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4.2^update" sheetId="1" state="hidden" r:id="rId2"/>
    <sheet name="Figure 1" sheetId="2" state="visible" r:id="rId3"/>
    <sheet name="Tabl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Table 2" sheetId="9" state="visible" r:id="rId10"/>
    <sheet name="Figure 7" sheetId="10" state="visible" r:id="rId11"/>
    <sheet name="Figure 8" sheetId="11" state="visible" r:id="rId12"/>
    <sheet name="Figure 9" sheetId="12" state="visible" r:id="rId13"/>
    <sheet name="Table 3" sheetId="13" state="visible" r:id="rId14"/>
    <sheet name="Sheet1" sheetId="14" state="hidden" r:id="rId15"/>
    <sheet name="Table 4.11 (unused)" sheetId="15" state="hidden" r:id="rId16"/>
  </sheets>
  <definedNames>
    <definedName function="false" hidden="false" localSheetId="1" name="_xlnm.Print_Area" vbProcedure="false">'Figure 1'!$B$4:$O$35</definedName>
    <definedName function="false" hidden="false" localSheetId="3" name="_xlnm.Print_Area" vbProcedure="false">'Figure 2'!$B$3:$M$48</definedName>
    <definedName function="false" hidden="false" localSheetId="4" name="_xlnm.Print_Area" vbProcedure="false">'Figure 3'!$B$3:$N$41</definedName>
    <definedName function="false" hidden="false" localSheetId="5" name="_xlnm.Print_Area" vbProcedure="false">'Figure 4'!$B$3:$N$38</definedName>
    <definedName function="false" hidden="false" localSheetId="6" name="_xlnm.Print_Area" vbProcedure="false">'Figure 5'!$B$7:$N$41</definedName>
    <definedName function="false" hidden="false" localSheetId="7" name="_xlnm.Print_Area" vbProcedure="false">'Figure 6'!$B$3:$O$35</definedName>
    <definedName function="false" hidden="false" localSheetId="9" name="_xlnm.Print_Area" vbProcedure="false">'Figure 7'!$B$3:$L$42</definedName>
    <definedName function="false" hidden="false" localSheetId="10" name="_xlnm.Print_Area" vbProcedure="false">'Figure 8'!$B$3:$K$47</definedName>
    <definedName function="false" hidden="false" localSheetId="11" name="_xlnm.Print_Area" vbProcedure="false">'Figure 9'!$B$2:$Q$68</definedName>
    <definedName function="false" hidden="false" localSheetId="2" name="_xlnm.Print_Area" vbProcedure="false">'Table 1'!$B$3:$H$49</definedName>
    <definedName function="false" hidden="false" localSheetId="8" name="_xlnm.Print_Area" vbProcedure="false">'Table 2'!$B$3:$H$45</definedName>
    <definedName function="false" hidden="false" localSheetId="12" name="_xlnm.Print_Area" vbProcedure="false">'Table 3'!$B$2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0" uniqueCount="317">
  <si>
    <t xml:space="preserve">PR Harvested production (1000 t)</t>
  </si>
  <si>
    <t xml:space="preserve">Deadline for data delivery 30th September 2014</t>
  </si>
  <si>
    <t xml:space="preserve">C1750 Tomatoes</t>
  </si>
  <si>
    <t xml:space="preserve">C1830 Carrots</t>
  </si>
  <si>
    <t xml:space="preserve">C1851 Onions</t>
  </si>
  <si>
    <t xml:space="preserve">C2090 Apples (including cider apples)</t>
  </si>
  <si>
    <t xml:space="preserve">C2180 Peaches</t>
  </si>
  <si>
    <t xml:space="preserve">C2300 Citrus fruit</t>
  </si>
  <si>
    <t xml:space="preserve">EU28</t>
  </si>
  <si>
    <t xml:space="preserve">BE Belgium</t>
  </si>
  <si>
    <t xml:space="preserve">ES Spain</t>
  </si>
  <si>
    <t xml:space="preserve">e</t>
  </si>
  <si>
    <t xml:space="preserve">CZ Czech Republic</t>
  </si>
  <si>
    <t xml:space="preserve">IT Italy</t>
  </si>
  <si>
    <t xml:space="preserve">m</t>
  </si>
  <si>
    <t xml:space="preserve">DK Denmark</t>
  </si>
  <si>
    <t xml:space="preserve">EL Greece</t>
  </si>
  <si>
    <t xml:space="preserve">not reported yet</t>
  </si>
  <si>
    <t xml:space="preserve">(2012)</t>
  </si>
  <si>
    <t xml:space="preserve">DE Germany</t>
  </si>
  <si>
    <t xml:space="preserve">PT Portugal</t>
  </si>
  <si>
    <t xml:space="preserve">EE Estonia</t>
  </si>
  <si>
    <t xml:space="preserve">CY Cyprus</t>
  </si>
  <si>
    <t xml:space="preserve">HR Croatia</t>
  </si>
  <si>
    <t xml:space="preserve">FR France</t>
  </si>
  <si>
    <t xml:space="preserve">MT Malta</t>
  </si>
  <si>
    <t xml:space="preserve">IE Ireland</t>
  </si>
  <si>
    <t xml:space="preserve">some data are 'early estimates'</t>
  </si>
  <si>
    <t xml:space="preserve">LV Latvia</t>
  </si>
  <si>
    <t xml:space="preserve">I think it is safer to flag the 2013 values with 'e'</t>
  </si>
  <si>
    <t xml:space="preserve">LT Lithuania</t>
  </si>
  <si>
    <t xml:space="preserve">LU Luxembourg</t>
  </si>
  <si>
    <t xml:space="preserve">HU Hungary</t>
  </si>
  <si>
    <t xml:space="preserve">NL Netherlands</t>
  </si>
  <si>
    <t xml:space="preserve">AT Austria</t>
  </si>
  <si>
    <t xml:space="preserve">PL Poland</t>
  </si>
  <si>
    <t xml:space="preserve">SI Slovenia</t>
  </si>
  <si>
    <t xml:space="preserve">SK Slovakia</t>
  </si>
  <si>
    <t xml:space="preserve">FI Finland</t>
  </si>
  <si>
    <t xml:space="preserve">SE Sweden</t>
  </si>
  <si>
    <t xml:space="preserve">UK United Kingdom</t>
  </si>
  <si>
    <t xml:space="preserve">BG Bulgaria</t>
  </si>
  <si>
    <t xml:space="preserve">RO Romania</t>
  </si>
  <si>
    <t xml:space="preserve">IS Iceland</t>
  </si>
  <si>
    <t xml:space="preserve">MK FYROM</t>
  </si>
  <si>
    <t xml:space="preserve">BA Bosnia Herzegovina</t>
  </si>
  <si>
    <t xml:space="preserve">ME Montenegro</t>
  </si>
  <si>
    <t xml:space="preserve">RS Serbia</t>
  </si>
  <si>
    <t xml:space="preserve">TR Turkey</t>
  </si>
  <si>
    <t xml:space="preserve">AL Albania</t>
  </si>
  <si>
    <t xml:space="preserve">XK Kosovo</t>
  </si>
  <si>
    <t xml:space="preserve">Figure 1: Production of cereals, EU-28, 2007–15</t>
  </si>
  <si>
    <t xml:space="preserve">(Million tonnes)</t>
  </si>
  <si>
    <r>
      <rPr>
        <i val="true"/>
        <sz val="9"/>
        <color rgb="FF000000"/>
        <rFont val="Arial"/>
        <family val="2"/>
        <charset val="161"/>
      </rPr>
      <t xml:space="preserve">Source:</t>
    </r>
    <r>
      <rPr>
        <sz val="9"/>
        <color rgb="FF000000"/>
        <rFont val="Arial"/>
        <family val="2"/>
        <charset val="161"/>
      </rPr>
      <t xml:space="preserve"> Eurostat (online data code: apro_acs_a)</t>
    </r>
  </si>
  <si>
    <t xml:space="preserve">http://appsso.eurostat.ec.europa.eu/nui/show.do?query=BOOKMARK_DS-600869_QID_-14D2DAAE_UID_-3F171EB0&amp;layout=TIME,C,X,0;GEO,L,Y,0;STRUCPRO,L,Z,0;CROPS,L,Z,1;INDICATORS,C,Z,2;&amp;zSelection=DS-600869CROPS,C0000;DS-600869INDICATORS,OBS_FLAG;DS-600869STRUCPRO,P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Crop statistics (from 2000 onwards) [apro_acs_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TRUCPRO</t>
  </si>
  <si>
    <t xml:space="preserve">Harvested production (1000 t)</t>
  </si>
  <si>
    <t xml:space="preserve">CROPS</t>
  </si>
  <si>
    <t xml:space="preserve">Cereals for the production of grain (including seed)</t>
  </si>
  <si>
    <t xml:space="preserve">GEO/TIM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uropean Union (EU6-1972, EU9-1980, EU10-1985, EU12-1994, EU15-2004, EU25-2006, EU27-2013, EU28)</t>
  </si>
  <si>
    <t xml:space="preserve">:</t>
  </si>
  <si>
    <t xml:space="preserve">European Union (28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ormer Yugoslav Republic of Macedonia, the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Kosovo (under United Nations Security Council Resolution 1244/99)</t>
  </si>
  <si>
    <t xml:space="preserve">Total Cerelas (including seeds and Rice)</t>
  </si>
  <si>
    <t xml:space="preserve">C1040 Cereals (Total)</t>
  </si>
  <si>
    <t xml:space="preserve">Crops products - annual data [apro_cpp_crop]</t>
  </si>
  <si>
    <t xml:space="preserve">Table 1: Production of cereals, 2015</t>
  </si>
  <si>
    <t xml:space="preserve">(1 000 tonnes)</t>
  </si>
  <si>
    <t xml:space="preserve">Total cereals</t>
  </si>
  <si>
    <t xml:space="preserve">Common wheat and spelt</t>
  </si>
  <si>
    <t xml:space="preserve">Rye and maslin</t>
  </si>
  <si>
    <t xml:space="preserve">Barley</t>
  </si>
  <si>
    <t xml:space="preserve">Grain maize and corn-cob-mix</t>
  </si>
  <si>
    <t xml:space="preserve">Oats</t>
  </si>
  <si>
    <t xml:space="preserve">TIME</t>
  </si>
  <si>
    <t xml:space="preserve">GEO/CROP_PRO</t>
  </si>
  <si>
    <t xml:space="preserve">Cereals for the production of grain (including rice and seed)</t>
  </si>
  <si>
    <t xml:space="preserve">Triticale</t>
  </si>
  <si>
    <t xml:space="preserve">Flags and footnotes</t>
  </si>
  <si>
    <t xml:space="preserve">EU-28</t>
  </si>
  <si>
    <t xml:space="preserve">Germany</t>
  </si>
  <si>
    <t xml:space="preserve">z</t>
  </si>
  <si>
    <t xml:space="preserve">n</t>
  </si>
  <si>
    <t xml:space="preserve">FYR of Macedonia</t>
  </si>
  <si>
    <t xml:space="preserve">c</t>
  </si>
  <si>
    <r>
      <rPr>
        <sz val="9"/>
        <color rgb="FF000000"/>
        <rFont val="Arial"/>
        <family val="2"/>
        <charset val="1"/>
      </rPr>
      <t xml:space="preserve">Note: </t>
    </r>
    <r>
      <rPr>
        <i val="true"/>
        <sz val="9"/>
        <color rgb="FF000000"/>
        <rFont val="Arial"/>
        <family val="2"/>
        <charset val="1"/>
      </rPr>
      <t xml:space="preserve">Total cereals</t>
    </r>
    <r>
      <rPr>
        <sz val="9"/>
        <color rgb="FF000000"/>
        <rFont val="Arial"/>
        <family val="2"/>
        <charset val="1"/>
      </rPr>
      <t xml:space="preserve"> includes cereals for the production of grain (including seed). 
          </t>
    </r>
    <r>
      <rPr>
        <i val="true"/>
        <sz val="9"/>
        <color rgb="FF000000"/>
        <rFont val="Arial"/>
        <family val="2"/>
        <charset val="1"/>
      </rPr>
      <t xml:space="preserve">Rye and maslin</t>
    </r>
    <r>
      <rPr>
        <sz val="9"/>
        <color rgb="FF000000"/>
        <rFont val="Arial"/>
        <family val="2"/>
        <charset val="1"/>
      </rPr>
      <t xml:space="preserve"> includes mixture of rye with other winter sown cereals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o_acs_a)</t>
    </r>
  </si>
  <si>
    <t xml:space="preserve">http://appsso.eurostat.ec.europa.eu/nui/show.do?query=BOOKMARK_DS-600869_QID_5BE2FF78_UID_-3F171EB0&amp;layout=TIME,C,X,0;GEO,L,Y,0;STRUCPRO,L,Z,0;CROPS,L,Z,1;INDICATORS,C,Z,2;&amp;zSelection=DS-600869INDICATORS,OBS_FLAG;DS-600869STRUCPRO,PR;DS-600869CROPS,C0000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strucpro:</t>
  </si>
  <si>
    <t xml:space="preserve">country</t>
  </si>
  <si>
    <t xml:space="preserve">C1120 Common wheat and spelt</t>
  </si>
  <si>
    <t xml:space="preserve">C1160 Barley</t>
  </si>
  <si>
    <t xml:space="preserve">C1201 Grain maize and corn cob mix</t>
  </si>
  <si>
    <t xml:space="preserve">C1212 Triticale</t>
  </si>
  <si>
    <t xml:space="preserve">EU European Union</t>
  </si>
  <si>
    <t xml:space="preserve">    BE Belgium</t>
  </si>
  <si>
    <t xml:space="preserve">    CZ Czech Republic</t>
  </si>
  <si>
    <t xml:space="preserve">    DK Denmark</t>
  </si>
  <si>
    <t xml:space="preserve">    DE Germany</t>
  </si>
  <si>
    <t xml:space="preserve">    EE Estonia</t>
  </si>
  <si>
    <t xml:space="preserve">    EL Greece</t>
  </si>
  <si>
    <t xml:space="preserve">    ES Spain</t>
  </si>
  <si>
    <t xml:space="preserve">    FR France</t>
  </si>
  <si>
    <t xml:space="preserve">    IE Ireland</t>
  </si>
  <si>
    <t xml:space="preserve">    IT Italy</t>
  </si>
  <si>
    <t xml:space="preserve">    CY Cyprus</t>
  </si>
  <si>
    <t xml:space="preserve">    LV Latvia</t>
  </si>
  <si>
    <t xml:space="preserve">    LT Lithuania</t>
  </si>
  <si>
    <t xml:space="preserve">    LU Luxembourg</t>
  </si>
  <si>
    <t xml:space="preserve">    HU Hungary</t>
  </si>
  <si>
    <t xml:space="preserve">    MT Malta</t>
  </si>
  <si>
    <t xml:space="preserve">    NL Netherlands</t>
  </si>
  <si>
    <t xml:space="preserve">    AT Austria</t>
  </si>
  <si>
    <t xml:space="preserve">    PL Poland</t>
  </si>
  <si>
    <t xml:space="preserve">    PT Portugal</t>
  </si>
  <si>
    <t xml:space="preserve">    SI Slovenia</t>
  </si>
  <si>
    <t xml:space="preserve">    SK Slovakia</t>
  </si>
  <si>
    <t xml:space="preserve">    FI Finland</t>
  </si>
  <si>
    <t xml:space="preserve">    SE Sweden</t>
  </si>
  <si>
    <t xml:space="preserve">    UK United Kingdom</t>
  </si>
  <si>
    <t xml:space="preserve">    BG Bulgaria</t>
  </si>
  <si>
    <t xml:space="preserve">    RO Romania</t>
  </si>
  <si>
    <t xml:space="preserve">    HR Croatia</t>
  </si>
  <si>
    <t xml:space="preserve">EUR_NOT_EU European countries not in EU</t>
  </si>
  <si>
    <t xml:space="preserve">    IS Iceland</t>
  </si>
  <si>
    <t xml:space="preserve">    CH Switzerland</t>
  </si>
  <si>
    <t xml:space="preserve">    NO Norway</t>
  </si>
  <si>
    <t xml:space="preserve">Total</t>
  </si>
  <si>
    <t xml:space="preserve">Common wheat</t>
  </si>
  <si>
    <t xml:space="preserve">Grain maize and Corn-Cob-Mix</t>
  </si>
  <si>
    <t xml:space="preserve">Others</t>
  </si>
  <si>
    <t xml:space="preserve">    LI Lichtenstein</t>
  </si>
  <si>
    <t xml:space="preserve">    AL Albania</t>
  </si>
  <si>
    <t xml:space="preserve">    BA Bosnia Herzegovina</t>
  </si>
  <si>
    <t xml:space="preserve">    RS Serbia</t>
  </si>
  <si>
    <t xml:space="preserve">    ME Montenegro</t>
  </si>
  <si>
    <t xml:space="preserve">    XK Kosovo</t>
  </si>
  <si>
    <t xml:space="preserve">    MK FYROM</t>
  </si>
  <si>
    <t xml:space="preserve">    TR Turkey</t>
  </si>
  <si>
    <t xml:space="preserve">CROP_PRO</t>
  </si>
  <si>
    <t xml:space="preserve">Rye and winter cereal mixtures (maslin)</t>
  </si>
  <si>
    <t xml:space="preserve">Special value:</t>
  </si>
  <si>
    <t xml:space="preserve">not available</t>
  </si>
  <si>
    <t xml:space="preserve">Figure 2: Share of main types of cereals, EU-28, 2015</t>
  </si>
  <si>
    <t xml:space="preserve">(% of EU-28 total production)</t>
  </si>
  <si>
    <r>
      <rPr>
        <sz val="9"/>
        <color rgb="FF000000"/>
        <rFont val="Arial"/>
        <family val="2"/>
        <charset val="1"/>
      </rPr>
      <t xml:space="preserve">Note: </t>
    </r>
    <r>
      <rPr>
        <i val="true"/>
        <sz val="9"/>
        <color rgb="FF000000"/>
        <rFont val="Arial"/>
        <family val="2"/>
        <charset val="1"/>
      </rPr>
      <t xml:space="preserve">Total cereals</t>
    </r>
    <r>
      <rPr>
        <sz val="9"/>
        <color rgb="FF000000"/>
        <rFont val="Arial"/>
        <family val="2"/>
        <charset val="1"/>
      </rPr>
      <t xml:space="preserve"> includes cereals for the production of grain (including seed). 
            </t>
    </r>
    <r>
      <rPr>
        <i val="true"/>
        <sz val="9"/>
        <color rgb="FF000000"/>
        <rFont val="Arial"/>
        <family val="2"/>
        <charset val="1"/>
      </rPr>
      <t xml:space="preserve">Rye and maslin</t>
    </r>
    <r>
      <rPr>
        <sz val="9"/>
        <color rgb="FF000000"/>
        <rFont val="Arial"/>
        <family val="2"/>
        <charset val="1"/>
      </rPr>
      <t xml:space="preserve"> includes mixture of rye with other winter sown cereals.
            </t>
    </r>
    <r>
      <rPr>
        <i val="true"/>
        <sz val="9"/>
        <color rgb="FF000000"/>
        <rFont val="Arial"/>
        <family val="2"/>
        <charset val="1"/>
      </rPr>
      <t xml:space="preserve">Others</t>
    </r>
    <r>
      <rPr>
        <sz val="9"/>
        <color rgb="FF000000"/>
        <rFont val="Arial"/>
        <family val="2"/>
        <charset val="1"/>
      </rPr>
      <t xml:space="preserve"> includes rice, triticale and sorghum.</t>
    </r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apro_acs_a)</t>
    </r>
  </si>
  <si>
    <t xml:space="preserve">http://appsso.eurostat.ec.europa.eu/nui/show.do?query=BOOKMARK_DS-600869_QID_-396A2043_UID_-3F171EB0&amp;layout=TIME,C,X,0;GEO,L,Y,0;STRUCPRO,L,Z,0;CROPS,L,Z,1;INDICATORS,C,Z,2;&amp;zSelection=DS-600869CROPS,C0000;DS-600869INDICATORS,OBS_FLAG;DS-600869STRUCPRO,P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otal           (incl. rice)</t>
  </si>
  <si>
    <t xml:space="preserve">Common wheat and spelt    </t>
  </si>
  <si>
    <t xml:space="preserve">C1140 Rye and maslin</t>
  </si>
  <si>
    <t xml:space="preserve">C1201 Grain maize and CCM</t>
  </si>
  <si>
    <t xml:space="preserve">Figure 3: Production of cereals by main types, EU-28, 2007–15</t>
  </si>
  <si>
    <r>
      <rPr>
        <sz val="9"/>
        <color rgb="FF000000"/>
        <rFont val="Arial"/>
        <family val="2"/>
        <charset val="1"/>
      </rPr>
      <t xml:space="preserve">Note: </t>
    </r>
    <r>
      <rPr>
        <i val="true"/>
        <sz val="9"/>
        <color rgb="FF000000"/>
        <rFont val="Arial"/>
        <family val="2"/>
        <charset val="1"/>
      </rPr>
      <t xml:space="preserve">Rye and maslin</t>
    </r>
    <r>
      <rPr>
        <sz val="9"/>
        <color rgb="FF000000"/>
        <rFont val="Arial"/>
        <family val="2"/>
        <charset val="1"/>
      </rPr>
      <t xml:space="preserve"> includes mixture of rye with other winter sown cereals.
          </t>
    </r>
    <r>
      <rPr>
        <i val="true"/>
        <sz val="9"/>
        <color rgb="FF000000"/>
        <rFont val="Arial"/>
        <family val="2"/>
        <charset val="1"/>
      </rPr>
      <t xml:space="preserve">Others</t>
    </r>
    <r>
      <rPr>
        <sz val="9"/>
        <color rgb="FF000000"/>
        <rFont val="Arial"/>
        <family val="2"/>
        <charset val="1"/>
      </rPr>
      <t xml:space="preserve"> includes rice, triticale and sorghum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pro_acs_a)</t>
    </r>
  </si>
  <si>
    <t xml:space="preserve">http://appsso.eurostat.ec.europa.eu/nui/show.do?query=BOOKMARK_DS-600869_QID_E3A0ADD_UID_-3F171EB0&amp;layout=TIME,C,X,0;GEO,L,Y,0;STRUCPRO,L,Z,0;CROPS,L,Z,1;INDICATORS,C,Z,2;&amp;zSelection=DS-600869INDICATORS,OBS_FLAG;DS-600869STRUCPRO,PR;DS-600869CROPS,C0000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Production of cereals by main producing EU Member States, 2015</t>
  </si>
  <si>
    <t xml:space="preserve">(% of EU-28 total)</t>
  </si>
  <si>
    <r>
      <rPr>
        <sz val="9"/>
        <color rgb="FF000000"/>
        <rFont val="Arial"/>
        <family val="2"/>
        <charset val="1"/>
      </rPr>
      <t xml:space="preserve">Note: </t>
    </r>
    <r>
      <rPr>
        <i val="true"/>
        <sz val="9"/>
        <color rgb="FF000000"/>
        <rFont val="Arial"/>
        <family val="2"/>
        <charset val="1"/>
      </rPr>
      <t xml:space="preserve">Rye and maslin</t>
    </r>
    <r>
      <rPr>
        <sz val="9"/>
        <color rgb="FF000000"/>
        <rFont val="Arial"/>
        <family val="2"/>
        <charset val="1"/>
      </rPr>
      <t xml:space="preserve"> includes mixture of rye with other winter sown cereals.</t>
    </r>
  </si>
  <si>
    <t xml:space="preserve">http://appsso.eurostat.ec.europa.eu/nui/show.do?query=BOOKMARK_DS-600869_QID_-6884CBCC_UID_-3F171EB0&amp;layout=TIME,C,X,0;GEO,L,Y,0;STRUCPRO,L,Z,0;CROPS,L,Z,1;INDICATORS,C,Z,2;&amp;zSelection=DS-600869CROPS,C0000;DS-600869INDICATORS,OBS_FLAG;DS-600869STRUCPRO,PR;&amp;rankName1=INDICATORS_1_2_-1_2&amp;rankName2=CROPS_1_2_-1_2&amp;rankName3=STRUCPRO_1_2_-1_2&amp;rankName4=TIM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Common wheat 
and spelt</t>
  </si>
  <si>
    <t xml:space="preserve">Grain maize 
and corn-cob-mix</t>
  </si>
  <si>
    <t xml:space="preserve">United 
Kingdom</t>
  </si>
  <si>
    <t xml:space="preserve">Other</t>
  </si>
  <si>
    <t xml:space="preserve">Figure 5: Production of sugar beet by main producing EU Member States, 2007–15</t>
  </si>
  <si>
    <t xml:space="preserve">http://appsso.eurostat.ec.europa.eu/nui/show.do?query=BOOKMARK_DS-600869_QID_-6C02F3C8_UID_-3F171EB0&amp;layout=TIME,C,X,0;GEO,L,Y,0;STRUCPRO,L,Z,0;CROPS,L,Z,1;INDICATORS,C,Z,2;&amp;zSelection=DS-600869CROPS,R2000;DS-600869INDICATORS,OBS_FLAG;DS-600869STRUCPRO,A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Others (sum)</t>
  </si>
  <si>
    <t xml:space="preserve">Sugar beet (excluding seed)</t>
  </si>
  <si>
    <t xml:space="preserve">Figure 6: Production of rape and turnip rape seed, sunflower seeds and soya, EU-28, 2007–15</t>
  </si>
  <si>
    <t xml:space="preserve">http://appsso.eurostat.ec.europa.eu/nui/show.do?query=BOOKMARK_DS-600869_QID_5D2D06A4_UID_-3F171EB0&amp;layout=TIME,C,X,0;GEO,L,Y,0;STRUCPRO,L,Z,0;CROPS,L,Z,1;INDICATORS,C,Z,2;&amp;zSelection=DS-600869CROPS,I1110;DS-600869INDICATORS,OBS_FLAG;DS-600869STRUCPRO,P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Rape and turnip rape seeds</t>
  </si>
  <si>
    <t xml:space="preserve">Sunflower seed</t>
  </si>
  <si>
    <t xml:space="preserve">Soya</t>
  </si>
  <si>
    <t xml:space="preserve">Area (cultivation/harvested/production) (1000 ha)</t>
  </si>
  <si>
    <t xml:space="preserve">Table 2: Production of fruit and vegetables, 2015</t>
  </si>
  <si>
    <t xml:space="preserve">(1 000 tonnes)</t>
  </si>
  <si>
    <t xml:space="preserve">Tomatoes</t>
  </si>
  <si>
    <t xml:space="preserve">Carrots</t>
  </si>
  <si>
    <t xml:space="preserve">Onions</t>
  </si>
  <si>
    <t xml:space="preserve">Apples</t>
  </si>
  <si>
    <t xml:space="preserve">Peaches</t>
  </si>
  <si>
    <t xml:space="preserve">Oranges</t>
  </si>
  <si>
    <t xml:space="preserve">Source: Eurostat (online data code: apro_acs_a)</t>
  </si>
  <si>
    <t xml:space="preserve">http://appsso.eurostat.ec.europa.eu/nui/show.do?query=BOOKMARK_DS-600869_QID_-45D1828E_UID_-3F171EB0&amp;layout=TIME,C,X,0;GEO,L,Y,0;STRUCPRO,L,Z,0;CROPS,L,Z,1;INDICATORS,C,Z,2;&amp;zSelection=DS-600869CROPS,F1110;DS-600869INDICATORS,OBS_FLAG;DS-600869STRUCPRO,PR;&amp;rankName1=INDICATORS_1_2_-1_2&amp;rankName2=CROPS_1_2_-1_2&amp;rankName3=STRUCPRO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7: Production of grapes for wine use, 2015</t>
  </si>
  <si>
    <t xml:space="preserve">(% of EU-28 total harvested production)</t>
  </si>
  <si>
    <t xml:space="preserve">Grapes for wines</t>
  </si>
  <si>
    <t xml:space="preserve">Germany </t>
  </si>
  <si>
    <t xml:space="preserve">Figure 8: Production of olives for olive oil, 2015</t>
  </si>
  <si>
    <t xml:space="preserve">(¹) Italy: 2014 data.</t>
  </si>
  <si>
    <t xml:space="preserve">http://appsso.eurostat.ec.europa.eu/nui/show.do?query=BOOKMARK_DS-600869_QID_E29DE6B_UID_-3F171EB0&amp;layout=TIME,C,X,0;GEO,L,Y,0;STRUCPRO,L,Z,0;CROPS,L,Z,1;INDICATORS,C,Z,2;&amp;zSelection=DS-600869CROPS,O1910;DS-600869INDICATORS,OBS_FLAG;DS-600869STRUCPRO,PR;&amp;rankName1=INDICATORS_1_2_-1_2&amp;rankName2=CROPS_1_2_-1_2&amp;rankName3=STRUCPRO_1_2_-1_2&amp;rankName4=TIM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Olives for oil</t>
  </si>
  <si>
    <t xml:space="preserve">Olive trees for olive oil</t>
  </si>
  <si>
    <t xml:space="preserve">Figure 9: Deflated price indices for selected crop outputs, EU-28, 2010–15
</t>
  </si>
  <si>
    <t xml:space="preserve">(2010 = 100)</t>
  </si>
  <si>
    <t xml:space="preserve"> </t>
  </si>
  <si>
    <t xml:space="preserve">Note: Eurostat estimates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s: apri_pi10_outa)</t>
    </r>
  </si>
  <si>
    <t xml:space="preserve">Bookmark</t>
  </si>
  <si>
    <t xml:space="preserve">http://appsso.eurostat.ec.europa.eu/nui/show.do?query=BOOKMARK_DS-378761_QID_-5D0849F6_UID_-3F171EB0&amp;layout=TIME,C,X,0;GEO,L,Y,0;P_ADJ,L,Z,0;UNIT,L,Z,1;PRODUCT,L,Z,2;INDICATORS,C,Z,3;&amp;zSelection=DS-378761P_ADJ,RI;DS-378761PRODUCT,041000;DS-378761INDICATORS,OBS_FLAG;DS-378761UNIT,I10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2015/2010</t>
  </si>
  <si>
    <t xml:space="preserve">2010-2014</t>
  </si>
  <si>
    <t xml:space="preserve">2015/2010-2014</t>
  </si>
  <si>
    <t xml:space="preserve">Cereals</t>
  </si>
  <si>
    <t xml:space="preserve">Vegetables and horticultural products</t>
  </si>
  <si>
    <t xml:space="preserve">Potatoes</t>
  </si>
  <si>
    <t xml:space="preserve">Fruit</t>
  </si>
  <si>
    <t xml:space="preserve">Wine</t>
  </si>
  <si>
    <t xml:space="preserve">Olive oil</t>
  </si>
  <si>
    <t xml:space="preserve">Deflated</t>
  </si>
  <si>
    <t xml:space="preserve">ANNUAL</t>
  </si>
  <si>
    <t xml:space="preserve">VAL.OUT.BASE10.DEF.A.010000.EU28  </t>
  </si>
  <si>
    <t xml:space="preserve">VAL.OUT.BASE10.DEF.A.040000.EU28  </t>
  </si>
  <si>
    <t xml:space="preserve">Vegetables and Horticultural Products</t>
  </si>
  <si>
    <t xml:space="preserve">VAL.OUT.BASE10.DEF.A.060000.EU28  </t>
  </si>
  <si>
    <t xml:space="preserve">VAL.OUT.BASE10.DEF.A.070000.EU28  </t>
  </si>
  <si>
    <t xml:space="preserve">VAL.OUT.BASE10.DEF.A.080000.EU28  </t>
  </si>
  <si>
    <t xml:space="preserve">Olive Oil</t>
  </si>
  <si>
    <t xml:space="preserve">Table 3: Selling prices of selected crop products, 2015</t>
  </si>
  <si>
    <t xml:space="preserve">(EUR per 100 kg)</t>
  </si>
  <si>
    <t xml:space="preserve">Soft wheat</t>
  </si>
  <si>
    <t xml:space="preserve">Tomatoes(¹)</t>
  </si>
  <si>
    <t xml:space="preserve">Apples(²)</t>
  </si>
  <si>
    <t xml:space="preserve">Grapes(³)</t>
  </si>
  <si>
    <t xml:space="preserve">Olive oil (⁴)</t>
  </si>
  <si>
    <t xml:space="preserve">(¹) Tomates in the open, all qualities.</t>
  </si>
  <si>
    <t xml:space="preserve">(²) Dessert apples, all varieties.</t>
  </si>
  <si>
    <t xml:space="preserve">(³) Grapes for wine production.</t>
  </si>
  <si>
    <t xml:space="preserve">(⁴) Extra virgin olive oil: prices per 100 litr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ap_crpouta)</t>
    </r>
  </si>
  <si>
    <t xml:space="preserve">http://appsso.eurostat.ec.europa.eu/nui/show.do?query=BOOKMARK_DS-063273_QID_-3F404337_UID_-3F171EB0&amp;layout=PROD_VEG,L,X,0;GEO,L,Y,0;CURRENCY,L,Z,0;TIME,C,Z,1;INDICATORS,C,Z,2;&amp;zSelection=DS-063273INDICATORS,OBS_FLAG;DS-063273TIME,2014;DS-063273CURRENCY,EUR;&amp;rankName1=TIME_1_0_-1_2&amp;rankName2=CURRENCY_1_2_-1_2&amp;rankName3=INDICATORS_1_2_-1_2&amp;rankName4=PROD-VEG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Soft wheat(¹)</t>
  </si>
  <si>
    <t xml:space="preserve">Tomatoes(²)</t>
  </si>
  <si>
    <t xml:space="preserve">Dessert apples(³)</t>
  </si>
  <si>
    <t xml:space="preserve">Grapes(⁴)</t>
  </si>
  <si>
    <t xml:space="preserve">Extra vergine(⁵)</t>
  </si>
  <si>
    <t xml:space="preserve">Selling prices of crop products (absolute prices) - annual price (from 2000 onwards) [apri_ap_crpouta]</t>
  </si>
  <si>
    <t xml:space="preserve">CURRENCY</t>
  </si>
  <si>
    <t xml:space="preserve">Euro</t>
  </si>
  <si>
    <t xml:space="preserve">GEO/PROD_VEG</t>
  </si>
  <si>
    <t xml:space="preserve">Soft wheat - prices per 100 kg</t>
  </si>
  <si>
    <t xml:space="preserve">Tomatoes in the open: all qualities - prices per 100 kg</t>
  </si>
  <si>
    <t xml:space="preserve">Dessert apples: all varieties - prices per 100 kg</t>
  </si>
  <si>
    <t xml:space="preserve">Grapes for wine production (prices per 100 kg) - prices per 100 kg</t>
  </si>
  <si>
    <t xml:space="preserve">Extra vergine - prices per 100 litres</t>
  </si>
  <si>
    <t xml:space="preserve">Milk collection (all milks) and dairy products obtained - annual data [apro_mk_pobta]</t>
  </si>
  <si>
    <t xml:space="preserve">PRODMILK</t>
  </si>
  <si>
    <t xml:space="preserve">MILKITEM</t>
  </si>
  <si>
    <t xml:space="preserve">Milk collected fron other animals</t>
  </si>
  <si>
    <t xml:space="preserve">Ewes' collection milk</t>
  </si>
  <si>
    <t xml:space="preserve">Goats' collection milk</t>
  </si>
  <si>
    <t xml:space="preserve">Buffalos' collection milk</t>
  </si>
  <si>
    <t xml:space="preserve">Table 4.11: Areas under fruit trees by fruit type, 2012</t>
  </si>
  <si>
    <t xml:space="preserve">(in hectares)</t>
  </si>
  <si>
    <t xml:space="preserve">Pears</t>
  </si>
  <si>
    <t xml:space="preserve">Apricots</t>
  </si>
  <si>
    <t xml:space="preserve">Lemons</t>
  </si>
  <si>
    <t xml:space="preserve">Small citrus fruits</t>
  </si>
  <si>
    <t xml:space="preserve">This is still the old version of the table !!!</t>
  </si>
  <si>
    <t xml:space="preserve">We send a corrected excel file last time.</t>
  </si>
  <si>
    <t xml:space="preserve">REPLY: The data in the previous version of the table was the same as in the Excel files "RF Orchards_2012_140728x.xlsx" &amp; "Orchards.xlsx". Is there another file with updated values? </t>
  </si>
  <si>
    <t xml:space="preserve">The data in this version of the table were taken from the Eurostat database (date of extraction 4/12; total equals the sum of the columns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orch_total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_i"/>
    <numFmt numFmtId="167" formatCode="0.0"/>
    <numFmt numFmtId="168" formatCode="dd\.mm\.yy"/>
    <numFmt numFmtId="169" formatCode="#,##0.00"/>
    <numFmt numFmtId="170" formatCode="0%"/>
    <numFmt numFmtId="171" formatCode="0.0%"/>
    <numFmt numFmtId="172" formatCode="#,##0.0"/>
    <numFmt numFmtId="173" formatCode="#\ ##0"/>
    <numFmt numFmtId="174" formatCode="#,##0"/>
    <numFmt numFmtId="175" formatCode="#,##0_i"/>
    <numFmt numFmtId="176" formatCode="0.00"/>
    <numFmt numFmtId="177" formatCode="0"/>
  </numFmts>
  <fonts count="3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6100"/>
      <name val="Arial"/>
      <family val="2"/>
      <charset val="1"/>
    </font>
    <font>
      <sz val="9"/>
      <color rgb="FF006100"/>
      <name val="Arial"/>
      <family val="2"/>
      <charset val="1"/>
    </font>
    <font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9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6100"/>
      <name val="Arial"/>
      <family val="2"/>
      <charset val="161"/>
    </font>
    <font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7F7F7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sz val="9"/>
      <color rgb="FF666666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FFFFFF"/>
      <name val="Arial"/>
      <family val="2"/>
    </font>
    <font>
      <b val="true"/>
      <sz val="10"/>
      <color rgb="FF595959"/>
      <name val="Arial"/>
      <family val="2"/>
    </font>
    <font>
      <sz val="10"/>
      <color rgb="FF595959"/>
      <name val="Arial"/>
      <family val="2"/>
    </font>
    <font>
      <b val="true"/>
      <sz val="9"/>
      <color rgb="FF808285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BEE3B1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0E2F4"/>
      </patternFill>
    </fill>
    <fill>
      <patternFill patternType="solid">
        <fgColor rgb="FFA0C5EA"/>
        <bgColor rgb="FF99CCFF"/>
      </patternFill>
    </fill>
    <fill>
      <patternFill patternType="solid">
        <fgColor rgb="FFC6D9F1"/>
        <bgColor rgb="FFD0E2F4"/>
      </patternFill>
    </fill>
    <fill>
      <patternFill patternType="solid">
        <fgColor rgb="FFA6E6E6"/>
        <bgColor rgb="FFC6EFCE"/>
      </patternFill>
    </fill>
    <fill>
      <patternFill patternType="solid">
        <fgColor rgb="FFFFFF00"/>
        <bgColor rgb="FFFCC975"/>
      </patternFill>
    </fill>
    <fill>
      <patternFill patternType="solid">
        <fgColor rgb="FFDFF1D8"/>
        <bgColor rgb="FFD3F2F2"/>
      </patternFill>
    </fill>
    <fill>
      <patternFill patternType="solid">
        <fgColor rgb="FFF6A27B"/>
        <bgColor rgb="FFF9C1A7"/>
      </patternFill>
    </fill>
    <fill>
      <patternFill patternType="solid">
        <fgColor rgb="FF99CCFF"/>
        <bgColor rgb="FFA0C5EA"/>
      </patternFill>
    </fill>
    <fill>
      <patternFill patternType="solid">
        <fgColor rgb="FFD0E2F4"/>
        <bgColor rgb="FFC6D9F1"/>
      </patternFill>
    </fill>
    <fill>
      <patternFill patternType="solid">
        <fgColor rgb="FFBEE3B1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71A8DF"/>
        <bgColor rgb="FFA0C5EA"/>
      </patternFill>
    </fill>
    <fill>
      <patternFill patternType="solid">
        <fgColor rgb="FFF06423"/>
        <bgColor rgb="FFFAA51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8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13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3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7" fillId="0" borderId="12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7" fillId="0" borderId="13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7" fillId="0" borderId="14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2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7" fillId="0" borderId="15" xfId="2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2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7" fillId="0" borderId="13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5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13" borderId="2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" fillId="13" borderId="1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25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20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15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27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13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29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15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4" fontId="11" fillId="0" borderId="6" xfId="3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2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6 2" xfId="32"/>
    <cellStyle name="NumberCellStyle" xfId="33"/>
    <cellStyle name="NumberCellStyle 2" xfId="34"/>
    <cellStyle name="Excel Built-in Good" xfId="35"/>
    <cellStyle name="Excel Built-in Note" xfId="36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6E6E6"/>
      <rgbColor rgb="FF9C0006"/>
      <rgbColor rgb="FF006100"/>
      <rgbColor rgb="FF000080"/>
      <rgbColor rgb="FF808285"/>
      <rgbColor rgb="FF800080"/>
      <rgbColor rgb="FF008080"/>
      <rgbColor rgb="FFC0C0C0"/>
      <rgbColor rgb="FF7F7F7F"/>
      <rgbColor rgb="FF71A8DF"/>
      <rgbColor rgb="FF993366"/>
      <rgbColor rgb="FFFFFFCC"/>
      <rgbColor rgb="FFD3F2F2"/>
      <rgbColor rgb="FF660066"/>
      <rgbColor rgb="FFF6A27B"/>
      <rgbColor rgb="FF246BB3"/>
      <rgbColor rgb="FFC6D9F1"/>
      <rgbColor rgb="FF000080"/>
      <rgbColor rgb="FFFF00FF"/>
      <rgbColor rgb="FFBEE3B1"/>
      <rgbColor rgb="FFD0E2F4"/>
      <rgbColor rgb="FF800080"/>
      <rgbColor rgb="FFC00000"/>
      <rgbColor rgb="FF008080"/>
      <rgbColor rgb="FF0000FF"/>
      <rgbColor rgb="FFA0C5EA"/>
      <rgbColor rgb="FFDFF1D8"/>
      <rgbColor rgb="FFC6EFCE"/>
      <rgbColor rgb="FFD9D9D9"/>
      <rgbColor rgb="FF99CCFF"/>
      <rgbColor rgb="FFFFC7CE"/>
      <rgbColor rgb="FFB2B2B2"/>
      <rgbColor rgb="FFF9C1A7"/>
      <rgbColor rgb="FF286EB4"/>
      <rgbColor rgb="FF32AFAF"/>
      <rgbColor rgb="FFB9C31E"/>
      <rgbColor rgb="FFFCC975"/>
      <rgbColor rgb="FFFAA519"/>
      <rgbColor rgb="FFF06423"/>
      <rgbColor rgb="FF666666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9505966321"/>
          <c:y val="0.0740522325189554"/>
          <c:w val="0.846511282108472"/>
          <c:h val="0.84161752316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33:$M$13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1'!$E$135:$M$135</c:f>
              <c:numCache>
                <c:formatCode>General</c:formatCode>
                <c:ptCount val="9"/>
                <c:pt idx="0">
                  <c:v>263.24917</c:v>
                </c:pt>
                <c:pt idx="1">
                  <c:v>319.57227</c:v>
                </c:pt>
                <c:pt idx="2">
                  <c:v>300.72768</c:v>
                </c:pt>
                <c:pt idx="3">
                  <c:v>284.31386</c:v>
                </c:pt>
                <c:pt idx="4">
                  <c:v>291.44484</c:v>
                </c:pt>
                <c:pt idx="5">
                  <c:v>283.43677</c:v>
                </c:pt>
                <c:pt idx="6">
                  <c:v>307.65848</c:v>
                </c:pt>
                <c:pt idx="7">
                  <c:v>332.06063</c:v>
                </c:pt>
                <c:pt idx="8">
                  <c:v>316.9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915"/>
        <c:axId val="59808815"/>
      </c:lineChart>
      <c:catAx>
        <c:axId val="26739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08815"/>
        <c:crosses val="autoZero"/>
        <c:auto val="1"/>
        <c:lblAlgn val="ctr"/>
        <c:lblOffset val="100"/>
        <c:noMultiLvlLbl val="0"/>
      </c:catAx>
      <c:valAx>
        <c:axId val="5980881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39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595959"/>
                </a:solidFill>
                <a:latin typeface="Arial"/>
                <a:ea typeface="Arial"/>
              </a:rPr>
              <a:t>Vegetables  and horticultural produ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9'!$B$94</c:f>
              <c:strCache>
                <c:ptCount val="1"/>
                <c:pt idx="0">
                  <c:v>Vegetables and horticultural product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93:$H$9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Figure 9'!$C$94:$H$94</c:f>
              <c:numCache>
                <c:formatCode>General</c:formatCode>
                <c:ptCount val="6"/>
                <c:pt idx="0">
                  <c:v>100</c:v>
                </c:pt>
                <c:pt idx="1">
                  <c:v>90.71</c:v>
                </c:pt>
                <c:pt idx="2">
                  <c:v>93.29</c:v>
                </c:pt>
                <c:pt idx="3">
                  <c:v>94.45</c:v>
                </c:pt>
                <c:pt idx="4">
                  <c:v>89.44</c:v>
                </c:pt>
                <c:pt idx="5">
                  <c:v>9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919"/>
        <c:axId val="22523671"/>
      </c:lineChart>
      <c:catAx>
        <c:axId val="4196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2523671"/>
        <c:crossesAt val="100"/>
        <c:auto val="1"/>
        <c:lblAlgn val="ctr"/>
        <c:lblOffset val="100"/>
        <c:noMultiLvlLbl val="0"/>
      </c:catAx>
      <c:valAx>
        <c:axId val="22523671"/>
        <c:scaling>
          <c:orientation val="minMax"/>
          <c:max val="16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41969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595959"/>
                </a:solidFill>
                <a:latin typeface="Arial"/>
                <a:ea typeface="Arial"/>
              </a:rPr>
              <a:t>Fr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9'!$B$100</c:f>
              <c:strCache>
                <c:ptCount val="1"/>
                <c:pt idx="0">
                  <c:v>Fruit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99:$H$9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Figure 9'!$C$100:$H$100</c:f>
              <c:numCache>
                <c:formatCode>General</c:formatCode>
                <c:ptCount val="6"/>
                <c:pt idx="0">
                  <c:v>100</c:v>
                </c:pt>
                <c:pt idx="1">
                  <c:v>96.93</c:v>
                </c:pt>
                <c:pt idx="2">
                  <c:v>102</c:v>
                </c:pt>
                <c:pt idx="3">
                  <c:v>107.7</c:v>
                </c:pt>
                <c:pt idx="4">
                  <c:v>97.68</c:v>
                </c:pt>
                <c:pt idx="5">
                  <c:v>10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30075"/>
        <c:axId val="94497033"/>
      </c:lineChart>
      <c:catAx>
        <c:axId val="97030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94497033"/>
        <c:crossesAt val="100"/>
        <c:auto val="1"/>
        <c:lblAlgn val="ctr"/>
        <c:lblOffset val="100"/>
        <c:noMultiLvlLbl val="0"/>
      </c:catAx>
      <c:valAx>
        <c:axId val="94497033"/>
        <c:scaling>
          <c:orientation val="minMax"/>
          <c:max val="16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970300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595959"/>
                </a:solidFill>
                <a:latin typeface="Arial"/>
                <a:ea typeface="Arial"/>
              </a:rPr>
              <a:t>W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9'!$B$103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2:$H$10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Figure 9'!$C$103:$H$103</c:f>
              <c:numCache>
                <c:formatCode>General</c:formatCode>
                <c:ptCount val="6"/>
                <c:pt idx="0">
                  <c:v>100</c:v>
                </c:pt>
                <c:pt idx="1">
                  <c:v>104.43</c:v>
                </c:pt>
                <c:pt idx="2">
                  <c:v>109.23</c:v>
                </c:pt>
                <c:pt idx="3">
                  <c:v>117.43</c:v>
                </c:pt>
                <c:pt idx="4">
                  <c:v>119.07</c:v>
                </c:pt>
                <c:pt idx="5">
                  <c:v>11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0536"/>
        <c:axId val="44588565"/>
      </c:lineChart>
      <c:catAx>
        <c:axId val="288505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44588565"/>
        <c:crossesAt val="100"/>
        <c:auto val="1"/>
        <c:lblAlgn val="ctr"/>
        <c:lblOffset val="100"/>
        <c:noMultiLvlLbl val="0"/>
      </c:catAx>
      <c:valAx>
        <c:axId val="44588565"/>
        <c:scaling>
          <c:orientation val="minMax"/>
          <c:max val="16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88505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595959"/>
                </a:solidFill>
                <a:latin typeface="Arial"/>
                <a:ea typeface="Arial"/>
              </a:rPr>
              <a:t>Oliv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9'!$B$106</c:f>
              <c:strCache>
                <c:ptCount val="1"/>
                <c:pt idx="0">
                  <c:v>Olive oil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5:$H$105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Figure 9'!$C$106:$H$106</c:f>
              <c:numCache>
                <c:formatCode>General</c:formatCode>
                <c:ptCount val="6"/>
                <c:pt idx="0">
                  <c:v>100</c:v>
                </c:pt>
                <c:pt idx="1">
                  <c:v>97.41</c:v>
                </c:pt>
                <c:pt idx="2">
                  <c:v>96.47</c:v>
                </c:pt>
                <c:pt idx="3">
                  <c:v>115.51</c:v>
                </c:pt>
                <c:pt idx="4">
                  <c:v>111.76</c:v>
                </c:pt>
                <c:pt idx="5">
                  <c:v>15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6383"/>
        <c:axId val="27766076"/>
      </c:lineChart>
      <c:catAx>
        <c:axId val="608363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7766076"/>
        <c:crossesAt val="100"/>
        <c:auto val="1"/>
        <c:lblAlgn val="ctr"/>
        <c:lblOffset val="100"/>
        <c:noMultiLvlLbl val="0"/>
      </c:catAx>
      <c:valAx>
        <c:axId val="27766076"/>
        <c:scaling>
          <c:orientation val="minMax"/>
          <c:max val="16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608363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573013252043"/>
          <c:y val="0.164437725316897"/>
          <c:w val="0.536136161564842"/>
          <c:h val="0.706128619606931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mmon wheat 
and spelt    
48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rain maize and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rn-cob-mix
18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rley
19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ats
2.4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ye and maslin
2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8.9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62:$I$62</c:f>
              <c:strCache>
                <c:ptCount val="6"/>
                <c:pt idx="0">
                  <c:v>Common wheat and spelt    </c:v>
                </c:pt>
                <c:pt idx="1">
                  <c:v>Grain maize and corn-cob-mix</c:v>
                </c:pt>
                <c:pt idx="2">
                  <c:v>Barley</c:v>
                </c:pt>
                <c:pt idx="3">
                  <c:v>Oats</c:v>
                </c:pt>
                <c:pt idx="4">
                  <c:v>Rye and maslin</c:v>
                </c:pt>
                <c:pt idx="5">
                  <c:v>Others</c:v>
                </c:pt>
              </c:strCache>
            </c:strRef>
          </c:cat>
          <c:val>
            <c:numRef>
              <c:f>'Figure 2'!$D$64:$I$64</c:f>
              <c:numCache>
                <c:formatCode>General</c:formatCode>
                <c:ptCount val="6"/>
                <c:pt idx="0">
                  <c:v>152089.18</c:v>
                </c:pt>
                <c:pt idx="1">
                  <c:v>58973.07</c:v>
                </c:pt>
                <c:pt idx="2">
                  <c:v>61971.84</c:v>
                </c:pt>
                <c:pt idx="3">
                  <c:v>7606.55</c:v>
                </c:pt>
                <c:pt idx="4">
                  <c:v>8193.69</c:v>
                </c:pt>
                <c:pt idx="5">
                  <c:v>28117.6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ure 3'!$C$73</c:f>
              <c:strCache>
                <c:ptCount val="1"/>
                <c:pt idx="0">
                  <c:v>Common wheat and spel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3:$L$73</c:f>
              <c:numCache>
                <c:formatCode>General</c:formatCode>
                <c:ptCount val="9"/>
                <c:pt idx="0">
                  <c:v>112.05179</c:v>
                </c:pt>
                <c:pt idx="1">
                  <c:v>140.78</c:v>
                </c:pt>
                <c:pt idx="2">
                  <c:v>129.82207</c:v>
                </c:pt>
                <c:pt idx="3">
                  <c:v>127.24706</c:v>
                </c:pt>
                <c:pt idx="4">
                  <c:v>130.74614</c:v>
                </c:pt>
                <c:pt idx="5">
                  <c:v>125.48564</c:v>
                </c:pt>
                <c:pt idx="6">
                  <c:v>135.85875</c:v>
                </c:pt>
                <c:pt idx="7">
                  <c:v>149.13246</c:v>
                </c:pt>
                <c:pt idx="8">
                  <c:v>152.08918</c:v>
                </c:pt>
              </c:numCache>
            </c:numRef>
          </c:val>
        </c:ser>
        <c:ser>
          <c:idx val="1"/>
          <c:order val="1"/>
          <c:tx>
            <c:strRef>
              <c:f>'Figure 3'!$C$74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4:$L$74</c:f>
              <c:numCache>
                <c:formatCode>General</c:formatCode>
                <c:ptCount val="9"/>
                <c:pt idx="0">
                  <c:v>58.24023</c:v>
                </c:pt>
                <c:pt idx="1">
                  <c:v>65.70623</c:v>
                </c:pt>
                <c:pt idx="2">
                  <c:v>62.14751</c:v>
                </c:pt>
                <c:pt idx="3">
                  <c:v>53.04119</c:v>
                </c:pt>
                <c:pt idx="4">
                  <c:v>51.99712</c:v>
                </c:pt>
                <c:pt idx="5">
                  <c:v>54.97222</c:v>
                </c:pt>
                <c:pt idx="6">
                  <c:v>60.05217</c:v>
                </c:pt>
                <c:pt idx="7">
                  <c:v>60.74048</c:v>
                </c:pt>
                <c:pt idx="8">
                  <c:v>61.97184</c:v>
                </c:pt>
              </c:numCache>
            </c:numRef>
          </c:val>
        </c:ser>
        <c:ser>
          <c:idx val="2"/>
          <c:order val="2"/>
          <c:tx>
            <c:strRef>
              <c:f>'Figure 3'!$C$75</c:f>
              <c:strCache>
                <c:ptCount val="1"/>
                <c:pt idx="0">
                  <c:v>Grain maize and corn-cob-mix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5:$L$75</c:f>
              <c:numCache>
                <c:formatCode>General</c:formatCode>
                <c:ptCount val="9"/>
                <c:pt idx="0">
                  <c:v>49.623714</c:v>
                </c:pt>
                <c:pt idx="1">
                  <c:v>65.41248</c:v>
                </c:pt>
                <c:pt idx="2">
                  <c:v>59.57831</c:v>
                </c:pt>
                <c:pt idx="3">
                  <c:v>59.15616</c:v>
                </c:pt>
                <c:pt idx="4">
                  <c:v>69.9801</c:v>
                </c:pt>
                <c:pt idx="5">
                  <c:v>59.24034</c:v>
                </c:pt>
                <c:pt idx="6">
                  <c:v>66.42404</c:v>
                </c:pt>
                <c:pt idx="7">
                  <c:v>77.24426</c:v>
                </c:pt>
                <c:pt idx="8">
                  <c:v>58.97307</c:v>
                </c:pt>
              </c:numCache>
            </c:numRef>
          </c:val>
        </c:ser>
        <c:ser>
          <c:idx val="3"/>
          <c:order val="3"/>
          <c:tx>
            <c:strRef>
              <c:f>'Figure 3'!$C$76</c:f>
              <c:strCache>
                <c:ptCount val="1"/>
                <c:pt idx="0">
                  <c:v>Oa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6:$L$76</c:f>
              <c:numCache>
                <c:formatCode>General</c:formatCode>
                <c:ptCount val="9"/>
                <c:pt idx="0">
                  <c:v>8.87953</c:v>
                </c:pt>
                <c:pt idx="1">
                  <c:v>8.9687</c:v>
                </c:pt>
                <c:pt idx="2">
                  <c:v>8.66742</c:v>
                </c:pt>
                <c:pt idx="3">
                  <c:v>7.46398</c:v>
                </c:pt>
                <c:pt idx="4">
                  <c:v>7.94534</c:v>
                </c:pt>
                <c:pt idx="5">
                  <c:v>7.9277</c:v>
                </c:pt>
                <c:pt idx="6">
                  <c:v>8.4195</c:v>
                </c:pt>
                <c:pt idx="7">
                  <c:v>7.76808</c:v>
                </c:pt>
                <c:pt idx="8">
                  <c:v>7.60655</c:v>
                </c:pt>
              </c:numCache>
            </c:numRef>
          </c:val>
        </c:ser>
        <c:ser>
          <c:idx val="4"/>
          <c:order val="4"/>
          <c:tx>
            <c:strRef>
              <c:f>'Figure 3'!$C$77</c:f>
              <c:strCache>
                <c:ptCount val="1"/>
                <c:pt idx="0">
                  <c:v>Rye and masli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7:$L$77</c:f>
              <c:numCache>
                <c:formatCode>General</c:formatCode>
                <c:ptCount val="9"/>
                <c:pt idx="0">
                  <c:v>7.96553</c:v>
                </c:pt>
                <c:pt idx="1">
                  <c:v>9.5297</c:v>
                </c:pt>
                <c:pt idx="2">
                  <c:v>10.19703</c:v>
                </c:pt>
                <c:pt idx="3">
                  <c:v>7.69734</c:v>
                </c:pt>
                <c:pt idx="4">
                  <c:v>7.13906</c:v>
                </c:pt>
                <c:pt idx="5">
                  <c:v>9.02769</c:v>
                </c:pt>
                <c:pt idx="6">
                  <c:v>10.86873</c:v>
                </c:pt>
                <c:pt idx="7">
                  <c:v>9.36571</c:v>
                </c:pt>
                <c:pt idx="8">
                  <c:v>8.19369</c:v>
                </c:pt>
              </c:numCache>
            </c:numRef>
          </c:val>
        </c:ser>
        <c:ser>
          <c:idx val="5"/>
          <c:order val="5"/>
          <c:tx>
            <c:strRef>
              <c:f>'Figure 3'!$C$7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2:$L$7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3'!$D$78:$L$78</c:f>
              <c:numCache>
                <c:formatCode>General</c:formatCode>
                <c:ptCount val="9"/>
                <c:pt idx="0">
                  <c:v>26.488376</c:v>
                </c:pt>
                <c:pt idx="1">
                  <c:v>29.17516</c:v>
                </c:pt>
                <c:pt idx="2">
                  <c:v>30.31534</c:v>
                </c:pt>
                <c:pt idx="3">
                  <c:v>29.73933</c:v>
                </c:pt>
                <c:pt idx="4">
                  <c:v>23.67708</c:v>
                </c:pt>
                <c:pt idx="5">
                  <c:v>26.82758</c:v>
                </c:pt>
                <c:pt idx="6">
                  <c:v>26.07129</c:v>
                </c:pt>
                <c:pt idx="7">
                  <c:v>27.80964</c:v>
                </c:pt>
                <c:pt idx="8">
                  <c:v>28.11764</c:v>
                </c:pt>
              </c:numCache>
            </c:numRef>
          </c:val>
        </c:ser>
        <c:axId val="57334386"/>
        <c:axId val="8447160"/>
      </c:areaChart>
      <c:catAx>
        <c:axId val="57334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7160"/>
        <c:crosses val="autoZero"/>
        <c:auto val="1"/>
        <c:lblAlgn val="ctr"/>
        <c:lblOffset val="100"/>
        <c:noMultiLvlLbl val="0"/>
      </c:catAx>
      <c:valAx>
        <c:axId val="8447160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3438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4'!$B$5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rman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52,'Figure 4'!$D$52,'Figure 4'!$F$52,'Figure 4'!$H$52,'Figure 4'!$J$52</c:f>
              <c:strCache>
                <c:ptCount val="5"/>
                <c:pt idx="0">
                  <c:v>Common wheat 
and spelt</c:v>
                </c:pt>
                <c:pt idx="1">
                  <c:v>Rye and maslin</c:v>
                </c:pt>
                <c:pt idx="2">
                  <c:v>Barley</c:v>
                </c:pt>
                <c:pt idx="3">
                  <c:v>Grain maize 
and corn-cob-mix</c:v>
                </c:pt>
                <c:pt idx="4">
                  <c:v>Oats</c:v>
                </c:pt>
              </c:strCache>
            </c:strRef>
          </c:cat>
          <c:val>
            <c:numRef>
              <c:f>'Figure 4'!$C$53,'Figure 4'!$E$53,'Figure 4'!$G$53,'Figure 4'!$I$53,'Figure 4'!$K$53</c:f>
              <c:numCache>
                <c:formatCode>General</c:formatCode>
                <c:ptCount val="5"/>
                <c:pt idx="0">
                  <c:v>40910.3</c:v>
                </c:pt>
                <c:pt idx="1">
                  <c:v>3487.8</c:v>
                </c:pt>
                <c:pt idx="2">
                  <c:v>13027.6</c:v>
                </c:pt>
                <c:pt idx="3">
                  <c:v>13738</c:v>
                </c:pt>
                <c:pt idx="4">
                  <c:v>1219.6</c:v>
                </c:pt>
              </c:numCache>
            </c:numRef>
          </c:val>
        </c:ser>
        <c:ser>
          <c:idx val="1"/>
          <c:order val="1"/>
          <c:tx>
            <c:strRef>
              <c:f>'Figure 4'!$B$5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3f2f2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in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52,'Figure 4'!$D$52,'Figure 4'!$F$52,'Figure 4'!$H$52,'Figure 4'!$J$52</c:f>
              <c:strCache>
                <c:ptCount val="5"/>
                <c:pt idx="0">
                  <c:v>Common wheat 
and spelt</c:v>
                </c:pt>
                <c:pt idx="1">
                  <c:v>Rye and maslin</c:v>
                </c:pt>
                <c:pt idx="2">
                  <c:v>Barley</c:v>
                </c:pt>
                <c:pt idx="3">
                  <c:v>Grain maize 
and corn-cob-mix</c:v>
                </c:pt>
                <c:pt idx="4">
                  <c:v>Oats</c:v>
                </c:pt>
              </c:strCache>
            </c:strRef>
          </c:cat>
          <c:val>
            <c:numRef>
              <c:f>'Figure 4'!$C$54,'Figure 4'!$E$54,'Figure 4'!$G$54,'Figure 4'!$I$54,'Figure 4'!$K$54</c:f>
              <c:numCache>
                <c:formatCode>General</c:formatCode>
                <c:ptCount val="5"/>
                <c:pt idx="0">
                  <c:v>26462.3</c:v>
                </c:pt>
                <c:pt idx="1">
                  <c:v>2331.5</c:v>
                </c:pt>
                <c:pt idx="2">
                  <c:v>11630</c:v>
                </c:pt>
                <c:pt idx="3">
                  <c:v>8985</c:v>
                </c:pt>
                <c:pt idx="4">
                  <c:v>979.6</c:v>
                </c:pt>
              </c:numCache>
            </c:numRef>
          </c:val>
        </c:ser>
        <c:ser>
          <c:idx val="2"/>
          <c:order val="2"/>
          <c:tx>
            <c:strRef>
              <c:f>'Figure 4'!$B$55</c:f>
              <c:strCache>
                <c:ptCount val="1"/>
                <c:pt idx="0">
                  <c:v>United 
Kingdom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nmark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52,'Figure 4'!$D$52,'Figure 4'!$F$52,'Figure 4'!$H$52,'Figure 4'!$J$52</c:f>
              <c:strCache>
                <c:ptCount val="5"/>
                <c:pt idx="0">
                  <c:v>Common wheat 
and spelt</c:v>
                </c:pt>
                <c:pt idx="1">
                  <c:v>Rye and maslin</c:v>
                </c:pt>
                <c:pt idx="2">
                  <c:v>Barley</c:v>
                </c:pt>
                <c:pt idx="3">
                  <c:v>Grain maize 
and corn-cob-mix</c:v>
                </c:pt>
                <c:pt idx="4">
                  <c:v>Oats</c:v>
                </c:pt>
              </c:strCache>
            </c:strRef>
          </c:cat>
          <c:val>
            <c:numRef>
              <c:f>'Figure 4'!$C$55,'Figure 4'!$E$55,'Figure 4'!$G$55,'Figure 4'!$I$55,'Figure 4'!$K$55</c:f>
              <c:numCache>
                <c:formatCode>General</c:formatCode>
                <c:ptCount val="5"/>
                <c:pt idx="0">
                  <c:v>16444</c:v>
                </c:pt>
                <c:pt idx="1">
                  <c:v>772</c:v>
                </c:pt>
                <c:pt idx="2">
                  <c:v>6705</c:v>
                </c:pt>
                <c:pt idx="3">
                  <c:v>7069.7</c:v>
                </c:pt>
                <c:pt idx="4">
                  <c:v>799</c:v>
                </c:pt>
              </c:numCache>
            </c:numRef>
          </c:val>
        </c:ser>
        <c:ser>
          <c:idx val="3"/>
          <c:order val="3"/>
          <c:tx>
            <c:strRef>
              <c:f>'Figure 4'!$B$5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ungar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52,'Figure 4'!$D$52,'Figure 4'!$F$52,'Figure 4'!$H$52,'Figure 4'!$J$52</c:f>
              <c:strCache>
                <c:ptCount val="5"/>
                <c:pt idx="0">
                  <c:v>Common wheat 
and spelt</c:v>
                </c:pt>
                <c:pt idx="1">
                  <c:v>Rye and maslin</c:v>
                </c:pt>
                <c:pt idx="2">
                  <c:v>Barley</c:v>
                </c:pt>
                <c:pt idx="3">
                  <c:v>Grain maize 
and corn-cob-mix</c:v>
                </c:pt>
                <c:pt idx="4">
                  <c:v>Oats</c:v>
                </c:pt>
              </c:strCache>
            </c:strRef>
          </c:cat>
          <c:val>
            <c:numRef>
              <c:f>'Figure 4'!$C$56,'Figure 4'!$E$56,'Figure 4'!$G$56,'Figure 4'!$I$56,'Figure 4'!$K$56</c:f>
              <c:numCache>
                <c:formatCode>General</c:formatCode>
                <c:ptCount val="5"/>
                <c:pt idx="0">
                  <c:v>10957.8</c:v>
                </c:pt>
                <c:pt idx="1">
                  <c:v>331.9</c:v>
                </c:pt>
                <c:pt idx="2">
                  <c:v>7370</c:v>
                </c:pt>
                <c:pt idx="3">
                  <c:v>6632.8</c:v>
                </c:pt>
                <c:pt idx="4">
                  <c:v>781.05</c:v>
                </c:pt>
              </c:numCache>
            </c:numRef>
          </c:val>
        </c:ser>
        <c:ser>
          <c:idx val="4"/>
          <c:order val="4"/>
          <c:tx>
            <c:strRef>
              <c:f>'Figure 4'!$B$5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52,'Figure 4'!$D$52,'Figure 4'!$F$52,'Figure 4'!$H$52,'Figure 4'!$J$52</c:f>
              <c:strCache>
                <c:ptCount val="5"/>
                <c:pt idx="0">
                  <c:v>Common wheat 
and spelt</c:v>
                </c:pt>
                <c:pt idx="1">
                  <c:v>Rye and maslin</c:v>
                </c:pt>
                <c:pt idx="2">
                  <c:v>Barley</c:v>
                </c:pt>
                <c:pt idx="3">
                  <c:v>Grain maize 
and corn-cob-mix</c:v>
                </c:pt>
                <c:pt idx="4">
                  <c:v>Oats</c:v>
                </c:pt>
              </c:strCache>
            </c:strRef>
          </c:cat>
          <c:val>
            <c:numRef>
              <c:f>'Figure 4'!$C$57,'Figure 4'!$E$57,'Figure 4'!$G$57,'Figure 4'!$I$57,'Figure 4'!$K$57</c:f>
              <c:numCache>
                <c:formatCode>General</c:formatCode>
                <c:ptCount val="5"/>
                <c:pt idx="0">
                  <c:v>57314.78</c:v>
                </c:pt>
                <c:pt idx="1">
                  <c:v>3415.94</c:v>
                </c:pt>
                <c:pt idx="2">
                  <c:v>23239.2</c:v>
                </c:pt>
                <c:pt idx="3">
                  <c:v>22547.66</c:v>
                </c:pt>
                <c:pt idx="4">
                  <c:v>3827.3</c:v>
                </c:pt>
              </c:numCache>
            </c:numRef>
          </c:val>
        </c:ser>
        <c:gapWidth val="150"/>
        <c:overlap val="100"/>
        <c:axId val="68360427"/>
        <c:axId val="63276431"/>
      </c:barChart>
      <c:catAx>
        <c:axId val="68360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76431"/>
        <c:crosses val="autoZero"/>
        <c:auto val="1"/>
        <c:lblAlgn val="ctr"/>
        <c:lblOffset val="100"/>
        <c:noMultiLvlLbl val="0"/>
      </c:catAx>
      <c:valAx>
        <c:axId val="632764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604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ure 5'!$C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2:$L$6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5'!$D$64:$L$64</c:f>
              <c:numCache>
                <c:formatCode>General</c:formatCode>
                <c:ptCount val="9"/>
                <c:pt idx="0">
                  <c:v>33.2127</c:v>
                </c:pt>
                <c:pt idx="1">
                  <c:v>30.3063</c:v>
                </c:pt>
                <c:pt idx="2">
                  <c:v>34.913</c:v>
                </c:pt>
                <c:pt idx="3">
                  <c:v>31.87492</c:v>
                </c:pt>
                <c:pt idx="4">
                  <c:v>38.10613</c:v>
                </c:pt>
                <c:pt idx="5">
                  <c:v>33.739</c:v>
                </c:pt>
                <c:pt idx="6">
                  <c:v>33.74944</c:v>
                </c:pt>
                <c:pt idx="7">
                  <c:v>37.93149</c:v>
                </c:pt>
                <c:pt idx="8">
                  <c:v>33.50337</c:v>
                </c:pt>
              </c:numCache>
            </c:numRef>
          </c:val>
        </c:ser>
        <c:ser>
          <c:idx val="1"/>
          <c:order val="1"/>
          <c:tx>
            <c:strRef>
              <c:f>'Figure 5'!$C$6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2:$L$6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5'!$D$65:$L$65</c:f>
              <c:numCache>
                <c:formatCode>General</c:formatCode>
                <c:ptCount val="9"/>
                <c:pt idx="0">
                  <c:v>25.1391</c:v>
                </c:pt>
                <c:pt idx="1">
                  <c:v>23.0026</c:v>
                </c:pt>
                <c:pt idx="2">
                  <c:v>25.919</c:v>
                </c:pt>
                <c:pt idx="3">
                  <c:v>23.43193</c:v>
                </c:pt>
                <c:pt idx="4">
                  <c:v>29.5775</c:v>
                </c:pt>
                <c:pt idx="5">
                  <c:v>27.6868</c:v>
                </c:pt>
                <c:pt idx="6">
                  <c:v>22.8287</c:v>
                </c:pt>
                <c:pt idx="7">
                  <c:v>29.7481</c:v>
                </c:pt>
                <c:pt idx="8">
                  <c:v>22.572</c:v>
                </c:pt>
              </c:numCache>
            </c:numRef>
          </c:val>
        </c:ser>
        <c:ser>
          <c:idx val="2"/>
          <c:order val="2"/>
          <c:tx>
            <c:strRef>
              <c:f>'Figure 5'!$C$6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2:$L$6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5'!$D$66:$L$66</c:f>
              <c:numCache>
                <c:formatCode>General</c:formatCode>
                <c:ptCount val="9"/>
                <c:pt idx="0">
                  <c:v>12.6816</c:v>
                </c:pt>
                <c:pt idx="1">
                  <c:v>8.7151</c:v>
                </c:pt>
                <c:pt idx="2">
                  <c:v>10.8492</c:v>
                </c:pt>
                <c:pt idx="3">
                  <c:v>9.9726</c:v>
                </c:pt>
                <c:pt idx="4">
                  <c:v>11.6742</c:v>
                </c:pt>
                <c:pt idx="5">
                  <c:v>12.3495</c:v>
                </c:pt>
                <c:pt idx="6">
                  <c:v>11.2342</c:v>
                </c:pt>
                <c:pt idx="7">
                  <c:v>13.4889</c:v>
                </c:pt>
                <c:pt idx="8">
                  <c:v>9.3645</c:v>
                </c:pt>
              </c:numCache>
            </c:numRef>
          </c:val>
        </c:ser>
        <c:ser>
          <c:idx val="3"/>
          <c:order val="3"/>
          <c:tx>
            <c:strRef>
              <c:f>'Figure 5'!$C$67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2:$L$6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5'!$D$67:$L$67</c:f>
              <c:numCache>
                <c:formatCode>General</c:formatCode>
                <c:ptCount val="9"/>
                <c:pt idx="0">
                  <c:v>6.733</c:v>
                </c:pt>
                <c:pt idx="1">
                  <c:v>7.641</c:v>
                </c:pt>
                <c:pt idx="2">
                  <c:v>8.457</c:v>
                </c:pt>
                <c:pt idx="3">
                  <c:v>6.527</c:v>
                </c:pt>
                <c:pt idx="4">
                  <c:v>8.504</c:v>
                </c:pt>
                <c:pt idx="5">
                  <c:v>7.291</c:v>
                </c:pt>
                <c:pt idx="6">
                  <c:v>8.43</c:v>
                </c:pt>
                <c:pt idx="7">
                  <c:v>9.31</c:v>
                </c:pt>
                <c:pt idx="8">
                  <c:v>6.218</c:v>
                </c:pt>
              </c:numCache>
            </c:numRef>
          </c:val>
        </c:ser>
        <c:ser>
          <c:idx val="4"/>
          <c:order val="4"/>
          <c:tx>
            <c:strRef>
              <c:f>'Figure 5'!$C$68</c:f>
              <c:strCache>
                <c:ptCount val="1"/>
                <c:pt idx="0">
                  <c:v>Others (sum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2:$L$6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5'!$D$68:$L$68</c:f>
              <c:numCache>
                <c:formatCode>General</c:formatCode>
                <c:ptCount val="9"/>
                <c:pt idx="0">
                  <c:v>38.19941</c:v>
                </c:pt>
                <c:pt idx="1">
                  <c:v>33.96685</c:v>
                </c:pt>
                <c:pt idx="2">
                  <c:v>35.39536</c:v>
                </c:pt>
                <c:pt idx="3">
                  <c:v>33.25717</c:v>
                </c:pt>
                <c:pt idx="4">
                  <c:v>37.28361</c:v>
                </c:pt>
                <c:pt idx="5">
                  <c:v>33.74379</c:v>
                </c:pt>
                <c:pt idx="6">
                  <c:v>32.73666</c:v>
                </c:pt>
                <c:pt idx="7">
                  <c:v>40.53049</c:v>
                </c:pt>
                <c:pt idx="8">
                  <c:v>30.19783</c:v>
                </c:pt>
              </c:numCache>
            </c:numRef>
          </c:val>
        </c:ser>
        <c:axId val="53525298"/>
        <c:axId val="24532579"/>
      </c:areaChart>
      <c:catAx>
        <c:axId val="53525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32579"/>
        <c:crosses val="autoZero"/>
        <c:auto val="1"/>
        <c:lblAlgn val="ctr"/>
        <c:lblOffset val="100"/>
        <c:noMultiLvlLbl val="0"/>
      </c:catAx>
      <c:valAx>
        <c:axId val="24532579"/>
        <c:scaling>
          <c:orientation val="minMax"/>
          <c:max val="1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2529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'!$C$104</c:f>
              <c:strCache>
                <c:ptCount val="1"/>
                <c:pt idx="0">
                  <c:v>Rape and turnip rape seeds</c:v>
                </c:pt>
              </c:strCache>
            </c:strRef>
          </c:tx>
          <c:spPr>
            <a:solidFill>
              <a:srgbClr val="5fb441"/>
            </a:solidFill>
            <a:ln cap="rnd" w="4752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98:$K$198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6'!$C$107:$K$107</c:f>
              <c:numCache>
                <c:formatCode>General</c:formatCode>
                <c:ptCount val="9"/>
                <c:pt idx="0">
                  <c:v>185.1189</c:v>
                </c:pt>
                <c:pt idx="1">
                  <c:v>190.2472</c:v>
                </c:pt>
                <c:pt idx="2">
                  <c:v>215.1655</c:v>
                </c:pt>
                <c:pt idx="3">
                  <c:v>206.1778</c:v>
                </c:pt>
                <c:pt idx="4">
                  <c:v>192.3754</c:v>
                </c:pt>
                <c:pt idx="5">
                  <c:v>191.9179</c:v>
                </c:pt>
                <c:pt idx="6">
                  <c:v>208.6695</c:v>
                </c:pt>
                <c:pt idx="7">
                  <c:v>241.2609</c:v>
                </c:pt>
                <c:pt idx="8">
                  <c:v>217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50</c:f>
              <c:strCache>
                <c:ptCount val="1"/>
                <c:pt idx="0">
                  <c:v>Sunflower seed</c:v>
                </c:pt>
              </c:strCache>
            </c:strRef>
          </c:tx>
          <c:spPr>
            <a:solidFill>
              <a:srgbClr val="f06423"/>
            </a:solidFill>
            <a:ln cap="rnd" w="4752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98:$K$198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6'!$C$153:$K$153</c:f>
              <c:numCache>
                <c:formatCode>General</c:formatCode>
                <c:ptCount val="9"/>
                <c:pt idx="0">
                  <c:v>48.7628</c:v>
                </c:pt>
                <c:pt idx="1">
                  <c:v>72.2205</c:v>
                </c:pt>
                <c:pt idx="2">
                  <c:v>70.3131</c:v>
                </c:pt>
                <c:pt idx="3">
                  <c:v>70.6491</c:v>
                </c:pt>
                <c:pt idx="4">
                  <c:v>86.5943</c:v>
                </c:pt>
                <c:pt idx="5">
                  <c:v>72.1955</c:v>
                </c:pt>
                <c:pt idx="6">
                  <c:v>95.1863</c:v>
                </c:pt>
                <c:pt idx="7">
                  <c:v>92.5404</c:v>
                </c:pt>
                <c:pt idx="8">
                  <c:v>78.8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96</c:f>
              <c:strCache>
                <c:ptCount val="1"/>
                <c:pt idx="0">
                  <c:v>Soya</c:v>
                </c:pt>
              </c:strCache>
            </c:strRef>
          </c:tx>
          <c:spPr>
            <a:solidFill>
              <a:srgbClr val="246bb3"/>
            </a:solidFill>
            <a:ln w="4752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98:$K$198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Figure 6'!$C$200:$K$200</c:f>
              <c:numCache>
                <c:formatCode>General</c:formatCode>
                <c:ptCount val="9"/>
                <c:pt idx="0">
                  <c:v>8.6186</c:v>
                </c:pt>
                <c:pt idx="1">
                  <c:v>7.6434</c:v>
                </c:pt>
                <c:pt idx="2">
                  <c:v>9.6339</c:v>
                </c:pt>
                <c:pt idx="3">
                  <c:v>12.6053</c:v>
                </c:pt>
                <c:pt idx="4">
                  <c:v>12.8223</c:v>
                </c:pt>
                <c:pt idx="5">
                  <c:v>9.9933</c:v>
                </c:pt>
                <c:pt idx="6">
                  <c:v>12.9026</c:v>
                </c:pt>
                <c:pt idx="7">
                  <c:v>19.2368</c:v>
                </c:pt>
                <c:pt idx="8">
                  <c:v>24.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5611"/>
        <c:axId val="39113067"/>
      </c:lineChart>
      <c:catAx>
        <c:axId val="81885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13067"/>
        <c:crosses val="autoZero"/>
        <c:auto val="1"/>
        <c:lblAlgn val="ctr"/>
        <c:lblOffset val="100"/>
        <c:noMultiLvlLbl val="0"/>
      </c:catAx>
      <c:valAx>
        <c:axId val="391130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856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306659205372"/>
          <c:y val="0.034988363072149"/>
          <c:w val="0.561089349002052"/>
          <c:h val="0.886966640806827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C$67:$C$71</c:f>
              <c:strCache>
                <c:ptCount val="5"/>
                <c:pt idx="0">
                  <c:v>Italy</c:v>
                </c:pt>
                <c:pt idx="1">
                  <c:v>France</c:v>
                </c:pt>
                <c:pt idx="2">
                  <c:v>Spain</c:v>
                </c:pt>
                <c:pt idx="3">
                  <c:v>Germany </c:v>
                </c:pt>
                <c:pt idx="4">
                  <c:v>Others</c:v>
                </c:pt>
              </c:strCache>
            </c:strRef>
          </c:cat>
          <c:val>
            <c:numRef>
              <c:f>'Figure 7'!$D$67:$D$71</c:f>
              <c:numCache>
                <c:formatCode>General</c:formatCode>
                <c:ptCount val="5"/>
                <c:pt idx="0">
                  <c:v>6878.32</c:v>
                </c:pt>
                <c:pt idx="1">
                  <c:v>6150.31</c:v>
                </c:pt>
                <c:pt idx="2">
                  <c:v>5527.1</c:v>
                </c:pt>
                <c:pt idx="3">
                  <c:v>1199.03</c:v>
                </c:pt>
                <c:pt idx="4">
                  <c:v>3658.36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598326359833"/>
          <c:y val="0.131202110287652"/>
          <c:w val="0.742438732815302"/>
          <c:h val="0.751475945233011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Spain
65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Italy(¹)
18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G$83:$G$87</c:f>
              <c:strCache>
                <c:ptCount val="5"/>
                <c:pt idx="0">
                  <c:v>Spain</c:v>
                </c:pt>
                <c:pt idx="1">
                  <c:v>Italy</c:v>
                </c:pt>
                <c:pt idx="2">
                  <c:v>Greece</c:v>
                </c:pt>
                <c:pt idx="3">
                  <c:v>Portugal</c:v>
                </c:pt>
                <c:pt idx="4">
                  <c:v>Others</c:v>
                </c:pt>
              </c:strCache>
            </c:strRef>
          </c:cat>
          <c:val>
            <c:numRef>
              <c:f>'Figure 8'!$H$83:$H$87</c:f>
              <c:numCache>
                <c:formatCode>General</c:formatCode>
                <c:ptCount val="5"/>
                <c:pt idx="0">
                  <c:v>6804.34</c:v>
                </c:pt>
                <c:pt idx="1">
                  <c:v>1903</c:v>
                </c:pt>
                <c:pt idx="2">
                  <c:v>889.01</c:v>
                </c:pt>
                <c:pt idx="3">
                  <c:v>702.14</c:v>
                </c:pt>
                <c:pt idx="4">
                  <c:v>72.8999999999996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595959"/>
                </a:solidFill>
                <a:latin typeface="Arial"/>
                <a:ea typeface="Arial"/>
              </a:rPr>
              <a:t>Cer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9'!$B$91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90:$H$9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Figure 9'!$C$91:$H$91</c:f>
              <c:numCache>
                <c:formatCode>General</c:formatCode>
                <c:ptCount val="6"/>
                <c:pt idx="0">
                  <c:v>100</c:v>
                </c:pt>
                <c:pt idx="1">
                  <c:v>131.16</c:v>
                </c:pt>
                <c:pt idx="2">
                  <c:v>137.6</c:v>
                </c:pt>
                <c:pt idx="3">
                  <c:v>122.19</c:v>
                </c:pt>
                <c:pt idx="4">
                  <c:v>106.11</c:v>
                </c:pt>
                <c:pt idx="5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7338"/>
        <c:axId val="16937280"/>
      </c:lineChart>
      <c:catAx>
        <c:axId val="276173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16937280"/>
        <c:crossesAt val="100"/>
        <c:auto val="1"/>
        <c:lblAlgn val="ctr"/>
        <c:lblOffset val="100"/>
        <c:noMultiLvlLbl val="0"/>
      </c:catAx>
      <c:valAx>
        <c:axId val="16937280"/>
        <c:scaling>
          <c:orientation val="minMax"/>
          <c:max val="16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7617338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5</xdr:row>
      <xdr:rowOff>9000</xdr:rowOff>
    </xdr:from>
    <xdr:to>
      <xdr:col>15</xdr:col>
      <xdr:colOff>7200</xdr:colOff>
      <xdr:row>33</xdr:row>
      <xdr:rowOff>14760</xdr:rowOff>
    </xdr:to>
    <xdr:graphicFrame>
      <xdr:nvGraphicFramePr>
        <xdr:cNvPr id="0" name="Chart 2"/>
        <xdr:cNvGraphicFramePr/>
      </xdr:nvGraphicFramePr>
      <xdr:xfrm>
        <a:off x="353520" y="771120"/>
        <a:ext cx="968400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4</xdr:row>
      <xdr:rowOff>66600</xdr:rowOff>
    </xdr:from>
    <xdr:to>
      <xdr:col>13</xdr:col>
      <xdr:colOff>209160</xdr:colOff>
      <xdr:row>45</xdr:row>
      <xdr:rowOff>9000</xdr:rowOff>
    </xdr:to>
    <xdr:graphicFrame>
      <xdr:nvGraphicFramePr>
        <xdr:cNvPr id="1" name="Chart 3"/>
        <xdr:cNvGraphicFramePr/>
      </xdr:nvGraphicFramePr>
      <xdr:xfrm>
        <a:off x="85680" y="676080"/>
        <a:ext cx="85024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485640</xdr:colOff>
      <xdr:row>23</xdr:row>
      <xdr:rowOff>57240</xdr:rowOff>
    </xdr:from>
    <xdr:to>
      <xdr:col>7</xdr:col>
      <xdr:colOff>267480</xdr:colOff>
      <xdr:row>28</xdr:row>
      <xdr:rowOff>137880</xdr:rowOff>
    </xdr:to>
    <xdr:grpSp>
      <xdr:nvGrpSpPr>
        <xdr:cNvPr id="2" name="Group 9"/>
        <xdr:cNvGrpSpPr/>
      </xdr:nvGrpSpPr>
      <xdr:grpSpPr>
        <a:xfrm>
          <a:off x="3708360" y="3562560"/>
          <a:ext cx="1070640" cy="842400"/>
          <a:chOff x="3708360" y="3562560"/>
          <a:chExt cx="1070640" cy="842400"/>
        </a:xfrm>
      </xdr:grpSpPr>
      <xdr:sp>
        <xdr:nvSpPr>
          <xdr:cNvPr id="3" name="Oval 10"/>
          <xdr:cNvSpPr/>
        </xdr:nvSpPr>
        <xdr:spPr>
          <a:xfrm>
            <a:off x="3891960" y="3562560"/>
            <a:ext cx="887040" cy="842400"/>
          </a:xfrm>
          <a:prstGeom prst="ellipse">
            <a:avLst/>
          </a:prstGeom>
          <a:solidFill>
            <a:srgbClr val="ffffff"/>
          </a:solidFill>
          <a:ln w="2540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19"/>
          <xdr:cNvSpPr/>
        </xdr:nvSpPr>
        <xdr:spPr>
          <a:xfrm>
            <a:off x="3708360" y="3581640"/>
            <a:ext cx="1060920" cy="7171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EU-28 total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316.9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Million tonnes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</xdr:row>
      <xdr:rowOff>142920</xdr:rowOff>
    </xdr:from>
    <xdr:to>
      <xdr:col>13</xdr:col>
      <xdr:colOff>508680</xdr:colOff>
      <xdr:row>37</xdr:row>
      <xdr:rowOff>99720</xdr:rowOff>
    </xdr:to>
    <xdr:graphicFrame>
      <xdr:nvGraphicFramePr>
        <xdr:cNvPr id="5" name="Chart 2"/>
        <xdr:cNvGraphicFramePr/>
      </xdr:nvGraphicFramePr>
      <xdr:xfrm>
        <a:off x="844560" y="752400"/>
        <a:ext cx="8391600" cy="49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5</xdr:row>
      <xdr:rowOff>19080</xdr:rowOff>
    </xdr:from>
    <xdr:to>
      <xdr:col>13</xdr:col>
      <xdr:colOff>218520</xdr:colOff>
      <xdr:row>35</xdr:row>
      <xdr:rowOff>18720</xdr:rowOff>
    </xdr:to>
    <xdr:graphicFrame>
      <xdr:nvGraphicFramePr>
        <xdr:cNvPr id="6" name="Chart 1"/>
        <xdr:cNvGraphicFramePr/>
      </xdr:nvGraphicFramePr>
      <xdr:xfrm>
        <a:off x="523800" y="781200"/>
        <a:ext cx="816516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9</xdr:row>
      <xdr:rowOff>76320</xdr:rowOff>
    </xdr:from>
    <xdr:to>
      <xdr:col>13</xdr:col>
      <xdr:colOff>199440</xdr:colOff>
      <xdr:row>38</xdr:row>
      <xdr:rowOff>140040</xdr:rowOff>
    </xdr:to>
    <xdr:graphicFrame>
      <xdr:nvGraphicFramePr>
        <xdr:cNvPr id="7" name="Chart 2"/>
        <xdr:cNvGraphicFramePr/>
      </xdr:nvGraphicFramePr>
      <xdr:xfrm>
        <a:off x="1562040" y="1447920"/>
        <a:ext cx="782028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4</xdr:row>
      <xdr:rowOff>119160</xdr:rowOff>
    </xdr:from>
    <xdr:to>
      <xdr:col>14</xdr:col>
      <xdr:colOff>571320</xdr:colOff>
      <xdr:row>32</xdr:row>
      <xdr:rowOff>45360</xdr:rowOff>
    </xdr:to>
    <xdr:graphicFrame>
      <xdr:nvGraphicFramePr>
        <xdr:cNvPr id="8" name="Chart 1"/>
        <xdr:cNvGraphicFramePr/>
      </xdr:nvGraphicFramePr>
      <xdr:xfrm>
        <a:off x="552600" y="728640"/>
        <a:ext cx="976644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8</xdr:row>
      <xdr:rowOff>144720</xdr:rowOff>
    </xdr:from>
    <xdr:to>
      <xdr:col>14</xdr:col>
      <xdr:colOff>574920</xdr:colOff>
      <xdr:row>39</xdr:row>
      <xdr:rowOff>60480</xdr:rowOff>
    </xdr:to>
    <xdr:graphicFrame>
      <xdr:nvGraphicFramePr>
        <xdr:cNvPr id="9" name="Chart 2"/>
        <xdr:cNvGraphicFramePr/>
      </xdr:nvGraphicFramePr>
      <xdr:xfrm>
        <a:off x="442080" y="1364040"/>
        <a:ext cx="9649440" cy="46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6</xdr:col>
      <xdr:colOff>492480</xdr:colOff>
      <xdr:row>21</xdr:row>
      <xdr:rowOff>46800</xdr:rowOff>
    </xdr:from>
    <xdr:to>
      <xdr:col>8</xdr:col>
      <xdr:colOff>281880</xdr:colOff>
      <xdr:row>29</xdr:row>
      <xdr:rowOff>106200</xdr:rowOff>
    </xdr:to>
    <xdr:grpSp>
      <xdr:nvGrpSpPr>
        <xdr:cNvPr id="10" name="Group 14"/>
        <xdr:cNvGrpSpPr/>
      </xdr:nvGrpSpPr>
      <xdr:grpSpPr>
        <a:xfrm>
          <a:off x="4440240" y="3247200"/>
          <a:ext cx="1078560" cy="1278720"/>
          <a:chOff x="4440240" y="3247200"/>
          <a:chExt cx="1078560" cy="1278720"/>
        </a:xfrm>
      </xdr:grpSpPr>
      <xdr:sp>
        <xdr:nvSpPr>
          <xdr:cNvPr id="11" name="Oval 15"/>
          <xdr:cNvSpPr/>
        </xdr:nvSpPr>
        <xdr:spPr>
          <a:xfrm>
            <a:off x="4494960" y="3532680"/>
            <a:ext cx="1012320" cy="993240"/>
          </a:xfrm>
          <a:prstGeom prst="ellipse">
            <a:avLst/>
          </a:prstGeom>
          <a:solidFill>
            <a:srgbClr val="ffffff"/>
          </a:solidFill>
          <a:ln w="2540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19"/>
          <xdr:cNvSpPr/>
        </xdr:nvSpPr>
        <xdr:spPr>
          <a:xfrm>
            <a:off x="4440240" y="3247200"/>
            <a:ext cx="1078560" cy="662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EU-28 total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23.4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million tonnes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5</xdr:row>
      <xdr:rowOff>16920</xdr:rowOff>
    </xdr:from>
    <xdr:to>
      <xdr:col>10</xdr:col>
      <xdr:colOff>290520</xdr:colOff>
      <xdr:row>42</xdr:row>
      <xdr:rowOff>109800</xdr:rowOff>
    </xdr:to>
    <xdr:graphicFrame>
      <xdr:nvGraphicFramePr>
        <xdr:cNvPr id="13" name="Chart 2"/>
        <xdr:cNvGraphicFramePr/>
      </xdr:nvGraphicFramePr>
      <xdr:xfrm>
        <a:off x="713160" y="779040"/>
        <a:ext cx="6022440" cy="57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128160</xdr:colOff>
      <xdr:row>20</xdr:row>
      <xdr:rowOff>53640</xdr:rowOff>
    </xdr:from>
    <xdr:to>
      <xdr:col>6</xdr:col>
      <xdr:colOff>603000</xdr:colOff>
      <xdr:row>26</xdr:row>
      <xdr:rowOff>108720</xdr:rowOff>
    </xdr:to>
    <xdr:grpSp>
      <xdr:nvGrpSpPr>
        <xdr:cNvPr id="14" name="Group 12"/>
        <xdr:cNvGrpSpPr/>
      </xdr:nvGrpSpPr>
      <xdr:grpSpPr>
        <a:xfrm>
          <a:off x="3350880" y="3101760"/>
          <a:ext cx="1119240" cy="969480"/>
          <a:chOff x="3350880" y="3101760"/>
          <a:chExt cx="1119240" cy="969480"/>
        </a:xfrm>
      </xdr:grpSpPr>
      <xdr:sp>
        <xdr:nvSpPr>
          <xdr:cNvPr id="15" name="Oval 13"/>
          <xdr:cNvSpPr/>
        </xdr:nvSpPr>
        <xdr:spPr>
          <a:xfrm>
            <a:off x="3350880" y="3101760"/>
            <a:ext cx="976680" cy="961920"/>
          </a:xfrm>
          <a:prstGeom prst="ellipse">
            <a:avLst/>
          </a:prstGeom>
          <a:solidFill>
            <a:srgbClr val="ffffff"/>
          </a:solidFill>
          <a:ln w="2540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19"/>
          <xdr:cNvSpPr/>
        </xdr:nvSpPr>
        <xdr:spPr>
          <a:xfrm>
            <a:off x="3429360" y="3430080"/>
            <a:ext cx="1040760" cy="6411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EU-28 total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10.4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0" lang="en-GB" sz="1000" spc="-1" strike="noStrike">
                <a:solidFill>
                  <a:srgbClr val="000000"/>
                </a:solidFill>
                <a:latin typeface="Arial"/>
              </a:rPr>
              <a:t>million tonnes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4</xdr:row>
      <xdr:rowOff>5400</xdr:rowOff>
    </xdr:from>
    <xdr:to>
      <xdr:col>8</xdr:col>
      <xdr:colOff>276120</xdr:colOff>
      <xdr:row>23</xdr:row>
      <xdr:rowOff>61560</xdr:rowOff>
    </xdr:to>
    <xdr:graphicFrame>
      <xdr:nvGraphicFramePr>
        <xdr:cNvPr id="17" name="Chart 1"/>
        <xdr:cNvGraphicFramePr/>
      </xdr:nvGraphicFramePr>
      <xdr:xfrm>
        <a:off x="687960" y="614880"/>
        <a:ext cx="474444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0</xdr:colOff>
      <xdr:row>4</xdr:row>
      <xdr:rowOff>5400</xdr:rowOff>
    </xdr:from>
    <xdr:to>
      <xdr:col>16</xdr:col>
      <xdr:colOff>254160</xdr:colOff>
      <xdr:row>23</xdr:row>
      <xdr:rowOff>61560</xdr:rowOff>
    </xdr:to>
    <xdr:graphicFrame>
      <xdr:nvGraphicFramePr>
        <xdr:cNvPr id="18" name="Chart 2"/>
        <xdr:cNvGraphicFramePr/>
      </xdr:nvGraphicFramePr>
      <xdr:xfrm>
        <a:off x="5822280" y="614880"/>
        <a:ext cx="474444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24</xdr:row>
      <xdr:rowOff>123120</xdr:rowOff>
    </xdr:from>
    <xdr:to>
      <xdr:col>8</xdr:col>
      <xdr:colOff>289080</xdr:colOff>
      <xdr:row>44</xdr:row>
      <xdr:rowOff>24480</xdr:rowOff>
    </xdr:to>
    <xdr:graphicFrame>
      <xdr:nvGraphicFramePr>
        <xdr:cNvPr id="19" name="Chart 4"/>
        <xdr:cNvGraphicFramePr/>
      </xdr:nvGraphicFramePr>
      <xdr:xfrm>
        <a:off x="684720" y="3780720"/>
        <a:ext cx="476064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9680</xdr:colOff>
      <xdr:row>24</xdr:row>
      <xdr:rowOff>129240</xdr:rowOff>
    </xdr:from>
    <xdr:to>
      <xdr:col>16</xdr:col>
      <xdr:colOff>372240</xdr:colOff>
      <xdr:row>44</xdr:row>
      <xdr:rowOff>30600</xdr:rowOff>
    </xdr:to>
    <xdr:graphicFrame>
      <xdr:nvGraphicFramePr>
        <xdr:cNvPr id="20" name="Chart 5"/>
        <xdr:cNvGraphicFramePr/>
      </xdr:nvGraphicFramePr>
      <xdr:xfrm>
        <a:off x="5940360" y="3786840"/>
        <a:ext cx="474444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1440</xdr:colOff>
      <xdr:row>44</xdr:row>
      <xdr:rowOff>134280</xdr:rowOff>
    </xdr:from>
    <xdr:to>
      <xdr:col>8</xdr:col>
      <xdr:colOff>324000</xdr:colOff>
      <xdr:row>64</xdr:row>
      <xdr:rowOff>37800</xdr:rowOff>
    </xdr:to>
    <xdr:graphicFrame>
      <xdr:nvGraphicFramePr>
        <xdr:cNvPr id="21" name="Chart 6"/>
        <xdr:cNvGraphicFramePr/>
      </xdr:nvGraphicFramePr>
      <xdr:xfrm>
        <a:off x="735840" y="6840000"/>
        <a:ext cx="4744440" cy="29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71"/>
    <col collapsed="false" customWidth="false" hidden="false" outlineLevel="0" max="27" min="2" style="1" width="9.14"/>
    <col collapsed="false" customWidth="true" hidden="false" outlineLevel="0" max="28" min="28" style="1" width="13.29"/>
    <col collapsed="false" customWidth="false" hidden="false" outlineLevel="0" max="33" min="29" style="1" width="9.14"/>
    <col collapsed="false" customWidth="true" hidden="false" outlineLevel="0" max="34" min="34" style="1" width="2.71"/>
    <col collapsed="false" customWidth="false" hidden="false" outlineLevel="0" max="16384" min="35" style="1" width="9.14"/>
  </cols>
  <sheetData>
    <row r="1" customFormat="false" ht="12" hidden="false" customHeight="false" outlineLevel="0" collapsed="false">
      <c r="B1" s="1" t="s">
        <v>0</v>
      </c>
      <c r="AB1" s="1" t="s">
        <v>0</v>
      </c>
      <c r="AF1" s="2" t="s">
        <v>1</v>
      </c>
    </row>
    <row r="2" customFormat="false" ht="12" hidden="false" customHeight="false" outlineLevel="0" collapsed="false">
      <c r="B2" s="3" t="s">
        <v>2</v>
      </c>
      <c r="C2" s="4"/>
      <c r="D2" s="4"/>
      <c r="E2" s="5"/>
      <c r="F2" s="3" t="s">
        <v>3</v>
      </c>
      <c r="G2" s="4"/>
      <c r="H2" s="4"/>
      <c r="I2" s="5"/>
      <c r="J2" s="3" t="s">
        <v>4</v>
      </c>
      <c r="K2" s="4"/>
      <c r="L2" s="4"/>
      <c r="M2" s="5"/>
      <c r="N2" s="3" t="s">
        <v>5</v>
      </c>
      <c r="O2" s="4"/>
      <c r="P2" s="4"/>
      <c r="Q2" s="5"/>
      <c r="R2" s="3" t="s">
        <v>6</v>
      </c>
      <c r="S2" s="4"/>
      <c r="T2" s="4"/>
      <c r="U2" s="5"/>
      <c r="V2" s="3" t="s">
        <v>7</v>
      </c>
      <c r="W2" s="4"/>
      <c r="X2" s="4"/>
      <c r="Y2" s="5"/>
      <c r="AB2" s="1" t="s">
        <v>7</v>
      </c>
    </row>
    <row r="3" customFormat="false" ht="12" hidden="false" customHeight="false" outlineLevel="0" collapsed="false">
      <c r="B3" s="6" t="n">
        <v>2010</v>
      </c>
      <c r="C3" s="7" t="n">
        <v>2011</v>
      </c>
      <c r="D3" s="7" t="n">
        <v>2012</v>
      </c>
      <c r="E3" s="8" t="n">
        <v>2013</v>
      </c>
      <c r="F3" s="6" t="n">
        <v>2010</v>
      </c>
      <c r="G3" s="7" t="n">
        <v>2011</v>
      </c>
      <c r="H3" s="7" t="n">
        <v>2012</v>
      </c>
      <c r="I3" s="8" t="n">
        <v>2013</v>
      </c>
      <c r="J3" s="6" t="n">
        <v>2010</v>
      </c>
      <c r="K3" s="7" t="n">
        <v>2011</v>
      </c>
      <c r="L3" s="7" t="n">
        <v>2012</v>
      </c>
      <c r="M3" s="8" t="n">
        <v>2013</v>
      </c>
      <c r="N3" s="6" t="n">
        <v>2010</v>
      </c>
      <c r="O3" s="7" t="n">
        <v>2011</v>
      </c>
      <c r="P3" s="7" t="n">
        <v>2012</v>
      </c>
      <c r="Q3" s="8" t="n">
        <v>2013</v>
      </c>
      <c r="R3" s="6" t="n">
        <v>2010</v>
      </c>
      <c r="S3" s="7" t="n">
        <v>2011</v>
      </c>
      <c r="T3" s="7" t="n">
        <v>2012</v>
      </c>
      <c r="U3" s="8" t="n">
        <v>2013</v>
      </c>
      <c r="V3" s="6" t="n">
        <v>2010</v>
      </c>
      <c r="W3" s="7" t="n">
        <v>2011</v>
      </c>
      <c r="X3" s="7" t="n">
        <v>2012</v>
      </c>
      <c r="Y3" s="8" t="n">
        <v>2013</v>
      </c>
    </row>
    <row r="4" customFormat="false" ht="12" hidden="false" customHeight="false" outlineLevel="0" collapsed="false">
      <c r="A4" s="1" t="s">
        <v>8</v>
      </c>
      <c r="B4" s="9" t="n">
        <f aca="false">SUM(B5:B32)</f>
        <v>16130.572</v>
      </c>
      <c r="C4" s="9" t="n">
        <f aca="false">SUM(C5:C32)</f>
        <v>15984.7257</v>
      </c>
      <c r="D4" s="9" t="n">
        <f aca="false">SUM(D5:D32)</f>
        <v>15034.0534</v>
      </c>
      <c r="E4" s="10" t="n">
        <f aca="false">SUM(E5:E32)</f>
        <v>14858.9018</v>
      </c>
      <c r="F4" s="9" t="n">
        <f aca="false">SUM(F5:F32)</f>
        <v>5110.05</v>
      </c>
      <c r="G4" s="9" t="n">
        <f aca="false">SUM(G5:G32)</f>
        <v>5381.65223</v>
      </c>
      <c r="H4" s="9" t="n">
        <f aca="false">SUM(H5:H32)</f>
        <v>5139.1759</v>
      </c>
      <c r="I4" s="10" t="n">
        <f aca="false">SUM(I5:I32)</f>
        <v>5150.8072</v>
      </c>
      <c r="J4" s="9" t="n">
        <f aca="false">SUM(J5:J32)</f>
        <v>5395.37</v>
      </c>
      <c r="K4" s="9" t="n">
        <f aca="false">SUM(K5:K32)</f>
        <v>6239.373</v>
      </c>
      <c r="L4" s="9" t="n">
        <f aca="false">SUM(L5:L32)</f>
        <v>5889.9898</v>
      </c>
      <c r="M4" s="10" t="n">
        <f aca="false">SUM(M5:M32)</f>
        <v>5741.8457</v>
      </c>
      <c r="N4" s="9" t="n">
        <f aca="false">SUM(N5:N32)</f>
        <v>10494.891</v>
      </c>
      <c r="O4" s="9" t="n">
        <f aca="false">SUM(O5:O32)</f>
        <v>11492.3578</v>
      </c>
      <c r="P4" s="9" t="n">
        <f aca="false">SUM(P5:P32)</f>
        <v>10797.983</v>
      </c>
      <c r="Q4" s="10" t="n">
        <f aca="false">SUM(Q5:Q32)</f>
        <v>11982.2478</v>
      </c>
      <c r="R4" s="9" t="n">
        <f aca="false">SUM(R5:R32)</f>
        <v>2685.059</v>
      </c>
      <c r="S4" s="9" t="n">
        <f aca="false">SUM(S5:S32)</f>
        <v>2674.6678</v>
      </c>
      <c r="T4" s="9" t="n">
        <f aca="false">SUM(T5:T32)</f>
        <v>2519.078</v>
      </c>
      <c r="U4" s="10" t="n">
        <f aca="false">SUM(U5:U32)</f>
        <v>2585.1679</v>
      </c>
      <c r="V4" s="9" t="n">
        <v>11975.0716666667</v>
      </c>
      <c r="W4" s="9" t="n">
        <v>11126.223</v>
      </c>
      <c r="X4" s="9" t="n">
        <v>11293.9264333333</v>
      </c>
      <c r="Y4" s="10" t="n">
        <v>11172.2016</v>
      </c>
      <c r="AC4" s="11" t="n">
        <v>2010</v>
      </c>
      <c r="AD4" s="11" t="n">
        <v>2011</v>
      </c>
      <c r="AE4" s="11" t="n">
        <v>2012</v>
      </c>
      <c r="AF4" s="11" t="n">
        <v>2013</v>
      </c>
      <c r="AG4" s="11"/>
      <c r="AI4" s="11" t="n">
        <v>2013</v>
      </c>
    </row>
    <row r="5" customFormat="false" ht="12" hidden="false" customHeight="false" outlineLevel="0" collapsed="false">
      <c r="A5" s="1" t="s">
        <v>9</v>
      </c>
      <c r="B5" s="9" t="n">
        <v>227.68</v>
      </c>
      <c r="C5" s="9" t="n">
        <v>218.435</v>
      </c>
      <c r="D5" s="9" t="n">
        <v>231.825</v>
      </c>
      <c r="E5" s="12" t="n">
        <v>249.8</v>
      </c>
      <c r="F5" s="9" t="n">
        <v>314.1</v>
      </c>
      <c r="G5" s="9" t="n">
        <v>317.4</v>
      </c>
      <c r="H5" s="9" t="n">
        <v>317.4</v>
      </c>
      <c r="I5" s="12" t="n">
        <v>317.4</v>
      </c>
      <c r="J5" s="9" t="n">
        <v>80.325</v>
      </c>
      <c r="K5" s="9" t="n">
        <v>74.525</v>
      </c>
      <c r="L5" s="9" t="n">
        <v>74.5</v>
      </c>
      <c r="M5" s="12" t="n">
        <v>79.03</v>
      </c>
      <c r="N5" s="9" t="n">
        <v>343.98</v>
      </c>
      <c r="O5" s="9" t="n">
        <v>228.405</v>
      </c>
      <c r="P5" s="9" t="n">
        <v>220.38</v>
      </c>
      <c r="Q5" s="12" t="n">
        <v>228.92</v>
      </c>
      <c r="R5" s="9" t="n">
        <v>0</v>
      </c>
      <c r="S5" s="9" t="n">
        <v>0</v>
      </c>
      <c r="T5" s="9" t="n">
        <v>0</v>
      </c>
      <c r="U5" s="12" t="n">
        <v>0</v>
      </c>
      <c r="V5" s="9" t="n">
        <v>0</v>
      </c>
      <c r="W5" s="9" t="n">
        <v>0</v>
      </c>
      <c r="X5" s="9" t="n">
        <v>0</v>
      </c>
      <c r="Y5" s="12" t="n">
        <v>0</v>
      </c>
      <c r="Z5" s="9"/>
      <c r="AA5" s="9"/>
      <c r="AB5" s="13" t="s">
        <v>10</v>
      </c>
      <c r="AC5" s="9" t="n">
        <v>6153.96466666667</v>
      </c>
      <c r="AD5" s="9" t="n">
        <v>5736.197</v>
      </c>
      <c r="AE5" s="14" t="n">
        <v>6128.554</v>
      </c>
      <c r="AF5" s="15" t="n">
        <v>6597.143</v>
      </c>
      <c r="AG5" s="1" t="s">
        <v>11</v>
      </c>
      <c r="AH5" s="9"/>
      <c r="AI5" s="16" t="n">
        <v>6597.143</v>
      </c>
      <c r="AJ5" s="9"/>
      <c r="AK5" s="9"/>
    </row>
    <row r="6" customFormat="false" ht="12" hidden="false" customHeight="false" outlineLevel="0" collapsed="false">
      <c r="A6" s="1" t="s">
        <v>12</v>
      </c>
      <c r="B6" s="9" t="n">
        <v>7.238</v>
      </c>
      <c r="C6" s="9" t="n">
        <v>15.518</v>
      </c>
      <c r="D6" s="9" t="n">
        <v>13.317</v>
      </c>
      <c r="E6" s="17" t="n">
        <v>8.288</v>
      </c>
      <c r="F6" s="9" t="n">
        <v>18.834</v>
      </c>
      <c r="G6" s="9" t="n">
        <v>24.39</v>
      </c>
      <c r="H6" s="9" t="n">
        <v>20.763</v>
      </c>
      <c r="I6" s="17" t="n">
        <v>23.124</v>
      </c>
      <c r="J6" s="9" t="n">
        <v>34.653</v>
      </c>
      <c r="K6" s="9" t="n">
        <v>45.631</v>
      </c>
      <c r="L6" s="9" t="n">
        <v>32.112</v>
      </c>
      <c r="M6" s="17" t="n">
        <v>32.823</v>
      </c>
      <c r="N6" s="9" t="n">
        <v>99.801</v>
      </c>
      <c r="O6" s="9" t="n">
        <v>84.594</v>
      </c>
      <c r="P6" s="9" t="n">
        <v>118.709</v>
      </c>
      <c r="Q6" s="17" t="n">
        <v>121.803</v>
      </c>
      <c r="R6" s="9" t="n">
        <v>1.802</v>
      </c>
      <c r="S6" s="9" t="n">
        <v>2.091</v>
      </c>
      <c r="T6" s="9" t="n">
        <v>1.561</v>
      </c>
      <c r="U6" s="17" t="n">
        <v>2.29</v>
      </c>
      <c r="V6" s="9" t="n">
        <v>0</v>
      </c>
      <c r="W6" s="9" t="n">
        <v>0</v>
      </c>
      <c r="X6" s="9" t="n">
        <v>0</v>
      </c>
      <c r="Y6" s="17" t="n">
        <v>0</v>
      </c>
      <c r="Z6" s="9"/>
      <c r="AA6" s="9"/>
      <c r="AB6" s="18" t="s">
        <v>13</v>
      </c>
      <c r="AC6" s="9" t="n">
        <v>4294.629</v>
      </c>
      <c r="AD6" s="9" t="n">
        <v>3805.591</v>
      </c>
      <c r="AE6" s="19" t="s">
        <v>14</v>
      </c>
      <c r="AF6" s="14" t="n">
        <v>3121.3533</v>
      </c>
      <c r="AI6" s="16" t="n">
        <v>3121.3533</v>
      </c>
      <c r="AK6" s="9"/>
    </row>
    <row r="7" customFormat="false" ht="12" hidden="false" customHeight="false" outlineLevel="0" collapsed="false">
      <c r="A7" s="1" t="s">
        <v>15</v>
      </c>
      <c r="B7" s="9" t="n">
        <v>15</v>
      </c>
      <c r="C7" s="9" t="n">
        <v>13.24</v>
      </c>
      <c r="D7" s="9" t="n">
        <v>13.24</v>
      </c>
      <c r="E7" s="17" t="n">
        <v>12.5</v>
      </c>
      <c r="F7" s="9" t="n">
        <v>104.83</v>
      </c>
      <c r="G7" s="9" t="n">
        <v>107.24</v>
      </c>
      <c r="H7" s="9" t="n">
        <v>84.86</v>
      </c>
      <c r="I7" s="17" t="n">
        <v>96.62</v>
      </c>
      <c r="J7" s="9" t="n">
        <v>52.27</v>
      </c>
      <c r="K7" s="9" t="n">
        <v>62.94</v>
      </c>
      <c r="L7" s="9" t="n">
        <v>47.76</v>
      </c>
      <c r="M7" s="17" t="n">
        <v>48.36</v>
      </c>
      <c r="N7" s="9" t="n">
        <v>24.19</v>
      </c>
      <c r="O7" s="9" t="n">
        <v>26.51</v>
      </c>
      <c r="P7" s="9" t="n">
        <v>18.73</v>
      </c>
      <c r="Q7" s="17" t="n">
        <v>31.18</v>
      </c>
      <c r="R7" s="9" t="n">
        <v>0</v>
      </c>
      <c r="S7" s="9" t="n">
        <v>0</v>
      </c>
      <c r="T7" s="9" t="n">
        <v>0</v>
      </c>
      <c r="U7" s="17" t="n">
        <v>0</v>
      </c>
      <c r="V7" s="9" t="n">
        <v>0</v>
      </c>
      <c r="W7" s="9" t="n">
        <v>0</v>
      </c>
      <c r="X7" s="9" t="n">
        <v>0</v>
      </c>
      <c r="Y7" s="17" t="n">
        <v>0</v>
      </c>
      <c r="Z7" s="9"/>
      <c r="AA7" s="9"/>
      <c r="AB7" s="18" t="s">
        <v>16</v>
      </c>
      <c r="AC7" s="9" t="n">
        <v>1074.38</v>
      </c>
      <c r="AD7" s="9" t="n">
        <v>1101.697</v>
      </c>
      <c r="AE7" s="20" t="n">
        <v>951.31</v>
      </c>
      <c r="AF7" s="21" t="s">
        <v>17</v>
      </c>
      <c r="AH7" s="9"/>
      <c r="AI7" s="22" t="n">
        <v>951.31</v>
      </c>
      <c r="AJ7" s="9" t="s">
        <v>18</v>
      </c>
      <c r="AK7" s="9"/>
    </row>
    <row r="8" customFormat="false" ht="12" hidden="false" customHeight="false" outlineLevel="0" collapsed="false">
      <c r="A8" s="1" t="s">
        <v>19</v>
      </c>
      <c r="B8" s="9" t="n">
        <v>73.285</v>
      </c>
      <c r="C8" s="9" t="n">
        <v>76.718</v>
      </c>
      <c r="D8" s="9" t="n">
        <v>61.188</v>
      </c>
      <c r="E8" s="17" t="n">
        <v>69.258</v>
      </c>
      <c r="F8" s="9" t="n">
        <v>553.972</v>
      </c>
      <c r="G8" s="9" t="n">
        <v>533.717</v>
      </c>
      <c r="H8" s="9" t="n">
        <v>592.761</v>
      </c>
      <c r="I8" s="17" t="n">
        <v>583.587</v>
      </c>
      <c r="J8" s="9" t="n">
        <v>387.114</v>
      </c>
      <c r="K8" s="9" t="n">
        <v>505.594</v>
      </c>
      <c r="L8" s="9" t="n">
        <v>588.281</v>
      </c>
      <c r="M8" s="17" t="n">
        <v>492.839</v>
      </c>
      <c r="N8" s="9" t="n">
        <v>834.96</v>
      </c>
      <c r="O8" s="9" t="n">
        <v>898.448</v>
      </c>
      <c r="P8" s="9" t="n">
        <v>972.405</v>
      </c>
      <c r="Q8" s="17" t="n">
        <v>803.784</v>
      </c>
      <c r="R8" s="9" t="n">
        <v>0</v>
      </c>
      <c r="S8" s="9" t="n">
        <v>0</v>
      </c>
      <c r="T8" s="9" t="n">
        <v>0</v>
      </c>
      <c r="U8" s="17" t="n">
        <v>0</v>
      </c>
      <c r="V8" s="9" t="n">
        <v>0</v>
      </c>
      <c r="W8" s="9" t="n">
        <v>0</v>
      </c>
      <c r="X8" s="9" t="n">
        <v>0</v>
      </c>
      <c r="Y8" s="17" t="n">
        <v>0</v>
      </c>
      <c r="Z8" s="9"/>
      <c r="AA8" s="9"/>
      <c r="AB8" s="18" t="s">
        <v>20</v>
      </c>
      <c r="AC8" s="9" t="n">
        <v>241.052</v>
      </c>
      <c r="AD8" s="9" t="n">
        <v>260</v>
      </c>
      <c r="AE8" s="9" t="n">
        <v>258.068</v>
      </c>
      <c r="AF8" s="23" t="n">
        <v>288.854</v>
      </c>
      <c r="AH8" s="9"/>
      <c r="AI8" s="16" t="n">
        <v>288.854</v>
      </c>
      <c r="AK8" s="9"/>
    </row>
    <row r="9" customFormat="false" ht="12" hidden="false" customHeight="false" outlineLevel="0" collapsed="false">
      <c r="A9" s="1" t="s">
        <v>21</v>
      </c>
      <c r="B9" s="9" t="n">
        <v>0</v>
      </c>
      <c r="C9" s="9" t="n">
        <v>0</v>
      </c>
      <c r="D9" s="9" t="n">
        <v>0</v>
      </c>
      <c r="E9" s="17" t="n">
        <v>1.5</v>
      </c>
      <c r="F9" s="9" t="n">
        <v>16.7</v>
      </c>
      <c r="G9" s="9" t="n">
        <v>18.8</v>
      </c>
      <c r="H9" s="9" t="n">
        <v>12.2</v>
      </c>
      <c r="I9" s="17" t="n">
        <v>14.7</v>
      </c>
      <c r="J9" s="9" t="n">
        <v>0</v>
      </c>
      <c r="K9" s="9" t="n">
        <v>0</v>
      </c>
      <c r="L9" s="9" t="n">
        <v>0</v>
      </c>
      <c r="M9" s="17" t="n">
        <v>0</v>
      </c>
      <c r="N9" s="9" t="n">
        <v>0.6</v>
      </c>
      <c r="O9" s="9" t="n">
        <v>1.9</v>
      </c>
      <c r="P9" s="9" t="n">
        <v>1</v>
      </c>
      <c r="Q9" s="17" t="n">
        <v>4.5</v>
      </c>
      <c r="R9" s="9" t="n">
        <v>0</v>
      </c>
      <c r="S9" s="9" t="n">
        <v>0</v>
      </c>
      <c r="T9" s="9" t="n">
        <v>0</v>
      </c>
      <c r="U9" s="17" t="n">
        <v>0</v>
      </c>
      <c r="V9" s="24" t="n">
        <v>0</v>
      </c>
      <c r="W9" s="24" t="n">
        <v>0</v>
      </c>
      <c r="X9" s="24" t="n">
        <v>0</v>
      </c>
      <c r="Y9" s="17" t="n">
        <v>0</v>
      </c>
      <c r="Z9" s="9"/>
      <c r="AA9" s="9"/>
      <c r="AB9" s="18" t="s">
        <v>22</v>
      </c>
      <c r="AC9" s="9" t="n">
        <v>113.262</v>
      </c>
      <c r="AD9" s="9" t="n">
        <v>128.76</v>
      </c>
      <c r="AE9" s="9" t="n">
        <v>108.37</v>
      </c>
      <c r="AF9" s="14" t="n">
        <v>121.29</v>
      </c>
      <c r="AI9" s="16" t="n">
        <v>121.29</v>
      </c>
      <c r="AK9" s="9"/>
    </row>
    <row r="10" customFormat="false" ht="12" hidden="false" customHeight="false" outlineLevel="0" collapsed="false">
      <c r="A10" s="1" t="s">
        <v>16</v>
      </c>
      <c r="B10" s="9" t="n">
        <v>1406.232</v>
      </c>
      <c r="C10" s="9" t="n">
        <v>1169.916</v>
      </c>
      <c r="D10" s="9" t="n">
        <v>979.62</v>
      </c>
      <c r="E10" s="25" t="n">
        <v>979.62</v>
      </c>
      <c r="F10" s="9" t="n">
        <v>43.636</v>
      </c>
      <c r="G10" s="9" t="n">
        <v>54.76953</v>
      </c>
      <c r="H10" s="9" t="n">
        <v>53.33</v>
      </c>
      <c r="I10" s="26" t="n">
        <v>53.33</v>
      </c>
      <c r="J10" s="9" t="n">
        <v>188.181</v>
      </c>
      <c r="K10" s="9" t="n">
        <v>243.1251</v>
      </c>
      <c r="L10" s="9" t="n">
        <v>249.61</v>
      </c>
      <c r="M10" s="26" t="n">
        <v>249.61</v>
      </c>
      <c r="N10" s="9" t="n">
        <v>207.1</v>
      </c>
      <c r="O10" s="9" t="n">
        <v>235.8</v>
      </c>
      <c r="P10" s="9" t="n">
        <v>191.03</v>
      </c>
      <c r="Q10" s="26" t="n">
        <v>191.03</v>
      </c>
      <c r="R10" s="9" t="n">
        <v>596.39</v>
      </c>
      <c r="S10" s="9" t="n">
        <v>541.7</v>
      </c>
      <c r="T10" s="9" t="n">
        <v>575.81</v>
      </c>
      <c r="U10" s="26" t="n">
        <v>575.81</v>
      </c>
      <c r="V10" s="27" t="n">
        <v>1074.38</v>
      </c>
      <c r="W10" s="27" t="n">
        <v>1101.697</v>
      </c>
      <c r="X10" s="27" t="n">
        <v>951.31</v>
      </c>
      <c r="Y10" s="28" t="n">
        <v>951.31</v>
      </c>
      <c r="Z10" s="9"/>
      <c r="AA10" s="9"/>
      <c r="AB10" s="18" t="s">
        <v>23</v>
      </c>
      <c r="AC10" s="9" t="n">
        <v>55.34</v>
      </c>
      <c r="AD10" s="9" t="n">
        <v>41.9</v>
      </c>
      <c r="AE10" s="23" t="n">
        <v>50.8</v>
      </c>
      <c r="AF10" s="9" t="s">
        <v>17</v>
      </c>
      <c r="AI10" s="16" t="n">
        <v>50.8</v>
      </c>
      <c r="AK10" s="9"/>
    </row>
    <row r="11" customFormat="false" ht="12" hidden="false" customHeight="false" outlineLevel="0" collapsed="false">
      <c r="A11" s="1" t="s">
        <v>10</v>
      </c>
      <c r="B11" s="9" t="n">
        <v>4312.709</v>
      </c>
      <c r="C11" s="9" t="n">
        <v>3864.12</v>
      </c>
      <c r="D11" s="9" t="n">
        <v>4046.413</v>
      </c>
      <c r="E11" s="17" t="n">
        <v>3776.795</v>
      </c>
      <c r="F11" s="9" t="n">
        <v>424.311</v>
      </c>
      <c r="G11" s="9" t="n">
        <v>400.628</v>
      </c>
      <c r="H11" s="9" t="n">
        <v>370.26</v>
      </c>
      <c r="I11" s="17" t="n">
        <v>372.714</v>
      </c>
      <c r="J11" s="9" t="n">
        <v>1105.131</v>
      </c>
      <c r="K11" s="9" t="n">
        <v>1307.531</v>
      </c>
      <c r="L11" s="9" t="n">
        <v>1169.725</v>
      </c>
      <c r="M11" s="17" t="n">
        <v>1214.501</v>
      </c>
      <c r="N11" s="9" t="n">
        <v>646.264</v>
      </c>
      <c r="O11" s="9" t="n">
        <v>670.284</v>
      </c>
      <c r="P11" s="9" t="n">
        <v>481.516</v>
      </c>
      <c r="Q11" s="17" t="n">
        <v>545.98</v>
      </c>
      <c r="R11" s="9" t="n">
        <v>757.34</v>
      </c>
      <c r="S11" s="9" t="n">
        <v>802.391</v>
      </c>
      <c r="T11" s="9" t="n">
        <v>736.569</v>
      </c>
      <c r="U11" s="17" t="n">
        <v>820.139</v>
      </c>
      <c r="V11" s="29" t="n">
        <v>6153.96466666667</v>
      </c>
      <c r="W11" s="27" t="n">
        <v>5736.197</v>
      </c>
      <c r="X11" s="27" t="n">
        <v>6128.554</v>
      </c>
      <c r="Y11" s="30" t="n">
        <v>6597.143</v>
      </c>
      <c r="Z11" s="9"/>
      <c r="AA11" s="9"/>
      <c r="AB11" s="18" t="s">
        <v>24</v>
      </c>
      <c r="AC11" s="9" t="n">
        <v>40.465</v>
      </c>
      <c r="AD11" s="9" t="n">
        <v>50.328</v>
      </c>
      <c r="AE11" s="31" t="n">
        <v>54.8</v>
      </c>
      <c r="AF11" s="32" t="n">
        <v>39.9513</v>
      </c>
      <c r="AI11" s="16" t="n">
        <v>39.9513</v>
      </c>
      <c r="AK11" s="9"/>
    </row>
    <row r="12" customFormat="false" ht="12" hidden="false" customHeight="false" outlineLevel="0" collapsed="false">
      <c r="A12" s="1" t="s">
        <v>24</v>
      </c>
      <c r="B12" s="9" t="n">
        <v>808.356</v>
      </c>
      <c r="C12" s="9" t="n">
        <v>845.0047</v>
      </c>
      <c r="D12" s="9" t="n">
        <v>763.4754</v>
      </c>
      <c r="E12" s="17" t="n">
        <v>775.6276</v>
      </c>
      <c r="F12" s="9" t="n">
        <v>541.666</v>
      </c>
      <c r="G12" s="9" t="n">
        <v>604.1767</v>
      </c>
      <c r="H12" s="9" t="n">
        <v>541.1679</v>
      </c>
      <c r="I12" s="17" t="n">
        <v>534.3692</v>
      </c>
      <c r="J12" s="9" t="n">
        <v>351.5</v>
      </c>
      <c r="K12" s="9" t="n">
        <v>358.4129</v>
      </c>
      <c r="L12" s="9" t="n">
        <v>411.6138</v>
      </c>
      <c r="M12" s="17" t="n">
        <v>416.6188</v>
      </c>
      <c r="N12" s="9" t="n">
        <v>1711.23</v>
      </c>
      <c r="O12" s="9" t="n">
        <v>1858.8813</v>
      </c>
      <c r="P12" s="9" t="n">
        <v>1382.9</v>
      </c>
      <c r="Q12" s="17" t="n">
        <v>2121.4406</v>
      </c>
      <c r="R12" s="9" t="n">
        <v>162.001</v>
      </c>
      <c r="S12" s="9" t="n">
        <v>142.7668</v>
      </c>
      <c r="T12" s="9" t="n">
        <v>140.4</v>
      </c>
      <c r="U12" s="17" t="n">
        <v>126.748</v>
      </c>
      <c r="V12" s="27" t="n">
        <v>40.465</v>
      </c>
      <c r="W12" s="27" t="n">
        <v>50.328</v>
      </c>
      <c r="X12" s="27" t="n">
        <v>54.8</v>
      </c>
      <c r="Y12" s="30" t="n">
        <v>39.9513</v>
      </c>
      <c r="Z12" s="9"/>
      <c r="AA12" s="9"/>
      <c r="AB12" s="18" t="s">
        <v>25</v>
      </c>
      <c r="AC12" s="9" t="n">
        <v>1.979</v>
      </c>
      <c r="AD12" s="33" t="s">
        <v>14</v>
      </c>
      <c r="AE12" s="20" t="n">
        <v>1.5</v>
      </c>
      <c r="AF12" s="9" t="s">
        <v>17</v>
      </c>
      <c r="AI12" s="22" t="n">
        <v>1.5</v>
      </c>
      <c r="AJ12" s="9" t="s">
        <v>18</v>
      </c>
      <c r="AK12" s="9"/>
    </row>
    <row r="13" customFormat="false" ht="12" hidden="false" customHeight="false" outlineLevel="0" collapsed="false">
      <c r="A13" s="1" t="s">
        <v>26</v>
      </c>
      <c r="B13" s="9" t="n">
        <v>4.663</v>
      </c>
      <c r="C13" s="9" t="n">
        <v>4.663</v>
      </c>
      <c r="D13" s="9" t="n">
        <v>4.663</v>
      </c>
      <c r="E13" s="17" t="n">
        <v>4.663</v>
      </c>
      <c r="F13" s="9" t="n">
        <v>32.525</v>
      </c>
      <c r="G13" s="9" t="n">
        <v>39.03</v>
      </c>
      <c r="H13" s="9" t="n">
        <v>33.372</v>
      </c>
      <c r="I13" s="17" t="n">
        <v>37.08</v>
      </c>
      <c r="J13" s="9" t="n">
        <v>3.647</v>
      </c>
      <c r="K13" s="9" t="n">
        <v>3.829</v>
      </c>
      <c r="L13" s="9" t="n">
        <v>3.647</v>
      </c>
      <c r="M13" s="17" t="n">
        <v>3.647</v>
      </c>
      <c r="N13" s="33" t="s">
        <v>14</v>
      </c>
      <c r="O13" s="33" t="s">
        <v>14</v>
      </c>
      <c r="P13" s="33" t="s">
        <v>14</v>
      </c>
      <c r="Q13" s="17" t="n">
        <v>15.244</v>
      </c>
      <c r="R13" s="9" t="n">
        <v>0</v>
      </c>
      <c r="S13" s="9" t="n">
        <v>0</v>
      </c>
      <c r="T13" s="9" t="n">
        <v>0</v>
      </c>
      <c r="U13" s="17" t="n">
        <v>0</v>
      </c>
      <c r="V13" s="24" t="n">
        <v>0</v>
      </c>
      <c r="W13" s="24" t="n">
        <v>0</v>
      </c>
      <c r="X13" s="24" t="n">
        <v>0</v>
      </c>
      <c r="Y13" s="17" t="n">
        <v>0</v>
      </c>
      <c r="Z13" s="9"/>
      <c r="AA13" s="9"/>
      <c r="AC13" s="9"/>
      <c r="AD13" s="9"/>
      <c r="AE13" s="9"/>
      <c r="AF13" s="9"/>
      <c r="AG13" s="9"/>
      <c r="AI13" s="34" t="n">
        <f aca="false">SUM(AI5:AI12)</f>
        <v>11172.2016</v>
      </c>
      <c r="AK13" s="9"/>
    </row>
    <row r="14" customFormat="false" ht="12" hidden="false" customHeight="false" outlineLevel="0" collapsed="false">
      <c r="A14" s="1" t="s">
        <v>13</v>
      </c>
      <c r="B14" s="9" t="n">
        <v>6024.781</v>
      </c>
      <c r="C14" s="9" t="n">
        <v>5961.528</v>
      </c>
      <c r="D14" s="9" t="n">
        <v>5131.977</v>
      </c>
      <c r="E14" s="17" t="n">
        <v>5234.6252</v>
      </c>
      <c r="F14" s="9" t="n">
        <v>489.171</v>
      </c>
      <c r="G14" s="9" t="n">
        <v>542.65</v>
      </c>
      <c r="H14" s="9" t="n">
        <v>482.302</v>
      </c>
      <c r="I14" s="17" t="n">
        <v>491.584</v>
      </c>
      <c r="J14" s="9" t="n">
        <v>380.855</v>
      </c>
      <c r="K14" s="9" t="n">
        <v>413.793</v>
      </c>
      <c r="L14" s="9" t="n">
        <v>337.45</v>
      </c>
      <c r="M14" s="17" t="n">
        <v>351.0309</v>
      </c>
      <c r="N14" s="9" t="n">
        <v>2204.972</v>
      </c>
      <c r="O14" s="9" t="n">
        <v>2411.202</v>
      </c>
      <c r="P14" s="9" t="n">
        <v>2048.904</v>
      </c>
      <c r="Q14" s="17" t="n">
        <v>2216.9632</v>
      </c>
      <c r="R14" s="9" t="n">
        <v>1017.546</v>
      </c>
      <c r="S14" s="9" t="n">
        <v>1025.904</v>
      </c>
      <c r="T14" s="9" t="n">
        <v>949.621</v>
      </c>
      <c r="U14" s="17" t="n">
        <v>917.9629</v>
      </c>
      <c r="V14" s="27" t="n">
        <v>4294.629</v>
      </c>
      <c r="W14" s="27" t="n">
        <v>3805.591</v>
      </c>
      <c r="X14" s="35" t="s">
        <v>14</v>
      </c>
      <c r="Y14" s="30" t="n">
        <v>3121.3533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2" hidden="false" customHeight="false" outlineLevel="0" collapsed="false">
      <c r="A15" s="1" t="s">
        <v>22</v>
      </c>
      <c r="B15" s="9" t="n">
        <v>18.315</v>
      </c>
      <c r="C15" s="9" t="n">
        <v>17.171</v>
      </c>
      <c r="D15" s="9" t="n">
        <v>15.792</v>
      </c>
      <c r="E15" s="17" t="n">
        <v>13.466</v>
      </c>
      <c r="F15" s="9" t="n">
        <v>1.909</v>
      </c>
      <c r="G15" s="9" t="n">
        <v>1.891</v>
      </c>
      <c r="H15" s="9" t="n">
        <v>1.855</v>
      </c>
      <c r="I15" s="17" t="n">
        <v>2.591</v>
      </c>
      <c r="J15" s="9" t="n">
        <v>7.241</v>
      </c>
      <c r="K15" s="9" t="n">
        <v>7.431</v>
      </c>
      <c r="L15" s="9" t="n">
        <v>7.23</v>
      </c>
      <c r="M15" s="17" t="n">
        <v>7.548</v>
      </c>
      <c r="N15" s="9" t="n">
        <v>6.95</v>
      </c>
      <c r="O15" s="9" t="n">
        <v>7.121</v>
      </c>
      <c r="P15" s="9" t="n">
        <v>6.842</v>
      </c>
      <c r="Q15" s="17" t="n">
        <v>6.98</v>
      </c>
      <c r="R15" s="9" t="n">
        <v>2.119</v>
      </c>
      <c r="S15" s="9" t="n">
        <v>2.212</v>
      </c>
      <c r="T15" s="9" t="n">
        <v>2.112</v>
      </c>
      <c r="U15" s="17" t="n">
        <v>2.166</v>
      </c>
      <c r="V15" s="27" t="n">
        <v>113.262</v>
      </c>
      <c r="W15" s="27" t="n">
        <v>128.76</v>
      </c>
      <c r="X15" s="27" t="n">
        <v>108.37</v>
      </c>
      <c r="Y15" s="30" t="n">
        <v>121.29</v>
      </c>
      <c r="Z15" s="9"/>
      <c r="AA15" s="9"/>
      <c r="AB15" s="9"/>
      <c r="AC15" s="9"/>
      <c r="AD15" s="9"/>
      <c r="AE15" s="9"/>
      <c r="AF15" s="9" t="s">
        <v>27</v>
      </c>
      <c r="AJ15" s="9"/>
      <c r="AK15" s="9"/>
    </row>
    <row r="16" customFormat="false" ht="12" hidden="false" customHeight="false" outlineLevel="0" collapsed="false">
      <c r="A16" s="1" t="s">
        <v>28</v>
      </c>
      <c r="B16" s="9" t="n">
        <v>0</v>
      </c>
      <c r="C16" s="9" t="n">
        <v>0</v>
      </c>
      <c r="D16" s="9" t="n">
        <v>5.7</v>
      </c>
      <c r="E16" s="17" t="n">
        <v>6.4</v>
      </c>
      <c r="F16" s="9" t="n">
        <v>17.2</v>
      </c>
      <c r="G16" s="9" t="n">
        <v>19.4</v>
      </c>
      <c r="H16" s="9" t="n">
        <v>11.4</v>
      </c>
      <c r="I16" s="17" t="n">
        <v>13.9</v>
      </c>
      <c r="J16" s="9" t="n">
        <v>8.1</v>
      </c>
      <c r="K16" s="9" t="n">
        <v>10.1</v>
      </c>
      <c r="L16" s="9" t="n">
        <v>6.6</v>
      </c>
      <c r="M16" s="17" t="n">
        <v>4.5</v>
      </c>
      <c r="N16" s="9" t="n">
        <v>10.3</v>
      </c>
      <c r="O16" s="9" t="n">
        <v>7.5</v>
      </c>
      <c r="P16" s="9" t="n">
        <v>9.4</v>
      </c>
      <c r="Q16" s="17" t="n">
        <v>14.8</v>
      </c>
      <c r="R16" s="9" t="n">
        <v>0</v>
      </c>
      <c r="S16" s="9" t="n">
        <v>0</v>
      </c>
      <c r="T16" s="9" t="n">
        <v>0</v>
      </c>
      <c r="U16" s="17" t="n">
        <v>0</v>
      </c>
      <c r="V16" s="24" t="n">
        <v>0</v>
      </c>
      <c r="W16" s="24" t="n">
        <v>0</v>
      </c>
      <c r="X16" s="24" t="n">
        <v>0</v>
      </c>
      <c r="Y16" s="17" t="n">
        <v>0</v>
      </c>
      <c r="Z16" s="9"/>
      <c r="AA16" s="9"/>
      <c r="AB16" s="9"/>
      <c r="AC16" s="9"/>
      <c r="AD16" s="9"/>
      <c r="AE16" s="9"/>
      <c r="AF16" s="1" t="s">
        <v>29</v>
      </c>
      <c r="AK16" s="9"/>
    </row>
    <row r="17" customFormat="false" ht="12" hidden="false" customHeight="false" outlineLevel="0" collapsed="false">
      <c r="A17" s="1" t="s">
        <v>30</v>
      </c>
      <c r="B17" s="9" t="n">
        <v>13.6</v>
      </c>
      <c r="C17" s="9" t="n">
        <v>14.6</v>
      </c>
      <c r="D17" s="9" t="n">
        <v>11.5</v>
      </c>
      <c r="E17" s="17" t="n">
        <v>12.2</v>
      </c>
      <c r="F17" s="9" t="n">
        <v>37.7</v>
      </c>
      <c r="G17" s="9" t="n">
        <v>64.2</v>
      </c>
      <c r="H17" s="9" t="n">
        <v>60.2</v>
      </c>
      <c r="I17" s="17" t="n">
        <v>52.2</v>
      </c>
      <c r="J17" s="9" t="n">
        <v>16.9</v>
      </c>
      <c r="K17" s="9" t="n">
        <v>21.4</v>
      </c>
      <c r="L17" s="9" t="n">
        <v>24.5</v>
      </c>
      <c r="M17" s="17" t="n">
        <v>23.2</v>
      </c>
      <c r="N17" s="9" t="n">
        <v>29.2</v>
      </c>
      <c r="O17" s="9" t="n">
        <v>43.5</v>
      </c>
      <c r="P17" s="9" t="n">
        <v>63.8</v>
      </c>
      <c r="Q17" s="17" t="n">
        <v>56.2</v>
      </c>
      <c r="R17" s="9" t="n">
        <v>0</v>
      </c>
      <c r="S17" s="9" t="n">
        <v>0</v>
      </c>
      <c r="T17" s="9" t="n">
        <v>0</v>
      </c>
      <c r="U17" s="17" t="n">
        <v>0</v>
      </c>
      <c r="V17" s="24" t="n">
        <v>0</v>
      </c>
      <c r="W17" s="24" t="n">
        <v>0</v>
      </c>
      <c r="X17" s="24" t="n">
        <v>0</v>
      </c>
      <c r="Y17" s="17" t="n">
        <v>0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K17" s="9"/>
    </row>
    <row r="18" customFormat="false" ht="12" hidden="false" customHeight="false" outlineLevel="0" collapsed="false">
      <c r="A18" s="1" t="s">
        <v>31</v>
      </c>
      <c r="B18" s="9" t="n">
        <v>0.071</v>
      </c>
      <c r="C18" s="9" t="n">
        <v>0.064</v>
      </c>
      <c r="D18" s="9" t="n">
        <v>0.096</v>
      </c>
      <c r="E18" s="17" t="n">
        <v>0.104</v>
      </c>
      <c r="F18" s="9" t="n">
        <v>0.478</v>
      </c>
      <c r="G18" s="9" t="n">
        <v>0.231</v>
      </c>
      <c r="H18" s="9" t="n">
        <v>0.498</v>
      </c>
      <c r="I18" s="17" t="n">
        <v>0.935</v>
      </c>
      <c r="J18" s="9" t="n">
        <v>0.04</v>
      </c>
      <c r="K18" s="9" t="n">
        <v>0.075</v>
      </c>
      <c r="L18" s="9" t="n">
        <v>0.096</v>
      </c>
      <c r="M18" s="17" t="n">
        <v>0.138</v>
      </c>
      <c r="N18" s="9" t="n">
        <v>2.647</v>
      </c>
      <c r="O18" s="9" t="n">
        <v>2.13</v>
      </c>
      <c r="P18" s="9" t="n">
        <v>1.816</v>
      </c>
      <c r="Q18" s="17" t="n">
        <v>1.926</v>
      </c>
      <c r="R18" s="9" t="n">
        <v>0</v>
      </c>
      <c r="S18" s="9" t="n">
        <v>0</v>
      </c>
      <c r="T18" s="9" t="n">
        <v>0</v>
      </c>
      <c r="U18" s="17" t="n">
        <v>0</v>
      </c>
      <c r="V18" s="24" t="n">
        <v>0</v>
      </c>
      <c r="W18" s="24" t="n">
        <v>0</v>
      </c>
      <c r="X18" s="24" t="n">
        <v>0</v>
      </c>
      <c r="Y18" s="17" t="n"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2" hidden="false" customHeight="false" outlineLevel="0" collapsed="false">
      <c r="A19" s="1" t="s">
        <v>32</v>
      </c>
      <c r="B19" s="9" t="n">
        <v>134.274</v>
      </c>
      <c r="C19" s="9" t="n">
        <v>165.214</v>
      </c>
      <c r="D19" s="9" t="n">
        <v>110</v>
      </c>
      <c r="E19" s="17" t="n">
        <v>138.1</v>
      </c>
      <c r="F19" s="9" t="n">
        <v>58.532</v>
      </c>
      <c r="G19" s="9" t="n">
        <v>62.111</v>
      </c>
      <c r="H19" s="9" t="n">
        <v>51.3</v>
      </c>
      <c r="I19" s="17" t="n">
        <v>63.4</v>
      </c>
      <c r="J19" s="9" t="n">
        <v>40.895</v>
      </c>
      <c r="K19" s="9" t="n">
        <v>50.449</v>
      </c>
      <c r="L19" s="9" t="n">
        <v>43.7</v>
      </c>
      <c r="M19" s="17" t="n">
        <v>62</v>
      </c>
      <c r="N19" s="9" t="n">
        <v>496.916</v>
      </c>
      <c r="O19" s="9" t="n">
        <v>234.971</v>
      </c>
      <c r="P19" s="9" t="n">
        <v>614</v>
      </c>
      <c r="Q19" s="17" t="n">
        <v>552.4</v>
      </c>
      <c r="R19" s="9" t="n">
        <v>52.912</v>
      </c>
      <c r="S19" s="9" t="n">
        <v>43.133</v>
      </c>
      <c r="T19" s="9" t="n">
        <v>17.7</v>
      </c>
      <c r="U19" s="17" t="n">
        <v>42.3</v>
      </c>
      <c r="V19" s="24" t="n">
        <v>0</v>
      </c>
      <c r="W19" s="24" t="n">
        <v>0</v>
      </c>
      <c r="X19" s="24" t="n">
        <v>0</v>
      </c>
      <c r="Y19" s="17" t="n"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2" hidden="false" customHeight="false" outlineLevel="0" collapsed="false">
      <c r="A20" s="1" t="s">
        <v>25</v>
      </c>
      <c r="B20" s="9" t="n">
        <v>14.572</v>
      </c>
      <c r="C20" s="9" t="n">
        <v>13.953</v>
      </c>
      <c r="D20" s="9" t="n">
        <v>11.142</v>
      </c>
      <c r="E20" s="17" t="n">
        <v>12.287</v>
      </c>
      <c r="F20" s="9" t="n">
        <v>1.365</v>
      </c>
      <c r="G20" s="9" t="n">
        <v>1.327</v>
      </c>
      <c r="H20" s="9" t="n">
        <v>0.981</v>
      </c>
      <c r="I20" s="17" t="n">
        <v>1.307</v>
      </c>
      <c r="J20" s="9" t="n">
        <v>9.336</v>
      </c>
      <c r="K20" s="9" t="n">
        <v>8.715</v>
      </c>
      <c r="L20" s="9" t="n">
        <v>7.188</v>
      </c>
      <c r="M20" s="17" t="n">
        <v>8.287</v>
      </c>
      <c r="N20" s="9" t="n">
        <v>0.05</v>
      </c>
      <c r="O20" s="9" t="n">
        <v>0.042</v>
      </c>
      <c r="P20" s="9" t="n">
        <v>0.027</v>
      </c>
      <c r="Q20" s="17" t="n">
        <v>0.035</v>
      </c>
      <c r="R20" s="9" t="n">
        <v>0.814</v>
      </c>
      <c r="S20" s="9" t="n">
        <v>1.441</v>
      </c>
      <c r="T20" s="9" t="n">
        <v>0.663</v>
      </c>
      <c r="U20" s="17" t="n">
        <v>0.547</v>
      </c>
      <c r="V20" s="27" t="n">
        <v>1.979</v>
      </c>
      <c r="W20" s="36" t="s">
        <v>14</v>
      </c>
      <c r="X20" s="27" t="n">
        <v>1.5</v>
      </c>
      <c r="Y20" s="28" t="n">
        <v>1.5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2" hidden="false" customHeight="false" outlineLevel="0" collapsed="false">
      <c r="A21" s="1" t="s">
        <v>33</v>
      </c>
      <c r="B21" s="9" t="n">
        <v>765</v>
      </c>
      <c r="C21" s="9" t="n">
        <v>815</v>
      </c>
      <c r="D21" s="9" t="n">
        <v>805</v>
      </c>
      <c r="E21" s="17" t="n">
        <v>855</v>
      </c>
      <c r="F21" s="9" t="n">
        <v>511</v>
      </c>
      <c r="G21" s="9" t="n">
        <v>482</v>
      </c>
      <c r="H21" s="9" t="n">
        <v>511</v>
      </c>
      <c r="I21" s="17" t="n">
        <v>555</v>
      </c>
      <c r="J21" s="9" t="n">
        <v>1328</v>
      </c>
      <c r="K21" s="9" t="n">
        <v>1541</v>
      </c>
      <c r="L21" s="9" t="n">
        <v>1353</v>
      </c>
      <c r="M21" s="17" t="n">
        <v>1310</v>
      </c>
      <c r="N21" s="9" t="n">
        <v>340</v>
      </c>
      <c r="O21" s="9" t="n">
        <v>418</v>
      </c>
      <c r="P21" s="9" t="n">
        <v>281</v>
      </c>
      <c r="Q21" s="17" t="n">
        <v>314</v>
      </c>
      <c r="R21" s="9" t="n">
        <v>0</v>
      </c>
      <c r="S21" s="9" t="n">
        <v>0</v>
      </c>
      <c r="T21" s="9" t="n">
        <v>0</v>
      </c>
      <c r="U21" s="17" t="n">
        <v>0</v>
      </c>
      <c r="V21" s="24" t="n">
        <v>0</v>
      </c>
      <c r="W21" s="24" t="n">
        <v>0</v>
      </c>
      <c r="X21" s="24" t="n">
        <v>0</v>
      </c>
      <c r="Y21" s="17" t="n">
        <v>0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2" hidden="false" customHeight="false" outlineLevel="0" collapsed="false">
      <c r="A22" s="1" t="s">
        <v>34</v>
      </c>
      <c r="B22" s="9" t="n">
        <v>44.241</v>
      </c>
      <c r="C22" s="9" t="n">
        <v>50.389</v>
      </c>
      <c r="D22" s="9" t="n">
        <v>52.032</v>
      </c>
      <c r="E22" s="17" t="n">
        <v>53.327</v>
      </c>
      <c r="F22" s="9" t="n">
        <v>85.631</v>
      </c>
      <c r="G22" s="9" t="n">
        <v>109.044</v>
      </c>
      <c r="H22" s="9" t="n">
        <v>98.272</v>
      </c>
      <c r="I22" s="17" t="n">
        <v>95.501</v>
      </c>
      <c r="J22" s="9" t="n">
        <v>154.105</v>
      </c>
      <c r="K22" s="9" t="n">
        <v>200.497</v>
      </c>
      <c r="L22" s="9" t="n">
        <v>135.382</v>
      </c>
      <c r="M22" s="17" t="n">
        <v>143.962</v>
      </c>
      <c r="N22" s="9" t="n">
        <v>270.805</v>
      </c>
      <c r="O22" s="9" t="n">
        <v>302.81</v>
      </c>
      <c r="P22" s="9" t="n">
        <v>262.108</v>
      </c>
      <c r="Q22" s="17" t="n">
        <v>234.585</v>
      </c>
      <c r="R22" s="9" t="n">
        <v>2.883</v>
      </c>
      <c r="S22" s="9" t="n">
        <v>3.341</v>
      </c>
      <c r="T22" s="9" t="n">
        <v>2.662</v>
      </c>
      <c r="U22" s="17" t="n">
        <v>2.857</v>
      </c>
      <c r="V22" s="24" t="n">
        <v>0</v>
      </c>
      <c r="W22" s="24" t="n">
        <v>0</v>
      </c>
      <c r="X22" s="24" t="n">
        <v>0</v>
      </c>
      <c r="Y22" s="17" t="n">
        <v>0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2" hidden="false" customHeight="false" outlineLevel="0" collapsed="false">
      <c r="A23" s="1" t="s">
        <v>35</v>
      </c>
      <c r="B23" s="9" t="n">
        <v>249.744</v>
      </c>
      <c r="C23" s="9" t="n">
        <v>712.3</v>
      </c>
      <c r="D23" s="9" t="n">
        <v>758.9</v>
      </c>
      <c r="E23" s="17" t="n">
        <v>761.5</v>
      </c>
      <c r="F23" s="9" t="n">
        <v>814.932</v>
      </c>
      <c r="G23" s="9" t="n">
        <v>887.4</v>
      </c>
      <c r="H23" s="9" t="n">
        <v>834.7</v>
      </c>
      <c r="I23" s="17" t="n">
        <v>735.1</v>
      </c>
      <c r="J23" s="9" t="n">
        <v>582.749</v>
      </c>
      <c r="K23" s="9" t="n">
        <v>677</v>
      </c>
      <c r="L23" s="9" t="n">
        <v>642.2</v>
      </c>
      <c r="M23" s="17" t="n">
        <v>538.6</v>
      </c>
      <c r="N23" s="9" t="n">
        <v>1877.9</v>
      </c>
      <c r="O23" s="9" t="n">
        <v>2493.1</v>
      </c>
      <c r="P23" s="9" t="n">
        <v>2877.3</v>
      </c>
      <c r="Q23" s="17" t="n">
        <v>3068.5</v>
      </c>
      <c r="R23" s="9" t="n">
        <v>9.3</v>
      </c>
      <c r="S23" s="9" t="n">
        <v>8.7</v>
      </c>
      <c r="T23" s="9" t="n">
        <v>9.1</v>
      </c>
      <c r="U23" s="17" t="n">
        <v>10</v>
      </c>
      <c r="V23" s="24" t="n">
        <v>0</v>
      </c>
      <c r="W23" s="24" t="n">
        <v>0</v>
      </c>
      <c r="X23" s="24" t="n">
        <v>0</v>
      </c>
      <c r="Y23" s="17" t="n">
        <v>0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2" hidden="false" customHeight="false" outlineLevel="0" collapsed="false">
      <c r="A24" s="1" t="s">
        <v>20</v>
      </c>
      <c r="B24" s="9" t="n">
        <v>1406</v>
      </c>
      <c r="C24" s="9" t="n">
        <v>1245.364</v>
      </c>
      <c r="D24" s="9" t="n">
        <v>1392.694</v>
      </c>
      <c r="E24" s="17" t="n">
        <v>1186.84</v>
      </c>
      <c r="F24" s="33" t="s">
        <v>14</v>
      </c>
      <c r="G24" s="9" t="n">
        <v>85.059</v>
      </c>
      <c r="H24" s="9" t="n">
        <v>75.377</v>
      </c>
      <c r="I24" s="17" t="n">
        <v>77.159</v>
      </c>
      <c r="J24" s="33" t="s">
        <v>14</v>
      </c>
      <c r="K24" s="9" t="n">
        <v>38.65</v>
      </c>
      <c r="L24" s="9" t="n">
        <v>48.098</v>
      </c>
      <c r="M24" s="17" t="n">
        <v>41.336</v>
      </c>
      <c r="N24" s="9" t="n">
        <v>212.902</v>
      </c>
      <c r="O24" s="9" t="n">
        <v>247.229</v>
      </c>
      <c r="P24" s="9" t="n">
        <v>220.761</v>
      </c>
      <c r="Q24" s="17" t="n">
        <v>282.796</v>
      </c>
      <c r="R24" s="9" t="n">
        <v>33</v>
      </c>
      <c r="S24" s="9" t="n">
        <v>34.52</v>
      </c>
      <c r="T24" s="9" t="n">
        <v>30.157</v>
      </c>
      <c r="U24" s="17" t="n">
        <v>24.303</v>
      </c>
      <c r="V24" s="27" t="n">
        <v>241.052</v>
      </c>
      <c r="W24" s="27" t="n">
        <v>260</v>
      </c>
      <c r="X24" s="27" t="n">
        <v>258.068</v>
      </c>
      <c r="Y24" s="30" t="n">
        <v>288.854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2" hidden="false" customHeight="false" outlineLevel="0" collapsed="false">
      <c r="A25" s="1" t="s">
        <v>36</v>
      </c>
      <c r="B25" s="9" t="n">
        <v>3.77</v>
      </c>
      <c r="C25" s="9" t="n">
        <v>5.51</v>
      </c>
      <c r="D25" s="9" t="n">
        <v>7.31</v>
      </c>
      <c r="E25" s="17" t="n">
        <v>0</v>
      </c>
      <c r="F25" s="9" t="n">
        <v>2.04</v>
      </c>
      <c r="G25" s="9" t="n">
        <v>2.97</v>
      </c>
      <c r="H25" s="9" t="n">
        <v>2.71</v>
      </c>
      <c r="I25" s="17" t="n">
        <v>0</v>
      </c>
      <c r="J25" s="9" t="n">
        <v>4.67</v>
      </c>
      <c r="K25" s="9" t="n">
        <v>6.33</v>
      </c>
      <c r="L25" s="9" t="n">
        <v>5.87</v>
      </c>
      <c r="M25" s="17" t="n">
        <v>0</v>
      </c>
      <c r="N25" s="9" t="n">
        <v>77.29</v>
      </c>
      <c r="O25" s="9" t="n">
        <v>81.32</v>
      </c>
      <c r="P25" s="9" t="n">
        <v>55.34</v>
      </c>
      <c r="Q25" s="17" t="n">
        <v>69.574</v>
      </c>
      <c r="R25" s="9" t="n">
        <v>6.93</v>
      </c>
      <c r="S25" s="9" t="n">
        <v>7.63</v>
      </c>
      <c r="T25" s="9" t="n">
        <v>5.55</v>
      </c>
      <c r="U25" s="17" t="n">
        <v>0</v>
      </c>
      <c r="V25" s="24" t="n">
        <v>0</v>
      </c>
      <c r="W25" s="24" t="n">
        <v>0</v>
      </c>
      <c r="X25" s="24" t="n">
        <v>0</v>
      </c>
      <c r="Y25" s="17" t="n">
        <v>0</v>
      </c>
      <c r="Z25" s="9"/>
      <c r="AA25" s="9"/>
      <c r="AB25" s="9"/>
      <c r="AC25" s="19"/>
      <c r="AD25" s="9"/>
      <c r="AE25" s="9"/>
      <c r="AF25" s="9"/>
      <c r="AG25" s="9"/>
      <c r="AH25" s="9"/>
      <c r="AI25" s="9"/>
      <c r="AJ25" s="9"/>
      <c r="AK25" s="9"/>
    </row>
    <row r="26" customFormat="false" ht="12" hidden="false" customHeight="false" outlineLevel="0" collapsed="false">
      <c r="A26" s="1" t="s">
        <v>37</v>
      </c>
      <c r="B26" s="9" t="n">
        <v>10.469</v>
      </c>
      <c r="C26" s="9" t="n">
        <v>19.088</v>
      </c>
      <c r="D26" s="9" t="n">
        <v>14.25</v>
      </c>
      <c r="E26" s="17" t="n">
        <v>9.73</v>
      </c>
      <c r="F26" s="9" t="n">
        <v>0</v>
      </c>
      <c r="G26" s="9" t="n">
        <v>0</v>
      </c>
      <c r="H26" s="9" t="n">
        <v>0</v>
      </c>
      <c r="I26" s="17" t="n">
        <v>6.52</v>
      </c>
      <c r="J26" s="9" t="n">
        <v>0</v>
      </c>
      <c r="K26" s="9" t="n">
        <v>0</v>
      </c>
      <c r="L26" s="9" t="n">
        <v>0</v>
      </c>
      <c r="M26" s="17" t="n">
        <v>14.93</v>
      </c>
      <c r="N26" s="9" t="n">
        <v>34.169</v>
      </c>
      <c r="O26" s="9" t="n">
        <v>31.355</v>
      </c>
      <c r="P26" s="9" t="n">
        <v>44.67</v>
      </c>
      <c r="Q26" s="17" t="n">
        <v>45.95</v>
      </c>
      <c r="R26" s="9" t="n">
        <v>1.904</v>
      </c>
      <c r="S26" s="9" t="n">
        <v>1.75</v>
      </c>
      <c r="T26" s="9" t="n">
        <v>2.01</v>
      </c>
      <c r="U26" s="17" t="n">
        <v>2.37</v>
      </c>
      <c r="V26" s="24" t="n">
        <v>0</v>
      </c>
      <c r="W26" s="24" t="n">
        <v>0</v>
      </c>
      <c r="X26" s="24" t="n">
        <v>0</v>
      </c>
      <c r="Y26" s="17" t="n">
        <v>0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2" hidden="false" customHeight="false" outlineLevel="0" collapsed="false">
      <c r="A27" s="1" t="s">
        <v>38</v>
      </c>
      <c r="B27" s="9" t="n">
        <v>39.198</v>
      </c>
      <c r="C27" s="9" t="n">
        <v>40.163</v>
      </c>
      <c r="D27" s="9" t="n">
        <v>38.347</v>
      </c>
      <c r="E27" s="17" t="n">
        <v>38.335</v>
      </c>
      <c r="F27" s="9" t="n">
        <v>67.508</v>
      </c>
      <c r="G27" s="9" t="n">
        <v>72.585</v>
      </c>
      <c r="H27" s="9" t="n">
        <v>55.564</v>
      </c>
      <c r="I27" s="17" t="n">
        <v>70.914</v>
      </c>
      <c r="J27" s="9" t="n">
        <v>19.991</v>
      </c>
      <c r="K27" s="9" t="n">
        <v>24.754</v>
      </c>
      <c r="L27" s="9" t="n">
        <v>21.466</v>
      </c>
      <c r="M27" s="17" t="n">
        <v>22.983</v>
      </c>
      <c r="N27" s="9" t="n">
        <v>4.262</v>
      </c>
      <c r="O27" s="9" t="n">
        <v>5.2485</v>
      </c>
      <c r="P27" s="9" t="n">
        <v>4.807</v>
      </c>
      <c r="Q27" s="17" t="n">
        <v>4.807</v>
      </c>
      <c r="R27" s="9" t="n">
        <v>0</v>
      </c>
      <c r="S27" s="9" t="n">
        <v>0</v>
      </c>
      <c r="T27" s="9" t="n">
        <v>0</v>
      </c>
      <c r="U27" s="17" t="n">
        <v>0</v>
      </c>
      <c r="V27" s="24" t="n">
        <v>0</v>
      </c>
      <c r="W27" s="24" t="n">
        <v>0</v>
      </c>
      <c r="X27" s="24" t="n">
        <v>0</v>
      </c>
      <c r="Y27" s="17" t="n">
        <v>0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2" hidden="false" customHeight="false" outlineLevel="0" collapsed="false">
      <c r="A28" s="1" t="s">
        <v>39</v>
      </c>
      <c r="B28" s="9" t="n">
        <v>0</v>
      </c>
      <c r="C28" s="9" t="n">
        <v>0</v>
      </c>
      <c r="D28" s="9" t="n">
        <v>0</v>
      </c>
      <c r="E28" s="17" t="n">
        <v>15.1</v>
      </c>
      <c r="F28" s="9" t="n">
        <v>83</v>
      </c>
      <c r="G28" s="9" t="n">
        <v>104.87</v>
      </c>
      <c r="H28" s="9" t="n">
        <v>128.7</v>
      </c>
      <c r="I28" s="17" t="n">
        <v>112.8</v>
      </c>
      <c r="J28" s="9"/>
      <c r="K28" s="9" t="n">
        <v>41.623</v>
      </c>
      <c r="L28" s="9" t="n">
        <v>50.4</v>
      </c>
      <c r="M28" s="17" t="n">
        <v>49.6</v>
      </c>
      <c r="N28" s="9" t="n">
        <v>23.5</v>
      </c>
      <c r="O28" s="9" t="n">
        <v>20.684</v>
      </c>
      <c r="P28" s="9" t="n">
        <v>23.4</v>
      </c>
      <c r="Q28" s="17" t="n">
        <v>27.4</v>
      </c>
      <c r="R28" s="9" t="n">
        <v>0</v>
      </c>
      <c r="S28" s="9" t="n">
        <v>0</v>
      </c>
      <c r="T28" s="9" t="n">
        <v>0</v>
      </c>
      <c r="U28" s="17" t="n">
        <v>0</v>
      </c>
      <c r="V28" s="24" t="n">
        <v>0</v>
      </c>
      <c r="W28" s="24" t="n">
        <v>0</v>
      </c>
      <c r="X28" s="24" t="n">
        <v>0</v>
      </c>
      <c r="Y28" s="17" t="n">
        <v>0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2" hidden="false" customHeight="false" outlineLevel="0" collapsed="false">
      <c r="A29" s="1" t="s">
        <v>40</v>
      </c>
      <c r="B29" s="9" t="n">
        <v>0</v>
      </c>
      <c r="C29" s="9" t="n">
        <v>0</v>
      </c>
      <c r="D29" s="9" t="n">
        <v>0</v>
      </c>
      <c r="E29" s="17" t="n">
        <v>0</v>
      </c>
      <c r="F29" s="9" t="n">
        <v>748</v>
      </c>
      <c r="G29" s="9" t="n">
        <v>688</v>
      </c>
      <c r="H29" s="9" t="n">
        <v>664</v>
      </c>
      <c r="I29" s="17" t="n">
        <v>696</v>
      </c>
      <c r="J29" s="9" t="n">
        <v>365</v>
      </c>
      <c r="K29" s="9" t="n">
        <v>313</v>
      </c>
      <c r="L29" s="9" t="n">
        <v>374</v>
      </c>
      <c r="M29" s="17" t="n">
        <v>354</v>
      </c>
      <c r="N29" s="9" t="n">
        <v>358.8</v>
      </c>
      <c r="O29" s="9" t="n">
        <v>430</v>
      </c>
      <c r="P29" s="9" t="n">
        <v>375</v>
      </c>
      <c r="Q29" s="26" t="n">
        <v>375</v>
      </c>
      <c r="R29" s="9" t="n">
        <v>0</v>
      </c>
      <c r="S29" s="9" t="n">
        <v>0</v>
      </c>
      <c r="T29" s="9" t="n">
        <v>0</v>
      </c>
      <c r="U29" s="17" t="n">
        <v>0</v>
      </c>
      <c r="V29" s="24" t="n">
        <v>0</v>
      </c>
      <c r="W29" s="24" t="n">
        <v>0</v>
      </c>
      <c r="X29" s="24" t="n">
        <v>0</v>
      </c>
      <c r="Y29" s="17" t="n">
        <v>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2" hidden="false" customHeight="false" outlineLevel="0" collapsed="false">
      <c r="A30" s="1" t="s">
        <v>41</v>
      </c>
      <c r="B30" s="9" t="n">
        <v>114.6</v>
      </c>
      <c r="C30" s="9" t="n">
        <v>103.1</v>
      </c>
      <c r="D30" s="9" t="n">
        <v>94</v>
      </c>
      <c r="E30" s="17" t="n">
        <v>117.9</v>
      </c>
      <c r="F30" s="9" t="n">
        <v>10.57</v>
      </c>
      <c r="G30" s="9" t="n">
        <v>12</v>
      </c>
      <c r="H30" s="9" t="n">
        <v>9.6</v>
      </c>
      <c r="I30" s="17" t="n">
        <v>5.4</v>
      </c>
      <c r="J30" s="9" t="n">
        <v>19.14</v>
      </c>
      <c r="K30" s="9" t="n">
        <v>16.8</v>
      </c>
      <c r="L30" s="9" t="n">
        <v>10.3</v>
      </c>
      <c r="M30" s="17" t="n">
        <v>12.8</v>
      </c>
      <c r="N30" s="9" t="n">
        <v>43.2</v>
      </c>
      <c r="O30" s="9" t="n">
        <v>40.4</v>
      </c>
      <c r="P30" s="9" t="n">
        <v>30.942</v>
      </c>
      <c r="Q30" s="17" t="n">
        <v>54.3</v>
      </c>
      <c r="R30" s="9" t="n">
        <v>24.4</v>
      </c>
      <c r="S30" s="9" t="n">
        <v>28.4</v>
      </c>
      <c r="T30" s="9" t="n">
        <v>25.214</v>
      </c>
      <c r="U30" s="17" t="n">
        <v>37</v>
      </c>
      <c r="V30" s="24" t="n">
        <v>0</v>
      </c>
      <c r="W30" s="24" t="n">
        <v>0</v>
      </c>
      <c r="X30" s="24" t="n">
        <v>0</v>
      </c>
      <c r="Y30" s="17" t="n">
        <v>0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2" hidden="false" customHeight="false" outlineLevel="0" collapsed="false">
      <c r="A31" s="1" t="s">
        <v>42</v>
      </c>
      <c r="B31" s="9" t="n">
        <v>414.495</v>
      </c>
      <c r="C31" s="9" t="n">
        <v>590.082</v>
      </c>
      <c r="D31" s="9" t="n">
        <v>453.134</v>
      </c>
      <c r="E31" s="17" t="n">
        <v>505.193</v>
      </c>
      <c r="F31" s="9" t="n">
        <v>120.968</v>
      </c>
      <c r="G31" s="9" t="n">
        <v>138.267</v>
      </c>
      <c r="H31" s="9" t="n">
        <v>111.069</v>
      </c>
      <c r="I31" s="17" t="n">
        <v>133.603</v>
      </c>
      <c r="J31" s="9" t="n">
        <v>232.735</v>
      </c>
      <c r="K31" s="9" t="n">
        <v>243.871</v>
      </c>
      <c r="L31" s="9" t="n">
        <v>222.328</v>
      </c>
      <c r="M31" s="17" t="n">
        <v>242.656</v>
      </c>
      <c r="N31" s="9" t="n">
        <v>543.779</v>
      </c>
      <c r="O31" s="9" t="n">
        <v>611.247</v>
      </c>
      <c r="P31" s="9" t="n">
        <v>453.783</v>
      </c>
      <c r="Q31" s="17" t="n">
        <v>485.142</v>
      </c>
      <c r="R31" s="9" t="n">
        <v>10.57</v>
      </c>
      <c r="S31" s="9" t="n">
        <v>20.882</v>
      </c>
      <c r="T31" s="9" t="n">
        <v>16.433</v>
      </c>
      <c r="U31" s="17" t="n">
        <v>17.563</v>
      </c>
      <c r="V31" s="24" t="n">
        <v>0</v>
      </c>
      <c r="W31" s="24" t="n">
        <v>0</v>
      </c>
      <c r="X31" s="24" t="n">
        <v>0</v>
      </c>
      <c r="Y31" s="17" t="n">
        <v>0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2" hidden="false" customHeight="false" outlineLevel="0" collapsed="false">
      <c r="A32" s="1" t="s">
        <v>23</v>
      </c>
      <c r="B32" s="9" t="n">
        <v>22.279</v>
      </c>
      <c r="C32" s="9" t="n">
        <v>23.585</v>
      </c>
      <c r="D32" s="9" t="n">
        <v>18.438</v>
      </c>
      <c r="E32" s="37" t="n">
        <v>20.743</v>
      </c>
      <c r="F32" s="9" t="n">
        <v>9.472</v>
      </c>
      <c r="G32" s="9" t="n">
        <v>7.496</v>
      </c>
      <c r="H32" s="9" t="n">
        <v>13.534</v>
      </c>
      <c r="I32" s="37" t="n">
        <v>3.969</v>
      </c>
      <c r="J32" s="9" t="n">
        <v>22.792</v>
      </c>
      <c r="K32" s="9" t="n">
        <v>22.297</v>
      </c>
      <c r="L32" s="9" t="n">
        <v>22.933</v>
      </c>
      <c r="M32" s="37" t="n">
        <v>16.846</v>
      </c>
      <c r="N32" s="9" t="n">
        <v>89.124</v>
      </c>
      <c r="O32" s="9" t="n">
        <v>99.676</v>
      </c>
      <c r="P32" s="9" t="n">
        <v>37.413</v>
      </c>
      <c r="Q32" s="37" t="n">
        <v>107.008</v>
      </c>
      <c r="R32" s="9" t="n">
        <v>5.148</v>
      </c>
      <c r="S32" s="9" t="n">
        <v>7.806</v>
      </c>
      <c r="T32" s="9" t="n">
        <v>3.516</v>
      </c>
      <c r="U32" s="37" t="n">
        <v>3.112</v>
      </c>
      <c r="V32" s="27" t="n">
        <v>55.34</v>
      </c>
      <c r="W32" s="27" t="n">
        <v>41.9</v>
      </c>
      <c r="X32" s="27" t="n">
        <v>50.8</v>
      </c>
      <c r="Y32" s="38" t="n">
        <v>50.8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2" hidden="false" customHeight="false" outlineLevel="0" collapsed="false">
      <c r="A36" s="1" t="s">
        <v>43</v>
      </c>
      <c r="B36" s="9"/>
      <c r="C36" s="9" t="n">
        <v>1.6</v>
      </c>
      <c r="D36" s="9" t="n">
        <v>1.716</v>
      </c>
      <c r="E36" s="9" t="n">
        <v>1.56</v>
      </c>
      <c r="F36" s="9"/>
      <c r="G36" s="9" t="n">
        <v>0.8</v>
      </c>
      <c r="H36" s="9" t="n">
        <v>0.682</v>
      </c>
      <c r="I36" s="9" t="n">
        <v>0.36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" hidden="false" customHeight="false" outlineLevel="0" collapsed="false">
      <c r="A37" s="1" t="s">
        <v>44</v>
      </c>
      <c r="B37" s="9" t="n">
        <v>167.515</v>
      </c>
      <c r="C37" s="9"/>
      <c r="D37" s="9" t="n">
        <v>145.818</v>
      </c>
      <c r="E37" s="9" t="n">
        <v>130.678</v>
      </c>
      <c r="F37" s="9" t="n">
        <v>4.032</v>
      </c>
      <c r="G37" s="9"/>
      <c r="H37" s="9" t="n">
        <v>3.634</v>
      </c>
      <c r="I37" s="9" t="n">
        <v>2.978</v>
      </c>
      <c r="J37" s="9" t="n">
        <v>47.432</v>
      </c>
      <c r="K37" s="9"/>
      <c r="L37" s="9" t="n">
        <v>43.732</v>
      </c>
      <c r="M37" s="9" t="n">
        <v>50.787</v>
      </c>
      <c r="N37" s="9" t="n">
        <v>121.382</v>
      </c>
      <c r="O37" s="9"/>
      <c r="P37" s="9" t="n">
        <v>127.171</v>
      </c>
      <c r="Q37" s="9" t="n">
        <v>110.884</v>
      </c>
      <c r="R37" s="9" t="n">
        <v>10.203</v>
      </c>
      <c r="S37" s="9"/>
      <c r="T37" s="9" t="n">
        <v>8.987</v>
      </c>
      <c r="U37" s="9" t="n">
        <v>10.977</v>
      </c>
      <c r="V37" s="9"/>
      <c r="W37" s="9"/>
      <c r="X37" s="9" t="n">
        <v>0.009</v>
      </c>
      <c r="Y37" s="9" t="n">
        <v>0.005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2" hidden="false" customHeight="false" outlineLevel="0" collapsed="false">
      <c r="A38" s="1" t="s">
        <v>45</v>
      </c>
      <c r="B38" s="9" t="n">
        <v>36.632</v>
      </c>
      <c r="C38" s="9" t="n">
        <v>45.942</v>
      </c>
      <c r="D38" s="9" t="n">
        <v>44.021</v>
      </c>
      <c r="E38" s="9" t="n">
        <v>56.03</v>
      </c>
      <c r="F38" s="9" t="n">
        <v>22.858</v>
      </c>
      <c r="G38" s="9" t="n">
        <v>20.693</v>
      </c>
      <c r="H38" s="9" t="n">
        <v>13.698</v>
      </c>
      <c r="I38" s="9" t="n">
        <v>23.141</v>
      </c>
      <c r="J38" s="9" t="n">
        <v>37.156</v>
      </c>
      <c r="K38" s="9" t="n">
        <v>39.909</v>
      </c>
      <c r="L38" s="9" t="n">
        <v>32.89</v>
      </c>
      <c r="M38" s="9" t="n">
        <v>39.739</v>
      </c>
      <c r="N38" s="9" t="n">
        <v>71.659</v>
      </c>
      <c r="O38" s="9" t="n">
        <v>75.334</v>
      </c>
      <c r="P38" s="9" t="n">
        <v>50.023</v>
      </c>
      <c r="Q38" s="9" t="n">
        <v>85</v>
      </c>
      <c r="R38" s="9" t="n">
        <v>8.707</v>
      </c>
      <c r="S38" s="9" t="n">
        <v>8.718</v>
      </c>
      <c r="T38" s="9" t="n">
        <v>7.706</v>
      </c>
      <c r="U38" s="9" t="n">
        <v>8</v>
      </c>
      <c r="V38" s="9" t="n">
        <v>0</v>
      </c>
      <c r="W38" s="9" t="n">
        <v>0</v>
      </c>
      <c r="X38" s="9" t="n">
        <v>0</v>
      </c>
      <c r="Y38" s="9" t="n">
        <v>0</v>
      </c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2" hidden="false" customHeight="false" outlineLevel="0" collapsed="false">
      <c r="A39" s="1" t="s">
        <v>46</v>
      </c>
      <c r="B39" s="9"/>
      <c r="C39" s="9"/>
      <c r="D39" s="9" t="n">
        <v>0</v>
      </c>
      <c r="E39" s="9"/>
      <c r="F39" s="9"/>
      <c r="G39" s="9"/>
      <c r="H39" s="9" t="n">
        <v>0</v>
      </c>
      <c r="I39" s="9"/>
      <c r="J39" s="9"/>
      <c r="K39" s="9"/>
      <c r="L39" s="9" t="n">
        <v>0</v>
      </c>
      <c r="M39" s="9"/>
      <c r="N39" s="9"/>
      <c r="O39" s="9"/>
      <c r="P39" s="9" t="n">
        <v>0</v>
      </c>
      <c r="Q39" s="9"/>
      <c r="R39" s="9"/>
      <c r="S39" s="9"/>
      <c r="T39" s="9" t="n">
        <v>0</v>
      </c>
      <c r="U39" s="9"/>
      <c r="V39" s="9"/>
      <c r="W39" s="9"/>
      <c r="X39" s="9" t="n">
        <v>0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2" hidden="false" customHeight="false" outlineLevel="0" collapsed="false">
      <c r="A40" s="1" t="s">
        <v>4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 t="n">
        <v>0</v>
      </c>
      <c r="W40" s="9" t="n">
        <v>0</v>
      </c>
      <c r="X40" s="9" t="n">
        <v>0</v>
      </c>
      <c r="Y40" s="9" t="n">
        <v>0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2" hidden="false" customHeight="false" outlineLevel="0" collapsed="false">
      <c r="A41" s="1" t="s">
        <v>48</v>
      </c>
      <c r="B41" s="9"/>
      <c r="C41" s="9" t="n">
        <v>11003</v>
      </c>
      <c r="D41" s="9" t="n">
        <v>11350</v>
      </c>
      <c r="E41" s="9" t="n">
        <v>11820</v>
      </c>
      <c r="F41" s="9"/>
      <c r="G41" s="9" t="n">
        <v>602</v>
      </c>
      <c r="H41" s="9" t="n">
        <v>714</v>
      </c>
      <c r="I41" s="9" t="n">
        <v>570</v>
      </c>
      <c r="J41" s="9"/>
      <c r="K41" s="9" t="n">
        <v>2295</v>
      </c>
      <c r="L41" s="9" t="n">
        <v>1819</v>
      </c>
      <c r="M41" s="9" t="n">
        <v>2058</v>
      </c>
      <c r="N41" s="9"/>
      <c r="O41" s="9" t="n">
        <v>2680</v>
      </c>
      <c r="P41" s="9" t="n">
        <v>2889</v>
      </c>
      <c r="Q41" s="9" t="n">
        <v>3128</v>
      </c>
      <c r="R41" s="9"/>
      <c r="S41" s="9" t="n">
        <v>493</v>
      </c>
      <c r="T41" s="9" t="n">
        <v>544</v>
      </c>
      <c r="U41" s="9" t="n">
        <v>564</v>
      </c>
      <c r="V41" s="9"/>
      <c r="W41" s="9" t="n">
        <v>3614</v>
      </c>
      <c r="X41" s="9" t="n">
        <v>3475</v>
      </c>
      <c r="Y41" s="9" t="n">
        <v>3681</v>
      </c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2" hidden="false" customHeight="false" outlineLevel="0" collapsed="false">
      <c r="A42" s="1" t="s">
        <v>49</v>
      </c>
      <c r="B42" s="9" t="n">
        <v>199.284</v>
      </c>
      <c r="C42" s="9" t="n">
        <v>200</v>
      </c>
      <c r="D42" s="9" t="n">
        <v>205</v>
      </c>
      <c r="E42" s="9"/>
      <c r="F42" s="9" t="n">
        <v>6.3</v>
      </c>
      <c r="G42" s="9" t="n">
        <v>9.2</v>
      </c>
      <c r="H42" s="9" t="n">
        <v>9.5</v>
      </c>
      <c r="I42" s="9"/>
      <c r="J42" s="9" t="n">
        <v>96.592</v>
      </c>
      <c r="K42" s="9" t="n">
        <v>103.049</v>
      </c>
      <c r="L42" s="9" t="n">
        <v>105.6</v>
      </c>
      <c r="M42" s="9"/>
      <c r="N42" s="9" t="n">
        <v>54.6</v>
      </c>
      <c r="O42" s="9" t="n">
        <v>64</v>
      </c>
      <c r="P42" s="9" t="n">
        <v>71.3</v>
      </c>
      <c r="Q42" s="9"/>
      <c r="R42" s="9" t="n">
        <v>11.6</v>
      </c>
      <c r="S42" s="9" t="n">
        <v>13.1</v>
      </c>
      <c r="T42" s="9" t="n">
        <v>14.6</v>
      </c>
      <c r="U42" s="9"/>
      <c r="V42" s="9" t="n">
        <v>13.325</v>
      </c>
      <c r="W42" s="9" t="n">
        <v>15.01</v>
      </c>
      <c r="X42" s="9" t="n">
        <v>19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2" hidden="false" customHeight="false" outlineLevel="0" collapsed="false">
      <c r="A43" s="1" t="s">
        <v>50</v>
      </c>
      <c r="B43" s="9" t="n">
        <v>60.3</v>
      </c>
      <c r="C43" s="9" t="n">
        <v>62.4</v>
      </c>
      <c r="D43" s="9" t="n">
        <v>13.7</v>
      </c>
      <c r="E43" s="9"/>
      <c r="F43" s="9" t="n">
        <v>0</v>
      </c>
      <c r="G43" s="9" t="n">
        <v>0</v>
      </c>
      <c r="H43" s="9" t="n">
        <v>0</v>
      </c>
      <c r="I43" s="9" t="n">
        <v>0</v>
      </c>
      <c r="J43" s="9" t="n">
        <v>13.3</v>
      </c>
      <c r="K43" s="9" t="n">
        <v>13.7</v>
      </c>
      <c r="L43" s="9" t="n">
        <v>8.6</v>
      </c>
      <c r="M43" s="9"/>
      <c r="N43" s="9" t="n">
        <v>12.5</v>
      </c>
      <c r="O43" s="9" t="n">
        <v>13.5</v>
      </c>
      <c r="P43" s="9" t="n">
        <v>8.1</v>
      </c>
      <c r="Q43" s="9"/>
      <c r="R43" s="9" t="n">
        <v>0</v>
      </c>
      <c r="S43" s="9" t="n">
        <v>0</v>
      </c>
      <c r="T43" s="9" t="n">
        <v>0</v>
      </c>
      <c r="U43" s="9" t="n">
        <v>0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</row>
    <row r="47" customFormat="fals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</row>
    <row r="50" customFormat="false" ht="1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</row>
    <row r="51" customFormat="false" ht="1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1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</row>
    <row r="55" customFormat="fals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J56" s="9"/>
      <c r="AK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10.29"/>
    <col collapsed="false" customWidth="false" hidden="false" outlineLevel="0" max="9" min="7" style="139" width="9.14"/>
    <col collapsed="false" customWidth="true" hidden="false" outlineLevel="0" max="10" min="10" style="139" width="15"/>
    <col collapsed="false" customWidth="false" hidden="false" outlineLevel="0" max="16" min="11" style="139" width="9.14"/>
    <col collapsed="false" customWidth="true" hidden="false" outlineLevel="0" max="17" min="17" style="139" width="10.14"/>
    <col collapsed="false" customWidth="false" hidden="false" outlineLevel="0" max="16384" min="18" style="139" width="9.14"/>
  </cols>
  <sheetData>
    <row r="3" customFormat="false" ht="12" hidden="false" customHeight="false" outlineLevel="0" collapsed="false">
      <c r="B3" s="140" t="s">
        <v>238</v>
      </c>
    </row>
    <row r="4" customFormat="false" ht="12" hidden="false" customHeight="false" outlineLevel="0" collapsed="false">
      <c r="B4" s="141" t="s">
        <v>239</v>
      </c>
    </row>
    <row r="20" customFormat="false" ht="12" hidden="false" customHeight="false" outlineLevel="0" collapsed="false">
      <c r="H20" s="197"/>
    </row>
    <row r="26" customFormat="false" ht="12" hidden="false" customHeight="false" outlineLevel="0" collapsed="false">
      <c r="B26" s="141"/>
    </row>
    <row r="34" customFormat="false" ht="12" hidden="false" customHeight="false" outlineLevel="0" collapsed="false">
      <c r="E34" s="1"/>
      <c r="F34" s="1"/>
      <c r="G34" s="1"/>
      <c r="H34" s="1"/>
      <c r="I34" s="1"/>
      <c r="J34" s="1"/>
    </row>
    <row r="35" customFormat="false" ht="12" hidden="false" customHeight="false" outlineLevel="0" collapsed="false"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E36" s="1"/>
      <c r="F36" s="1"/>
      <c r="G36" s="1"/>
      <c r="H36" s="1"/>
      <c r="I36" s="1"/>
      <c r="J36" s="1"/>
      <c r="S36" s="140"/>
    </row>
    <row r="37" customFormat="false" ht="12" hidden="false" customHeight="false" outlineLevel="0" collapsed="false"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E39" s="1"/>
      <c r="F39" s="1"/>
      <c r="G39" s="1"/>
      <c r="H39" s="1"/>
      <c r="I39" s="1"/>
      <c r="J39" s="1"/>
    </row>
    <row r="40" customFormat="false" ht="12" hidden="false" customHeight="false" outlineLevel="0" collapsed="false">
      <c r="G40" s="1"/>
      <c r="H40" s="1"/>
      <c r="I40" s="1"/>
      <c r="J40" s="1"/>
    </row>
    <row r="41" customFormat="false" ht="12" hidden="false" customHeight="false" outlineLevel="0" collapsed="false">
      <c r="E41" s="1"/>
      <c r="F41" s="1"/>
      <c r="G41" s="1"/>
      <c r="H41" s="1"/>
      <c r="I41" s="1"/>
      <c r="J41" s="1"/>
    </row>
    <row r="42" customFormat="false" ht="12" hidden="false" customHeight="false" outlineLevel="0" collapsed="false">
      <c r="B42" s="142" t="s">
        <v>208</v>
      </c>
      <c r="E42" s="1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E43" s="1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E44" s="1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>
      <c r="E45" s="1"/>
      <c r="F45" s="1"/>
      <c r="G45" s="1"/>
      <c r="H45" s="1"/>
      <c r="I45" s="1"/>
      <c r="J45" s="1"/>
      <c r="K45" s="1"/>
    </row>
    <row r="46" customFormat="false" ht="12" hidden="false" customHeight="false" outlineLevel="0" collapsed="false">
      <c r="E46" s="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E47" s="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G48" s="111" t="s">
        <v>55</v>
      </c>
      <c r="H48" s="1"/>
      <c r="J48" s="1"/>
      <c r="K48" s="1"/>
    </row>
    <row r="49" customFormat="false" ht="12" hidden="false" customHeight="false" outlineLevel="0" collapsed="false">
      <c r="G49" s="1"/>
      <c r="H49" s="1"/>
      <c r="J49" s="1"/>
      <c r="K49" s="1"/>
    </row>
    <row r="50" customFormat="false" ht="12" hidden="false" customHeight="false" outlineLevel="0" collapsed="false">
      <c r="G50" s="111" t="s">
        <v>56</v>
      </c>
      <c r="H50" s="112" t="n">
        <v>42665.0843634259</v>
      </c>
      <c r="J50" s="1"/>
      <c r="K50" s="1"/>
    </row>
    <row r="51" customFormat="false" ht="12" hidden="false" customHeight="false" outlineLevel="0" collapsed="false">
      <c r="G51" s="111" t="s">
        <v>57</v>
      </c>
      <c r="H51" s="112" t="n">
        <v>42665.5863915278</v>
      </c>
      <c r="J51" s="1"/>
      <c r="K51" s="1"/>
    </row>
    <row r="52" customFormat="false" ht="12" hidden="false" customHeight="false" outlineLevel="0" collapsed="false">
      <c r="G52" s="111" t="s">
        <v>58</v>
      </c>
      <c r="H52" s="111" t="s">
        <v>59</v>
      </c>
      <c r="J52" s="1"/>
      <c r="K52" s="1"/>
    </row>
    <row r="53" customFormat="false" ht="12" hidden="false" customHeight="false" outlineLevel="0" collapsed="false">
      <c r="G53" s="1"/>
      <c r="H53" s="1"/>
      <c r="J53" s="1"/>
      <c r="K53" s="1"/>
    </row>
    <row r="54" customFormat="false" ht="12" hidden="false" customHeight="false" outlineLevel="0" collapsed="false">
      <c r="G54" s="111" t="s">
        <v>60</v>
      </c>
      <c r="H54" s="111" t="s">
        <v>61</v>
      </c>
      <c r="J54" s="1"/>
      <c r="K54" s="1"/>
    </row>
    <row r="55" customFormat="false" ht="12" hidden="false" customHeight="false" outlineLevel="0" collapsed="false">
      <c r="G55" s="111" t="s">
        <v>62</v>
      </c>
      <c r="H55" s="111" t="s">
        <v>240</v>
      </c>
      <c r="J55" s="1"/>
      <c r="K55" s="1"/>
    </row>
    <row r="56" customFormat="false" ht="12" hidden="false" customHeight="false" outlineLevel="0" collapsed="false">
      <c r="G56" s="1"/>
      <c r="H56" s="1"/>
      <c r="J56" s="1"/>
      <c r="K56" s="1"/>
    </row>
    <row r="57" customFormat="false" ht="12" hidden="false" customHeight="false" outlineLevel="0" collapsed="false">
      <c r="G57" s="113" t="s">
        <v>64</v>
      </c>
      <c r="H57" s="113" t="s">
        <v>73</v>
      </c>
      <c r="J57" s="1"/>
      <c r="K57" s="1"/>
    </row>
    <row r="58" customFormat="false" ht="12" hidden="false" customHeight="false" outlineLevel="0" collapsed="false">
      <c r="G58" s="113" t="s">
        <v>75</v>
      </c>
      <c r="H58" s="114" t="n">
        <v>23413.12</v>
      </c>
      <c r="J58" s="1"/>
      <c r="K58" s="1"/>
    </row>
    <row r="59" customFormat="false" ht="12" hidden="false" customHeight="false" outlineLevel="0" collapsed="false">
      <c r="C59" s="1"/>
      <c r="D59" s="1"/>
      <c r="E59" s="1"/>
      <c r="G59" s="113" t="s">
        <v>77</v>
      </c>
      <c r="H59" s="114" t="n">
        <v>23413.12</v>
      </c>
      <c r="J59" s="1"/>
      <c r="K59" s="1"/>
    </row>
    <row r="60" customFormat="false" ht="12" hidden="false" customHeight="false" outlineLevel="0" collapsed="false">
      <c r="C60" s="1"/>
      <c r="D60" s="1"/>
      <c r="E60" s="1"/>
      <c r="G60" s="113" t="s">
        <v>78</v>
      </c>
      <c r="H60" s="114" t="n">
        <v>0</v>
      </c>
      <c r="J60" s="1"/>
      <c r="K60" s="1"/>
    </row>
    <row r="61" customFormat="false" ht="12" hidden="false" customHeight="false" outlineLevel="0" collapsed="false">
      <c r="C61" s="1"/>
      <c r="D61" s="1"/>
      <c r="E61" s="1"/>
      <c r="G61" s="113" t="s">
        <v>79</v>
      </c>
      <c r="H61" s="114" t="n">
        <v>244.78</v>
      </c>
      <c r="J61" s="1"/>
      <c r="K61" s="1"/>
    </row>
    <row r="62" customFormat="false" ht="12" hidden="false" customHeight="false" outlineLevel="0" collapsed="false">
      <c r="C62" s="1"/>
      <c r="D62" s="1"/>
      <c r="E62" s="1"/>
      <c r="G62" s="113" t="s">
        <v>80</v>
      </c>
      <c r="H62" s="114" t="n">
        <v>90.61</v>
      </c>
      <c r="J62" s="1"/>
      <c r="K62" s="1"/>
    </row>
    <row r="63" customFormat="false" ht="12" hidden="false" customHeight="false" outlineLevel="0" collapsed="false">
      <c r="C63" s="1"/>
      <c r="D63" s="1"/>
      <c r="E63" s="1"/>
      <c r="G63" s="113" t="s">
        <v>81</v>
      </c>
      <c r="H63" s="114" t="n">
        <v>0</v>
      </c>
      <c r="J63" s="1"/>
      <c r="K63" s="1"/>
    </row>
    <row r="64" customFormat="false" ht="12" hidden="false" customHeight="false" outlineLevel="0" collapsed="false">
      <c r="D64" s="1"/>
      <c r="G64" s="113" t="s">
        <v>134</v>
      </c>
      <c r="H64" s="114" t="n">
        <v>1199.03</v>
      </c>
      <c r="J64" s="1"/>
      <c r="K64" s="1"/>
    </row>
    <row r="65" customFormat="false" ht="12" hidden="false" customHeight="false" outlineLevel="0" collapsed="false">
      <c r="G65" s="113" t="s">
        <v>83</v>
      </c>
      <c r="H65" s="114" t="n">
        <v>0</v>
      </c>
      <c r="J65" s="1"/>
      <c r="K65" s="1"/>
    </row>
    <row r="66" customFormat="false" ht="12" hidden="false" customHeight="false" outlineLevel="0" collapsed="false">
      <c r="G66" s="113" t="s">
        <v>84</v>
      </c>
      <c r="H66" s="114" t="n">
        <v>0</v>
      </c>
      <c r="J66" s="1"/>
      <c r="K66" s="1"/>
    </row>
    <row r="67" customFormat="false" ht="12" hidden="false" customHeight="false" outlineLevel="0" collapsed="false">
      <c r="C67" s="144" t="s">
        <v>89</v>
      </c>
      <c r="D67" s="139" t="n">
        <v>6878.32</v>
      </c>
      <c r="E67" s="198" t="n">
        <f aca="false">D67/D$72</f>
        <v>0.293780581144247</v>
      </c>
      <c r="G67" s="113" t="s">
        <v>85</v>
      </c>
      <c r="H67" s="114" t="n">
        <v>529.28</v>
      </c>
      <c r="J67" s="1"/>
      <c r="K67" s="1"/>
    </row>
    <row r="68" customFormat="false" ht="12" hidden="false" customHeight="false" outlineLevel="0" collapsed="false">
      <c r="C68" s="144" t="s">
        <v>87</v>
      </c>
      <c r="D68" s="139" t="n">
        <v>6150.31</v>
      </c>
      <c r="E68" s="198" t="n">
        <f aca="false">D68/D$72</f>
        <v>0.262686476642156</v>
      </c>
      <c r="G68" s="113" t="s">
        <v>86</v>
      </c>
      <c r="H68" s="114" t="n">
        <v>5527.1</v>
      </c>
      <c r="J68" s="1"/>
      <c r="K68" s="1"/>
    </row>
    <row r="69" customFormat="false" ht="12" hidden="false" customHeight="false" outlineLevel="0" collapsed="false">
      <c r="C69" s="144" t="s">
        <v>86</v>
      </c>
      <c r="D69" s="139" t="n">
        <v>5527.1</v>
      </c>
      <c r="E69" s="198" t="n">
        <f aca="false">D69/D$72</f>
        <v>0.236068494929339</v>
      </c>
      <c r="G69" s="113" t="s">
        <v>87</v>
      </c>
      <c r="H69" s="114" t="n">
        <v>6150.31</v>
      </c>
      <c r="J69" s="1"/>
      <c r="K69" s="1"/>
    </row>
    <row r="70" customFormat="false" ht="12" hidden="false" customHeight="false" outlineLevel="0" collapsed="false">
      <c r="C70" s="144" t="s">
        <v>241</v>
      </c>
      <c r="D70" s="139" t="n">
        <v>1199.03</v>
      </c>
      <c r="E70" s="198" t="n">
        <f aca="false">D70/D$72</f>
        <v>0.0512118846185387</v>
      </c>
      <c r="G70" s="113" t="s">
        <v>88</v>
      </c>
      <c r="H70" s="114" t="n">
        <v>154.23</v>
      </c>
      <c r="J70" s="1"/>
      <c r="K70" s="1"/>
    </row>
    <row r="71" customFormat="false" ht="12" hidden="false" customHeight="false" outlineLevel="0" collapsed="false">
      <c r="C71" s="144" t="s">
        <v>184</v>
      </c>
      <c r="D71" s="199" t="n">
        <f aca="false">H59-SUM(D67:D70)</f>
        <v>3658.36</v>
      </c>
      <c r="E71" s="198" t="n">
        <f aca="false">D71/D$72</f>
        <v>0.156252562665719</v>
      </c>
      <c r="G71" s="113" t="s">
        <v>89</v>
      </c>
      <c r="H71" s="114" t="n">
        <v>6878.32</v>
      </c>
      <c r="J71" s="1"/>
      <c r="K71" s="1"/>
    </row>
    <row r="72" customFormat="false" ht="12" hidden="false" customHeight="false" outlineLevel="0" collapsed="false">
      <c r="D72" s="139" t="n">
        <f aca="false">SUM(D67:D71)</f>
        <v>23413.12</v>
      </c>
      <c r="G72" s="113" t="s">
        <v>90</v>
      </c>
      <c r="H72" s="114" t="n">
        <v>18.38</v>
      </c>
      <c r="J72" s="1"/>
      <c r="K72" s="1"/>
    </row>
    <row r="73" customFormat="false" ht="12" hidden="false" customHeight="false" outlineLevel="0" collapsed="false">
      <c r="G73" s="113" t="s">
        <v>91</v>
      </c>
      <c r="H73" s="114" t="n">
        <v>0</v>
      </c>
      <c r="J73" s="1"/>
      <c r="K73" s="1"/>
    </row>
    <row r="74" customFormat="false" ht="12" hidden="false" customHeight="false" outlineLevel="0" collapsed="false">
      <c r="G74" s="113" t="s">
        <v>92</v>
      </c>
      <c r="H74" s="114" t="n">
        <v>0</v>
      </c>
      <c r="J74" s="1"/>
      <c r="K74" s="1"/>
    </row>
    <row r="75" customFormat="false" ht="12" hidden="false" customHeight="false" outlineLevel="0" collapsed="false">
      <c r="G75" s="113" t="s">
        <v>93</v>
      </c>
      <c r="H75" s="114" t="n">
        <v>14.72</v>
      </c>
      <c r="J75" s="1"/>
      <c r="K75" s="1"/>
    </row>
    <row r="76" customFormat="false" ht="12" hidden="false" customHeight="false" outlineLevel="0" collapsed="false">
      <c r="G76" s="113" t="s">
        <v>94</v>
      </c>
      <c r="H76" s="114" t="n">
        <v>457.92</v>
      </c>
      <c r="J76" s="1"/>
      <c r="K76" s="1"/>
    </row>
    <row r="77" customFormat="false" ht="12" hidden="false" customHeight="false" outlineLevel="0" collapsed="false">
      <c r="G77" s="113" t="s">
        <v>95</v>
      </c>
      <c r="H77" s="114" t="n">
        <v>4.75</v>
      </c>
      <c r="J77" s="1"/>
      <c r="K77" s="1"/>
    </row>
    <row r="78" customFormat="false" ht="12" hidden="false" customHeight="false" outlineLevel="0" collapsed="false">
      <c r="G78" s="113" t="s">
        <v>96</v>
      </c>
      <c r="H78" s="114" t="n">
        <v>1.48</v>
      </c>
      <c r="J78" s="1"/>
      <c r="K78" s="1"/>
    </row>
    <row r="79" customFormat="false" ht="12" hidden="false" customHeight="false" outlineLevel="0" collapsed="false">
      <c r="G79" s="113" t="s">
        <v>97</v>
      </c>
      <c r="H79" s="114" t="n">
        <v>302.45</v>
      </c>
      <c r="J79" s="1"/>
      <c r="K79" s="1"/>
    </row>
    <row r="80" customFormat="false" ht="12" hidden="false" customHeight="false" outlineLevel="0" collapsed="false">
      <c r="G80" s="113" t="s">
        <v>98</v>
      </c>
      <c r="H80" s="114" t="n">
        <v>0</v>
      </c>
      <c r="J80" s="1"/>
      <c r="K80" s="1"/>
    </row>
    <row r="81" customFormat="false" ht="12" hidden="false" customHeight="false" outlineLevel="0" collapsed="false">
      <c r="B81" s="1"/>
      <c r="G81" s="113" t="s">
        <v>99</v>
      </c>
      <c r="H81" s="114" t="n">
        <v>915.6</v>
      </c>
    </row>
    <row r="82" customFormat="false" ht="12" hidden="false" customHeight="false" outlineLevel="0" collapsed="false">
      <c r="B82" s="1"/>
      <c r="G82" s="113" t="s">
        <v>100</v>
      </c>
      <c r="H82" s="114" t="n">
        <v>752.85</v>
      </c>
    </row>
    <row r="83" customFormat="false" ht="12" hidden="false" customHeight="false" outlineLevel="0" collapsed="false">
      <c r="B83" s="1"/>
      <c r="G83" s="113" t="s">
        <v>101</v>
      </c>
      <c r="H83" s="114" t="n">
        <v>117.59</v>
      </c>
    </row>
    <row r="84" customFormat="false" ht="12" hidden="false" customHeight="false" outlineLevel="0" collapsed="false">
      <c r="B84" s="1"/>
      <c r="G84" s="113" t="s">
        <v>102</v>
      </c>
      <c r="H84" s="114" t="n">
        <v>49.66</v>
      </c>
    </row>
    <row r="85" customFormat="false" ht="12" hidden="false" customHeight="false" outlineLevel="0" collapsed="false">
      <c r="B85" s="1"/>
      <c r="G85" s="113" t="s">
        <v>103</v>
      </c>
      <c r="H85" s="114" t="n">
        <v>0</v>
      </c>
    </row>
    <row r="86" customFormat="false" ht="12" hidden="false" customHeight="false" outlineLevel="0" collapsed="false">
      <c r="B86" s="1"/>
      <c r="G86" s="113" t="s">
        <v>104</v>
      </c>
      <c r="H86" s="114" t="n">
        <v>0.07</v>
      </c>
    </row>
    <row r="87" customFormat="false" ht="12" hidden="false" customHeight="false" outlineLevel="0" collapsed="false">
      <c r="B87" s="1"/>
      <c r="G87" s="113" t="s">
        <v>105</v>
      </c>
      <c r="H87" s="114" t="n">
        <v>4.01</v>
      </c>
    </row>
    <row r="88" customFormat="false" ht="12" hidden="false" customHeight="false" outlineLevel="0" collapsed="false">
      <c r="B88" s="1"/>
      <c r="G88" s="113" t="s">
        <v>106</v>
      </c>
      <c r="H88" s="114" t="n">
        <v>0</v>
      </c>
    </row>
    <row r="89" customFormat="false" ht="12" hidden="false" customHeight="false" outlineLevel="0" collapsed="false">
      <c r="B89" s="1"/>
      <c r="G89" s="113" t="s">
        <v>107</v>
      </c>
      <c r="H89" s="116" t="s">
        <v>76</v>
      </c>
    </row>
    <row r="90" customFormat="false" ht="12" hidden="false" customHeight="false" outlineLevel="0" collapsed="false">
      <c r="B90" s="1"/>
      <c r="G90" s="113" t="s">
        <v>108</v>
      </c>
      <c r="H90" s="116" t="s">
        <v>76</v>
      </c>
    </row>
    <row r="91" customFormat="false" ht="12" hidden="false" customHeight="false" outlineLevel="0" collapsed="false">
      <c r="B91" s="1"/>
      <c r="G91" s="113" t="s">
        <v>109</v>
      </c>
      <c r="H91" s="114" t="n">
        <v>106.31</v>
      </c>
    </row>
    <row r="92" customFormat="false" ht="12" hidden="false" customHeight="false" outlineLevel="0" collapsed="false">
      <c r="B92" s="1"/>
      <c r="G92" s="113" t="s">
        <v>110</v>
      </c>
      <c r="H92" s="114" t="n">
        <v>20.06</v>
      </c>
    </row>
    <row r="93" customFormat="false" ht="12" hidden="false" customHeight="false" outlineLevel="0" collapsed="false">
      <c r="B93" s="1"/>
      <c r="G93" s="113" t="s">
        <v>111</v>
      </c>
      <c r="H93" s="114" t="n">
        <v>277.29</v>
      </c>
    </row>
    <row r="94" customFormat="false" ht="12" hidden="false" customHeight="false" outlineLevel="0" collapsed="false">
      <c r="B94" s="1"/>
      <c r="G94" s="113" t="s">
        <v>112</v>
      </c>
      <c r="H94" s="116" t="s">
        <v>76</v>
      </c>
    </row>
    <row r="95" customFormat="false" ht="12" hidden="false" customHeight="false" outlineLevel="0" collapsed="false">
      <c r="B95" s="1"/>
      <c r="G95" s="113" t="s">
        <v>113</v>
      </c>
      <c r="H95" s="116" t="s">
        <v>76</v>
      </c>
    </row>
    <row r="96" customFormat="false" ht="12" hidden="false" customHeight="false" outlineLevel="0" collapsed="false">
      <c r="B96" s="1"/>
      <c r="G96" s="113" t="s">
        <v>114</v>
      </c>
      <c r="H96" s="114" t="n">
        <v>424</v>
      </c>
    </row>
    <row r="97" customFormat="false" ht="12" hidden="false" customHeight="false" outlineLevel="0" collapsed="false">
      <c r="B97" s="1"/>
      <c r="G97" s="113" t="s">
        <v>115</v>
      </c>
      <c r="H97" s="114" t="n">
        <v>25.51</v>
      </c>
    </row>
    <row r="98" customFormat="false" ht="12" hidden="false" customHeight="false" outlineLevel="0" collapsed="false">
      <c r="B98" s="1"/>
      <c r="G98" s="113" t="s">
        <v>116</v>
      </c>
      <c r="H98" s="116" t="s">
        <v>76</v>
      </c>
    </row>
    <row r="99" customFormat="false" ht="12" hidden="false" customHeight="false" outlineLevel="0" collapsed="false">
      <c r="B99" s="1"/>
      <c r="G99" s="1"/>
      <c r="H99" s="1"/>
    </row>
    <row r="100" customFormat="false" ht="12" hidden="false" customHeight="false" outlineLevel="0" collapsed="false">
      <c r="B100" s="1"/>
      <c r="G100" s="111" t="s">
        <v>195</v>
      </c>
      <c r="H100" s="1"/>
    </row>
    <row r="101" customFormat="false" ht="12" hidden="false" customHeight="false" outlineLevel="0" collapsed="false">
      <c r="B101" s="1"/>
      <c r="G101" s="111" t="s">
        <v>76</v>
      </c>
      <c r="H101" s="111" t="s">
        <v>196</v>
      </c>
    </row>
    <row r="118" customFormat="false" ht="12" hidden="false" customHeight="false" outlineLevel="0" collapsed="false">
      <c r="H118" s="1"/>
    </row>
  </sheetData>
  <conditionalFormatting sqref="H60:H87">
    <cfRule type="top10" priority="2" aboveAverage="0" equalAverage="0" bottom="0" percent="0" rank="4" text="" dxfId="1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1" min="1" style="139" width="9.14"/>
    <col collapsed="false" customWidth="true" hidden="false" outlineLevel="0" max="12" min="12" style="139" width="11.43"/>
    <col collapsed="false" customWidth="true" hidden="false" outlineLevel="0" max="14" min="13" style="139" width="21.14"/>
    <col collapsed="false" customWidth="true" hidden="false" outlineLevel="0" max="15" min="15" style="139" width="15"/>
    <col collapsed="false" customWidth="true" hidden="false" outlineLevel="0" max="16" min="16" style="139" width="19.14"/>
    <col collapsed="false" customWidth="false" hidden="false" outlineLevel="0" max="16384" min="17" style="139" width="9.14"/>
  </cols>
  <sheetData>
    <row r="3" customFormat="false" ht="12" hidden="false" customHeight="false" outlineLevel="0" collapsed="false">
      <c r="B3" s="140" t="s">
        <v>242</v>
      </c>
    </row>
    <row r="4" customFormat="false" ht="12" hidden="false" customHeight="false" outlineLevel="0" collapsed="false">
      <c r="B4" s="141" t="s">
        <v>211</v>
      </c>
    </row>
    <row r="31" customFormat="false" ht="12" hidden="false" customHeight="false" outlineLevel="0" collapsed="false">
      <c r="A31" s="1"/>
      <c r="C31" s="1"/>
      <c r="D31" s="1"/>
      <c r="E31" s="1"/>
      <c r="F31" s="1"/>
      <c r="G31" s="1"/>
      <c r="H31" s="1"/>
      <c r="I31" s="162"/>
    </row>
    <row r="32" customFormat="false" ht="12" hidden="false" customHeight="false" outlineLevel="0" collapsed="false">
      <c r="G32" s="1"/>
      <c r="H32" s="1"/>
    </row>
    <row r="35" customFormat="false" ht="12" hidden="false" customHeight="false" outlineLevel="0" collapsed="false">
      <c r="A35" s="1"/>
      <c r="B35" s="1"/>
      <c r="C35" s="1"/>
      <c r="D35" s="1"/>
      <c r="E35" s="1"/>
    </row>
    <row r="36" customFormat="false" ht="12" hidden="false" customHeight="false" outlineLevel="0" collapsed="false">
      <c r="A36" s="1"/>
      <c r="B36" s="1"/>
      <c r="C36" s="1"/>
      <c r="D36" s="1"/>
      <c r="E36" s="1"/>
    </row>
    <row r="37" customFormat="false" ht="12" hidden="false" customHeight="false" outlineLevel="0" collapsed="false">
      <c r="A37" s="1"/>
      <c r="B37" s="1"/>
      <c r="C37" s="1"/>
      <c r="D37" s="1"/>
      <c r="E37" s="1"/>
    </row>
    <row r="38" customFormat="false" ht="12" hidden="false" customHeight="false" outlineLevel="0" collapsed="false">
      <c r="A38" s="1"/>
      <c r="B38" s="1"/>
      <c r="C38" s="1"/>
      <c r="D38" s="1"/>
      <c r="E38" s="1"/>
    </row>
    <row r="39" customFormat="false" ht="12" hidden="false" customHeight="false" outlineLevel="0" collapsed="false">
      <c r="A39" s="1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1" customFormat="false" ht="12" hidden="false" customHeight="false" outlineLevel="0" collapsed="false">
      <c r="A41" s="1"/>
      <c r="B41" s="1"/>
      <c r="C41" s="1"/>
      <c r="D41" s="1"/>
      <c r="E41" s="1"/>
    </row>
    <row r="42" customFormat="false" ht="12" hidden="false" customHeight="false" outlineLevel="0" collapsed="false">
      <c r="A42" s="1"/>
      <c r="B42" s="1"/>
      <c r="C42" s="1"/>
      <c r="D42" s="1"/>
      <c r="E42" s="1"/>
    </row>
    <row r="43" customFormat="false" ht="12" hidden="false" customHeight="false" outlineLevel="0" collapsed="false">
      <c r="A43" s="1"/>
      <c r="B43" s="1"/>
      <c r="C43" s="1"/>
      <c r="D43" s="1"/>
      <c r="E43" s="1"/>
    </row>
    <row r="44" customFormat="false" ht="12" hidden="false" customHeight="false" outlineLevel="0" collapsed="false">
      <c r="A44" s="1"/>
      <c r="B44" s="1"/>
      <c r="C44" s="1"/>
      <c r="D44" s="1"/>
      <c r="E44" s="1"/>
    </row>
    <row r="45" customFormat="false" ht="12" hidden="false" customHeight="false" outlineLevel="0" collapsed="false">
      <c r="A45" s="1"/>
      <c r="B45" s="139" t="s">
        <v>243</v>
      </c>
      <c r="C45" s="1"/>
      <c r="D45" s="1"/>
      <c r="E45" s="1"/>
      <c r="F45" s="1"/>
    </row>
    <row r="46" customFormat="false" ht="12" hidden="false" customHeight="false" outlineLevel="0" collapsed="false">
      <c r="B46" s="142" t="s">
        <v>208</v>
      </c>
    </row>
    <row r="47" customFormat="false" ht="12" hidden="false" customHeight="false" outlineLevel="0" collapsed="false">
      <c r="A47" s="1"/>
      <c r="B47" s="1"/>
      <c r="C47" s="1"/>
      <c r="D47" s="1"/>
      <c r="E47" s="1"/>
    </row>
    <row r="48" customFormat="false" ht="12" hidden="false" customHeight="false" outlineLevel="0" collapsed="false">
      <c r="A48" s="1"/>
      <c r="B48" s="1"/>
      <c r="C48" s="1"/>
      <c r="D48" s="1"/>
      <c r="E48" s="1"/>
    </row>
    <row r="49" customFormat="false" ht="12" hidden="false" customHeight="false" outlineLevel="0" collapsed="false">
      <c r="A49" s="1"/>
      <c r="B49" s="1"/>
      <c r="C49" s="1"/>
      <c r="D49" s="1"/>
      <c r="E49" s="1"/>
    </row>
    <row r="50" customFormat="false" ht="12" hidden="false" customHeight="false" outlineLevel="0" collapsed="false">
      <c r="A50" s="1"/>
      <c r="B50" s="1"/>
      <c r="C50" s="1"/>
      <c r="D50" s="1"/>
      <c r="E50" s="1"/>
    </row>
    <row r="51" customFormat="false" ht="12" hidden="false" customHeight="false" outlineLevel="0" collapsed="false">
      <c r="A51" s="1"/>
      <c r="B51" s="1"/>
      <c r="C51" s="1"/>
      <c r="D51" s="1"/>
      <c r="E51" s="1"/>
    </row>
    <row r="52" customFormat="false" ht="12" hidden="false" customHeight="false" outlineLevel="0" collapsed="false">
      <c r="A52" s="1"/>
      <c r="B52" s="1"/>
      <c r="C52" s="1"/>
      <c r="D52" s="1"/>
      <c r="E52" s="1"/>
    </row>
    <row r="53" customFormat="false" ht="12" hidden="false" customHeight="false" outlineLevel="0" collapsed="false">
      <c r="A53" s="1"/>
      <c r="B53" s="1"/>
      <c r="C53" s="1"/>
      <c r="D53" s="1"/>
      <c r="E53" s="1"/>
    </row>
    <row r="54" customFormat="false" ht="12" hidden="false" customHeight="false" outlineLevel="0" collapsed="false">
      <c r="A54" s="1"/>
      <c r="B54" s="1"/>
      <c r="C54" s="1"/>
      <c r="D54" s="1"/>
      <c r="E54" s="1"/>
    </row>
    <row r="55" customFormat="false" ht="12" hidden="false" customHeight="false" outlineLevel="0" collapsed="false">
      <c r="A55" s="1"/>
      <c r="B55" s="1"/>
      <c r="C55" s="1"/>
      <c r="D55" s="1"/>
      <c r="E55" s="1"/>
    </row>
    <row r="56" customFormat="false" ht="12" hidden="false" customHeight="false" outlineLevel="0" collapsed="false">
      <c r="A56" s="1"/>
      <c r="B56" s="1"/>
      <c r="C56" s="1"/>
      <c r="D56" s="1"/>
      <c r="E56" s="1"/>
    </row>
    <row r="57" customFormat="false" ht="12" hidden="false" customHeight="false" outlineLevel="0" collapsed="false">
      <c r="A57" s="1"/>
      <c r="B57" s="1"/>
      <c r="C57" s="1"/>
      <c r="D57" s="1"/>
      <c r="E57" s="1"/>
    </row>
    <row r="58" customFormat="false" ht="12" hidden="false" customHeight="false" outlineLevel="0" collapsed="false">
      <c r="A58" s="1"/>
      <c r="B58" s="1"/>
      <c r="C58" s="1"/>
      <c r="D58" s="1"/>
      <c r="E58" s="1"/>
    </row>
    <row r="59" customFormat="false" ht="12" hidden="false" customHeight="false" outlineLevel="0" collapsed="false">
      <c r="A59" s="1"/>
      <c r="B59" s="1"/>
      <c r="C59" s="1"/>
      <c r="D59" s="1"/>
      <c r="E59" s="1"/>
    </row>
    <row r="60" customFormat="false" ht="12" hidden="false" customHeight="false" outlineLevel="0" collapsed="false">
      <c r="A60" s="1"/>
      <c r="B60" s="1"/>
      <c r="C60" s="1"/>
      <c r="D60" s="1"/>
      <c r="E60" s="1"/>
    </row>
    <row r="61" customFormat="false" ht="12" hidden="false" customHeight="false" outlineLevel="0" collapsed="false">
      <c r="A61" s="1"/>
      <c r="B61" s="1"/>
      <c r="C61" s="1"/>
      <c r="D61" s="1"/>
      <c r="E61" s="1"/>
    </row>
    <row r="62" customFormat="false" ht="12" hidden="false" customHeight="false" outlineLevel="0" collapsed="false">
      <c r="A62" s="1"/>
      <c r="B62" s="1"/>
      <c r="C62" s="1"/>
      <c r="D62" s="1"/>
      <c r="E62" s="1"/>
    </row>
    <row r="63" customFormat="false" ht="12" hidden="false" customHeight="false" outlineLevel="0" collapsed="false">
      <c r="A63" s="1"/>
      <c r="B63" s="1"/>
      <c r="C63" s="1"/>
      <c r="D63" s="1"/>
      <c r="E63" s="1"/>
    </row>
    <row r="64" customFormat="false" ht="12" hidden="false" customHeight="false" outlineLevel="0" collapsed="false">
      <c r="A64" s="1"/>
      <c r="B64" s="139" t="s">
        <v>244</v>
      </c>
      <c r="C64" s="1"/>
      <c r="D64" s="1"/>
      <c r="E64" s="1"/>
    </row>
    <row r="65" customFormat="false" ht="12" hidden="false" customHeight="false" outlineLevel="0" collapsed="false">
      <c r="A65" s="1"/>
      <c r="B65" s="1"/>
      <c r="C65" s="1"/>
      <c r="D65" s="1"/>
      <c r="E65" s="1"/>
    </row>
    <row r="66" customFormat="false" ht="12" hidden="false" customHeight="false" outlineLevel="0" collapsed="false">
      <c r="A66" s="1"/>
      <c r="B66" s="1"/>
      <c r="C66" s="1"/>
      <c r="D66" s="1"/>
      <c r="E66" s="1"/>
    </row>
    <row r="67" customFormat="false" ht="12" hidden="false" customHeight="false" outlineLevel="0" collapsed="false">
      <c r="A67" s="1"/>
      <c r="B67" s="1"/>
      <c r="C67" s="1"/>
      <c r="D67" s="1"/>
      <c r="E67" s="1"/>
    </row>
    <row r="68" customFormat="false" ht="12" hidden="false" customHeight="false" outlineLevel="0" collapsed="false">
      <c r="A68" s="1"/>
      <c r="B68" s="1"/>
      <c r="C68" s="1"/>
      <c r="D68" s="1"/>
      <c r="E68" s="1"/>
    </row>
    <row r="69" customFormat="false" ht="12" hidden="false" customHeight="false" outlineLevel="0" collapsed="false">
      <c r="A69" s="1"/>
      <c r="B69" s="1"/>
      <c r="C69" s="1"/>
      <c r="D69" s="1"/>
      <c r="E69" s="1"/>
    </row>
    <row r="70" customFormat="false" ht="12" hidden="false" customHeight="false" outlineLevel="0" collapsed="false">
      <c r="A70" s="1"/>
      <c r="B70" s="1"/>
      <c r="C70" s="1"/>
      <c r="D70" s="1"/>
      <c r="E70" s="1"/>
    </row>
    <row r="71" customFormat="false" ht="12" hidden="false" customHeight="false" outlineLevel="0" collapsed="false">
      <c r="A71" s="1"/>
    </row>
    <row r="72" customFormat="false" ht="12" hidden="false" customHeight="false" outlineLevel="0" collapsed="false">
      <c r="A72" s="1"/>
    </row>
    <row r="73" customFormat="false" ht="12" hidden="false" customHeight="false" outlineLevel="0" collapsed="false">
      <c r="A73" s="1"/>
      <c r="C73" s="111" t="s">
        <v>55</v>
      </c>
      <c r="D73" s="1"/>
      <c r="E73" s="1"/>
      <c r="F73" s="1"/>
    </row>
    <row r="74" customFormat="false" ht="12" hidden="false" customHeight="false" outlineLevel="0" collapsed="false">
      <c r="A74" s="1"/>
      <c r="C74" s="1"/>
      <c r="D74" s="1"/>
      <c r="E74" s="1"/>
      <c r="F74" s="1"/>
    </row>
    <row r="75" customFormat="false" ht="12" hidden="false" customHeight="false" outlineLevel="0" collapsed="false">
      <c r="A75" s="1"/>
      <c r="C75" s="111" t="s">
        <v>56</v>
      </c>
      <c r="D75" s="112" t="n">
        <v>42665.0843634259</v>
      </c>
      <c r="E75" s="1"/>
      <c r="F75" s="1"/>
    </row>
    <row r="76" customFormat="false" ht="12" hidden="false" customHeight="false" outlineLevel="0" collapsed="false">
      <c r="A76" s="1"/>
      <c r="C76" s="111" t="s">
        <v>57</v>
      </c>
      <c r="D76" s="112" t="n">
        <v>42665.5932325</v>
      </c>
      <c r="E76" s="1"/>
      <c r="F76" s="1"/>
    </row>
    <row r="77" customFormat="false" ht="12" hidden="false" customHeight="false" outlineLevel="0" collapsed="false">
      <c r="A77" s="1"/>
      <c r="C77" s="111" t="s">
        <v>58</v>
      </c>
      <c r="D77" s="111" t="s">
        <v>59</v>
      </c>
      <c r="E77" s="1"/>
      <c r="F77" s="1"/>
    </row>
    <row r="78" customFormat="false" ht="12" hidden="false" customHeight="false" outlineLevel="0" collapsed="false">
      <c r="A78" s="1"/>
      <c r="C78" s="1"/>
      <c r="D78" s="1"/>
      <c r="E78" s="1"/>
      <c r="F78" s="1"/>
    </row>
    <row r="79" customFormat="false" ht="12" hidden="false" customHeight="false" outlineLevel="0" collapsed="false">
      <c r="A79" s="1"/>
      <c r="C79" s="111" t="s">
        <v>60</v>
      </c>
      <c r="D79" s="111" t="s">
        <v>61</v>
      </c>
      <c r="E79" s="1"/>
      <c r="F79" s="1"/>
    </row>
    <row r="80" customFormat="false" ht="12" hidden="false" customHeight="false" outlineLevel="0" collapsed="false">
      <c r="A80" s="1"/>
      <c r="C80" s="111" t="s">
        <v>62</v>
      </c>
      <c r="D80" s="111" t="s">
        <v>245</v>
      </c>
      <c r="E80" s="1"/>
      <c r="F80" s="1"/>
    </row>
    <row r="81" customFormat="false" ht="12" hidden="false" customHeight="false" outlineLevel="0" collapsed="false">
      <c r="A81" s="1"/>
      <c r="C81" s="1"/>
      <c r="D81" s="1"/>
      <c r="E81" s="1"/>
      <c r="F81" s="1"/>
    </row>
    <row r="82" customFormat="false" ht="12" hidden="false" customHeight="false" outlineLevel="0" collapsed="false">
      <c r="A82" s="1"/>
      <c r="C82" s="113" t="s">
        <v>64</v>
      </c>
      <c r="D82" s="113" t="s">
        <v>72</v>
      </c>
      <c r="E82" s="113" t="s">
        <v>73</v>
      </c>
      <c r="F82" s="1"/>
      <c r="G82" s="143" t="s">
        <v>129</v>
      </c>
      <c r="H82" s="143" t="s">
        <v>246</v>
      </c>
    </row>
    <row r="83" customFormat="false" ht="12" hidden="false" customHeight="false" outlineLevel="0" collapsed="false">
      <c r="A83" s="1"/>
      <c r="C83" s="113" t="s">
        <v>75</v>
      </c>
      <c r="D83" s="114" t="n">
        <v>8091.47</v>
      </c>
      <c r="E83" s="116" t="s">
        <v>76</v>
      </c>
      <c r="F83" s="1"/>
      <c r="G83" s="144" t="s">
        <v>86</v>
      </c>
      <c r="H83" s="167" t="n">
        <v>6804.34</v>
      </c>
      <c r="I83" s="200" t="n">
        <f aca="false">H83/H$88</f>
        <v>0.656068280143742</v>
      </c>
    </row>
    <row r="84" customFormat="false" ht="12" hidden="false" customHeight="false" outlineLevel="0" collapsed="false">
      <c r="A84" s="1"/>
      <c r="C84" s="113" t="s">
        <v>77</v>
      </c>
      <c r="D84" s="114" t="n">
        <v>8091.47</v>
      </c>
      <c r="E84" s="114" t="n">
        <f aca="false">SUM(E85:E112)</f>
        <v>10371.39</v>
      </c>
      <c r="F84" s="1"/>
      <c r="G84" s="144" t="s">
        <v>89</v>
      </c>
      <c r="H84" s="167" t="n">
        <v>1903</v>
      </c>
      <c r="I84" s="200" t="n">
        <f aca="false">H84/H$88</f>
        <v>0.183485530869054</v>
      </c>
    </row>
    <row r="85" customFormat="false" ht="12" hidden="false" customHeight="false" outlineLevel="0" collapsed="false">
      <c r="A85" s="1"/>
      <c r="C85" s="113" t="s">
        <v>78</v>
      </c>
      <c r="D85" s="114" t="n">
        <v>0</v>
      </c>
      <c r="E85" s="114" t="n">
        <v>0</v>
      </c>
      <c r="F85" s="1"/>
      <c r="G85" s="144" t="s">
        <v>85</v>
      </c>
      <c r="H85" s="167" t="n">
        <v>889.01</v>
      </c>
      <c r="I85" s="200" t="n">
        <f aca="false">H85/H$88</f>
        <v>0.0857175364150803</v>
      </c>
    </row>
    <row r="86" customFormat="false" ht="12" hidden="false" customHeight="false" outlineLevel="0" collapsed="false">
      <c r="A86" s="1"/>
      <c r="C86" s="113" t="s">
        <v>79</v>
      </c>
      <c r="D86" s="114" t="n">
        <v>0</v>
      </c>
      <c r="E86" s="114" t="n">
        <v>0</v>
      </c>
      <c r="F86" s="1"/>
      <c r="G86" s="144" t="s">
        <v>99</v>
      </c>
      <c r="H86" s="167" t="n">
        <v>702.14</v>
      </c>
      <c r="I86" s="200" t="n">
        <f aca="false">H86/H$88</f>
        <v>0.0676997008115595</v>
      </c>
    </row>
    <row r="87" customFormat="false" ht="12" hidden="false" customHeight="false" outlineLevel="0" collapsed="false">
      <c r="A87" s="1"/>
      <c r="C87" s="113" t="s">
        <v>80</v>
      </c>
      <c r="D87" s="114" t="n">
        <v>0</v>
      </c>
      <c r="E87" s="114" t="n">
        <v>0</v>
      </c>
      <c r="F87" s="1"/>
      <c r="G87" s="143" t="s">
        <v>184</v>
      </c>
      <c r="H87" s="165" t="n">
        <f aca="false">E84-SUM(H83:H86)</f>
        <v>72.8999999999996</v>
      </c>
      <c r="I87" s="200" t="n">
        <f aca="false">H87/H$88</f>
        <v>0.00702895176056436</v>
      </c>
    </row>
    <row r="88" customFormat="false" ht="12" hidden="false" customHeight="false" outlineLevel="0" collapsed="false">
      <c r="A88" s="1"/>
      <c r="C88" s="113" t="s">
        <v>81</v>
      </c>
      <c r="D88" s="114" t="n">
        <v>0</v>
      </c>
      <c r="E88" s="114" t="n">
        <v>0</v>
      </c>
      <c r="F88" s="1"/>
      <c r="G88" s="1"/>
      <c r="H88" s="72" t="n">
        <f aca="false">SUM(H83:H87)</f>
        <v>10371.39</v>
      </c>
    </row>
    <row r="89" customFormat="false" ht="12" hidden="false" customHeight="false" outlineLevel="0" collapsed="false">
      <c r="A89" s="1"/>
      <c r="C89" s="113" t="s">
        <v>82</v>
      </c>
      <c r="D89" s="114" t="n">
        <v>0</v>
      </c>
      <c r="E89" s="114" t="n">
        <v>0</v>
      </c>
      <c r="F89" s="1"/>
      <c r="G89" s="1"/>
      <c r="H89" s="1"/>
    </row>
    <row r="90" customFormat="false" ht="12" hidden="false" customHeight="false" outlineLevel="0" collapsed="false">
      <c r="A90" s="1"/>
      <c r="C90" s="113" t="s">
        <v>83</v>
      </c>
      <c r="D90" s="114" t="n">
        <v>0</v>
      </c>
      <c r="E90" s="114" t="n">
        <v>0</v>
      </c>
      <c r="F90" s="1"/>
      <c r="G90" s="1"/>
      <c r="H90" s="1"/>
    </row>
    <row r="91" customFormat="false" ht="12" hidden="false" customHeight="false" outlineLevel="0" collapsed="false">
      <c r="A91" s="1"/>
      <c r="C91" s="113" t="s">
        <v>84</v>
      </c>
      <c r="D91" s="114" t="n">
        <v>0</v>
      </c>
      <c r="E91" s="114" t="n">
        <v>0</v>
      </c>
      <c r="F91" s="1"/>
      <c r="G91" s="1"/>
      <c r="H91" s="1"/>
    </row>
    <row r="92" customFormat="false" ht="12" hidden="false" customHeight="false" outlineLevel="0" collapsed="false">
      <c r="A92" s="1"/>
      <c r="C92" s="113" t="s">
        <v>85</v>
      </c>
      <c r="D92" s="114" t="n">
        <v>1570.93</v>
      </c>
      <c r="E92" s="114" t="n">
        <v>889.01</v>
      </c>
      <c r="F92" s="1"/>
    </row>
    <row r="93" customFormat="false" ht="12" hidden="false" customHeight="false" outlineLevel="0" collapsed="false">
      <c r="A93" s="1"/>
      <c r="C93" s="113" t="s">
        <v>86</v>
      </c>
      <c r="D93" s="114" t="n">
        <v>4142.98</v>
      </c>
      <c r="E93" s="114" t="n">
        <v>6804.34</v>
      </c>
      <c r="F93" s="1"/>
    </row>
    <row r="94" customFormat="false" ht="12" hidden="false" customHeight="false" outlineLevel="0" collapsed="false">
      <c r="A94" s="1"/>
      <c r="C94" s="113" t="s">
        <v>87</v>
      </c>
      <c r="D94" s="114" t="n">
        <v>12.74</v>
      </c>
      <c r="E94" s="114" t="n">
        <v>31.73</v>
      </c>
      <c r="F94" s="1"/>
    </row>
    <row r="95" customFormat="false" ht="12" hidden="false" customHeight="false" outlineLevel="0" collapsed="false">
      <c r="A95" s="1"/>
      <c r="C95" s="113" t="s">
        <v>88</v>
      </c>
      <c r="D95" s="114" t="n">
        <v>8.84</v>
      </c>
      <c r="E95" s="114" t="n">
        <v>28.27</v>
      </c>
      <c r="F95" s="1"/>
    </row>
    <row r="96" customFormat="false" ht="12" hidden="false" customHeight="false" outlineLevel="0" collapsed="false">
      <c r="A96" s="1"/>
      <c r="C96" s="113" t="s">
        <v>89</v>
      </c>
      <c r="D96" s="114" t="n">
        <v>1903.43</v>
      </c>
      <c r="E96" s="116" t="n">
        <v>1903</v>
      </c>
      <c r="F96" s="1"/>
      <c r="G96" s="1"/>
    </row>
    <row r="97" customFormat="false" ht="12" hidden="false" customHeight="false" outlineLevel="0" collapsed="false">
      <c r="A97" s="1"/>
      <c r="C97" s="113" t="s">
        <v>90</v>
      </c>
      <c r="D97" s="114" t="n">
        <v>13.76</v>
      </c>
      <c r="E97" s="114" t="n">
        <v>11.32</v>
      </c>
      <c r="F97" s="1"/>
      <c r="G97" s="1"/>
    </row>
    <row r="98" customFormat="false" ht="12" hidden="false" customHeight="false" outlineLevel="0" collapsed="false">
      <c r="A98" s="1"/>
      <c r="C98" s="113" t="s">
        <v>91</v>
      </c>
      <c r="D98" s="114" t="n">
        <v>0</v>
      </c>
      <c r="E98" s="114" t="n">
        <v>0</v>
      </c>
      <c r="F98" s="1"/>
    </row>
    <row r="99" customFormat="false" ht="12" hidden="false" customHeight="false" outlineLevel="0" collapsed="false">
      <c r="C99" s="113" t="s">
        <v>92</v>
      </c>
      <c r="D99" s="114" t="n">
        <v>0</v>
      </c>
      <c r="E99" s="114" t="n">
        <v>0</v>
      </c>
      <c r="F99" s="1"/>
    </row>
    <row r="100" customFormat="false" ht="12" hidden="false" customHeight="false" outlineLevel="0" collapsed="false">
      <c r="C100" s="113" t="s">
        <v>93</v>
      </c>
      <c r="D100" s="114" t="n">
        <v>0</v>
      </c>
      <c r="E100" s="114" t="n">
        <v>0</v>
      </c>
      <c r="F100" s="1"/>
    </row>
    <row r="101" customFormat="false" ht="12" hidden="false" customHeight="false" outlineLevel="0" collapsed="false">
      <c r="C101" s="113" t="s">
        <v>94</v>
      </c>
      <c r="D101" s="114" t="n">
        <v>0</v>
      </c>
      <c r="E101" s="114" t="n">
        <v>0</v>
      </c>
      <c r="F101" s="1"/>
    </row>
    <row r="102" customFormat="false" ht="12" hidden="false" customHeight="false" outlineLevel="0" collapsed="false">
      <c r="C102" s="113" t="s">
        <v>95</v>
      </c>
      <c r="D102" s="114" t="n">
        <v>0</v>
      </c>
      <c r="E102" s="114" t="n">
        <v>0</v>
      </c>
      <c r="F102" s="1"/>
    </row>
    <row r="103" customFormat="false" ht="12" hidden="false" customHeight="false" outlineLevel="0" collapsed="false">
      <c r="C103" s="113" t="s">
        <v>96</v>
      </c>
      <c r="D103" s="114" t="n">
        <v>0</v>
      </c>
      <c r="E103" s="114" t="n">
        <v>0</v>
      </c>
      <c r="F103" s="1"/>
    </row>
    <row r="104" customFormat="false" ht="12" hidden="false" customHeight="false" outlineLevel="0" collapsed="false">
      <c r="C104" s="113" t="s">
        <v>97</v>
      </c>
      <c r="D104" s="114" t="n">
        <v>0</v>
      </c>
      <c r="E104" s="114" t="n">
        <v>0</v>
      </c>
      <c r="F104" s="1"/>
    </row>
    <row r="105" customFormat="false" ht="12" hidden="false" customHeight="false" outlineLevel="0" collapsed="false">
      <c r="C105" s="113" t="s">
        <v>98</v>
      </c>
      <c r="D105" s="114" t="n">
        <v>0</v>
      </c>
      <c r="E105" s="114" t="n">
        <v>0</v>
      </c>
      <c r="F105" s="1"/>
    </row>
    <row r="106" customFormat="false" ht="12" hidden="false" customHeight="false" outlineLevel="0" collapsed="false">
      <c r="C106" s="113" t="s">
        <v>99</v>
      </c>
      <c r="D106" s="114" t="n">
        <v>437.97</v>
      </c>
      <c r="E106" s="114" t="n">
        <v>702.14</v>
      </c>
      <c r="F106" s="1"/>
    </row>
    <row r="107" customFormat="false" ht="12" hidden="false" customHeight="false" outlineLevel="0" collapsed="false">
      <c r="C107" s="113" t="s">
        <v>100</v>
      </c>
      <c r="D107" s="114" t="n">
        <v>0</v>
      </c>
      <c r="E107" s="114" t="n">
        <v>0</v>
      </c>
      <c r="F107" s="1"/>
    </row>
    <row r="108" customFormat="false" ht="12" hidden="false" customHeight="false" outlineLevel="0" collapsed="false">
      <c r="C108" s="113" t="s">
        <v>101</v>
      </c>
      <c r="D108" s="114" t="n">
        <v>0.81</v>
      </c>
      <c r="E108" s="114" t="n">
        <v>1.58</v>
      </c>
      <c r="F108" s="1"/>
    </row>
    <row r="109" customFormat="false" ht="12" hidden="false" customHeight="false" outlineLevel="0" collapsed="false">
      <c r="C109" s="113" t="s">
        <v>102</v>
      </c>
      <c r="D109" s="114" t="n">
        <v>0</v>
      </c>
      <c r="E109" s="114" t="n">
        <v>0</v>
      </c>
      <c r="F109" s="1"/>
    </row>
    <row r="110" customFormat="false" ht="12" hidden="false" customHeight="false" outlineLevel="0" collapsed="false">
      <c r="C110" s="113" t="s">
        <v>103</v>
      </c>
      <c r="D110" s="114" t="n">
        <v>0</v>
      </c>
      <c r="E110" s="114" t="n">
        <v>0</v>
      </c>
      <c r="F110" s="1"/>
    </row>
    <row r="111" customFormat="false" ht="12" hidden="false" customHeight="false" outlineLevel="0" collapsed="false">
      <c r="C111" s="113" t="s">
        <v>104</v>
      </c>
      <c r="D111" s="114" t="n">
        <v>0</v>
      </c>
      <c r="E111" s="114" t="n">
        <v>0</v>
      </c>
      <c r="F111" s="1"/>
    </row>
    <row r="112" customFormat="false" ht="12" hidden="false" customHeight="false" outlineLevel="0" collapsed="false">
      <c r="C112" s="113" t="s">
        <v>105</v>
      </c>
      <c r="D112" s="114" t="n">
        <v>0</v>
      </c>
      <c r="E112" s="114" t="n">
        <v>0</v>
      </c>
      <c r="F112" s="1"/>
    </row>
    <row r="113" customFormat="false" ht="12" hidden="false" customHeight="false" outlineLevel="0" collapsed="false">
      <c r="C113" s="113" t="s">
        <v>106</v>
      </c>
      <c r="D113" s="114" t="n">
        <v>0</v>
      </c>
      <c r="E113" s="114" t="n">
        <v>0</v>
      </c>
      <c r="F113" s="1"/>
    </row>
    <row r="114" customFormat="false" ht="12" hidden="false" customHeight="false" outlineLevel="0" collapsed="false">
      <c r="C114" s="113" t="s">
        <v>107</v>
      </c>
      <c r="D114" s="116" t="s">
        <v>76</v>
      </c>
      <c r="E114" s="116" t="s">
        <v>76</v>
      </c>
      <c r="F114" s="1"/>
    </row>
    <row r="115" customFormat="false" ht="12" hidden="false" customHeight="false" outlineLevel="0" collapsed="false">
      <c r="C115" s="113" t="s">
        <v>108</v>
      </c>
      <c r="D115" s="116" t="s">
        <v>76</v>
      </c>
      <c r="E115" s="116" t="s">
        <v>76</v>
      </c>
      <c r="F115" s="1"/>
    </row>
    <row r="116" customFormat="false" ht="12" hidden="false" customHeight="false" outlineLevel="0" collapsed="false">
      <c r="C116" s="113" t="s">
        <v>109</v>
      </c>
      <c r="D116" s="114" t="n">
        <v>0</v>
      </c>
      <c r="E116" s="114" t="n">
        <v>0</v>
      </c>
      <c r="F116" s="1"/>
    </row>
    <row r="117" customFormat="false" ht="12" hidden="false" customHeight="false" outlineLevel="0" collapsed="false">
      <c r="C117" s="113" t="s">
        <v>110</v>
      </c>
      <c r="D117" s="116" t="s">
        <v>76</v>
      </c>
      <c r="E117" s="114" t="n">
        <v>0.19</v>
      </c>
      <c r="F117" s="1"/>
    </row>
    <row r="118" customFormat="false" ht="12" hidden="false" customHeight="false" outlineLevel="0" collapsed="false">
      <c r="C118" s="113" t="s">
        <v>111</v>
      </c>
      <c r="D118" s="116" t="s">
        <v>76</v>
      </c>
      <c r="E118" s="116" t="s">
        <v>76</v>
      </c>
      <c r="F118" s="1"/>
    </row>
    <row r="119" customFormat="false" ht="12" hidden="false" customHeight="false" outlineLevel="0" collapsed="false">
      <c r="C119" s="113" t="s">
        <v>112</v>
      </c>
      <c r="D119" s="114" t="n">
        <v>74.9</v>
      </c>
      <c r="E119" s="114" t="n">
        <v>75.1</v>
      </c>
      <c r="F119" s="1"/>
    </row>
    <row r="120" customFormat="false" ht="12" hidden="false" customHeight="false" outlineLevel="0" collapsed="false">
      <c r="C120" s="113" t="s">
        <v>113</v>
      </c>
      <c r="D120" s="114" t="n">
        <v>0</v>
      </c>
      <c r="E120" s="116" t="s">
        <v>76</v>
      </c>
      <c r="F120" s="1"/>
    </row>
    <row r="121" customFormat="false" ht="12" hidden="false" customHeight="false" outlineLevel="0" collapsed="false">
      <c r="C121" s="113" t="s">
        <v>114</v>
      </c>
      <c r="D121" s="114" t="n">
        <v>1330</v>
      </c>
      <c r="E121" s="114" t="n">
        <v>1300</v>
      </c>
      <c r="F121" s="1"/>
    </row>
    <row r="122" customFormat="false" ht="12" hidden="false" customHeight="false" outlineLevel="0" collapsed="false">
      <c r="C122" s="113" t="s">
        <v>115</v>
      </c>
      <c r="D122" s="114" t="n">
        <v>0</v>
      </c>
      <c r="E122" s="114" t="n">
        <v>0</v>
      </c>
      <c r="F122" s="1"/>
    </row>
    <row r="123" customFormat="false" ht="12" hidden="false" customHeight="false" outlineLevel="0" collapsed="false">
      <c r="C123" s="113" t="s">
        <v>116</v>
      </c>
      <c r="D123" s="116" t="s">
        <v>76</v>
      </c>
      <c r="E123" s="116" t="s">
        <v>76</v>
      </c>
      <c r="F123" s="1"/>
    </row>
    <row r="124" customFormat="false" ht="12" hidden="false" customHeight="false" outlineLevel="0" collapsed="false">
      <c r="C124" s="1"/>
      <c r="D124" s="1"/>
      <c r="E124" s="1"/>
      <c r="F124" s="1"/>
    </row>
    <row r="125" customFormat="false" ht="12" hidden="false" customHeight="false" outlineLevel="0" collapsed="false">
      <c r="C125" s="111" t="s">
        <v>195</v>
      </c>
      <c r="D125" s="1"/>
      <c r="E125" s="1"/>
      <c r="F125" s="1"/>
    </row>
    <row r="126" customFormat="false" ht="12" hidden="false" customHeight="false" outlineLevel="0" collapsed="false">
      <c r="C126" s="111" t="s">
        <v>76</v>
      </c>
      <c r="D126" s="111" t="s">
        <v>196</v>
      </c>
      <c r="E126" s="1"/>
      <c r="F126" s="1"/>
    </row>
  </sheetData>
  <conditionalFormatting sqref="E85:E112">
    <cfRule type="top10" priority="2" aboveAverage="0" equalAverage="0" bottom="0" percent="0" rank="4" text="" dxfId="1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9" width="9.14"/>
  </cols>
  <sheetData>
    <row r="2" customFormat="false" ht="12" hidden="false" customHeight="false" outlineLevel="0" collapsed="false">
      <c r="B2" s="201" t="s">
        <v>247</v>
      </c>
    </row>
    <row r="3" customFormat="false" ht="12" hidden="false" customHeight="false" outlineLevel="0" collapsed="false">
      <c r="B3" s="141" t="s">
        <v>248</v>
      </c>
    </row>
    <row r="21" customFormat="false" ht="12" hidden="false" customHeight="false" outlineLevel="0" collapsed="false">
      <c r="U21" s="139" t="s">
        <v>249</v>
      </c>
    </row>
    <row r="66" customFormat="false" ht="12" hidden="false" customHeight="false" outlineLevel="0" collapsed="false">
      <c r="B66" s="202" t="s">
        <v>250</v>
      </c>
    </row>
    <row r="68" customFormat="false" ht="12" hidden="false" customHeight="false" outlineLevel="0" collapsed="false">
      <c r="B68" s="142" t="s">
        <v>251</v>
      </c>
    </row>
    <row r="75" customFormat="false" ht="12" hidden="false" customHeight="false" outlineLevel="0" collapsed="false">
      <c r="A75" s="203" t="s">
        <v>252</v>
      </c>
    </row>
    <row r="76" customFormat="false" ht="12" hidden="false" customHeight="false" outlineLevel="0" collapsed="false">
      <c r="A76" s="204" t="s">
        <v>253</v>
      </c>
    </row>
    <row r="77" customFormat="false" ht="12" hidden="false" customHeight="false" outlineLevel="0" collapsed="false">
      <c r="A77" s="204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9" customFormat="false" ht="12" hidden="false" customHeight="false" outlineLevel="0" collapsed="false">
      <c r="N89" s="205"/>
      <c r="O89" s="205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" hidden="false" customHeight="false" outlineLevel="0" collapsed="false">
      <c r="A90" s="205"/>
      <c r="B90" s="205"/>
      <c r="C90" s="203" t="s">
        <v>68</v>
      </c>
      <c r="D90" s="203" t="s">
        <v>69</v>
      </c>
      <c r="E90" s="203" t="s">
        <v>70</v>
      </c>
      <c r="F90" s="203" t="s">
        <v>71</v>
      </c>
      <c r="G90" s="203" t="s">
        <v>72</v>
      </c>
      <c r="H90" s="203" t="n">
        <v>2015</v>
      </c>
      <c r="I90" s="203" t="s">
        <v>254</v>
      </c>
      <c r="J90" s="139" t="s">
        <v>255</v>
      </c>
      <c r="K90" s="205" t="s">
        <v>256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" hidden="false" customHeight="false" outlineLevel="0" collapsed="false">
      <c r="B91" s="203" t="s">
        <v>257</v>
      </c>
      <c r="C91" s="205" t="n">
        <v>100</v>
      </c>
      <c r="D91" s="205" t="n">
        <v>131.16</v>
      </c>
      <c r="E91" s="205" t="n">
        <v>137.6</v>
      </c>
      <c r="F91" s="139" t="n">
        <v>122.19</v>
      </c>
      <c r="G91" s="139" t="n">
        <v>106.11</v>
      </c>
      <c r="H91" s="139" t="n">
        <v>102.6</v>
      </c>
      <c r="K91" s="205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D92" s="139" t="n">
        <f aca="false">D91/C91*100-100</f>
        <v>31.16</v>
      </c>
      <c r="E92" s="139" t="n">
        <f aca="false">E91/D91*100-100</f>
        <v>4.91003354681305</v>
      </c>
      <c r="F92" s="139" t="n">
        <f aca="false">F91/E91*100-100</f>
        <v>-11.1991279069767</v>
      </c>
      <c r="G92" s="139" t="n">
        <f aca="false">G91/F91*100-100</f>
        <v>-13.1598330468942</v>
      </c>
      <c r="H92" s="139" t="n">
        <f aca="false">ROUND(H91/G91*100-100,1)</f>
        <v>-3.3</v>
      </c>
      <c r="I92" s="203" t="n">
        <f aca="false">ROUND(H91/C91*100-100,1)</f>
        <v>2.6</v>
      </c>
      <c r="J92" s="139" t="n">
        <f aca="false">AVERAGEA(C91:G91)</f>
        <v>119.412</v>
      </c>
      <c r="K92" s="205" t="n">
        <f aca="false">ROUND(H91/J92*100-100,1)</f>
        <v>-14.1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C93" s="203" t="s">
        <v>68</v>
      </c>
      <c r="D93" s="203" t="s">
        <v>69</v>
      </c>
      <c r="E93" s="203" t="s">
        <v>70</v>
      </c>
      <c r="F93" s="203" t="s">
        <v>71</v>
      </c>
      <c r="G93" s="203" t="s">
        <v>72</v>
      </c>
      <c r="H93" s="203" t="n">
        <v>2015</v>
      </c>
      <c r="I93" s="203"/>
      <c r="J93" s="205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" hidden="false" customHeight="false" outlineLevel="0" collapsed="false">
      <c r="B94" s="203" t="s">
        <v>258</v>
      </c>
      <c r="C94" s="205" t="n">
        <v>100</v>
      </c>
      <c r="D94" s="1" t="n">
        <v>90.71</v>
      </c>
      <c r="E94" s="1" t="n">
        <v>93.29</v>
      </c>
      <c r="F94" s="1" t="n">
        <v>94.45</v>
      </c>
      <c r="G94" s="1" t="n">
        <v>89.44</v>
      </c>
      <c r="H94" s="1" t="n">
        <v>95.52</v>
      </c>
      <c r="I94" s="203"/>
      <c r="J94" s="205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" hidden="false" customHeight="false" outlineLevel="0" collapsed="false">
      <c r="D95" s="139" t="n">
        <f aca="false">D94/C94*100-100</f>
        <v>-9.29000000000001</v>
      </c>
      <c r="E95" s="139" t="n">
        <f aca="false">E94/D94*100-100</f>
        <v>2.84422886120606</v>
      </c>
      <c r="F95" s="139" t="n">
        <f aca="false">F94/E94*100-100</f>
        <v>1.24343445170972</v>
      </c>
      <c r="G95" s="139" t="n">
        <f aca="false">G94/F94*100-100</f>
        <v>-5.30439385918477</v>
      </c>
      <c r="H95" s="139" t="n">
        <f aca="false">ROUND(H94/G94*100-100,1)</f>
        <v>6.8</v>
      </c>
      <c r="I95" s="203" t="n">
        <f aca="false">ROUND(H94/C94*100-100,1)</f>
        <v>-4.5</v>
      </c>
      <c r="J95" s="139" t="n">
        <f aca="false">AVERAGEA(C94:G94)</f>
        <v>93.578</v>
      </c>
      <c r="K95" s="205" t="n">
        <f aca="false">ROUND(H94/J95*100-100,1)</f>
        <v>2.1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" hidden="false" customHeight="false" outlineLevel="0" collapsed="false">
      <c r="C96" s="203" t="s">
        <v>68</v>
      </c>
      <c r="D96" s="203" t="s">
        <v>69</v>
      </c>
      <c r="E96" s="203" t="s">
        <v>70</v>
      </c>
      <c r="F96" s="203" t="s">
        <v>71</v>
      </c>
      <c r="G96" s="203" t="s">
        <v>72</v>
      </c>
      <c r="H96" s="203" t="n">
        <v>2015</v>
      </c>
    </row>
    <row r="97" customFormat="false" ht="12" hidden="false" customHeight="false" outlineLevel="0" collapsed="false">
      <c r="A97" s="206"/>
      <c r="B97" s="203" t="s">
        <v>259</v>
      </c>
      <c r="C97" s="205" t="n">
        <v>100</v>
      </c>
      <c r="D97" s="205" t="n">
        <v>105.252642370348</v>
      </c>
      <c r="E97" s="205" t="n">
        <v>111.816352199512</v>
      </c>
      <c r="F97" s="139" t="n">
        <v>119.963552526653</v>
      </c>
      <c r="G97" s="139" t="n">
        <v>119.584521051545</v>
      </c>
      <c r="H97" s="207" t="n">
        <v>98</v>
      </c>
    </row>
    <row r="98" customFormat="false" ht="12" hidden="false" customHeight="false" outlineLevel="0" collapsed="false">
      <c r="A98" s="206"/>
      <c r="D98" s="139" t="n">
        <f aca="false">D97/C97*100-100</f>
        <v>5.25264237034769</v>
      </c>
      <c r="E98" s="139" t="n">
        <f aca="false">E97/D97*100-100</f>
        <v>6.23614731311857</v>
      </c>
      <c r="F98" s="139" t="n">
        <f aca="false">F97/E97*100-100</f>
        <v>7.28623333428355</v>
      </c>
      <c r="G98" s="139" t="n">
        <f aca="false">G97/F97*100-100</f>
        <v>-0.315955527429125</v>
      </c>
      <c r="H98" s="139" t="n">
        <f aca="false">ROUND(H97/G97*100-100,1)</f>
        <v>-18</v>
      </c>
      <c r="I98" s="203" t="n">
        <f aca="false">ROUND(H97/C97*100-100,1)</f>
        <v>-2</v>
      </c>
      <c r="J98" s="139" t="n">
        <f aca="false">AVERAGEA(C97:G97)</f>
        <v>111.323413629612</v>
      </c>
      <c r="K98" s="205" t="n">
        <f aca="false">ROUND(H97/J98*100-100,1)</f>
        <v>-12</v>
      </c>
    </row>
    <row r="99" customFormat="false" ht="12" hidden="false" customHeight="false" outlineLevel="0" collapsed="false">
      <c r="C99" s="203" t="s">
        <v>68</v>
      </c>
      <c r="D99" s="203" t="s">
        <v>69</v>
      </c>
      <c r="E99" s="203" t="s">
        <v>70</v>
      </c>
      <c r="F99" s="203" t="s">
        <v>71</v>
      </c>
      <c r="G99" s="203" t="s">
        <v>72</v>
      </c>
      <c r="H99" s="203" t="n">
        <v>2015</v>
      </c>
    </row>
    <row r="100" customFormat="false" ht="12" hidden="false" customHeight="false" outlineLevel="0" collapsed="false">
      <c r="A100" s="205"/>
      <c r="B100" s="203" t="s">
        <v>260</v>
      </c>
      <c r="C100" s="205" t="n">
        <v>100</v>
      </c>
      <c r="D100" s="1" t="n">
        <v>96.93</v>
      </c>
      <c r="E100" s="1" t="n">
        <v>102</v>
      </c>
      <c r="F100" s="1" t="n">
        <v>107.7</v>
      </c>
      <c r="G100" s="1" t="n">
        <v>97.68</v>
      </c>
      <c r="H100" s="1" t="n">
        <v>104.65</v>
      </c>
      <c r="L100" s="203"/>
      <c r="M100" s="203"/>
      <c r="N100" s="203"/>
      <c r="O100" s="203"/>
      <c r="P100" s="203"/>
      <c r="Q100" s="203"/>
      <c r="R100" s="203"/>
    </row>
    <row r="101" customFormat="false" ht="12" hidden="false" customHeight="false" outlineLevel="0" collapsed="false">
      <c r="A101" s="203"/>
      <c r="D101" s="139" t="n">
        <f aca="false">D100/C100*100-100</f>
        <v>-3.06999999999999</v>
      </c>
      <c r="E101" s="139" t="n">
        <f aca="false">E100/D100*100-100</f>
        <v>5.23057876818322</v>
      </c>
      <c r="F101" s="139" t="n">
        <f aca="false">F100/E100*100-100</f>
        <v>5.58823529411765</v>
      </c>
      <c r="G101" s="139" t="n">
        <f aca="false">G100/F100*100-100</f>
        <v>-9.30362116991643</v>
      </c>
      <c r="H101" s="139" t="n">
        <f aca="false">ROUND(H100/G100*100-100,1)</f>
        <v>7.1</v>
      </c>
      <c r="I101" s="203" t="n">
        <f aca="false">ROUND(H100/C100*100-100,1)</f>
        <v>4.7</v>
      </c>
      <c r="J101" s="139" t="n">
        <f aca="false">AVERAGEA(C100:G100)</f>
        <v>100.862</v>
      </c>
      <c r="K101" s="205" t="n">
        <f aca="false">ROUND(H100/J101*100-100,1)</f>
        <v>3.8</v>
      </c>
      <c r="L101" s="205"/>
      <c r="M101" s="205"/>
      <c r="N101" s="205"/>
      <c r="O101" s="205"/>
      <c r="P101" s="205"/>
      <c r="Q101" s="205"/>
      <c r="R101" s="205"/>
    </row>
    <row r="102" customFormat="false" ht="12" hidden="false" customHeight="false" outlineLevel="0" collapsed="false">
      <c r="A102" s="203"/>
      <c r="C102" s="203" t="s">
        <v>68</v>
      </c>
      <c r="D102" s="203" t="s">
        <v>69</v>
      </c>
      <c r="E102" s="203" t="s">
        <v>70</v>
      </c>
      <c r="F102" s="203" t="s">
        <v>71</v>
      </c>
      <c r="G102" s="203" t="s">
        <v>72</v>
      </c>
      <c r="H102" s="203" t="n">
        <v>2015</v>
      </c>
      <c r="I102" s="203"/>
      <c r="J102" s="205"/>
      <c r="K102" s="205"/>
      <c r="L102" s="205"/>
      <c r="M102" s="205"/>
      <c r="N102" s="205"/>
      <c r="O102" s="205"/>
      <c r="P102" s="205"/>
      <c r="Q102" s="205"/>
      <c r="R102" s="205"/>
    </row>
    <row r="103" customFormat="false" ht="12" hidden="false" customHeight="false" outlineLevel="0" collapsed="false">
      <c r="A103" s="203"/>
      <c r="B103" s="203" t="s">
        <v>261</v>
      </c>
      <c r="C103" s="205" t="n">
        <v>100</v>
      </c>
      <c r="D103" s="1" t="n">
        <v>104.43</v>
      </c>
      <c r="E103" s="1" t="n">
        <v>109.23</v>
      </c>
      <c r="F103" s="1" t="n">
        <v>117.43</v>
      </c>
      <c r="G103" s="1" t="n">
        <v>119.07</v>
      </c>
      <c r="H103" s="1" t="n">
        <v>116.47</v>
      </c>
      <c r="I103" s="203"/>
      <c r="J103" s="205"/>
      <c r="K103" s="205"/>
      <c r="L103" s="205"/>
      <c r="M103" s="205"/>
      <c r="N103" s="205"/>
      <c r="O103" s="205"/>
      <c r="P103" s="205"/>
      <c r="Q103" s="205"/>
      <c r="R103" s="205"/>
    </row>
    <row r="104" customFormat="false" ht="12" hidden="false" customHeight="false" outlineLevel="0" collapsed="false">
      <c r="A104" s="203"/>
      <c r="D104" s="139" t="n">
        <f aca="false">D103/C103*100-100</f>
        <v>4.42999999999998</v>
      </c>
      <c r="E104" s="139" t="n">
        <f aca="false">E103/D103*100-100</f>
        <v>4.59638035047401</v>
      </c>
      <c r="F104" s="139" t="n">
        <f aca="false">F103/E103*100-100</f>
        <v>7.50709512038816</v>
      </c>
      <c r="G104" s="139" t="n">
        <f aca="false">G103/F103*100-100</f>
        <v>1.39657668398195</v>
      </c>
      <c r="H104" s="139" t="n">
        <f aca="false">ROUND(H103/G103*100-100,1)</f>
        <v>-2.2</v>
      </c>
      <c r="I104" s="203" t="n">
        <f aca="false">ROUND(H103/C103*100-100,1)</f>
        <v>16.5</v>
      </c>
      <c r="J104" s="139" t="n">
        <f aca="false">AVERAGEA(C103:G103)</f>
        <v>110.032</v>
      </c>
      <c r="K104" s="205" t="n">
        <f aca="false">ROUND(H103/J104*100-100,1)</f>
        <v>5.9</v>
      </c>
      <c r="L104" s="205"/>
      <c r="M104" s="205"/>
      <c r="N104" s="205"/>
      <c r="O104" s="205"/>
      <c r="P104" s="205"/>
      <c r="Q104" s="205"/>
      <c r="R104" s="205"/>
    </row>
    <row r="105" customFormat="false" ht="12" hidden="false" customHeight="false" outlineLevel="0" collapsed="false">
      <c r="A105" s="203"/>
      <c r="B105" s="205"/>
      <c r="C105" s="203" t="s">
        <v>68</v>
      </c>
      <c r="D105" s="203" t="s">
        <v>69</v>
      </c>
      <c r="E105" s="203" t="s">
        <v>70</v>
      </c>
      <c r="F105" s="203" t="s">
        <v>71</v>
      </c>
      <c r="G105" s="203" t="s">
        <v>72</v>
      </c>
      <c r="H105" s="203" t="n">
        <v>2015</v>
      </c>
      <c r="I105" s="203"/>
      <c r="J105" s="205"/>
      <c r="K105" s="205"/>
      <c r="L105" s="205"/>
      <c r="M105" s="205"/>
      <c r="N105" s="205"/>
      <c r="O105" s="205"/>
      <c r="P105" s="205"/>
      <c r="Q105" s="205"/>
      <c r="R105" s="205"/>
    </row>
    <row r="106" customFormat="false" ht="12" hidden="false" customHeight="false" outlineLevel="0" collapsed="false">
      <c r="A106" s="203"/>
      <c r="B106" s="203" t="s">
        <v>262</v>
      </c>
      <c r="C106" s="205" t="n">
        <v>100</v>
      </c>
      <c r="D106" s="1" t="n">
        <v>97.41</v>
      </c>
      <c r="E106" s="1" t="n">
        <v>96.47</v>
      </c>
      <c r="F106" s="1" t="n">
        <v>115.51</v>
      </c>
      <c r="G106" s="1" t="n">
        <v>111.76</v>
      </c>
      <c r="H106" s="1" t="n">
        <v>152.08</v>
      </c>
      <c r="I106" s="203"/>
      <c r="J106" s="205"/>
      <c r="K106" s="205"/>
      <c r="L106" s="205"/>
      <c r="M106" s="205"/>
      <c r="N106" s="205"/>
      <c r="O106" s="205"/>
      <c r="P106" s="205"/>
      <c r="Q106" s="205"/>
      <c r="R106" s="205"/>
    </row>
    <row r="107" customFormat="false" ht="12" hidden="false" customHeight="false" outlineLevel="0" collapsed="false">
      <c r="D107" s="139" t="n">
        <f aca="false">D106/C106*100-100</f>
        <v>-2.59</v>
      </c>
      <c r="E107" s="139" t="n">
        <f aca="false">E106/D106*100-100</f>
        <v>-0.964993327173801</v>
      </c>
      <c r="F107" s="139" t="n">
        <f aca="false">F106/E106*100-100</f>
        <v>19.7367057116202</v>
      </c>
      <c r="G107" s="139" t="n">
        <f aca="false">G106/F106*100-100</f>
        <v>-3.24647216691196</v>
      </c>
      <c r="H107" s="139" t="n">
        <f aca="false">ROUND(H106/G106*100-100,1)</f>
        <v>36.1</v>
      </c>
      <c r="I107" s="203" t="n">
        <f aca="false">ROUND(H106/C106*100-100,1)</f>
        <v>52.1</v>
      </c>
      <c r="J107" s="139" t="n">
        <f aca="false">AVERAGEA(C106:G106)</f>
        <v>104.23</v>
      </c>
      <c r="K107" s="205" t="n">
        <f aca="false">ROUND(H106/J107*100-100,1)</f>
        <v>45.9</v>
      </c>
    </row>
    <row r="108" customFormat="false" ht="12" hidden="false" customHeight="false" outlineLevel="0" collapsed="false">
      <c r="A108" s="175"/>
    </row>
    <row r="109" customFormat="false" ht="12" hidden="false" customHeight="false" outlineLevel="0" collapsed="false">
      <c r="A109" s="175"/>
      <c r="B109" s="175"/>
    </row>
    <row r="114" customFormat="false" ht="12" hidden="false" customHeight="false" outlineLevel="0" collapsed="false">
      <c r="C114" s="1"/>
      <c r="D114" s="1"/>
      <c r="E114" s="11" t="s">
        <v>263</v>
      </c>
      <c r="F114" s="1"/>
      <c r="G114" s="1"/>
      <c r="H114" s="1"/>
      <c r="I114" s="1"/>
      <c r="J114" s="1"/>
    </row>
    <row r="115" customFormat="false" ht="12" hidden="false" customHeight="false" outlineLevel="0" collapsed="false">
      <c r="C115" s="1" t="s">
        <v>264</v>
      </c>
      <c r="D115" s="1"/>
      <c r="H115" s="1" t="n">
        <v>2010</v>
      </c>
      <c r="I115" s="1" t="n">
        <v>2011</v>
      </c>
      <c r="J115" s="1" t="n">
        <v>2012</v>
      </c>
      <c r="K115" s="1" t="n">
        <v>2013</v>
      </c>
      <c r="L115" s="1" t="n">
        <v>2014</v>
      </c>
      <c r="M115" s="1" t="n">
        <v>2015</v>
      </c>
    </row>
    <row r="116" customFormat="false" ht="12" hidden="false" customHeight="false" outlineLevel="0" collapsed="false">
      <c r="C116" s="1" t="s">
        <v>265</v>
      </c>
      <c r="D116" s="1" t="s">
        <v>257</v>
      </c>
      <c r="H116" s="1" t="n">
        <v>100</v>
      </c>
      <c r="I116" s="1" t="n">
        <v>131.16</v>
      </c>
      <c r="J116" s="1" t="n">
        <v>137.6</v>
      </c>
      <c r="K116" s="1" t="n">
        <v>122.19</v>
      </c>
      <c r="L116" s="1" t="n">
        <v>106.11</v>
      </c>
      <c r="M116" s="1" t="n">
        <v>102.6</v>
      </c>
    </row>
    <row r="117" customFormat="false" ht="12" hidden="false" customHeight="false" outlineLevel="0" collapsed="false">
      <c r="C117" s="1" t="s">
        <v>266</v>
      </c>
      <c r="D117" s="1" t="s">
        <v>267</v>
      </c>
      <c r="H117" s="1" t="n">
        <v>100</v>
      </c>
      <c r="I117" s="1" t="n">
        <v>90.71</v>
      </c>
      <c r="J117" s="1" t="n">
        <v>93.29</v>
      </c>
      <c r="K117" s="1" t="n">
        <v>94.45</v>
      </c>
      <c r="L117" s="1" t="n">
        <v>89.44</v>
      </c>
      <c r="M117" s="1" t="n">
        <v>95.52</v>
      </c>
    </row>
    <row r="118" customFormat="false" ht="12" hidden="false" customHeight="false" outlineLevel="0" collapsed="false">
      <c r="C118" s="1" t="s">
        <v>268</v>
      </c>
      <c r="D118" s="1" t="s">
        <v>260</v>
      </c>
      <c r="H118" s="1" t="n">
        <v>100</v>
      </c>
      <c r="I118" s="1" t="n">
        <v>96.93</v>
      </c>
      <c r="J118" s="1" t="n">
        <v>102</v>
      </c>
      <c r="K118" s="1" t="n">
        <v>107.7</v>
      </c>
      <c r="L118" s="1" t="n">
        <v>97.68</v>
      </c>
      <c r="M118" s="1" t="n">
        <v>104.65</v>
      </c>
    </row>
    <row r="119" customFormat="false" ht="12" hidden="false" customHeight="false" outlineLevel="0" collapsed="false">
      <c r="C119" s="1" t="s">
        <v>269</v>
      </c>
      <c r="D119" s="1" t="s">
        <v>261</v>
      </c>
      <c r="H119" s="1" t="n">
        <v>100</v>
      </c>
      <c r="I119" s="1" t="n">
        <v>104.43</v>
      </c>
      <c r="J119" s="1" t="n">
        <v>109.23</v>
      </c>
      <c r="K119" s="1" t="n">
        <v>117.43</v>
      </c>
      <c r="L119" s="1" t="n">
        <v>119.07</v>
      </c>
      <c r="M119" s="1" t="n">
        <v>116.47</v>
      </c>
    </row>
    <row r="120" customFormat="false" ht="12" hidden="false" customHeight="false" outlineLevel="0" collapsed="false">
      <c r="C120" s="1" t="s">
        <v>270</v>
      </c>
      <c r="D120" s="1" t="s">
        <v>271</v>
      </c>
      <c r="H120" s="1" t="n">
        <v>100</v>
      </c>
      <c r="I120" s="1" t="n">
        <v>97.41</v>
      </c>
      <c r="J120" s="1" t="n">
        <v>96.47</v>
      </c>
      <c r="K120" s="1" t="n">
        <v>115.51</v>
      </c>
      <c r="L120" s="1" t="n">
        <v>111.76</v>
      </c>
      <c r="M120" s="1" t="n">
        <v>152.08</v>
      </c>
    </row>
    <row r="122" customFormat="false" ht="12" hidden="false" customHeight="false" outlineLevel="0" collapsed="false">
      <c r="I122" s="139" t="n">
        <f aca="false">I116-D91</f>
        <v>0</v>
      </c>
      <c r="J122" s="139" t="n">
        <f aca="false">J116-E91</f>
        <v>0</v>
      </c>
      <c r="K122" s="139" t="n">
        <f aca="false">K116-F91</f>
        <v>0</v>
      </c>
      <c r="L122" s="139" t="n">
        <f aca="false">L116-G91</f>
        <v>0</v>
      </c>
      <c r="M122" s="139" t="n">
        <f aca="false">M116-H91</f>
        <v>0</v>
      </c>
    </row>
    <row r="123" customFormat="false" ht="12" hidden="false" customHeight="false" outlineLevel="0" collapsed="false">
      <c r="I123" s="139" t="n">
        <f aca="false">I117-D94</f>
        <v>0</v>
      </c>
      <c r="J123" s="139" t="n">
        <f aca="false">J117-E94</f>
        <v>0</v>
      </c>
      <c r="K123" s="139" t="n">
        <f aca="false">K117-F94</f>
        <v>0</v>
      </c>
      <c r="L123" s="139" t="n">
        <f aca="false">L117-G94</f>
        <v>0</v>
      </c>
      <c r="M123" s="139" t="n">
        <f aca="false">M117-H94</f>
        <v>0</v>
      </c>
    </row>
    <row r="124" customFormat="false" ht="12" hidden="false" customHeight="false" outlineLevel="0" collapsed="false">
      <c r="I124" s="139" t="n">
        <f aca="false">I118-D100</f>
        <v>0</v>
      </c>
      <c r="J124" s="139" t="n">
        <f aca="false">J118-E100</f>
        <v>0</v>
      </c>
      <c r="K124" s="139" t="n">
        <f aca="false">K118-F100</f>
        <v>0</v>
      </c>
      <c r="L124" s="139" t="n">
        <f aca="false">L118-G100</f>
        <v>0</v>
      </c>
      <c r="M124" s="139" t="n">
        <f aca="false">M118-H100</f>
        <v>0</v>
      </c>
    </row>
    <row r="125" customFormat="false" ht="12" hidden="false" customHeight="false" outlineLevel="0" collapsed="false">
      <c r="I125" s="139" t="n">
        <f aca="false">I119-D103</f>
        <v>0</v>
      </c>
      <c r="J125" s="139" t="n">
        <f aca="false">J119-E103</f>
        <v>0</v>
      </c>
      <c r="K125" s="139" t="n">
        <f aca="false">K119-F103</f>
        <v>0</v>
      </c>
      <c r="L125" s="139" t="n">
        <f aca="false">L119-G103</f>
        <v>0</v>
      </c>
      <c r="M125" s="139" t="n">
        <f aca="false">M119-H103</f>
        <v>0</v>
      </c>
    </row>
    <row r="126" customFormat="false" ht="12" hidden="false" customHeight="false" outlineLevel="0" collapsed="false">
      <c r="I126" s="139" t="n">
        <f aca="false">I120-D106</f>
        <v>0</v>
      </c>
      <c r="J126" s="139" t="n">
        <f aca="false">J120-E106</f>
        <v>0</v>
      </c>
      <c r="K126" s="139" t="n">
        <f aca="false">K120-F106</f>
        <v>0</v>
      </c>
      <c r="L126" s="139" t="n">
        <f aca="false">L120-G106</f>
        <v>0</v>
      </c>
      <c r="M126" s="139" t="n">
        <f aca="false">M120-H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4.42"/>
    <col collapsed="false" customWidth="true" hidden="false" outlineLevel="0" max="3" min="3" style="205" width="11.43"/>
    <col collapsed="false" customWidth="true" hidden="false" outlineLevel="0" max="4" min="4" style="205" width="10.57"/>
    <col collapsed="false" customWidth="true" hidden="false" outlineLevel="0" max="5" min="5" style="205" width="10.71"/>
    <col collapsed="false" customWidth="true" hidden="false" outlineLevel="0" max="6" min="6" style="205" width="10.14"/>
    <col collapsed="false" customWidth="true" hidden="false" outlineLevel="0" max="7" min="7" style="205" width="11.43"/>
    <col collapsed="false" customWidth="false" hidden="false" outlineLevel="0" max="11" min="8" style="205" width="9.14"/>
    <col collapsed="false" customWidth="true" hidden="false" outlineLevel="0" max="12" min="12" style="205" width="9.86"/>
    <col collapsed="false" customWidth="false" hidden="false" outlineLevel="0" max="16" min="13" style="205" width="9.14"/>
    <col collapsed="false" customWidth="true" hidden="false" outlineLevel="0" max="17" min="17" style="205" width="10.57"/>
    <col collapsed="false" customWidth="false" hidden="false" outlineLevel="0" max="21" min="18" style="205" width="9.14"/>
    <col collapsed="false" customWidth="true" hidden="false" outlineLevel="0" max="22" min="22" style="205" width="13.15"/>
    <col collapsed="false" customWidth="false" hidden="false" outlineLevel="0" max="16384" min="23" style="205" width="9.14"/>
  </cols>
  <sheetData>
    <row r="1" customFormat="false" ht="12" hidden="false" customHeight="false" outlineLevel="0" collapsed="false">
      <c r="G1" s="202"/>
      <c r="H1" s="202"/>
      <c r="I1" s="202"/>
      <c r="J1" s="202"/>
    </row>
    <row r="2" customFormat="false" ht="12" hidden="false" customHeight="false" outlineLevel="0" collapsed="false">
      <c r="A2" s="208"/>
      <c r="B2" s="209" t="s">
        <v>272</v>
      </c>
      <c r="G2" s="208"/>
      <c r="H2" s="202"/>
      <c r="I2" s="202"/>
      <c r="J2" s="202"/>
    </row>
    <row r="3" customFormat="false" ht="12" hidden="false" customHeight="true" outlineLevel="0" collapsed="false">
      <c r="A3" s="208"/>
      <c r="B3" s="210" t="s">
        <v>273</v>
      </c>
      <c r="G3" s="208"/>
      <c r="H3" s="202"/>
      <c r="I3" s="202"/>
      <c r="J3" s="202"/>
    </row>
    <row r="4" customFormat="false" ht="12" hidden="false" customHeight="false" outlineLevel="0" collapsed="false">
      <c r="A4" s="208"/>
      <c r="G4" s="208"/>
      <c r="H4" s="202"/>
      <c r="I4" s="202"/>
      <c r="J4" s="202"/>
    </row>
    <row r="5" customFormat="false" ht="24" hidden="false" customHeight="false" outlineLevel="0" collapsed="false">
      <c r="A5" s="211"/>
      <c r="B5" s="212"/>
      <c r="C5" s="213" t="s">
        <v>274</v>
      </c>
      <c r="D5" s="213" t="s">
        <v>275</v>
      </c>
      <c r="E5" s="213" t="s">
        <v>276</v>
      </c>
      <c r="F5" s="213" t="s">
        <v>277</v>
      </c>
      <c r="G5" s="213" t="s">
        <v>278</v>
      </c>
      <c r="H5" s="202"/>
      <c r="I5" s="202"/>
      <c r="J5" s="202"/>
    </row>
    <row r="6" customFormat="false" ht="12" hidden="false" customHeight="false" outlineLevel="0" collapsed="false">
      <c r="A6" s="214"/>
      <c r="B6" s="215" t="s">
        <v>78</v>
      </c>
      <c r="C6" s="216" t="n">
        <v>15.44</v>
      </c>
      <c r="D6" s="217" t="s">
        <v>76</v>
      </c>
      <c r="E6" s="216" t="n">
        <v>39.42</v>
      </c>
      <c r="F6" s="218" t="s">
        <v>76</v>
      </c>
      <c r="G6" s="217" t="s">
        <v>76</v>
      </c>
      <c r="H6" s="202"/>
      <c r="I6" s="202"/>
      <c r="J6" s="202"/>
    </row>
    <row r="7" customFormat="false" ht="12" hidden="false" customHeight="false" outlineLevel="0" collapsed="false">
      <c r="A7" s="214"/>
      <c r="B7" s="219" t="s">
        <v>79</v>
      </c>
      <c r="C7" s="220" t="n">
        <v>15.59</v>
      </c>
      <c r="D7" s="220" t="n">
        <v>23.66</v>
      </c>
      <c r="E7" s="220" t="n">
        <v>23.92</v>
      </c>
      <c r="F7" s="220" t="n">
        <v>30.78</v>
      </c>
      <c r="G7" s="221" t="s">
        <v>76</v>
      </c>
      <c r="H7" s="202"/>
      <c r="I7" s="202"/>
      <c r="J7" s="202"/>
    </row>
    <row r="8" customFormat="false" ht="12" hidden="false" customHeight="false" outlineLevel="0" collapsed="false">
      <c r="A8" s="214"/>
      <c r="B8" s="219" t="s">
        <v>80</v>
      </c>
      <c r="C8" s="220" t="n">
        <v>15.84</v>
      </c>
      <c r="D8" s="220" t="n">
        <v>87.32</v>
      </c>
      <c r="E8" s="220" t="n">
        <v>34.61</v>
      </c>
      <c r="F8" s="220" t="n">
        <v>65.62</v>
      </c>
      <c r="G8" s="221" t="s">
        <v>76</v>
      </c>
      <c r="H8" s="208"/>
      <c r="I8" s="202"/>
      <c r="J8" s="202"/>
    </row>
    <row r="9" customFormat="false" ht="12" hidden="false" customHeight="false" outlineLevel="0" collapsed="false">
      <c r="B9" s="219" t="s">
        <v>81</v>
      </c>
      <c r="C9" s="220" t="n">
        <v>15.5</v>
      </c>
      <c r="D9" s="221" t="s">
        <v>76</v>
      </c>
      <c r="E9" s="220" t="n">
        <v>43.71</v>
      </c>
      <c r="F9" s="222" t="s">
        <v>76</v>
      </c>
      <c r="G9" s="221" t="s">
        <v>76</v>
      </c>
      <c r="H9" s="202"/>
      <c r="I9" s="202"/>
      <c r="J9" s="202"/>
    </row>
    <row r="10" customFormat="false" ht="12" hidden="false" customHeight="false" outlineLevel="0" collapsed="false">
      <c r="B10" s="219" t="s">
        <v>134</v>
      </c>
      <c r="C10" s="221" t="s">
        <v>76</v>
      </c>
      <c r="D10" s="221" t="s">
        <v>76</v>
      </c>
      <c r="E10" s="221" t="s">
        <v>76</v>
      </c>
      <c r="F10" s="222" t="s">
        <v>76</v>
      </c>
      <c r="G10" s="221" t="s">
        <v>76</v>
      </c>
      <c r="H10" s="202"/>
      <c r="I10" s="202"/>
      <c r="J10" s="202"/>
    </row>
    <row r="11" customFormat="false" ht="12" hidden="false" customHeight="false" outlineLevel="0" collapsed="false">
      <c r="B11" s="219" t="s">
        <v>83</v>
      </c>
      <c r="C11" s="220" t="n">
        <v>15.97</v>
      </c>
      <c r="D11" s="221" t="s">
        <v>76</v>
      </c>
      <c r="E11" s="221" t="s">
        <v>76</v>
      </c>
      <c r="F11" s="222" t="s">
        <v>76</v>
      </c>
      <c r="G11" s="221" t="s">
        <v>76</v>
      </c>
      <c r="H11" s="202"/>
      <c r="I11" s="202"/>
      <c r="J11" s="202"/>
    </row>
    <row r="12" customFormat="false" ht="12" hidden="false" customHeight="false" outlineLevel="0" collapsed="false">
      <c r="B12" s="219" t="s">
        <v>84</v>
      </c>
      <c r="C12" s="221" t="s">
        <v>76</v>
      </c>
      <c r="D12" s="221" t="s">
        <v>76</v>
      </c>
      <c r="E12" s="221" t="s">
        <v>76</v>
      </c>
      <c r="F12" s="222" t="s">
        <v>76</v>
      </c>
      <c r="G12" s="221" t="s">
        <v>76</v>
      </c>
      <c r="H12" s="202"/>
      <c r="I12" s="202"/>
      <c r="J12" s="202"/>
    </row>
    <row r="13" customFormat="false" ht="12" hidden="false" customHeight="false" outlineLevel="0" collapsed="false">
      <c r="B13" s="219" t="s">
        <v>85</v>
      </c>
      <c r="C13" s="220" t="n">
        <v>19.4</v>
      </c>
      <c r="D13" s="220" t="n">
        <v>48.35</v>
      </c>
      <c r="E13" s="220" t="n">
        <v>60.33</v>
      </c>
      <c r="F13" s="220" t="n">
        <v>40.9</v>
      </c>
      <c r="G13" s="220" t="n">
        <v>334.92</v>
      </c>
      <c r="H13" s="202"/>
      <c r="I13" s="202"/>
      <c r="J13" s="202"/>
    </row>
    <row r="14" customFormat="false" ht="12" hidden="false" customHeight="false" outlineLevel="0" collapsed="false">
      <c r="B14" s="219" t="s">
        <v>86</v>
      </c>
      <c r="C14" s="221" t="s">
        <v>76</v>
      </c>
      <c r="D14" s="221" t="s">
        <v>76</v>
      </c>
      <c r="E14" s="221" t="s">
        <v>76</v>
      </c>
      <c r="F14" s="222" t="s">
        <v>76</v>
      </c>
      <c r="G14" s="221" t="s">
        <v>76</v>
      </c>
      <c r="H14" s="202"/>
      <c r="I14" s="202"/>
      <c r="J14" s="202"/>
    </row>
    <row r="15" customFormat="false" ht="12" hidden="false" customHeight="false" outlineLevel="0" collapsed="false">
      <c r="B15" s="219" t="s">
        <v>87</v>
      </c>
      <c r="C15" s="220" t="n">
        <v>22.3</v>
      </c>
      <c r="D15" s="221" t="s">
        <v>76</v>
      </c>
      <c r="E15" s="221" t="s">
        <v>76</v>
      </c>
      <c r="F15" s="222" t="s">
        <v>76</v>
      </c>
      <c r="G15" s="221" t="s">
        <v>76</v>
      </c>
      <c r="H15" s="202"/>
      <c r="I15" s="202"/>
      <c r="J15" s="202"/>
    </row>
    <row r="16" customFormat="false" ht="12" hidden="false" customHeight="false" outlineLevel="0" collapsed="false">
      <c r="B16" s="219" t="s">
        <v>88</v>
      </c>
      <c r="C16" s="220" t="n">
        <v>15.23</v>
      </c>
      <c r="D16" s="220" t="n">
        <v>44.17</v>
      </c>
      <c r="E16" s="220" t="n">
        <v>29.82</v>
      </c>
      <c r="F16" s="220" t="n">
        <v>60.71</v>
      </c>
      <c r="G16" s="220" t="n">
        <v>1055.38</v>
      </c>
      <c r="H16" s="202"/>
      <c r="I16" s="202"/>
      <c r="J16" s="202"/>
    </row>
    <row r="17" customFormat="false" ht="12" hidden="false" customHeight="false" outlineLevel="0" collapsed="false">
      <c r="B17" s="219" t="s">
        <v>89</v>
      </c>
      <c r="C17" s="220" t="n">
        <v>19.47</v>
      </c>
      <c r="D17" s="220" t="n">
        <v>78.39</v>
      </c>
      <c r="E17" s="220" t="n">
        <v>44.58</v>
      </c>
      <c r="F17" s="222" t="s">
        <v>76</v>
      </c>
      <c r="G17" s="220" t="n">
        <v>509.1</v>
      </c>
      <c r="H17" s="202"/>
      <c r="I17" s="202"/>
      <c r="J17" s="202"/>
    </row>
    <row r="18" customFormat="false" ht="12" hidden="false" customHeight="false" outlineLevel="0" collapsed="false">
      <c r="B18" s="219" t="s">
        <v>90</v>
      </c>
      <c r="C18" s="221" t="s">
        <v>76</v>
      </c>
      <c r="D18" s="221" t="s">
        <v>76</v>
      </c>
      <c r="E18" s="221" t="s">
        <v>76</v>
      </c>
      <c r="F18" s="222" t="s">
        <v>76</v>
      </c>
      <c r="G18" s="221" t="s">
        <v>76</v>
      </c>
      <c r="H18" s="202"/>
      <c r="I18" s="202"/>
      <c r="J18" s="202"/>
    </row>
    <row r="19" customFormat="false" ht="12" hidden="false" customHeight="false" outlineLevel="0" collapsed="false">
      <c r="B19" s="219" t="s">
        <v>91</v>
      </c>
      <c r="C19" s="220" t="n">
        <v>14.76</v>
      </c>
      <c r="D19" s="221" t="s">
        <v>76</v>
      </c>
      <c r="E19" s="220" t="n">
        <v>33.35</v>
      </c>
      <c r="F19" s="222" t="s">
        <v>76</v>
      </c>
      <c r="G19" s="221" t="s">
        <v>76</v>
      </c>
      <c r="H19" s="202"/>
      <c r="I19" s="202"/>
      <c r="J19" s="202"/>
    </row>
    <row r="20" customFormat="false" ht="12" hidden="false" customHeight="false" outlineLevel="0" collapsed="false">
      <c r="B20" s="219" t="s">
        <v>92</v>
      </c>
      <c r="C20" s="220" t="n">
        <v>16.22</v>
      </c>
      <c r="D20" s="221" t="s">
        <v>76</v>
      </c>
      <c r="E20" s="220" t="n">
        <v>40.07</v>
      </c>
      <c r="F20" s="222" t="s">
        <v>76</v>
      </c>
      <c r="G20" s="221" t="s">
        <v>76</v>
      </c>
      <c r="H20" s="202"/>
      <c r="I20" s="202"/>
      <c r="J20" s="202"/>
    </row>
    <row r="21" customFormat="false" ht="12" hidden="false" customHeight="false" outlineLevel="0" collapsed="false">
      <c r="B21" s="219" t="s">
        <v>93</v>
      </c>
      <c r="C21" s="220" t="n">
        <v>15.6</v>
      </c>
      <c r="D21" s="221" t="s">
        <v>76</v>
      </c>
      <c r="E21" s="220" t="n">
        <v>138</v>
      </c>
      <c r="F21" s="220" t="n">
        <v>122.4</v>
      </c>
      <c r="G21" s="221" t="s">
        <v>76</v>
      </c>
      <c r="H21" s="202"/>
      <c r="I21" s="202"/>
      <c r="J21" s="202"/>
    </row>
    <row r="22" customFormat="false" ht="12" hidden="false" customHeight="false" outlineLevel="0" collapsed="false">
      <c r="B22" s="219" t="s">
        <v>94</v>
      </c>
      <c r="C22" s="220" t="n">
        <v>15.58</v>
      </c>
      <c r="D22" s="220" t="n">
        <v>24.23</v>
      </c>
      <c r="E22" s="220" t="n">
        <v>25.8</v>
      </c>
      <c r="F22" s="220" t="n">
        <v>31.54</v>
      </c>
      <c r="G22" s="221" t="s">
        <v>76</v>
      </c>
      <c r="H22" s="202"/>
      <c r="I22" s="202"/>
      <c r="J22" s="202"/>
    </row>
    <row r="23" customFormat="false" ht="12" hidden="false" customHeight="false" outlineLevel="0" collapsed="false">
      <c r="B23" s="219" t="s">
        <v>95</v>
      </c>
      <c r="C23" s="221" t="s">
        <v>76</v>
      </c>
      <c r="D23" s="220" t="n">
        <v>96.34</v>
      </c>
      <c r="E23" s="220" t="n">
        <v>44.83</v>
      </c>
      <c r="F23" s="222" t="s">
        <v>76</v>
      </c>
      <c r="G23" s="221" t="s">
        <v>76</v>
      </c>
      <c r="H23" s="202"/>
      <c r="I23" s="202"/>
      <c r="J23" s="202"/>
    </row>
    <row r="24" customFormat="false" ht="12" hidden="false" customHeight="false" outlineLevel="0" collapsed="false">
      <c r="B24" s="219" t="s">
        <v>96</v>
      </c>
      <c r="C24" s="220" t="n">
        <v>15.6</v>
      </c>
      <c r="D24" s="221" t="s">
        <v>76</v>
      </c>
      <c r="E24" s="220" t="n">
        <v>48.21</v>
      </c>
      <c r="F24" s="222" t="s">
        <v>76</v>
      </c>
      <c r="G24" s="221" t="s">
        <v>76</v>
      </c>
      <c r="H24" s="202"/>
      <c r="I24" s="202"/>
      <c r="J24" s="202"/>
    </row>
    <row r="25" customFormat="false" ht="12" hidden="false" customHeight="false" outlineLevel="0" collapsed="false">
      <c r="B25" s="219" t="s">
        <v>97</v>
      </c>
      <c r="C25" s="220" t="n">
        <v>12.71</v>
      </c>
      <c r="D25" s="221" t="s">
        <v>76</v>
      </c>
      <c r="E25" s="220" t="n">
        <v>39.04</v>
      </c>
      <c r="F25" s="220" t="n">
        <v>54.78</v>
      </c>
      <c r="G25" s="221" t="s">
        <v>76</v>
      </c>
      <c r="H25" s="202"/>
      <c r="I25" s="202"/>
      <c r="J25" s="202"/>
    </row>
    <row r="26" customFormat="false" ht="12" hidden="false" customHeight="false" outlineLevel="0" collapsed="false">
      <c r="B26" s="219" t="s">
        <v>98</v>
      </c>
      <c r="C26" s="220" t="n">
        <v>16</v>
      </c>
      <c r="D26" s="220" t="n">
        <v>43.13</v>
      </c>
      <c r="E26" s="220" t="n">
        <v>18.59</v>
      </c>
      <c r="F26" s="222" t="s">
        <v>76</v>
      </c>
      <c r="G26" s="221" t="s">
        <v>76</v>
      </c>
      <c r="H26" s="202"/>
      <c r="I26" s="202"/>
      <c r="J26" s="202"/>
    </row>
    <row r="27" customFormat="false" ht="12" hidden="false" customHeight="false" outlineLevel="0" collapsed="false">
      <c r="B27" s="219" t="s">
        <v>99</v>
      </c>
      <c r="C27" s="220" t="n">
        <v>18.38</v>
      </c>
      <c r="D27" s="220" t="n">
        <v>69.03</v>
      </c>
      <c r="E27" s="220" t="n">
        <v>59.12</v>
      </c>
      <c r="F27" s="220" t="n">
        <v>19.79</v>
      </c>
      <c r="G27" s="220" t="n">
        <v>365.05</v>
      </c>
      <c r="H27" s="202"/>
      <c r="I27" s="202"/>
      <c r="J27" s="202"/>
    </row>
    <row r="28" customFormat="false" ht="12" hidden="false" customHeight="false" outlineLevel="0" collapsed="false">
      <c r="B28" s="219" t="s">
        <v>100</v>
      </c>
      <c r="C28" s="220" t="n">
        <v>16.65</v>
      </c>
      <c r="D28" s="220" t="n">
        <v>60.74</v>
      </c>
      <c r="E28" s="220" t="n">
        <v>60.06</v>
      </c>
      <c r="F28" s="220" t="n">
        <v>30.37</v>
      </c>
      <c r="G28" s="221" t="s">
        <v>76</v>
      </c>
      <c r="H28" s="202"/>
      <c r="I28" s="202"/>
      <c r="J28" s="202"/>
    </row>
    <row r="29" customFormat="false" ht="12" hidden="false" customHeight="false" outlineLevel="0" collapsed="false">
      <c r="B29" s="219" t="s">
        <v>101</v>
      </c>
      <c r="C29" s="220" t="n">
        <v>16.83</v>
      </c>
      <c r="D29" s="221" t="s">
        <v>76</v>
      </c>
      <c r="E29" s="220" t="n">
        <v>46.11</v>
      </c>
      <c r="F29" s="220" t="n">
        <v>50.15</v>
      </c>
      <c r="G29" s="220" t="n">
        <v>1200</v>
      </c>
      <c r="H29" s="202"/>
      <c r="I29" s="202"/>
      <c r="J29" s="202"/>
    </row>
    <row r="30" customFormat="false" ht="12" hidden="false" customHeight="false" outlineLevel="0" collapsed="false">
      <c r="B30" s="219" t="s">
        <v>102</v>
      </c>
      <c r="C30" s="220" t="n">
        <v>14.63</v>
      </c>
      <c r="D30" s="220" t="n">
        <v>63.91</v>
      </c>
      <c r="E30" s="220" t="n">
        <v>33.33</v>
      </c>
      <c r="F30" s="220" t="n">
        <v>51.05</v>
      </c>
      <c r="G30" s="221" t="s">
        <v>76</v>
      </c>
      <c r="H30" s="202"/>
      <c r="I30" s="202"/>
      <c r="J30" s="202"/>
    </row>
    <row r="31" customFormat="false" ht="12" hidden="false" customHeight="false" outlineLevel="0" collapsed="false">
      <c r="B31" s="219" t="s">
        <v>103</v>
      </c>
      <c r="C31" s="220" t="n">
        <v>16.89</v>
      </c>
      <c r="D31" s="221" t="s">
        <v>76</v>
      </c>
      <c r="E31" s="220" t="n">
        <v>163.7</v>
      </c>
      <c r="F31" s="222" t="s">
        <v>76</v>
      </c>
      <c r="G31" s="221" t="s">
        <v>76</v>
      </c>
      <c r="H31" s="202"/>
      <c r="I31" s="202"/>
      <c r="J31" s="202"/>
    </row>
    <row r="32" customFormat="false" ht="12" hidden="false" customHeight="false" outlineLevel="0" collapsed="false">
      <c r="B32" s="223" t="s">
        <v>104</v>
      </c>
      <c r="C32" s="224" t="n">
        <v>15.07</v>
      </c>
      <c r="D32" s="225" t="s">
        <v>76</v>
      </c>
      <c r="E32" s="224" t="n">
        <v>66.71</v>
      </c>
      <c r="F32" s="226" t="s">
        <v>76</v>
      </c>
      <c r="G32" s="225" t="s">
        <v>76</v>
      </c>
      <c r="H32" s="202"/>
      <c r="I32" s="202"/>
      <c r="J32" s="202"/>
    </row>
    <row r="33" customFormat="false" ht="12" hidden="false" customHeight="false" outlineLevel="0" collapsed="false">
      <c r="B33" s="227" t="s">
        <v>105</v>
      </c>
      <c r="C33" s="228" t="n">
        <v>17.01</v>
      </c>
      <c r="D33" s="229" t="s">
        <v>76</v>
      </c>
      <c r="E33" s="228" t="n">
        <v>91.67</v>
      </c>
      <c r="F33" s="230" t="s">
        <v>76</v>
      </c>
      <c r="G33" s="229" t="s">
        <v>76</v>
      </c>
      <c r="H33" s="202"/>
      <c r="I33" s="202"/>
      <c r="J33" s="202"/>
    </row>
    <row r="35" customFormat="false" ht="12" hidden="false" customHeight="false" outlineLevel="0" collapsed="false">
      <c r="B35" s="210" t="s">
        <v>279</v>
      </c>
      <c r="C35" s="210"/>
      <c r="D35" s="210"/>
      <c r="G35" s="208"/>
      <c r="H35" s="202"/>
      <c r="I35" s="202"/>
      <c r="J35" s="202"/>
    </row>
    <row r="36" customFormat="false" ht="12" hidden="false" customHeight="false" outlineLevel="0" collapsed="false">
      <c r="A36" s="208"/>
      <c r="B36" s="210" t="s">
        <v>280</v>
      </c>
      <c r="C36" s="210"/>
      <c r="D36" s="210"/>
      <c r="G36" s="208"/>
      <c r="H36" s="202"/>
      <c r="I36" s="202"/>
      <c r="J36" s="202"/>
    </row>
    <row r="37" customFormat="false" ht="12" hidden="false" customHeight="false" outlineLevel="0" collapsed="false">
      <c r="B37" s="210" t="s">
        <v>281</v>
      </c>
      <c r="C37" s="210"/>
      <c r="D37" s="210"/>
      <c r="G37" s="208"/>
      <c r="H37" s="202"/>
      <c r="I37" s="202"/>
      <c r="J37" s="202"/>
    </row>
    <row r="38" customFormat="false" ht="12" hidden="false" customHeight="false" outlineLevel="0" collapsed="false">
      <c r="B38" s="210" t="s">
        <v>282</v>
      </c>
      <c r="C38" s="210"/>
      <c r="D38" s="210"/>
      <c r="G38" s="208"/>
      <c r="H38" s="202"/>
      <c r="I38" s="202"/>
      <c r="J38" s="202"/>
    </row>
    <row r="39" customFormat="false" ht="12" hidden="false" customHeight="false" outlineLevel="0" collapsed="false">
      <c r="B39" s="231" t="s">
        <v>283</v>
      </c>
      <c r="H39" s="202"/>
      <c r="I39" s="202"/>
      <c r="J39" s="202"/>
    </row>
    <row r="40" customFormat="false" ht="12" hidden="false" customHeight="false" outlineLevel="0" collapsed="false">
      <c r="H40" s="202"/>
      <c r="I40" s="202"/>
      <c r="J40" s="202"/>
    </row>
    <row r="41" customFormat="false" ht="12" hidden="false" customHeight="false" outlineLevel="0" collapsed="false">
      <c r="G41" s="208"/>
      <c r="H41" s="202"/>
      <c r="I41" s="202"/>
      <c r="J41" s="202"/>
    </row>
    <row r="42" customFormat="false" ht="12" hidden="false" customHeight="false" outlineLevel="0" collapsed="false">
      <c r="C42" s="232"/>
      <c r="D42" s="232"/>
      <c r="E42" s="232"/>
      <c r="F42" s="232"/>
      <c r="G42" s="1"/>
      <c r="H42" s="202"/>
      <c r="I42" s="202"/>
      <c r="J42" s="202"/>
    </row>
    <row r="43" customFormat="false" ht="12" hidden="false" customHeight="false" outlineLevel="0" collapsed="false">
      <c r="G43" s="202"/>
      <c r="H43" s="202"/>
      <c r="I43" s="202"/>
      <c r="J43" s="202"/>
    </row>
    <row r="45" customFormat="false" ht="12" hidden="false" customHeight="false" outlineLevel="0" collapsed="false">
      <c r="A45" s="203" t="s">
        <v>252</v>
      </c>
    </row>
    <row r="46" customFormat="false" ht="12" hidden="false" customHeight="false" outlineLevel="0" collapsed="false">
      <c r="A46" s="208" t="s">
        <v>284</v>
      </c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24" hidden="false" customHeight="false" outlineLevel="0" collapsed="false">
      <c r="A51" s="1"/>
      <c r="B51" s="212"/>
      <c r="C51" s="213" t="s">
        <v>285</v>
      </c>
      <c r="D51" s="1"/>
      <c r="E51" s="1"/>
      <c r="F51" s="212"/>
      <c r="G51" s="213" t="s">
        <v>286</v>
      </c>
      <c r="H51" s="1"/>
      <c r="I51" s="1"/>
      <c r="J51" s="1"/>
      <c r="K51" s="212"/>
      <c r="L51" s="213" t="s">
        <v>287</v>
      </c>
      <c r="P51" s="212"/>
      <c r="Q51" s="213" t="s">
        <v>288</v>
      </c>
      <c r="U51" s="212"/>
      <c r="V51" s="213" t="s">
        <v>289</v>
      </c>
    </row>
    <row r="52" customFormat="false" ht="12" hidden="false" customHeight="false" outlineLevel="0" collapsed="false">
      <c r="A52" s="1"/>
      <c r="B52" s="215" t="s">
        <v>97</v>
      </c>
      <c r="C52" s="233" t="n">
        <v>12.71</v>
      </c>
      <c r="D52" s="1"/>
      <c r="E52" s="1"/>
      <c r="F52" s="215" t="s">
        <v>79</v>
      </c>
      <c r="G52" s="233" t="n">
        <v>23.66</v>
      </c>
      <c r="H52" s="1"/>
      <c r="I52" s="1"/>
      <c r="J52" s="1"/>
      <c r="K52" s="215" t="s">
        <v>98</v>
      </c>
      <c r="L52" s="233" t="n">
        <v>18.59</v>
      </c>
      <c r="P52" s="215" t="s">
        <v>99</v>
      </c>
      <c r="Q52" s="233" t="n">
        <v>19.79</v>
      </c>
      <c r="U52" s="215" t="s">
        <v>85</v>
      </c>
      <c r="V52" s="233" t="n">
        <v>334.92</v>
      </c>
    </row>
    <row r="53" customFormat="false" ht="12" hidden="false" customHeight="false" outlineLevel="0" collapsed="false">
      <c r="A53" s="1"/>
      <c r="B53" s="219" t="s">
        <v>102</v>
      </c>
      <c r="C53" s="234" t="n">
        <v>14.63</v>
      </c>
      <c r="D53" s="1"/>
      <c r="E53" s="1"/>
      <c r="F53" s="219" t="s">
        <v>94</v>
      </c>
      <c r="G53" s="234" t="n">
        <v>24.23</v>
      </c>
      <c r="H53" s="1"/>
      <c r="I53" s="1"/>
      <c r="J53" s="1"/>
      <c r="K53" s="219" t="s">
        <v>79</v>
      </c>
      <c r="L53" s="234" t="n">
        <v>23.92</v>
      </c>
      <c r="P53" s="219" t="s">
        <v>100</v>
      </c>
      <c r="Q53" s="234" t="n">
        <v>30.37</v>
      </c>
      <c r="U53" s="219" t="s">
        <v>99</v>
      </c>
      <c r="V53" s="234" t="n">
        <v>365.05</v>
      </c>
    </row>
    <row r="54" customFormat="false" ht="12" hidden="false" customHeight="false" outlineLevel="0" collapsed="false">
      <c r="A54" s="1"/>
      <c r="B54" s="219" t="s">
        <v>91</v>
      </c>
      <c r="C54" s="234" t="n">
        <v>14.76</v>
      </c>
      <c r="D54" s="1"/>
      <c r="E54" s="1"/>
      <c r="F54" s="219" t="s">
        <v>98</v>
      </c>
      <c r="G54" s="234" t="n">
        <v>43.13</v>
      </c>
      <c r="H54" s="1"/>
      <c r="I54" s="1"/>
      <c r="J54" s="1"/>
      <c r="K54" s="219" t="s">
        <v>94</v>
      </c>
      <c r="L54" s="234" t="n">
        <v>25.8</v>
      </c>
      <c r="P54" s="219" t="s">
        <v>79</v>
      </c>
      <c r="Q54" s="234" t="n">
        <v>30.78</v>
      </c>
      <c r="U54" s="219" t="s">
        <v>89</v>
      </c>
      <c r="V54" s="234" t="n">
        <v>509.1</v>
      </c>
    </row>
    <row r="55" customFormat="false" ht="12" hidden="false" customHeight="false" outlineLevel="0" collapsed="false">
      <c r="A55" s="1"/>
      <c r="B55" s="219" t="s">
        <v>104</v>
      </c>
      <c r="C55" s="234" t="n">
        <v>15.07</v>
      </c>
      <c r="D55" s="1"/>
      <c r="E55" s="1"/>
      <c r="F55" s="219" t="s">
        <v>88</v>
      </c>
      <c r="G55" s="234" t="n">
        <v>44.17</v>
      </c>
      <c r="H55" s="1"/>
      <c r="I55" s="1"/>
      <c r="J55" s="1"/>
      <c r="K55" s="219" t="s">
        <v>88</v>
      </c>
      <c r="L55" s="234" t="n">
        <v>29.82</v>
      </c>
      <c r="P55" s="219" t="s">
        <v>94</v>
      </c>
      <c r="Q55" s="234" t="n">
        <v>31.54</v>
      </c>
      <c r="U55" s="219" t="s">
        <v>88</v>
      </c>
      <c r="V55" s="234" t="n">
        <v>1055.38</v>
      </c>
    </row>
    <row r="56" customFormat="false" ht="12" hidden="false" customHeight="false" outlineLevel="0" collapsed="false">
      <c r="A56" s="1"/>
      <c r="B56" s="219" t="s">
        <v>88</v>
      </c>
      <c r="C56" s="234" t="n">
        <v>15.23</v>
      </c>
      <c r="D56" s="1"/>
      <c r="E56" s="1"/>
      <c r="F56" s="219" t="s">
        <v>85</v>
      </c>
      <c r="G56" s="234" t="n">
        <v>48.35</v>
      </c>
      <c r="H56" s="1"/>
      <c r="I56" s="1"/>
      <c r="J56" s="1"/>
      <c r="K56" s="219" t="s">
        <v>102</v>
      </c>
      <c r="L56" s="234" t="n">
        <v>33.33</v>
      </c>
      <c r="P56" s="219" t="s">
        <v>85</v>
      </c>
      <c r="Q56" s="234" t="n">
        <v>40.9</v>
      </c>
      <c r="U56" s="219" t="s">
        <v>101</v>
      </c>
      <c r="V56" s="234" t="n">
        <v>1200</v>
      </c>
    </row>
    <row r="57" customFormat="false" ht="12" hidden="false" customHeight="false" outlineLevel="0" collapsed="false">
      <c r="A57" s="1"/>
      <c r="B57" s="219" t="s">
        <v>78</v>
      </c>
      <c r="C57" s="234" t="n">
        <v>15.44</v>
      </c>
      <c r="D57" s="1"/>
      <c r="E57" s="1"/>
      <c r="F57" s="219" t="s">
        <v>100</v>
      </c>
      <c r="G57" s="234" t="n">
        <v>60.74</v>
      </c>
      <c r="H57" s="1"/>
      <c r="I57" s="1"/>
      <c r="J57" s="1"/>
      <c r="K57" s="219" t="s">
        <v>91</v>
      </c>
      <c r="L57" s="234" t="n">
        <v>33.35</v>
      </c>
      <c r="P57" s="219" t="s">
        <v>101</v>
      </c>
      <c r="Q57" s="234" t="n">
        <v>50.15</v>
      </c>
      <c r="U57" s="219" t="s">
        <v>78</v>
      </c>
      <c r="V57" s="234" t="s">
        <v>76</v>
      </c>
    </row>
    <row r="58" customFormat="false" ht="12" hidden="false" customHeight="false" outlineLevel="0" collapsed="false">
      <c r="A58" s="1"/>
      <c r="B58" s="219" t="s">
        <v>81</v>
      </c>
      <c r="C58" s="234" t="n">
        <v>15.5</v>
      </c>
      <c r="D58" s="1"/>
      <c r="E58" s="1"/>
      <c r="F58" s="219" t="s">
        <v>102</v>
      </c>
      <c r="G58" s="234" t="n">
        <v>63.91</v>
      </c>
      <c r="H58" s="1"/>
      <c r="I58" s="1"/>
      <c r="J58" s="1"/>
      <c r="K58" s="219" t="s">
        <v>80</v>
      </c>
      <c r="L58" s="234" t="n">
        <v>34.61</v>
      </c>
      <c r="P58" s="219" t="s">
        <v>102</v>
      </c>
      <c r="Q58" s="234" t="n">
        <v>51.05</v>
      </c>
      <c r="U58" s="219" t="s">
        <v>79</v>
      </c>
      <c r="V58" s="234" t="s">
        <v>76</v>
      </c>
    </row>
    <row r="59" customFormat="false" ht="12" hidden="false" customHeight="false" outlineLevel="0" collapsed="false">
      <c r="A59" s="1"/>
      <c r="B59" s="219" t="s">
        <v>94</v>
      </c>
      <c r="C59" s="234" t="n">
        <v>15.58</v>
      </c>
      <c r="D59" s="1"/>
      <c r="E59" s="1"/>
      <c r="F59" s="219" t="s">
        <v>99</v>
      </c>
      <c r="G59" s="234" t="n">
        <v>69.03</v>
      </c>
      <c r="H59" s="1"/>
      <c r="I59" s="1"/>
      <c r="J59" s="1"/>
      <c r="K59" s="219" t="s">
        <v>97</v>
      </c>
      <c r="L59" s="234" t="n">
        <v>39.04</v>
      </c>
      <c r="P59" s="219" t="s">
        <v>97</v>
      </c>
      <c r="Q59" s="234" t="n">
        <v>54.78</v>
      </c>
      <c r="U59" s="219" t="s">
        <v>80</v>
      </c>
      <c r="V59" s="234" t="s">
        <v>76</v>
      </c>
    </row>
    <row r="60" customFormat="false" ht="12" hidden="false" customHeight="false" outlineLevel="0" collapsed="false">
      <c r="A60" s="1"/>
      <c r="B60" s="219" t="s">
        <v>79</v>
      </c>
      <c r="C60" s="234" t="n">
        <v>15.59</v>
      </c>
      <c r="D60" s="1"/>
      <c r="E60" s="1"/>
      <c r="F60" s="219" t="s">
        <v>89</v>
      </c>
      <c r="G60" s="234" t="n">
        <v>78.39</v>
      </c>
      <c r="H60" s="1"/>
      <c r="I60" s="1"/>
      <c r="J60" s="1"/>
      <c r="K60" s="219" t="s">
        <v>78</v>
      </c>
      <c r="L60" s="234" t="n">
        <v>39.42</v>
      </c>
      <c r="P60" s="219" t="s">
        <v>88</v>
      </c>
      <c r="Q60" s="234" t="n">
        <v>60.71</v>
      </c>
      <c r="U60" s="219" t="s">
        <v>81</v>
      </c>
      <c r="V60" s="234" t="s">
        <v>76</v>
      </c>
    </row>
    <row r="61" customFormat="false" ht="12" hidden="false" customHeight="false" outlineLevel="0" collapsed="false">
      <c r="A61" s="1"/>
      <c r="B61" s="219" t="s">
        <v>93</v>
      </c>
      <c r="C61" s="234" t="n">
        <v>15.6</v>
      </c>
      <c r="D61" s="1"/>
      <c r="E61" s="1"/>
      <c r="F61" s="219" t="s">
        <v>80</v>
      </c>
      <c r="G61" s="234" t="n">
        <v>87.32</v>
      </c>
      <c r="H61" s="1"/>
      <c r="I61" s="1"/>
      <c r="J61" s="1"/>
      <c r="K61" s="219" t="s">
        <v>92</v>
      </c>
      <c r="L61" s="234" t="n">
        <v>40.07</v>
      </c>
      <c r="P61" s="219" t="s">
        <v>80</v>
      </c>
      <c r="Q61" s="234" t="n">
        <v>65.62</v>
      </c>
      <c r="U61" s="219" t="s">
        <v>134</v>
      </c>
      <c r="V61" s="234" t="s">
        <v>76</v>
      </c>
    </row>
    <row r="62" customFormat="false" ht="12" hidden="false" customHeight="false" outlineLevel="0" collapsed="false">
      <c r="A62" s="1"/>
      <c r="B62" s="219" t="s">
        <v>96</v>
      </c>
      <c r="C62" s="234" t="n">
        <v>15.6</v>
      </c>
      <c r="D62" s="1"/>
      <c r="E62" s="1"/>
      <c r="F62" s="219" t="s">
        <v>95</v>
      </c>
      <c r="G62" s="234" t="n">
        <v>96.34</v>
      </c>
      <c r="H62" s="235" t="n">
        <f aca="false">MEDIAN(G52:G62)</f>
        <v>60.74</v>
      </c>
      <c r="I62" s="1"/>
      <c r="J62" s="1"/>
      <c r="K62" s="219" t="s">
        <v>81</v>
      </c>
      <c r="L62" s="234" t="n">
        <v>43.71</v>
      </c>
      <c r="P62" s="219" t="s">
        <v>93</v>
      </c>
      <c r="Q62" s="234" t="n">
        <v>122.4</v>
      </c>
      <c r="R62" s="235" t="n">
        <f aca="false">MEDIAN(Q52:Q62)</f>
        <v>50.15</v>
      </c>
      <c r="U62" s="219" t="s">
        <v>83</v>
      </c>
      <c r="V62" s="234" t="s">
        <v>76</v>
      </c>
    </row>
    <row r="63" customFormat="false" ht="12" hidden="false" customHeight="false" outlineLevel="0" collapsed="false">
      <c r="A63" s="1"/>
      <c r="B63" s="219" t="s">
        <v>80</v>
      </c>
      <c r="C63" s="234" t="n">
        <v>15.84</v>
      </c>
      <c r="D63" s="1"/>
      <c r="E63" s="1"/>
      <c r="F63" s="219" t="s">
        <v>78</v>
      </c>
      <c r="G63" s="234" t="s">
        <v>76</v>
      </c>
      <c r="H63" s="1"/>
      <c r="I63" s="1"/>
      <c r="J63" s="1"/>
      <c r="K63" s="219" t="s">
        <v>89</v>
      </c>
      <c r="L63" s="234" t="n">
        <v>44.58</v>
      </c>
      <c r="P63" s="219" t="s">
        <v>78</v>
      </c>
      <c r="Q63" s="234" t="s">
        <v>76</v>
      </c>
      <c r="U63" s="219" t="s">
        <v>84</v>
      </c>
      <c r="V63" s="234" t="s">
        <v>76</v>
      </c>
    </row>
    <row r="64" customFormat="false" ht="12" hidden="false" customHeight="false" outlineLevel="0" collapsed="false">
      <c r="A64" s="1"/>
      <c r="B64" s="219" t="s">
        <v>83</v>
      </c>
      <c r="C64" s="234" t="n">
        <v>15.97</v>
      </c>
      <c r="D64" s="1"/>
      <c r="E64" s="1"/>
      <c r="F64" s="219" t="s">
        <v>81</v>
      </c>
      <c r="G64" s="234" t="s">
        <v>76</v>
      </c>
      <c r="H64" s="1"/>
      <c r="I64" s="1"/>
      <c r="J64" s="1"/>
      <c r="K64" s="219" t="s">
        <v>95</v>
      </c>
      <c r="L64" s="234" t="n">
        <v>44.83</v>
      </c>
      <c r="P64" s="219" t="s">
        <v>81</v>
      </c>
      <c r="Q64" s="234" t="s">
        <v>76</v>
      </c>
      <c r="U64" s="219" t="s">
        <v>86</v>
      </c>
      <c r="V64" s="234" t="s">
        <v>76</v>
      </c>
    </row>
    <row r="65" customFormat="false" ht="12" hidden="false" customHeight="false" outlineLevel="0" collapsed="false">
      <c r="A65" s="1"/>
      <c r="B65" s="219" t="s">
        <v>98</v>
      </c>
      <c r="C65" s="234" t="n">
        <v>16</v>
      </c>
      <c r="D65" s="1"/>
      <c r="E65" s="1"/>
      <c r="F65" s="219" t="s">
        <v>134</v>
      </c>
      <c r="G65" s="234" t="s">
        <v>76</v>
      </c>
      <c r="H65" s="1"/>
      <c r="I65" s="1"/>
      <c r="J65" s="1"/>
      <c r="K65" s="219" t="s">
        <v>101</v>
      </c>
      <c r="L65" s="234" t="n">
        <v>46.11</v>
      </c>
      <c r="P65" s="219" t="s">
        <v>134</v>
      </c>
      <c r="Q65" s="234" t="s">
        <v>76</v>
      </c>
      <c r="U65" s="219" t="s">
        <v>87</v>
      </c>
      <c r="V65" s="234" t="s">
        <v>76</v>
      </c>
    </row>
    <row r="66" customFormat="false" ht="12" hidden="false" customHeight="false" outlineLevel="0" collapsed="false">
      <c r="A66" s="1"/>
      <c r="B66" s="219" t="s">
        <v>92</v>
      </c>
      <c r="C66" s="234" t="n">
        <v>16.22</v>
      </c>
      <c r="D66" s="1"/>
      <c r="E66" s="1"/>
      <c r="F66" s="219" t="s">
        <v>83</v>
      </c>
      <c r="G66" s="234" t="s">
        <v>76</v>
      </c>
      <c r="H66" s="1"/>
      <c r="I66" s="1"/>
      <c r="J66" s="1"/>
      <c r="K66" s="219" t="s">
        <v>96</v>
      </c>
      <c r="L66" s="234" t="n">
        <v>48.21</v>
      </c>
      <c r="P66" s="219" t="s">
        <v>83</v>
      </c>
      <c r="Q66" s="234" t="s">
        <v>76</v>
      </c>
      <c r="U66" s="219" t="s">
        <v>90</v>
      </c>
      <c r="V66" s="234" t="s">
        <v>76</v>
      </c>
    </row>
    <row r="67" customFormat="false" ht="12" hidden="false" customHeight="false" outlineLevel="0" collapsed="false">
      <c r="A67" s="1"/>
      <c r="B67" s="219" t="s">
        <v>100</v>
      </c>
      <c r="C67" s="234" t="n">
        <v>16.65</v>
      </c>
      <c r="D67" s="1"/>
      <c r="E67" s="1"/>
      <c r="F67" s="219" t="s">
        <v>84</v>
      </c>
      <c r="G67" s="234" t="s">
        <v>76</v>
      </c>
      <c r="H67" s="1"/>
      <c r="I67" s="1"/>
      <c r="J67" s="1"/>
      <c r="K67" s="219" t="s">
        <v>99</v>
      </c>
      <c r="L67" s="234" t="n">
        <v>59.12</v>
      </c>
      <c r="P67" s="219" t="s">
        <v>84</v>
      </c>
      <c r="Q67" s="234" t="s">
        <v>76</v>
      </c>
      <c r="U67" s="219" t="s">
        <v>91</v>
      </c>
      <c r="V67" s="234" t="s">
        <v>76</v>
      </c>
    </row>
    <row r="68" customFormat="false" ht="12" hidden="false" customHeight="false" outlineLevel="0" collapsed="false">
      <c r="A68" s="1"/>
      <c r="B68" s="219" t="s">
        <v>101</v>
      </c>
      <c r="C68" s="234" t="n">
        <v>16.83</v>
      </c>
      <c r="D68" s="1"/>
      <c r="E68" s="1"/>
      <c r="F68" s="219" t="s">
        <v>86</v>
      </c>
      <c r="G68" s="234" t="s">
        <v>76</v>
      </c>
      <c r="H68" s="1"/>
      <c r="I68" s="1"/>
      <c r="J68" s="1"/>
      <c r="K68" s="219" t="s">
        <v>100</v>
      </c>
      <c r="L68" s="234" t="n">
        <v>60.06</v>
      </c>
      <c r="P68" s="219" t="s">
        <v>86</v>
      </c>
      <c r="Q68" s="234" t="s">
        <v>76</v>
      </c>
      <c r="U68" s="219" t="s">
        <v>92</v>
      </c>
      <c r="V68" s="234" t="s">
        <v>76</v>
      </c>
    </row>
    <row r="69" customFormat="false" ht="12" hidden="false" customHeight="false" outlineLevel="0" collapsed="false">
      <c r="A69" s="1"/>
      <c r="B69" s="219" t="s">
        <v>103</v>
      </c>
      <c r="C69" s="234" t="n">
        <v>16.89</v>
      </c>
      <c r="D69" s="1"/>
      <c r="E69" s="1"/>
      <c r="F69" s="219" t="s">
        <v>87</v>
      </c>
      <c r="G69" s="234" t="s">
        <v>76</v>
      </c>
      <c r="H69" s="1"/>
      <c r="I69" s="1"/>
      <c r="J69" s="1"/>
      <c r="K69" s="219" t="s">
        <v>85</v>
      </c>
      <c r="L69" s="234" t="n">
        <v>60.33</v>
      </c>
      <c r="P69" s="219" t="s">
        <v>87</v>
      </c>
      <c r="Q69" s="234" t="s">
        <v>76</v>
      </c>
      <c r="U69" s="219" t="s">
        <v>93</v>
      </c>
      <c r="V69" s="234" t="s">
        <v>76</v>
      </c>
    </row>
    <row r="70" customFormat="false" ht="12" hidden="false" customHeight="false" outlineLevel="0" collapsed="false">
      <c r="A70" s="1"/>
      <c r="B70" s="236" t="s">
        <v>105</v>
      </c>
      <c r="C70" s="234" t="n">
        <v>17.01</v>
      </c>
      <c r="D70" s="1"/>
      <c r="E70" s="1"/>
      <c r="F70" s="219" t="s">
        <v>90</v>
      </c>
      <c r="G70" s="234" t="s">
        <v>76</v>
      </c>
      <c r="H70" s="1"/>
      <c r="I70" s="1"/>
      <c r="J70" s="1"/>
      <c r="K70" s="219" t="s">
        <v>104</v>
      </c>
      <c r="L70" s="234" t="n">
        <v>66.71</v>
      </c>
      <c r="P70" s="219" t="s">
        <v>89</v>
      </c>
      <c r="Q70" s="234" t="s">
        <v>76</v>
      </c>
      <c r="U70" s="219" t="s">
        <v>94</v>
      </c>
      <c r="V70" s="234" t="s">
        <v>76</v>
      </c>
    </row>
    <row r="71" customFormat="false" ht="12" hidden="false" customHeight="false" outlineLevel="0" collapsed="false">
      <c r="A71" s="1"/>
      <c r="B71" s="219" t="s">
        <v>99</v>
      </c>
      <c r="C71" s="234" t="n">
        <v>18.38</v>
      </c>
      <c r="D71" s="1"/>
      <c r="E71" s="1"/>
      <c r="F71" s="219" t="s">
        <v>91</v>
      </c>
      <c r="G71" s="234" t="s">
        <v>76</v>
      </c>
      <c r="H71" s="1"/>
      <c r="I71" s="1"/>
      <c r="J71" s="1"/>
      <c r="K71" s="236" t="s">
        <v>105</v>
      </c>
      <c r="L71" s="234" t="n">
        <v>91.67</v>
      </c>
      <c r="P71" s="219" t="s">
        <v>90</v>
      </c>
      <c r="Q71" s="234" t="s">
        <v>76</v>
      </c>
      <c r="U71" s="219" t="s">
        <v>95</v>
      </c>
      <c r="V71" s="234" t="s">
        <v>76</v>
      </c>
    </row>
    <row r="72" customFormat="false" ht="12" hidden="false" customHeight="false" outlineLevel="0" collapsed="false">
      <c r="A72" s="1"/>
      <c r="B72" s="219" t="s">
        <v>85</v>
      </c>
      <c r="C72" s="234" t="n">
        <v>19.4</v>
      </c>
      <c r="D72" s="1"/>
      <c r="E72" s="1"/>
      <c r="F72" s="219" t="s">
        <v>92</v>
      </c>
      <c r="G72" s="234" t="s">
        <v>76</v>
      </c>
      <c r="H72" s="1"/>
      <c r="I72" s="1"/>
      <c r="J72" s="1"/>
      <c r="K72" s="219" t="s">
        <v>93</v>
      </c>
      <c r="L72" s="234" t="n">
        <v>138</v>
      </c>
      <c r="P72" s="219" t="s">
        <v>91</v>
      </c>
      <c r="Q72" s="234" t="s">
        <v>76</v>
      </c>
      <c r="U72" s="219" t="s">
        <v>96</v>
      </c>
      <c r="V72" s="234" t="s">
        <v>76</v>
      </c>
    </row>
    <row r="73" customFormat="false" ht="12" hidden="false" customHeight="false" outlineLevel="0" collapsed="false">
      <c r="A73" s="1"/>
      <c r="B73" s="219" t="s">
        <v>89</v>
      </c>
      <c r="C73" s="234" t="n">
        <v>19.47</v>
      </c>
      <c r="D73" s="1"/>
      <c r="E73" s="1"/>
      <c r="F73" s="219" t="s">
        <v>93</v>
      </c>
      <c r="G73" s="234" t="s">
        <v>76</v>
      </c>
      <c r="H73" s="1"/>
      <c r="I73" s="1"/>
      <c r="J73" s="1"/>
      <c r="K73" s="219" t="s">
        <v>103</v>
      </c>
      <c r="L73" s="234" t="n">
        <v>163.7</v>
      </c>
      <c r="M73" s="235" t="n">
        <f aca="false">MEDIAN(L52:L73)</f>
        <v>44.145</v>
      </c>
      <c r="P73" s="219" t="s">
        <v>92</v>
      </c>
      <c r="Q73" s="234" t="s">
        <v>76</v>
      </c>
      <c r="U73" s="219" t="s">
        <v>97</v>
      </c>
      <c r="V73" s="234" t="s">
        <v>76</v>
      </c>
    </row>
    <row r="74" customFormat="false" ht="12" hidden="false" customHeight="false" outlineLevel="0" collapsed="false">
      <c r="A74" s="1"/>
      <c r="B74" s="219" t="s">
        <v>87</v>
      </c>
      <c r="C74" s="234" t="n">
        <v>22.3</v>
      </c>
      <c r="D74" s="235" t="n">
        <f aca="false">MEDIAN(C52:C74)</f>
        <v>15.84</v>
      </c>
      <c r="E74" s="1"/>
      <c r="F74" s="219" t="s">
        <v>96</v>
      </c>
      <c r="G74" s="234" t="s">
        <v>76</v>
      </c>
      <c r="H74" s="1"/>
      <c r="I74" s="1"/>
      <c r="J74" s="1"/>
      <c r="K74" s="219" t="s">
        <v>134</v>
      </c>
      <c r="L74" s="234" t="s">
        <v>76</v>
      </c>
      <c r="P74" s="219" t="s">
        <v>95</v>
      </c>
      <c r="Q74" s="234" t="s">
        <v>76</v>
      </c>
      <c r="U74" s="219" t="s">
        <v>98</v>
      </c>
      <c r="V74" s="234" t="s">
        <v>76</v>
      </c>
    </row>
    <row r="75" customFormat="false" ht="12" hidden="false" customHeight="false" outlineLevel="0" collapsed="false">
      <c r="A75" s="1"/>
      <c r="B75" s="219" t="s">
        <v>134</v>
      </c>
      <c r="C75" s="234" t="s">
        <v>76</v>
      </c>
      <c r="D75" s="1"/>
      <c r="E75" s="1"/>
      <c r="F75" s="219" t="s">
        <v>97</v>
      </c>
      <c r="G75" s="234" t="s">
        <v>76</v>
      </c>
      <c r="H75" s="1"/>
      <c r="I75" s="1"/>
      <c r="J75" s="1"/>
      <c r="K75" s="219" t="s">
        <v>83</v>
      </c>
      <c r="L75" s="234" t="s">
        <v>76</v>
      </c>
      <c r="P75" s="219" t="s">
        <v>96</v>
      </c>
      <c r="Q75" s="234" t="s">
        <v>76</v>
      </c>
      <c r="U75" s="219" t="s">
        <v>100</v>
      </c>
      <c r="V75" s="234" t="s">
        <v>76</v>
      </c>
    </row>
    <row r="76" customFormat="false" ht="12" hidden="false" customHeight="false" outlineLevel="0" collapsed="false">
      <c r="A76" s="1"/>
      <c r="B76" s="219" t="s">
        <v>84</v>
      </c>
      <c r="C76" s="234" t="s">
        <v>76</v>
      </c>
      <c r="D76" s="1"/>
      <c r="E76" s="1"/>
      <c r="F76" s="219" t="s">
        <v>101</v>
      </c>
      <c r="G76" s="234" t="s">
        <v>76</v>
      </c>
      <c r="H76" s="1"/>
      <c r="I76" s="1"/>
      <c r="J76" s="1"/>
      <c r="K76" s="219" t="s">
        <v>84</v>
      </c>
      <c r="L76" s="234" t="s">
        <v>76</v>
      </c>
      <c r="P76" s="219" t="s">
        <v>98</v>
      </c>
      <c r="Q76" s="234" t="s">
        <v>76</v>
      </c>
      <c r="U76" s="219" t="s">
        <v>102</v>
      </c>
      <c r="V76" s="234" t="s">
        <v>76</v>
      </c>
    </row>
    <row r="77" customFormat="false" ht="12" hidden="false" customHeight="false" outlineLevel="0" collapsed="false">
      <c r="A77" s="1"/>
      <c r="B77" s="219" t="s">
        <v>86</v>
      </c>
      <c r="C77" s="234" t="s">
        <v>76</v>
      </c>
      <c r="D77" s="1"/>
      <c r="E77" s="1"/>
      <c r="F77" s="219" t="s">
        <v>103</v>
      </c>
      <c r="G77" s="234" t="s">
        <v>76</v>
      </c>
      <c r="H77" s="1"/>
      <c r="I77" s="1"/>
      <c r="J77" s="1"/>
      <c r="K77" s="219" t="s">
        <v>86</v>
      </c>
      <c r="L77" s="234" t="s">
        <v>76</v>
      </c>
      <c r="P77" s="219" t="s">
        <v>103</v>
      </c>
      <c r="Q77" s="234" t="s">
        <v>76</v>
      </c>
      <c r="U77" s="219" t="s">
        <v>103</v>
      </c>
      <c r="V77" s="234" t="s">
        <v>76</v>
      </c>
    </row>
    <row r="78" customFormat="false" ht="12" hidden="false" customHeight="false" outlineLevel="0" collapsed="false">
      <c r="A78" s="1"/>
      <c r="B78" s="219" t="s">
        <v>90</v>
      </c>
      <c r="C78" s="234" t="s">
        <v>76</v>
      </c>
      <c r="D78" s="1"/>
      <c r="E78" s="1"/>
      <c r="F78" s="219" t="s">
        <v>104</v>
      </c>
      <c r="G78" s="234" t="s">
        <v>76</v>
      </c>
      <c r="H78" s="1"/>
      <c r="I78" s="1"/>
      <c r="J78" s="1"/>
      <c r="K78" s="219" t="s">
        <v>87</v>
      </c>
      <c r="L78" s="234" t="s">
        <v>76</v>
      </c>
      <c r="P78" s="219" t="s">
        <v>104</v>
      </c>
      <c r="Q78" s="234" t="s">
        <v>76</v>
      </c>
      <c r="U78" s="219" t="s">
        <v>104</v>
      </c>
      <c r="V78" s="234" t="s">
        <v>76</v>
      </c>
    </row>
    <row r="79" customFormat="false" ht="12" hidden="false" customHeight="false" outlineLevel="0" collapsed="false">
      <c r="A79" s="1"/>
      <c r="B79" s="237" t="s">
        <v>95</v>
      </c>
      <c r="C79" s="238" t="s">
        <v>76</v>
      </c>
      <c r="D79" s="1"/>
      <c r="E79" s="1"/>
      <c r="F79" s="227" t="s">
        <v>105</v>
      </c>
      <c r="G79" s="238" t="s">
        <v>76</v>
      </c>
      <c r="H79" s="1"/>
      <c r="I79" s="1"/>
      <c r="J79" s="1"/>
      <c r="K79" s="237" t="s">
        <v>90</v>
      </c>
      <c r="L79" s="238" t="s">
        <v>76</v>
      </c>
      <c r="P79" s="227" t="s">
        <v>105</v>
      </c>
      <c r="Q79" s="238" t="s">
        <v>76</v>
      </c>
      <c r="U79" s="227" t="s">
        <v>105</v>
      </c>
      <c r="V79" s="238" t="s">
        <v>76</v>
      </c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" hidden="false" customHeight="false" outlineLevel="0" collapsed="false">
      <c r="A84" s="1"/>
      <c r="B84" s="111" t="s">
        <v>290</v>
      </c>
      <c r="C84" s="1"/>
      <c r="D84" s="1"/>
      <c r="E84" s="1"/>
      <c r="F84" s="1"/>
      <c r="G84" s="1"/>
      <c r="H84" s="1"/>
      <c r="I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" hidden="false" customHeight="false" outlineLevel="0" collapsed="false">
      <c r="A86" s="1"/>
      <c r="B86" s="111" t="s">
        <v>56</v>
      </c>
      <c r="C86" s="112" t="n">
        <v>42535.3960069444</v>
      </c>
      <c r="D86" s="1"/>
      <c r="E86" s="1"/>
      <c r="F86" s="1"/>
      <c r="G86" s="1"/>
      <c r="H86" s="1"/>
      <c r="I86" s="1"/>
    </row>
    <row r="87" customFormat="false" ht="12" hidden="false" customHeight="false" outlineLevel="0" collapsed="false">
      <c r="A87" s="1"/>
      <c r="B87" s="111" t="s">
        <v>57</v>
      </c>
      <c r="C87" s="112" t="n">
        <v>42675.401561007</v>
      </c>
      <c r="D87" s="1"/>
      <c r="E87" s="1"/>
      <c r="F87" s="1"/>
      <c r="G87" s="1"/>
      <c r="H87" s="1"/>
      <c r="I87" s="1"/>
    </row>
    <row r="88" customFormat="false" ht="12" hidden="false" customHeight="false" outlineLevel="0" collapsed="false">
      <c r="A88" s="1"/>
      <c r="B88" s="111" t="s">
        <v>58</v>
      </c>
      <c r="C88" s="111" t="s">
        <v>59</v>
      </c>
      <c r="D88" s="1"/>
      <c r="E88" s="1"/>
      <c r="F88" s="1"/>
      <c r="G88" s="1"/>
      <c r="H88" s="1"/>
      <c r="I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" hidden="false" customHeight="false" outlineLevel="0" collapsed="false">
      <c r="A90" s="1"/>
      <c r="B90" s="111" t="s">
        <v>291</v>
      </c>
      <c r="C90" s="111" t="s">
        <v>292</v>
      </c>
      <c r="D90" s="1"/>
      <c r="E90" s="1"/>
      <c r="F90" s="1"/>
      <c r="G90" s="1"/>
      <c r="H90" s="1"/>
      <c r="I90" s="1"/>
    </row>
    <row r="91" customFormat="false" ht="12" hidden="false" customHeight="false" outlineLevel="0" collapsed="false">
      <c r="A91" s="1"/>
      <c r="B91" s="111" t="s">
        <v>128</v>
      </c>
      <c r="C91" s="111" t="s">
        <v>73</v>
      </c>
      <c r="D91" s="1"/>
      <c r="E91" s="1"/>
      <c r="F91" s="1"/>
      <c r="G91" s="1"/>
      <c r="H91" s="1"/>
      <c r="I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" hidden="false" customHeight="false" outlineLevel="0" collapsed="false">
      <c r="A93" s="1"/>
      <c r="B93" s="113" t="s">
        <v>293</v>
      </c>
      <c r="C93" s="113" t="s">
        <v>294</v>
      </c>
      <c r="D93" s="113" t="s">
        <v>295</v>
      </c>
      <c r="E93" s="113" t="s">
        <v>296</v>
      </c>
      <c r="F93" s="113" t="s">
        <v>297</v>
      </c>
      <c r="G93" s="113" t="s">
        <v>298</v>
      </c>
      <c r="H93" s="1"/>
      <c r="I93" s="1"/>
    </row>
    <row r="94" customFormat="false" ht="12" hidden="false" customHeight="false" outlineLevel="0" collapsed="false">
      <c r="A94" s="1"/>
      <c r="B94" s="113" t="s">
        <v>78</v>
      </c>
      <c r="C94" s="114" t="n">
        <v>15.44</v>
      </c>
      <c r="D94" s="116" t="s">
        <v>76</v>
      </c>
      <c r="E94" s="114" t="n">
        <v>39.42</v>
      </c>
      <c r="F94" s="116" t="s">
        <v>76</v>
      </c>
      <c r="G94" s="116" t="s">
        <v>76</v>
      </c>
      <c r="H94" s="1"/>
      <c r="I94" s="1"/>
    </row>
    <row r="95" customFormat="false" ht="12" hidden="false" customHeight="false" outlineLevel="0" collapsed="false">
      <c r="B95" s="113" t="s">
        <v>79</v>
      </c>
      <c r="C95" s="114" t="n">
        <v>15.59</v>
      </c>
      <c r="D95" s="114" t="n">
        <v>23.66</v>
      </c>
      <c r="E95" s="114" t="n">
        <v>23.92</v>
      </c>
      <c r="F95" s="114" t="n">
        <v>30.78</v>
      </c>
      <c r="G95" s="116" t="s">
        <v>76</v>
      </c>
      <c r="H95" s="1"/>
      <c r="I95" s="1"/>
    </row>
    <row r="96" customFormat="false" ht="12" hidden="false" customHeight="false" outlineLevel="0" collapsed="false">
      <c r="B96" s="113" t="s">
        <v>80</v>
      </c>
      <c r="C96" s="114" t="n">
        <v>15.84</v>
      </c>
      <c r="D96" s="114" t="n">
        <v>87.32</v>
      </c>
      <c r="E96" s="114" t="n">
        <v>34.61</v>
      </c>
      <c r="F96" s="114" t="n">
        <v>65.62</v>
      </c>
      <c r="G96" s="116" t="s">
        <v>76</v>
      </c>
      <c r="H96" s="1"/>
      <c r="I96" s="1"/>
    </row>
    <row r="97" customFormat="false" ht="12" hidden="false" customHeight="false" outlineLevel="0" collapsed="false">
      <c r="B97" s="113" t="s">
        <v>81</v>
      </c>
      <c r="C97" s="176" t="n">
        <v>15.5</v>
      </c>
      <c r="D97" s="116" t="s">
        <v>76</v>
      </c>
      <c r="E97" s="114" t="n">
        <v>43.71</v>
      </c>
      <c r="F97" s="116" t="s">
        <v>76</v>
      </c>
      <c r="G97" s="116" t="s">
        <v>76</v>
      </c>
      <c r="H97" s="1"/>
      <c r="I97" s="1"/>
    </row>
    <row r="98" customFormat="false" ht="12" hidden="false" customHeight="false" outlineLevel="0" collapsed="false">
      <c r="B98" s="113" t="s">
        <v>82</v>
      </c>
      <c r="C98" s="116" t="s">
        <v>76</v>
      </c>
      <c r="D98" s="116" t="s">
        <v>76</v>
      </c>
      <c r="E98" s="116" t="s">
        <v>76</v>
      </c>
      <c r="F98" s="116" t="s">
        <v>76</v>
      </c>
      <c r="G98" s="116" t="s">
        <v>76</v>
      </c>
      <c r="H98" s="1"/>
      <c r="I98" s="1"/>
    </row>
    <row r="99" customFormat="false" ht="12" hidden="false" customHeight="false" outlineLevel="0" collapsed="false">
      <c r="B99" s="113" t="s">
        <v>83</v>
      </c>
      <c r="C99" s="114" t="n">
        <v>15.97</v>
      </c>
      <c r="D99" s="116" t="s">
        <v>76</v>
      </c>
      <c r="E99" s="116" t="s">
        <v>76</v>
      </c>
      <c r="F99" s="116" t="s">
        <v>76</v>
      </c>
      <c r="G99" s="116" t="s">
        <v>76</v>
      </c>
      <c r="H99" s="1"/>
      <c r="I99" s="1"/>
    </row>
    <row r="100" customFormat="false" ht="12" hidden="false" customHeight="false" outlineLevel="0" collapsed="false">
      <c r="B100" s="113" t="s">
        <v>84</v>
      </c>
      <c r="C100" s="116" t="s">
        <v>76</v>
      </c>
      <c r="D100" s="116" t="s">
        <v>76</v>
      </c>
      <c r="E100" s="116" t="s">
        <v>76</v>
      </c>
      <c r="F100" s="116" t="s">
        <v>76</v>
      </c>
      <c r="G100" s="116" t="s">
        <v>76</v>
      </c>
      <c r="H100" s="1"/>
      <c r="I100" s="1"/>
    </row>
    <row r="101" customFormat="false" ht="12" hidden="false" customHeight="false" outlineLevel="0" collapsed="false">
      <c r="B101" s="113" t="s">
        <v>85</v>
      </c>
      <c r="C101" s="176" t="n">
        <v>19.4</v>
      </c>
      <c r="D101" s="114" t="n">
        <v>48.35</v>
      </c>
      <c r="E101" s="114" t="n">
        <v>60.33</v>
      </c>
      <c r="F101" s="176" t="n">
        <v>40.9</v>
      </c>
      <c r="G101" s="114" t="n">
        <v>334.92</v>
      </c>
      <c r="H101" s="1"/>
      <c r="I101" s="1"/>
    </row>
    <row r="102" customFormat="false" ht="12" hidden="false" customHeight="false" outlineLevel="0" collapsed="false">
      <c r="B102" s="113" t="s">
        <v>86</v>
      </c>
      <c r="C102" s="116" t="s">
        <v>76</v>
      </c>
      <c r="D102" s="116" t="s">
        <v>76</v>
      </c>
      <c r="E102" s="116" t="s">
        <v>76</v>
      </c>
      <c r="F102" s="116" t="s">
        <v>76</v>
      </c>
      <c r="G102" s="116" t="s">
        <v>76</v>
      </c>
      <c r="H102" s="1"/>
      <c r="I102" s="1"/>
    </row>
    <row r="103" customFormat="false" ht="12" hidden="false" customHeight="false" outlineLevel="0" collapsed="false">
      <c r="B103" s="113" t="s">
        <v>87</v>
      </c>
      <c r="C103" s="176" t="n">
        <v>22.3</v>
      </c>
      <c r="D103" s="116" t="s">
        <v>76</v>
      </c>
      <c r="E103" s="116" t="s">
        <v>76</v>
      </c>
      <c r="F103" s="116" t="s">
        <v>76</v>
      </c>
      <c r="G103" s="116" t="s">
        <v>76</v>
      </c>
      <c r="H103" s="1"/>
      <c r="I103" s="1"/>
    </row>
    <row r="104" customFormat="false" ht="12" hidden="false" customHeight="false" outlineLevel="0" collapsed="false">
      <c r="B104" s="113" t="s">
        <v>88</v>
      </c>
      <c r="C104" s="114" t="n">
        <v>15.23</v>
      </c>
      <c r="D104" s="114" t="n">
        <v>44.17</v>
      </c>
      <c r="E104" s="114" t="n">
        <v>29.82</v>
      </c>
      <c r="F104" s="114" t="n">
        <v>60.71</v>
      </c>
      <c r="G104" s="114" t="n">
        <v>1055.38</v>
      </c>
      <c r="H104" s="1"/>
      <c r="I104" s="1"/>
    </row>
    <row r="105" customFormat="false" ht="12" hidden="false" customHeight="false" outlineLevel="0" collapsed="false">
      <c r="B105" s="113" t="s">
        <v>89</v>
      </c>
      <c r="C105" s="114" t="n">
        <v>19.47</v>
      </c>
      <c r="D105" s="114" t="n">
        <v>78.39</v>
      </c>
      <c r="E105" s="114" t="n">
        <v>44.58</v>
      </c>
      <c r="F105" s="116" t="s">
        <v>76</v>
      </c>
      <c r="G105" s="176" t="n">
        <v>509.1</v>
      </c>
      <c r="H105" s="1"/>
      <c r="I105" s="1"/>
    </row>
    <row r="106" customFormat="false" ht="12" hidden="false" customHeight="false" outlineLevel="0" collapsed="false">
      <c r="B106" s="113" t="s">
        <v>90</v>
      </c>
      <c r="C106" s="116" t="s">
        <v>76</v>
      </c>
      <c r="D106" s="116" t="s">
        <v>76</v>
      </c>
      <c r="E106" s="116" t="s">
        <v>76</v>
      </c>
      <c r="F106" s="116" t="s">
        <v>76</v>
      </c>
      <c r="G106" s="116" t="s">
        <v>76</v>
      </c>
      <c r="H106" s="1"/>
      <c r="I106" s="1"/>
    </row>
    <row r="107" customFormat="false" ht="12" hidden="false" customHeight="false" outlineLevel="0" collapsed="false">
      <c r="B107" s="113" t="s">
        <v>91</v>
      </c>
      <c r="C107" s="114" t="n">
        <v>14.76</v>
      </c>
      <c r="D107" s="116" t="s">
        <v>76</v>
      </c>
      <c r="E107" s="114" t="n">
        <v>33.35</v>
      </c>
      <c r="F107" s="116" t="s">
        <v>76</v>
      </c>
      <c r="G107" s="116" t="s">
        <v>76</v>
      </c>
      <c r="H107" s="1"/>
      <c r="I107" s="1"/>
    </row>
    <row r="108" customFormat="false" ht="12" hidden="false" customHeight="false" outlineLevel="0" collapsed="false">
      <c r="B108" s="113" t="s">
        <v>92</v>
      </c>
      <c r="C108" s="114" t="n">
        <v>16.22</v>
      </c>
      <c r="D108" s="116" t="s">
        <v>76</v>
      </c>
      <c r="E108" s="114" t="n">
        <v>40.07</v>
      </c>
      <c r="F108" s="116" t="s">
        <v>76</v>
      </c>
      <c r="G108" s="116" t="s">
        <v>76</v>
      </c>
      <c r="H108" s="1"/>
      <c r="I108" s="1"/>
    </row>
    <row r="109" customFormat="false" ht="12" hidden="false" customHeight="false" outlineLevel="0" collapsed="false">
      <c r="B109" s="113" t="s">
        <v>93</v>
      </c>
      <c r="C109" s="176" t="n">
        <v>15.6</v>
      </c>
      <c r="D109" s="116" t="s">
        <v>76</v>
      </c>
      <c r="E109" s="239" t="n">
        <v>138</v>
      </c>
      <c r="F109" s="176" t="n">
        <v>122.4</v>
      </c>
      <c r="G109" s="116" t="s">
        <v>76</v>
      </c>
      <c r="H109" s="1"/>
      <c r="I109" s="1"/>
    </row>
    <row r="110" customFormat="false" ht="12" hidden="false" customHeight="false" outlineLevel="0" collapsed="false">
      <c r="B110" s="113" t="s">
        <v>94</v>
      </c>
      <c r="C110" s="114" t="n">
        <v>15.58</v>
      </c>
      <c r="D110" s="114" t="n">
        <v>24.23</v>
      </c>
      <c r="E110" s="176" t="n">
        <v>25.8</v>
      </c>
      <c r="F110" s="114" t="n">
        <v>31.54</v>
      </c>
      <c r="G110" s="116" t="s">
        <v>76</v>
      </c>
      <c r="H110" s="1"/>
      <c r="I110" s="1"/>
    </row>
    <row r="111" customFormat="false" ht="12" hidden="false" customHeight="false" outlineLevel="0" collapsed="false">
      <c r="B111" s="113" t="s">
        <v>95</v>
      </c>
      <c r="C111" s="116" t="s">
        <v>76</v>
      </c>
      <c r="D111" s="114" t="n">
        <v>96.34</v>
      </c>
      <c r="E111" s="114" t="n">
        <v>44.83</v>
      </c>
      <c r="F111" s="116" t="s">
        <v>76</v>
      </c>
      <c r="G111" s="116" t="s">
        <v>76</v>
      </c>
      <c r="H111" s="1"/>
      <c r="I111" s="1"/>
    </row>
    <row r="112" customFormat="false" ht="12" hidden="false" customHeight="false" outlineLevel="0" collapsed="false">
      <c r="B112" s="113" t="s">
        <v>96</v>
      </c>
      <c r="C112" s="176" t="n">
        <v>15.6</v>
      </c>
      <c r="D112" s="116" t="s">
        <v>76</v>
      </c>
      <c r="E112" s="114" t="n">
        <v>48.21</v>
      </c>
      <c r="F112" s="116" t="s">
        <v>76</v>
      </c>
      <c r="G112" s="116" t="s">
        <v>76</v>
      </c>
      <c r="H112" s="1"/>
      <c r="I112" s="1"/>
    </row>
    <row r="113" customFormat="false" ht="12" hidden="false" customHeight="false" outlineLevel="0" collapsed="false">
      <c r="B113" s="113" t="s">
        <v>97</v>
      </c>
      <c r="C113" s="114" t="n">
        <v>12.71</v>
      </c>
      <c r="D113" s="116" t="s">
        <v>76</v>
      </c>
      <c r="E113" s="114" t="n">
        <v>39.04</v>
      </c>
      <c r="F113" s="114" t="n">
        <v>54.78</v>
      </c>
      <c r="G113" s="116" t="s">
        <v>76</v>
      </c>
      <c r="H113" s="1"/>
      <c r="I113" s="1"/>
    </row>
    <row r="114" customFormat="false" ht="12" hidden="false" customHeight="false" outlineLevel="0" collapsed="false">
      <c r="B114" s="113" t="s">
        <v>98</v>
      </c>
      <c r="C114" s="239" t="n">
        <v>16</v>
      </c>
      <c r="D114" s="114" t="n">
        <v>43.13</v>
      </c>
      <c r="E114" s="114" t="n">
        <v>18.59</v>
      </c>
      <c r="F114" s="116" t="s">
        <v>76</v>
      </c>
      <c r="G114" s="116" t="s">
        <v>76</v>
      </c>
      <c r="H114" s="1"/>
      <c r="I114" s="1"/>
    </row>
    <row r="115" customFormat="false" ht="12" hidden="false" customHeight="false" outlineLevel="0" collapsed="false">
      <c r="B115" s="113" t="s">
        <v>99</v>
      </c>
      <c r="C115" s="114" t="n">
        <v>18.38</v>
      </c>
      <c r="D115" s="114" t="n">
        <v>69.03</v>
      </c>
      <c r="E115" s="114" t="n">
        <v>59.12</v>
      </c>
      <c r="F115" s="114" t="n">
        <v>19.79</v>
      </c>
      <c r="G115" s="114" t="n">
        <v>365.05</v>
      </c>
      <c r="H115" s="1"/>
      <c r="I115" s="1"/>
    </row>
    <row r="116" customFormat="false" ht="12" hidden="false" customHeight="false" outlineLevel="0" collapsed="false">
      <c r="B116" s="113" t="s">
        <v>100</v>
      </c>
      <c r="C116" s="114" t="n">
        <v>16.65</v>
      </c>
      <c r="D116" s="114" t="n">
        <v>60.74</v>
      </c>
      <c r="E116" s="114" t="n">
        <v>60.06</v>
      </c>
      <c r="F116" s="114" t="n">
        <v>30.37</v>
      </c>
      <c r="G116" s="116" t="s">
        <v>76</v>
      </c>
      <c r="H116" s="1"/>
      <c r="I116" s="1"/>
    </row>
    <row r="117" customFormat="false" ht="12" hidden="false" customHeight="false" outlineLevel="0" collapsed="false">
      <c r="B117" s="113" t="s">
        <v>101</v>
      </c>
      <c r="C117" s="114" t="n">
        <v>16.83</v>
      </c>
      <c r="D117" s="116" t="s">
        <v>76</v>
      </c>
      <c r="E117" s="114" t="n">
        <v>46.11</v>
      </c>
      <c r="F117" s="114" t="n">
        <v>50.15</v>
      </c>
      <c r="G117" s="239" t="n">
        <v>1200</v>
      </c>
      <c r="H117" s="1"/>
      <c r="I117" s="1"/>
    </row>
    <row r="118" customFormat="false" ht="12" hidden="false" customHeight="false" outlineLevel="0" collapsed="false">
      <c r="B118" s="113" t="s">
        <v>102</v>
      </c>
      <c r="C118" s="114" t="n">
        <v>14.63</v>
      </c>
      <c r="D118" s="114" t="n">
        <v>63.91</v>
      </c>
      <c r="E118" s="114" t="n">
        <v>33.33</v>
      </c>
      <c r="F118" s="114" t="n">
        <v>51.05</v>
      </c>
      <c r="G118" s="116" t="s">
        <v>76</v>
      </c>
      <c r="H118" s="1"/>
      <c r="I118" s="1"/>
    </row>
    <row r="119" customFormat="false" ht="12" hidden="false" customHeight="false" outlineLevel="0" collapsed="false">
      <c r="B119" s="113" t="s">
        <v>103</v>
      </c>
      <c r="C119" s="114" t="n">
        <v>16.89</v>
      </c>
      <c r="D119" s="116" t="s">
        <v>76</v>
      </c>
      <c r="E119" s="176" t="n">
        <v>163.7</v>
      </c>
      <c r="F119" s="116" t="s">
        <v>76</v>
      </c>
      <c r="G119" s="116" t="s">
        <v>76</v>
      </c>
      <c r="H119" s="1"/>
      <c r="I119" s="1"/>
    </row>
    <row r="120" customFormat="false" ht="12" hidden="false" customHeight="false" outlineLevel="0" collapsed="false">
      <c r="B120" s="113" t="s">
        <v>104</v>
      </c>
      <c r="C120" s="114" t="n">
        <v>15.07</v>
      </c>
      <c r="D120" s="116" t="s">
        <v>76</v>
      </c>
      <c r="E120" s="114" t="n">
        <v>66.71</v>
      </c>
      <c r="F120" s="116" t="s">
        <v>76</v>
      </c>
      <c r="G120" s="116" t="s">
        <v>76</v>
      </c>
      <c r="H120" s="1"/>
      <c r="I120" s="1"/>
    </row>
    <row r="121" customFormat="false" ht="12" hidden="false" customHeight="false" outlineLevel="0" collapsed="false">
      <c r="B121" s="113" t="s">
        <v>105</v>
      </c>
      <c r="C121" s="114" t="n">
        <v>17.01</v>
      </c>
      <c r="D121" s="116" t="s">
        <v>76</v>
      </c>
      <c r="E121" s="114" t="n">
        <v>91.67</v>
      </c>
      <c r="F121" s="116" t="s">
        <v>76</v>
      </c>
      <c r="G121" s="116" t="s">
        <v>76</v>
      </c>
      <c r="H121" s="1"/>
      <c r="I121" s="1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" hidden="false" customHeight="false" outlineLevel="0" collapsed="false">
      <c r="B123" s="111" t="s">
        <v>195</v>
      </c>
      <c r="C123" s="1"/>
      <c r="D123" s="1"/>
      <c r="E123" s="1"/>
      <c r="F123" s="1"/>
      <c r="G123" s="1"/>
      <c r="H123" s="1"/>
      <c r="I123" s="1"/>
    </row>
    <row r="124" customFormat="false" ht="12" hidden="false" customHeight="false" outlineLevel="0" collapsed="false">
      <c r="B124" s="111" t="s">
        <v>76</v>
      </c>
      <c r="C124" s="111" t="s">
        <v>196</v>
      </c>
      <c r="D124" s="1"/>
      <c r="E124" s="1"/>
      <c r="F124" s="1"/>
      <c r="G124" s="1"/>
      <c r="H124" s="1"/>
      <c r="I1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205" width="9.14"/>
  </cols>
  <sheetData>
    <row r="1" customFormat="false" ht="12" hidden="false" customHeight="false" outlineLevel="0" collapsed="false">
      <c r="A1" s="208" t="s">
        <v>299</v>
      </c>
    </row>
    <row r="3" customFormat="false" ht="12" hidden="false" customHeight="false" outlineLevel="0" collapsed="false">
      <c r="A3" s="208" t="s">
        <v>56</v>
      </c>
    </row>
    <row r="4" customFormat="false" ht="12" hidden="false" customHeight="false" outlineLevel="0" collapsed="false">
      <c r="A4" s="208" t="s">
        <v>57</v>
      </c>
    </row>
    <row r="5" customFormat="false" ht="12" hidden="false" customHeight="false" outlineLevel="0" collapsed="false">
      <c r="A5" s="208" t="s">
        <v>58</v>
      </c>
    </row>
    <row r="7" customFormat="false" ht="12" hidden="false" customHeight="false" outlineLevel="0" collapsed="false">
      <c r="A7" s="208" t="s">
        <v>300</v>
      </c>
    </row>
    <row r="8" customFormat="false" ht="12" hidden="false" customHeight="true" outlineLevel="0" collapsed="false">
      <c r="A8" s="208" t="s">
        <v>301</v>
      </c>
      <c r="K8" s="240" t="s">
        <v>302</v>
      </c>
      <c r="L8" s="240"/>
      <c r="M8" s="240"/>
    </row>
    <row r="9" customFormat="false" ht="12" hidden="false" customHeight="false" outlineLevel="0" collapsed="false">
      <c r="B9" s="241" t="s">
        <v>303</v>
      </c>
      <c r="C9" s="241"/>
      <c r="D9" s="241"/>
      <c r="E9" s="241" t="s">
        <v>304</v>
      </c>
      <c r="F9" s="241"/>
      <c r="G9" s="241"/>
      <c r="H9" s="241" t="s">
        <v>305</v>
      </c>
      <c r="I9" s="241"/>
      <c r="J9" s="241"/>
      <c r="K9" s="240"/>
      <c r="L9" s="240"/>
      <c r="M9" s="240"/>
    </row>
    <row r="10" customFormat="false" ht="12" hidden="false" customHeight="false" outlineLevel="0" collapsed="false">
      <c r="A10" s="242" t="s">
        <v>64</v>
      </c>
      <c r="B10" s="242" t="s">
        <v>69</v>
      </c>
      <c r="C10" s="242" t="s">
        <v>70</v>
      </c>
      <c r="D10" s="242" t="s">
        <v>71</v>
      </c>
      <c r="E10" s="242" t="s">
        <v>69</v>
      </c>
      <c r="F10" s="242" t="s">
        <v>70</v>
      </c>
      <c r="G10" s="242" t="s">
        <v>71</v>
      </c>
      <c r="H10" s="242" t="s">
        <v>69</v>
      </c>
      <c r="I10" s="242" t="s">
        <v>70</v>
      </c>
      <c r="J10" s="242" t="s">
        <v>71</v>
      </c>
      <c r="K10" s="205" t="n">
        <v>2011</v>
      </c>
      <c r="L10" s="205" t="n">
        <v>2012</v>
      </c>
      <c r="M10" s="205" t="n">
        <v>2013</v>
      </c>
    </row>
    <row r="11" customFormat="false" ht="12" hidden="false" customHeight="false" outlineLevel="0" collapsed="false">
      <c r="A11" s="242" t="s">
        <v>77</v>
      </c>
      <c r="B11" s="243" t="n">
        <f aca="false">SUM(B12:B39)</f>
        <v>1669.33</v>
      </c>
      <c r="C11" s="243" t="n">
        <f aca="false">SUM(C12:C39)</f>
        <v>1632.77</v>
      </c>
      <c r="D11" s="243" t="n">
        <f aca="false">SUM(D12:D39)</f>
        <v>1631.98</v>
      </c>
      <c r="E11" s="243" t="n">
        <v>1316.88</v>
      </c>
      <c r="F11" s="243" t="n">
        <f aca="false">SUM(F12:F39)</f>
        <v>1249.85</v>
      </c>
      <c r="G11" s="243" t="n">
        <f aca="false">SUM(G12:G39)</f>
        <v>1226.35</v>
      </c>
      <c r="H11" s="243" t="n">
        <v>197.29</v>
      </c>
      <c r="I11" s="244" t="n">
        <f aca="false">SUM(I12:I39)</f>
        <v>196.05</v>
      </c>
      <c r="J11" s="243" t="n">
        <v>198.99</v>
      </c>
      <c r="K11" s="245" t="n">
        <f aca="false">SUM(B11,E11,H11)</f>
        <v>3183.5</v>
      </c>
      <c r="L11" s="246" t="n">
        <f aca="false">SUM(C11,F11,I11)</f>
        <v>3078.67</v>
      </c>
      <c r="M11" s="246" t="n">
        <f aca="false">SUM(D11,G11,J11)</f>
        <v>3057.32</v>
      </c>
    </row>
    <row r="12" customFormat="false" ht="12" hidden="false" customHeight="false" outlineLevel="0" collapsed="false">
      <c r="A12" s="242" t="s">
        <v>78</v>
      </c>
      <c r="B12" s="243" t="n">
        <v>0.03</v>
      </c>
      <c r="C12" s="243" t="n">
        <v>0.03</v>
      </c>
      <c r="D12" s="247" t="s">
        <v>76</v>
      </c>
      <c r="E12" s="243" t="n">
        <v>9.04</v>
      </c>
      <c r="F12" s="243" t="n">
        <v>9.5</v>
      </c>
      <c r="G12" s="243" t="n">
        <v>9.23</v>
      </c>
      <c r="H12" s="247" t="s">
        <v>76</v>
      </c>
      <c r="I12" s="244" t="n">
        <v>0</v>
      </c>
      <c r="J12" s="244" t="n">
        <v>0</v>
      </c>
      <c r="K12" s="245" t="n">
        <f aca="false">SUM(B12,E12,H12)</f>
        <v>9.07</v>
      </c>
      <c r="L12" s="246" t="n">
        <f aca="false">SUM(C12,F12,I12)</f>
        <v>9.53</v>
      </c>
      <c r="M12" s="246" t="n">
        <f aca="false">SUM(D12,G12,J12)</f>
        <v>9.23</v>
      </c>
    </row>
    <row r="13" customFormat="false" ht="12" hidden="false" customHeight="false" outlineLevel="0" collapsed="false">
      <c r="A13" s="242" t="s">
        <v>79</v>
      </c>
      <c r="B13" s="243" t="n">
        <v>23.44</v>
      </c>
      <c r="C13" s="243" t="n">
        <v>25.24</v>
      </c>
      <c r="D13" s="243" t="n">
        <v>25.07</v>
      </c>
      <c r="E13" s="243" t="n">
        <v>4.94</v>
      </c>
      <c r="F13" s="243" t="n">
        <v>7.13</v>
      </c>
      <c r="G13" s="243" t="n">
        <v>7.24</v>
      </c>
      <c r="H13" s="243" t="n">
        <v>2.29</v>
      </c>
      <c r="I13" s="243" t="n">
        <v>2.37</v>
      </c>
      <c r="J13" s="243" t="n">
        <v>2.62</v>
      </c>
      <c r="K13" s="246" t="n">
        <f aca="false">SUM(B13,E13,H13)</f>
        <v>30.67</v>
      </c>
      <c r="L13" s="246" t="n">
        <f aca="false">SUM(C13,F13,I13)</f>
        <v>34.74</v>
      </c>
      <c r="M13" s="246" t="n">
        <f aca="false">SUM(D13,G13,J13)</f>
        <v>34.93</v>
      </c>
    </row>
    <row r="14" customFormat="false" ht="12" hidden="false" customHeight="false" outlineLevel="0" collapsed="false">
      <c r="A14" s="242" t="s">
        <v>80</v>
      </c>
      <c r="B14" s="243" t="n">
        <v>0</v>
      </c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6" t="n">
        <f aca="false">SUM(B14,E14,H14)</f>
        <v>0</v>
      </c>
      <c r="L14" s="246" t="n">
        <f aca="false">SUM(C14,F14,I14)</f>
        <v>0</v>
      </c>
      <c r="M14" s="246" t="n">
        <f aca="false">SUM(D14,G14,J14)</f>
        <v>0</v>
      </c>
    </row>
    <row r="15" customFormat="false" ht="12" hidden="false" customHeight="false" outlineLevel="0" collapsed="false">
      <c r="A15" s="242" t="s">
        <v>81</v>
      </c>
      <c r="B15" s="243" t="n">
        <v>0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6" t="n">
        <f aca="false">SUM(B15,E15,H15)</f>
        <v>0</v>
      </c>
      <c r="L15" s="246" t="n">
        <f aca="false">SUM(C15,F15,I15)</f>
        <v>0</v>
      </c>
      <c r="M15" s="246" t="n">
        <f aca="false">SUM(D15,G15,J15)</f>
        <v>0</v>
      </c>
    </row>
    <row r="16" customFormat="false" ht="12" hidden="false" customHeight="false" outlineLevel="0" collapsed="false">
      <c r="A16" s="242" t="s">
        <v>82</v>
      </c>
      <c r="B16" s="247" t="s">
        <v>76</v>
      </c>
      <c r="C16" s="247" t="s">
        <v>76</v>
      </c>
      <c r="D16" s="243" t="n">
        <v>0</v>
      </c>
      <c r="E16" s="247" t="s">
        <v>76</v>
      </c>
      <c r="F16" s="243" t="n">
        <v>12.63</v>
      </c>
      <c r="G16" s="243" t="n">
        <v>13.16</v>
      </c>
      <c r="H16" s="247" t="s">
        <v>76</v>
      </c>
      <c r="I16" s="247" t="s">
        <v>76</v>
      </c>
      <c r="J16" s="243" t="n">
        <v>0</v>
      </c>
      <c r="K16" s="246" t="s">
        <v>76</v>
      </c>
      <c r="L16" s="246" t="n">
        <f aca="false">SUM(C16,F16,I16)</f>
        <v>12.63</v>
      </c>
      <c r="M16" s="246" t="n">
        <f aca="false">SUM(D16,G16,J16)</f>
        <v>13.16</v>
      </c>
    </row>
    <row r="17" customFormat="false" ht="12" hidden="false" customHeight="false" outlineLevel="0" collapsed="false">
      <c r="A17" s="242" t="s">
        <v>83</v>
      </c>
      <c r="B17" s="243" t="n">
        <v>0</v>
      </c>
      <c r="C17" s="244" t="n">
        <v>0</v>
      </c>
      <c r="D17" s="244" t="n">
        <v>0</v>
      </c>
      <c r="E17" s="243" t="n">
        <v>0</v>
      </c>
      <c r="F17" s="244" t="n">
        <v>0</v>
      </c>
      <c r="G17" s="244" t="n">
        <v>0</v>
      </c>
      <c r="H17" s="243" t="n">
        <v>0</v>
      </c>
      <c r="I17" s="244" t="n">
        <v>0</v>
      </c>
      <c r="J17" s="244" t="n">
        <v>0</v>
      </c>
      <c r="K17" s="246" t="n">
        <f aca="false">SUM(B17,E17,H17)</f>
        <v>0</v>
      </c>
      <c r="L17" s="246" t="n">
        <f aca="false">SUM(C17,F17,I17)</f>
        <v>0</v>
      </c>
      <c r="M17" s="246" t="n">
        <f aca="false">SUM(D17,G17,J17)</f>
        <v>0</v>
      </c>
    </row>
    <row r="18" customFormat="false" ht="12" hidden="false" customHeight="false" outlineLevel="0" collapsed="false">
      <c r="A18" s="242" t="s">
        <v>84</v>
      </c>
      <c r="B18" s="247" t="s">
        <v>76</v>
      </c>
      <c r="C18" s="244" t="n">
        <v>0</v>
      </c>
      <c r="D18" s="244" t="n">
        <v>0</v>
      </c>
      <c r="E18" s="247" t="s">
        <v>76</v>
      </c>
      <c r="F18" s="244" t="n">
        <v>0</v>
      </c>
      <c r="G18" s="244" t="n">
        <v>0</v>
      </c>
      <c r="H18" s="247" t="s">
        <v>76</v>
      </c>
      <c r="I18" s="244" t="n">
        <v>0</v>
      </c>
      <c r="J18" s="244" t="n">
        <v>0</v>
      </c>
      <c r="K18" s="246" t="s">
        <v>76</v>
      </c>
      <c r="L18" s="246" t="n">
        <f aca="false">SUM(C18,F18,I18)</f>
        <v>0</v>
      </c>
      <c r="M18" s="246" t="n">
        <f aca="false">SUM(D18,G18,J18)</f>
        <v>0</v>
      </c>
    </row>
    <row r="19" customFormat="false" ht="12" hidden="false" customHeight="false" outlineLevel="0" collapsed="false">
      <c r="A19" s="242" t="s">
        <v>85</v>
      </c>
      <c r="B19" s="243" t="n">
        <v>518.6</v>
      </c>
      <c r="C19" s="243" t="n">
        <v>496.3</v>
      </c>
      <c r="D19" s="243" t="n">
        <v>519.5</v>
      </c>
      <c r="E19" s="243" t="n">
        <v>132.6</v>
      </c>
      <c r="F19" s="243" t="n">
        <v>114.5</v>
      </c>
      <c r="G19" s="243" t="n">
        <v>123</v>
      </c>
      <c r="H19" s="247" t="s">
        <v>76</v>
      </c>
      <c r="I19" s="244" t="n">
        <v>0</v>
      </c>
      <c r="J19" s="247" t="s">
        <v>76</v>
      </c>
      <c r="K19" s="246" t="n">
        <f aca="false">SUM(B19,E19,H19)</f>
        <v>651.2</v>
      </c>
      <c r="L19" s="246" t="n">
        <f aca="false">SUM(C19,F19,I19)</f>
        <v>610.8</v>
      </c>
      <c r="M19" s="246" t="n">
        <f aca="false">SUM(D19,G19,J19)</f>
        <v>642.5</v>
      </c>
    </row>
    <row r="20" customFormat="false" ht="12" hidden="false" customHeight="false" outlineLevel="0" collapsed="false">
      <c r="A20" s="242" t="s">
        <v>86</v>
      </c>
      <c r="B20" s="243" t="n">
        <v>368.7</v>
      </c>
      <c r="C20" s="243" t="n">
        <v>363.56</v>
      </c>
      <c r="D20" s="243" t="n">
        <v>368.4</v>
      </c>
      <c r="E20" s="243" t="n">
        <v>315.5</v>
      </c>
      <c r="F20" s="243" t="n">
        <v>302.42</v>
      </c>
      <c r="G20" s="243" t="n">
        <v>295</v>
      </c>
      <c r="H20" s="243" t="n">
        <v>0.1</v>
      </c>
      <c r="I20" s="243" t="n">
        <v>0.11</v>
      </c>
      <c r="J20" s="243" t="n">
        <v>0.2</v>
      </c>
      <c r="K20" s="246" t="n">
        <f aca="false">SUM(B20,E20,H20)</f>
        <v>684.3</v>
      </c>
      <c r="L20" s="246" t="n">
        <f aca="false">SUM(C20,F20,I20)</f>
        <v>666.09</v>
      </c>
      <c r="M20" s="246" t="n">
        <f aca="false">SUM(D20,G20,J20)</f>
        <v>663.6</v>
      </c>
    </row>
    <row r="21" customFormat="false" ht="12" hidden="false" customHeight="false" outlineLevel="0" collapsed="false">
      <c r="A21" s="242" t="s">
        <v>87</v>
      </c>
      <c r="B21" s="243" t="n">
        <v>272.12</v>
      </c>
      <c r="C21" s="243" t="n">
        <v>269.69</v>
      </c>
      <c r="D21" s="243" t="n">
        <v>262.95</v>
      </c>
      <c r="E21" s="243" t="n">
        <v>547.02</v>
      </c>
      <c r="F21" s="243" t="n">
        <v>506.82</v>
      </c>
      <c r="G21" s="243" t="n">
        <v>468.13</v>
      </c>
      <c r="H21" s="243" t="n">
        <v>0</v>
      </c>
      <c r="I21" s="243" t="n">
        <v>0</v>
      </c>
      <c r="J21" s="243" t="n">
        <v>0</v>
      </c>
      <c r="K21" s="246" t="n">
        <f aca="false">SUM(B21,E21,H21)</f>
        <v>819.14</v>
      </c>
      <c r="L21" s="246" t="n">
        <f aca="false">SUM(C21,F21,I21)</f>
        <v>776.51</v>
      </c>
      <c r="M21" s="246" t="n">
        <f aca="false">SUM(D21,G21,J21)</f>
        <v>731.08</v>
      </c>
    </row>
    <row r="22" customFormat="false" ht="12" hidden="false" customHeight="false" outlineLevel="0" collapsed="false">
      <c r="A22" s="242" t="s">
        <v>88</v>
      </c>
      <c r="B22" s="243" t="n">
        <v>2.79</v>
      </c>
      <c r="C22" s="243" t="n">
        <v>2.93</v>
      </c>
      <c r="D22" s="243" t="n">
        <v>2.72</v>
      </c>
      <c r="E22" s="243" t="n">
        <v>4.32</v>
      </c>
      <c r="F22" s="243" t="n">
        <v>4.34</v>
      </c>
      <c r="G22" s="243" t="n">
        <v>3.61</v>
      </c>
      <c r="H22" s="244" t="n">
        <v>0</v>
      </c>
      <c r="I22" s="244" t="n">
        <v>0</v>
      </c>
      <c r="J22" s="244" t="n">
        <v>0</v>
      </c>
      <c r="K22" s="246" t="n">
        <f aca="false">SUM(B22,E22,H22)</f>
        <v>7.11</v>
      </c>
      <c r="L22" s="246" t="n">
        <f aca="false">SUM(C22,F22,I22)</f>
        <v>7.27</v>
      </c>
      <c r="M22" s="246" t="n">
        <f aca="false">SUM(D22,G22,J22)</f>
        <v>6.33</v>
      </c>
    </row>
    <row r="23" customFormat="false" ht="12" hidden="false" customHeight="false" outlineLevel="0" collapsed="false">
      <c r="A23" s="242" t="s">
        <v>89</v>
      </c>
      <c r="B23" s="243" t="n">
        <v>419.49</v>
      </c>
      <c r="C23" s="243" t="n">
        <v>406.18</v>
      </c>
      <c r="D23" s="243" t="n">
        <v>383.84</v>
      </c>
      <c r="E23" s="243" t="n">
        <v>23.75</v>
      </c>
      <c r="F23" s="243" t="n">
        <v>27.94</v>
      </c>
      <c r="G23" s="243" t="n">
        <v>27.49</v>
      </c>
      <c r="H23" s="243" t="n">
        <v>192.54</v>
      </c>
      <c r="I23" s="243" t="n">
        <v>192.46</v>
      </c>
      <c r="J23" s="243" t="n">
        <v>194.89</v>
      </c>
      <c r="K23" s="246" t="n">
        <f aca="false">SUM(B23,E23,H23)</f>
        <v>635.78</v>
      </c>
      <c r="L23" s="246" t="n">
        <f aca="false">SUM(C23,F23,I23)</f>
        <v>626.58</v>
      </c>
      <c r="M23" s="246" t="n">
        <f aca="false">SUM(D23,G23,J23)</f>
        <v>606.22</v>
      </c>
    </row>
    <row r="24" customFormat="false" ht="12" hidden="false" customHeight="false" outlineLevel="0" collapsed="false">
      <c r="A24" s="242" t="s">
        <v>90</v>
      </c>
      <c r="B24" s="243" t="n">
        <v>18.58</v>
      </c>
      <c r="C24" s="243" t="n">
        <v>18.15</v>
      </c>
      <c r="D24" s="243" t="n">
        <v>16.41</v>
      </c>
      <c r="E24" s="243" t="n">
        <v>21.81</v>
      </c>
      <c r="F24" s="243" t="n">
        <v>20.12</v>
      </c>
      <c r="G24" s="243" t="n">
        <v>18.26</v>
      </c>
      <c r="H24" s="244" t="n">
        <v>0</v>
      </c>
      <c r="I24" s="244" t="n">
        <v>0</v>
      </c>
      <c r="J24" s="244" t="n">
        <v>0</v>
      </c>
      <c r="K24" s="246" t="n">
        <f aca="false">SUM(B24,E24,H24)</f>
        <v>40.39</v>
      </c>
      <c r="L24" s="246" t="n">
        <f aca="false">SUM(C24,F24,I24)</f>
        <v>38.27</v>
      </c>
      <c r="M24" s="246" t="n">
        <f aca="false">SUM(D24,G24,J24)</f>
        <v>34.67</v>
      </c>
    </row>
    <row r="25" customFormat="false" ht="12" hidden="false" customHeight="false" outlineLevel="0" collapsed="false">
      <c r="A25" s="242" t="s">
        <v>91</v>
      </c>
      <c r="B25" s="244" t="n">
        <v>0</v>
      </c>
      <c r="C25" s="244" t="n">
        <v>0</v>
      </c>
      <c r="D25" s="244" t="n">
        <v>0</v>
      </c>
      <c r="E25" s="244" t="n">
        <v>0</v>
      </c>
      <c r="F25" s="243" t="n">
        <v>0</v>
      </c>
      <c r="G25" s="243" t="n">
        <v>0</v>
      </c>
      <c r="H25" s="244" t="n">
        <v>0</v>
      </c>
      <c r="I25" s="244" t="n">
        <v>0</v>
      </c>
      <c r="J25" s="244" t="n">
        <v>0</v>
      </c>
      <c r="K25" s="246" t="n">
        <f aca="false">SUM(B25,E25,H25)</f>
        <v>0</v>
      </c>
      <c r="L25" s="246" t="n">
        <f aca="false">SUM(C25,F25,I25)</f>
        <v>0</v>
      </c>
      <c r="M25" s="246" t="n">
        <f aca="false">SUM(D25,G25,J25)</f>
        <v>0</v>
      </c>
    </row>
    <row r="26" customFormat="false" ht="12" hidden="false" customHeight="false" outlineLevel="0" collapsed="false">
      <c r="A26" s="242" t="s">
        <v>92</v>
      </c>
      <c r="B26" s="244" t="n">
        <v>0</v>
      </c>
      <c r="C26" s="244" t="n">
        <v>0</v>
      </c>
      <c r="D26" s="244" t="n">
        <v>0</v>
      </c>
      <c r="E26" s="244" t="n">
        <v>0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6" t="n">
        <f aca="false">SUM(B26,E26,H26)</f>
        <v>0</v>
      </c>
      <c r="L26" s="246" t="n">
        <f aca="false">SUM(C26,F26,I26)</f>
        <v>0</v>
      </c>
      <c r="M26" s="246" t="n">
        <f aca="false">SUM(D26,G26,J26)</f>
        <v>0</v>
      </c>
    </row>
    <row r="27" customFormat="false" ht="12" hidden="false" customHeight="false" outlineLevel="0" collapsed="false">
      <c r="A27" s="242" t="s">
        <v>93</v>
      </c>
      <c r="B27" s="247" t="s">
        <v>76</v>
      </c>
      <c r="C27" s="247" t="s">
        <v>76</v>
      </c>
      <c r="D27" s="247" t="s">
        <v>76</v>
      </c>
      <c r="E27" s="247" t="s">
        <v>76</v>
      </c>
      <c r="F27" s="247" t="s">
        <v>76</v>
      </c>
      <c r="G27" s="247" t="s">
        <v>76</v>
      </c>
      <c r="H27" s="247" t="s">
        <v>76</v>
      </c>
      <c r="I27" s="247" t="s">
        <v>76</v>
      </c>
      <c r="J27" s="243" t="n">
        <v>0</v>
      </c>
      <c r="K27" s="246" t="s">
        <v>76</v>
      </c>
      <c r="L27" s="246" t="s">
        <v>76</v>
      </c>
      <c r="M27" s="246" t="n">
        <f aca="false">SUM(D27,G27,J27)</f>
        <v>0</v>
      </c>
    </row>
    <row r="28" customFormat="false" ht="12" hidden="false" customHeight="false" outlineLevel="0" collapsed="false">
      <c r="A28" s="242" t="s">
        <v>94</v>
      </c>
      <c r="B28" s="243" t="n">
        <v>0.68</v>
      </c>
      <c r="C28" s="243" t="n">
        <v>0.69</v>
      </c>
      <c r="D28" s="243" t="n">
        <v>0.38</v>
      </c>
      <c r="E28" s="243" t="n">
        <v>0.27</v>
      </c>
      <c r="F28" s="243" t="n">
        <v>0.24</v>
      </c>
      <c r="G28" s="243" t="n">
        <v>0.26</v>
      </c>
      <c r="H28" s="244" t="n">
        <v>0</v>
      </c>
      <c r="I28" s="244" t="n">
        <v>0</v>
      </c>
      <c r="J28" s="244" t="n">
        <v>0</v>
      </c>
      <c r="K28" s="246" t="n">
        <f aca="false">SUM(B28,E28,H28)</f>
        <v>0.95</v>
      </c>
      <c r="L28" s="246" t="n">
        <f aca="false">SUM(C28,F28,I28)</f>
        <v>0.93</v>
      </c>
      <c r="M28" s="246" t="n">
        <f aca="false">SUM(D28,G28,J28)</f>
        <v>0.64</v>
      </c>
    </row>
    <row r="29" customFormat="false" ht="12" hidden="false" customHeight="false" outlineLevel="0" collapsed="false">
      <c r="A29" s="242" t="s">
        <v>95</v>
      </c>
      <c r="B29" s="244" t="n">
        <v>0</v>
      </c>
      <c r="C29" s="247" t="s">
        <v>76</v>
      </c>
      <c r="D29" s="243" t="n">
        <v>0</v>
      </c>
      <c r="E29" s="247" t="s">
        <v>76</v>
      </c>
      <c r="F29" s="247" t="s">
        <v>76</v>
      </c>
      <c r="G29" s="243" t="n">
        <v>0</v>
      </c>
      <c r="H29" s="244" t="n">
        <v>0</v>
      </c>
      <c r="I29" s="247" t="s">
        <v>76</v>
      </c>
      <c r="J29" s="243" t="n">
        <v>0</v>
      </c>
      <c r="K29" s="246" t="n">
        <f aca="false">SUM(B29,E29,H29)</f>
        <v>0</v>
      </c>
      <c r="L29" s="246" t="n">
        <f aca="false">SUM(C29,F29,I29)</f>
        <v>0</v>
      </c>
      <c r="M29" s="246" t="n">
        <f aca="false">SUM(D29,G29,J29)</f>
        <v>0</v>
      </c>
    </row>
    <row r="30" customFormat="false" ht="12" hidden="false" customHeight="false" outlineLevel="0" collapsed="false">
      <c r="A30" s="242" t="s">
        <v>96</v>
      </c>
      <c r="B30" s="244" t="n">
        <v>0</v>
      </c>
      <c r="C30" s="244" t="n">
        <v>0</v>
      </c>
      <c r="D30" s="244" t="n">
        <v>0</v>
      </c>
      <c r="E30" s="243" t="n">
        <v>190.2</v>
      </c>
      <c r="F30" s="243" t="n">
        <v>212.73</v>
      </c>
      <c r="G30" s="243" t="n">
        <v>227.35</v>
      </c>
      <c r="H30" s="244" t="n">
        <v>0</v>
      </c>
      <c r="I30" s="244" t="n">
        <v>0</v>
      </c>
      <c r="J30" s="244" t="n">
        <v>0</v>
      </c>
      <c r="K30" s="246" t="n">
        <f aca="false">SUM(B30,E30,H30)</f>
        <v>190.2</v>
      </c>
      <c r="L30" s="246" t="n">
        <f aca="false">SUM(C30,F30,I30)</f>
        <v>212.73</v>
      </c>
      <c r="M30" s="246" t="n">
        <f aca="false">SUM(D30,G30,J30)</f>
        <v>227.35</v>
      </c>
    </row>
    <row r="31" customFormat="false" ht="12" hidden="false" customHeight="false" outlineLevel="0" collapsed="false">
      <c r="A31" s="242" t="s">
        <v>97</v>
      </c>
      <c r="B31" s="243" t="n">
        <v>3.9</v>
      </c>
      <c r="C31" s="243" t="n">
        <v>4.73</v>
      </c>
      <c r="D31" s="243" t="n">
        <v>4.6</v>
      </c>
      <c r="E31" s="243" t="n">
        <v>11.79</v>
      </c>
      <c r="F31" s="243" t="n">
        <v>12.57</v>
      </c>
      <c r="G31" s="243" t="n">
        <v>11.8</v>
      </c>
      <c r="H31" s="243" t="n">
        <v>0</v>
      </c>
      <c r="I31" s="243" t="n">
        <v>0</v>
      </c>
      <c r="J31" s="243" t="n">
        <v>0</v>
      </c>
      <c r="K31" s="246" t="n">
        <f aca="false">SUM(B31,E31,H31)</f>
        <v>15.69</v>
      </c>
      <c r="L31" s="246" t="n">
        <f aca="false">SUM(C31,F31,I31)</f>
        <v>17.3</v>
      </c>
      <c r="M31" s="246" t="n">
        <f aca="false">SUM(D31,G31,J31)</f>
        <v>16.4</v>
      </c>
    </row>
    <row r="32" customFormat="false" ht="12" hidden="false" customHeight="false" outlineLevel="0" collapsed="false">
      <c r="A32" s="242" t="s">
        <v>98</v>
      </c>
      <c r="B32" s="243" t="n">
        <v>0.14</v>
      </c>
      <c r="C32" s="243" t="n">
        <v>0.14</v>
      </c>
      <c r="D32" s="243" t="n">
        <v>0.13</v>
      </c>
      <c r="E32" s="243" t="n">
        <v>1.3</v>
      </c>
      <c r="F32" s="243" t="n">
        <v>1.49</v>
      </c>
      <c r="G32" s="243" t="n">
        <v>1.61</v>
      </c>
      <c r="H32" s="243" t="n">
        <v>0</v>
      </c>
      <c r="I32" s="243" t="n">
        <v>0</v>
      </c>
      <c r="J32" s="243" t="n">
        <v>0</v>
      </c>
      <c r="K32" s="246" t="n">
        <f aca="false">SUM(B32,E32,H32)</f>
        <v>1.44</v>
      </c>
      <c r="L32" s="246" t="n">
        <f aca="false">SUM(C32,F32,I32)</f>
        <v>1.63</v>
      </c>
      <c r="M32" s="246" t="n">
        <f aca="false">SUM(D32,G32,J32)</f>
        <v>1.74</v>
      </c>
    </row>
    <row r="33" customFormat="false" ht="12" hidden="false" customHeight="false" outlineLevel="0" collapsed="false">
      <c r="A33" s="242" t="s">
        <v>99</v>
      </c>
      <c r="B33" s="243" t="n">
        <v>21.67</v>
      </c>
      <c r="C33" s="243" t="n">
        <v>24.29</v>
      </c>
      <c r="D33" s="243" t="n">
        <v>24.22</v>
      </c>
      <c r="E33" s="243" t="n">
        <v>13.46</v>
      </c>
      <c r="F33" s="243" t="n">
        <v>12.74</v>
      </c>
      <c r="G33" s="243" t="n">
        <v>13.09</v>
      </c>
      <c r="H33" s="243" t="n">
        <v>0</v>
      </c>
      <c r="I33" s="243" t="n">
        <v>0</v>
      </c>
      <c r="J33" s="243" t="n">
        <v>0</v>
      </c>
      <c r="K33" s="246" t="n">
        <f aca="false">SUM(B33,E33,H33)</f>
        <v>35.13</v>
      </c>
      <c r="L33" s="246" t="n">
        <f aca="false">SUM(C33,F33,I33)</f>
        <v>37.03</v>
      </c>
      <c r="M33" s="246" t="n">
        <f aca="false">SUM(D33,G33,J33)</f>
        <v>37.31</v>
      </c>
    </row>
    <row r="34" customFormat="false" ht="12" hidden="false" customHeight="false" outlineLevel="0" collapsed="false">
      <c r="A34" s="242" t="s">
        <v>100</v>
      </c>
      <c r="B34" s="243" t="n">
        <v>14.35</v>
      </c>
      <c r="C34" s="243" t="n">
        <v>15.76</v>
      </c>
      <c r="D34" s="243" t="n">
        <v>18.12</v>
      </c>
      <c r="E34" s="243" t="n">
        <v>3.37</v>
      </c>
      <c r="F34" s="243" t="n">
        <v>4.68</v>
      </c>
      <c r="G34" s="243" t="n">
        <v>7.12</v>
      </c>
      <c r="H34" s="243" t="n">
        <v>0.96</v>
      </c>
      <c r="I34" s="243" t="n">
        <v>1.11</v>
      </c>
      <c r="J34" s="243" t="n">
        <v>1.28</v>
      </c>
      <c r="K34" s="246" t="n">
        <f aca="false">SUM(B34,E34,H34)</f>
        <v>18.68</v>
      </c>
      <c r="L34" s="246" t="n">
        <f aca="false">SUM(C34,F34,I34)</f>
        <v>21.55</v>
      </c>
      <c r="M34" s="246" t="n">
        <f aca="false">SUM(D34,G34,J34)</f>
        <v>26.52</v>
      </c>
    </row>
    <row r="35" customFormat="false" ht="12" hidden="false" customHeight="false" outlineLevel="0" collapsed="false">
      <c r="A35" s="242" t="s">
        <v>101</v>
      </c>
      <c r="B35" s="244" t="n">
        <v>0</v>
      </c>
      <c r="C35" s="243" t="n">
        <v>0</v>
      </c>
      <c r="D35" s="244" t="n">
        <v>0</v>
      </c>
      <c r="E35" s="244" t="n">
        <v>0</v>
      </c>
      <c r="F35" s="243" t="n">
        <v>0</v>
      </c>
      <c r="G35" s="244" t="n">
        <v>0</v>
      </c>
      <c r="H35" s="244" t="n">
        <v>0</v>
      </c>
      <c r="I35" s="243" t="n">
        <v>0</v>
      </c>
      <c r="J35" s="244" t="n">
        <v>0</v>
      </c>
      <c r="K35" s="246" t="n">
        <f aca="false">SUM(B35,E35,H35)</f>
        <v>0</v>
      </c>
      <c r="L35" s="246" t="n">
        <f aca="false">SUM(C35,F35,I35)</f>
        <v>0</v>
      </c>
      <c r="M35" s="246" t="n">
        <f aca="false">SUM(D35,G35,J35)</f>
        <v>0</v>
      </c>
    </row>
    <row r="36" customFormat="false" ht="12" hidden="false" customHeight="false" outlineLevel="0" collapsed="false">
      <c r="A36" s="242" t="s">
        <v>102</v>
      </c>
      <c r="B36" s="243" t="n">
        <v>4.84</v>
      </c>
      <c r="C36" s="243" t="n">
        <v>5.08</v>
      </c>
      <c r="D36" s="243" t="n">
        <v>5.64</v>
      </c>
      <c r="E36" s="247" t="s">
        <v>76</v>
      </c>
      <c r="F36" s="244" t="n">
        <v>0</v>
      </c>
      <c r="G36" s="247" t="s">
        <v>76</v>
      </c>
      <c r="H36" s="244" t="n">
        <v>0</v>
      </c>
      <c r="I36" s="244" t="n">
        <v>0</v>
      </c>
      <c r="J36" s="247" t="s">
        <v>76</v>
      </c>
      <c r="K36" s="246" t="n">
        <f aca="false">SUM(B36,E36,H36)</f>
        <v>4.84</v>
      </c>
      <c r="L36" s="246" t="n">
        <f aca="false">SUM(C36,F36,I36)</f>
        <v>5.08</v>
      </c>
      <c r="M36" s="246" t="n">
        <f aca="false">SUM(D36,G36,J36)</f>
        <v>5.64</v>
      </c>
    </row>
    <row r="37" customFormat="false" ht="12" hidden="false" customHeight="false" outlineLevel="0" collapsed="false">
      <c r="A37" s="242" t="s">
        <v>103</v>
      </c>
      <c r="B37" s="243" t="n">
        <v>0</v>
      </c>
      <c r="C37" s="244" t="n">
        <v>0</v>
      </c>
      <c r="D37" s="243" t="n">
        <v>0</v>
      </c>
      <c r="E37" s="243" t="n">
        <v>0</v>
      </c>
      <c r="F37" s="244" t="n">
        <v>0</v>
      </c>
      <c r="G37" s="243" t="n">
        <v>0</v>
      </c>
      <c r="H37" s="243" t="n">
        <v>0</v>
      </c>
      <c r="I37" s="244" t="n">
        <v>0</v>
      </c>
      <c r="J37" s="243" t="n">
        <v>0</v>
      </c>
      <c r="K37" s="246" t="n">
        <f aca="false">SUM(B37,E37,H37)</f>
        <v>0</v>
      </c>
      <c r="L37" s="246" t="n">
        <f aca="false">SUM(C37,F37,I37)</f>
        <v>0</v>
      </c>
      <c r="M37" s="246" t="n">
        <f aca="false">SUM(D37,G37,J37)</f>
        <v>0</v>
      </c>
    </row>
    <row r="38" customFormat="false" ht="12" hidden="false" customHeight="false" outlineLevel="0" collapsed="false">
      <c r="A38" s="242" t="s">
        <v>104</v>
      </c>
      <c r="B38" s="243" t="n">
        <v>0</v>
      </c>
      <c r="C38" s="243" t="n">
        <v>0</v>
      </c>
      <c r="D38" s="243" t="n">
        <v>0</v>
      </c>
      <c r="E38" s="243" t="n">
        <v>0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6" t="n">
        <f aca="false">SUM(B38,E38,H38)</f>
        <v>0</v>
      </c>
      <c r="L38" s="246" t="n">
        <f aca="false">SUM(C38,F38,I38)</f>
        <v>0</v>
      </c>
      <c r="M38" s="246" t="n">
        <f aca="false">SUM(D38,G38,J38)</f>
        <v>0</v>
      </c>
    </row>
    <row r="39" customFormat="false" ht="12" hidden="false" customHeight="false" outlineLevel="0" collapsed="false">
      <c r="A39" s="242" t="s">
        <v>105</v>
      </c>
      <c r="B39" s="243" t="n">
        <v>0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6" t="n">
        <f aca="false">SUM(B39,E39,H39)</f>
        <v>0</v>
      </c>
      <c r="L39" s="246" t="n">
        <f aca="false">SUM(C39,F39,I39)</f>
        <v>0</v>
      </c>
      <c r="M39" s="246" t="n">
        <f aca="false">SUM(D39,G39,J39)</f>
        <v>0</v>
      </c>
    </row>
    <row r="40" customFormat="false" ht="12" hidden="false" customHeight="false" outlineLevel="0" collapsed="false">
      <c r="A40" s="242" t="s">
        <v>109</v>
      </c>
      <c r="B40" s="247" t="s">
        <v>76</v>
      </c>
      <c r="C40" s="244" t="n">
        <v>0</v>
      </c>
      <c r="D40" s="247" t="s">
        <v>76</v>
      </c>
      <c r="E40" s="247" t="s">
        <v>76</v>
      </c>
      <c r="F40" s="244" t="n">
        <v>0</v>
      </c>
      <c r="G40" s="247" t="s">
        <v>76</v>
      </c>
      <c r="H40" s="247" t="s">
        <v>76</v>
      </c>
      <c r="I40" s="244" t="n">
        <v>0</v>
      </c>
      <c r="J40" s="247" t="s">
        <v>76</v>
      </c>
      <c r="K40" s="246" t="s">
        <v>76</v>
      </c>
      <c r="L40" s="246" t="n">
        <f aca="false">SUM(C40,F40,I40)</f>
        <v>0</v>
      </c>
      <c r="M40" s="246" t="s">
        <v>76</v>
      </c>
    </row>
    <row r="41" customFormat="false" ht="12" hidden="false" customHeight="false" outlineLevel="0" collapsed="false">
      <c r="A41" s="242" t="s">
        <v>110</v>
      </c>
      <c r="B41" s="247" t="s">
        <v>76</v>
      </c>
      <c r="C41" s="247" t="s">
        <v>76</v>
      </c>
      <c r="D41" s="247" t="s">
        <v>76</v>
      </c>
      <c r="E41" s="247" t="s">
        <v>76</v>
      </c>
      <c r="F41" s="247" t="s">
        <v>76</v>
      </c>
      <c r="G41" s="243" t="n">
        <v>0.3</v>
      </c>
      <c r="H41" s="247" t="s">
        <v>76</v>
      </c>
      <c r="I41" s="247" t="s">
        <v>76</v>
      </c>
      <c r="J41" s="244" t="n">
        <v>0</v>
      </c>
      <c r="K41" s="246" t="s">
        <v>76</v>
      </c>
      <c r="L41" s="246" t="s">
        <v>76</v>
      </c>
      <c r="M41" s="246" t="n">
        <f aca="false">SUM(D41,G41,J41)</f>
        <v>0.3</v>
      </c>
    </row>
    <row r="42" customFormat="false" ht="12" hidden="false" customHeight="false" outlineLevel="0" collapsed="false">
      <c r="A42" s="242" t="s">
        <v>114</v>
      </c>
      <c r="B42" s="247" t="s">
        <v>76</v>
      </c>
      <c r="C42" s="243" t="n">
        <v>25.6</v>
      </c>
      <c r="D42" s="243" t="n">
        <v>32</v>
      </c>
      <c r="E42" s="247" t="s">
        <v>76</v>
      </c>
      <c r="F42" s="243" t="n">
        <v>46.4</v>
      </c>
      <c r="G42" s="243" t="n">
        <v>50.6</v>
      </c>
      <c r="H42" s="247" t="s">
        <v>76</v>
      </c>
      <c r="I42" s="243" t="n">
        <v>1.2</v>
      </c>
      <c r="J42" s="243" t="n">
        <v>1.6</v>
      </c>
      <c r="K42" s="246" t="s">
        <v>76</v>
      </c>
      <c r="L42" s="246" t="n">
        <f aca="false">SUM(C42,F42,I42)</f>
        <v>73.2</v>
      </c>
      <c r="M42" s="246" t="n">
        <f aca="false">SUM(D42,G42,J42)</f>
        <v>84.2</v>
      </c>
    </row>
    <row r="44" customFormat="false" ht="12" hidden="false" customHeight="false" outlineLevel="0" collapsed="false">
      <c r="A44" s="208" t="s">
        <v>195</v>
      </c>
    </row>
    <row r="45" customFormat="false" ht="12" hidden="false" customHeight="false" outlineLevel="0" collapsed="false">
      <c r="A45" s="208" t="s">
        <v>76</v>
      </c>
    </row>
  </sheetData>
  <mergeCells count="4">
    <mergeCell ref="K8:M9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13.86"/>
    <col collapsed="false" customWidth="true" hidden="false" outlineLevel="0" max="10" min="3" style="248" width="10.85"/>
    <col collapsed="false" customWidth="false" hidden="false" outlineLevel="0" max="14" min="11" style="248" width="9.14"/>
    <col collapsed="false" customWidth="true" hidden="false" outlineLevel="0" max="15" min="15" style="248" width="13.42"/>
    <col collapsed="false" customWidth="true" hidden="false" outlineLevel="0" max="16" min="16" style="248" width="11.29"/>
    <col collapsed="false" customWidth="true" hidden="false" outlineLevel="0" max="17" min="17" style="248" width="15.57"/>
    <col collapsed="false" customWidth="true" hidden="false" outlineLevel="0" max="18" min="18" style="248" width="16.14"/>
    <col collapsed="false" customWidth="true" hidden="false" outlineLevel="0" max="19" min="19" style="248" width="14.42"/>
    <col collapsed="false" customWidth="true" hidden="false" outlineLevel="0" max="20" min="20" style="248" width="32.15"/>
    <col collapsed="false" customWidth="false" hidden="false" outlineLevel="0" max="16384" min="21" style="248" width="9.14"/>
  </cols>
  <sheetData>
    <row r="1" customFormat="false" ht="12" hidden="false" customHeight="false" outlineLevel="0" collapsed="false">
      <c r="A1" s="249"/>
      <c r="C1" s="250"/>
      <c r="D1" s="250"/>
      <c r="E1" s="250"/>
    </row>
    <row r="3" customFormat="false" ht="12" hidden="false" customHeight="false" outlineLevel="0" collapsed="false">
      <c r="B3" s="251" t="s">
        <v>306</v>
      </c>
    </row>
    <row r="4" customFormat="false" ht="12" hidden="false" customHeight="false" outlineLevel="0" collapsed="false">
      <c r="B4" s="252" t="s">
        <v>307</v>
      </c>
      <c r="C4" s="249"/>
      <c r="E4" s="250"/>
      <c r="F4" s="250"/>
      <c r="G4" s="250"/>
      <c r="H4" s="250"/>
    </row>
    <row r="5" customFormat="false" ht="12" hidden="false" customHeight="false" outlineLevel="0" collapsed="false">
      <c r="C5" s="253"/>
      <c r="D5" s="254"/>
      <c r="E5" s="254"/>
      <c r="F5" s="254"/>
      <c r="G5" s="254"/>
      <c r="H5" s="254"/>
      <c r="I5" s="254"/>
      <c r="J5" s="254"/>
    </row>
    <row r="6" customFormat="false" ht="12" hidden="false" customHeight="true" outlineLevel="0" collapsed="false">
      <c r="B6" s="255"/>
      <c r="C6" s="256" t="s">
        <v>181</v>
      </c>
      <c r="D6" s="257" t="s">
        <v>233</v>
      </c>
      <c r="E6" s="258" t="s">
        <v>308</v>
      </c>
      <c r="F6" s="258" t="s">
        <v>234</v>
      </c>
      <c r="G6" s="258" t="s">
        <v>309</v>
      </c>
      <c r="H6" s="258" t="s">
        <v>235</v>
      </c>
      <c r="I6" s="258" t="s">
        <v>310</v>
      </c>
      <c r="J6" s="259" t="s">
        <v>311</v>
      </c>
      <c r="M6" s="248" t="s">
        <v>312</v>
      </c>
    </row>
    <row r="7" customFormat="false" ht="15" hidden="false" customHeight="true" outlineLevel="0" collapsed="false">
      <c r="B7" s="255"/>
      <c r="C7" s="256"/>
      <c r="D7" s="257"/>
      <c r="E7" s="258"/>
      <c r="F7" s="258"/>
      <c r="G7" s="258"/>
      <c r="H7" s="258"/>
      <c r="I7" s="258"/>
      <c r="J7" s="259"/>
      <c r="M7" s="248" t="s">
        <v>313</v>
      </c>
    </row>
    <row r="8" customFormat="false" ht="12" hidden="false" customHeight="false" outlineLevel="0" collapsed="false">
      <c r="B8" s="260" t="s">
        <v>133</v>
      </c>
      <c r="C8" s="261" t="n">
        <v>1289691</v>
      </c>
      <c r="D8" s="261" t="n">
        <v>449628.69</v>
      </c>
      <c r="E8" s="262" t="n">
        <v>104611</v>
      </c>
      <c r="F8" s="262" t="n">
        <v>199122</v>
      </c>
      <c r="G8" s="262" t="n">
        <v>67594</v>
      </c>
      <c r="H8" s="262" t="n">
        <v>267255</v>
      </c>
      <c r="I8" s="262" t="n">
        <v>54866</v>
      </c>
      <c r="J8" s="262" t="n">
        <v>146614</v>
      </c>
      <c r="K8" s="263"/>
      <c r="L8" s="263"/>
    </row>
    <row r="9" customFormat="false" ht="12" hidden="false" customHeight="true" outlineLevel="0" collapsed="false">
      <c r="B9" s="264" t="s">
        <v>78</v>
      </c>
      <c r="C9" s="265" t="n">
        <v>14716</v>
      </c>
      <c r="D9" s="266" t="n">
        <v>6398.2</v>
      </c>
      <c r="E9" s="267" t="n">
        <v>8317.59</v>
      </c>
      <c r="F9" s="267" t="s">
        <v>76</v>
      </c>
      <c r="G9" s="267" t="s">
        <v>76</v>
      </c>
      <c r="H9" s="267" t="n">
        <v>0</v>
      </c>
      <c r="I9" s="267" t="n">
        <v>0</v>
      </c>
      <c r="J9" s="267" t="n">
        <v>0</v>
      </c>
      <c r="K9" s="263"/>
      <c r="L9" s="263"/>
      <c r="M9" s="268" t="s">
        <v>314</v>
      </c>
      <c r="N9" s="268"/>
      <c r="O9" s="268"/>
      <c r="P9" s="268"/>
      <c r="Q9" s="268"/>
      <c r="R9" s="269"/>
      <c r="S9" s="270"/>
      <c r="T9" s="271"/>
    </row>
    <row r="10" customFormat="false" ht="12" hidden="false" customHeight="false" outlineLevel="0" collapsed="false">
      <c r="B10" s="272" t="s">
        <v>79</v>
      </c>
      <c r="C10" s="273" t="n">
        <v>13074</v>
      </c>
      <c r="D10" s="274" t="n">
        <v>5239.1</v>
      </c>
      <c r="E10" s="275" t="n">
        <v>540.03</v>
      </c>
      <c r="F10" s="275" t="n">
        <v>4352</v>
      </c>
      <c r="G10" s="275" t="n">
        <v>2943</v>
      </c>
      <c r="H10" s="275" t="n">
        <v>0</v>
      </c>
      <c r="I10" s="275" t="n">
        <v>0</v>
      </c>
      <c r="J10" s="275" t="n">
        <v>0</v>
      </c>
      <c r="K10" s="263"/>
      <c r="L10" s="263"/>
      <c r="M10" s="268"/>
      <c r="N10" s="268"/>
      <c r="O10" s="268"/>
      <c r="P10" s="268"/>
      <c r="Q10" s="268"/>
      <c r="R10" s="276"/>
      <c r="S10" s="270"/>
    </row>
    <row r="11" customFormat="false" ht="12" hidden="false" customHeight="false" outlineLevel="0" collapsed="false">
      <c r="B11" s="272" t="s">
        <v>80</v>
      </c>
      <c r="C11" s="273" t="n">
        <v>13911</v>
      </c>
      <c r="D11" s="274" t="n">
        <v>10487.01</v>
      </c>
      <c r="E11" s="275" t="n">
        <v>1025.96</v>
      </c>
      <c r="F11" s="275" t="n">
        <v>761</v>
      </c>
      <c r="G11" s="275" t="n">
        <v>1637</v>
      </c>
      <c r="H11" s="275" t="n">
        <v>0</v>
      </c>
      <c r="I11" s="275" t="n">
        <v>0</v>
      </c>
      <c r="J11" s="275" t="n">
        <v>0</v>
      </c>
      <c r="K11" s="263"/>
      <c r="L11" s="263"/>
      <c r="M11" s="268"/>
      <c r="N11" s="268"/>
      <c r="O11" s="268"/>
      <c r="P11" s="268"/>
      <c r="Q11" s="268"/>
      <c r="R11" s="269"/>
      <c r="S11" s="270"/>
    </row>
    <row r="12" customFormat="false" ht="12" hidden="false" customHeight="false" outlineLevel="0" collapsed="false">
      <c r="B12" s="272" t="s">
        <v>81</v>
      </c>
      <c r="C12" s="273" t="n">
        <v>1710</v>
      </c>
      <c r="D12" s="274" t="n">
        <v>1347.53</v>
      </c>
      <c r="E12" s="275" t="n">
        <v>362.67</v>
      </c>
      <c r="F12" s="275" t="n">
        <v>0</v>
      </c>
      <c r="G12" s="275" t="n">
        <v>0</v>
      </c>
      <c r="H12" s="275" t="n">
        <v>0</v>
      </c>
      <c r="I12" s="275" t="n">
        <v>0</v>
      </c>
      <c r="J12" s="275" t="n">
        <v>0</v>
      </c>
      <c r="K12" s="263"/>
      <c r="L12" s="263"/>
      <c r="M12" s="268"/>
      <c r="N12" s="268"/>
      <c r="O12" s="268"/>
      <c r="P12" s="268"/>
      <c r="Q12" s="268"/>
      <c r="R12" s="269"/>
      <c r="S12" s="270"/>
    </row>
    <row r="13" customFormat="false" ht="12" hidden="false" customHeight="false" outlineLevel="0" collapsed="false">
      <c r="B13" s="272" t="s">
        <v>134</v>
      </c>
      <c r="C13" s="273" t="n">
        <v>33671</v>
      </c>
      <c r="D13" s="274" t="n">
        <v>31738.05</v>
      </c>
      <c r="E13" s="275" t="n">
        <v>1932.71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63"/>
      <c r="L13" s="263"/>
      <c r="M13" s="268"/>
      <c r="N13" s="268"/>
      <c r="O13" s="268"/>
      <c r="P13" s="268"/>
      <c r="Q13" s="268"/>
      <c r="R13" s="269"/>
      <c r="S13" s="270"/>
    </row>
    <row r="14" customFormat="false" ht="12" hidden="false" customHeight="true" outlineLevel="0" collapsed="false">
      <c r="B14" s="272" t="s">
        <v>83</v>
      </c>
      <c r="C14" s="273" t="n">
        <v>600</v>
      </c>
      <c r="D14" s="274" t="n">
        <v>600</v>
      </c>
      <c r="E14" s="275" t="n">
        <v>0</v>
      </c>
      <c r="F14" s="275" t="n">
        <v>0</v>
      </c>
      <c r="G14" s="275" t="n">
        <v>0</v>
      </c>
      <c r="H14" s="275" t="n">
        <v>0</v>
      </c>
      <c r="I14" s="275" t="n">
        <v>0</v>
      </c>
      <c r="J14" s="275" t="n">
        <v>0</v>
      </c>
      <c r="K14" s="263"/>
      <c r="L14" s="263"/>
      <c r="M14" s="277" t="s">
        <v>315</v>
      </c>
      <c r="N14" s="277"/>
      <c r="O14" s="277"/>
      <c r="P14" s="277"/>
      <c r="Q14" s="277"/>
      <c r="R14" s="269"/>
      <c r="S14" s="270"/>
    </row>
    <row r="15" customFormat="false" ht="12" hidden="false" customHeight="false" outlineLevel="0" collapsed="false">
      <c r="B15" s="272" t="s">
        <v>84</v>
      </c>
      <c r="C15" s="273" t="n">
        <v>616</v>
      </c>
      <c r="D15" s="274" t="n">
        <v>615.53</v>
      </c>
      <c r="E15" s="275" t="s">
        <v>76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0</v>
      </c>
      <c r="K15" s="263"/>
      <c r="L15" s="263"/>
      <c r="M15" s="277"/>
      <c r="N15" s="277"/>
      <c r="O15" s="277"/>
      <c r="P15" s="277"/>
      <c r="Q15" s="277"/>
      <c r="R15" s="269"/>
      <c r="S15" s="270"/>
    </row>
    <row r="16" customFormat="false" ht="12" hidden="false" customHeight="false" outlineLevel="0" collapsed="false">
      <c r="B16" s="272" t="s">
        <v>85</v>
      </c>
      <c r="C16" s="273" t="n">
        <v>85290</v>
      </c>
      <c r="D16" s="274" t="n">
        <v>8703.93</v>
      </c>
      <c r="E16" s="275" t="n">
        <v>3211.64</v>
      </c>
      <c r="F16" s="275" t="n">
        <v>32229</v>
      </c>
      <c r="G16" s="275" t="n">
        <v>4671</v>
      </c>
      <c r="H16" s="275" t="n">
        <v>27017.5</v>
      </c>
      <c r="I16" s="275" t="n">
        <v>3682</v>
      </c>
      <c r="J16" s="275" t="n">
        <v>5775</v>
      </c>
      <c r="K16" s="263"/>
      <c r="L16" s="263"/>
      <c r="R16" s="269"/>
      <c r="S16" s="270"/>
    </row>
    <row r="17" customFormat="false" ht="12" hidden="false" customHeight="false" outlineLevel="0" collapsed="false">
      <c r="B17" s="272" t="s">
        <v>86</v>
      </c>
      <c r="C17" s="273" t="n">
        <v>432614</v>
      </c>
      <c r="D17" s="274" t="n">
        <v>26753.89</v>
      </c>
      <c r="E17" s="275" t="n">
        <v>21988.64</v>
      </c>
      <c r="F17" s="275" t="n">
        <v>77164</v>
      </c>
      <c r="G17" s="275" t="n">
        <v>20350</v>
      </c>
      <c r="H17" s="275" t="n">
        <v>149971.11</v>
      </c>
      <c r="I17" s="275" t="n">
        <v>33303</v>
      </c>
      <c r="J17" s="275" t="n">
        <v>103083</v>
      </c>
      <c r="K17" s="263"/>
      <c r="L17" s="263"/>
      <c r="R17" s="269"/>
      <c r="S17" s="270"/>
    </row>
    <row r="18" customFormat="false" ht="12" hidden="false" customHeight="false" outlineLevel="0" collapsed="false">
      <c r="B18" s="272" t="s">
        <v>87</v>
      </c>
      <c r="C18" s="273" t="n">
        <v>68658</v>
      </c>
      <c r="D18" s="274" t="n">
        <v>36741.17</v>
      </c>
      <c r="E18" s="275" t="n">
        <v>5024.6</v>
      </c>
      <c r="F18" s="275" t="n">
        <v>10785</v>
      </c>
      <c r="G18" s="275" t="n">
        <v>12489</v>
      </c>
      <c r="H18" s="275" t="n">
        <v>801.58</v>
      </c>
      <c r="I18" s="275" t="n">
        <v>793</v>
      </c>
      <c r="J18" s="275" t="n">
        <v>2024</v>
      </c>
      <c r="K18" s="263"/>
      <c r="L18" s="263"/>
      <c r="R18" s="269"/>
      <c r="S18" s="270"/>
    </row>
    <row r="19" customFormat="false" ht="12" hidden="false" customHeight="false" outlineLevel="0" collapsed="false">
      <c r="B19" s="272" t="s">
        <v>88</v>
      </c>
      <c r="C19" s="273" t="n">
        <v>8082</v>
      </c>
      <c r="D19" s="274" t="n">
        <v>4798.64</v>
      </c>
      <c r="E19" s="275" t="n">
        <v>554</v>
      </c>
      <c r="F19" s="275" t="n">
        <v>1042</v>
      </c>
      <c r="G19" s="275" t="n">
        <v>212</v>
      </c>
      <c r="H19" s="275" t="s">
        <v>76</v>
      </c>
      <c r="I19" s="275" t="s">
        <v>76</v>
      </c>
      <c r="J19" s="275" t="n">
        <v>1475</v>
      </c>
      <c r="K19" s="263"/>
      <c r="L19" s="263"/>
      <c r="R19" s="269"/>
      <c r="S19" s="270"/>
    </row>
    <row r="20" customFormat="false" ht="12" hidden="false" customHeight="false" outlineLevel="0" collapsed="false">
      <c r="B20" s="272" t="s">
        <v>89</v>
      </c>
      <c r="C20" s="273" t="n">
        <v>285625</v>
      </c>
      <c r="D20" s="274" t="n">
        <v>52251.41</v>
      </c>
      <c r="E20" s="275" t="n">
        <v>30182.51</v>
      </c>
      <c r="F20" s="275" t="n">
        <v>62104</v>
      </c>
      <c r="G20" s="275" t="n">
        <v>16591</v>
      </c>
      <c r="H20" s="275" t="n">
        <v>77518.88</v>
      </c>
      <c r="I20" s="275" t="n">
        <v>15844</v>
      </c>
      <c r="J20" s="275" t="n">
        <v>31133</v>
      </c>
      <c r="K20" s="263"/>
      <c r="L20" s="263"/>
      <c r="R20" s="269"/>
      <c r="S20" s="270"/>
    </row>
    <row r="21" customFormat="false" ht="12" hidden="false" customHeight="false" outlineLevel="0" collapsed="false">
      <c r="B21" s="272" t="s">
        <v>90</v>
      </c>
      <c r="C21" s="273" t="n">
        <v>3889</v>
      </c>
      <c r="D21" s="274" t="n">
        <v>527.56</v>
      </c>
      <c r="E21" s="275" t="n">
        <v>86.53</v>
      </c>
      <c r="F21" s="275" t="n">
        <v>362</v>
      </c>
      <c r="G21" s="275" t="n">
        <v>180</v>
      </c>
      <c r="H21" s="275" t="n">
        <v>1201.31</v>
      </c>
      <c r="I21" s="275" t="n">
        <v>369</v>
      </c>
      <c r="J21" s="275" t="n">
        <v>1163</v>
      </c>
      <c r="K21" s="263"/>
      <c r="L21" s="263"/>
      <c r="R21" s="269"/>
      <c r="S21" s="270"/>
    </row>
    <row r="22" customFormat="false" ht="12" hidden="false" customHeight="false" outlineLevel="0" collapsed="false">
      <c r="B22" s="272" t="s">
        <v>91</v>
      </c>
      <c r="C22" s="273" t="n">
        <v>2391</v>
      </c>
      <c r="D22" s="274" t="n">
        <v>2390.5</v>
      </c>
      <c r="E22" s="275" t="s">
        <v>76</v>
      </c>
      <c r="F22" s="275" t="n">
        <v>0</v>
      </c>
      <c r="G22" s="275" t="n">
        <v>0</v>
      </c>
      <c r="H22" s="275" t="n">
        <v>0</v>
      </c>
      <c r="I22" s="275" t="n">
        <v>0</v>
      </c>
      <c r="J22" s="275" t="n">
        <v>0</v>
      </c>
      <c r="K22" s="263"/>
      <c r="L22" s="263"/>
      <c r="R22" s="269"/>
      <c r="S22" s="270"/>
    </row>
    <row r="23" customFormat="false" ht="12" hidden="false" customHeight="false" outlineLevel="0" collapsed="false">
      <c r="B23" s="272" t="s">
        <v>92</v>
      </c>
      <c r="C23" s="273" t="n">
        <v>1440</v>
      </c>
      <c r="D23" s="274" t="n">
        <v>1401.1</v>
      </c>
      <c r="E23" s="275" t="n">
        <v>38.69</v>
      </c>
      <c r="F23" s="275" t="n">
        <v>0</v>
      </c>
      <c r="G23" s="275" t="n">
        <v>0</v>
      </c>
      <c r="H23" s="275" t="n">
        <v>0</v>
      </c>
      <c r="I23" s="275" t="n">
        <v>0</v>
      </c>
      <c r="J23" s="275" t="n">
        <v>0</v>
      </c>
      <c r="K23" s="263"/>
      <c r="L23" s="263"/>
      <c r="R23" s="269"/>
      <c r="S23" s="270"/>
    </row>
    <row r="24" customFormat="false" ht="12" hidden="false" customHeight="false" outlineLevel="0" collapsed="false">
      <c r="B24" s="272" t="s">
        <v>93</v>
      </c>
      <c r="C24" s="273" t="n">
        <v>57</v>
      </c>
      <c r="D24" s="274" t="n">
        <v>39</v>
      </c>
      <c r="E24" s="275" t="n">
        <v>18</v>
      </c>
      <c r="F24" s="275" t="n">
        <v>0</v>
      </c>
      <c r="G24" s="275" t="n">
        <v>0</v>
      </c>
      <c r="H24" s="275" t="n">
        <v>0</v>
      </c>
      <c r="I24" s="275" t="n">
        <v>0</v>
      </c>
      <c r="J24" s="275" t="n">
        <v>0</v>
      </c>
      <c r="K24" s="263"/>
      <c r="L24" s="263"/>
      <c r="R24" s="269"/>
      <c r="S24" s="270"/>
    </row>
    <row r="25" customFormat="false" ht="12" hidden="false" customHeight="false" outlineLevel="0" collapsed="false">
      <c r="B25" s="272" t="s">
        <v>94</v>
      </c>
      <c r="C25" s="273" t="n">
        <v>35504</v>
      </c>
      <c r="D25" s="274" t="n">
        <v>25265.31</v>
      </c>
      <c r="E25" s="275" t="n">
        <v>2426.31</v>
      </c>
      <c r="F25" s="275" t="n">
        <v>3976</v>
      </c>
      <c r="G25" s="275" t="n">
        <v>3836</v>
      </c>
      <c r="H25" s="275" t="n">
        <v>0</v>
      </c>
      <c r="I25" s="275" t="n">
        <v>0</v>
      </c>
      <c r="J25" s="275" t="n">
        <v>0</v>
      </c>
      <c r="K25" s="263"/>
      <c r="L25" s="263"/>
      <c r="R25" s="269"/>
      <c r="S25" s="270"/>
    </row>
    <row r="26" customFormat="false" ht="12" hidden="false" customHeight="false" outlineLevel="0" collapsed="false">
      <c r="B26" s="272" t="s">
        <v>95</v>
      </c>
      <c r="C26" s="273" t="s">
        <v>76</v>
      </c>
      <c r="D26" s="274" t="s">
        <v>76</v>
      </c>
      <c r="E26" s="275" t="s">
        <v>76</v>
      </c>
      <c r="F26" s="275" t="s">
        <v>76</v>
      </c>
      <c r="G26" s="275" t="s">
        <v>76</v>
      </c>
      <c r="H26" s="275" t="s">
        <v>76</v>
      </c>
      <c r="I26" s="275" t="s">
        <v>76</v>
      </c>
      <c r="J26" s="275" t="s">
        <v>76</v>
      </c>
      <c r="K26" s="263"/>
      <c r="L26" s="263"/>
      <c r="R26" s="269"/>
      <c r="S26" s="270"/>
    </row>
    <row r="27" customFormat="false" ht="12" hidden="false" customHeight="false" outlineLevel="0" collapsed="false">
      <c r="B27" s="272" t="s">
        <v>96</v>
      </c>
      <c r="C27" s="273" t="n">
        <v>16117</v>
      </c>
      <c r="D27" s="274" t="n">
        <v>7948.05</v>
      </c>
      <c r="E27" s="275" t="n">
        <v>8168.55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63"/>
      <c r="L27" s="263"/>
      <c r="R27" s="269"/>
      <c r="S27" s="270"/>
    </row>
    <row r="28" customFormat="false" ht="12" hidden="false" customHeight="false" outlineLevel="0" collapsed="false">
      <c r="B28" s="272" t="s">
        <v>97</v>
      </c>
      <c r="C28" s="273" t="n">
        <v>9504</v>
      </c>
      <c r="D28" s="274" t="n">
        <v>7907.95</v>
      </c>
      <c r="E28" s="275" t="n">
        <v>534.52</v>
      </c>
      <c r="F28" s="275" t="n">
        <v>211</v>
      </c>
      <c r="G28" s="275" t="n">
        <v>851</v>
      </c>
      <c r="H28" s="275" t="n">
        <v>0</v>
      </c>
      <c r="I28" s="275" t="n">
        <v>0</v>
      </c>
      <c r="J28" s="275" t="n">
        <v>0</v>
      </c>
      <c r="K28" s="263"/>
      <c r="L28" s="263"/>
      <c r="R28" s="269"/>
      <c r="S28" s="270"/>
    </row>
    <row r="29" customFormat="false" ht="12" hidden="false" customHeight="false" outlineLevel="0" collapsed="false">
      <c r="B29" s="272" t="s">
        <v>98</v>
      </c>
      <c r="C29" s="273" t="n">
        <v>150992</v>
      </c>
      <c r="D29" s="274" t="n">
        <v>143113.33</v>
      </c>
      <c r="E29" s="275" t="n">
        <v>5883.87</v>
      </c>
      <c r="F29" s="275" t="n">
        <v>1315</v>
      </c>
      <c r="G29" s="275" t="n">
        <v>680</v>
      </c>
      <c r="H29" s="275" t="n">
        <v>0</v>
      </c>
      <c r="I29" s="275" t="n">
        <v>0</v>
      </c>
      <c r="J29" s="275" t="n">
        <v>0</v>
      </c>
      <c r="K29" s="263"/>
      <c r="L29" s="263"/>
      <c r="R29" s="269"/>
      <c r="S29" s="270"/>
    </row>
    <row r="30" customFormat="false" ht="12" hidden="false" customHeight="false" outlineLevel="0" collapsed="false">
      <c r="B30" s="272" t="s">
        <v>99</v>
      </c>
      <c r="C30" s="273" t="n">
        <v>35831</v>
      </c>
      <c r="D30" s="274" t="n">
        <v>10095.17</v>
      </c>
      <c r="E30" s="275" t="n">
        <v>9216.54</v>
      </c>
      <c r="F30" s="275" t="n">
        <v>2536</v>
      </c>
      <c r="G30" s="275" t="n">
        <v>402</v>
      </c>
      <c r="H30" s="275" t="n">
        <v>10744.96</v>
      </c>
      <c r="I30" s="275" t="n">
        <v>875</v>
      </c>
      <c r="J30" s="275" t="n">
        <v>1961</v>
      </c>
      <c r="K30" s="263"/>
      <c r="L30" s="263"/>
      <c r="R30" s="269"/>
      <c r="S30" s="270"/>
    </row>
    <row r="31" customFormat="false" ht="12" hidden="false" customHeight="false" outlineLevel="0" collapsed="false">
      <c r="B31" s="272" t="s">
        <v>100</v>
      </c>
      <c r="C31" s="273" t="n">
        <v>59043</v>
      </c>
      <c r="D31" s="274" t="n">
        <v>51225.74</v>
      </c>
      <c r="E31" s="275" t="n">
        <v>3216.99</v>
      </c>
      <c r="F31" s="275" t="n">
        <v>1887</v>
      </c>
      <c r="G31" s="275" t="n">
        <v>2713</v>
      </c>
      <c r="H31" s="275" t="n">
        <v>0</v>
      </c>
      <c r="I31" s="275" t="n">
        <v>0</v>
      </c>
      <c r="J31" s="275" t="n">
        <v>0</v>
      </c>
      <c r="K31" s="263"/>
      <c r="L31" s="263"/>
      <c r="R31" s="269"/>
      <c r="S31" s="270"/>
    </row>
    <row r="32" customFormat="false" ht="12" hidden="false" customHeight="false" outlineLevel="0" collapsed="false">
      <c r="B32" s="272" t="s">
        <v>101</v>
      </c>
      <c r="C32" s="273" t="n">
        <v>3352</v>
      </c>
      <c r="D32" s="274" t="n">
        <v>2701.93</v>
      </c>
      <c r="E32" s="275" t="n">
        <v>212.6</v>
      </c>
      <c r="F32" s="275" t="n">
        <v>398</v>
      </c>
      <c r="G32" s="275" t="n">
        <v>39</v>
      </c>
      <c r="H32" s="275" t="n">
        <v>0</v>
      </c>
      <c r="I32" s="275" t="s">
        <v>76</v>
      </c>
      <c r="J32" s="275" t="s">
        <v>76</v>
      </c>
      <c r="K32" s="263"/>
      <c r="L32" s="263"/>
      <c r="R32" s="269"/>
      <c r="S32" s="270"/>
    </row>
    <row r="33" customFormat="false" ht="12" hidden="false" customHeight="false" outlineLevel="0" collapsed="false">
      <c r="B33" s="272" t="s">
        <v>102</v>
      </c>
      <c r="C33" s="273" t="n">
        <v>3782</v>
      </c>
      <c r="D33" s="274" t="n">
        <v>3781.58</v>
      </c>
      <c r="E33" s="275" t="s">
        <v>76</v>
      </c>
      <c r="F33" s="275" t="s">
        <v>76</v>
      </c>
      <c r="G33" s="275" t="s">
        <v>76</v>
      </c>
      <c r="H33" s="275" t="n">
        <v>0</v>
      </c>
      <c r="I33" s="275" t="n">
        <v>0</v>
      </c>
      <c r="J33" s="275" t="n">
        <v>0</v>
      </c>
      <c r="K33" s="263"/>
      <c r="L33" s="263"/>
      <c r="R33" s="269"/>
      <c r="S33" s="270"/>
    </row>
    <row r="34" customFormat="false" ht="12" hidden="false" customHeight="false" outlineLevel="0" collapsed="false">
      <c r="B34" s="272" t="s">
        <v>103</v>
      </c>
      <c r="C34" s="273" t="n">
        <v>667</v>
      </c>
      <c r="D34" s="274" t="n">
        <v>666.51</v>
      </c>
      <c r="E34" s="275" t="s">
        <v>76</v>
      </c>
      <c r="F34" s="275" t="n">
        <v>0</v>
      </c>
      <c r="G34" s="275" t="n">
        <v>0</v>
      </c>
      <c r="H34" s="275" t="n">
        <v>0</v>
      </c>
      <c r="I34" s="275" t="n">
        <v>0</v>
      </c>
      <c r="J34" s="275" t="n">
        <v>0</v>
      </c>
      <c r="K34" s="263"/>
      <c r="L34" s="263"/>
      <c r="R34" s="269"/>
      <c r="S34" s="270"/>
    </row>
    <row r="35" customFormat="false" ht="12" hidden="false" customHeight="false" outlineLevel="0" collapsed="false">
      <c r="B35" s="272" t="s">
        <v>104</v>
      </c>
      <c r="C35" s="273" t="n">
        <v>1690</v>
      </c>
      <c r="D35" s="274" t="n">
        <v>1494.1</v>
      </c>
      <c r="E35" s="275" t="n">
        <v>196.24</v>
      </c>
      <c r="F35" s="275" t="n">
        <v>0</v>
      </c>
      <c r="G35" s="275" t="n">
        <v>0</v>
      </c>
      <c r="H35" s="275" t="n">
        <v>0</v>
      </c>
      <c r="I35" s="275" t="n">
        <v>0</v>
      </c>
      <c r="J35" s="275" t="n">
        <v>0</v>
      </c>
      <c r="K35" s="263"/>
      <c r="L35" s="263"/>
      <c r="R35" s="269"/>
      <c r="S35" s="270"/>
    </row>
    <row r="36" customFormat="false" ht="12" hidden="false" customHeight="false" outlineLevel="0" collapsed="false">
      <c r="B36" s="278" t="s">
        <v>105</v>
      </c>
      <c r="C36" s="279" t="n">
        <v>6868</v>
      </c>
      <c r="D36" s="280" t="n">
        <v>5396.4</v>
      </c>
      <c r="E36" s="281" t="n">
        <v>1471.52</v>
      </c>
      <c r="F36" s="282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63"/>
      <c r="L36" s="263"/>
      <c r="R36" s="269"/>
      <c r="S36" s="270"/>
    </row>
    <row r="37" customFormat="false" ht="12" hidden="false" customHeight="false" outlineLevel="0" collapsed="false">
      <c r="L37" s="263"/>
    </row>
    <row r="38" customFormat="false" ht="12" hidden="false" customHeight="false" outlineLevel="0" collapsed="false">
      <c r="B38" s="283" t="s">
        <v>316</v>
      </c>
    </row>
    <row r="41" customFormat="false" ht="12" hidden="false" customHeight="false" outlineLevel="0" collapsed="false">
      <c r="A41" s="284"/>
    </row>
    <row r="42" customFormat="false" ht="12" hidden="false" customHeight="false" outlineLevel="0" collapsed="false">
      <c r="B42" s="285"/>
      <c r="C42" s="285"/>
      <c r="D42" s="285"/>
      <c r="E42" s="285"/>
      <c r="F42" s="285"/>
      <c r="G42" s="286"/>
    </row>
    <row r="43" customFormat="false" ht="12" hidden="false" customHeight="false" outlineLevel="0" collapsed="false">
      <c r="F43" s="285"/>
      <c r="G43" s="285"/>
    </row>
    <row r="44" customFormat="false" ht="12" hidden="false" customHeight="false" outlineLevel="0" collapsed="false">
      <c r="G44" s="286"/>
    </row>
    <row r="45" customFormat="false" ht="12" hidden="false" customHeight="false" outlineLevel="0" collapsed="false">
      <c r="F45" s="286"/>
      <c r="G45" s="286"/>
    </row>
    <row r="46" customFormat="false" ht="12" hidden="false" customHeight="false" outlineLevel="0" collapsed="false">
      <c r="F46" s="285"/>
      <c r="G46" s="286"/>
    </row>
    <row r="47" customFormat="false" ht="12" hidden="false" customHeight="false" outlineLevel="0" collapsed="false">
      <c r="F47" s="286"/>
      <c r="G47" s="286"/>
    </row>
    <row r="48" customFormat="false" ht="12" hidden="false" customHeight="false" outlineLevel="0" collapsed="false">
      <c r="F48" s="285"/>
      <c r="G48" s="285"/>
    </row>
    <row r="49" customFormat="false" ht="12" hidden="false" customHeight="false" outlineLevel="0" collapsed="false">
      <c r="F49" s="285"/>
      <c r="G49" s="285"/>
    </row>
    <row r="50" customFormat="false" ht="12" hidden="false" customHeight="false" outlineLevel="0" collapsed="false">
      <c r="F50" s="285"/>
      <c r="G50" s="285"/>
    </row>
    <row r="51" customFormat="false" ht="12" hidden="false" customHeight="false" outlineLevel="0" collapsed="false">
      <c r="F51" s="285"/>
      <c r="G51" s="286"/>
    </row>
    <row r="52" customFormat="false" ht="12" hidden="false" customHeight="false" outlineLevel="0" collapsed="false">
      <c r="F52" s="285"/>
      <c r="G52" s="285"/>
    </row>
    <row r="53" customFormat="false" ht="12" hidden="false" customHeight="false" outlineLevel="0" collapsed="false">
      <c r="F53" s="285"/>
      <c r="G53" s="285"/>
    </row>
    <row r="54" customFormat="false" ht="12" hidden="false" customHeight="false" outlineLevel="0" collapsed="false">
      <c r="F54" s="285"/>
      <c r="G54" s="286"/>
    </row>
    <row r="55" customFormat="false" ht="12" hidden="false" customHeight="false" outlineLevel="0" collapsed="false">
      <c r="F55" s="285"/>
      <c r="G55" s="285"/>
      <c r="P55" s="285"/>
      <c r="Q55" s="285"/>
      <c r="R55" s="285"/>
    </row>
    <row r="56" customFormat="false" ht="15" hidden="false" customHeight="true" outlineLevel="0" collapsed="false">
      <c r="F56" s="285"/>
      <c r="G56" s="285"/>
      <c r="P56" s="285"/>
    </row>
    <row r="57" customFormat="false" ht="12" hidden="false" customHeight="false" outlineLevel="0" collapsed="false">
      <c r="F57" s="285"/>
      <c r="G57" s="285"/>
    </row>
    <row r="58" customFormat="false" ht="12" hidden="false" customHeight="false" outlineLevel="0" collapsed="false">
      <c r="F58" s="285"/>
      <c r="G58" s="285"/>
    </row>
    <row r="59" customFormat="false" ht="12" hidden="false" customHeight="false" outlineLevel="0" collapsed="false">
      <c r="B59" s="285"/>
      <c r="C59" s="285"/>
      <c r="D59" s="285"/>
      <c r="E59" s="286"/>
      <c r="F59" s="286"/>
      <c r="G59" s="286"/>
      <c r="H59" s="285"/>
      <c r="I59" s="285"/>
      <c r="J59" s="285"/>
      <c r="K59" s="285"/>
    </row>
    <row r="60" customFormat="false" ht="12" hidden="false" customHeight="false" outlineLevel="0" collapsed="false">
      <c r="B60" s="285"/>
      <c r="C60" s="285"/>
      <c r="D60" s="285"/>
      <c r="E60" s="285"/>
      <c r="F60" s="285"/>
      <c r="G60" s="285"/>
      <c r="I60" s="287"/>
      <c r="J60" s="287"/>
      <c r="K60" s="287"/>
    </row>
    <row r="61" customFormat="false" ht="12" hidden="false" customHeight="false" outlineLevel="0" collapsed="false">
      <c r="B61" s="285"/>
      <c r="C61" s="285"/>
      <c r="D61" s="285"/>
      <c r="E61" s="285"/>
      <c r="F61" s="285"/>
      <c r="G61" s="286"/>
      <c r="H61" s="285"/>
      <c r="I61" s="287"/>
      <c r="J61" s="287"/>
      <c r="K61" s="287"/>
    </row>
    <row r="62" customFormat="false" ht="12" hidden="false" customHeight="false" outlineLevel="0" collapsed="false">
      <c r="B62" s="285"/>
      <c r="C62" s="285"/>
      <c r="D62" s="285"/>
      <c r="E62" s="285"/>
      <c r="F62" s="285"/>
      <c r="G62" s="286"/>
      <c r="H62" s="285"/>
      <c r="I62" s="287"/>
      <c r="J62" s="287"/>
      <c r="K62" s="287"/>
    </row>
    <row r="63" customFormat="false" ht="12" hidden="false" customHeight="false" outlineLevel="0" collapsed="false">
      <c r="B63" s="285"/>
      <c r="C63" s="285"/>
      <c r="D63" s="285"/>
      <c r="E63" s="285"/>
      <c r="F63" s="285"/>
      <c r="G63" s="285"/>
    </row>
    <row r="64" customFormat="false" ht="12" hidden="false" customHeight="false" outlineLevel="0" collapsed="false">
      <c r="B64" s="285"/>
      <c r="C64" s="285"/>
      <c r="D64" s="285"/>
      <c r="E64" s="285"/>
      <c r="F64" s="285"/>
      <c r="G64" s="285"/>
    </row>
    <row r="65" customFormat="false" ht="12" hidden="false" customHeight="false" outlineLevel="0" collapsed="false">
      <c r="A65" s="285"/>
      <c r="B65" s="285"/>
      <c r="C65" s="285"/>
      <c r="D65" s="285"/>
      <c r="E65" s="285"/>
      <c r="F65" s="285"/>
      <c r="G65" s="285"/>
    </row>
    <row r="66" customFormat="false" ht="12" hidden="false" customHeight="false" outlineLevel="0" collapsed="false">
      <c r="B66" s="285"/>
      <c r="C66" s="285"/>
      <c r="D66" s="285"/>
      <c r="E66" s="285"/>
      <c r="F66" s="285"/>
      <c r="G66" s="285"/>
    </row>
    <row r="67" customFormat="false" ht="12" hidden="false" customHeight="false" outlineLevel="0" collapsed="false">
      <c r="B67" s="285"/>
      <c r="C67" s="285"/>
      <c r="D67" s="285"/>
      <c r="E67" s="285"/>
      <c r="F67" s="285"/>
      <c r="G67" s="285"/>
    </row>
    <row r="68" customFormat="false" ht="12" hidden="false" customHeight="false" outlineLevel="0" collapsed="false">
      <c r="B68" s="285"/>
      <c r="C68" s="285"/>
      <c r="D68" s="285"/>
      <c r="E68" s="285"/>
      <c r="F68" s="285"/>
      <c r="G68" s="285"/>
    </row>
    <row r="69" customFormat="false" ht="12" hidden="false" customHeight="false" outlineLevel="0" collapsed="false"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</row>
    <row r="72" customFormat="false" ht="12" hidden="false" customHeight="false" outlineLevel="0" collapsed="false">
      <c r="V72" s="285"/>
      <c r="W72" s="285"/>
      <c r="X72" s="285"/>
      <c r="Y72" s="285"/>
      <c r="Z72" s="285"/>
    </row>
    <row r="79" customFormat="false" ht="15" hidden="false" customHeight="true" outlineLevel="0" collapsed="false"/>
    <row r="80" customFormat="false" ht="12" hidden="false" customHeight="true" outlineLevel="0" collapsed="false"/>
    <row r="137" customFormat="false" ht="12" hidden="false" customHeight="false" outlineLevel="0" collapsed="false">
      <c r="N137" s="285"/>
    </row>
    <row r="164" customFormat="false" ht="13.5" hidden="false" customHeight="true" outlineLevel="0" collapsed="false"/>
    <row r="167" customFormat="false" ht="11.25" hidden="false" customHeight="true" outlineLevel="0" collapsed="false"/>
    <row r="191" customFormat="false" ht="12" hidden="false" customHeight="false" outlineLevel="0" collapsed="false">
      <c r="U191" s="288"/>
      <c r="V191" s="288"/>
      <c r="W191" s="288"/>
      <c r="X191" s="288"/>
    </row>
    <row r="192" customFormat="false" ht="12" hidden="false" customHeight="false" outlineLevel="0" collapsed="false">
      <c r="U192" s="288"/>
      <c r="V192" s="288"/>
      <c r="W192" s="288"/>
      <c r="X192" s="288"/>
    </row>
    <row r="193" customFormat="false" ht="12" hidden="false" customHeight="false" outlineLevel="0" collapsed="false">
      <c r="U193" s="288"/>
      <c r="V193" s="289"/>
      <c r="W193" s="289"/>
      <c r="X193" s="289"/>
    </row>
    <row r="194" customFormat="false" ht="12" hidden="false" customHeight="false" outlineLevel="0" collapsed="false">
      <c r="U194" s="288"/>
      <c r="V194" s="289"/>
      <c r="W194" s="289"/>
      <c r="X194" s="289"/>
    </row>
    <row r="195" customFormat="false" ht="12" hidden="false" customHeight="false" outlineLevel="0" collapsed="false">
      <c r="U195" s="288"/>
      <c r="V195" s="289"/>
      <c r="W195" s="289"/>
      <c r="X195" s="289"/>
    </row>
    <row r="196" customFormat="false" ht="12" hidden="false" customHeight="false" outlineLevel="0" collapsed="false">
      <c r="U196" s="288"/>
      <c r="V196" s="289"/>
      <c r="W196" s="289"/>
      <c r="X196" s="289"/>
    </row>
    <row r="197" customFormat="false" ht="12" hidden="false" customHeight="false" outlineLevel="0" collapsed="false">
      <c r="U197" s="288"/>
      <c r="V197" s="289"/>
      <c r="W197" s="289"/>
      <c r="X197" s="289"/>
    </row>
    <row r="198" customFormat="false" ht="12" hidden="false" customHeight="false" outlineLevel="0" collapsed="false">
      <c r="U198" s="288"/>
      <c r="V198" s="289"/>
      <c r="W198" s="289"/>
      <c r="X198" s="289"/>
    </row>
    <row r="218" customFormat="false" ht="12" hidden="false" customHeight="true" outlineLevel="0" collapsed="false"/>
    <row r="221" customFormat="false" ht="12" hidden="true" customHeight="false" outlineLevel="0" collapsed="false"/>
    <row r="234" customFormat="false" ht="15" hidden="false" customHeight="true" outlineLevel="0" collapsed="false"/>
    <row r="240" s="249" customFormat="true" ht="12" hidden="false" customHeight="false" outlineLevel="0" collapsed="false"/>
    <row r="245" customFormat="false" ht="12" hidden="false" customHeight="false" outlineLevel="0" collapsed="false">
      <c r="V245" s="271"/>
    </row>
    <row r="246" customFormat="false" ht="12" hidden="false" customHeight="false" outlineLevel="0" collapsed="false">
      <c r="V246" s="271"/>
    </row>
    <row r="247" customFormat="false" ht="12" hidden="false" customHeight="false" outlineLevel="0" collapsed="false">
      <c r="V247" s="271"/>
    </row>
    <row r="248" customFormat="false" ht="12" hidden="false" customHeight="false" outlineLevel="0" collapsed="false">
      <c r="V248" s="271"/>
    </row>
    <row r="267" s="249" customFormat="true" ht="12" hidden="false" customHeight="false" outlineLevel="0" collapsed="false"/>
    <row r="272" customFormat="false" ht="12" hidden="false" customHeight="false" outlineLevel="0" collapsed="false">
      <c r="AA272" s="290"/>
    </row>
    <row r="273" customFormat="false" ht="12" hidden="false" customHeight="false" outlineLevel="0" collapsed="false">
      <c r="AA273" s="290"/>
    </row>
    <row r="274" customFormat="false" ht="12" hidden="false" customHeight="false" outlineLevel="0" collapsed="false">
      <c r="AA274" s="290"/>
    </row>
    <row r="275" customFormat="false" ht="12" hidden="false" customHeight="false" outlineLevel="0" collapsed="false">
      <c r="AA275" s="290"/>
    </row>
    <row r="276" customFormat="false" ht="12" hidden="false" customHeight="false" outlineLevel="0" collapsed="false">
      <c r="U276" s="271"/>
      <c r="V276" s="271"/>
      <c r="W276" s="271"/>
      <c r="X276" s="271"/>
      <c r="Y276" s="271"/>
      <c r="Z276" s="271"/>
      <c r="AA276" s="290"/>
    </row>
    <row r="277" customFormat="false" ht="12" hidden="false" customHeight="false" outlineLevel="0" collapsed="false">
      <c r="U277" s="271"/>
      <c r="V277" s="271"/>
      <c r="W277" s="271"/>
      <c r="AA277" s="290"/>
    </row>
    <row r="278" customFormat="false" ht="12" hidden="false" customHeight="false" outlineLevel="0" collapsed="false">
      <c r="U278" s="271"/>
      <c r="V278" s="271"/>
      <c r="W278" s="271"/>
      <c r="AA278" s="271"/>
    </row>
    <row r="279" customFormat="false" ht="12" hidden="false" customHeight="false" outlineLevel="0" collapsed="false">
      <c r="U279" s="290"/>
      <c r="V279" s="271"/>
      <c r="W279" s="271"/>
      <c r="X279" s="291"/>
      <c r="Y279" s="291"/>
      <c r="Z279" s="271"/>
      <c r="AA279" s="271"/>
    </row>
    <row r="280" customFormat="false" ht="12" hidden="false" customHeight="false" outlineLevel="0" collapsed="false">
      <c r="U280" s="290"/>
      <c r="V280" s="290"/>
      <c r="W280" s="292"/>
      <c r="X280" s="292"/>
      <c r="Y280" s="292"/>
    </row>
    <row r="281" customFormat="false" ht="12" hidden="false" customHeight="false" outlineLevel="0" collapsed="false">
      <c r="U281" s="290"/>
      <c r="V281" s="290"/>
      <c r="W281" s="292"/>
      <c r="X281" s="292"/>
      <c r="Y281" s="292"/>
    </row>
    <row r="282" customFormat="false" ht="12" hidden="false" customHeight="false" outlineLevel="0" collapsed="false">
      <c r="V282" s="290"/>
      <c r="W282" s="292"/>
      <c r="X282" s="292"/>
      <c r="Y282" s="292"/>
    </row>
    <row r="283" customFormat="false" ht="12" hidden="false" customHeight="false" outlineLevel="0" collapsed="false">
      <c r="U283" s="290"/>
      <c r="V283" s="290"/>
      <c r="W283" s="292"/>
      <c r="X283" s="292"/>
      <c r="Y283" s="292"/>
    </row>
    <row r="286" customFormat="false" ht="26.25" hidden="false" customHeight="true" outlineLevel="0" collapsed="false"/>
    <row r="299" customFormat="false" ht="16.5" hidden="false" customHeight="true" outlineLevel="0" collapsed="false"/>
    <row r="300" customFormat="false" ht="17.25" hidden="false" customHeight="tru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J300" s="293"/>
      <c r="K300" s="293"/>
      <c r="L300" s="293"/>
      <c r="M300" s="293"/>
      <c r="O300" s="294"/>
      <c r="P300" s="294"/>
      <c r="Q300" s="294"/>
      <c r="R300" s="294"/>
      <c r="S300" s="294"/>
      <c r="T300" s="294"/>
      <c r="U300" s="294"/>
      <c r="V300" s="294"/>
      <c r="W300" s="294"/>
      <c r="X300" s="294"/>
    </row>
    <row r="301" customFormat="false" ht="12" hidden="false" customHeight="false" outlineLevel="0" collapsed="false">
      <c r="A301" s="250"/>
      <c r="B301" s="294"/>
      <c r="C301" s="294"/>
      <c r="D301" s="294"/>
      <c r="E301" s="294"/>
      <c r="F301" s="294"/>
      <c r="G301" s="293"/>
      <c r="H301" s="293"/>
      <c r="I301" s="293"/>
      <c r="J301" s="293"/>
      <c r="K301" s="293"/>
      <c r="L301" s="293"/>
      <c r="M301" s="293"/>
    </row>
    <row r="309" customFormat="false" ht="13.5" hidden="false" customHeight="true" outlineLevel="0" collapsed="false"/>
  </sheetData>
  <mergeCells count="14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9:Q13"/>
    <mergeCell ref="M14:Q15"/>
    <mergeCell ref="I60:K62"/>
    <mergeCell ref="O300:X300"/>
    <mergeCell ref="B301:F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0" min="1" style="39" width="9.14"/>
    <col collapsed="false" customWidth="true" hidden="false" outlineLevel="0" max="11" min="11" style="39" width="11.14"/>
    <col collapsed="false" customWidth="false" hidden="false" outlineLevel="0" max="13" min="12" style="39" width="9.14"/>
    <col collapsed="false" customWidth="true" hidden="false" outlineLevel="0" max="14" min="14" style="39" width="12.29"/>
    <col collapsed="false" customWidth="false" hidden="false" outlineLevel="0" max="20" min="15" style="39" width="9.14"/>
    <col collapsed="false" customWidth="true" hidden="false" outlineLevel="0" max="21" min="21" style="39" width="29.57"/>
    <col collapsed="false" customWidth="true" hidden="false" outlineLevel="0" max="22" min="22" style="39" width="10.42"/>
    <col collapsed="false" customWidth="true" hidden="false" outlineLevel="0" max="23" min="23" style="39" width="10.29"/>
    <col collapsed="false" customWidth="true" hidden="false" outlineLevel="0" max="24" min="24" style="39" width="10.85"/>
    <col collapsed="false" customWidth="true" hidden="false" outlineLevel="0" max="25" min="25" style="39" width="10.71"/>
    <col collapsed="false" customWidth="true" hidden="false" outlineLevel="0" max="26" min="26" style="39" width="10.14"/>
    <col collapsed="false" customWidth="true" hidden="false" outlineLevel="0" max="27" min="27" style="39" width="10.42"/>
    <col collapsed="false" customWidth="true" hidden="false" outlineLevel="0" max="28" min="28" style="39" width="10.71"/>
    <col collapsed="false" customWidth="true" hidden="false" outlineLevel="0" max="29" min="29" style="39" width="10"/>
    <col collapsed="false" customWidth="true" hidden="false" outlineLevel="0" max="30" min="30" style="39" width="10.14"/>
    <col collapsed="false" customWidth="false" hidden="false" outlineLevel="0" max="16384" min="31" style="39" width="9.14"/>
  </cols>
  <sheetData>
    <row r="3" customFormat="false" ht="12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" hidden="false" customHeight="false" outlineLevel="0" collapsed="false">
      <c r="B4" s="41" t="s">
        <v>51</v>
      </c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</row>
    <row r="5" customFormat="false" ht="12" hidden="false" customHeight="false" outlineLevel="0" collapsed="false">
      <c r="B5" s="42" t="s">
        <v>52</v>
      </c>
      <c r="D5" s="40"/>
      <c r="E5" s="40"/>
      <c r="F5" s="40"/>
      <c r="G5" s="40"/>
      <c r="H5" s="40"/>
      <c r="I5" s="40"/>
      <c r="J5" s="40"/>
      <c r="K5" s="40"/>
      <c r="L5" s="40"/>
      <c r="N5" s="40"/>
      <c r="O5" s="40"/>
    </row>
    <row r="6" customFormat="false" ht="12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2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2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2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" hidden="false" customHeight="false" outlineLevel="0" collapsed="false">
      <c r="B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2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2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N27" s="40"/>
      <c r="O27" s="40"/>
    </row>
    <row r="28" customFormat="false" ht="12" hidden="false" customHeight="false" outlineLevel="0" collapsed="false">
      <c r="B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2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2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2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" hidden="false" customHeight="false" outlineLevel="0" collapsed="false">
      <c r="B35" s="43" t="s">
        <v>5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8" customFormat="false" ht="12" hidden="false" customHeight="false" outlineLevel="0" collapsed="false">
      <c r="A38" s="44"/>
    </row>
    <row r="40" customFormat="false" ht="12" hidden="false" customHeight="false" outlineLevel="0" collapsed="false">
      <c r="A40" s="44"/>
      <c r="L40" s="40"/>
      <c r="M40" s="40"/>
    </row>
    <row r="41" customFormat="false" ht="12" hidden="false" customHeight="false" outlineLevel="0" collapsed="false">
      <c r="A41" s="44"/>
      <c r="C41" s="45"/>
      <c r="D41" s="45"/>
      <c r="E41" s="45"/>
      <c r="L41" s="40"/>
      <c r="M41" s="40"/>
    </row>
    <row r="42" customFormat="false" ht="12" hidden="false" customHeight="false" outlineLevel="0" collapsed="false">
      <c r="A42" s="44"/>
      <c r="B42" s="46"/>
      <c r="M42" s="40"/>
    </row>
    <row r="43" customFormat="false" ht="12" hidden="false" customHeight="false" outlineLevel="0" collapsed="false">
      <c r="M43" s="40"/>
    </row>
    <row r="44" customFormat="false" ht="12" hidden="false" customHeight="false" outlineLevel="0" collapsed="false">
      <c r="A44" s="44"/>
      <c r="B44" s="47"/>
    </row>
    <row r="45" customFormat="false" ht="12" hidden="false" customHeight="false" outlineLevel="0" collapsed="false">
      <c r="A45" s="44"/>
      <c r="B45" s="47"/>
    </row>
    <row r="46" customFormat="false" ht="12" hidden="false" customHeight="false" outlineLevel="0" collapsed="false">
      <c r="B46" s="44"/>
    </row>
    <row r="47" customFormat="false" ht="12" hidden="false" customHeight="false" outlineLevel="0" collapsed="false">
      <c r="M47" s="40"/>
    </row>
    <row r="48" customFormat="false" ht="12" hidden="false" customHeight="false" outlineLevel="0" collapsed="false">
      <c r="B48" s="44"/>
      <c r="C48" s="48"/>
      <c r="E48" s="49"/>
      <c r="F48" s="49"/>
      <c r="G48" s="49"/>
      <c r="H48" s="49"/>
      <c r="I48" s="49"/>
      <c r="L48" s="40"/>
      <c r="M48" s="40"/>
    </row>
    <row r="49" customFormat="false" ht="12" hidden="false" customHeight="false" outlineLevel="0" collapsed="false">
      <c r="B49" s="44"/>
      <c r="C49" s="46"/>
      <c r="D49" s="46"/>
      <c r="J49" s="40"/>
      <c r="K49" s="40"/>
      <c r="L49" s="40"/>
    </row>
    <row r="50" customFormat="false" ht="12" hidden="false" customHeight="false" outlineLevel="0" collapsed="false">
      <c r="J50" s="40"/>
      <c r="K50" s="40"/>
      <c r="L50" s="40"/>
    </row>
    <row r="51" customFormat="false" ht="12" hidden="false" customHeight="false" outlineLevel="0" collapsed="false">
      <c r="J51" s="40"/>
      <c r="K51" s="40"/>
      <c r="L51" s="40"/>
    </row>
    <row r="52" customFormat="false" ht="12" hidden="false" customHeight="false" outlineLevel="0" collapsed="false">
      <c r="L52" s="40"/>
    </row>
    <row r="53" customFormat="false" ht="12" hidden="false" customHeight="false" outlineLevel="0" collapsed="false">
      <c r="L53" s="40"/>
    </row>
    <row r="54" customFormat="false" ht="12" hidden="false" customHeight="false" outlineLevel="0" collapsed="false">
      <c r="L54" s="40"/>
    </row>
    <row r="55" customFormat="false" ht="12" hidden="false" customHeight="false" outlineLevel="0" collapsed="false">
      <c r="L55" s="40"/>
    </row>
    <row r="59" customFormat="false" ht="12" hidden="false" customHeight="false" outlineLevel="0" collapsed="false">
      <c r="L59" s="40"/>
      <c r="R59" s="40"/>
      <c r="S59" s="40"/>
    </row>
    <row r="60" customFormat="false" ht="12" hidden="false" customHeight="false" outlineLevel="0" collapsed="false">
      <c r="L60" s="40"/>
      <c r="R60" s="40"/>
      <c r="S60" s="40"/>
    </row>
    <row r="61" customFormat="false" ht="12" hidden="false" customHeight="false" outlineLevel="0" collapsed="false">
      <c r="A61" s="48"/>
      <c r="C61" s="48"/>
      <c r="D61" s="40"/>
      <c r="E61" s="40"/>
      <c r="F61" s="40"/>
      <c r="J61" s="40"/>
      <c r="K61" s="40"/>
      <c r="L61" s="40"/>
      <c r="R61" s="40"/>
      <c r="S61" s="40"/>
    </row>
    <row r="62" customFormat="false" ht="15" hidden="false" customHeight="true" outlineLevel="0" collapsed="false">
      <c r="A62" s="48"/>
      <c r="B62" s="48"/>
      <c r="C62" s="48"/>
      <c r="D62" s="40"/>
      <c r="E62" s="40"/>
      <c r="F62" s="40"/>
      <c r="J62" s="40"/>
      <c r="K62" s="40"/>
      <c r="L62" s="40"/>
      <c r="R62" s="40"/>
      <c r="S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21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V64" s="40"/>
      <c r="W64" s="40"/>
      <c r="X64" s="40"/>
      <c r="Y64" s="40"/>
      <c r="Z64" s="40"/>
    </row>
    <row r="65" customFormat="false" ht="12" hidden="false" customHeight="false" outlineLevel="0" collapsed="false">
      <c r="A65" s="40"/>
      <c r="B65" s="40"/>
      <c r="C65" s="39" t="s">
        <v>54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2" hidden="false" customHeight="false" outlineLevel="0" collapsed="false">
      <c r="A70" s="40"/>
      <c r="B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2" hidden="false" customHeight="false" outlineLevel="0" collapsed="false">
      <c r="A71" s="40"/>
      <c r="B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2" hidden="false" customHeight="false" outlineLevel="0" collapsed="false">
      <c r="A72" s="40"/>
      <c r="B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2" hidden="false" customHeight="false" outlineLevel="0" collapsed="false">
      <c r="A73" s="40"/>
      <c r="B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" hidden="false" customHeight="false" outlineLevel="0" collapsed="false">
      <c r="A74" s="40"/>
      <c r="B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" hidden="false" customHeight="false" outlineLevel="0" collapsed="false">
      <c r="A75" s="40"/>
      <c r="B75" s="40"/>
      <c r="D75" s="50" t="s">
        <v>55</v>
      </c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" hidden="false" customHeight="false" outlineLevel="0" collapsed="false">
      <c r="A76" s="40"/>
      <c r="B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2" hidden="false" customHeight="false" outlineLevel="0" collapsed="false">
      <c r="A77" s="40"/>
      <c r="B77" s="40"/>
      <c r="D77" s="50" t="s">
        <v>56</v>
      </c>
      <c r="E77" s="51" t="n">
        <v>42662.7989583333</v>
      </c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2" hidden="false" customHeight="false" outlineLevel="0" collapsed="false">
      <c r="A78" s="40"/>
      <c r="B78" s="40"/>
      <c r="D78" s="50" t="s">
        <v>57</v>
      </c>
      <c r="E78" s="51" t="n">
        <v>42663.7619304745</v>
      </c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2" hidden="false" customHeight="false" outlineLevel="0" collapsed="false">
      <c r="A79" s="40"/>
      <c r="B79" s="40"/>
      <c r="D79" s="50" t="s">
        <v>58</v>
      </c>
      <c r="E79" s="50" t="s">
        <v>59</v>
      </c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2" hidden="false" customHeight="false" outlineLevel="0" collapsed="false">
      <c r="A80" s="40"/>
      <c r="B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2" hidden="false" customHeight="false" outlineLevel="0" collapsed="false">
      <c r="A81" s="40"/>
      <c r="B81" s="40"/>
      <c r="D81" s="50" t="s">
        <v>60</v>
      </c>
      <c r="E81" s="50" t="s">
        <v>61</v>
      </c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2" hidden="false" customHeight="false" outlineLevel="0" collapsed="false">
      <c r="A82" s="40"/>
      <c r="B82" s="40"/>
      <c r="D82" s="50" t="s">
        <v>62</v>
      </c>
      <c r="E82" s="50" t="s">
        <v>63</v>
      </c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" hidden="false" customHeight="false" outlineLevel="0" collapsed="false">
      <c r="A83" s="40"/>
      <c r="B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2" hidden="false" customHeight="false" outlineLevel="0" collapsed="false">
      <c r="A84" s="40"/>
      <c r="B84" s="40"/>
      <c r="D84" s="52" t="s">
        <v>64</v>
      </c>
      <c r="E84" s="52" t="s">
        <v>65</v>
      </c>
      <c r="F84" s="52" t="s">
        <v>66</v>
      </c>
      <c r="G84" s="52" t="s">
        <v>67</v>
      </c>
      <c r="H84" s="52" t="s">
        <v>68</v>
      </c>
      <c r="I84" s="52" t="s">
        <v>69</v>
      </c>
      <c r="J84" s="52" t="s">
        <v>70</v>
      </c>
      <c r="K84" s="52" t="s">
        <v>71</v>
      </c>
      <c r="L84" s="52" t="s">
        <v>72</v>
      </c>
      <c r="M84" s="52" t="s">
        <v>73</v>
      </c>
      <c r="N84" s="52" t="s">
        <v>74</v>
      </c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8"/>
      <c r="AB84" s="48"/>
      <c r="AC84" s="48"/>
      <c r="AD84" s="40"/>
      <c r="AE84" s="40"/>
      <c r="AF84" s="40"/>
    </row>
    <row r="85" customFormat="false" ht="12" hidden="false" customHeight="false" outlineLevel="0" collapsed="false">
      <c r="A85" s="40"/>
      <c r="B85" s="40"/>
      <c r="D85" s="52" t="s">
        <v>75</v>
      </c>
      <c r="E85" s="53" t="n">
        <v>260714.94</v>
      </c>
      <c r="F85" s="53" t="n">
        <v>315846.77</v>
      </c>
      <c r="G85" s="53" t="n">
        <v>297285.88</v>
      </c>
      <c r="H85" s="53" t="n">
        <v>281271.71</v>
      </c>
      <c r="I85" s="53" t="n">
        <v>288584.47</v>
      </c>
      <c r="J85" s="53" t="n">
        <v>280718.99</v>
      </c>
      <c r="K85" s="53" t="n">
        <v>304433.53</v>
      </c>
      <c r="L85" s="53" t="n">
        <v>332060.63</v>
      </c>
      <c r="M85" s="53" t="n">
        <v>316951.97</v>
      </c>
      <c r="N85" s="54" t="s">
        <v>76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8"/>
      <c r="AB85" s="48"/>
      <c r="AC85" s="48"/>
      <c r="AD85" s="40"/>
      <c r="AE85" s="40"/>
      <c r="AF85" s="40"/>
    </row>
    <row r="86" customFormat="false" ht="12" hidden="false" customHeight="false" outlineLevel="0" collapsed="false">
      <c r="A86" s="40"/>
      <c r="B86" s="40"/>
      <c r="D86" s="52" t="s">
        <v>77</v>
      </c>
      <c r="E86" s="53" t="n">
        <v>263249.17</v>
      </c>
      <c r="F86" s="53" t="n">
        <v>319572.27</v>
      </c>
      <c r="G86" s="53" t="n">
        <v>300727.68</v>
      </c>
      <c r="H86" s="53" t="n">
        <v>284313.86</v>
      </c>
      <c r="I86" s="53" t="n">
        <v>291444.84</v>
      </c>
      <c r="J86" s="53" t="n">
        <v>283436.77</v>
      </c>
      <c r="K86" s="53" t="n">
        <v>307658.48</v>
      </c>
      <c r="L86" s="53" t="n">
        <v>332060.63</v>
      </c>
      <c r="M86" s="53" t="n">
        <v>316951.97</v>
      </c>
      <c r="N86" s="54" t="s">
        <v>76</v>
      </c>
      <c r="O86" s="39" t="n">
        <f aca="false">SUM(H86:L86)/5</f>
        <v>299782.916</v>
      </c>
      <c r="P86" s="55" t="n">
        <f aca="false">(M86-O86)/O86</f>
        <v>0.0572716225096695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8"/>
      <c r="AB86" s="48"/>
      <c r="AC86" s="48"/>
      <c r="AD86" s="40"/>
      <c r="AE86" s="40"/>
      <c r="AF86" s="40"/>
    </row>
    <row r="87" customFormat="false" ht="12" hidden="false" customHeight="false" outlineLevel="0" collapsed="false">
      <c r="A87" s="40"/>
      <c r="B87" s="40"/>
      <c r="D87" s="52" t="s">
        <v>78</v>
      </c>
      <c r="E87" s="53" t="n">
        <v>2786.8</v>
      </c>
      <c r="F87" s="53" t="n">
        <v>3307.2</v>
      </c>
      <c r="G87" s="53" t="n">
        <v>3324.3</v>
      </c>
      <c r="H87" s="53" t="n">
        <v>3105.2</v>
      </c>
      <c r="I87" s="53" t="n">
        <v>2944.2</v>
      </c>
      <c r="J87" s="53" t="n">
        <v>3011.5</v>
      </c>
      <c r="K87" s="53" t="n">
        <v>3155.9</v>
      </c>
      <c r="L87" s="53" t="n">
        <v>3172.99</v>
      </c>
      <c r="M87" s="53" t="n">
        <v>3282.54</v>
      </c>
      <c r="N87" s="54" t="s">
        <v>76</v>
      </c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8"/>
      <c r="AB87" s="48"/>
      <c r="AC87" s="48"/>
      <c r="AD87" s="40"/>
      <c r="AE87" s="40"/>
      <c r="AF87" s="40"/>
    </row>
    <row r="88" customFormat="false" ht="12" hidden="false" customHeight="false" outlineLevel="0" collapsed="false">
      <c r="A88" s="40"/>
      <c r="B88" s="40"/>
      <c r="D88" s="52" t="s">
        <v>79</v>
      </c>
      <c r="E88" s="53" t="n">
        <v>3201.9</v>
      </c>
      <c r="F88" s="53" t="n">
        <v>7015.6</v>
      </c>
      <c r="G88" s="53" t="n">
        <v>6427.2</v>
      </c>
      <c r="H88" s="53" t="n">
        <v>7136.41</v>
      </c>
      <c r="I88" s="53" t="n">
        <v>7520.4</v>
      </c>
      <c r="J88" s="53" t="n">
        <v>6988</v>
      </c>
      <c r="K88" s="53" t="n">
        <v>9153.93</v>
      </c>
      <c r="L88" s="53" t="n">
        <v>9530.42</v>
      </c>
      <c r="M88" s="53" t="n">
        <v>8728.23</v>
      </c>
      <c r="N88" s="54" t="s">
        <v>76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8"/>
      <c r="AB88" s="48"/>
      <c r="AC88" s="48"/>
      <c r="AD88" s="40"/>
      <c r="AE88" s="40"/>
      <c r="AF88" s="40"/>
    </row>
    <row r="89" customFormat="false" ht="12" hidden="false" customHeight="false" outlineLevel="0" collapsed="false">
      <c r="A89" s="40"/>
      <c r="B89" s="40"/>
      <c r="D89" s="52" t="s">
        <v>80</v>
      </c>
      <c r="E89" s="53" t="n">
        <v>7152.9</v>
      </c>
      <c r="F89" s="53" t="n">
        <v>8443.3</v>
      </c>
      <c r="G89" s="53" t="n">
        <v>7832</v>
      </c>
      <c r="H89" s="53" t="n">
        <v>6877.62</v>
      </c>
      <c r="I89" s="53" t="n">
        <v>8284.81</v>
      </c>
      <c r="J89" s="53" t="n">
        <v>6595.49</v>
      </c>
      <c r="K89" s="53" t="n">
        <v>7512.61</v>
      </c>
      <c r="L89" s="53" t="n">
        <v>8779.3</v>
      </c>
      <c r="M89" s="53" t="n">
        <v>8183.51</v>
      </c>
      <c r="N89" s="54" t="s">
        <v>76</v>
      </c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8"/>
      <c r="AB89" s="48"/>
      <c r="AC89" s="48"/>
      <c r="AD89" s="40"/>
      <c r="AE89" s="40"/>
      <c r="AF89" s="40"/>
    </row>
    <row r="90" customFormat="false" ht="12" hidden="false" customHeight="false" outlineLevel="0" collapsed="false">
      <c r="A90" s="40"/>
      <c r="B90" s="40"/>
      <c r="D90" s="52" t="s">
        <v>81</v>
      </c>
      <c r="E90" s="53" t="n">
        <v>8220.2</v>
      </c>
      <c r="F90" s="53" t="n">
        <v>9073.5</v>
      </c>
      <c r="G90" s="53" t="n">
        <v>10116.8</v>
      </c>
      <c r="H90" s="53" t="n">
        <v>8747.7</v>
      </c>
      <c r="I90" s="53" t="n">
        <v>8793.5</v>
      </c>
      <c r="J90" s="53" t="n">
        <v>9460.4</v>
      </c>
      <c r="K90" s="53" t="n">
        <v>9050.7</v>
      </c>
      <c r="L90" s="53" t="n">
        <v>9764.4</v>
      </c>
      <c r="M90" s="53" t="n">
        <v>10023</v>
      </c>
      <c r="N90" s="54" t="s">
        <v>76</v>
      </c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8"/>
      <c r="AC90" s="48"/>
      <c r="AD90" s="40"/>
      <c r="AE90" s="40"/>
      <c r="AF90" s="40"/>
    </row>
    <row r="91" customFormat="false" ht="12" hidden="false" customHeight="false" outlineLevel="0" collapsed="false">
      <c r="A91" s="40"/>
      <c r="B91" s="40"/>
      <c r="D91" s="52" t="s">
        <v>82</v>
      </c>
      <c r="E91" s="53" t="n">
        <v>40632.1</v>
      </c>
      <c r="F91" s="53" t="n">
        <v>50104.9</v>
      </c>
      <c r="G91" s="53" t="n">
        <v>49748.2</v>
      </c>
      <c r="H91" s="53" t="n">
        <v>44038.74</v>
      </c>
      <c r="I91" s="53" t="n">
        <v>41920.4</v>
      </c>
      <c r="J91" s="53" t="n">
        <v>45396.6</v>
      </c>
      <c r="K91" s="53" t="n">
        <v>47757.2</v>
      </c>
      <c r="L91" s="53" t="n">
        <v>52048.2</v>
      </c>
      <c r="M91" s="53" t="n">
        <v>48917.7</v>
      </c>
      <c r="N91" s="54" t="s">
        <v>76</v>
      </c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8"/>
      <c r="AC91" s="48"/>
      <c r="AD91" s="40"/>
      <c r="AE91" s="40"/>
      <c r="AF91" s="40"/>
    </row>
    <row r="92" customFormat="false" ht="12.75" hidden="false" customHeight="true" outlineLevel="0" collapsed="false">
      <c r="A92" s="40"/>
      <c r="B92" s="40"/>
      <c r="D92" s="52" t="s">
        <v>83</v>
      </c>
      <c r="E92" s="53" t="n">
        <v>879.1</v>
      </c>
      <c r="F92" s="53" t="n">
        <v>863.8</v>
      </c>
      <c r="G92" s="53" t="n">
        <v>873.1</v>
      </c>
      <c r="H92" s="53" t="n">
        <v>678</v>
      </c>
      <c r="I92" s="53" t="n">
        <v>771.2</v>
      </c>
      <c r="J92" s="53" t="n">
        <v>991.2</v>
      </c>
      <c r="K92" s="53" t="n">
        <v>975.5</v>
      </c>
      <c r="L92" s="53" t="n">
        <v>1221.6</v>
      </c>
      <c r="M92" s="53" t="n">
        <v>1535.3</v>
      </c>
      <c r="N92" s="53" t="n">
        <v>1036.1</v>
      </c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8"/>
      <c r="AC92" s="48"/>
      <c r="AD92" s="40"/>
      <c r="AE92" s="40"/>
      <c r="AF92" s="40"/>
    </row>
    <row r="93" customFormat="false" ht="12.75" hidden="false" customHeight="true" outlineLevel="0" collapsed="false">
      <c r="A93" s="40"/>
      <c r="B93" s="40"/>
      <c r="D93" s="52" t="s">
        <v>84</v>
      </c>
      <c r="E93" s="53" t="n">
        <v>1997.04</v>
      </c>
      <c r="F93" s="53" t="n">
        <v>2461.29</v>
      </c>
      <c r="G93" s="53" t="n">
        <v>2063.03</v>
      </c>
      <c r="H93" s="53" t="n">
        <v>2040.32</v>
      </c>
      <c r="I93" s="53" t="n">
        <v>2509.42</v>
      </c>
      <c r="J93" s="53" t="n">
        <v>2125.18</v>
      </c>
      <c r="K93" s="53" t="n">
        <v>2400.6</v>
      </c>
      <c r="L93" s="53" t="n">
        <v>2597.81</v>
      </c>
      <c r="M93" s="53" t="n">
        <v>2633.55</v>
      </c>
      <c r="N93" s="54" t="s">
        <v>76</v>
      </c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8"/>
      <c r="AB93" s="48"/>
      <c r="AC93" s="48"/>
      <c r="AD93" s="40"/>
      <c r="AE93" s="40"/>
      <c r="AF93" s="40"/>
    </row>
    <row r="94" customFormat="false" ht="12.75" hidden="false" customHeight="true" outlineLevel="0" collapsed="false">
      <c r="A94" s="40"/>
      <c r="B94" s="40"/>
      <c r="D94" s="52" t="s">
        <v>85</v>
      </c>
      <c r="E94" s="53" t="n">
        <v>3974.37</v>
      </c>
      <c r="F94" s="53" t="n">
        <v>5058.75</v>
      </c>
      <c r="G94" s="53" t="n">
        <v>4996.18</v>
      </c>
      <c r="H94" s="53" t="n">
        <v>4099.66</v>
      </c>
      <c r="I94" s="53" t="n">
        <v>4670.95</v>
      </c>
      <c r="J94" s="53" t="n">
        <v>4282.21</v>
      </c>
      <c r="K94" s="53" t="n">
        <v>4640.24</v>
      </c>
      <c r="L94" s="53" t="n">
        <v>4261.59</v>
      </c>
      <c r="M94" s="53" t="n">
        <v>3613.3</v>
      </c>
      <c r="N94" s="53" t="n">
        <v>3543.59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2" hidden="false" customHeight="false" outlineLevel="0" collapsed="false">
      <c r="B95" s="40"/>
      <c r="D95" s="52" t="s">
        <v>86</v>
      </c>
      <c r="E95" s="53" t="n">
        <v>24543.7</v>
      </c>
      <c r="F95" s="53" t="n">
        <v>24179.7</v>
      </c>
      <c r="G95" s="53" t="n">
        <v>17827.3</v>
      </c>
      <c r="H95" s="53" t="n">
        <v>19869.15</v>
      </c>
      <c r="I95" s="53" t="n">
        <v>22094.52</v>
      </c>
      <c r="J95" s="53" t="n">
        <v>17543.12</v>
      </c>
      <c r="K95" s="53" t="n">
        <v>25373.44</v>
      </c>
      <c r="L95" s="53" t="n">
        <v>20564.24</v>
      </c>
      <c r="M95" s="53" t="n">
        <v>20140.95</v>
      </c>
      <c r="N95" s="53" t="n">
        <v>24934.95</v>
      </c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</row>
    <row r="96" customFormat="false" ht="12" hidden="false" customHeight="false" outlineLevel="0" collapsed="false">
      <c r="B96" s="40"/>
      <c r="D96" s="52" t="s">
        <v>87</v>
      </c>
      <c r="E96" s="53" t="n">
        <v>59469.9</v>
      </c>
      <c r="F96" s="53" t="n">
        <v>70246</v>
      </c>
      <c r="G96" s="53" t="n">
        <v>69999.9</v>
      </c>
      <c r="H96" s="53" t="n">
        <v>65505.66</v>
      </c>
      <c r="I96" s="53" t="n">
        <v>63825.48</v>
      </c>
      <c r="J96" s="53" t="n">
        <v>68457.75</v>
      </c>
      <c r="K96" s="53" t="n">
        <v>67323.34</v>
      </c>
      <c r="L96" s="53" t="n">
        <v>72714.92</v>
      </c>
      <c r="M96" s="53" t="n">
        <v>72633.16</v>
      </c>
      <c r="N96" s="53" t="n">
        <v>55091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2" hidden="false" customHeight="false" outlineLevel="0" collapsed="false">
      <c r="B97" s="40"/>
      <c r="D97" s="52" t="s">
        <v>88</v>
      </c>
      <c r="E97" s="53" t="n">
        <v>2534.23</v>
      </c>
      <c r="F97" s="53" t="n">
        <v>3725.5</v>
      </c>
      <c r="G97" s="53" t="n">
        <v>3441.8</v>
      </c>
      <c r="H97" s="53" t="n">
        <v>3007.18</v>
      </c>
      <c r="I97" s="53" t="n">
        <v>2827.5</v>
      </c>
      <c r="J97" s="53" t="n">
        <v>2686.55</v>
      </c>
      <c r="K97" s="53" t="n">
        <v>3187.88</v>
      </c>
      <c r="L97" s="53" t="n">
        <v>2994.8</v>
      </c>
      <c r="M97" s="53" t="n">
        <v>2796.8</v>
      </c>
      <c r="N97" s="53" t="n">
        <v>3309.4</v>
      </c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</row>
    <row r="98" customFormat="false" ht="12" hidden="false" customHeight="false" outlineLevel="0" collapsed="false">
      <c r="B98" s="40"/>
      <c r="D98" s="52" t="s">
        <v>89</v>
      </c>
      <c r="E98" s="53" t="n">
        <v>20303.7</v>
      </c>
      <c r="F98" s="53" t="n">
        <v>21847.93</v>
      </c>
      <c r="G98" s="53" t="n">
        <v>17562.91</v>
      </c>
      <c r="H98" s="53" t="n">
        <v>20960.33</v>
      </c>
      <c r="I98" s="53" t="n">
        <v>17923.47</v>
      </c>
      <c r="J98" s="53" t="n">
        <v>18958.76</v>
      </c>
      <c r="K98" s="53" t="n">
        <v>18212.33</v>
      </c>
      <c r="L98" s="53" t="n">
        <v>19412.82</v>
      </c>
      <c r="M98" s="53" t="n">
        <v>17553.1</v>
      </c>
      <c r="N98" s="54" t="s">
        <v>76</v>
      </c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</row>
    <row r="99" customFormat="false" ht="12" hidden="false" customHeight="false" outlineLevel="0" collapsed="false">
      <c r="B99" s="40"/>
      <c r="D99" s="52" t="s">
        <v>90</v>
      </c>
      <c r="E99" s="53" t="n">
        <v>63.53</v>
      </c>
      <c r="F99" s="53" t="n">
        <v>6.34</v>
      </c>
      <c r="G99" s="53" t="n">
        <v>56.82</v>
      </c>
      <c r="H99" s="53" t="n">
        <v>65.73</v>
      </c>
      <c r="I99" s="53" t="n">
        <v>70.2</v>
      </c>
      <c r="J99" s="53" t="n">
        <v>90.75</v>
      </c>
      <c r="K99" s="53" t="n">
        <v>51.92</v>
      </c>
      <c r="L99" s="53" t="n">
        <v>7.36</v>
      </c>
      <c r="M99" s="53" t="n">
        <v>88.13</v>
      </c>
      <c r="N99" s="53" t="n">
        <v>60.39</v>
      </c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F99" s="40"/>
    </row>
    <row r="100" customFormat="false" ht="12" hidden="false" customHeight="false" outlineLevel="0" collapsed="false">
      <c r="B100" s="40"/>
      <c r="D100" s="52" t="s">
        <v>91</v>
      </c>
      <c r="E100" s="53" t="n">
        <v>1535.2</v>
      </c>
      <c r="F100" s="53" t="n">
        <v>1689.4</v>
      </c>
      <c r="G100" s="53" t="n">
        <v>1663.1</v>
      </c>
      <c r="H100" s="53" t="n">
        <v>1435.5</v>
      </c>
      <c r="I100" s="53" t="n">
        <v>1412</v>
      </c>
      <c r="J100" s="53" t="n">
        <v>2124.5</v>
      </c>
      <c r="K100" s="53" t="n">
        <v>1948.7</v>
      </c>
      <c r="L100" s="53" t="n">
        <v>2227.2</v>
      </c>
      <c r="M100" s="53" t="n">
        <v>3021.5</v>
      </c>
      <c r="N100" s="54" t="s">
        <v>76</v>
      </c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F100" s="56"/>
    </row>
    <row r="101" customFormat="false" ht="12" hidden="false" customHeight="false" outlineLevel="0" collapsed="false">
      <c r="B101" s="40"/>
      <c r="D101" s="52" t="s">
        <v>92</v>
      </c>
      <c r="E101" s="53" t="n">
        <v>3017</v>
      </c>
      <c r="F101" s="53" t="n">
        <v>3421.9</v>
      </c>
      <c r="G101" s="53" t="n">
        <v>3806.6</v>
      </c>
      <c r="H101" s="53" t="n">
        <v>2796.7</v>
      </c>
      <c r="I101" s="53" t="n">
        <v>3225.9</v>
      </c>
      <c r="J101" s="53" t="n">
        <v>4656.6</v>
      </c>
      <c r="K101" s="53" t="n">
        <v>4474.8</v>
      </c>
      <c r="L101" s="53" t="n">
        <v>5123.2</v>
      </c>
      <c r="M101" s="53" t="n">
        <v>6066.71</v>
      </c>
      <c r="N101" s="53" t="n">
        <v>5258.8</v>
      </c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F101" s="40"/>
    </row>
    <row r="102" customFormat="false" ht="12" hidden="false" customHeight="false" outlineLevel="0" collapsed="false">
      <c r="B102" s="40"/>
      <c r="D102" s="52" t="s">
        <v>93</v>
      </c>
      <c r="E102" s="53" t="n">
        <v>148.4</v>
      </c>
      <c r="F102" s="53" t="n">
        <v>189.7</v>
      </c>
      <c r="G102" s="53" t="n">
        <v>188.6</v>
      </c>
      <c r="H102" s="53" t="n">
        <v>166.19</v>
      </c>
      <c r="I102" s="53" t="n">
        <v>149.59</v>
      </c>
      <c r="J102" s="53" t="n">
        <v>153.43</v>
      </c>
      <c r="K102" s="53" t="n">
        <v>173.3</v>
      </c>
      <c r="L102" s="53" t="n">
        <v>168.56</v>
      </c>
      <c r="M102" s="53" t="n">
        <v>176.52</v>
      </c>
      <c r="N102" s="54" t="s">
        <v>76</v>
      </c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</row>
    <row r="103" customFormat="false" ht="12" hidden="false" customHeight="false" outlineLevel="0" collapsed="false">
      <c r="B103" s="40"/>
      <c r="D103" s="52" t="s">
        <v>94</v>
      </c>
      <c r="E103" s="53" t="n">
        <v>9652.9</v>
      </c>
      <c r="F103" s="53" t="n">
        <v>16840.6</v>
      </c>
      <c r="G103" s="53" t="n">
        <v>13590.4</v>
      </c>
      <c r="H103" s="53" t="n">
        <v>12262</v>
      </c>
      <c r="I103" s="53" t="n">
        <v>13678.21</v>
      </c>
      <c r="J103" s="53" t="n">
        <v>10372.74</v>
      </c>
      <c r="K103" s="53" t="n">
        <v>13609.91</v>
      </c>
      <c r="L103" s="53" t="n">
        <v>16613.38</v>
      </c>
      <c r="M103" s="53" t="n">
        <v>14145.17</v>
      </c>
      <c r="N103" s="53" t="n">
        <v>16274.51</v>
      </c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</row>
    <row r="104" customFormat="false" ht="12" hidden="false" customHeight="false" outlineLevel="0" collapsed="false">
      <c r="B104" s="40"/>
      <c r="D104" s="52" t="s">
        <v>95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</row>
    <row r="105" customFormat="false" ht="12" hidden="false" customHeight="false" outlineLevel="0" collapsed="false">
      <c r="B105" s="40"/>
      <c r="D105" s="52" t="s">
        <v>96</v>
      </c>
      <c r="E105" s="53" t="n">
        <v>1622.6</v>
      </c>
      <c r="F105" s="53" t="n">
        <v>2062.6</v>
      </c>
      <c r="G105" s="53" t="n">
        <v>2088.8</v>
      </c>
      <c r="H105" s="53" t="n">
        <v>1887</v>
      </c>
      <c r="I105" s="53" t="n">
        <v>1685</v>
      </c>
      <c r="J105" s="53" t="n">
        <v>1826</v>
      </c>
      <c r="K105" s="53" t="n">
        <v>1823</v>
      </c>
      <c r="L105" s="53" t="n">
        <v>1767</v>
      </c>
      <c r="M105" s="53" t="n">
        <v>1706.47</v>
      </c>
      <c r="N105" s="54" t="s">
        <v>76</v>
      </c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C105" s="40"/>
      <c r="AD105" s="40"/>
      <c r="AE105" s="40"/>
      <c r="AF105" s="40"/>
    </row>
    <row r="106" customFormat="false" ht="12" hidden="false" customHeight="false" outlineLevel="0" collapsed="false">
      <c r="B106" s="40"/>
      <c r="D106" s="52" t="s">
        <v>97</v>
      </c>
      <c r="E106" s="53" t="n">
        <v>4757.9</v>
      </c>
      <c r="F106" s="53" t="n">
        <v>5747.8</v>
      </c>
      <c r="G106" s="53" t="n">
        <v>5144.2</v>
      </c>
      <c r="H106" s="53" t="n">
        <v>4817.87</v>
      </c>
      <c r="I106" s="53" t="n">
        <v>5704.27</v>
      </c>
      <c r="J106" s="53" t="n">
        <v>4875.88</v>
      </c>
      <c r="K106" s="53" t="n">
        <v>4590.15</v>
      </c>
      <c r="L106" s="53" t="n">
        <v>5710.27</v>
      </c>
      <c r="M106" s="53" t="n">
        <v>4843.8</v>
      </c>
      <c r="N106" s="53" t="n">
        <v>5516.02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C106" s="40"/>
      <c r="AD106" s="40"/>
      <c r="AE106" s="40"/>
      <c r="AF106" s="40"/>
    </row>
    <row r="107" customFormat="false" ht="12" hidden="false" customHeight="false" outlineLevel="0" collapsed="false">
      <c r="B107" s="40"/>
      <c r="D107" s="52" t="s">
        <v>98</v>
      </c>
      <c r="E107" s="53" t="n">
        <v>27142.8</v>
      </c>
      <c r="F107" s="53" t="n">
        <v>27664.3</v>
      </c>
      <c r="G107" s="53" t="n">
        <v>29826.6</v>
      </c>
      <c r="H107" s="53" t="n">
        <v>27228.1</v>
      </c>
      <c r="I107" s="53" t="n">
        <v>26767.4</v>
      </c>
      <c r="J107" s="53" t="n">
        <v>28543.8</v>
      </c>
      <c r="K107" s="53" t="n">
        <v>28455.1</v>
      </c>
      <c r="L107" s="53" t="n">
        <v>31945.4</v>
      </c>
      <c r="M107" s="53" t="n">
        <v>28002.7</v>
      </c>
      <c r="N107" s="53" t="n">
        <v>29793</v>
      </c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</row>
    <row r="108" customFormat="false" ht="12" hidden="false" customHeight="false" outlineLevel="0" collapsed="false">
      <c r="D108" s="52" t="s">
        <v>99</v>
      </c>
      <c r="E108" s="53" t="n">
        <v>1066.84</v>
      </c>
      <c r="F108" s="53" t="n">
        <v>1313.19</v>
      </c>
      <c r="G108" s="53" t="n">
        <v>1119.83</v>
      </c>
      <c r="H108" s="53" t="n">
        <v>1020.52</v>
      </c>
      <c r="I108" s="53" t="n">
        <v>1158.46</v>
      </c>
      <c r="J108" s="53" t="n">
        <v>1178.9</v>
      </c>
      <c r="K108" s="53" t="n">
        <v>1363.56</v>
      </c>
      <c r="L108" s="53" t="n">
        <v>1334.49</v>
      </c>
      <c r="M108" s="53" t="n">
        <v>1241.32</v>
      </c>
      <c r="N108" s="53" t="n">
        <v>1285.04</v>
      </c>
    </row>
    <row r="109" customFormat="false" ht="12" hidden="false" customHeight="false" outlineLevel="0" collapsed="false">
      <c r="D109" s="52" t="s">
        <v>100</v>
      </c>
      <c r="E109" s="53" t="n">
        <v>7814.83</v>
      </c>
      <c r="F109" s="53" t="n">
        <v>16826.44</v>
      </c>
      <c r="G109" s="53" t="n">
        <v>14872.95</v>
      </c>
      <c r="H109" s="53" t="n">
        <v>16712.88</v>
      </c>
      <c r="I109" s="53" t="n">
        <v>20842.16</v>
      </c>
      <c r="J109" s="53" t="n">
        <v>12824.14</v>
      </c>
      <c r="K109" s="53" t="n">
        <v>20897.08</v>
      </c>
      <c r="L109" s="53" t="n">
        <v>22070.74</v>
      </c>
      <c r="M109" s="53" t="n">
        <v>19286.24</v>
      </c>
      <c r="N109" s="53" t="n">
        <v>19006.85</v>
      </c>
    </row>
    <row r="110" customFormat="false" ht="12" hidden="false" customHeight="false" outlineLevel="0" collapsed="false">
      <c r="D110" s="52" t="s">
        <v>101</v>
      </c>
      <c r="E110" s="53" t="n">
        <v>531.89</v>
      </c>
      <c r="F110" s="53" t="n">
        <v>579.64</v>
      </c>
      <c r="G110" s="53" t="n">
        <v>532.84</v>
      </c>
      <c r="H110" s="53" t="n">
        <v>568.85</v>
      </c>
      <c r="I110" s="53" t="n">
        <v>607.8</v>
      </c>
      <c r="J110" s="53" t="n">
        <v>576.41</v>
      </c>
      <c r="K110" s="53" t="n">
        <v>457.34</v>
      </c>
      <c r="L110" s="53" t="n">
        <v>649.06</v>
      </c>
      <c r="M110" s="53" t="n">
        <v>624.05</v>
      </c>
      <c r="N110" s="54" t="s">
        <v>76</v>
      </c>
    </row>
    <row r="111" customFormat="false" ht="12" hidden="false" customHeight="false" outlineLevel="0" collapsed="false">
      <c r="D111" s="52" t="s">
        <v>102</v>
      </c>
      <c r="E111" s="53" t="n">
        <v>2793.2</v>
      </c>
      <c r="F111" s="53" t="n">
        <v>4137</v>
      </c>
      <c r="G111" s="53" t="n">
        <v>3330</v>
      </c>
      <c r="H111" s="53" t="n">
        <v>2571.24</v>
      </c>
      <c r="I111" s="53" t="n">
        <v>3714.1</v>
      </c>
      <c r="J111" s="53" t="n">
        <v>3035.81</v>
      </c>
      <c r="K111" s="53" t="n">
        <v>3411.96</v>
      </c>
      <c r="L111" s="53" t="n">
        <v>4708.34</v>
      </c>
      <c r="M111" s="53" t="n">
        <v>3805.71</v>
      </c>
      <c r="N111" s="53" t="n">
        <v>3805.71</v>
      </c>
    </row>
    <row r="112" customFormat="false" ht="12" hidden="false" customHeight="false" outlineLevel="0" collapsed="false">
      <c r="D112" s="52" t="s">
        <v>103</v>
      </c>
      <c r="E112" s="53" t="n">
        <v>4137.3</v>
      </c>
      <c r="F112" s="53" t="n">
        <v>4229.1</v>
      </c>
      <c r="G112" s="53" t="n">
        <v>4260.9</v>
      </c>
      <c r="H112" s="53" t="n">
        <v>2989.3</v>
      </c>
      <c r="I112" s="53" t="n">
        <v>3667.8</v>
      </c>
      <c r="J112" s="53" t="n">
        <v>3658.7</v>
      </c>
      <c r="K112" s="53" t="n">
        <v>4062.8</v>
      </c>
      <c r="L112" s="53" t="n">
        <v>4127.8</v>
      </c>
      <c r="M112" s="53" t="n">
        <v>3682.8</v>
      </c>
      <c r="N112" s="53" t="n">
        <v>3594.7</v>
      </c>
      <c r="O112" s="46"/>
      <c r="P112" s="46"/>
    </row>
    <row r="113" customFormat="false" ht="12" hidden="false" customHeight="false" outlineLevel="0" collapsed="false">
      <c r="D113" s="52" t="s">
        <v>104</v>
      </c>
      <c r="E113" s="53" t="n">
        <v>5066.8</v>
      </c>
      <c r="F113" s="53" t="n">
        <v>5201.2</v>
      </c>
      <c r="G113" s="53" t="n">
        <v>5250.2</v>
      </c>
      <c r="H113" s="53" t="n">
        <v>4286.8</v>
      </c>
      <c r="I113" s="53" t="n">
        <v>4646.4</v>
      </c>
      <c r="J113" s="53" t="n">
        <v>5070.6</v>
      </c>
      <c r="K113" s="53" t="n">
        <v>4992.6</v>
      </c>
      <c r="L113" s="53" t="n">
        <v>5782.5</v>
      </c>
      <c r="M113" s="53" t="n">
        <v>6168.8</v>
      </c>
      <c r="N113" s="53" t="n">
        <v>5566</v>
      </c>
    </row>
    <row r="114" customFormat="false" ht="12" hidden="false" customHeight="false" outlineLevel="0" collapsed="false">
      <c r="D114" s="52" t="s">
        <v>105</v>
      </c>
      <c r="E114" s="53" t="n">
        <v>19045</v>
      </c>
      <c r="F114" s="53" t="n">
        <v>24282</v>
      </c>
      <c r="G114" s="53" t="n">
        <v>21618</v>
      </c>
      <c r="H114" s="53" t="n">
        <v>20946</v>
      </c>
      <c r="I114" s="53" t="n">
        <v>21485</v>
      </c>
      <c r="J114" s="53" t="n">
        <v>19515</v>
      </c>
      <c r="K114" s="53" t="n">
        <v>20022</v>
      </c>
      <c r="L114" s="53" t="n">
        <v>24525</v>
      </c>
      <c r="M114" s="53" t="n">
        <v>24735</v>
      </c>
      <c r="N114" s="54" t="s">
        <v>76</v>
      </c>
      <c r="O114" s="46"/>
      <c r="P114" s="46"/>
    </row>
    <row r="115" customFormat="false" ht="12" hidden="false" customHeight="false" outlineLevel="0" collapsed="false">
      <c r="D115" s="52" t="s">
        <v>106</v>
      </c>
      <c r="E115" s="54" t="s">
        <v>76</v>
      </c>
      <c r="F115" s="54" t="s">
        <v>76</v>
      </c>
      <c r="G115" s="54" t="s">
        <v>76</v>
      </c>
      <c r="H115" s="54" t="s">
        <v>76</v>
      </c>
      <c r="I115" s="53" t="n">
        <v>9.6</v>
      </c>
      <c r="J115" s="53" t="n">
        <v>16.2</v>
      </c>
      <c r="K115" s="54" t="s">
        <v>76</v>
      </c>
      <c r="L115" s="54" t="s">
        <v>76</v>
      </c>
      <c r="M115" s="53" t="n">
        <v>0</v>
      </c>
      <c r="N115" s="54" t="s">
        <v>76</v>
      </c>
      <c r="O115" s="46"/>
      <c r="P115" s="46"/>
    </row>
    <row r="116" customFormat="false" ht="12" hidden="false" customHeight="false" outlineLevel="0" collapsed="false">
      <c r="D116" s="52" t="s">
        <v>107</v>
      </c>
      <c r="E116" s="54" t="s">
        <v>76</v>
      </c>
      <c r="F116" s="54" t="s">
        <v>76</v>
      </c>
      <c r="G116" s="54" t="s">
        <v>76</v>
      </c>
      <c r="H116" s="54" t="s">
        <v>76</v>
      </c>
      <c r="I116" s="54" t="s">
        <v>76</v>
      </c>
      <c r="J116" s="54" t="s">
        <v>76</v>
      </c>
      <c r="K116" s="54" t="s">
        <v>76</v>
      </c>
      <c r="L116" s="54" t="s">
        <v>76</v>
      </c>
      <c r="M116" s="54" t="s">
        <v>76</v>
      </c>
      <c r="N116" s="54" t="s">
        <v>76</v>
      </c>
      <c r="O116" s="46"/>
      <c r="P116" s="46"/>
    </row>
    <row r="117" customFormat="false" ht="12" hidden="false" customHeight="false" outlineLevel="0" collapsed="false">
      <c r="D117" s="52" t="s">
        <v>108</v>
      </c>
      <c r="E117" s="53" t="n">
        <v>1202.4</v>
      </c>
      <c r="F117" s="53" t="n">
        <v>1347</v>
      </c>
      <c r="G117" s="54" t="s">
        <v>76</v>
      </c>
      <c r="H117" s="53" t="n">
        <v>1206</v>
      </c>
      <c r="I117" s="53" t="n">
        <v>1027</v>
      </c>
      <c r="J117" s="53" t="n">
        <v>1085</v>
      </c>
      <c r="K117" s="53" t="n">
        <v>965</v>
      </c>
      <c r="L117" s="53" t="n">
        <v>1238.2</v>
      </c>
      <c r="M117" s="53" t="n">
        <v>1266</v>
      </c>
      <c r="N117" s="54" t="s">
        <v>76</v>
      </c>
    </row>
    <row r="118" customFormat="false" ht="12" hidden="false" customHeight="false" outlineLevel="0" collapsed="false">
      <c r="D118" s="52" t="s">
        <v>109</v>
      </c>
      <c r="E118" s="53" t="n">
        <v>1011.5</v>
      </c>
      <c r="F118" s="53" t="n">
        <v>1007.9</v>
      </c>
      <c r="G118" s="53" t="n">
        <v>1005.8</v>
      </c>
      <c r="H118" s="53" t="n">
        <v>923.59</v>
      </c>
      <c r="I118" s="53" t="n">
        <v>972.38</v>
      </c>
      <c r="J118" s="53" t="n">
        <v>921.69</v>
      </c>
      <c r="K118" s="54" t="s">
        <v>76</v>
      </c>
      <c r="L118" s="53" t="n">
        <v>963.43</v>
      </c>
      <c r="M118" s="53" t="n">
        <v>891.39</v>
      </c>
      <c r="N118" s="54" t="s">
        <v>76</v>
      </c>
      <c r="O118" s="46"/>
      <c r="P118" s="46"/>
    </row>
    <row r="119" customFormat="false" ht="12" hidden="false" customHeight="false" outlineLevel="0" collapsed="false">
      <c r="D119" s="52" t="s">
        <v>110</v>
      </c>
      <c r="E119" s="53" t="n">
        <v>2.39</v>
      </c>
      <c r="F119" s="53" t="n">
        <v>3.98</v>
      </c>
      <c r="G119" s="53" t="n">
        <v>4.23</v>
      </c>
      <c r="H119" s="53" t="n">
        <v>3.93</v>
      </c>
      <c r="I119" s="53" t="n">
        <v>6.5</v>
      </c>
      <c r="J119" s="53" t="n">
        <v>5.08</v>
      </c>
      <c r="K119" s="53" t="n">
        <v>7.99</v>
      </c>
      <c r="L119" s="53" t="n">
        <v>7.92</v>
      </c>
      <c r="M119" s="53" t="n">
        <v>7.01</v>
      </c>
      <c r="N119" s="54" t="s">
        <v>76</v>
      </c>
      <c r="O119" s="46"/>
      <c r="P119" s="46"/>
    </row>
    <row r="120" customFormat="false" ht="12" hidden="false" customHeight="false" outlineLevel="0" collapsed="false">
      <c r="D120" s="52" t="s">
        <v>111</v>
      </c>
      <c r="E120" s="53" t="n">
        <v>499.01</v>
      </c>
      <c r="F120" s="53" t="n">
        <v>615.05</v>
      </c>
      <c r="G120" s="53" t="n">
        <v>605.65</v>
      </c>
      <c r="H120" s="53" t="n">
        <v>541.49</v>
      </c>
      <c r="I120" s="53" t="n">
        <v>554.79</v>
      </c>
      <c r="J120" s="53" t="n">
        <v>459.72</v>
      </c>
      <c r="K120" s="53" t="n">
        <v>557.6</v>
      </c>
      <c r="L120" s="53" t="n">
        <v>629.17</v>
      </c>
      <c r="M120" s="53" t="n">
        <v>483.81</v>
      </c>
      <c r="N120" s="53" t="n">
        <v>633.25</v>
      </c>
    </row>
    <row r="121" customFormat="false" ht="12" hidden="false" customHeight="false" outlineLevel="0" collapsed="false">
      <c r="D121" s="52" t="s">
        <v>112</v>
      </c>
      <c r="E121" s="53" t="n">
        <v>493.6</v>
      </c>
      <c r="F121" s="53" t="n">
        <v>608.5</v>
      </c>
      <c r="G121" s="53" t="n">
        <v>629.9</v>
      </c>
      <c r="H121" s="54" t="s">
        <v>76</v>
      </c>
      <c r="I121" s="53" t="n">
        <v>701.2</v>
      </c>
      <c r="J121" s="53" t="n">
        <v>697.4</v>
      </c>
      <c r="K121" s="54" t="s">
        <v>76</v>
      </c>
      <c r="L121" s="53" t="n">
        <v>700</v>
      </c>
      <c r="M121" s="53" t="n">
        <v>695.5</v>
      </c>
      <c r="N121" s="54" t="s">
        <v>76</v>
      </c>
    </row>
    <row r="122" customFormat="false" ht="12" hidden="false" customHeight="false" outlineLevel="0" collapsed="false">
      <c r="D122" s="52" t="s">
        <v>113</v>
      </c>
      <c r="E122" s="53" t="n">
        <v>6683.27</v>
      </c>
      <c r="F122" s="53" t="n">
        <v>9333.48</v>
      </c>
      <c r="G122" s="53" t="n">
        <v>9468.95</v>
      </c>
      <c r="H122" s="53" t="n">
        <v>2484.95</v>
      </c>
      <c r="I122" s="53" t="n">
        <v>9538.41</v>
      </c>
      <c r="J122" s="53" t="n">
        <v>6354.91</v>
      </c>
      <c r="K122" s="53" t="n">
        <v>9091.09</v>
      </c>
      <c r="L122" s="53" t="n">
        <v>10840.38</v>
      </c>
      <c r="M122" s="53" t="n">
        <v>8436.95</v>
      </c>
      <c r="N122" s="54" t="s">
        <v>76</v>
      </c>
    </row>
    <row r="123" customFormat="false" ht="12" hidden="false" customHeight="false" outlineLevel="0" collapsed="false">
      <c r="D123" s="52" t="s">
        <v>114</v>
      </c>
      <c r="E123" s="53" t="n">
        <v>29249.2</v>
      </c>
      <c r="F123" s="53" t="n">
        <v>29287</v>
      </c>
      <c r="G123" s="53" t="n">
        <v>33373</v>
      </c>
      <c r="H123" s="53" t="n">
        <v>32773</v>
      </c>
      <c r="I123" s="53" t="n">
        <v>35202</v>
      </c>
      <c r="J123" s="53" t="n">
        <v>33025</v>
      </c>
      <c r="K123" s="53" t="n">
        <v>37129.4</v>
      </c>
      <c r="L123" s="53" t="n">
        <v>32382</v>
      </c>
      <c r="M123" s="53" t="n">
        <v>38269</v>
      </c>
      <c r="N123" s="54" t="s">
        <v>76</v>
      </c>
    </row>
    <row r="124" customFormat="false" ht="12" hidden="false" customHeight="false" outlineLevel="0" collapsed="false">
      <c r="D124" s="52" t="s">
        <v>115</v>
      </c>
      <c r="E124" s="53" t="n">
        <v>1002</v>
      </c>
      <c r="F124" s="53" t="n">
        <v>1376</v>
      </c>
      <c r="G124" s="53" t="n">
        <v>1392</v>
      </c>
      <c r="H124" s="53" t="n">
        <v>1104</v>
      </c>
      <c r="I124" s="53" t="n">
        <v>1119</v>
      </c>
      <c r="J124" s="53" t="n">
        <v>906</v>
      </c>
      <c r="K124" s="53" t="n">
        <v>1224</v>
      </c>
      <c r="L124" s="53" t="n">
        <v>1081.32</v>
      </c>
      <c r="M124" s="53" t="n">
        <v>1137.64</v>
      </c>
      <c r="N124" s="54" t="s">
        <v>76</v>
      </c>
    </row>
    <row r="125" customFormat="false" ht="12" hidden="false" customHeight="false" outlineLevel="0" collapsed="false">
      <c r="C125" s="40"/>
      <c r="D125" s="52" t="s">
        <v>116</v>
      </c>
      <c r="E125" s="53" t="n">
        <v>294.8</v>
      </c>
      <c r="F125" s="53" t="n">
        <v>437.5</v>
      </c>
      <c r="G125" s="53" t="n">
        <v>411.2</v>
      </c>
      <c r="H125" s="53" t="n">
        <v>430.5</v>
      </c>
      <c r="I125" s="53" t="n">
        <v>435</v>
      </c>
      <c r="J125" s="53" t="n">
        <v>441.8</v>
      </c>
      <c r="K125" s="53" t="n">
        <v>540.1</v>
      </c>
      <c r="L125" s="54" t="s">
        <v>76</v>
      </c>
      <c r="M125" s="54" t="s">
        <v>76</v>
      </c>
      <c r="N125" s="54" t="s">
        <v>76</v>
      </c>
    </row>
    <row r="126" customFormat="false" ht="12" hidden="false" customHeight="false" outlineLevel="0" collapsed="false">
      <c r="C126" s="40"/>
      <c r="D126" s="57" t="s">
        <v>117</v>
      </c>
      <c r="E126" s="58" t="n">
        <f aca="false">E85+AI19</f>
        <v>260714.94</v>
      </c>
      <c r="F126" s="58" t="n">
        <f aca="false">F85+AJ19</f>
        <v>315846.77</v>
      </c>
      <c r="G126" s="58" t="n">
        <f aca="false">G85+AK19</f>
        <v>297285.88</v>
      </c>
      <c r="H126" s="58" t="n">
        <f aca="false">H85+AL19</f>
        <v>281271.71</v>
      </c>
      <c r="I126" s="58" t="n">
        <f aca="false">I85+AM19</f>
        <v>288584.47</v>
      </c>
      <c r="J126" s="58" t="n">
        <f aca="false">J85+AN19</f>
        <v>280718.99</v>
      </c>
      <c r="K126" s="58" t="n">
        <f aca="false">K85+AO19</f>
        <v>304433.53</v>
      </c>
      <c r="L126" s="58" t="n">
        <f aca="false">L85+AP19</f>
        <v>332060.63</v>
      </c>
      <c r="M126" s="58" t="n">
        <f aca="false">M85+AQ19</f>
        <v>316951.97</v>
      </c>
    </row>
    <row r="127" customFormat="false" ht="12" hidden="false" customHeight="false" outlineLevel="0" collapsed="false">
      <c r="C127" s="40"/>
      <c r="D127" s="40"/>
      <c r="E127" s="40"/>
      <c r="F127" s="40"/>
      <c r="G127" s="40"/>
      <c r="H127" s="40"/>
      <c r="I127" s="40"/>
    </row>
    <row r="128" customFormat="false" ht="12" hidden="false" customHeight="false" outlineLevel="0" collapsed="false">
      <c r="C128" s="40"/>
      <c r="D128" s="40"/>
      <c r="E128" s="40"/>
      <c r="F128" s="40"/>
      <c r="G128" s="40"/>
      <c r="H128" s="40"/>
      <c r="I128" s="40"/>
    </row>
    <row r="131" customFormat="false" ht="12" hidden="false" customHeight="false" outlineLevel="0" collapsed="false">
      <c r="D131" s="59"/>
      <c r="E131" s="59"/>
      <c r="F131" s="59"/>
      <c r="M131" s="40"/>
    </row>
    <row r="132" customFormat="false" ht="12" hidden="false" customHeight="false" outlineLevel="0" collapsed="false">
      <c r="D132" s="60"/>
      <c r="E132" s="61" t="s">
        <v>118</v>
      </c>
      <c r="F132" s="61"/>
      <c r="G132" s="61"/>
      <c r="H132" s="61"/>
      <c r="I132" s="61"/>
      <c r="J132" s="61"/>
      <c r="K132" s="61"/>
      <c r="L132" s="61"/>
      <c r="M132" s="40"/>
    </row>
    <row r="133" customFormat="false" ht="12" hidden="false" customHeight="false" outlineLevel="0" collapsed="false">
      <c r="D133" s="62" t="s">
        <v>64</v>
      </c>
      <c r="E133" s="62" t="s">
        <v>65</v>
      </c>
      <c r="F133" s="62" t="s">
        <v>66</v>
      </c>
      <c r="G133" s="62" t="s">
        <v>67</v>
      </c>
      <c r="H133" s="62" t="s">
        <v>68</v>
      </c>
      <c r="I133" s="62" t="s">
        <v>69</v>
      </c>
      <c r="J133" s="62" t="s">
        <v>70</v>
      </c>
      <c r="K133" s="62" t="s">
        <v>71</v>
      </c>
      <c r="L133" s="62" t="s">
        <v>72</v>
      </c>
      <c r="M133" s="62" t="n">
        <v>2015</v>
      </c>
    </row>
    <row r="134" customFormat="false" ht="12" hidden="false" customHeight="false" outlineLevel="0" collapsed="false">
      <c r="D134" s="62" t="s">
        <v>75</v>
      </c>
      <c r="E134" s="63" t="n">
        <f aca="false">E86</f>
        <v>263249.17</v>
      </c>
      <c r="F134" s="63" t="n">
        <f aca="false">F86</f>
        <v>319572.27</v>
      </c>
      <c r="G134" s="63" t="n">
        <f aca="false">G86</f>
        <v>300727.68</v>
      </c>
      <c r="H134" s="63" t="n">
        <f aca="false">H86</f>
        <v>284313.86</v>
      </c>
      <c r="I134" s="63" t="n">
        <f aca="false">I86</f>
        <v>291444.84</v>
      </c>
      <c r="J134" s="63" t="n">
        <f aca="false">J86</f>
        <v>283436.77</v>
      </c>
      <c r="K134" s="63" t="n">
        <f aca="false">K86</f>
        <v>307658.48</v>
      </c>
      <c r="L134" s="63" t="n">
        <f aca="false">L86</f>
        <v>332060.63</v>
      </c>
      <c r="M134" s="63" t="n">
        <f aca="false">M86</f>
        <v>316951.97</v>
      </c>
    </row>
    <row r="135" customFormat="false" ht="12" hidden="false" customHeight="false" outlineLevel="0" collapsed="false">
      <c r="D135" s="48"/>
      <c r="E135" s="48" t="n">
        <f aca="false">E134/1000</f>
        <v>263.24917</v>
      </c>
      <c r="F135" s="48" t="n">
        <f aca="false">F134/1000</f>
        <v>319.57227</v>
      </c>
      <c r="G135" s="48" t="n">
        <f aca="false">G134/1000</f>
        <v>300.72768</v>
      </c>
      <c r="H135" s="48" t="n">
        <f aca="false">H134/1000</f>
        <v>284.31386</v>
      </c>
      <c r="I135" s="48" t="n">
        <f aca="false">I134/1000</f>
        <v>291.44484</v>
      </c>
      <c r="J135" s="48" t="n">
        <f aca="false">J134/1000</f>
        <v>283.43677</v>
      </c>
      <c r="K135" s="48" t="n">
        <f aca="false">K134/1000</f>
        <v>307.65848</v>
      </c>
      <c r="L135" s="48" t="n">
        <f aca="false">L134/1000</f>
        <v>332.06063</v>
      </c>
      <c r="M135" s="48" t="n">
        <f aca="false">M134/1000</f>
        <v>316.95197</v>
      </c>
    </row>
    <row r="136" customFormat="false" ht="12" hidden="false" customHeight="false" outlineLevel="0" collapsed="false">
      <c r="D136" s="48"/>
      <c r="E136" s="48"/>
      <c r="F136" s="48"/>
      <c r="G136" s="40"/>
      <c r="H136" s="40"/>
      <c r="I136" s="40"/>
      <c r="M136" s="40"/>
    </row>
  </sheetData>
  <mergeCells count="1">
    <mergeCell ref="E132:L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12.57"/>
    <col collapsed="false" customWidth="true" hidden="false" outlineLevel="0" max="4" min="4" style="1" width="13.86"/>
    <col collapsed="false" customWidth="true" hidden="false" outlineLevel="0" max="6" min="5" style="1" width="12.57"/>
    <col collapsed="false" customWidth="true" hidden="false" outlineLevel="0" max="7" min="7" style="1" width="14"/>
    <col collapsed="false" customWidth="true" hidden="false" outlineLevel="0" max="8" min="8" style="1" width="11.57"/>
    <col collapsed="false" customWidth="true" hidden="false" outlineLevel="0" max="11" min="9" style="1" width="12.57"/>
    <col collapsed="false" customWidth="true" hidden="false" outlineLevel="0" max="12" min="12" style="1" width="9.86"/>
    <col collapsed="false" customWidth="true" hidden="false" outlineLevel="0" max="16" min="13" style="1" width="10.14"/>
    <col collapsed="false" customWidth="true" hidden="false" outlineLevel="0" max="23" min="17" style="1" width="9.29"/>
    <col collapsed="false" customWidth="false" hidden="false" outlineLevel="0" max="25" min="24" style="1" width="9.14"/>
    <col collapsed="false" customWidth="true" hidden="false" outlineLevel="0" max="35" min="26" style="1" width="9.29"/>
    <col collapsed="false" customWidth="false" hidden="false" outlineLevel="0" max="36" min="36" style="64" width="9.14"/>
    <col collapsed="false" customWidth="false" hidden="false" outlineLevel="0" max="39" min="37" style="1" width="9.14"/>
    <col collapsed="false" customWidth="true" hidden="false" outlineLevel="0" max="42" min="40" style="1" width="9.29"/>
    <col collapsed="false" customWidth="false" hidden="false" outlineLevel="0" max="63" min="43" style="1" width="9.14"/>
    <col collapsed="false" customWidth="true" hidden="false" outlineLevel="0" max="69" min="64" style="1" width="9.29"/>
    <col collapsed="false" customWidth="false" hidden="false" outlineLevel="0" max="71" min="70" style="1" width="9.14"/>
    <col collapsed="false" customWidth="true" hidden="false" outlineLevel="0" max="72" min="72" style="1" width="9.29"/>
    <col collapsed="false" customWidth="false" hidden="false" outlineLevel="0" max="73" min="73" style="1" width="9.14"/>
    <col collapsed="false" customWidth="true" hidden="false" outlineLevel="0" max="74" min="74" style="1" width="9.29"/>
    <col collapsed="false" customWidth="false" hidden="false" outlineLevel="0" max="75" min="75" style="1" width="9.14"/>
    <col collapsed="false" customWidth="true" hidden="false" outlineLevel="0" max="76" min="76" style="1" width="9.29"/>
    <col collapsed="false" customWidth="false" hidden="false" outlineLevel="0" max="77" min="77" style="1" width="9.14"/>
    <col collapsed="false" customWidth="true" hidden="false" outlineLevel="0" max="78" min="78" style="1" width="9.29"/>
    <col collapsed="false" customWidth="false" hidden="false" outlineLevel="0" max="79" min="79" style="1" width="9.14"/>
    <col collapsed="false" customWidth="true" hidden="false" outlineLevel="0" max="80" min="80" style="1" width="9.29"/>
    <col collapsed="false" customWidth="false" hidden="false" outlineLevel="0" max="81" min="81" style="1" width="9.14"/>
    <col collapsed="false" customWidth="true" hidden="false" outlineLevel="0" max="82" min="82" style="1" width="9.29"/>
    <col collapsed="false" customWidth="false" hidden="false" outlineLevel="0" max="16384" min="83" style="1" width="9.14"/>
  </cols>
  <sheetData>
    <row r="1" s="1" customFormat="true" ht="12" hidden="false" customHeight="false" outlineLevel="0" collapsed="false">
      <c r="BK1" s="65" t="s">
        <v>119</v>
      </c>
      <c r="BU1" s="66"/>
      <c r="BV1" s="66"/>
      <c r="CG1" s="64"/>
    </row>
    <row r="2" s="1" customFormat="true" ht="12" hidden="false" customHeight="false" outlineLevel="0" collapsed="false">
      <c r="CG2" s="64"/>
    </row>
    <row r="3" s="1" customFormat="true" ht="12" hidden="false" customHeight="false" outlineLevel="0" collapsed="false">
      <c r="B3" s="67" t="s">
        <v>120</v>
      </c>
      <c r="C3" s="9"/>
      <c r="D3" s="9"/>
      <c r="E3" s="68"/>
      <c r="F3" s="68"/>
      <c r="G3" s="68"/>
      <c r="H3" s="68"/>
      <c r="I3" s="68"/>
      <c r="J3" s="68"/>
      <c r="K3" s="68"/>
      <c r="BK3" s="65" t="s">
        <v>56</v>
      </c>
      <c r="BL3" s="69" t="n">
        <v>42272.4737152778</v>
      </c>
      <c r="BV3" s="66"/>
      <c r="CG3" s="64"/>
    </row>
    <row r="4" s="1" customFormat="true" ht="12" hidden="false" customHeight="false" outlineLevel="0" collapsed="false">
      <c r="B4" s="70" t="s">
        <v>121</v>
      </c>
      <c r="C4" s="68"/>
      <c r="D4" s="68"/>
      <c r="E4" s="71"/>
      <c r="F4" s="71"/>
      <c r="G4" s="71"/>
      <c r="H4" s="71"/>
      <c r="I4" s="71"/>
      <c r="J4" s="71"/>
      <c r="K4" s="71"/>
      <c r="BK4" s="65" t="s">
        <v>57</v>
      </c>
      <c r="BL4" s="69" t="n">
        <v>42282.3923754861</v>
      </c>
      <c r="BP4" s="72"/>
      <c r="BV4" s="66"/>
      <c r="CG4" s="64"/>
    </row>
    <row r="5" s="1" customFormat="true" ht="12" hidden="false" customHeight="false" outlineLevel="0" collapsed="false">
      <c r="BK5" s="65" t="s">
        <v>58</v>
      </c>
      <c r="BL5" s="65" t="s">
        <v>59</v>
      </c>
      <c r="BV5" s="66"/>
      <c r="CG5" s="64"/>
    </row>
    <row r="6" s="1" customFormat="true" ht="12" hidden="false" customHeight="true" outlineLevel="0" collapsed="false">
      <c r="B6" s="73"/>
      <c r="C6" s="74" t="s">
        <v>122</v>
      </c>
      <c r="D6" s="75" t="s">
        <v>123</v>
      </c>
      <c r="E6" s="75" t="s">
        <v>124</v>
      </c>
      <c r="F6" s="75" t="s">
        <v>125</v>
      </c>
      <c r="G6" s="75" t="s">
        <v>126</v>
      </c>
      <c r="H6" s="75" t="s">
        <v>127</v>
      </c>
      <c r="BK6" s="65" t="s">
        <v>128</v>
      </c>
      <c r="BL6" s="65" t="s">
        <v>72</v>
      </c>
      <c r="BM6" s="66"/>
      <c r="BN6" s="66"/>
      <c r="BO6" s="66"/>
      <c r="BP6" s="66"/>
      <c r="BQ6" s="66"/>
      <c r="CG6" s="64"/>
    </row>
    <row r="7" s="1" customFormat="true" ht="12" hidden="false" customHeight="false" outlineLevel="0" collapsed="false">
      <c r="B7" s="73"/>
      <c r="C7" s="74"/>
      <c r="D7" s="75"/>
      <c r="E7" s="75"/>
      <c r="F7" s="75"/>
      <c r="G7" s="75"/>
      <c r="H7" s="75"/>
      <c r="BK7" s="65" t="s">
        <v>60</v>
      </c>
      <c r="BL7" s="65" t="s">
        <v>61</v>
      </c>
      <c r="BM7" s="66"/>
      <c r="BN7" s="66"/>
      <c r="BO7" s="66"/>
      <c r="BP7" s="66"/>
      <c r="BQ7" s="66"/>
      <c r="CG7" s="64"/>
    </row>
    <row r="8" s="1" customFormat="true" ht="12" hidden="false" customHeight="false" outlineLevel="0" collapsed="false">
      <c r="B8" s="73"/>
      <c r="C8" s="74"/>
      <c r="D8" s="75"/>
      <c r="E8" s="75"/>
      <c r="F8" s="75"/>
      <c r="G8" s="75"/>
      <c r="H8" s="75"/>
      <c r="BK8" s="76" t="s">
        <v>129</v>
      </c>
      <c r="BL8" s="76" t="s">
        <v>130</v>
      </c>
      <c r="BM8" s="76" t="s">
        <v>123</v>
      </c>
      <c r="BN8" s="76" t="s">
        <v>124</v>
      </c>
      <c r="BO8" s="76" t="s">
        <v>125</v>
      </c>
      <c r="BP8" s="76" t="s">
        <v>126</v>
      </c>
      <c r="BQ8" s="76" t="s">
        <v>131</v>
      </c>
      <c r="BS8" s="76" t="s">
        <v>129</v>
      </c>
      <c r="BT8" s="76" t="s">
        <v>130</v>
      </c>
      <c r="BU8" s="76" t="s">
        <v>132</v>
      </c>
      <c r="BV8" s="76" t="s">
        <v>123</v>
      </c>
      <c r="BW8" s="76" t="s">
        <v>132</v>
      </c>
      <c r="BX8" s="76" t="s">
        <v>124</v>
      </c>
      <c r="BY8" s="76" t="s">
        <v>132</v>
      </c>
      <c r="BZ8" s="76" t="s">
        <v>125</v>
      </c>
      <c r="CA8" s="76" t="s">
        <v>132</v>
      </c>
      <c r="CB8" s="76" t="s">
        <v>126</v>
      </c>
      <c r="CC8" s="76" t="s">
        <v>132</v>
      </c>
      <c r="CD8" s="76" t="s">
        <v>131</v>
      </c>
      <c r="CE8" s="76" t="s">
        <v>132</v>
      </c>
      <c r="CG8" s="64"/>
    </row>
    <row r="9" s="1" customFormat="true" ht="12" hidden="false" customHeight="false" outlineLevel="0" collapsed="false">
      <c r="B9" s="77" t="s">
        <v>133</v>
      </c>
      <c r="C9" s="78" t="n">
        <v>316951.97</v>
      </c>
      <c r="D9" s="78" t="n">
        <v>152089.18</v>
      </c>
      <c r="E9" s="78" t="n">
        <v>8193.69</v>
      </c>
      <c r="F9" s="78" t="n">
        <v>61971.84</v>
      </c>
      <c r="G9" s="78" t="n">
        <v>58973.07</v>
      </c>
      <c r="H9" s="78" t="n">
        <v>7606.55</v>
      </c>
      <c r="BK9" s="76" t="s">
        <v>75</v>
      </c>
      <c r="BL9" s="79" t="n">
        <v>334182.4</v>
      </c>
      <c r="BM9" s="79" t="n">
        <v>149861.9</v>
      </c>
      <c r="BN9" s="80" t="s">
        <v>76</v>
      </c>
      <c r="BO9" s="79" t="n">
        <v>60710.6</v>
      </c>
      <c r="BP9" s="80" t="s">
        <v>76</v>
      </c>
      <c r="BQ9" s="80" t="s">
        <v>76</v>
      </c>
      <c r="BS9" s="76" t="s">
        <v>75</v>
      </c>
      <c r="BT9" s="79" t="n">
        <v>334182.4</v>
      </c>
      <c r="BU9" s="80"/>
      <c r="BV9" s="79" t="n">
        <v>149861.9</v>
      </c>
      <c r="BW9" s="80"/>
      <c r="BX9" s="80" t="s">
        <v>76</v>
      </c>
      <c r="BY9" s="80"/>
      <c r="BZ9" s="79" t="n">
        <v>60710.6</v>
      </c>
      <c r="CA9" s="80"/>
      <c r="CB9" s="80" t="s">
        <v>76</v>
      </c>
      <c r="CC9" s="80"/>
      <c r="CD9" s="80" t="s">
        <v>76</v>
      </c>
      <c r="CE9" s="80"/>
      <c r="CG9" s="64"/>
    </row>
    <row r="10" s="1" customFormat="true" ht="12" hidden="false" customHeight="false" outlineLevel="0" collapsed="false">
      <c r="B10" s="81" t="s">
        <v>78</v>
      </c>
      <c r="C10" s="82" t="n">
        <v>3282.54</v>
      </c>
      <c r="D10" s="82" t="n">
        <v>2076.26</v>
      </c>
      <c r="E10" s="82" t="n">
        <v>2.56</v>
      </c>
      <c r="F10" s="82" t="n">
        <v>434.14</v>
      </c>
      <c r="G10" s="82" t="n">
        <v>692.96</v>
      </c>
      <c r="H10" s="82" t="n">
        <v>22.21</v>
      </c>
      <c r="I10" s="83"/>
      <c r="J10" s="83"/>
      <c r="K10" s="83"/>
      <c r="BK10" s="76" t="s">
        <v>78</v>
      </c>
      <c r="BL10" s="84" t="n">
        <v>3173</v>
      </c>
      <c r="BM10" s="84" t="n">
        <v>1919</v>
      </c>
      <c r="BN10" s="80" t="s">
        <v>76</v>
      </c>
      <c r="BO10" s="84" t="n">
        <v>400</v>
      </c>
      <c r="BP10" s="79" t="n">
        <v>778.6</v>
      </c>
      <c r="BQ10" s="79" t="n">
        <v>39.8</v>
      </c>
      <c r="BS10" s="76" t="s">
        <v>78</v>
      </c>
      <c r="BT10" s="84" t="n">
        <v>3173</v>
      </c>
      <c r="BU10" s="80"/>
      <c r="BV10" s="84" t="n">
        <v>1919</v>
      </c>
      <c r="BW10" s="80"/>
      <c r="BX10" s="80" t="s">
        <v>76</v>
      </c>
      <c r="BY10" s="80"/>
      <c r="BZ10" s="84" t="n">
        <v>400</v>
      </c>
      <c r="CA10" s="80"/>
      <c r="CB10" s="79" t="n">
        <v>778.6</v>
      </c>
      <c r="CC10" s="80"/>
      <c r="CD10" s="79" t="n">
        <v>39.8</v>
      </c>
      <c r="CE10" s="80"/>
      <c r="CG10" s="64"/>
    </row>
    <row r="11" s="1" customFormat="true" ht="12" hidden="false" customHeight="false" outlineLevel="0" collapsed="false">
      <c r="B11" s="85" t="s">
        <v>79</v>
      </c>
      <c r="C11" s="86" t="n">
        <v>8728.23</v>
      </c>
      <c r="D11" s="86" t="n">
        <v>4979.58</v>
      </c>
      <c r="E11" s="86" t="n">
        <v>11.3</v>
      </c>
      <c r="F11" s="86" t="n">
        <v>714.83</v>
      </c>
      <c r="G11" s="86" t="n">
        <v>2696.92</v>
      </c>
      <c r="H11" s="86" t="n">
        <v>21.69</v>
      </c>
      <c r="I11" s="83"/>
      <c r="J11" s="83"/>
      <c r="K11" s="83"/>
      <c r="BK11" s="76" t="s">
        <v>79</v>
      </c>
      <c r="BL11" s="79" t="n">
        <v>9522.5</v>
      </c>
      <c r="BM11" s="79" t="n">
        <v>5318.7</v>
      </c>
      <c r="BN11" s="79" t="n">
        <v>28.2</v>
      </c>
      <c r="BO11" s="79" t="n">
        <v>851.4</v>
      </c>
      <c r="BP11" s="79" t="n">
        <v>3136.2</v>
      </c>
      <c r="BQ11" s="79" t="n">
        <v>59.7</v>
      </c>
      <c r="BS11" s="76" t="s">
        <v>79</v>
      </c>
      <c r="BT11" s="79" t="n">
        <v>9522.5</v>
      </c>
      <c r="BU11" s="80"/>
      <c r="BV11" s="79" t="n">
        <v>5318.7</v>
      </c>
      <c r="BW11" s="80"/>
      <c r="BX11" s="79" t="n">
        <v>28.2</v>
      </c>
      <c r="BY11" s="80"/>
      <c r="BZ11" s="79" t="n">
        <v>851.4</v>
      </c>
      <c r="CA11" s="80"/>
      <c r="CB11" s="79" t="n">
        <v>3136.2</v>
      </c>
      <c r="CC11" s="80"/>
      <c r="CD11" s="79" t="n">
        <v>59.7</v>
      </c>
      <c r="CE11" s="80"/>
      <c r="CG11" s="64"/>
    </row>
    <row r="12" s="1" customFormat="true" ht="12" hidden="false" customHeight="false" outlineLevel="0" collapsed="false">
      <c r="B12" s="85" t="s">
        <v>80</v>
      </c>
      <c r="C12" s="86" t="n">
        <v>8183.51</v>
      </c>
      <c r="D12" s="86" t="n">
        <v>5274.27</v>
      </c>
      <c r="E12" s="86" t="n">
        <v>108.63</v>
      </c>
      <c r="F12" s="86" t="n">
        <v>1991.42</v>
      </c>
      <c r="G12" s="86" t="n">
        <v>442.71</v>
      </c>
      <c r="H12" s="86" t="n">
        <v>154.58</v>
      </c>
      <c r="I12" s="83"/>
      <c r="J12" s="83"/>
      <c r="K12" s="83"/>
      <c r="BK12" s="76" t="s">
        <v>80</v>
      </c>
      <c r="BL12" s="79" t="n">
        <v>8779.3</v>
      </c>
      <c r="BM12" s="79" t="n">
        <v>5442.3</v>
      </c>
      <c r="BN12" s="79" t="n">
        <v>130.3</v>
      </c>
      <c r="BO12" s="84" t="n">
        <v>1967</v>
      </c>
      <c r="BP12" s="79" t="n">
        <v>832.2</v>
      </c>
      <c r="BQ12" s="79" t="n">
        <v>243.9</v>
      </c>
      <c r="BS12" s="76" t="s">
        <v>80</v>
      </c>
      <c r="BT12" s="79" t="n">
        <v>8779.3</v>
      </c>
      <c r="BU12" s="80"/>
      <c r="BV12" s="79" t="n">
        <v>5442.3</v>
      </c>
      <c r="BW12" s="80"/>
      <c r="BX12" s="79" t="n">
        <v>130.3</v>
      </c>
      <c r="BY12" s="80"/>
      <c r="BZ12" s="84" t="n">
        <v>1967</v>
      </c>
      <c r="CA12" s="80"/>
      <c r="CB12" s="79" t="n">
        <v>832.2</v>
      </c>
      <c r="CC12" s="80"/>
      <c r="CD12" s="79" t="n">
        <v>243.9</v>
      </c>
      <c r="CE12" s="80"/>
      <c r="CG12" s="64"/>
    </row>
    <row r="13" s="1" customFormat="true" ht="12" hidden="false" customHeight="false" outlineLevel="0" collapsed="false">
      <c r="B13" s="85" t="s">
        <v>81</v>
      </c>
      <c r="C13" s="86" t="n">
        <v>10023</v>
      </c>
      <c r="D13" s="86" t="n">
        <v>5029</v>
      </c>
      <c r="E13" s="86" t="n">
        <v>772</v>
      </c>
      <c r="F13" s="86" t="n">
        <v>3856</v>
      </c>
      <c r="G13" s="86" t="n">
        <v>53</v>
      </c>
      <c r="H13" s="86" t="n">
        <v>206.8</v>
      </c>
      <c r="I13" s="83"/>
      <c r="J13" s="83"/>
      <c r="K13" s="83"/>
      <c r="BK13" s="76" t="s">
        <v>81</v>
      </c>
      <c r="BL13" s="79" t="n">
        <v>9764.4</v>
      </c>
      <c r="BM13" s="79" t="n">
        <v>5153.3</v>
      </c>
      <c r="BN13" s="79" t="n">
        <v>677.8</v>
      </c>
      <c r="BO13" s="79" t="n">
        <v>3547.6</v>
      </c>
      <c r="BP13" s="79" t="n">
        <v>72.9</v>
      </c>
      <c r="BQ13" s="79" t="n">
        <v>95.9</v>
      </c>
      <c r="BS13" s="76" t="s">
        <v>81</v>
      </c>
      <c r="BT13" s="79" t="n">
        <v>9764.4</v>
      </c>
      <c r="BU13" s="80"/>
      <c r="BV13" s="79" t="n">
        <v>5153.3</v>
      </c>
      <c r="BW13" s="80"/>
      <c r="BX13" s="79" t="n">
        <v>677.8</v>
      </c>
      <c r="BY13" s="80"/>
      <c r="BZ13" s="79" t="n">
        <v>3547.6</v>
      </c>
      <c r="CA13" s="80"/>
      <c r="CB13" s="79" t="n">
        <v>72.9</v>
      </c>
      <c r="CC13" s="80"/>
      <c r="CD13" s="79" t="n">
        <v>95.9</v>
      </c>
      <c r="CE13" s="80"/>
      <c r="CG13" s="64"/>
    </row>
    <row r="14" s="1" customFormat="true" ht="12" hidden="false" customHeight="false" outlineLevel="0" collapsed="false">
      <c r="B14" s="85" t="s">
        <v>134</v>
      </c>
      <c r="C14" s="86" t="n">
        <v>48917.7</v>
      </c>
      <c r="D14" s="86" t="n">
        <v>26462.3</v>
      </c>
      <c r="E14" s="86" t="n">
        <v>3487.8</v>
      </c>
      <c r="F14" s="86" t="n">
        <v>11629.9</v>
      </c>
      <c r="G14" s="86" t="n">
        <v>3973</v>
      </c>
      <c r="H14" s="86" t="n">
        <v>566.3</v>
      </c>
      <c r="I14" s="83"/>
      <c r="J14" s="83"/>
      <c r="K14" s="83"/>
      <c r="BK14" s="76" t="s">
        <v>82</v>
      </c>
      <c r="BL14" s="79" t="n">
        <v>52010.4</v>
      </c>
      <c r="BM14" s="79" t="n">
        <v>27711.2</v>
      </c>
      <c r="BN14" s="79" t="n">
        <v>3854.4</v>
      </c>
      <c r="BO14" s="79" t="n">
        <v>11562.8</v>
      </c>
      <c r="BP14" s="79" t="n">
        <v>5142.1</v>
      </c>
      <c r="BQ14" s="79" t="n">
        <v>2972.2</v>
      </c>
      <c r="BS14" s="76" t="s">
        <v>82</v>
      </c>
      <c r="BT14" s="79" t="n">
        <v>52010.4</v>
      </c>
      <c r="BU14" s="80"/>
      <c r="BV14" s="79" t="n">
        <v>27711.2</v>
      </c>
      <c r="BW14" s="80"/>
      <c r="BX14" s="79" t="n">
        <v>3854.4</v>
      </c>
      <c r="BY14" s="80"/>
      <c r="BZ14" s="79" t="n">
        <v>11562.8</v>
      </c>
      <c r="CA14" s="80"/>
      <c r="CB14" s="79" t="n">
        <v>5142.1</v>
      </c>
      <c r="CC14" s="80"/>
      <c r="CD14" s="79" t="n">
        <v>2972.2</v>
      </c>
      <c r="CE14" s="80"/>
      <c r="CG14" s="64"/>
    </row>
    <row r="15" s="1" customFormat="true" ht="12" hidden="false" customHeight="false" outlineLevel="0" collapsed="false">
      <c r="B15" s="85" t="s">
        <v>83</v>
      </c>
      <c r="C15" s="86" t="n">
        <v>1535.3</v>
      </c>
      <c r="D15" s="86" t="n">
        <v>812.6</v>
      </c>
      <c r="E15" s="86" t="n">
        <v>54.7</v>
      </c>
      <c r="F15" s="86" t="n">
        <v>556.6</v>
      </c>
      <c r="G15" s="86" t="n">
        <v>0</v>
      </c>
      <c r="H15" s="86" t="n">
        <v>67.8</v>
      </c>
      <c r="I15" s="83"/>
      <c r="J15" s="83"/>
      <c r="K15" s="83"/>
      <c r="BK15" s="76" t="s">
        <v>83</v>
      </c>
      <c r="BL15" s="79" t="n">
        <v>1221.6</v>
      </c>
      <c r="BM15" s="79" t="n">
        <v>615.5</v>
      </c>
      <c r="BN15" s="79" t="n">
        <v>49.6</v>
      </c>
      <c r="BO15" s="79" t="n">
        <v>458.1</v>
      </c>
      <c r="BP15" s="80" t="s">
        <v>76</v>
      </c>
      <c r="BQ15" s="79" t="n">
        <v>25.2</v>
      </c>
      <c r="BS15" s="76" t="s">
        <v>83</v>
      </c>
      <c r="BT15" s="79" t="n">
        <v>1221.6</v>
      </c>
      <c r="BU15" s="80"/>
      <c r="BV15" s="79" t="n">
        <v>615.5</v>
      </c>
      <c r="BW15" s="80"/>
      <c r="BX15" s="79" t="n">
        <v>49.6</v>
      </c>
      <c r="BY15" s="80"/>
      <c r="BZ15" s="79" t="n">
        <v>458.1</v>
      </c>
      <c r="CA15" s="80"/>
      <c r="CB15" s="80" t="s">
        <v>76</v>
      </c>
      <c r="CC15" s="80" t="s">
        <v>135</v>
      </c>
      <c r="CD15" s="79" t="n">
        <v>25.2</v>
      </c>
      <c r="CE15" s="80"/>
      <c r="CG15" s="64"/>
    </row>
    <row r="16" s="1" customFormat="true" ht="12" hidden="false" customHeight="false" outlineLevel="0" collapsed="false">
      <c r="B16" s="85" t="s">
        <v>84</v>
      </c>
      <c r="C16" s="86" t="n">
        <v>2633.55</v>
      </c>
      <c r="D16" s="86" t="n">
        <v>696.6</v>
      </c>
      <c r="E16" s="86" t="n">
        <v>0</v>
      </c>
      <c r="F16" s="86" t="n">
        <v>1739.24</v>
      </c>
      <c r="G16" s="86" t="n">
        <v>0</v>
      </c>
      <c r="H16" s="86" t="n">
        <v>197.71</v>
      </c>
      <c r="I16" s="83"/>
      <c r="J16" s="83"/>
      <c r="K16" s="83"/>
      <c r="BK16" s="76" t="s">
        <v>84</v>
      </c>
      <c r="BL16" s="79" t="n">
        <v>2567.1</v>
      </c>
      <c r="BM16" s="79" t="n">
        <v>709.6</v>
      </c>
      <c r="BN16" s="84" t="n">
        <v>0</v>
      </c>
      <c r="BO16" s="79" t="n">
        <v>1709.8</v>
      </c>
      <c r="BP16" s="84" t="n">
        <v>0</v>
      </c>
      <c r="BQ16" s="80" t="s">
        <v>76</v>
      </c>
      <c r="BS16" s="76" t="s">
        <v>84</v>
      </c>
      <c r="BT16" s="79" t="n">
        <v>2567.1</v>
      </c>
      <c r="BU16" s="80"/>
      <c r="BV16" s="79" t="n">
        <v>709.6</v>
      </c>
      <c r="BW16" s="80"/>
      <c r="BX16" s="84" t="n">
        <v>0</v>
      </c>
      <c r="BY16" s="80" t="s">
        <v>136</v>
      </c>
      <c r="BZ16" s="79" t="n">
        <v>1709.8</v>
      </c>
      <c r="CA16" s="80"/>
      <c r="CB16" s="84" t="n">
        <v>0</v>
      </c>
      <c r="CC16" s="80"/>
      <c r="CD16" s="80" t="s">
        <v>76</v>
      </c>
      <c r="CE16" s="80" t="s">
        <v>135</v>
      </c>
      <c r="CG16" s="64"/>
    </row>
    <row r="17" s="1" customFormat="true" ht="12" hidden="false" customHeight="false" outlineLevel="0" collapsed="false">
      <c r="B17" s="85" t="s">
        <v>85</v>
      </c>
      <c r="C17" s="86" t="n">
        <v>3613.3</v>
      </c>
      <c r="D17" s="86" t="n">
        <v>373.96</v>
      </c>
      <c r="E17" s="86" t="n">
        <v>21.64</v>
      </c>
      <c r="F17" s="86" t="n">
        <v>423.49</v>
      </c>
      <c r="G17" s="86" t="n">
        <v>1611.03</v>
      </c>
      <c r="H17" s="86" t="n">
        <v>95.08</v>
      </c>
      <c r="I17" s="83"/>
      <c r="J17" s="83"/>
      <c r="K17" s="83"/>
      <c r="BK17" s="76" t="s">
        <v>85</v>
      </c>
      <c r="BL17" s="84" t="n">
        <v>4670</v>
      </c>
      <c r="BM17" s="84" t="n">
        <v>581</v>
      </c>
      <c r="BN17" s="79" t="n">
        <v>35.2</v>
      </c>
      <c r="BO17" s="79" t="n">
        <v>394.6</v>
      </c>
      <c r="BP17" s="79" t="n">
        <v>2169.9</v>
      </c>
      <c r="BQ17" s="79" t="n">
        <v>21.8</v>
      </c>
      <c r="BS17" s="76" t="s">
        <v>85</v>
      </c>
      <c r="BT17" s="84" t="n">
        <v>4670</v>
      </c>
      <c r="BU17" s="80"/>
      <c r="BV17" s="84" t="n">
        <v>581</v>
      </c>
      <c r="BW17" s="80"/>
      <c r="BX17" s="79" t="n">
        <v>35.2</v>
      </c>
      <c r="BY17" s="80"/>
      <c r="BZ17" s="79" t="n">
        <v>394.6</v>
      </c>
      <c r="CA17" s="80"/>
      <c r="CB17" s="79" t="n">
        <v>2169.9</v>
      </c>
      <c r="CC17" s="80"/>
      <c r="CD17" s="79" t="n">
        <v>21.8</v>
      </c>
      <c r="CE17" s="80"/>
      <c r="CG17" s="64"/>
    </row>
    <row r="18" s="1" customFormat="true" ht="12" hidden="false" customHeight="false" outlineLevel="0" collapsed="false">
      <c r="B18" s="85" t="s">
        <v>86</v>
      </c>
      <c r="C18" s="86" t="n">
        <v>20140.95</v>
      </c>
      <c r="D18" s="86" t="n">
        <v>5437.74</v>
      </c>
      <c r="E18" s="86" t="n">
        <v>331.93</v>
      </c>
      <c r="F18" s="86" t="n">
        <v>6705.11</v>
      </c>
      <c r="G18" s="86" t="n">
        <v>4564.42</v>
      </c>
      <c r="H18" s="86" t="n">
        <v>781.05</v>
      </c>
      <c r="I18" s="83"/>
      <c r="J18" s="83"/>
      <c r="K18" s="83"/>
      <c r="BK18" s="76" t="s">
        <v>86</v>
      </c>
      <c r="BL18" s="79" t="n">
        <v>20397.4</v>
      </c>
      <c r="BM18" s="79" t="n">
        <v>5698.6</v>
      </c>
      <c r="BN18" s="79" t="n">
        <v>228.8</v>
      </c>
      <c r="BO18" s="79" t="n">
        <v>6933.5</v>
      </c>
      <c r="BP18" s="84" t="n">
        <v>4692</v>
      </c>
      <c r="BQ18" s="79" t="n">
        <v>449.6</v>
      </c>
      <c r="BS18" s="76" t="s">
        <v>86</v>
      </c>
      <c r="BT18" s="79" t="n">
        <v>20397.4</v>
      </c>
      <c r="BU18" s="80"/>
      <c r="BV18" s="79" t="n">
        <v>5698.6</v>
      </c>
      <c r="BW18" s="80"/>
      <c r="BX18" s="79" t="n">
        <v>228.8</v>
      </c>
      <c r="BY18" s="80"/>
      <c r="BZ18" s="79" t="n">
        <v>6933.5</v>
      </c>
      <c r="CA18" s="80"/>
      <c r="CB18" s="84" t="n">
        <v>4692</v>
      </c>
      <c r="CC18" s="80"/>
      <c r="CD18" s="79" t="n">
        <v>449.6</v>
      </c>
      <c r="CE18" s="80"/>
      <c r="CG18" s="64"/>
    </row>
    <row r="19" s="1" customFormat="true" ht="12" hidden="false" customHeight="false" outlineLevel="0" collapsed="false">
      <c r="B19" s="85" t="s">
        <v>87</v>
      </c>
      <c r="C19" s="86" t="n">
        <v>72633.16</v>
      </c>
      <c r="D19" s="86" t="n">
        <v>40910.3</v>
      </c>
      <c r="E19" s="86" t="n">
        <v>123.49</v>
      </c>
      <c r="F19" s="86" t="n">
        <v>13027.63</v>
      </c>
      <c r="G19" s="86" t="n">
        <v>13738.24</v>
      </c>
      <c r="H19" s="86" t="n">
        <v>399.35</v>
      </c>
      <c r="I19" s="83"/>
      <c r="J19" s="83"/>
      <c r="K19" s="83"/>
      <c r="BK19" s="76" t="s">
        <v>87</v>
      </c>
      <c r="BL19" s="79" t="n">
        <v>72714.9</v>
      </c>
      <c r="BM19" s="79" t="n">
        <v>37501.4</v>
      </c>
      <c r="BN19" s="84" t="n">
        <v>128</v>
      </c>
      <c r="BO19" s="79" t="n">
        <v>11775.3</v>
      </c>
      <c r="BP19" s="79" t="n">
        <v>18541.8</v>
      </c>
      <c r="BQ19" s="79" t="n">
        <v>2022.5</v>
      </c>
      <c r="BS19" s="76" t="s">
        <v>87</v>
      </c>
      <c r="BT19" s="79" t="n">
        <v>72714.9</v>
      </c>
      <c r="BU19" s="80"/>
      <c r="BV19" s="79" t="n">
        <v>37501.4</v>
      </c>
      <c r="BW19" s="80"/>
      <c r="BX19" s="84" t="n">
        <v>128</v>
      </c>
      <c r="BY19" s="80"/>
      <c r="BZ19" s="79" t="n">
        <v>11775.3</v>
      </c>
      <c r="CA19" s="80"/>
      <c r="CB19" s="79" t="n">
        <v>18541.8</v>
      </c>
      <c r="CC19" s="80"/>
      <c r="CD19" s="79" t="n">
        <v>2022.5</v>
      </c>
      <c r="CE19" s="80"/>
      <c r="CG19" s="64"/>
    </row>
    <row r="20" s="1" customFormat="true" ht="12" hidden="false" customHeight="false" outlineLevel="0" collapsed="false">
      <c r="B20" s="85" t="s">
        <v>88</v>
      </c>
      <c r="C20" s="86" t="n">
        <v>2796.8</v>
      </c>
      <c r="D20" s="86" t="n">
        <v>752.98</v>
      </c>
      <c r="E20" s="86" t="n">
        <v>3.36</v>
      </c>
      <c r="F20" s="86" t="n">
        <v>193.45</v>
      </c>
      <c r="G20" s="86" t="n">
        <v>1709.15</v>
      </c>
      <c r="H20" s="86" t="n">
        <v>71.74</v>
      </c>
      <c r="I20" s="83"/>
      <c r="J20" s="83"/>
      <c r="K20" s="83"/>
      <c r="BK20" s="76" t="s">
        <v>88</v>
      </c>
      <c r="BL20" s="79" t="n">
        <v>3048.2</v>
      </c>
      <c r="BM20" s="79" t="n">
        <v>643.1</v>
      </c>
      <c r="BN20" s="79" t="n">
        <v>2.8</v>
      </c>
      <c r="BO20" s="79" t="n">
        <v>175.7</v>
      </c>
      <c r="BP20" s="84" t="n">
        <v>2100</v>
      </c>
      <c r="BQ20" s="79" t="n">
        <v>61.3</v>
      </c>
      <c r="BS20" s="76" t="s">
        <v>88</v>
      </c>
      <c r="BT20" s="79" t="n">
        <v>3048.2</v>
      </c>
      <c r="BU20" s="80"/>
      <c r="BV20" s="79" t="n">
        <v>643.1</v>
      </c>
      <c r="BW20" s="80"/>
      <c r="BX20" s="79" t="n">
        <v>2.8</v>
      </c>
      <c r="BY20" s="80"/>
      <c r="BZ20" s="79" t="n">
        <v>175.7</v>
      </c>
      <c r="CA20" s="80"/>
      <c r="CB20" s="84" t="n">
        <v>2100</v>
      </c>
      <c r="CC20" s="80"/>
      <c r="CD20" s="79" t="n">
        <v>61.3</v>
      </c>
      <c r="CE20" s="80"/>
      <c r="CG20" s="64"/>
    </row>
    <row r="21" s="1" customFormat="true" ht="12" hidden="false" customHeight="false" outlineLevel="0" collapsed="false">
      <c r="B21" s="85" t="s">
        <v>89</v>
      </c>
      <c r="C21" s="86" t="n">
        <v>17553.1</v>
      </c>
      <c r="D21" s="86" t="n">
        <v>2996.13</v>
      </c>
      <c r="E21" s="86" t="n">
        <v>13.18</v>
      </c>
      <c r="F21" s="86" t="n">
        <v>930.46</v>
      </c>
      <c r="G21" s="86" t="n">
        <v>7069.65</v>
      </c>
      <c r="H21" s="86" t="n">
        <v>258.43</v>
      </c>
      <c r="I21" s="83"/>
      <c r="J21" s="83"/>
      <c r="K21" s="83"/>
      <c r="BK21" s="76" t="s">
        <v>89</v>
      </c>
      <c r="BL21" s="79" t="n">
        <v>19232.7</v>
      </c>
      <c r="BM21" s="79" t="n">
        <v>3105.9</v>
      </c>
      <c r="BN21" s="79" t="n">
        <v>11.5</v>
      </c>
      <c r="BO21" s="79" t="n">
        <v>846.1</v>
      </c>
      <c r="BP21" s="79" t="n">
        <v>9239.5</v>
      </c>
      <c r="BQ21" s="80" t="s">
        <v>76</v>
      </c>
      <c r="BS21" s="76" t="s">
        <v>89</v>
      </c>
      <c r="BT21" s="79" t="n">
        <v>19232.7</v>
      </c>
      <c r="BU21" s="80"/>
      <c r="BV21" s="79" t="n">
        <v>3105.9</v>
      </c>
      <c r="BW21" s="80"/>
      <c r="BX21" s="79" t="n">
        <v>11.5</v>
      </c>
      <c r="BY21" s="80"/>
      <c r="BZ21" s="79" t="n">
        <v>846.1</v>
      </c>
      <c r="CA21" s="80"/>
      <c r="CB21" s="79" t="n">
        <v>9239.5</v>
      </c>
      <c r="CC21" s="80"/>
      <c r="CD21" s="80" t="s">
        <v>76</v>
      </c>
      <c r="CE21" s="80"/>
      <c r="CG21" s="64"/>
    </row>
    <row r="22" s="1" customFormat="true" ht="12" hidden="false" customHeight="false" outlineLevel="0" collapsed="false">
      <c r="B22" s="85" t="s">
        <v>90</v>
      </c>
      <c r="C22" s="86" t="n">
        <v>88.13</v>
      </c>
      <c r="D22" s="86" t="n">
        <v>0</v>
      </c>
      <c r="E22" s="86" t="n">
        <v>0</v>
      </c>
      <c r="F22" s="86" t="n">
        <v>52.18</v>
      </c>
      <c r="G22" s="86" t="n">
        <v>0</v>
      </c>
      <c r="H22" s="86" t="n">
        <v>0.6</v>
      </c>
      <c r="I22" s="83"/>
      <c r="J22" s="83"/>
      <c r="K22" s="83"/>
      <c r="BK22" s="76" t="s">
        <v>90</v>
      </c>
      <c r="BL22" s="79" t="n">
        <v>70.9</v>
      </c>
      <c r="BM22" s="84" t="n">
        <v>0</v>
      </c>
      <c r="BN22" s="80" t="s">
        <v>76</v>
      </c>
      <c r="BO22" s="79" t="n">
        <v>27.2</v>
      </c>
      <c r="BP22" s="80" t="s">
        <v>76</v>
      </c>
      <c r="BQ22" s="80" t="s">
        <v>76</v>
      </c>
      <c r="BS22" s="76" t="s">
        <v>90</v>
      </c>
      <c r="BT22" s="79" t="n">
        <v>70.9</v>
      </c>
      <c r="BU22" s="80"/>
      <c r="BV22" s="84" t="n">
        <v>0</v>
      </c>
      <c r="BW22" s="80" t="s">
        <v>136</v>
      </c>
      <c r="BX22" s="80" t="s">
        <v>76</v>
      </c>
      <c r="BY22" s="80" t="s">
        <v>135</v>
      </c>
      <c r="BZ22" s="79" t="n">
        <v>27.2</v>
      </c>
      <c r="CA22" s="80"/>
      <c r="CB22" s="80" t="s">
        <v>76</v>
      </c>
      <c r="CC22" s="80"/>
      <c r="CD22" s="80" t="s">
        <v>76</v>
      </c>
      <c r="CE22" s="80"/>
      <c r="CG22" s="64"/>
    </row>
    <row r="23" s="1" customFormat="true" ht="12" hidden="false" customHeight="false" outlineLevel="0" collapsed="false">
      <c r="B23" s="85" t="s">
        <v>91</v>
      </c>
      <c r="C23" s="86" t="n">
        <v>3021.5</v>
      </c>
      <c r="D23" s="86" t="n">
        <v>2250.1</v>
      </c>
      <c r="E23" s="86" t="n">
        <v>159.6</v>
      </c>
      <c r="F23" s="86" t="n">
        <v>385.1</v>
      </c>
      <c r="G23" s="86" t="n">
        <v>0</v>
      </c>
      <c r="H23" s="86" t="n">
        <v>160.4</v>
      </c>
      <c r="I23" s="83"/>
      <c r="J23" s="83"/>
      <c r="K23" s="83"/>
      <c r="BK23" s="76" t="s">
        <v>91</v>
      </c>
      <c r="BL23" s="79" t="n">
        <v>2227.2</v>
      </c>
      <c r="BM23" s="79" t="n">
        <v>1467.5</v>
      </c>
      <c r="BN23" s="79" t="n">
        <v>114.3</v>
      </c>
      <c r="BO23" s="79" t="n">
        <v>418.8</v>
      </c>
      <c r="BP23" s="80" t="s">
        <v>76</v>
      </c>
      <c r="BQ23" s="79" t="n">
        <v>26.9</v>
      </c>
      <c r="BS23" s="76" t="s">
        <v>91</v>
      </c>
      <c r="BT23" s="79" t="n">
        <v>2227.2</v>
      </c>
      <c r="BU23" s="80"/>
      <c r="BV23" s="79" t="n">
        <v>1467.5</v>
      </c>
      <c r="BW23" s="80"/>
      <c r="BX23" s="79" t="n">
        <v>114.3</v>
      </c>
      <c r="BY23" s="80"/>
      <c r="BZ23" s="79" t="n">
        <v>418.8</v>
      </c>
      <c r="CA23" s="80"/>
      <c r="CB23" s="80" t="s">
        <v>76</v>
      </c>
      <c r="CC23" s="80" t="s">
        <v>135</v>
      </c>
      <c r="CD23" s="79" t="n">
        <v>26.9</v>
      </c>
      <c r="CE23" s="80"/>
      <c r="CG23" s="64"/>
    </row>
    <row r="24" s="1" customFormat="true" ht="12" hidden="false" customHeight="false" outlineLevel="0" collapsed="false">
      <c r="B24" s="85" t="s">
        <v>92</v>
      </c>
      <c r="C24" s="86" t="n">
        <v>6066.71</v>
      </c>
      <c r="D24" s="86" t="n">
        <v>4380.33</v>
      </c>
      <c r="E24" s="86" t="n">
        <v>107.84</v>
      </c>
      <c r="F24" s="86" t="n">
        <v>811.52</v>
      </c>
      <c r="G24" s="86" t="n">
        <v>56.34</v>
      </c>
      <c r="H24" s="86" t="n">
        <v>163.36</v>
      </c>
      <c r="I24" s="83"/>
      <c r="J24" s="83"/>
      <c r="K24" s="83"/>
      <c r="BK24" s="76" t="s">
        <v>92</v>
      </c>
      <c r="BL24" s="79" t="n">
        <v>5123.2</v>
      </c>
      <c r="BM24" s="79" t="n">
        <v>3230.6</v>
      </c>
      <c r="BN24" s="79" t="n">
        <v>85.3</v>
      </c>
      <c r="BO24" s="79" t="n">
        <v>1018.5</v>
      </c>
      <c r="BP24" s="84" t="n">
        <v>115</v>
      </c>
      <c r="BQ24" s="79" t="n">
        <v>395.2</v>
      </c>
      <c r="BS24" s="76" t="s">
        <v>92</v>
      </c>
      <c r="BT24" s="79" t="n">
        <v>5123.2</v>
      </c>
      <c r="BU24" s="80"/>
      <c r="BV24" s="79" t="n">
        <v>3230.6</v>
      </c>
      <c r="BW24" s="80"/>
      <c r="BX24" s="79" t="n">
        <v>85.3</v>
      </c>
      <c r="BY24" s="80"/>
      <c r="BZ24" s="79" t="n">
        <v>1018.5</v>
      </c>
      <c r="CA24" s="80"/>
      <c r="CB24" s="84" t="n">
        <v>115</v>
      </c>
      <c r="CC24" s="80"/>
      <c r="CD24" s="79" t="n">
        <v>395.2</v>
      </c>
      <c r="CE24" s="80"/>
      <c r="CG24" s="64"/>
    </row>
    <row r="25" s="1" customFormat="true" ht="12" hidden="false" customHeight="false" outlineLevel="0" collapsed="false">
      <c r="B25" s="85" t="s">
        <v>93</v>
      </c>
      <c r="C25" s="86" t="n">
        <v>176.52</v>
      </c>
      <c r="D25" s="86" t="n">
        <v>91.06</v>
      </c>
      <c r="E25" s="86" t="n">
        <v>6.03</v>
      </c>
      <c r="F25" s="86" t="n">
        <v>44.38</v>
      </c>
      <c r="G25" s="86" t="n">
        <v>0.93</v>
      </c>
      <c r="H25" s="86" t="n">
        <v>5.88</v>
      </c>
      <c r="I25" s="83"/>
      <c r="J25" s="83"/>
      <c r="K25" s="83"/>
      <c r="BK25" s="76" t="s">
        <v>93</v>
      </c>
      <c r="BL25" s="79" t="n">
        <v>168.6</v>
      </c>
      <c r="BM25" s="79" t="n">
        <v>77.9</v>
      </c>
      <c r="BN25" s="79" t="n">
        <v>6.3</v>
      </c>
      <c r="BO25" s="84" t="n">
        <v>46</v>
      </c>
      <c r="BP25" s="79" t="n">
        <v>1.7</v>
      </c>
      <c r="BQ25" s="79" t="n">
        <v>30.1</v>
      </c>
      <c r="BS25" s="76" t="s">
        <v>93</v>
      </c>
      <c r="BT25" s="79" t="n">
        <v>168.6</v>
      </c>
      <c r="BU25" s="80"/>
      <c r="BV25" s="79" t="n">
        <v>77.9</v>
      </c>
      <c r="BW25" s="80"/>
      <c r="BX25" s="79" t="n">
        <v>6.3</v>
      </c>
      <c r="BY25" s="80"/>
      <c r="BZ25" s="84" t="n">
        <v>46</v>
      </c>
      <c r="CA25" s="80"/>
      <c r="CB25" s="79" t="n">
        <v>1.7</v>
      </c>
      <c r="CC25" s="80"/>
      <c r="CD25" s="79" t="n">
        <v>30.1</v>
      </c>
      <c r="CE25" s="80"/>
      <c r="CG25" s="64"/>
    </row>
    <row r="26" s="1" customFormat="true" ht="12" hidden="false" customHeight="false" outlineLevel="0" collapsed="false">
      <c r="B26" s="85" t="s">
        <v>94</v>
      </c>
      <c r="C26" s="86" t="n">
        <v>14145.17</v>
      </c>
      <c r="D26" s="86" t="n">
        <v>5237.57</v>
      </c>
      <c r="E26" s="86" t="n">
        <v>104.04</v>
      </c>
      <c r="F26" s="86" t="n">
        <v>1408.56</v>
      </c>
      <c r="G26" s="86" t="n">
        <v>6632.78</v>
      </c>
      <c r="H26" s="86" t="n">
        <v>128.67</v>
      </c>
      <c r="I26" s="83"/>
      <c r="J26" s="83"/>
      <c r="K26" s="83"/>
      <c r="BK26" s="76" t="s">
        <v>94</v>
      </c>
      <c r="BL26" s="79" t="n">
        <v>16448.2</v>
      </c>
      <c r="BM26" s="79" t="n">
        <v>5169.3</v>
      </c>
      <c r="BN26" s="79" t="n">
        <v>94.9</v>
      </c>
      <c r="BO26" s="79" t="n">
        <v>1278.9</v>
      </c>
      <c r="BP26" s="79" t="n">
        <v>9168.8</v>
      </c>
      <c r="BQ26" s="84" t="n">
        <v>488</v>
      </c>
      <c r="BS26" s="76" t="s">
        <v>94</v>
      </c>
      <c r="BT26" s="79" t="n">
        <v>16448.2</v>
      </c>
      <c r="BU26" s="80"/>
      <c r="BV26" s="79" t="n">
        <v>5169.3</v>
      </c>
      <c r="BW26" s="80"/>
      <c r="BX26" s="79" t="n">
        <v>94.9</v>
      </c>
      <c r="BY26" s="80"/>
      <c r="BZ26" s="79" t="n">
        <v>1278.9</v>
      </c>
      <c r="CA26" s="80"/>
      <c r="CB26" s="79" t="n">
        <v>9168.8</v>
      </c>
      <c r="CC26" s="80"/>
      <c r="CD26" s="84" t="n">
        <v>488</v>
      </c>
      <c r="CE26" s="80"/>
      <c r="CG26" s="64"/>
    </row>
    <row r="27" s="1" customFormat="true" ht="12" hidden="false" customHeight="false" outlineLevel="0" collapsed="false">
      <c r="B27" s="85" t="s">
        <v>9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3"/>
      <c r="J27" s="83"/>
      <c r="K27" s="83"/>
      <c r="BK27" s="76" t="s">
        <v>95</v>
      </c>
      <c r="BL27" s="80" t="s">
        <v>76</v>
      </c>
      <c r="BM27" s="80" t="s">
        <v>76</v>
      </c>
      <c r="BN27" s="80" t="s">
        <v>76</v>
      </c>
      <c r="BO27" s="80" t="s">
        <v>76</v>
      </c>
      <c r="BP27" s="80" t="s">
        <v>76</v>
      </c>
      <c r="BQ27" s="80" t="s">
        <v>76</v>
      </c>
      <c r="BS27" s="76" t="s">
        <v>95</v>
      </c>
      <c r="BT27" s="80" t="s">
        <v>76</v>
      </c>
      <c r="BU27" s="80" t="s">
        <v>135</v>
      </c>
      <c r="BV27" s="80" t="s">
        <v>76</v>
      </c>
      <c r="BW27" s="80" t="s">
        <v>135</v>
      </c>
      <c r="BX27" s="80" t="s">
        <v>76</v>
      </c>
      <c r="BY27" s="80" t="s">
        <v>135</v>
      </c>
      <c r="BZ27" s="80" t="s">
        <v>76</v>
      </c>
      <c r="CA27" s="80" t="s">
        <v>135</v>
      </c>
      <c r="CB27" s="80" t="s">
        <v>76</v>
      </c>
      <c r="CC27" s="80" t="s">
        <v>135</v>
      </c>
      <c r="CD27" s="80" t="s">
        <v>76</v>
      </c>
      <c r="CE27" s="80" t="s">
        <v>135</v>
      </c>
      <c r="CG27" s="64"/>
    </row>
    <row r="28" s="1" customFormat="true" ht="12" hidden="false" customHeight="false" outlineLevel="0" collapsed="false">
      <c r="B28" s="85" t="s">
        <v>96</v>
      </c>
      <c r="C28" s="86" t="n">
        <v>1706.47</v>
      </c>
      <c r="D28" s="86" t="n">
        <v>1287.78</v>
      </c>
      <c r="E28" s="86" t="n">
        <v>6.14</v>
      </c>
      <c r="F28" s="86" t="n">
        <v>226.68</v>
      </c>
      <c r="G28" s="86" t="n">
        <v>170.97</v>
      </c>
      <c r="H28" s="86" t="n">
        <v>8.04</v>
      </c>
      <c r="I28" s="83"/>
      <c r="J28" s="83"/>
      <c r="K28" s="83"/>
      <c r="BK28" s="76" t="s">
        <v>96</v>
      </c>
      <c r="BL28" s="84" t="n">
        <v>1767</v>
      </c>
      <c r="BM28" s="84" t="n">
        <v>1304</v>
      </c>
      <c r="BN28" s="84" t="n">
        <v>7</v>
      </c>
      <c r="BO28" s="84" t="n">
        <v>197</v>
      </c>
      <c r="BP28" s="84" t="n">
        <v>240</v>
      </c>
      <c r="BQ28" s="84" t="n">
        <v>9</v>
      </c>
      <c r="BS28" s="76" t="s">
        <v>96</v>
      </c>
      <c r="BT28" s="84" t="n">
        <v>1767</v>
      </c>
      <c r="BU28" s="80"/>
      <c r="BV28" s="84" t="n">
        <v>1304</v>
      </c>
      <c r="BW28" s="80"/>
      <c r="BX28" s="84" t="n">
        <v>7</v>
      </c>
      <c r="BY28" s="80"/>
      <c r="BZ28" s="84" t="n">
        <v>197</v>
      </c>
      <c r="CA28" s="80"/>
      <c r="CB28" s="84" t="n">
        <v>240</v>
      </c>
      <c r="CC28" s="80"/>
      <c r="CD28" s="84" t="n">
        <v>9</v>
      </c>
      <c r="CE28" s="80"/>
      <c r="CG28" s="64"/>
    </row>
    <row r="29" s="1" customFormat="true" ht="12" hidden="false" customHeight="false" outlineLevel="0" collapsed="false">
      <c r="B29" s="85" t="s">
        <v>97</v>
      </c>
      <c r="C29" s="86" t="n">
        <v>4843.8</v>
      </c>
      <c r="D29" s="86" t="n">
        <v>1637.26</v>
      </c>
      <c r="E29" s="86" t="n">
        <v>186.02</v>
      </c>
      <c r="F29" s="86" t="n">
        <v>840.43</v>
      </c>
      <c r="G29" s="86" t="n">
        <v>1637.91</v>
      </c>
      <c r="H29" s="86" t="n">
        <v>96.26</v>
      </c>
      <c r="I29" s="83"/>
      <c r="J29" s="83"/>
      <c r="K29" s="83"/>
      <c r="BK29" s="76" t="s">
        <v>97</v>
      </c>
      <c r="BL29" s="79" t="n">
        <v>5710.3</v>
      </c>
      <c r="BM29" s="79" t="n">
        <v>1737.2</v>
      </c>
      <c r="BN29" s="79" t="n">
        <v>250.2</v>
      </c>
      <c r="BO29" s="79" t="n">
        <v>845.7</v>
      </c>
      <c r="BP29" s="79" t="n">
        <v>2334.4</v>
      </c>
      <c r="BQ29" s="79" t="n">
        <v>302.6</v>
      </c>
      <c r="BS29" s="76" t="s">
        <v>97</v>
      </c>
      <c r="BT29" s="79" t="n">
        <v>5710.3</v>
      </c>
      <c r="BU29" s="80"/>
      <c r="BV29" s="79" t="n">
        <v>1737.2</v>
      </c>
      <c r="BW29" s="80"/>
      <c r="BX29" s="79" t="n">
        <v>250.2</v>
      </c>
      <c r="BY29" s="80"/>
      <c r="BZ29" s="79" t="n">
        <v>845.7</v>
      </c>
      <c r="CA29" s="80"/>
      <c r="CB29" s="79" t="n">
        <v>2334.4</v>
      </c>
      <c r="CC29" s="80"/>
      <c r="CD29" s="79" t="n">
        <v>302.6</v>
      </c>
      <c r="CE29" s="80"/>
      <c r="CG29" s="64"/>
    </row>
    <row r="30" s="1" customFormat="true" ht="12" hidden="false" customHeight="false" outlineLevel="0" collapsed="false">
      <c r="B30" s="85" t="s">
        <v>98</v>
      </c>
      <c r="C30" s="86" t="n">
        <v>28002.7</v>
      </c>
      <c r="D30" s="86" t="n">
        <v>10957.8</v>
      </c>
      <c r="E30" s="86" t="n">
        <v>2331.5</v>
      </c>
      <c r="F30" s="86" t="n">
        <v>2960.7</v>
      </c>
      <c r="G30" s="86" t="n">
        <v>3156.2</v>
      </c>
      <c r="H30" s="86" t="n">
        <v>1219.6</v>
      </c>
      <c r="I30" s="83"/>
      <c r="J30" s="83"/>
      <c r="K30" s="83"/>
      <c r="BK30" s="76" t="s">
        <v>98</v>
      </c>
      <c r="BL30" s="79" t="n">
        <v>31951.1</v>
      </c>
      <c r="BM30" s="79" t="n">
        <v>11635.6</v>
      </c>
      <c r="BN30" s="79" t="n">
        <v>3228.7</v>
      </c>
      <c r="BO30" s="79" t="n">
        <v>3274.6</v>
      </c>
      <c r="BP30" s="79" t="n">
        <v>4468.4</v>
      </c>
      <c r="BQ30" s="79" t="n">
        <v>5245.6</v>
      </c>
      <c r="BS30" s="76" t="s">
        <v>98</v>
      </c>
      <c r="BT30" s="79" t="n">
        <v>31951.1</v>
      </c>
      <c r="BU30" s="80"/>
      <c r="BV30" s="79" t="n">
        <v>11635.6</v>
      </c>
      <c r="BW30" s="80"/>
      <c r="BX30" s="79" t="n">
        <v>3228.7</v>
      </c>
      <c r="BY30" s="80"/>
      <c r="BZ30" s="79" t="n">
        <v>3274.6</v>
      </c>
      <c r="CA30" s="80"/>
      <c r="CB30" s="79" t="n">
        <v>4468.4</v>
      </c>
      <c r="CC30" s="80"/>
      <c r="CD30" s="79" t="n">
        <v>5245.6</v>
      </c>
      <c r="CE30" s="80"/>
      <c r="CG30" s="64"/>
    </row>
    <row r="31" s="1" customFormat="true" ht="12" hidden="false" customHeight="false" outlineLevel="0" collapsed="false">
      <c r="B31" s="85" t="s">
        <v>99</v>
      </c>
      <c r="C31" s="86" t="n">
        <v>1241.32</v>
      </c>
      <c r="D31" s="86" t="n">
        <v>74.49</v>
      </c>
      <c r="E31" s="86" t="n">
        <v>15.49</v>
      </c>
      <c r="F31" s="86" t="n">
        <v>44.4</v>
      </c>
      <c r="G31" s="86" t="n">
        <v>827.54</v>
      </c>
      <c r="H31" s="86" t="n">
        <v>48.97</v>
      </c>
      <c r="I31" s="83"/>
      <c r="J31" s="83"/>
      <c r="K31" s="83"/>
      <c r="BK31" s="76" t="s">
        <v>99</v>
      </c>
      <c r="BL31" s="79" t="n">
        <v>1348.6</v>
      </c>
      <c r="BM31" s="84" t="n">
        <v>95</v>
      </c>
      <c r="BN31" s="79" t="n">
        <v>17.6</v>
      </c>
      <c r="BO31" s="79" t="n">
        <v>37.9</v>
      </c>
      <c r="BP31" s="84" t="n">
        <v>897</v>
      </c>
      <c r="BQ31" s="79" t="n">
        <v>47.2</v>
      </c>
      <c r="BS31" s="76" t="s">
        <v>99</v>
      </c>
      <c r="BT31" s="79" t="n">
        <v>1348.6</v>
      </c>
      <c r="BU31" s="80"/>
      <c r="BV31" s="84" t="n">
        <v>95</v>
      </c>
      <c r="BW31" s="80"/>
      <c r="BX31" s="79" t="n">
        <v>17.6</v>
      </c>
      <c r="BY31" s="80"/>
      <c r="BZ31" s="79" t="n">
        <v>37.9</v>
      </c>
      <c r="CA31" s="80"/>
      <c r="CB31" s="84" t="n">
        <v>897</v>
      </c>
      <c r="CC31" s="80"/>
      <c r="CD31" s="79" t="n">
        <v>47.2</v>
      </c>
      <c r="CE31" s="80"/>
      <c r="CG31" s="64"/>
    </row>
    <row r="32" s="1" customFormat="true" ht="12" hidden="false" customHeight="false" outlineLevel="0" collapsed="false">
      <c r="B32" s="85" t="s">
        <v>100</v>
      </c>
      <c r="C32" s="86" t="n">
        <v>19286.24</v>
      </c>
      <c r="D32" s="86" t="n">
        <v>7954.51</v>
      </c>
      <c r="E32" s="86" t="n">
        <v>24.26</v>
      </c>
      <c r="F32" s="86" t="n">
        <v>1623.16</v>
      </c>
      <c r="G32" s="86" t="n">
        <v>8984.74</v>
      </c>
      <c r="H32" s="86" t="n">
        <v>344.22</v>
      </c>
      <c r="I32" s="83"/>
      <c r="J32" s="83"/>
      <c r="K32" s="83"/>
      <c r="BK32" s="76" t="s">
        <v>100</v>
      </c>
      <c r="BL32" s="79" t="n">
        <v>22438.9</v>
      </c>
      <c r="BM32" s="79" t="n">
        <v>7769.4</v>
      </c>
      <c r="BN32" s="79" t="n">
        <v>26.4</v>
      </c>
      <c r="BO32" s="84" t="n">
        <v>1834</v>
      </c>
      <c r="BP32" s="79" t="n">
        <v>12040.5</v>
      </c>
      <c r="BQ32" s="79" t="n">
        <v>282.1</v>
      </c>
      <c r="BS32" s="76" t="s">
        <v>100</v>
      </c>
      <c r="BT32" s="79" t="n">
        <v>22438.9</v>
      </c>
      <c r="BU32" s="80"/>
      <c r="BV32" s="79" t="n">
        <v>7769.4</v>
      </c>
      <c r="BW32" s="80"/>
      <c r="BX32" s="79" t="n">
        <v>26.4</v>
      </c>
      <c r="BY32" s="80"/>
      <c r="BZ32" s="84" t="n">
        <v>1834</v>
      </c>
      <c r="CA32" s="80"/>
      <c r="CB32" s="79" t="n">
        <v>12040.5</v>
      </c>
      <c r="CC32" s="80"/>
      <c r="CD32" s="79" t="n">
        <v>282.1</v>
      </c>
      <c r="CE32" s="80"/>
      <c r="CG32" s="64"/>
    </row>
    <row r="33" s="1" customFormat="true" ht="12" hidden="false" customHeight="false" outlineLevel="0" collapsed="false">
      <c r="B33" s="85" t="s">
        <v>101</v>
      </c>
      <c r="C33" s="86" t="n">
        <v>624.05</v>
      </c>
      <c r="D33" s="86" t="n">
        <v>157.06</v>
      </c>
      <c r="E33" s="86" t="n">
        <v>4.66</v>
      </c>
      <c r="F33" s="86" t="n">
        <v>93.17</v>
      </c>
      <c r="G33" s="86" t="n">
        <v>338.71</v>
      </c>
      <c r="H33" s="86" t="n">
        <v>5.02</v>
      </c>
      <c r="I33" s="83"/>
      <c r="J33" s="83"/>
      <c r="K33" s="83"/>
      <c r="BK33" s="76" t="s">
        <v>101</v>
      </c>
      <c r="BL33" s="79" t="n">
        <v>646.5</v>
      </c>
      <c r="BM33" s="79" t="n">
        <v>173.2</v>
      </c>
      <c r="BN33" s="79" t="n">
        <v>6.7</v>
      </c>
      <c r="BO33" s="79" t="n">
        <v>89.7</v>
      </c>
      <c r="BP33" s="79" t="n">
        <v>348.1</v>
      </c>
      <c r="BQ33" s="79" t="n">
        <v>20.1</v>
      </c>
      <c r="BS33" s="76" t="s">
        <v>101</v>
      </c>
      <c r="BT33" s="79" t="n">
        <v>646.5</v>
      </c>
      <c r="BU33" s="80"/>
      <c r="BV33" s="79" t="n">
        <v>173.2</v>
      </c>
      <c r="BW33" s="80"/>
      <c r="BX33" s="79" t="n">
        <v>6.7</v>
      </c>
      <c r="BY33" s="80"/>
      <c r="BZ33" s="79" t="n">
        <v>89.7</v>
      </c>
      <c r="CA33" s="80"/>
      <c r="CB33" s="79" t="n">
        <v>348.1</v>
      </c>
      <c r="CC33" s="80"/>
      <c r="CD33" s="79" t="n">
        <v>20.1</v>
      </c>
      <c r="CE33" s="80"/>
      <c r="CG33" s="64"/>
    </row>
    <row r="34" s="1" customFormat="true" ht="12" hidden="false" customHeight="false" outlineLevel="0" collapsed="false">
      <c r="B34" s="85" t="s">
        <v>102</v>
      </c>
      <c r="C34" s="86" t="n">
        <v>3805.71</v>
      </c>
      <c r="D34" s="86" t="n">
        <v>1968.84</v>
      </c>
      <c r="E34" s="86" t="n">
        <v>41.64</v>
      </c>
      <c r="F34" s="86" t="n">
        <v>668.65</v>
      </c>
      <c r="G34" s="86" t="n">
        <v>929.23</v>
      </c>
      <c r="H34" s="86" t="n">
        <v>43.01</v>
      </c>
      <c r="I34" s="83"/>
      <c r="J34" s="83"/>
      <c r="K34" s="83"/>
      <c r="BK34" s="76" t="s">
        <v>102</v>
      </c>
      <c r="BL34" s="79" t="n">
        <v>4708.3</v>
      </c>
      <c r="BM34" s="79" t="n">
        <v>2020.3</v>
      </c>
      <c r="BN34" s="79" t="n">
        <v>53.5</v>
      </c>
      <c r="BO34" s="79" t="n">
        <v>675.9</v>
      </c>
      <c r="BP34" s="79" t="n">
        <v>1814.1</v>
      </c>
      <c r="BQ34" s="79" t="n">
        <v>49.4</v>
      </c>
      <c r="BS34" s="76" t="s">
        <v>102</v>
      </c>
      <c r="BT34" s="79" t="n">
        <v>4708.3</v>
      </c>
      <c r="BU34" s="80"/>
      <c r="BV34" s="79" t="n">
        <v>2020.3</v>
      </c>
      <c r="BW34" s="80"/>
      <c r="BX34" s="79" t="n">
        <v>53.5</v>
      </c>
      <c r="BY34" s="80"/>
      <c r="BZ34" s="79" t="n">
        <v>675.9</v>
      </c>
      <c r="CA34" s="80"/>
      <c r="CB34" s="79" t="n">
        <v>1814.1</v>
      </c>
      <c r="CC34" s="80"/>
      <c r="CD34" s="79" t="n">
        <v>49.4</v>
      </c>
      <c r="CE34" s="80"/>
      <c r="CG34" s="64"/>
    </row>
    <row r="35" s="1" customFormat="true" ht="12" hidden="false" customHeight="false" outlineLevel="0" collapsed="false">
      <c r="B35" s="85" t="s">
        <v>103</v>
      </c>
      <c r="C35" s="86" t="n">
        <v>3682.8</v>
      </c>
      <c r="D35" s="86" t="n">
        <v>992.1</v>
      </c>
      <c r="E35" s="86" t="n">
        <v>107.5</v>
      </c>
      <c r="F35" s="86" t="n">
        <v>1569</v>
      </c>
      <c r="G35" s="86" t="n">
        <v>0</v>
      </c>
      <c r="H35" s="86" t="n">
        <v>979.6</v>
      </c>
      <c r="I35" s="83"/>
      <c r="J35" s="83"/>
      <c r="K35" s="83"/>
      <c r="BK35" s="76" t="s">
        <v>103</v>
      </c>
      <c r="BL35" s="79" t="n">
        <v>4156.7</v>
      </c>
      <c r="BM35" s="79" t="n">
        <v>1088.5</v>
      </c>
      <c r="BN35" s="79" t="n">
        <v>75.5</v>
      </c>
      <c r="BO35" s="79" t="n">
        <v>1861.1</v>
      </c>
      <c r="BP35" s="84" t="n">
        <v>0</v>
      </c>
      <c r="BQ35" s="84" t="n">
        <v>0</v>
      </c>
      <c r="BS35" s="76" t="s">
        <v>103</v>
      </c>
      <c r="BT35" s="79" t="n">
        <v>4156.7</v>
      </c>
      <c r="BU35" s="80"/>
      <c r="BV35" s="79" t="n">
        <v>1088.5</v>
      </c>
      <c r="BW35" s="80"/>
      <c r="BX35" s="79" t="n">
        <v>75.5</v>
      </c>
      <c r="BY35" s="80"/>
      <c r="BZ35" s="79" t="n">
        <v>1861.1</v>
      </c>
      <c r="CA35" s="80"/>
      <c r="CB35" s="84" t="n">
        <v>0</v>
      </c>
      <c r="CC35" s="80" t="s">
        <v>136</v>
      </c>
      <c r="CD35" s="84" t="n">
        <v>0</v>
      </c>
      <c r="CE35" s="80" t="s">
        <v>136</v>
      </c>
      <c r="CG35" s="64"/>
    </row>
    <row r="36" s="1" customFormat="true" ht="12" hidden="false" customHeight="false" outlineLevel="0" collapsed="false">
      <c r="B36" s="87" t="s">
        <v>104</v>
      </c>
      <c r="C36" s="86" t="n">
        <v>6168.8</v>
      </c>
      <c r="D36" s="86" t="n">
        <v>3300.4</v>
      </c>
      <c r="E36" s="86" t="n">
        <v>149.2</v>
      </c>
      <c r="F36" s="86" t="n">
        <v>1672.3</v>
      </c>
      <c r="G36" s="86" t="n">
        <v>6.4</v>
      </c>
      <c r="H36" s="86" t="n">
        <v>744.7</v>
      </c>
      <c r="I36" s="83"/>
      <c r="J36" s="83"/>
      <c r="K36" s="83"/>
      <c r="BK36" s="76" t="s">
        <v>104</v>
      </c>
      <c r="BL36" s="79" t="n">
        <v>5790.4</v>
      </c>
      <c r="BM36" s="79" t="n">
        <v>3087.8</v>
      </c>
      <c r="BN36" s="79" t="n">
        <v>176.3</v>
      </c>
      <c r="BO36" s="79" t="n">
        <v>1572.5</v>
      </c>
      <c r="BP36" s="79" t="n">
        <v>11.1</v>
      </c>
      <c r="BQ36" s="79" t="n">
        <v>226.2</v>
      </c>
      <c r="BS36" s="76" t="s">
        <v>104</v>
      </c>
      <c r="BT36" s="79" t="n">
        <v>5790.4</v>
      </c>
      <c r="BU36" s="80"/>
      <c r="BV36" s="79" t="n">
        <v>3087.8</v>
      </c>
      <c r="BW36" s="80"/>
      <c r="BX36" s="79" t="n">
        <v>176.3</v>
      </c>
      <c r="BY36" s="80"/>
      <c r="BZ36" s="79" t="n">
        <v>1572.5</v>
      </c>
      <c r="CA36" s="80"/>
      <c r="CB36" s="79" t="n">
        <v>11.1</v>
      </c>
      <c r="CC36" s="80"/>
      <c r="CD36" s="79" t="n">
        <v>226.2</v>
      </c>
      <c r="CE36" s="80"/>
      <c r="CG36" s="64"/>
    </row>
    <row r="37" s="1" customFormat="true" ht="12" hidden="false" customHeight="false" outlineLevel="0" collapsed="false">
      <c r="B37" s="88" t="s">
        <v>105</v>
      </c>
      <c r="C37" s="86" t="n">
        <v>24735</v>
      </c>
      <c r="D37" s="86" t="n">
        <v>16444</v>
      </c>
      <c r="E37" s="86" t="n">
        <v>57</v>
      </c>
      <c r="F37" s="86" t="n">
        <v>7370</v>
      </c>
      <c r="G37" s="86" t="n">
        <v>22</v>
      </c>
      <c r="H37" s="86" t="n">
        <v>799</v>
      </c>
      <c r="I37" s="83"/>
      <c r="J37" s="83"/>
      <c r="K37" s="83"/>
      <c r="BK37" s="76" t="s">
        <v>105</v>
      </c>
      <c r="BL37" s="84" t="n">
        <v>24525</v>
      </c>
      <c r="BM37" s="84" t="n">
        <v>16606</v>
      </c>
      <c r="BN37" s="84" t="n">
        <v>56</v>
      </c>
      <c r="BO37" s="84" t="n">
        <v>6911</v>
      </c>
      <c r="BP37" s="84" t="n">
        <v>26</v>
      </c>
      <c r="BQ37" s="84" t="n">
        <v>49</v>
      </c>
      <c r="BS37" s="76" t="s">
        <v>105</v>
      </c>
      <c r="BT37" s="84" t="n">
        <v>24525</v>
      </c>
      <c r="BU37" s="80"/>
      <c r="BV37" s="84" t="n">
        <v>16606</v>
      </c>
      <c r="BW37" s="80"/>
      <c r="BX37" s="84" t="n">
        <v>56</v>
      </c>
      <c r="BY37" s="80"/>
      <c r="BZ37" s="84" t="n">
        <v>6911</v>
      </c>
      <c r="CA37" s="80"/>
      <c r="CB37" s="84" t="n">
        <v>26</v>
      </c>
      <c r="CC37" s="80"/>
      <c r="CD37" s="84" t="n">
        <v>49</v>
      </c>
      <c r="CE37" s="80"/>
      <c r="CG37" s="64"/>
    </row>
    <row r="38" s="1" customFormat="true" ht="12" hidden="false" customHeight="false" outlineLevel="0" collapsed="false">
      <c r="B38" s="89" t="s">
        <v>108</v>
      </c>
      <c r="C38" s="82" t="n">
        <v>1266</v>
      </c>
      <c r="D38" s="82" t="n">
        <v>478</v>
      </c>
      <c r="E38" s="82" t="n">
        <v>36.8</v>
      </c>
      <c r="F38" s="82" t="n">
        <v>466</v>
      </c>
      <c r="G38" s="82" t="s">
        <v>76</v>
      </c>
      <c r="H38" s="82" t="n">
        <v>263</v>
      </c>
      <c r="I38" s="83"/>
      <c r="J38" s="83"/>
      <c r="K38" s="83"/>
      <c r="BK38" s="76" t="s">
        <v>106</v>
      </c>
      <c r="BL38" s="80" t="s">
        <v>76</v>
      </c>
      <c r="BM38" s="80" t="s">
        <v>76</v>
      </c>
      <c r="BN38" s="80" t="s">
        <v>76</v>
      </c>
      <c r="BO38" s="80" t="s">
        <v>76</v>
      </c>
      <c r="BP38" s="80" t="s">
        <v>76</v>
      </c>
      <c r="BQ38" s="80" t="s">
        <v>76</v>
      </c>
      <c r="BS38" s="76" t="s">
        <v>106</v>
      </c>
      <c r="BT38" s="80" t="s">
        <v>76</v>
      </c>
      <c r="BU38" s="80"/>
      <c r="BV38" s="80" t="s">
        <v>76</v>
      </c>
      <c r="BW38" s="80"/>
      <c r="BX38" s="80" t="s">
        <v>76</v>
      </c>
      <c r="BY38" s="80"/>
      <c r="BZ38" s="80" t="s">
        <v>76</v>
      </c>
      <c r="CA38" s="80"/>
      <c r="CB38" s="80" t="s">
        <v>76</v>
      </c>
      <c r="CC38" s="80"/>
      <c r="CD38" s="80" t="s">
        <v>76</v>
      </c>
      <c r="CE38" s="80"/>
      <c r="CG38" s="64"/>
    </row>
    <row r="39" s="1" customFormat="true" ht="12" hidden="false" customHeight="false" outlineLevel="0" collapsed="false">
      <c r="B39" s="88" t="s">
        <v>109</v>
      </c>
      <c r="C39" s="86" t="n">
        <v>891.39</v>
      </c>
      <c r="D39" s="86" t="n">
        <v>0.13</v>
      </c>
      <c r="E39" s="86" t="n">
        <v>13.1</v>
      </c>
      <c r="F39" s="86" t="n">
        <v>197.84</v>
      </c>
      <c r="G39" s="86" t="n">
        <v>95.43</v>
      </c>
      <c r="H39" s="86" t="n">
        <v>7.77</v>
      </c>
      <c r="I39" s="83"/>
      <c r="J39" s="83"/>
      <c r="K39" s="83"/>
      <c r="BK39" s="76" t="s">
        <v>107</v>
      </c>
      <c r="BL39" s="80" t="s">
        <v>76</v>
      </c>
      <c r="BM39" s="80" t="s">
        <v>76</v>
      </c>
      <c r="BN39" s="80" t="s">
        <v>76</v>
      </c>
      <c r="BO39" s="80" t="s">
        <v>76</v>
      </c>
      <c r="BP39" s="80" t="s">
        <v>76</v>
      </c>
      <c r="BQ39" s="80" t="s">
        <v>76</v>
      </c>
      <c r="BS39" s="76" t="s">
        <v>107</v>
      </c>
      <c r="BT39" s="80" t="s">
        <v>76</v>
      </c>
      <c r="BU39" s="80"/>
      <c r="BV39" s="80" t="s">
        <v>76</v>
      </c>
      <c r="BW39" s="80"/>
      <c r="BX39" s="80" t="s">
        <v>76</v>
      </c>
      <c r="BY39" s="80"/>
      <c r="BZ39" s="80" t="s">
        <v>76</v>
      </c>
      <c r="CA39" s="80"/>
      <c r="CB39" s="80" t="s">
        <v>76</v>
      </c>
      <c r="CC39" s="80"/>
      <c r="CD39" s="80" t="s">
        <v>76</v>
      </c>
      <c r="CE39" s="80"/>
      <c r="CG39" s="64"/>
    </row>
    <row r="40" s="1" customFormat="true" ht="12" hidden="false" customHeight="false" outlineLevel="0" collapsed="false">
      <c r="B40" s="90" t="s">
        <v>110</v>
      </c>
      <c r="C40" s="82" t="n">
        <v>7.01</v>
      </c>
      <c r="D40" s="82" t="n">
        <v>2.11</v>
      </c>
      <c r="E40" s="82" t="n">
        <v>0.53</v>
      </c>
      <c r="F40" s="82" t="n">
        <v>0.95</v>
      </c>
      <c r="G40" s="82" t="n">
        <v>2.7</v>
      </c>
      <c r="H40" s="82" t="n">
        <v>0.56</v>
      </c>
      <c r="I40" s="83"/>
      <c r="J40" s="83"/>
      <c r="K40" s="83"/>
      <c r="BK40" s="76" t="s">
        <v>108</v>
      </c>
      <c r="BL40" s="84" t="n">
        <v>1168</v>
      </c>
      <c r="BM40" s="84" t="n">
        <v>375</v>
      </c>
      <c r="BN40" s="84" t="n">
        <v>37</v>
      </c>
      <c r="BO40" s="84" t="n">
        <v>481</v>
      </c>
      <c r="BP40" s="80" t="s">
        <v>76</v>
      </c>
      <c r="BQ40" s="80" t="s">
        <v>76</v>
      </c>
      <c r="BS40" s="76" t="s">
        <v>108</v>
      </c>
      <c r="BT40" s="84" t="n">
        <v>1168</v>
      </c>
      <c r="BU40" s="80"/>
      <c r="BV40" s="84" t="n">
        <v>375</v>
      </c>
      <c r="BW40" s="80"/>
      <c r="BX40" s="84" t="n">
        <v>37</v>
      </c>
      <c r="BY40" s="80"/>
      <c r="BZ40" s="84" t="n">
        <v>481</v>
      </c>
      <c r="CA40" s="80"/>
      <c r="CB40" s="80" t="s">
        <v>76</v>
      </c>
      <c r="CC40" s="80"/>
      <c r="CD40" s="80" t="s">
        <v>76</v>
      </c>
      <c r="CE40" s="80"/>
      <c r="CG40" s="64"/>
    </row>
    <row r="41" s="1" customFormat="true" ht="15" hidden="false" customHeight="true" outlineLevel="0" collapsed="false">
      <c r="B41" s="91" t="s">
        <v>137</v>
      </c>
      <c r="C41" s="86" t="n">
        <v>483.81</v>
      </c>
      <c r="D41" s="86" t="n">
        <v>201.22</v>
      </c>
      <c r="E41" s="86" t="n">
        <v>11.4</v>
      </c>
      <c r="F41" s="86" t="n">
        <v>101.68</v>
      </c>
      <c r="G41" s="86" t="n">
        <v>136.99</v>
      </c>
      <c r="H41" s="86" t="n">
        <v>5.65</v>
      </c>
      <c r="I41" s="83"/>
      <c r="J41" s="83"/>
      <c r="K41" s="83"/>
      <c r="BK41" s="76" t="s">
        <v>109</v>
      </c>
      <c r="BL41" s="80" t="s">
        <v>76</v>
      </c>
      <c r="BM41" s="80" t="s">
        <v>76</v>
      </c>
      <c r="BN41" s="80" t="s">
        <v>76</v>
      </c>
      <c r="BO41" s="80" t="s">
        <v>76</v>
      </c>
      <c r="BP41" s="80" t="s">
        <v>76</v>
      </c>
      <c r="BQ41" s="80" t="s">
        <v>76</v>
      </c>
      <c r="BS41" s="76" t="s">
        <v>109</v>
      </c>
      <c r="BT41" s="80" t="s">
        <v>76</v>
      </c>
      <c r="BU41" s="80"/>
      <c r="BV41" s="80" t="s">
        <v>76</v>
      </c>
      <c r="BW41" s="80"/>
      <c r="BX41" s="80" t="s">
        <v>76</v>
      </c>
      <c r="BY41" s="80"/>
      <c r="BZ41" s="80" t="s">
        <v>76</v>
      </c>
      <c r="CA41" s="80"/>
      <c r="CB41" s="80" t="s">
        <v>76</v>
      </c>
      <c r="CC41" s="80"/>
      <c r="CD41" s="80" t="s">
        <v>76</v>
      </c>
      <c r="CE41" s="80"/>
      <c r="CG41" s="64"/>
    </row>
    <row r="42" s="1" customFormat="true" ht="12" hidden="false" customHeight="false" outlineLevel="0" collapsed="false">
      <c r="B42" s="90" t="s">
        <v>112</v>
      </c>
      <c r="C42" s="86" t="n">
        <v>695.5</v>
      </c>
      <c r="D42" s="86" t="n">
        <v>275</v>
      </c>
      <c r="E42" s="86" t="n">
        <v>3</v>
      </c>
      <c r="F42" s="86" t="n">
        <v>7</v>
      </c>
      <c r="G42" s="86" t="n">
        <v>380</v>
      </c>
      <c r="H42" s="86" t="n">
        <v>30.5</v>
      </c>
      <c r="I42" s="83"/>
      <c r="J42" s="83"/>
      <c r="K42" s="83"/>
      <c r="BK42" s="76" t="s">
        <v>110</v>
      </c>
      <c r="BL42" s="80" t="s">
        <v>76</v>
      </c>
      <c r="BM42" s="80" t="s">
        <v>76</v>
      </c>
      <c r="BN42" s="80" t="s">
        <v>76</v>
      </c>
      <c r="BO42" s="80" t="s">
        <v>76</v>
      </c>
      <c r="BP42" s="80" t="s">
        <v>76</v>
      </c>
      <c r="BQ42" s="80" t="s">
        <v>76</v>
      </c>
      <c r="BS42" s="76" t="s">
        <v>110</v>
      </c>
      <c r="BT42" s="80" t="s">
        <v>76</v>
      </c>
      <c r="BU42" s="80"/>
      <c r="BV42" s="80" t="s">
        <v>76</v>
      </c>
      <c r="BW42" s="80"/>
      <c r="BX42" s="80" t="s">
        <v>76</v>
      </c>
      <c r="BY42" s="80"/>
      <c r="BZ42" s="80" t="s">
        <v>76</v>
      </c>
      <c r="CA42" s="80"/>
      <c r="CB42" s="80" t="s">
        <v>76</v>
      </c>
      <c r="CC42" s="80"/>
      <c r="CD42" s="80" t="s">
        <v>76</v>
      </c>
      <c r="CE42" s="80"/>
      <c r="CG42" s="64"/>
    </row>
    <row r="43" s="1" customFormat="true" ht="12" hidden="false" customHeight="false" outlineLevel="0" collapsed="false">
      <c r="A43" s="9"/>
      <c r="B43" s="90" t="s">
        <v>113</v>
      </c>
      <c r="C43" s="86" t="n">
        <v>8436.95</v>
      </c>
      <c r="D43" s="86" t="n">
        <v>2428.2</v>
      </c>
      <c r="E43" s="86" t="n">
        <v>11.7</v>
      </c>
      <c r="F43" s="86" t="n">
        <v>362.2</v>
      </c>
      <c r="G43" s="86" t="n">
        <v>5454.8</v>
      </c>
      <c r="H43" s="86" t="n">
        <v>88.29</v>
      </c>
      <c r="I43" s="83"/>
      <c r="J43" s="83"/>
      <c r="K43" s="83"/>
      <c r="BK43" s="76" t="s">
        <v>111</v>
      </c>
      <c r="BL43" s="80" t="s">
        <v>76</v>
      </c>
      <c r="BM43" s="80" t="s">
        <v>76</v>
      </c>
      <c r="BN43" s="80" t="s">
        <v>76</v>
      </c>
      <c r="BO43" s="80" t="s">
        <v>76</v>
      </c>
      <c r="BP43" s="80" t="s">
        <v>76</v>
      </c>
      <c r="BQ43" s="80" t="s">
        <v>76</v>
      </c>
      <c r="BS43" s="76" t="s">
        <v>111</v>
      </c>
      <c r="BT43" s="80" t="s">
        <v>76</v>
      </c>
      <c r="BU43" s="80" t="s">
        <v>138</v>
      </c>
      <c r="BV43" s="80" t="s">
        <v>76</v>
      </c>
      <c r="BW43" s="80" t="s">
        <v>138</v>
      </c>
      <c r="BX43" s="80" t="s">
        <v>76</v>
      </c>
      <c r="BY43" s="80" t="s">
        <v>138</v>
      </c>
      <c r="BZ43" s="80" t="s">
        <v>76</v>
      </c>
      <c r="CA43" s="80" t="s">
        <v>138</v>
      </c>
      <c r="CB43" s="80" t="s">
        <v>76</v>
      </c>
      <c r="CC43" s="80" t="s">
        <v>138</v>
      </c>
      <c r="CD43" s="80" t="s">
        <v>76</v>
      </c>
      <c r="CE43" s="80"/>
      <c r="CG43" s="64"/>
    </row>
    <row r="44" s="1" customFormat="true" ht="12" hidden="false" customHeight="false" outlineLevel="0" collapsed="false">
      <c r="A44" s="9"/>
      <c r="B44" s="92" t="s">
        <v>114</v>
      </c>
      <c r="C44" s="93" t="n">
        <v>38269</v>
      </c>
      <c r="D44" s="93" t="n">
        <v>18505</v>
      </c>
      <c r="E44" s="93" t="n">
        <v>301</v>
      </c>
      <c r="F44" s="93" t="n">
        <v>8000</v>
      </c>
      <c r="G44" s="93" t="n">
        <v>6400</v>
      </c>
      <c r="H44" s="93" t="n">
        <v>250</v>
      </c>
      <c r="I44" s="83"/>
      <c r="J44" s="83"/>
      <c r="K44" s="83"/>
      <c r="BK44" s="76" t="s">
        <v>112</v>
      </c>
      <c r="BL44" s="80" t="s">
        <v>76</v>
      </c>
      <c r="BM44" s="80" t="s">
        <v>76</v>
      </c>
      <c r="BN44" s="80" t="s">
        <v>76</v>
      </c>
      <c r="BO44" s="80" t="s">
        <v>76</v>
      </c>
      <c r="BP44" s="80" t="s">
        <v>76</v>
      </c>
      <c r="BQ44" s="80" t="s">
        <v>76</v>
      </c>
      <c r="BR44" s="9"/>
      <c r="BS44" s="76" t="s">
        <v>112</v>
      </c>
      <c r="BT44" s="80" t="s">
        <v>76</v>
      </c>
      <c r="BU44" s="80"/>
      <c r="BV44" s="80" t="s">
        <v>76</v>
      </c>
      <c r="BW44" s="80"/>
      <c r="BX44" s="80" t="s">
        <v>76</v>
      </c>
      <c r="BY44" s="80"/>
      <c r="BZ44" s="80" t="s">
        <v>76</v>
      </c>
      <c r="CA44" s="80"/>
      <c r="CB44" s="80" t="s">
        <v>76</v>
      </c>
      <c r="CC44" s="80"/>
      <c r="CD44" s="80" t="s">
        <v>76</v>
      </c>
      <c r="CE44" s="80"/>
      <c r="CG44" s="64"/>
    </row>
    <row r="45" s="1" customFormat="true" ht="12" hidden="false" customHeight="false" outlineLevel="0" collapsed="false">
      <c r="A45" s="9"/>
      <c r="B45" s="94" t="s">
        <v>115</v>
      </c>
      <c r="C45" s="95" t="n">
        <v>1137.64</v>
      </c>
      <c r="D45" s="95" t="n">
        <v>213.02</v>
      </c>
      <c r="E45" s="95" t="n">
        <v>9.97</v>
      </c>
      <c r="F45" s="95" t="n">
        <v>63.19</v>
      </c>
      <c r="G45" s="95" t="n">
        <v>785.84</v>
      </c>
      <c r="H45" s="95" t="n">
        <v>24.04</v>
      </c>
      <c r="I45" s="83"/>
      <c r="J45" s="83"/>
      <c r="K45" s="83"/>
      <c r="BK45" s="76" t="s">
        <v>113</v>
      </c>
      <c r="BL45" s="79" t="n">
        <v>10840.4</v>
      </c>
      <c r="BM45" s="79" t="n">
        <v>2387.2</v>
      </c>
      <c r="BN45" s="79" t="n">
        <v>11.7</v>
      </c>
      <c r="BO45" s="79" t="n">
        <v>323.3</v>
      </c>
      <c r="BP45" s="79" t="n">
        <v>7951.6</v>
      </c>
      <c r="BQ45" s="79" t="n">
        <v>91.7</v>
      </c>
      <c r="BR45" s="9"/>
      <c r="BS45" s="76" t="s">
        <v>113</v>
      </c>
      <c r="BT45" s="79" t="n">
        <v>10840.4</v>
      </c>
      <c r="BU45" s="80"/>
      <c r="BV45" s="79" t="n">
        <v>2387.2</v>
      </c>
      <c r="BW45" s="80"/>
      <c r="BX45" s="79" t="n">
        <v>11.7</v>
      </c>
      <c r="BY45" s="80"/>
      <c r="BZ45" s="79" t="n">
        <v>323.3</v>
      </c>
      <c r="CA45" s="80"/>
      <c r="CB45" s="79" t="n">
        <v>7951.6</v>
      </c>
      <c r="CC45" s="80"/>
      <c r="CD45" s="79" t="n">
        <v>91.7</v>
      </c>
      <c r="CE45" s="80"/>
      <c r="CG45" s="64"/>
    </row>
    <row r="46" s="1" customFormat="tru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BK46" s="76"/>
      <c r="BL46" s="84"/>
      <c r="BM46" s="84"/>
      <c r="BN46" s="84"/>
      <c r="BO46" s="84"/>
      <c r="BP46" s="84"/>
      <c r="BQ46" s="84"/>
      <c r="BR46" s="9"/>
      <c r="BS46" s="76"/>
      <c r="BT46" s="84"/>
      <c r="BU46" s="80"/>
      <c r="BV46" s="84"/>
      <c r="BW46" s="80"/>
      <c r="BX46" s="84"/>
      <c r="BY46" s="80"/>
      <c r="BZ46" s="84"/>
      <c r="CA46" s="80"/>
      <c r="CB46" s="84"/>
      <c r="CC46" s="80"/>
      <c r="CD46" s="84"/>
      <c r="CE46" s="80"/>
      <c r="CG46" s="64"/>
    </row>
    <row r="47" s="1" customFormat="true" ht="22.5" hidden="false" customHeight="true" outlineLevel="0" collapsed="false">
      <c r="A47" s="9"/>
      <c r="B47" s="96" t="s">
        <v>139</v>
      </c>
      <c r="C47" s="96"/>
      <c r="D47" s="96"/>
      <c r="E47" s="96"/>
      <c r="F47" s="96"/>
      <c r="G47" s="96"/>
      <c r="H47" s="96"/>
      <c r="I47" s="9"/>
      <c r="J47" s="9"/>
      <c r="K47" s="9"/>
      <c r="BK47" s="76" t="s">
        <v>115</v>
      </c>
      <c r="BL47" s="79" t="n">
        <v>1081.3</v>
      </c>
      <c r="BM47" s="79" t="n">
        <v>170.1</v>
      </c>
      <c r="BN47" s="84" t="n">
        <v>10</v>
      </c>
      <c r="BO47" s="79" t="n">
        <v>48.6</v>
      </c>
      <c r="BP47" s="79" t="n">
        <v>798.4</v>
      </c>
      <c r="BQ47" s="79" t="n">
        <v>33.5</v>
      </c>
      <c r="BR47" s="9"/>
      <c r="BS47" s="76" t="s">
        <v>115</v>
      </c>
      <c r="BT47" s="79" t="n">
        <v>1081.3</v>
      </c>
      <c r="BU47" s="80"/>
      <c r="BV47" s="79" t="n">
        <v>170.1</v>
      </c>
      <c r="BW47" s="80"/>
      <c r="BX47" s="84" t="n">
        <v>10</v>
      </c>
      <c r="BY47" s="80"/>
      <c r="BZ47" s="79" t="n">
        <v>48.6</v>
      </c>
      <c r="CA47" s="80"/>
      <c r="CB47" s="79" t="n">
        <v>798.4</v>
      </c>
      <c r="CC47" s="80"/>
      <c r="CD47" s="79" t="n">
        <v>33.5</v>
      </c>
      <c r="CE47" s="80"/>
      <c r="CG47" s="64"/>
    </row>
    <row r="48" s="1" customFormat="true" ht="22.5" hidden="false" customHeight="true" outlineLevel="0" collapsed="false">
      <c r="A48" s="9"/>
      <c r="B48" s="97"/>
      <c r="C48" s="97"/>
      <c r="D48" s="97"/>
      <c r="E48" s="97"/>
      <c r="F48" s="97"/>
      <c r="G48" s="97"/>
      <c r="H48" s="97"/>
      <c r="I48" s="9"/>
      <c r="J48" s="9"/>
      <c r="K48" s="9"/>
      <c r="BK48" s="76"/>
      <c r="BL48" s="79"/>
      <c r="BM48" s="79"/>
      <c r="BN48" s="84"/>
      <c r="BO48" s="79"/>
      <c r="BP48" s="79"/>
      <c r="BQ48" s="79"/>
      <c r="BR48" s="9"/>
      <c r="BS48" s="76"/>
      <c r="BT48" s="79"/>
      <c r="BU48" s="80"/>
      <c r="BV48" s="79"/>
      <c r="BW48" s="80"/>
      <c r="BX48" s="84"/>
      <c r="BY48" s="80"/>
      <c r="BZ48" s="79"/>
      <c r="CA48" s="80"/>
      <c r="CB48" s="79"/>
      <c r="CC48" s="80"/>
      <c r="CD48" s="79"/>
      <c r="CE48" s="80"/>
      <c r="CG48" s="64"/>
    </row>
    <row r="49" s="1" customFormat="true" ht="12" hidden="false" customHeight="false" outlineLevel="0" collapsed="false">
      <c r="A49" s="9"/>
      <c r="B49" s="98" t="s">
        <v>140</v>
      </c>
      <c r="C49" s="9"/>
      <c r="D49" s="9"/>
      <c r="E49" s="9"/>
      <c r="F49" s="9"/>
      <c r="G49" s="9"/>
      <c r="H49" s="9"/>
      <c r="I49" s="9"/>
      <c r="J49" s="9"/>
      <c r="K49" s="9"/>
      <c r="BK49" s="76" t="s">
        <v>116</v>
      </c>
      <c r="BL49" s="80" t="s">
        <v>76</v>
      </c>
      <c r="BM49" s="80" t="s">
        <v>76</v>
      </c>
      <c r="BN49" s="80" t="s">
        <v>76</v>
      </c>
      <c r="BO49" s="80" t="s">
        <v>76</v>
      </c>
      <c r="BP49" s="80" t="s">
        <v>76</v>
      </c>
      <c r="BQ49" s="80" t="s">
        <v>76</v>
      </c>
      <c r="BR49" s="9"/>
      <c r="BS49" s="76" t="s">
        <v>116</v>
      </c>
      <c r="BT49" s="80" t="s">
        <v>76</v>
      </c>
      <c r="BU49" s="80"/>
      <c r="BV49" s="80" t="s">
        <v>76</v>
      </c>
      <c r="BW49" s="80"/>
      <c r="BX49" s="80" t="s">
        <v>76</v>
      </c>
      <c r="BY49" s="80"/>
      <c r="BZ49" s="80" t="s">
        <v>76</v>
      </c>
      <c r="CA49" s="80"/>
      <c r="CB49" s="80" t="s">
        <v>76</v>
      </c>
      <c r="CC49" s="80"/>
      <c r="CD49" s="80" t="s">
        <v>76</v>
      </c>
      <c r="CE49" s="80"/>
      <c r="CG49" s="64"/>
    </row>
    <row r="50" s="1" customFormat="tru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G50" s="64"/>
    </row>
    <row r="51" s="1" customFormat="true" ht="12" hidden="false" customHeight="false" outlineLevel="0" collapsed="false">
      <c r="A51" s="9"/>
      <c r="C51" s="9"/>
      <c r="D51" s="9"/>
      <c r="E51" s="9"/>
      <c r="F51" s="9"/>
      <c r="G51" s="9"/>
      <c r="H51" s="9"/>
      <c r="I51" s="9"/>
      <c r="J51" s="9"/>
      <c r="K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G51" s="64"/>
    </row>
    <row r="52" s="1" customFormat="tru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s="1" customFormat="tru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s="1" customFormat="tru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s="1" customFormat="tru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K55" s="9"/>
    </row>
    <row r="56" s="1" customFormat="tru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K56" s="9"/>
    </row>
    <row r="57" customFormat="false" ht="1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K57" s="9"/>
      <c r="AL57" s="9"/>
    </row>
    <row r="58" customFormat="false" ht="12" hidden="false" customHeight="false" outlineLevel="0" collapsed="false">
      <c r="B58" s="9" t="s">
        <v>14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K58" s="9"/>
      <c r="AL58" s="9"/>
    </row>
    <row r="59" customFormat="fals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K59" s="9"/>
      <c r="AL59" s="9"/>
    </row>
    <row r="60" customFormat="false" ht="1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K60" s="9"/>
      <c r="AL60" s="9"/>
    </row>
    <row r="61" customFormat="false" ht="1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AA71" s="9"/>
      <c r="AB71" s="9"/>
      <c r="AC71" s="9"/>
      <c r="AD71" s="9"/>
    </row>
    <row r="91" customFormat="false" ht="12" hidden="false" customHeight="false" outlineLevel="0" collapsed="false">
      <c r="A91" s="1" t="s">
        <v>142</v>
      </c>
      <c r="B91" s="1" t="s">
        <v>0</v>
      </c>
    </row>
    <row r="93" customFormat="false" ht="15" hidden="false" customHeight="true" outlineLevel="0" collapsed="false"/>
    <row r="94" customFormat="false" ht="12.75" hidden="false" customHeight="true" outlineLevel="0" collapsed="false">
      <c r="A94" s="1" t="s">
        <v>143</v>
      </c>
      <c r="B94" s="3" t="s">
        <v>118</v>
      </c>
      <c r="C94" s="4"/>
      <c r="D94" s="4"/>
      <c r="E94" s="5"/>
      <c r="F94" s="3" t="s">
        <v>144</v>
      </c>
      <c r="G94" s="4"/>
      <c r="H94" s="4"/>
      <c r="I94" s="4"/>
      <c r="J94" s="4"/>
      <c r="K94" s="4"/>
      <c r="L94" s="3" t="s">
        <v>145</v>
      </c>
      <c r="M94" s="4"/>
      <c r="N94" s="4"/>
      <c r="O94" s="5"/>
      <c r="P94" s="3" t="s">
        <v>146</v>
      </c>
      <c r="Q94" s="4"/>
      <c r="R94" s="4"/>
      <c r="S94" s="5"/>
      <c r="T94" s="3" t="s">
        <v>147</v>
      </c>
      <c r="U94" s="4"/>
      <c r="V94" s="4"/>
      <c r="W94" s="5"/>
      <c r="X94" s="99"/>
      <c r="Y94" s="99"/>
      <c r="Z94" s="99"/>
      <c r="AA94" s="99"/>
    </row>
    <row r="95" customFormat="false" ht="21" hidden="false" customHeight="true" outlineLevel="0" collapsed="false">
      <c r="A95" s="1" t="s">
        <v>143</v>
      </c>
      <c r="B95" s="6" t="n">
        <v>2010</v>
      </c>
      <c r="C95" s="7" t="n">
        <v>2011</v>
      </c>
      <c r="D95" s="7" t="n">
        <v>2012</v>
      </c>
      <c r="E95" s="8" t="n">
        <v>2013</v>
      </c>
      <c r="F95" s="6" t="n">
        <v>2010</v>
      </c>
      <c r="G95" s="7" t="n">
        <v>2011</v>
      </c>
      <c r="H95" s="7" t="n">
        <v>2012</v>
      </c>
      <c r="I95" s="7"/>
      <c r="J95" s="7"/>
      <c r="K95" s="7"/>
      <c r="L95" s="6" t="n">
        <v>2010</v>
      </c>
      <c r="M95" s="7" t="n">
        <v>2011</v>
      </c>
      <c r="N95" s="7" t="n">
        <v>2012</v>
      </c>
      <c r="O95" s="8" t="n">
        <v>2013</v>
      </c>
      <c r="P95" s="6" t="n">
        <v>2010</v>
      </c>
      <c r="Q95" s="7" t="n">
        <v>2011</v>
      </c>
      <c r="R95" s="7" t="n">
        <v>2012</v>
      </c>
      <c r="S95" s="8" t="n">
        <v>2013</v>
      </c>
      <c r="T95" s="6" t="n">
        <v>2010</v>
      </c>
      <c r="U95" s="7" t="n">
        <v>2011</v>
      </c>
      <c r="V95" s="7" t="n">
        <v>2012</v>
      </c>
      <c r="W95" s="8" t="n">
        <v>2013</v>
      </c>
      <c r="X95" s="100"/>
      <c r="Y95" s="100"/>
      <c r="Z95" s="100"/>
      <c r="AA95" s="100"/>
    </row>
    <row r="96" customFormat="false" ht="12" hidden="false" customHeight="false" outlineLevel="0" collapsed="false">
      <c r="A96" s="1" t="s">
        <v>148</v>
      </c>
      <c r="B96" s="9" t="n">
        <v>282851.2978</v>
      </c>
      <c r="C96" s="9" t="n">
        <v>290219.4579</v>
      </c>
      <c r="D96" s="9" t="n">
        <v>282139.65948</v>
      </c>
      <c r="E96" s="10" t="n">
        <v>305479.8908</v>
      </c>
      <c r="F96" s="9" t="n">
        <v>127116.9893</v>
      </c>
      <c r="G96" s="9" t="n">
        <v>130458.1565</v>
      </c>
      <c r="H96" s="9" t="n">
        <v>124799.65435</v>
      </c>
      <c r="I96" s="9"/>
      <c r="J96" s="9"/>
      <c r="K96" s="9"/>
      <c r="L96" s="9" t="n">
        <v>52922.064</v>
      </c>
      <c r="M96" s="9" t="n">
        <v>51796.151</v>
      </c>
      <c r="N96" s="9" t="n">
        <v>54753.63566</v>
      </c>
      <c r="O96" s="10" t="n">
        <v>59860.0978</v>
      </c>
      <c r="P96" s="9" t="n">
        <v>57807.6325</v>
      </c>
      <c r="Q96" s="9" t="n">
        <v>68886.4192</v>
      </c>
      <c r="R96" s="9" t="n">
        <v>59745.63848</v>
      </c>
      <c r="S96" s="10" t="n">
        <v>65631.166</v>
      </c>
      <c r="T96" s="9" t="n">
        <v>10756.29</v>
      </c>
      <c r="U96" s="9" t="n">
        <v>10144.0674</v>
      </c>
      <c r="V96" s="9" t="n">
        <v>10104.9328</v>
      </c>
      <c r="W96" s="10" t="n">
        <v>11476.378</v>
      </c>
      <c r="X96" s="101"/>
      <c r="Y96" s="101"/>
      <c r="Z96" s="102" t="s">
        <v>118</v>
      </c>
      <c r="AA96" s="102"/>
      <c r="AB96" s="102"/>
      <c r="AC96" s="102"/>
      <c r="AD96" s="102"/>
      <c r="AE96" s="102"/>
      <c r="AF96" s="102"/>
      <c r="AG96" s="102"/>
    </row>
    <row r="97" s="1" customFormat="true" ht="12" hidden="false" customHeight="false" outlineLevel="0" collapsed="false">
      <c r="A97" s="1" t="s">
        <v>149</v>
      </c>
      <c r="B97" s="9" t="n">
        <v>3105.2</v>
      </c>
      <c r="C97" s="9" t="n">
        <v>2944.203</v>
      </c>
      <c r="D97" s="9" t="n">
        <v>3011.5</v>
      </c>
      <c r="E97" s="12" t="n">
        <v>3155.9</v>
      </c>
      <c r="F97" s="9" t="n">
        <v>1912.8</v>
      </c>
      <c r="G97" s="9" t="n">
        <v>1687.734</v>
      </c>
      <c r="H97" s="9" t="n">
        <v>1834.6</v>
      </c>
      <c r="I97" s="9"/>
      <c r="J97" s="9"/>
      <c r="K97" s="9"/>
      <c r="L97" s="9" t="n">
        <v>373.4</v>
      </c>
      <c r="M97" s="9" t="n">
        <v>339.658</v>
      </c>
      <c r="N97" s="9" t="n">
        <v>363.6</v>
      </c>
      <c r="O97" s="12" t="n">
        <v>390.8</v>
      </c>
      <c r="P97" s="9" t="n">
        <v>745.9</v>
      </c>
      <c r="Q97" s="9" t="n">
        <v>859.692</v>
      </c>
      <c r="R97" s="9" t="n">
        <v>733.6</v>
      </c>
      <c r="S97" s="12" t="n">
        <v>837.6</v>
      </c>
      <c r="T97" s="9" t="n">
        <v>43.8</v>
      </c>
      <c r="U97" s="9" t="n">
        <v>29.542</v>
      </c>
      <c r="V97" s="9" t="n">
        <v>41.6</v>
      </c>
      <c r="W97" s="12" t="n">
        <v>43.1</v>
      </c>
      <c r="X97" s="24"/>
      <c r="Y97" s="24"/>
      <c r="Z97" s="103" t="n">
        <v>2007</v>
      </c>
      <c r="AA97" s="103" t="s">
        <v>66</v>
      </c>
      <c r="AB97" s="103" t="s">
        <v>67</v>
      </c>
      <c r="AC97" s="104" t="n">
        <v>2010</v>
      </c>
      <c r="AD97" s="100" t="n">
        <v>2011</v>
      </c>
      <c r="AE97" s="100" t="n">
        <v>2012</v>
      </c>
      <c r="AF97" s="100" t="n">
        <v>2013</v>
      </c>
      <c r="AI97" s="64"/>
    </row>
    <row r="98" s="1" customFormat="true" ht="12" hidden="false" customHeight="false" outlineLevel="0" collapsed="false">
      <c r="A98" s="1" t="s">
        <v>150</v>
      </c>
      <c r="B98" s="9" t="n">
        <v>6877.619</v>
      </c>
      <c r="C98" s="9" t="n">
        <v>8284.806</v>
      </c>
      <c r="D98" s="9" t="n">
        <v>6595.49348</v>
      </c>
      <c r="E98" s="17" t="n">
        <v>7512.61</v>
      </c>
      <c r="F98" s="9" t="n">
        <v>4161.553</v>
      </c>
      <c r="G98" s="9" t="n">
        <v>4913.048</v>
      </c>
      <c r="H98" s="9" t="n">
        <v>3518.89595</v>
      </c>
      <c r="I98" s="9"/>
      <c r="J98" s="9"/>
      <c r="K98" s="9"/>
      <c r="L98" s="9" t="n">
        <v>1584.456</v>
      </c>
      <c r="M98" s="9" t="n">
        <v>1813.679</v>
      </c>
      <c r="N98" s="9" t="n">
        <v>1616.46686</v>
      </c>
      <c r="O98" s="17" t="n">
        <v>1593.76</v>
      </c>
      <c r="P98" s="9" t="n">
        <v>692.589</v>
      </c>
      <c r="Q98" s="9" t="n">
        <v>1063.736</v>
      </c>
      <c r="R98" s="9" t="n">
        <v>928.14738</v>
      </c>
      <c r="S98" s="17" t="n">
        <v>675.38</v>
      </c>
      <c r="T98" s="9" t="n">
        <v>171.2</v>
      </c>
      <c r="U98" s="9" t="n">
        <v>196.918</v>
      </c>
      <c r="V98" s="9" t="n">
        <v>190.37</v>
      </c>
      <c r="W98" s="17" t="n">
        <v>214.21</v>
      </c>
      <c r="X98" s="24"/>
      <c r="Y98" s="24"/>
      <c r="Z98" s="105" t="n">
        <v>261546.9</v>
      </c>
      <c r="AA98" s="106" t="n">
        <v>316801</v>
      </c>
      <c r="AB98" s="105" t="n">
        <v>297937.4</v>
      </c>
      <c r="AC98" s="24" t="n">
        <v>282851.2978</v>
      </c>
      <c r="AD98" s="24" t="n">
        <v>290219.4579</v>
      </c>
      <c r="AE98" s="24" t="n">
        <v>282139.65948</v>
      </c>
      <c r="AF98" s="10" t="n">
        <v>305479.8908</v>
      </c>
      <c r="AI98" s="64"/>
    </row>
    <row r="99" customFormat="false" ht="12" hidden="false" customHeight="false" outlineLevel="0" collapsed="false">
      <c r="A99" s="1" t="s">
        <v>151</v>
      </c>
      <c r="B99" s="9" t="n">
        <v>8747.7</v>
      </c>
      <c r="C99" s="9" t="n">
        <v>8793.5</v>
      </c>
      <c r="D99" s="9" t="n">
        <v>9460.4</v>
      </c>
      <c r="E99" s="17" t="n">
        <v>9050.7</v>
      </c>
      <c r="F99" s="9" t="n">
        <v>5059.9</v>
      </c>
      <c r="G99" s="9" t="n">
        <v>4831.4</v>
      </c>
      <c r="H99" s="9" t="n">
        <v>4525.1</v>
      </c>
      <c r="I99" s="9"/>
      <c r="J99" s="9"/>
      <c r="K99" s="9"/>
      <c r="L99" s="9" t="n">
        <v>2981.3</v>
      </c>
      <c r="M99" s="9" t="n">
        <v>3249.8</v>
      </c>
      <c r="N99" s="9" t="n">
        <v>4058.7</v>
      </c>
      <c r="O99" s="17" t="n">
        <v>3949.9</v>
      </c>
      <c r="P99" s="9" t="n">
        <v>45.7</v>
      </c>
      <c r="Q99" s="9" t="n">
        <v>55.3</v>
      </c>
      <c r="R99" s="9" t="n">
        <v>75.1</v>
      </c>
      <c r="S99" s="17" t="n">
        <v>75.7</v>
      </c>
      <c r="T99" s="9" t="n">
        <v>177.4</v>
      </c>
      <c r="U99" s="9" t="n">
        <v>138</v>
      </c>
      <c r="V99" s="9" t="n">
        <v>114.6</v>
      </c>
      <c r="W99" s="17" t="n">
        <v>74.4</v>
      </c>
      <c r="X99" s="24"/>
      <c r="Y99" s="24"/>
      <c r="Z99" s="24"/>
      <c r="AA99" s="24"/>
      <c r="AB99" s="9"/>
      <c r="AC99" s="9"/>
      <c r="AD99" s="9"/>
      <c r="AI99" s="107"/>
    </row>
    <row r="100" customFormat="false" ht="12" hidden="false" customHeight="false" outlineLevel="0" collapsed="false">
      <c r="A100" s="1" t="s">
        <v>152</v>
      </c>
      <c r="B100" s="9" t="n">
        <v>44038.739</v>
      </c>
      <c r="C100" s="9" t="n">
        <v>41920.4</v>
      </c>
      <c r="D100" s="9" t="n">
        <v>45396.6</v>
      </c>
      <c r="E100" s="17" t="n">
        <v>47757.2</v>
      </c>
      <c r="F100" s="9" t="n">
        <v>23671.208</v>
      </c>
      <c r="G100" s="9" t="n">
        <v>22710.2</v>
      </c>
      <c r="H100" s="9" t="n">
        <v>22351.8</v>
      </c>
      <c r="I100" s="9"/>
      <c r="J100" s="9"/>
      <c r="K100" s="9"/>
      <c r="L100" s="9" t="n">
        <v>10326.918</v>
      </c>
      <c r="M100" s="9" t="n">
        <v>8733.8</v>
      </c>
      <c r="N100" s="9" t="n">
        <v>10391.3</v>
      </c>
      <c r="O100" s="17" t="n">
        <v>10343.6</v>
      </c>
      <c r="P100" s="9" t="n">
        <v>4211.501</v>
      </c>
      <c r="Q100" s="9" t="n">
        <v>5183.6</v>
      </c>
      <c r="R100" s="9" t="n">
        <v>5514.7</v>
      </c>
      <c r="S100" s="17" t="n">
        <v>4387.3</v>
      </c>
      <c r="T100" s="9" t="n">
        <v>2156.963</v>
      </c>
      <c r="U100" s="9" t="n">
        <v>2004.3</v>
      </c>
      <c r="V100" s="9" t="n">
        <v>2294.8</v>
      </c>
      <c r="W100" s="17" t="n">
        <v>2609</v>
      </c>
      <c r="X100" s="24"/>
      <c r="Y100" s="24"/>
      <c r="Z100" s="24"/>
      <c r="AA100" s="24"/>
      <c r="AB100" s="9"/>
      <c r="AC100" s="9"/>
      <c r="AD100" s="9"/>
      <c r="AI100" s="107"/>
    </row>
    <row r="101" customFormat="false" ht="12" hidden="false" customHeight="false" outlineLevel="0" collapsed="false">
      <c r="A101" s="1" t="s">
        <v>153</v>
      </c>
      <c r="B101" s="9" t="n">
        <v>678.4</v>
      </c>
      <c r="C101" s="9" t="n">
        <v>771.6</v>
      </c>
      <c r="D101" s="9" t="n">
        <v>991.2</v>
      </c>
      <c r="E101" s="17" t="n">
        <v>876.2</v>
      </c>
      <c r="F101" s="9" t="n">
        <v>327.6</v>
      </c>
      <c r="G101" s="9" t="n">
        <v>360.2</v>
      </c>
      <c r="H101" s="9" t="n">
        <v>484.7</v>
      </c>
      <c r="I101" s="9"/>
      <c r="J101" s="9"/>
      <c r="K101" s="9"/>
      <c r="L101" s="9" t="n">
        <v>254.8</v>
      </c>
      <c r="M101" s="9" t="n">
        <v>295</v>
      </c>
      <c r="N101" s="9" t="n">
        <v>341.3</v>
      </c>
      <c r="O101" s="17" t="n">
        <v>439</v>
      </c>
      <c r="P101" s="9" t="n">
        <v>0</v>
      </c>
      <c r="Q101" s="9" t="n">
        <v>0</v>
      </c>
      <c r="R101" s="9" t="n">
        <v>0</v>
      </c>
      <c r="S101" s="17" t="n">
        <v>0</v>
      </c>
      <c r="T101" s="9" t="n">
        <v>9</v>
      </c>
      <c r="U101" s="9" t="n">
        <v>13.6</v>
      </c>
      <c r="V101" s="9" t="n">
        <v>24.8</v>
      </c>
      <c r="W101" s="17" t="n">
        <v>8.8</v>
      </c>
      <c r="X101" s="24"/>
      <c r="Y101" s="24"/>
      <c r="AA101" s="108"/>
      <c r="AB101" s="108"/>
      <c r="AC101" s="108"/>
      <c r="AD101" s="108"/>
      <c r="AE101" s="108"/>
      <c r="AI101" s="109"/>
    </row>
    <row r="102" customFormat="false" ht="12" hidden="false" customHeight="false" outlineLevel="0" collapsed="false">
      <c r="A102" s="1" t="s">
        <v>154</v>
      </c>
      <c r="B102" s="9" t="n">
        <v>4098.44</v>
      </c>
      <c r="C102" s="9" t="n">
        <v>4670.44</v>
      </c>
      <c r="D102" s="9" t="n">
        <v>4284.21</v>
      </c>
      <c r="E102" s="17" t="n">
        <v>4546.73</v>
      </c>
      <c r="F102" s="9" t="n">
        <v>449.57</v>
      </c>
      <c r="G102" s="9" t="n">
        <v>464.93</v>
      </c>
      <c r="H102" s="9" t="n">
        <v>477.82</v>
      </c>
      <c r="I102" s="9"/>
      <c r="J102" s="9"/>
      <c r="K102" s="9"/>
      <c r="L102" s="9" t="n">
        <v>317.86</v>
      </c>
      <c r="M102" s="9" t="n">
        <v>328.18</v>
      </c>
      <c r="N102" s="9" t="n">
        <v>326.43</v>
      </c>
      <c r="O102" s="17" t="n">
        <v>353.4</v>
      </c>
      <c r="P102" s="9" t="n">
        <v>1718.46</v>
      </c>
      <c r="Q102" s="9" t="n">
        <v>2165.79</v>
      </c>
      <c r="R102" s="9" t="n">
        <v>2009.79</v>
      </c>
      <c r="S102" s="17" t="n">
        <v>2185</v>
      </c>
      <c r="T102" s="9" t="n">
        <v>9.63</v>
      </c>
      <c r="U102" s="9" t="n">
        <v>11.87</v>
      </c>
      <c r="V102" s="9" t="n">
        <v>12.05</v>
      </c>
      <c r="W102" s="17" t="n">
        <v>10</v>
      </c>
      <c r="X102" s="24"/>
      <c r="Y102" s="24"/>
      <c r="AA102" s="24"/>
      <c r="AB102" s="9"/>
      <c r="AC102" s="9"/>
      <c r="AD102" s="9"/>
    </row>
    <row r="103" customFormat="false" ht="12" hidden="false" customHeight="false" outlineLevel="0" collapsed="false">
      <c r="A103" s="1" t="s">
        <v>155</v>
      </c>
      <c r="B103" s="9" t="n">
        <v>19869.148</v>
      </c>
      <c r="C103" s="9" t="n">
        <v>22094.521</v>
      </c>
      <c r="D103" s="9" t="n">
        <v>17543.117</v>
      </c>
      <c r="E103" s="17" t="n">
        <v>25148.679</v>
      </c>
      <c r="F103" s="9" t="n">
        <v>4941.328</v>
      </c>
      <c r="G103" s="9" t="n">
        <v>6876.65</v>
      </c>
      <c r="H103" s="9" t="n">
        <v>4690.334</v>
      </c>
      <c r="I103" s="9"/>
      <c r="J103" s="9"/>
      <c r="K103" s="9"/>
      <c r="L103" s="9" t="n">
        <v>8154.392</v>
      </c>
      <c r="M103" s="9" t="n">
        <v>8287.073</v>
      </c>
      <c r="N103" s="9" t="n">
        <v>5956.345</v>
      </c>
      <c r="O103" s="17" t="n">
        <v>10057.643</v>
      </c>
      <c r="P103" s="9" t="n">
        <v>3312.747</v>
      </c>
      <c r="Q103" s="9" t="n">
        <v>4199.927</v>
      </c>
      <c r="R103" s="9" t="n">
        <v>4261.412</v>
      </c>
      <c r="S103" s="17" t="n">
        <v>4853.551</v>
      </c>
      <c r="T103" s="9" t="n">
        <v>144.991</v>
      </c>
      <c r="U103" s="9" t="n">
        <v>207.218</v>
      </c>
      <c r="V103" s="9" t="n">
        <v>217.311</v>
      </c>
      <c r="W103" s="17" t="n">
        <v>393.66</v>
      </c>
      <c r="X103" s="24"/>
      <c r="Y103" s="24"/>
      <c r="Z103" s="24"/>
      <c r="AA103" s="24"/>
      <c r="AB103" s="9"/>
      <c r="AC103" s="9"/>
      <c r="AD103" s="9"/>
    </row>
    <row r="104" customFormat="false" ht="12" hidden="false" customHeight="false" outlineLevel="0" collapsed="false">
      <c r="A104" s="1" t="s">
        <v>156</v>
      </c>
      <c r="B104" s="9" t="n">
        <v>65505.6608</v>
      </c>
      <c r="C104" s="9" t="n">
        <v>63825.4849</v>
      </c>
      <c r="D104" s="9" t="n">
        <v>68457.75</v>
      </c>
      <c r="E104" s="17" t="n">
        <v>67339.6428</v>
      </c>
      <c r="F104" s="9" t="n">
        <v>35486.6403</v>
      </c>
      <c r="G104" s="9" t="n">
        <v>33970.2105</v>
      </c>
      <c r="H104" s="9" t="n">
        <v>35540.8314</v>
      </c>
      <c r="I104" s="9"/>
      <c r="J104" s="9"/>
      <c r="K104" s="9"/>
      <c r="L104" s="9" t="n">
        <v>10099.85</v>
      </c>
      <c r="M104" s="9" t="n">
        <v>8774.78</v>
      </c>
      <c r="N104" s="9" t="n">
        <v>11347.6988</v>
      </c>
      <c r="O104" s="17" t="n">
        <v>10315.9448</v>
      </c>
      <c r="P104" s="9" t="n">
        <v>14134.9175</v>
      </c>
      <c r="Q104" s="9" t="n">
        <v>15914.1212</v>
      </c>
      <c r="R104" s="9" t="n">
        <v>15614.1151</v>
      </c>
      <c r="S104" s="17" t="n">
        <v>15053.034</v>
      </c>
      <c r="T104" s="9" t="n">
        <v>2060.658</v>
      </c>
      <c r="U104" s="9" t="n">
        <v>1987.3654</v>
      </c>
      <c r="V104" s="9" t="n">
        <v>2301.2558</v>
      </c>
      <c r="W104" s="17" t="n">
        <v>2047.814</v>
      </c>
      <c r="X104" s="24"/>
      <c r="Y104" s="24"/>
      <c r="Z104" s="24"/>
      <c r="AA104" s="24"/>
      <c r="AB104" s="9"/>
      <c r="AC104" s="9"/>
      <c r="AD104" s="9"/>
    </row>
    <row r="105" customFormat="false" ht="12" hidden="false" customHeight="false" outlineLevel="0" collapsed="false">
      <c r="A105" s="1" t="s">
        <v>157</v>
      </c>
      <c r="B105" s="9" t="n">
        <v>2040.315</v>
      </c>
      <c r="C105" s="9" t="n">
        <v>2509.422</v>
      </c>
      <c r="D105" s="9" t="n">
        <v>2125.18</v>
      </c>
      <c r="E105" s="17" t="n">
        <v>2345.8</v>
      </c>
      <c r="F105" s="9" t="n">
        <v>669.2</v>
      </c>
      <c r="G105" s="9" t="n">
        <v>929.2</v>
      </c>
      <c r="H105" s="9" t="n">
        <v>707.9</v>
      </c>
      <c r="I105" s="9"/>
      <c r="J105" s="9"/>
      <c r="K105" s="9"/>
      <c r="L105" s="9" t="n">
        <v>1223.1</v>
      </c>
      <c r="M105" s="9" t="n">
        <v>1412</v>
      </c>
      <c r="N105" s="9" t="n">
        <v>1260.77</v>
      </c>
      <c r="O105" s="17" t="n">
        <v>1624.6</v>
      </c>
      <c r="P105" s="9" t="n">
        <v>0</v>
      </c>
      <c r="Q105" s="9" t="n">
        <v>0</v>
      </c>
      <c r="R105" s="9" t="n">
        <v>0</v>
      </c>
      <c r="S105" s="17" t="n">
        <v>0</v>
      </c>
      <c r="T105" s="9" t="n">
        <v>0</v>
      </c>
      <c r="U105" s="9" t="n">
        <v>0</v>
      </c>
      <c r="V105" s="9" t="n">
        <v>0</v>
      </c>
      <c r="W105" s="17" t="n">
        <v>0</v>
      </c>
      <c r="X105" s="24"/>
      <c r="Y105" s="24"/>
      <c r="Z105" s="24"/>
      <c r="AA105" s="24"/>
      <c r="AB105" s="9"/>
      <c r="AC105" s="9"/>
      <c r="AD105" s="9"/>
    </row>
    <row r="106" customFormat="false" ht="12" hidden="false" customHeight="false" outlineLevel="0" collapsed="false">
      <c r="A106" s="1" t="s">
        <v>158</v>
      </c>
      <c r="B106" s="9" t="n">
        <v>20960.33</v>
      </c>
      <c r="C106" s="9" t="n">
        <v>17923.474</v>
      </c>
      <c r="D106" s="9" t="n">
        <v>18958.755</v>
      </c>
      <c r="E106" s="17" t="n">
        <v>14932.73</v>
      </c>
      <c r="F106" s="9" t="n">
        <v>2952.8</v>
      </c>
      <c r="G106" s="9" t="n">
        <v>2828.878</v>
      </c>
      <c r="H106" s="9" t="n">
        <v>3494.178</v>
      </c>
      <c r="I106" s="9"/>
      <c r="J106" s="9"/>
      <c r="K106" s="9"/>
      <c r="L106" s="9" t="n">
        <v>990.727</v>
      </c>
      <c r="M106" s="9" t="n">
        <v>900.081</v>
      </c>
      <c r="N106" s="9" t="n">
        <v>940.234</v>
      </c>
      <c r="O106" s="17" t="n">
        <v>771.984</v>
      </c>
      <c r="P106" s="9" t="n">
        <v>8608.454</v>
      </c>
      <c r="Q106" s="9" t="n">
        <v>9752.592</v>
      </c>
      <c r="R106" s="9" t="n">
        <v>7888.667</v>
      </c>
      <c r="S106" s="17" t="n">
        <v>6503.222</v>
      </c>
      <c r="T106" s="9" t="n">
        <v>0</v>
      </c>
      <c r="U106" s="9" t="n">
        <v>0</v>
      </c>
      <c r="V106" s="9" t="n">
        <v>0</v>
      </c>
      <c r="W106" s="17" t="n">
        <v>0</v>
      </c>
      <c r="X106" s="24"/>
      <c r="Y106" s="24"/>
      <c r="Z106" s="24"/>
      <c r="AA106" s="24"/>
      <c r="AB106" s="9"/>
      <c r="AC106" s="9"/>
      <c r="AD106" s="9"/>
    </row>
    <row r="107" customFormat="false" ht="12" hidden="false" customHeight="false" outlineLevel="0" collapsed="false">
      <c r="A107" s="1" t="s">
        <v>159</v>
      </c>
      <c r="B107" s="9" t="n">
        <v>65.732</v>
      </c>
      <c r="C107" s="9" t="n">
        <v>70.195</v>
      </c>
      <c r="D107" s="9" t="n">
        <v>90.747</v>
      </c>
      <c r="E107" s="17" t="n">
        <v>89.85</v>
      </c>
      <c r="F107" s="9" t="n">
        <v>0</v>
      </c>
      <c r="G107" s="9" t="n">
        <v>0</v>
      </c>
      <c r="H107" s="9" t="n">
        <v>0</v>
      </c>
      <c r="I107" s="9"/>
      <c r="J107" s="9"/>
      <c r="K107" s="9"/>
      <c r="L107" s="9" t="n">
        <v>46.062</v>
      </c>
      <c r="M107" s="9" t="n">
        <v>45.716</v>
      </c>
      <c r="N107" s="9" t="n">
        <v>67.028</v>
      </c>
      <c r="O107" s="17" t="n">
        <v>66.99</v>
      </c>
      <c r="P107" s="9" t="n">
        <v>0</v>
      </c>
      <c r="Q107" s="9" t="n">
        <v>0</v>
      </c>
      <c r="R107" s="9" t="n">
        <v>0</v>
      </c>
      <c r="S107" s="17" t="n">
        <v>0</v>
      </c>
      <c r="T107" s="9" t="n">
        <v>0</v>
      </c>
      <c r="U107" s="9" t="n">
        <v>0</v>
      </c>
      <c r="V107" s="9" t="n">
        <v>0</v>
      </c>
      <c r="W107" s="17" t="n">
        <v>0</v>
      </c>
      <c r="X107" s="24"/>
      <c r="Y107" s="24"/>
      <c r="Z107" s="24"/>
      <c r="AA107" s="24"/>
      <c r="AB107" s="9"/>
      <c r="AC107" s="9"/>
      <c r="AD107" s="9"/>
    </row>
    <row r="108" customFormat="false" ht="12" hidden="false" customHeight="false" outlineLevel="0" collapsed="false">
      <c r="A108" s="1" t="s">
        <v>160</v>
      </c>
      <c r="B108" s="9" t="n">
        <v>1435.5</v>
      </c>
      <c r="C108" s="9" t="n">
        <v>1412</v>
      </c>
      <c r="D108" s="9" t="n">
        <v>2124.5</v>
      </c>
      <c r="E108" s="17" t="n">
        <v>1948.7</v>
      </c>
      <c r="F108" s="9" t="n">
        <v>989.4</v>
      </c>
      <c r="G108" s="9" t="n">
        <v>939.5</v>
      </c>
      <c r="H108" s="9" t="n">
        <v>1539.8</v>
      </c>
      <c r="I108" s="9"/>
      <c r="J108" s="9"/>
      <c r="K108" s="9"/>
      <c r="L108" s="9" t="n">
        <v>228.4</v>
      </c>
      <c r="M108" s="9" t="n">
        <v>236.7</v>
      </c>
      <c r="N108" s="9" t="n">
        <v>248.6</v>
      </c>
      <c r="O108" s="17" t="n">
        <v>232.6</v>
      </c>
      <c r="P108" s="9" t="n">
        <v>0</v>
      </c>
      <c r="Q108" s="9" t="n">
        <v>0</v>
      </c>
      <c r="R108" s="9" t="n">
        <v>0</v>
      </c>
      <c r="S108" s="17" t="n">
        <v>0</v>
      </c>
      <c r="T108" s="9" t="n">
        <v>26.4</v>
      </c>
      <c r="U108" s="9" t="n">
        <v>21.4</v>
      </c>
      <c r="V108" s="9" t="n">
        <v>48.8</v>
      </c>
      <c r="W108" s="17" t="n">
        <v>36.6</v>
      </c>
      <c r="X108" s="24"/>
      <c r="Y108" s="24"/>
      <c r="Z108" s="24"/>
      <c r="AA108" s="24"/>
      <c r="AB108" s="9"/>
      <c r="AC108" s="9"/>
      <c r="AD108" s="9"/>
    </row>
    <row r="109" customFormat="false" ht="12" hidden="false" customHeight="false" outlineLevel="0" collapsed="false">
      <c r="A109" s="1" t="s">
        <v>161</v>
      </c>
      <c r="B109" s="9" t="n">
        <v>2796.7</v>
      </c>
      <c r="C109" s="9" t="n">
        <v>3225.9</v>
      </c>
      <c r="D109" s="9" t="n">
        <v>4656.6</v>
      </c>
      <c r="E109" s="17" t="n">
        <v>4459.3</v>
      </c>
      <c r="F109" s="9" t="n">
        <v>1710.4</v>
      </c>
      <c r="G109" s="9" t="n">
        <v>1869.3</v>
      </c>
      <c r="H109" s="9" t="n">
        <v>2998.9</v>
      </c>
      <c r="I109" s="9"/>
      <c r="J109" s="9"/>
      <c r="K109" s="9"/>
      <c r="L109" s="9" t="n">
        <v>550</v>
      </c>
      <c r="M109" s="9" t="n">
        <v>759.8</v>
      </c>
      <c r="N109" s="9" t="n">
        <v>741.9</v>
      </c>
      <c r="O109" s="17" t="n">
        <v>681.8</v>
      </c>
      <c r="P109" s="9" t="n">
        <v>47.5</v>
      </c>
      <c r="Q109" s="9" t="n">
        <v>71.9</v>
      </c>
      <c r="R109" s="9" t="n">
        <v>78.8</v>
      </c>
      <c r="S109" s="17" t="n">
        <v>120.7</v>
      </c>
      <c r="T109" s="9" t="n">
        <v>258.4</v>
      </c>
      <c r="U109" s="9" t="n">
        <v>237</v>
      </c>
      <c r="V109" s="9" t="n">
        <v>434.8</v>
      </c>
      <c r="W109" s="17" t="n">
        <v>451.1</v>
      </c>
      <c r="X109" s="24"/>
      <c r="Y109" s="24"/>
      <c r="Z109" s="24"/>
      <c r="AA109" s="24"/>
      <c r="AB109" s="9"/>
      <c r="AC109" s="9"/>
      <c r="AD109" s="9"/>
    </row>
    <row r="110" customFormat="false" ht="12" hidden="false" customHeight="false" outlineLevel="0" collapsed="false">
      <c r="A110" s="1" t="s">
        <v>162</v>
      </c>
      <c r="B110" s="9" t="n">
        <v>166.185</v>
      </c>
      <c r="C110" s="9" t="n">
        <v>149.59</v>
      </c>
      <c r="D110" s="9" t="n">
        <v>153.427</v>
      </c>
      <c r="E110" s="17" t="n">
        <v>173.299</v>
      </c>
      <c r="F110" s="9" t="n">
        <v>83.474</v>
      </c>
      <c r="G110" s="9" t="n">
        <v>76.839</v>
      </c>
      <c r="H110" s="9" t="n">
        <v>79.197</v>
      </c>
      <c r="I110" s="9"/>
      <c r="J110" s="9"/>
      <c r="K110" s="9"/>
      <c r="L110" s="9" t="n">
        <v>43.003</v>
      </c>
      <c r="M110" s="9" t="n">
        <v>38.452</v>
      </c>
      <c r="N110" s="9" t="n">
        <v>37.895</v>
      </c>
      <c r="O110" s="17" t="n">
        <v>42.485</v>
      </c>
      <c r="P110" s="9" t="n">
        <v>3.116</v>
      </c>
      <c r="Q110" s="9" t="n">
        <v>2.334</v>
      </c>
      <c r="R110" s="9" t="n">
        <v>1.618</v>
      </c>
      <c r="S110" s="17" t="n">
        <v>2.173</v>
      </c>
      <c r="T110" s="9" t="n">
        <v>25.523</v>
      </c>
      <c r="U110" s="9" t="n">
        <v>22.298</v>
      </c>
      <c r="V110" s="9" t="n">
        <v>23.422</v>
      </c>
      <c r="W110" s="17" t="n">
        <v>25.746</v>
      </c>
      <c r="X110" s="24"/>
      <c r="Y110" s="24"/>
      <c r="Z110" s="24"/>
      <c r="AA110" s="24"/>
      <c r="AB110" s="9"/>
      <c r="AC110" s="9"/>
      <c r="AD110" s="9"/>
    </row>
    <row r="111" customFormat="false" ht="12" hidden="false" customHeight="false" outlineLevel="0" collapsed="false">
      <c r="A111" s="1" t="s">
        <v>163</v>
      </c>
      <c r="B111" s="9" t="n">
        <v>12261.996</v>
      </c>
      <c r="C111" s="9" t="n">
        <v>13678.212</v>
      </c>
      <c r="D111" s="9" t="n">
        <v>10372.736</v>
      </c>
      <c r="E111" s="17" t="n">
        <v>13621.086</v>
      </c>
      <c r="F111" s="9" t="n">
        <v>3701.028</v>
      </c>
      <c r="G111" s="9" t="n">
        <v>4056.731</v>
      </c>
      <c r="H111" s="9" t="n">
        <v>3965.358</v>
      </c>
      <c r="I111" s="9"/>
      <c r="J111" s="9"/>
      <c r="K111" s="9"/>
      <c r="L111" s="9" t="n">
        <v>943.817</v>
      </c>
      <c r="M111" s="9" t="n">
        <v>987.644</v>
      </c>
      <c r="N111" s="9" t="n">
        <v>996.114</v>
      </c>
      <c r="O111" s="17" t="n">
        <v>1071.114</v>
      </c>
      <c r="P111" s="9" t="n">
        <v>6984.872</v>
      </c>
      <c r="Q111" s="9" t="n">
        <v>7992.443</v>
      </c>
      <c r="R111" s="9" t="n">
        <v>4762.707</v>
      </c>
      <c r="S111" s="17" t="n">
        <v>6724.778</v>
      </c>
      <c r="T111" s="9" t="n">
        <v>366.823</v>
      </c>
      <c r="U111" s="9" t="n">
        <v>345.731</v>
      </c>
      <c r="V111" s="9" t="n">
        <v>345.092</v>
      </c>
      <c r="W111" s="17" t="n">
        <v>458.53</v>
      </c>
      <c r="X111" s="24"/>
      <c r="Y111" s="24"/>
      <c r="Z111" s="24"/>
      <c r="AA111" s="24"/>
      <c r="AB111" s="9"/>
      <c r="AC111" s="9"/>
      <c r="AD111" s="9"/>
    </row>
    <row r="112" customFormat="false" ht="12" hidden="false" customHeight="false" outlineLevel="0" collapsed="false">
      <c r="A112" s="1" t="s">
        <v>164</v>
      </c>
      <c r="B112" s="9" t="n">
        <v>0</v>
      </c>
      <c r="C112" s="9" t="n">
        <v>0</v>
      </c>
      <c r="D112" s="9" t="n">
        <v>0</v>
      </c>
      <c r="E112" s="17" t="n">
        <v>0</v>
      </c>
      <c r="F112" s="9" t="n">
        <v>0</v>
      </c>
      <c r="G112" s="9" t="n">
        <v>0</v>
      </c>
      <c r="H112" s="9" t="n">
        <v>0</v>
      </c>
      <c r="I112" s="9"/>
      <c r="J112" s="9"/>
      <c r="K112" s="9"/>
      <c r="L112" s="9" t="n">
        <v>0</v>
      </c>
      <c r="M112" s="9" t="n">
        <v>0</v>
      </c>
      <c r="N112" s="9" t="n">
        <v>0</v>
      </c>
      <c r="O112" s="17" t="n">
        <v>0</v>
      </c>
      <c r="P112" s="9" t="n">
        <v>0</v>
      </c>
      <c r="Q112" s="9" t="n">
        <v>0</v>
      </c>
      <c r="R112" s="9" t="n">
        <v>0</v>
      </c>
      <c r="S112" s="17" t="n">
        <v>0</v>
      </c>
      <c r="T112" s="9" t="n">
        <v>0</v>
      </c>
      <c r="U112" s="9" t="n">
        <v>0</v>
      </c>
      <c r="V112" s="9" t="n">
        <v>0</v>
      </c>
      <c r="W112" s="17" t="n">
        <v>0</v>
      </c>
      <c r="X112" s="24"/>
      <c r="Y112" s="24"/>
      <c r="Z112" s="24"/>
      <c r="AA112" s="24"/>
      <c r="AB112" s="9"/>
      <c r="AC112" s="9"/>
      <c r="AD112" s="9"/>
    </row>
    <row r="113" customFormat="false" ht="12" hidden="false" customHeight="false" outlineLevel="0" collapsed="false">
      <c r="A113" s="1" t="s">
        <v>165</v>
      </c>
      <c r="B113" s="9" t="n">
        <v>1887.953</v>
      </c>
      <c r="C113" s="9" t="n">
        <v>1685</v>
      </c>
      <c r="D113" s="9" t="n">
        <v>1826</v>
      </c>
      <c r="E113" s="17" t="n">
        <v>1823</v>
      </c>
      <c r="F113" s="9" t="n">
        <v>1369.553</v>
      </c>
      <c r="G113" s="9" t="n">
        <v>1175</v>
      </c>
      <c r="H113" s="9" t="n">
        <v>1302</v>
      </c>
      <c r="I113" s="9"/>
      <c r="J113" s="9"/>
      <c r="K113" s="9"/>
      <c r="L113" s="9" t="n">
        <v>204.444</v>
      </c>
      <c r="M113" s="9" t="n">
        <v>205</v>
      </c>
      <c r="N113" s="9" t="n">
        <v>206</v>
      </c>
      <c r="O113" s="17" t="n">
        <v>208</v>
      </c>
      <c r="P113" s="9" t="n">
        <v>281.703</v>
      </c>
      <c r="Q113" s="9" t="n">
        <v>279</v>
      </c>
      <c r="R113" s="9" t="n">
        <v>254</v>
      </c>
      <c r="S113" s="17" t="n">
        <v>253</v>
      </c>
      <c r="T113" s="9" t="n">
        <v>14.164</v>
      </c>
      <c r="U113" s="9" t="n">
        <v>10</v>
      </c>
      <c r="V113" s="9" t="n">
        <v>12</v>
      </c>
      <c r="W113" s="17" t="n">
        <v>10</v>
      </c>
      <c r="X113" s="24"/>
      <c r="Y113" s="24"/>
      <c r="Z113" s="24"/>
      <c r="AA113" s="24"/>
      <c r="AB113" s="9"/>
      <c r="AC113" s="9"/>
      <c r="AD113" s="9"/>
    </row>
    <row r="114" customFormat="false" ht="12" hidden="false" customHeight="false" outlineLevel="0" collapsed="false">
      <c r="A114" s="1" t="s">
        <v>166</v>
      </c>
      <c r="B114" s="9" t="n">
        <v>4817.872</v>
      </c>
      <c r="C114" s="9" t="n">
        <v>5704.266</v>
      </c>
      <c r="D114" s="9" t="n">
        <v>4875.879</v>
      </c>
      <c r="E114" s="17" t="n">
        <v>4590.148</v>
      </c>
      <c r="F114" s="9" t="n">
        <v>1439.071</v>
      </c>
      <c r="G114" s="9" t="n">
        <v>1703.838</v>
      </c>
      <c r="H114" s="9" t="n">
        <v>1231.816</v>
      </c>
      <c r="I114" s="9"/>
      <c r="J114" s="9"/>
      <c r="K114" s="9"/>
      <c r="L114" s="9" t="n">
        <v>777.961</v>
      </c>
      <c r="M114" s="9" t="n">
        <v>859.375</v>
      </c>
      <c r="N114" s="9" t="n">
        <v>662.466</v>
      </c>
      <c r="O114" s="17" t="n">
        <v>734.051</v>
      </c>
      <c r="P114" s="9" t="n">
        <v>1955.989</v>
      </c>
      <c r="Q114" s="9" t="n">
        <v>2453.133</v>
      </c>
      <c r="R114" s="9" t="n">
        <v>2351.37</v>
      </c>
      <c r="S114" s="17" t="n">
        <v>1639.019</v>
      </c>
      <c r="T114" s="9" t="n">
        <v>230.519</v>
      </c>
      <c r="U114" s="9" t="n">
        <v>228.073</v>
      </c>
      <c r="V114" s="9" t="n">
        <v>220.103</v>
      </c>
      <c r="W114" s="17" t="n">
        <v>224.141</v>
      </c>
      <c r="X114" s="24"/>
      <c r="Y114" s="24"/>
      <c r="Z114" s="24"/>
      <c r="AA114" s="24"/>
      <c r="AB114" s="9"/>
      <c r="AC114" s="9"/>
      <c r="AD114" s="9"/>
    </row>
    <row r="115" customFormat="false" ht="12" hidden="false" customHeight="false" outlineLevel="0" collapsed="false">
      <c r="A115" s="1" t="s">
        <v>167</v>
      </c>
      <c r="B115" s="9" t="n">
        <v>27228.1</v>
      </c>
      <c r="C115" s="9" t="n">
        <v>26767.4</v>
      </c>
      <c r="D115" s="9" t="n">
        <v>28543.8</v>
      </c>
      <c r="E115" s="17" t="n">
        <v>28376.8</v>
      </c>
      <c r="F115" s="9" t="n">
        <v>9408.1</v>
      </c>
      <c r="G115" s="9" t="n">
        <v>9339.2</v>
      </c>
      <c r="H115" s="9" t="n">
        <v>8607.6</v>
      </c>
      <c r="I115" s="9"/>
      <c r="J115" s="9"/>
      <c r="K115" s="9"/>
      <c r="L115" s="9" t="n">
        <v>3397.2</v>
      </c>
      <c r="M115" s="9" t="n">
        <v>3325.9</v>
      </c>
      <c r="N115" s="9" t="n">
        <v>4180.2</v>
      </c>
      <c r="O115" s="17" t="n">
        <v>2920.4</v>
      </c>
      <c r="P115" s="9" t="n">
        <v>1994.4</v>
      </c>
      <c r="Q115" s="9" t="n">
        <v>2392.1</v>
      </c>
      <c r="R115" s="9" t="n">
        <v>3995.9</v>
      </c>
      <c r="S115" s="17" t="n">
        <v>4041.9</v>
      </c>
      <c r="T115" s="9" t="n">
        <v>4575.8</v>
      </c>
      <c r="U115" s="9" t="n">
        <v>4235.3</v>
      </c>
      <c r="V115" s="9" t="n">
        <v>3349.2</v>
      </c>
      <c r="W115" s="17" t="n">
        <v>4284.2</v>
      </c>
      <c r="X115" s="24"/>
      <c r="Y115" s="24"/>
      <c r="Z115" s="24"/>
      <c r="AA115" s="24"/>
      <c r="AB115" s="9"/>
      <c r="AC115" s="9"/>
      <c r="AD115" s="9"/>
    </row>
    <row r="116" customFormat="false" ht="12" hidden="false" customHeight="false" outlineLevel="0" collapsed="false">
      <c r="A116" s="1" t="s">
        <v>168</v>
      </c>
      <c r="B116" s="9" t="n">
        <v>1019.204</v>
      </c>
      <c r="C116" s="9" t="n">
        <v>1156.49</v>
      </c>
      <c r="D116" s="9" t="n">
        <v>1178.143</v>
      </c>
      <c r="E116" s="17" t="n">
        <v>1221.047</v>
      </c>
      <c r="F116" s="9" t="n">
        <v>66.962</v>
      </c>
      <c r="G116" s="9" t="n">
        <v>47.096</v>
      </c>
      <c r="H116" s="9" t="n">
        <v>54.722</v>
      </c>
      <c r="I116" s="9"/>
      <c r="J116" s="9"/>
      <c r="K116" s="9"/>
      <c r="L116" s="9" t="n">
        <v>30.62</v>
      </c>
      <c r="M116" s="9" t="n">
        <v>21</v>
      </c>
      <c r="N116" s="9" t="n">
        <v>21</v>
      </c>
      <c r="O116" s="17" t="n">
        <v>29.61</v>
      </c>
      <c r="P116" s="9" t="n">
        <v>626.222</v>
      </c>
      <c r="Q116" s="9" t="n">
        <v>810.267</v>
      </c>
      <c r="R116" s="9" t="n">
        <v>848.665</v>
      </c>
      <c r="S116" s="17" t="n">
        <v>848.889</v>
      </c>
      <c r="T116" s="9" t="n">
        <v>25.871</v>
      </c>
      <c r="U116" s="9" t="n">
        <v>23.492</v>
      </c>
      <c r="V116" s="9" t="n">
        <v>17.019</v>
      </c>
      <c r="W116" s="17" t="n">
        <v>32.336</v>
      </c>
      <c r="X116" s="24"/>
      <c r="Y116" s="24"/>
      <c r="Z116" s="24"/>
      <c r="AA116" s="24"/>
      <c r="AB116" s="9"/>
      <c r="AC116" s="9"/>
      <c r="AD116" s="9"/>
    </row>
    <row r="117" customFormat="false" ht="12" hidden="false" customHeight="false" outlineLevel="0" collapsed="false">
      <c r="A117" s="1" t="s">
        <v>169</v>
      </c>
      <c r="B117" s="9" t="n">
        <v>568.85</v>
      </c>
      <c r="C117" s="9" t="n">
        <v>607.8</v>
      </c>
      <c r="D117" s="9" t="n">
        <v>576.41</v>
      </c>
      <c r="E117" s="17" t="n">
        <v>467.677</v>
      </c>
      <c r="F117" s="9" t="n">
        <v>153.48</v>
      </c>
      <c r="G117" s="9" t="n">
        <v>153.58</v>
      </c>
      <c r="H117" s="9" t="n">
        <v>188.07</v>
      </c>
      <c r="I117" s="9"/>
      <c r="J117" s="9"/>
      <c r="K117" s="9"/>
      <c r="L117" s="9" t="n">
        <v>80.12</v>
      </c>
      <c r="M117" s="9" t="n">
        <v>79.39</v>
      </c>
      <c r="N117" s="9" t="n">
        <v>84.73</v>
      </c>
      <c r="O117" s="17" t="n">
        <v>68.775</v>
      </c>
      <c r="P117" s="9" t="n">
        <v>311.12</v>
      </c>
      <c r="Q117" s="9" t="n">
        <v>349.03</v>
      </c>
      <c r="R117" s="9" t="n">
        <v>277.36</v>
      </c>
      <c r="S117" s="17" t="n">
        <v>237.174</v>
      </c>
      <c r="T117" s="9" t="n">
        <v>14.07</v>
      </c>
      <c r="U117" s="9" t="n">
        <v>14.77</v>
      </c>
      <c r="V117" s="9" t="n">
        <v>15.92</v>
      </c>
      <c r="W117" s="17" t="n">
        <v>12.435</v>
      </c>
      <c r="X117" s="24"/>
      <c r="Y117" s="24"/>
      <c r="Z117" s="24"/>
      <c r="AA117" s="24"/>
      <c r="AB117" s="9"/>
      <c r="AC117" s="9"/>
      <c r="AD117" s="9"/>
    </row>
    <row r="118" customFormat="false" ht="12" hidden="false" customHeight="false" outlineLevel="0" collapsed="false">
      <c r="A118" s="1" t="s">
        <v>170</v>
      </c>
      <c r="B118" s="9" t="n">
        <v>2571.24</v>
      </c>
      <c r="C118" s="9" t="n">
        <v>3714.1</v>
      </c>
      <c r="D118" s="9" t="n">
        <v>3035.81</v>
      </c>
      <c r="E118" s="17" t="n">
        <v>3358.7</v>
      </c>
      <c r="F118" s="9" t="n">
        <v>1111.88</v>
      </c>
      <c r="G118" s="9" t="n">
        <v>1578.7</v>
      </c>
      <c r="H118" s="9" t="n">
        <v>1246.69</v>
      </c>
      <c r="I118" s="9"/>
      <c r="J118" s="9"/>
      <c r="K118" s="9"/>
      <c r="L118" s="9" t="n">
        <v>361.39</v>
      </c>
      <c r="M118" s="9" t="n">
        <v>525</v>
      </c>
      <c r="N118" s="9" t="n">
        <v>470.48</v>
      </c>
      <c r="O118" s="17" t="n">
        <v>445.5</v>
      </c>
      <c r="P118" s="9" t="n">
        <v>921.31</v>
      </c>
      <c r="Q118" s="9" t="n">
        <v>1444.4</v>
      </c>
      <c r="R118" s="9" t="n">
        <v>1170.35</v>
      </c>
      <c r="S118" s="17" t="n">
        <v>1133.6</v>
      </c>
      <c r="T118" s="9" t="n">
        <v>24.75</v>
      </c>
      <c r="U118" s="9" t="n">
        <v>33.4</v>
      </c>
      <c r="V118" s="9" t="n">
        <v>33.64</v>
      </c>
      <c r="W118" s="17" t="n">
        <v>37.7</v>
      </c>
      <c r="X118" s="24"/>
      <c r="Y118" s="24"/>
      <c r="Z118" s="24"/>
      <c r="AA118" s="24"/>
      <c r="AB118" s="9"/>
      <c r="AC118" s="9"/>
      <c r="AD118" s="9"/>
    </row>
    <row r="119" customFormat="false" ht="12" hidden="false" customHeight="false" outlineLevel="0" collapsed="false">
      <c r="A119" s="1" t="s">
        <v>171</v>
      </c>
      <c r="B119" s="9" t="n">
        <v>2989.3</v>
      </c>
      <c r="C119" s="9" t="n">
        <v>3667.8</v>
      </c>
      <c r="D119" s="9" t="n">
        <v>3686.5</v>
      </c>
      <c r="E119" s="17" t="n">
        <v>4148.2</v>
      </c>
      <c r="F119" s="9" t="n">
        <v>724.4</v>
      </c>
      <c r="G119" s="9" t="n">
        <v>974.8</v>
      </c>
      <c r="H119" s="9" t="n">
        <v>908.5</v>
      </c>
      <c r="I119" s="9"/>
      <c r="J119" s="9"/>
      <c r="K119" s="9"/>
      <c r="L119" s="9" t="n">
        <v>1340.2</v>
      </c>
      <c r="M119" s="9" t="n">
        <v>1514.3</v>
      </c>
      <c r="N119" s="9" t="n">
        <v>1577.5</v>
      </c>
      <c r="O119" s="17" t="n">
        <v>1941.3</v>
      </c>
      <c r="P119" s="9" t="n">
        <v>0</v>
      </c>
      <c r="Q119" s="9" t="n">
        <v>0</v>
      </c>
      <c r="R119" s="9" t="n">
        <v>0</v>
      </c>
      <c r="S119" s="17" t="n">
        <v>0</v>
      </c>
      <c r="T119" s="9" t="n">
        <v>0</v>
      </c>
      <c r="U119" s="9" t="n">
        <v>0</v>
      </c>
      <c r="V119" s="9" t="n">
        <v>0</v>
      </c>
      <c r="W119" s="17" t="n">
        <v>0</v>
      </c>
      <c r="X119" s="24"/>
      <c r="Y119" s="24"/>
      <c r="Z119" s="24"/>
      <c r="AA119" s="24"/>
      <c r="AB119" s="9"/>
      <c r="AC119" s="9"/>
      <c r="AD119" s="9"/>
    </row>
    <row r="120" customFormat="false" ht="12" hidden="false" customHeight="false" outlineLevel="0" collapsed="false">
      <c r="A120" s="1" t="s">
        <v>172</v>
      </c>
      <c r="B120" s="9" t="n">
        <v>4287</v>
      </c>
      <c r="C120" s="9" t="n">
        <v>4646.4</v>
      </c>
      <c r="D120" s="9" t="n">
        <v>5070.6</v>
      </c>
      <c r="E120" s="17" t="n">
        <v>4994.2</v>
      </c>
      <c r="F120" s="9" t="n">
        <v>2143</v>
      </c>
      <c r="G120" s="9" t="n">
        <v>2226.7</v>
      </c>
      <c r="H120" s="9" t="n">
        <v>2289.3</v>
      </c>
      <c r="I120" s="9"/>
      <c r="J120" s="9"/>
      <c r="K120" s="9"/>
      <c r="L120" s="9" t="n">
        <v>1232.3</v>
      </c>
      <c r="M120" s="9" t="n">
        <v>1409.1</v>
      </c>
      <c r="N120" s="9" t="n">
        <v>1701.7</v>
      </c>
      <c r="O120" s="17" t="n">
        <v>1936.9</v>
      </c>
      <c r="P120" s="9" t="n">
        <v>7.5</v>
      </c>
      <c r="Q120" s="9" t="n">
        <v>16</v>
      </c>
      <c r="R120" s="9" t="n">
        <v>14.6</v>
      </c>
      <c r="S120" s="17" t="n">
        <v>10.6</v>
      </c>
      <c r="T120" s="9" t="n">
        <v>158.7</v>
      </c>
      <c r="U120" s="9" t="n">
        <v>107.2</v>
      </c>
      <c r="V120" s="9" t="n">
        <v>140.4</v>
      </c>
      <c r="W120" s="17" t="n">
        <v>112.3</v>
      </c>
      <c r="X120" s="24"/>
      <c r="Y120" s="24"/>
      <c r="Z120" s="24"/>
      <c r="AA120" s="24"/>
      <c r="AB120" s="9"/>
      <c r="AC120" s="9"/>
      <c r="AD120" s="9"/>
    </row>
    <row r="121" customFormat="false" ht="12" hidden="false" customHeight="false" outlineLevel="0" collapsed="false">
      <c r="A121" s="1" t="s">
        <v>173</v>
      </c>
      <c r="B121" s="9" t="n">
        <v>20946</v>
      </c>
      <c r="C121" s="9" t="n">
        <v>21485</v>
      </c>
      <c r="D121" s="9" t="n">
        <v>19515</v>
      </c>
      <c r="E121" s="17" t="n">
        <v>20057</v>
      </c>
      <c r="F121" s="9" t="n">
        <v>14878</v>
      </c>
      <c r="G121" s="9" t="n">
        <v>15257</v>
      </c>
      <c r="H121" s="9" t="n">
        <v>13261</v>
      </c>
      <c r="I121" s="9"/>
      <c r="J121" s="9"/>
      <c r="K121" s="9"/>
      <c r="L121" s="9" t="n">
        <v>5252</v>
      </c>
      <c r="M121" s="9" t="n">
        <v>5494</v>
      </c>
      <c r="N121" s="9" t="n">
        <v>5522</v>
      </c>
      <c r="O121" s="17" t="n">
        <v>7092</v>
      </c>
      <c r="P121" s="9" t="n">
        <v>0</v>
      </c>
      <c r="Q121" s="9" t="n">
        <v>0</v>
      </c>
      <c r="R121" s="9" t="n">
        <v>0</v>
      </c>
      <c r="S121" s="17" t="n">
        <v>0</v>
      </c>
      <c r="T121" s="9" t="n">
        <v>70</v>
      </c>
      <c r="U121" s="9" t="n">
        <v>60</v>
      </c>
      <c r="V121" s="9" t="n">
        <v>49</v>
      </c>
      <c r="W121" s="17" t="n">
        <v>45</v>
      </c>
      <c r="X121" s="24"/>
      <c r="Y121" s="24"/>
      <c r="AA121" s="24"/>
      <c r="AB121" s="9"/>
      <c r="AC121" s="9"/>
      <c r="AD121" s="9"/>
    </row>
    <row r="122" customFormat="false" ht="12" hidden="false" customHeight="false" outlineLevel="0" collapsed="false">
      <c r="A122" s="1" t="s">
        <v>174</v>
      </c>
      <c r="B122" s="9" t="n">
        <v>7136.41</v>
      </c>
      <c r="C122" s="9" t="n">
        <v>7520.4</v>
      </c>
      <c r="D122" s="9" t="n">
        <v>6988</v>
      </c>
      <c r="E122" s="17" t="n">
        <v>9006.1</v>
      </c>
      <c r="F122" s="9" t="n">
        <v>3999.29</v>
      </c>
      <c r="G122" s="9" t="n">
        <v>4305.178</v>
      </c>
      <c r="H122" s="9" t="n">
        <v>4404.9</v>
      </c>
      <c r="I122" s="9"/>
      <c r="J122" s="9"/>
      <c r="K122" s="9"/>
      <c r="L122" s="9" t="n">
        <v>833.27</v>
      </c>
      <c r="M122" s="9" t="n">
        <v>707.022</v>
      </c>
      <c r="N122" s="9" t="n">
        <v>661.9</v>
      </c>
      <c r="O122" s="17" t="n">
        <v>717.9</v>
      </c>
      <c r="P122" s="9" t="n">
        <v>2047.41</v>
      </c>
      <c r="Q122" s="9" t="n">
        <v>2209.204</v>
      </c>
      <c r="R122" s="9" t="n">
        <v>1717.8</v>
      </c>
      <c r="S122" s="17" t="n">
        <v>2699.6</v>
      </c>
      <c r="T122" s="9" t="n">
        <v>29.44</v>
      </c>
      <c r="U122" s="9" t="n">
        <v>26.522</v>
      </c>
      <c r="V122" s="9" t="n">
        <v>26.5</v>
      </c>
      <c r="W122" s="17" t="n">
        <v>38.7</v>
      </c>
      <c r="X122" s="24"/>
      <c r="Y122" s="24"/>
      <c r="AA122" s="24"/>
      <c r="AB122" s="9"/>
      <c r="AC122" s="9"/>
      <c r="AD122" s="9"/>
    </row>
    <row r="123" customFormat="false" ht="12.75" hidden="false" customHeight="true" outlineLevel="0" collapsed="false">
      <c r="A123" s="1" t="s">
        <v>175</v>
      </c>
      <c r="B123" s="9" t="n">
        <v>16751.704</v>
      </c>
      <c r="C123" s="9" t="n">
        <v>20991.054</v>
      </c>
      <c r="D123" s="9" t="n">
        <v>12621.302</v>
      </c>
      <c r="E123" s="17" t="n">
        <v>21357.815</v>
      </c>
      <c r="F123" s="9" t="n">
        <v>5706.352</v>
      </c>
      <c r="G123" s="9" t="n">
        <v>7182.244</v>
      </c>
      <c r="H123" s="9" t="n">
        <v>5095.642</v>
      </c>
      <c r="I123" s="9"/>
      <c r="J123" s="9"/>
      <c r="K123" s="9"/>
      <c r="L123" s="9" t="n">
        <v>1294.474</v>
      </c>
      <c r="M123" s="9" t="n">
        <v>1453.701</v>
      </c>
      <c r="N123" s="9" t="n">
        <v>971.278</v>
      </c>
      <c r="O123" s="17" t="n">
        <v>1651.619</v>
      </c>
      <c r="P123" s="9" t="n">
        <v>9156.222</v>
      </c>
      <c r="Q123" s="9" t="n">
        <v>11671.85</v>
      </c>
      <c r="R123" s="9" t="n">
        <v>5949.347</v>
      </c>
      <c r="S123" s="17" t="n">
        <v>11434.946</v>
      </c>
      <c r="T123" s="9" t="n">
        <v>128.625</v>
      </c>
      <c r="U123" s="9" t="n">
        <v>154.919</v>
      </c>
      <c r="V123" s="9" t="n">
        <v>137.894</v>
      </c>
      <c r="W123" s="17" t="n">
        <v>266.034</v>
      </c>
      <c r="X123" s="24"/>
      <c r="Y123" s="24"/>
      <c r="AA123" s="24"/>
      <c r="AB123" s="9"/>
      <c r="AC123" s="9"/>
      <c r="AD123" s="9"/>
    </row>
    <row r="124" customFormat="false" ht="12.75" hidden="false" customHeight="true" outlineLevel="0" collapsed="false">
      <c r="A124" s="1" t="s">
        <v>176</v>
      </c>
      <c r="B124" s="9" t="n">
        <v>3007.18</v>
      </c>
      <c r="C124" s="9" t="n">
        <v>2827.497</v>
      </c>
      <c r="D124" s="9" t="n">
        <v>2686.545</v>
      </c>
      <c r="E124" s="37" t="n">
        <v>3120.777</v>
      </c>
      <c r="F124" s="9" t="n">
        <v>674.693</v>
      </c>
      <c r="G124" s="9" t="n">
        <v>770.224</v>
      </c>
      <c r="H124" s="9" t="n">
        <v>993.636</v>
      </c>
      <c r="I124" s="9"/>
      <c r="J124" s="9"/>
      <c r="K124" s="9"/>
      <c r="L124" s="9" t="n">
        <v>172.359</v>
      </c>
      <c r="M124" s="9" t="n">
        <v>193.961</v>
      </c>
      <c r="N124" s="9" t="n">
        <v>235.778</v>
      </c>
      <c r="O124" s="37" t="n">
        <v>178.422</v>
      </c>
      <c r="P124" s="9" t="n">
        <v>2067.815</v>
      </c>
      <c r="Q124" s="9" t="n">
        <v>1733.664</v>
      </c>
      <c r="R124" s="9" t="n">
        <v>1297.59</v>
      </c>
      <c r="S124" s="37" t="n">
        <v>1914</v>
      </c>
      <c r="T124" s="9" t="n">
        <v>33.563</v>
      </c>
      <c r="U124" s="9" t="n">
        <v>35.149</v>
      </c>
      <c r="V124" s="9" t="n">
        <v>54.356</v>
      </c>
      <c r="W124" s="37" t="n">
        <v>40.572</v>
      </c>
      <c r="X124" s="24"/>
      <c r="Y124" s="24"/>
      <c r="Z124" s="24"/>
      <c r="AA124" s="24"/>
      <c r="AB124" s="9"/>
      <c r="AC124" s="9"/>
      <c r="AD124" s="9"/>
    </row>
    <row r="125" customFormat="false" ht="12.75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" hidden="false" customHeight="false" outlineLevel="0" collapsed="false">
      <c r="A127" s="1" t="s">
        <v>177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" hidden="false" customHeight="false" outlineLevel="0" collapsed="false">
      <c r="A128" s="1" t="s">
        <v>178</v>
      </c>
      <c r="B128" s="9"/>
      <c r="C128" s="9" t="n">
        <v>9.6</v>
      </c>
      <c r="D128" s="9" t="n">
        <v>16.2</v>
      </c>
      <c r="E128" s="9"/>
      <c r="F128" s="9"/>
      <c r="G128" s="9" t="n">
        <v>0.1</v>
      </c>
      <c r="H128" s="9" t="n">
        <v>0</v>
      </c>
      <c r="I128" s="9"/>
      <c r="J128" s="9"/>
      <c r="K128" s="9"/>
      <c r="L128" s="9"/>
      <c r="M128" s="9" t="n">
        <v>9.1</v>
      </c>
      <c r="N128" s="9" t="n">
        <v>16.2</v>
      </c>
      <c r="O128" s="9"/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/>
      <c r="Y128" s="9"/>
      <c r="Z128" s="9"/>
      <c r="AA128" s="9"/>
      <c r="AB128" s="9"/>
      <c r="AC128" s="9"/>
      <c r="AD128" s="9"/>
    </row>
    <row r="129" customFormat="false" ht="12" hidden="false" customHeight="false" outlineLevel="0" collapsed="false">
      <c r="A129" s="1" t="s">
        <v>179</v>
      </c>
      <c r="B129" s="9" t="n">
        <v>923.585</v>
      </c>
      <c r="C129" s="9" t="n">
        <v>972.376</v>
      </c>
      <c r="D129" s="9" t="n">
        <v>921.692</v>
      </c>
      <c r="E129" s="9"/>
      <c r="F129" s="9" t="n">
        <v>523.882</v>
      </c>
      <c r="G129" s="9" t="n">
        <v>552.965</v>
      </c>
      <c r="H129" s="9" t="n">
        <v>512.16</v>
      </c>
      <c r="I129" s="9"/>
      <c r="J129" s="9"/>
      <c r="K129" s="9"/>
      <c r="L129" s="9" t="n">
        <v>174.113</v>
      </c>
      <c r="M129" s="9" t="n">
        <v>183.363</v>
      </c>
      <c r="N129" s="9" t="n">
        <v>185.131</v>
      </c>
      <c r="O129" s="9" t="n">
        <v>170.535</v>
      </c>
      <c r="P129" s="9" t="n">
        <v>143.502</v>
      </c>
      <c r="Q129" s="9" t="n">
        <v>151.29</v>
      </c>
      <c r="R129" s="9" t="n">
        <v>148.96</v>
      </c>
      <c r="S129" s="9" t="n">
        <v>146.087</v>
      </c>
      <c r="T129" s="9" t="n">
        <v>58.332</v>
      </c>
      <c r="U129" s="9" t="n">
        <v>62.044</v>
      </c>
      <c r="V129" s="9" t="n">
        <v>55.296</v>
      </c>
      <c r="W129" s="9" t="n">
        <v>53.757</v>
      </c>
      <c r="X129" s="9"/>
      <c r="Y129" s="9"/>
      <c r="Z129" s="9"/>
      <c r="AA129" s="9"/>
      <c r="AB129" s="9"/>
      <c r="AC129" s="9"/>
      <c r="AD129" s="9"/>
    </row>
    <row r="130" customFormat="false" ht="12" hidden="false" customHeight="false" outlineLevel="0" collapsed="false">
      <c r="A130" s="1" t="s">
        <v>180</v>
      </c>
      <c r="B130" s="9" t="n">
        <v>1206</v>
      </c>
      <c r="C130" s="9" t="n">
        <v>1027</v>
      </c>
      <c r="D130" s="9" t="n">
        <v>1070</v>
      </c>
      <c r="E130" s="9"/>
      <c r="F130" s="9" t="n">
        <v>331</v>
      </c>
      <c r="G130" s="9" t="n">
        <v>285</v>
      </c>
      <c r="H130" s="9" t="n">
        <v>235</v>
      </c>
      <c r="I130" s="9"/>
      <c r="J130" s="9"/>
      <c r="K130" s="9"/>
      <c r="L130" s="9" t="n">
        <v>541</v>
      </c>
      <c r="M130" s="9" t="n">
        <v>495</v>
      </c>
      <c r="N130" s="9" t="n">
        <v>550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1" t="s">
        <v>181</v>
      </c>
      <c r="AD130" s="9" t="s">
        <v>182</v>
      </c>
      <c r="AE130" s="1" t="s">
        <v>125</v>
      </c>
      <c r="AF130" s="1" t="s">
        <v>124</v>
      </c>
      <c r="AG130" s="1" t="s">
        <v>131</v>
      </c>
      <c r="AH130" s="1" t="s">
        <v>183</v>
      </c>
      <c r="AI130" s="70" t="s">
        <v>184</v>
      </c>
    </row>
    <row r="131" customFormat="false" ht="12" hidden="false" customHeight="false" outlineLevel="0" collapsed="false">
      <c r="A131" s="1" t="s">
        <v>185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1" t="n">
        <v>2013</v>
      </c>
      <c r="AD131" s="110" t="n">
        <v>2013</v>
      </c>
      <c r="AE131" s="1" t="n">
        <v>2013</v>
      </c>
      <c r="AF131" s="1" t="n">
        <v>2013</v>
      </c>
      <c r="AG131" s="1" t="n">
        <v>2013</v>
      </c>
      <c r="AH131" s="1" t="n">
        <v>2013</v>
      </c>
    </row>
    <row r="132" customFormat="false" ht="12" hidden="false" customHeight="false" outlineLevel="0" collapsed="false">
      <c r="A132" s="1" t="s">
        <v>186</v>
      </c>
      <c r="B132" s="9"/>
      <c r="C132" s="9" t="n">
        <v>701.2</v>
      </c>
      <c r="D132" s="9" t="n">
        <v>697.4</v>
      </c>
      <c r="E132" s="9"/>
      <c r="F132" s="9" t="n">
        <v>294.9</v>
      </c>
      <c r="G132" s="9" t="n">
        <v>292.8</v>
      </c>
      <c r="H132" s="9" t="n">
        <v>300</v>
      </c>
      <c r="I132" s="9"/>
      <c r="J132" s="9"/>
      <c r="K132" s="9"/>
      <c r="L132" s="9" t="n">
        <v>7.3</v>
      </c>
      <c r="M132" s="9" t="n">
        <v>8.7</v>
      </c>
      <c r="N132" s="9" t="n">
        <v>7</v>
      </c>
      <c r="O132" s="9"/>
      <c r="P132" s="9" t="n">
        <v>362</v>
      </c>
      <c r="Q132" s="9" t="n">
        <v>366.4</v>
      </c>
      <c r="R132" s="9" t="n">
        <v>360</v>
      </c>
      <c r="S132" s="9"/>
      <c r="T132" s="9"/>
      <c r="U132" s="9"/>
      <c r="V132" s="9"/>
      <c r="W132" s="9"/>
      <c r="X132" s="9"/>
      <c r="Y132" s="9"/>
      <c r="Z132" s="9"/>
      <c r="AA132" s="9"/>
      <c r="AB132" s="9" t="s">
        <v>148</v>
      </c>
      <c r="AC132" s="1" t="n">
        <v>305479.8908</v>
      </c>
      <c r="AD132" s="9" t="n">
        <v>135847.5176</v>
      </c>
      <c r="AE132" s="1" t="n">
        <v>59860.0978</v>
      </c>
      <c r="AF132" s="1" t="n">
        <v>10716.3585</v>
      </c>
      <c r="AG132" s="1" t="n">
        <v>11476.378</v>
      </c>
      <c r="AH132" s="1" t="n">
        <v>65631.166</v>
      </c>
      <c r="AI132" s="9" t="n">
        <f aca="false">AC132-SUM(AD132:AH132)</f>
        <v>21948.3729</v>
      </c>
    </row>
    <row r="133" customFormat="false" ht="12" hidden="false" customHeight="false" outlineLevel="0" collapsed="false">
      <c r="A133" s="1" t="s">
        <v>187</v>
      </c>
      <c r="B133" s="9" t="n">
        <v>1104</v>
      </c>
      <c r="C133" s="9" t="n">
        <v>1118.67</v>
      </c>
      <c r="D133" s="9" t="n">
        <v>906</v>
      </c>
      <c r="E133" s="9" t="n">
        <v>1223.9</v>
      </c>
      <c r="F133" s="9" t="n">
        <v>145.4</v>
      </c>
      <c r="G133" s="9" t="n">
        <v>210</v>
      </c>
      <c r="H133" s="9" t="n">
        <v>225</v>
      </c>
      <c r="I133" s="9"/>
      <c r="J133" s="9"/>
      <c r="K133" s="9"/>
      <c r="L133" s="9" t="n">
        <v>50.2</v>
      </c>
      <c r="M133" s="9" t="n">
        <v>65.66</v>
      </c>
      <c r="N133" s="9" t="n">
        <v>65</v>
      </c>
      <c r="O133" s="9" t="n">
        <v>70.844</v>
      </c>
      <c r="P133" s="9" t="n">
        <v>853.4</v>
      </c>
      <c r="Q133" s="9" t="n">
        <v>764.11</v>
      </c>
      <c r="R133" s="9" t="n">
        <v>539</v>
      </c>
      <c r="S133" s="9" t="n">
        <v>798.5</v>
      </c>
      <c r="T133" s="9" t="n">
        <v>27.8</v>
      </c>
      <c r="U133" s="9" t="n">
        <v>40.87</v>
      </c>
      <c r="V133" s="9" t="n">
        <v>39</v>
      </c>
      <c r="W133" s="9" t="n">
        <v>46.843</v>
      </c>
      <c r="X133" s="9"/>
      <c r="Y133" s="9"/>
      <c r="Z133" s="9"/>
      <c r="AA133" s="9"/>
      <c r="AB133" s="9"/>
      <c r="AC133" s="9"/>
      <c r="AD133" s="9"/>
      <c r="AK133" s="9"/>
      <c r="AL133" s="9"/>
    </row>
    <row r="134" customFormat="false" ht="12" hidden="false" customHeight="false" outlineLevel="0" collapsed="false">
      <c r="A134" s="1" t="s">
        <v>188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K134" s="9"/>
      <c r="AL134" s="9"/>
    </row>
    <row r="135" customFormat="false" ht="12" hidden="false" customHeight="false" outlineLevel="0" collapsed="false">
      <c r="A135" s="1" t="s">
        <v>189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 t="n">
        <v>0</v>
      </c>
      <c r="W135" s="9"/>
      <c r="X135" s="9"/>
      <c r="Y135" s="9"/>
      <c r="Z135" s="9"/>
      <c r="AA135" s="9"/>
      <c r="AB135" s="9"/>
      <c r="AC135" s="9"/>
      <c r="AD135" s="9"/>
      <c r="AK135" s="9"/>
      <c r="AL135" s="9"/>
    </row>
    <row r="136" customFormat="false" ht="12" hidden="false" customHeight="false" outlineLevel="0" collapsed="false">
      <c r="A136" s="1" t="s">
        <v>190</v>
      </c>
      <c r="B136" s="9" t="n">
        <v>430.5</v>
      </c>
      <c r="C136" s="9" t="n">
        <v>435</v>
      </c>
      <c r="D136" s="9" t="n">
        <v>441.8</v>
      </c>
      <c r="E136" s="9"/>
      <c r="F136" s="9" t="n">
        <v>294.5</v>
      </c>
      <c r="G136" s="9" t="n">
        <v>300.2</v>
      </c>
      <c r="H136" s="9" t="n">
        <v>345</v>
      </c>
      <c r="I136" s="9"/>
      <c r="J136" s="9"/>
      <c r="K136" s="9"/>
      <c r="L136" s="9" t="n">
        <v>3.6</v>
      </c>
      <c r="M136" s="9" t="n">
        <v>2.6</v>
      </c>
      <c r="N136" s="9" t="n">
        <v>4.8</v>
      </c>
      <c r="O136" s="9"/>
      <c r="P136" s="9" t="n">
        <v>120.5</v>
      </c>
      <c r="Q136" s="9" t="n">
        <v>119.7</v>
      </c>
      <c r="R136" s="9" t="n">
        <v>86.3</v>
      </c>
      <c r="S136" s="9"/>
      <c r="T136" s="9"/>
      <c r="U136" s="9"/>
      <c r="V136" s="9"/>
      <c r="W136" s="9"/>
      <c r="X136" s="9"/>
      <c r="Y136" s="9"/>
      <c r="AA136" s="9"/>
      <c r="AB136" s="9"/>
      <c r="AC136" s="9"/>
      <c r="AD136" s="9"/>
      <c r="AK136" s="9"/>
      <c r="AL136" s="9"/>
    </row>
    <row r="137" customFormat="false" ht="12" hidden="false" customHeight="false" outlineLevel="0" collapsed="false">
      <c r="A137" s="1" t="s">
        <v>191</v>
      </c>
      <c r="B137" s="9" t="n">
        <v>537.14</v>
      </c>
      <c r="C137" s="9" t="n">
        <v>397.042</v>
      </c>
      <c r="D137" s="9" t="n">
        <v>459.715</v>
      </c>
      <c r="E137" s="9"/>
      <c r="F137" s="9" t="n">
        <v>243.137</v>
      </c>
      <c r="G137" s="9" t="n">
        <v>259.922</v>
      </c>
      <c r="H137" s="9" t="n">
        <v>214.963</v>
      </c>
      <c r="I137" s="9"/>
      <c r="J137" s="9"/>
      <c r="K137" s="9"/>
      <c r="L137" s="9" t="n">
        <v>126.787</v>
      </c>
      <c r="M137" s="9" t="n">
        <v>124.024</v>
      </c>
      <c r="N137" s="9" t="n">
        <v>90.384</v>
      </c>
      <c r="O137" s="9" t="n">
        <v>125.119</v>
      </c>
      <c r="P137" s="9" t="n">
        <v>131.934</v>
      </c>
      <c r="Q137" s="9"/>
      <c r="R137" s="9" t="n">
        <v>118.821</v>
      </c>
      <c r="S137" s="9" t="n">
        <v>138.453</v>
      </c>
      <c r="T137" s="9"/>
      <c r="U137" s="9"/>
      <c r="V137" s="9"/>
      <c r="W137" s="9"/>
      <c r="X137" s="9"/>
      <c r="Y137" s="9"/>
      <c r="AA137" s="9"/>
      <c r="AB137" s="9"/>
      <c r="AC137" s="9"/>
      <c r="AD137" s="9"/>
      <c r="AK137" s="9"/>
      <c r="AL137" s="9"/>
    </row>
    <row r="138" customFormat="false" ht="12" hidden="false" customHeight="false" outlineLevel="0" collapsed="false">
      <c r="A138" s="1" t="s">
        <v>192</v>
      </c>
      <c r="B138" s="9" t="n">
        <v>32773</v>
      </c>
      <c r="C138" s="9" t="n">
        <v>35202</v>
      </c>
      <c r="D138" s="9" t="n">
        <v>33025</v>
      </c>
      <c r="E138" s="9" t="n">
        <v>37129.4</v>
      </c>
      <c r="F138" s="9" t="n">
        <v>16232</v>
      </c>
      <c r="G138" s="9" t="n">
        <v>17957</v>
      </c>
      <c r="H138" s="9" t="n">
        <v>16807</v>
      </c>
      <c r="I138" s="9"/>
      <c r="J138" s="9"/>
      <c r="K138" s="9"/>
      <c r="L138" s="9" t="n">
        <v>7250</v>
      </c>
      <c r="M138" s="9" t="n">
        <v>7600</v>
      </c>
      <c r="N138" s="9" t="n">
        <v>7100</v>
      </c>
      <c r="O138" s="9" t="n">
        <v>7900</v>
      </c>
      <c r="P138" s="9" t="n">
        <v>4310</v>
      </c>
      <c r="Q138" s="9" t="n">
        <v>4200</v>
      </c>
      <c r="R138" s="9" t="n">
        <v>4600</v>
      </c>
      <c r="S138" s="9" t="n">
        <v>5900</v>
      </c>
      <c r="T138" s="9" t="n">
        <v>93</v>
      </c>
      <c r="U138" s="9" t="n">
        <v>104</v>
      </c>
      <c r="V138" s="9" t="n">
        <v>105</v>
      </c>
      <c r="W138" s="9" t="n">
        <v>118</v>
      </c>
      <c r="X138" s="9"/>
      <c r="Y138" s="9"/>
      <c r="Z138" s="9"/>
      <c r="AA138" s="9"/>
      <c r="AB138" s="9"/>
      <c r="AC138" s="9"/>
      <c r="AD138" s="9"/>
      <c r="AK138" s="9"/>
      <c r="AL138" s="9"/>
    </row>
    <row r="145" customFormat="false" ht="12" hidden="false" customHeight="false" outlineLevel="0" collapsed="false">
      <c r="A145" s="65" t="s">
        <v>119</v>
      </c>
      <c r="B145" s="66"/>
      <c r="C145" s="66"/>
      <c r="I145" s="111" t="s">
        <v>55</v>
      </c>
    </row>
    <row r="147" customFormat="false" ht="12" hidden="false" customHeight="false" outlineLevel="0" collapsed="false">
      <c r="A147" s="65" t="s">
        <v>56</v>
      </c>
      <c r="B147" s="69" t="n">
        <v>42292.6676736111</v>
      </c>
      <c r="C147" s="66"/>
      <c r="I147" s="111" t="s">
        <v>56</v>
      </c>
      <c r="J147" s="112" t="n">
        <v>42670.8369907407</v>
      </c>
    </row>
    <row r="148" customFormat="false" ht="12" hidden="false" customHeight="false" outlineLevel="0" collapsed="false">
      <c r="A148" s="65" t="s">
        <v>57</v>
      </c>
      <c r="B148" s="69" t="n">
        <v>42304.4265852778</v>
      </c>
      <c r="C148" s="66"/>
      <c r="I148" s="111" t="s">
        <v>57</v>
      </c>
      <c r="J148" s="112" t="n">
        <v>42674.9350951968</v>
      </c>
    </row>
    <row r="149" customFormat="false" ht="12" hidden="false" customHeight="false" outlineLevel="0" collapsed="false">
      <c r="A149" s="65" t="s">
        <v>58</v>
      </c>
      <c r="B149" s="65" t="s">
        <v>59</v>
      </c>
      <c r="C149" s="66"/>
      <c r="I149" s="111" t="s">
        <v>58</v>
      </c>
      <c r="J149" s="111" t="s">
        <v>59</v>
      </c>
    </row>
    <row r="151" customFormat="false" ht="12" hidden="false" customHeight="false" outlineLevel="0" collapsed="false">
      <c r="A151" s="65" t="s">
        <v>193</v>
      </c>
      <c r="B151" s="65" t="s">
        <v>130</v>
      </c>
      <c r="C151" s="66"/>
      <c r="I151" s="111" t="s">
        <v>60</v>
      </c>
      <c r="J151" s="111" t="s">
        <v>61</v>
      </c>
    </row>
    <row r="152" customFormat="false" ht="12" hidden="false" customHeight="false" outlineLevel="0" collapsed="false">
      <c r="A152" s="65" t="s">
        <v>60</v>
      </c>
      <c r="B152" s="65" t="s">
        <v>61</v>
      </c>
      <c r="C152" s="66"/>
      <c r="I152" s="111" t="s">
        <v>62</v>
      </c>
      <c r="J152" s="111" t="s">
        <v>63</v>
      </c>
      <c r="L152" s="111" t="s">
        <v>123</v>
      </c>
      <c r="N152" s="111" t="s">
        <v>194</v>
      </c>
      <c r="P152" s="111" t="s">
        <v>125</v>
      </c>
      <c r="R152" s="111" t="s">
        <v>127</v>
      </c>
      <c r="T152" s="111" t="s">
        <v>126</v>
      </c>
    </row>
    <row r="154" customFormat="false" ht="12" hidden="false" customHeight="false" outlineLevel="0" collapsed="false">
      <c r="A154" s="76" t="s">
        <v>64</v>
      </c>
      <c r="B154" s="76" t="s">
        <v>71</v>
      </c>
      <c r="C154" s="76" t="s">
        <v>72</v>
      </c>
      <c r="I154" s="113" t="s">
        <v>64</v>
      </c>
      <c r="J154" s="113" t="s">
        <v>72</v>
      </c>
      <c r="K154" s="113" t="s">
        <v>73</v>
      </c>
      <c r="L154" s="113" t="s">
        <v>72</v>
      </c>
      <c r="M154" s="113" t="s">
        <v>73</v>
      </c>
      <c r="N154" s="113" t="s">
        <v>72</v>
      </c>
      <c r="O154" s="113" t="s">
        <v>73</v>
      </c>
      <c r="P154" s="113" t="s">
        <v>72</v>
      </c>
      <c r="Q154" s="113" t="s">
        <v>73</v>
      </c>
      <c r="R154" s="113" t="s">
        <v>72</v>
      </c>
      <c r="S154" s="113" t="s">
        <v>73</v>
      </c>
      <c r="T154" s="113" t="s">
        <v>72</v>
      </c>
      <c r="U154" s="113" t="s">
        <v>73</v>
      </c>
    </row>
    <row r="155" customFormat="false" ht="12" hidden="false" customHeight="false" outlineLevel="0" collapsed="false">
      <c r="A155" s="76" t="s">
        <v>75</v>
      </c>
      <c r="B155" s="79" t="n">
        <v>308967.5</v>
      </c>
      <c r="C155" s="84" t="n">
        <v>332635</v>
      </c>
      <c r="D155" s="9" t="n">
        <f aca="false">+(C155-B155)/B155*100</f>
        <v>7.66019079676665</v>
      </c>
      <c r="E155" s="9" t="n">
        <f aca="false">+C155-B155</f>
        <v>23667.5</v>
      </c>
      <c r="I155" s="113" t="s">
        <v>75</v>
      </c>
      <c r="J155" s="114" t="n">
        <v>332060.63</v>
      </c>
      <c r="K155" s="114" t="n">
        <v>316951.97</v>
      </c>
      <c r="L155" s="114" t="n">
        <v>149132.46</v>
      </c>
      <c r="M155" s="114" t="n">
        <v>152089.18</v>
      </c>
      <c r="N155" s="114" t="n">
        <v>9365.71</v>
      </c>
      <c r="O155" s="114" t="n">
        <v>8193.69</v>
      </c>
      <c r="P155" s="114" t="n">
        <v>60740.48</v>
      </c>
      <c r="Q155" s="114" t="n">
        <v>61971.84</v>
      </c>
      <c r="R155" s="114" t="n">
        <v>7768.08</v>
      </c>
      <c r="S155" s="114" t="n">
        <v>7606.55</v>
      </c>
      <c r="T155" s="114" t="n">
        <v>77244.26</v>
      </c>
      <c r="U155" s="114" t="n">
        <v>58973.07</v>
      </c>
      <c r="V155" s="115" t="n">
        <f aca="false">(M156-L156)/L156</f>
        <v>0.019826133090006</v>
      </c>
    </row>
    <row r="156" customFormat="false" ht="12" hidden="false" customHeight="false" outlineLevel="0" collapsed="false">
      <c r="A156" s="76" t="s">
        <v>78</v>
      </c>
      <c r="B156" s="79" t="n">
        <v>3155.9</v>
      </c>
      <c r="C156" s="84" t="n">
        <v>3173</v>
      </c>
      <c r="D156" s="9" t="n">
        <f aca="false">+(C156-B156)/B156*100</f>
        <v>0.541842263696566</v>
      </c>
      <c r="E156" s="9" t="n">
        <f aca="false">+C156-B156</f>
        <v>17.0999999999999</v>
      </c>
      <c r="I156" s="113" t="s">
        <v>77</v>
      </c>
      <c r="J156" s="114" t="n">
        <v>332060.63</v>
      </c>
      <c r="K156" s="114" t="n">
        <v>316951.97</v>
      </c>
      <c r="L156" s="114" t="n">
        <v>149132.46</v>
      </c>
      <c r="M156" s="114" t="n">
        <v>152089.18</v>
      </c>
      <c r="N156" s="114" t="n">
        <v>9365.71</v>
      </c>
      <c r="O156" s="114" t="n">
        <v>8193.69</v>
      </c>
      <c r="P156" s="114" t="n">
        <v>60740.48</v>
      </c>
      <c r="Q156" s="114" t="n">
        <v>61971.84</v>
      </c>
      <c r="R156" s="114" t="n">
        <v>7768.08</v>
      </c>
      <c r="S156" s="114" t="n">
        <v>7606.55</v>
      </c>
      <c r="T156" s="114" t="n">
        <v>77244.26</v>
      </c>
      <c r="U156" s="114" t="n">
        <v>58973.07</v>
      </c>
    </row>
    <row r="157" customFormat="false" ht="12" hidden="false" customHeight="false" outlineLevel="0" collapsed="false">
      <c r="A157" s="76" t="s">
        <v>79</v>
      </c>
      <c r="B157" s="79" t="n">
        <v>9153.9</v>
      </c>
      <c r="C157" s="79" t="n">
        <v>9530.4</v>
      </c>
      <c r="D157" s="9" t="n">
        <f aca="false">+(C157-B157)/B157*100</f>
        <v>4.11300101596041</v>
      </c>
      <c r="E157" s="9" t="n">
        <f aca="false">+C157-B157</f>
        <v>376.5</v>
      </c>
      <c r="I157" s="113" t="s">
        <v>78</v>
      </c>
      <c r="J157" s="114" t="n">
        <v>3172.99</v>
      </c>
      <c r="K157" s="114" t="n">
        <v>3282.54</v>
      </c>
      <c r="L157" s="114" t="n">
        <v>1918.98</v>
      </c>
      <c r="M157" s="114" t="n">
        <v>2076.26</v>
      </c>
      <c r="N157" s="116" t="s">
        <v>76</v>
      </c>
      <c r="O157" s="114" t="n">
        <v>2.56</v>
      </c>
      <c r="P157" s="114" t="n">
        <v>399.97</v>
      </c>
      <c r="Q157" s="114" t="n">
        <v>434.14</v>
      </c>
      <c r="R157" s="114" t="n">
        <v>17.65</v>
      </c>
      <c r="S157" s="114" t="n">
        <v>22.21</v>
      </c>
      <c r="T157" s="114" t="n">
        <v>778.57</v>
      </c>
      <c r="U157" s="114" t="n">
        <v>692.96</v>
      </c>
    </row>
    <row r="158" customFormat="false" ht="12" hidden="false" customHeight="false" outlineLevel="0" collapsed="false">
      <c r="A158" s="76" t="s">
        <v>80</v>
      </c>
      <c r="B158" s="79" t="n">
        <v>7512.6</v>
      </c>
      <c r="C158" s="79" t="n">
        <v>8779.3</v>
      </c>
      <c r="D158" s="9" t="n">
        <f aca="false">+(C158-B158)/B158*100</f>
        <v>16.861006841839</v>
      </c>
      <c r="E158" s="9" t="n">
        <f aca="false">+C158-B158</f>
        <v>1266.7</v>
      </c>
      <c r="I158" s="113" t="s">
        <v>79</v>
      </c>
      <c r="J158" s="114" t="n">
        <v>9530.42</v>
      </c>
      <c r="K158" s="114" t="n">
        <v>8728.23</v>
      </c>
      <c r="L158" s="114" t="n">
        <v>5323.68</v>
      </c>
      <c r="M158" s="114" t="n">
        <v>4979.58</v>
      </c>
      <c r="N158" s="114" t="n">
        <v>28.22</v>
      </c>
      <c r="O158" s="114" t="n">
        <v>11.3</v>
      </c>
      <c r="P158" s="114" t="n">
        <v>852.23</v>
      </c>
      <c r="Q158" s="114" t="n">
        <v>714.83</v>
      </c>
      <c r="R158" s="114" t="n">
        <v>26.88</v>
      </c>
      <c r="S158" s="114" t="n">
        <v>21.69</v>
      </c>
      <c r="T158" s="114" t="n">
        <v>3137.48</v>
      </c>
      <c r="U158" s="114" t="n">
        <v>2696.92</v>
      </c>
    </row>
    <row r="159" customFormat="false" ht="12" hidden="false" customHeight="false" outlineLevel="0" collapsed="false">
      <c r="A159" s="76" t="s">
        <v>81</v>
      </c>
      <c r="B159" s="79" t="n">
        <v>9050.7</v>
      </c>
      <c r="C159" s="79" t="n">
        <v>9764.4</v>
      </c>
      <c r="D159" s="9" t="n">
        <f aca="false">+(C159-B159)/B159*100</f>
        <v>7.88557791110079</v>
      </c>
      <c r="E159" s="9" t="n">
        <f aca="false">+C159-B159</f>
        <v>713.699999999999</v>
      </c>
      <c r="I159" s="113" t="s">
        <v>80</v>
      </c>
      <c r="J159" s="114" t="n">
        <v>8779.3</v>
      </c>
      <c r="K159" s="114" t="n">
        <v>8183.51</v>
      </c>
      <c r="L159" s="114" t="n">
        <v>5442.35</v>
      </c>
      <c r="M159" s="114" t="n">
        <v>5274.27</v>
      </c>
      <c r="N159" s="114" t="n">
        <v>130.31</v>
      </c>
      <c r="O159" s="114" t="n">
        <v>108.63</v>
      </c>
      <c r="P159" s="114" t="n">
        <v>1967.05</v>
      </c>
      <c r="Q159" s="114" t="n">
        <v>1991.42</v>
      </c>
      <c r="R159" s="114" t="n">
        <v>152.23</v>
      </c>
      <c r="S159" s="114" t="n">
        <v>154.58</v>
      </c>
      <c r="T159" s="114" t="n">
        <v>832.24</v>
      </c>
      <c r="U159" s="114" t="n">
        <v>442.71</v>
      </c>
    </row>
    <row r="160" customFormat="false" ht="12" hidden="false" customHeight="false" outlineLevel="0" collapsed="false">
      <c r="A160" s="76" t="s">
        <v>82</v>
      </c>
      <c r="B160" s="79" t="n">
        <v>47757.2</v>
      </c>
      <c r="C160" s="79" t="n">
        <v>52010.4</v>
      </c>
      <c r="D160" s="9" t="n">
        <f aca="false">+(C160-B160)/B160*100</f>
        <v>8.90588225440354</v>
      </c>
      <c r="E160" s="9" t="n">
        <f aca="false">+C160-B160</f>
        <v>4253.2</v>
      </c>
      <c r="I160" s="113" t="s">
        <v>81</v>
      </c>
      <c r="J160" s="114" t="n">
        <v>9764.4</v>
      </c>
      <c r="K160" s="114" t="n">
        <v>10023</v>
      </c>
      <c r="L160" s="114" t="n">
        <v>5153.3</v>
      </c>
      <c r="M160" s="114" t="n">
        <v>5029</v>
      </c>
      <c r="N160" s="114" t="n">
        <v>677.8</v>
      </c>
      <c r="O160" s="114" t="n">
        <v>772</v>
      </c>
      <c r="P160" s="114" t="n">
        <v>3547.6</v>
      </c>
      <c r="Q160" s="114" t="n">
        <v>3856</v>
      </c>
      <c r="R160" s="114" t="n">
        <v>184.9</v>
      </c>
      <c r="S160" s="114" t="n">
        <v>206.8</v>
      </c>
      <c r="T160" s="114" t="n">
        <v>72.9</v>
      </c>
      <c r="U160" s="114" t="n">
        <v>53</v>
      </c>
    </row>
    <row r="161" customFormat="false" ht="12" hidden="false" customHeight="false" outlineLevel="0" collapsed="false">
      <c r="A161" s="76" t="s">
        <v>83</v>
      </c>
      <c r="B161" s="79" t="n">
        <v>975.5</v>
      </c>
      <c r="C161" s="79" t="n">
        <v>1221.6</v>
      </c>
      <c r="D161" s="9" t="n">
        <f aca="false">+(C161-B161)/B161*100</f>
        <v>25.228088159918</v>
      </c>
      <c r="E161" s="9" t="n">
        <f aca="false">+C161-B161</f>
        <v>246.1</v>
      </c>
      <c r="I161" s="113" t="s">
        <v>82</v>
      </c>
      <c r="J161" s="114" t="n">
        <v>52048.2</v>
      </c>
      <c r="K161" s="114" t="n">
        <v>48917.7</v>
      </c>
      <c r="L161" s="114" t="n">
        <v>27711.2</v>
      </c>
      <c r="M161" s="114" t="n">
        <v>26462.3</v>
      </c>
      <c r="N161" s="114" t="n">
        <v>3854.4</v>
      </c>
      <c r="O161" s="114" t="n">
        <v>3487.8</v>
      </c>
      <c r="P161" s="114" t="n">
        <v>11562.8</v>
      </c>
      <c r="Q161" s="114" t="n">
        <v>11629.9</v>
      </c>
      <c r="R161" s="114" t="n">
        <v>627.1</v>
      </c>
      <c r="S161" s="114" t="n">
        <v>566.3</v>
      </c>
      <c r="T161" s="114" t="n">
        <v>5142.1</v>
      </c>
      <c r="U161" s="114" t="n">
        <v>3973</v>
      </c>
    </row>
    <row r="162" customFormat="false" ht="12" hidden="false" customHeight="false" outlineLevel="0" collapsed="false">
      <c r="A162" s="76" t="s">
        <v>84</v>
      </c>
      <c r="B162" s="79" t="n">
        <v>2400.6</v>
      </c>
      <c r="C162" s="79" t="n">
        <v>2597.8</v>
      </c>
      <c r="D162" s="9" t="n">
        <f aca="false">+(C162-B162)/B162*100</f>
        <v>8.21461301341332</v>
      </c>
      <c r="E162" s="9" t="n">
        <f aca="false">+C162-B162</f>
        <v>197.2</v>
      </c>
      <c r="I162" s="113" t="s">
        <v>83</v>
      </c>
      <c r="J162" s="114" t="n">
        <v>1221.6</v>
      </c>
      <c r="K162" s="114" t="n">
        <v>1535.3</v>
      </c>
      <c r="L162" s="114" t="n">
        <v>615.5</v>
      </c>
      <c r="M162" s="114" t="n">
        <v>812.6</v>
      </c>
      <c r="N162" s="114" t="n">
        <v>49.6</v>
      </c>
      <c r="O162" s="114" t="n">
        <v>54.7</v>
      </c>
      <c r="P162" s="114" t="n">
        <v>458.1</v>
      </c>
      <c r="Q162" s="114" t="n">
        <v>556.6</v>
      </c>
      <c r="R162" s="114" t="n">
        <v>65</v>
      </c>
      <c r="S162" s="114" t="n">
        <v>67.8</v>
      </c>
      <c r="T162" s="114" t="n">
        <v>0</v>
      </c>
      <c r="U162" s="114" t="n">
        <v>0</v>
      </c>
    </row>
    <row r="163" customFormat="false" ht="12" hidden="false" customHeight="false" outlineLevel="0" collapsed="false">
      <c r="A163" s="76" t="s">
        <v>85</v>
      </c>
      <c r="B163" s="79" t="n">
        <v>4546.7</v>
      </c>
      <c r="C163" s="84" t="n">
        <v>4670</v>
      </c>
      <c r="D163" s="9" t="n">
        <f aca="false">+(C163-B163)/B163*100</f>
        <v>2.71185695119538</v>
      </c>
      <c r="E163" s="9" t="n">
        <f aca="false">+C163-B163</f>
        <v>123.3</v>
      </c>
      <c r="I163" s="113" t="s">
        <v>84</v>
      </c>
      <c r="J163" s="114" t="n">
        <v>2597.81</v>
      </c>
      <c r="K163" s="114" t="n">
        <v>2633.55</v>
      </c>
      <c r="L163" s="114" t="n">
        <v>716.95</v>
      </c>
      <c r="M163" s="114" t="n">
        <v>696.6</v>
      </c>
      <c r="N163" s="114" t="n">
        <v>0</v>
      </c>
      <c r="O163" s="114" t="n">
        <v>0</v>
      </c>
      <c r="P163" s="114" t="n">
        <v>1731.16</v>
      </c>
      <c r="Q163" s="114" t="n">
        <v>1739.24</v>
      </c>
      <c r="R163" s="114" t="n">
        <v>149.7</v>
      </c>
      <c r="S163" s="114" t="n">
        <v>197.71</v>
      </c>
      <c r="T163" s="114" t="n">
        <v>0</v>
      </c>
      <c r="U163" s="114" t="n">
        <v>0</v>
      </c>
    </row>
    <row r="164" customFormat="false" ht="12" hidden="false" customHeight="false" outlineLevel="0" collapsed="false">
      <c r="A164" s="76" t="s">
        <v>86</v>
      </c>
      <c r="B164" s="79" t="n">
        <v>25373.4</v>
      </c>
      <c r="C164" s="79" t="n">
        <v>20564.2</v>
      </c>
      <c r="D164" s="9" t="n">
        <f aca="false">+(C164-B164)/B164*100</f>
        <v>-18.953707425887</v>
      </c>
      <c r="E164" s="9" t="n">
        <f aca="false">+C164-B164</f>
        <v>-4809.2</v>
      </c>
      <c r="I164" s="113" t="s">
        <v>85</v>
      </c>
      <c r="J164" s="114" t="n">
        <v>4261.59</v>
      </c>
      <c r="K164" s="114" t="n">
        <v>3613.3</v>
      </c>
      <c r="L164" s="114" t="n">
        <v>612.37</v>
      </c>
      <c r="M164" s="114" t="n">
        <v>373.96</v>
      </c>
      <c r="N164" s="114" t="n">
        <v>47.75</v>
      </c>
      <c r="O164" s="114" t="n">
        <v>21.64</v>
      </c>
      <c r="P164" s="114" t="n">
        <v>463.9</v>
      </c>
      <c r="Q164" s="114" t="n">
        <v>423.49</v>
      </c>
      <c r="R164" s="114" t="n">
        <v>79.52</v>
      </c>
      <c r="S164" s="114" t="n">
        <v>95.08</v>
      </c>
      <c r="T164" s="114" t="n">
        <v>1768</v>
      </c>
      <c r="U164" s="114" t="n">
        <v>1611.03</v>
      </c>
    </row>
    <row r="165" customFormat="false" ht="12" hidden="false" customHeight="false" outlineLevel="0" collapsed="false">
      <c r="A165" s="76" t="s">
        <v>87</v>
      </c>
      <c r="B165" s="79" t="n">
        <v>67323.3</v>
      </c>
      <c r="C165" s="79" t="n">
        <v>72714.9</v>
      </c>
      <c r="D165" s="9" t="n">
        <f aca="false">+(C165-B165)/B165*100</f>
        <v>8.00852008145767</v>
      </c>
      <c r="E165" s="117" t="n">
        <f aca="false">+C165-B165</f>
        <v>5391.59999999999</v>
      </c>
      <c r="I165" s="113" t="s">
        <v>86</v>
      </c>
      <c r="J165" s="114" t="n">
        <v>20564.24</v>
      </c>
      <c r="K165" s="114" t="n">
        <v>20140.95</v>
      </c>
      <c r="L165" s="114" t="n">
        <v>5645.94</v>
      </c>
      <c r="M165" s="114" t="n">
        <v>5437.74</v>
      </c>
      <c r="N165" s="114" t="n">
        <v>290.97</v>
      </c>
      <c r="O165" s="114" t="n">
        <v>331.93</v>
      </c>
      <c r="P165" s="114" t="n">
        <v>6983.11</v>
      </c>
      <c r="Q165" s="114" t="n">
        <v>6705.11</v>
      </c>
      <c r="R165" s="114" t="n">
        <v>649.1</v>
      </c>
      <c r="S165" s="114" t="n">
        <v>781.05</v>
      </c>
      <c r="T165" s="114" t="n">
        <v>4776.19</v>
      </c>
      <c r="U165" s="114" t="n">
        <v>4564.42</v>
      </c>
    </row>
    <row r="166" customFormat="false" ht="12" hidden="false" customHeight="false" outlineLevel="0" collapsed="false">
      <c r="A166" s="76" t="s">
        <v>88</v>
      </c>
      <c r="B166" s="79" t="n">
        <v>3187.9</v>
      </c>
      <c r="C166" s="79" t="n">
        <v>2994.8</v>
      </c>
      <c r="D166" s="9" t="n">
        <f aca="false">+(C166-B166)/B166*100</f>
        <v>-6.057279086546</v>
      </c>
      <c r="E166" s="9" t="n">
        <f aca="false">+C166-B166</f>
        <v>-193.1</v>
      </c>
      <c r="I166" s="113" t="s">
        <v>87</v>
      </c>
      <c r="J166" s="114" t="n">
        <v>72714.92</v>
      </c>
      <c r="K166" s="114" t="n">
        <v>72633.16</v>
      </c>
      <c r="L166" s="114" t="n">
        <v>37501.41</v>
      </c>
      <c r="M166" s="114" t="n">
        <v>40910.3</v>
      </c>
      <c r="N166" s="114" t="n">
        <v>128.05</v>
      </c>
      <c r="O166" s="114" t="n">
        <v>123.49</v>
      </c>
      <c r="P166" s="114" t="n">
        <v>11775.3</v>
      </c>
      <c r="Q166" s="114" t="n">
        <v>13027.63</v>
      </c>
      <c r="R166" s="114" t="n">
        <v>443.63</v>
      </c>
      <c r="S166" s="114" t="n">
        <v>399.35</v>
      </c>
      <c r="T166" s="114" t="n">
        <v>18541.78</v>
      </c>
      <c r="U166" s="114" t="n">
        <v>13738.24</v>
      </c>
    </row>
    <row r="167" customFormat="false" ht="12" hidden="false" customHeight="false" outlineLevel="0" collapsed="false">
      <c r="A167" s="76" t="s">
        <v>89</v>
      </c>
      <c r="B167" s="79" t="n">
        <v>18212.3</v>
      </c>
      <c r="C167" s="79" t="n">
        <v>17997.1</v>
      </c>
      <c r="D167" s="9" t="n">
        <f aca="false">+(C167-B167)/B167*100</f>
        <v>-1.18161901572015</v>
      </c>
      <c r="E167" s="9" t="n">
        <f aca="false">+C167-B167</f>
        <v>-215.200000000001</v>
      </c>
      <c r="I167" s="113" t="s">
        <v>88</v>
      </c>
      <c r="J167" s="114" t="n">
        <v>2994.8</v>
      </c>
      <c r="K167" s="114" t="n">
        <v>2796.8</v>
      </c>
      <c r="L167" s="114" t="n">
        <v>643.34</v>
      </c>
      <c r="M167" s="114" t="n">
        <v>752.98</v>
      </c>
      <c r="N167" s="114" t="n">
        <v>2.8</v>
      </c>
      <c r="O167" s="114" t="n">
        <v>3.36</v>
      </c>
      <c r="P167" s="114" t="n">
        <v>175.59</v>
      </c>
      <c r="Q167" s="114" t="n">
        <v>193.45</v>
      </c>
      <c r="R167" s="114" t="n">
        <v>56.56</v>
      </c>
      <c r="S167" s="114" t="n">
        <v>71.74</v>
      </c>
      <c r="T167" s="114" t="n">
        <v>2046.97</v>
      </c>
      <c r="U167" s="114" t="n">
        <v>1709.15</v>
      </c>
    </row>
    <row r="168" customFormat="false" ht="12" hidden="false" customHeight="false" outlineLevel="0" collapsed="false">
      <c r="A168" s="76" t="s">
        <v>90</v>
      </c>
      <c r="B168" s="79" t="n">
        <v>51.9</v>
      </c>
      <c r="C168" s="79" t="n">
        <v>7.4</v>
      </c>
      <c r="D168" s="9" t="n">
        <f aca="false">+(C168-B168)/B168*100</f>
        <v>-85.7418111753372</v>
      </c>
      <c r="E168" s="9" t="n">
        <f aca="false">+C168-B168</f>
        <v>-44.5</v>
      </c>
      <c r="I168" s="113" t="s">
        <v>89</v>
      </c>
      <c r="J168" s="114" t="n">
        <v>19412.82</v>
      </c>
      <c r="K168" s="114" t="n">
        <v>17553.1</v>
      </c>
      <c r="L168" s="114" t="n">
        <v>3105.86</v>
      </c>
      <c r="M168" s="114" t="n">
        <v>2996.13</v>
      </c>
      <c r="N168" s="114" t="n">
        <v>11.53</v>
      </c>
      <c r="O168" s="114" t="n">
        <v>13.18</v>
      </c>
      <c r="P168" s="114" t="n">
        <v>848.68</v>
      </c>
      <c r="Q168" s="114" t="n">
        <v>930.46</v>
      </c>
      <c r="R168" s="114" t="n">
        <v>241.14</v>
      </c>
      <c r="S168" s="114" t="n">
        <v>258.43</v>
      </c>
      <c r="T168" s="114" t="n">
        <v>9250.05</v>
      </c>
      <c r="U168" s="114" t="n">
        <v>7069.65</v>
      </c>
    </row>
    <row r="169" customFormat="false" ht="12" hidden="false" customHeight="false" outlineLevel="0" collapsed="false">
      <c r="A169" s="76" t="s">
        <v>91</v>
      </c>
      <c r="B169" s="79" t="n">
        <v>1948.7</v>
      </c>
      <c r="C169" s="79" t="n">
        <v>2227.2</v>
      </c>
      <c r="D169" s="9" t="n">
        <f aca="false">+(C169-B169)/B169*100</f>
        <v>14.2915790013855</v>
      </c>
      <c r="E169" s="9" t="n">
        <f aca="false">+C169-B169</f>
        <v>278.5</v>
      </c>
      <c r="I169" s="113" t="s">
        <v>90</v>
      </c>
      <c r="J169" s="114" t="n">
        <v>7.36</v>
      </c>
      <c r="K169" s="114" t="n">
        <v>88.13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2.72</v>
      </c>
      <c r="Q169" s="114" t="n">
        <v>52.18</v>
      </c>
      <c r="R169" s="114" t="n">
        <v>0.2</v>
      </c>
      <c r="S169" s="114" t="n">
        <v>0.6</v>
      </c>
      <c r="T169" s="114" t="n">
        <v>0</v>
      </c>
      <c r="U169" s="114" t="n">
        <v>0</v>
      </c>
    </row>
    <row r="170" customFormat="false" ht="12" hidden="false" customHeight="false" outlineLevel="0" collapsed="false">
      <c r="A170" s="76" t="s">
        <v>92</v>
      </c>
      <c r="B170" s="79" t="n">
        <v>4474.8</v>
      </c>
      <c r="C170" s="79" t="n">
        <v>5123.2</v>
      </c>
      <c r="D170" s="9" t="n">
        <f aca="false">+(C170-B170)/B170*100</f>
        <v>14.4900330741039</v>
      </c>
      <c r="E170" s="9" t="n">
        <f aca="false">+C170-B170</f>
        <v>648.4</v>
      </c>
      <c r="I170" s="113" t="s">
        <v>91</v>
      </c>
      <c r="J170" s="114" t="n">
        <v>2227.2</v>
      </c>
      <c r="K170" s="114" t="n">
        <v>3021.5</v>
      </c>
      <c r="L170" s="114" t="n">
        <v>1467.5</v>
      </c>
      <c r="M170" s="114" t="n">
        <v>2250.1</v>
      </c>
      <c r="N170" s="114" t="n">
        <v>114.3</v>
      </c>
      <c r="O170" s="114" t="n">
        <v>159.6</v>
      </c>
      <c r="P170" s="114" t="n">
        <v>418.8</v>
      </c>
      <c r="Q170" s="114" t="n">
        <v>385.1</v>
      </c>
      <c r="R170" s="114" t="n">
        <v>155.1</v>
      </c>
      <c r="S170" s="114" t="n">
        <v>160.4</v>
      </c>
      <c r="T170" s="114" t="n">
        <v>0</v>
      </c>
      <c r="U170" s="114" t="n">
        <v>0</v>
      </c>
    </row>
    <row r="171" customFormat="false" ht="12" hidden="false" customHeight="false" outlineLevel="0" collapsed="false">
      <c r="A171" s="76" t="s">
        <v>93</v>
      </c>
      <c r="B171" s="79" t="n">
        <v>173.3</v>
      </c>
      <c r="C171" s="79" t="n">
        <v>168.6</v>
      </c>
      <c r="D171" s="9" t="n">
        <f aca="false">+(C171-B171)/B171*100</f>
        <v>-2.71206001154069</v>
      </c>
      <c r="E171" s="9" t="n">
        <f aca="false">+C171-B171</f>
        <v>-4.70000000000002</v>
      </c>
      <c r="I171" s="113" t="s">
        <v>92</v>
      </c>
      <c r="J171" s="114" t="n">
        <v>5123.2</v>
      </c>
      <c r="K171" s="114" t="n">
        <v>6066.71</v>
      </c>
      <c r="L171" s="114" t="n">
        <v>3230.6</v>
      </c>
      <c r="M171" s="114" t="n">
        <v>4380.33</v>
      </c>
      <c r="N171" s="114" t="n">
        <v>85.3</v>
      </c>
      <c r="O171" s="114" t="n">
        <v>107.84</v>
      </c>
      <c r="P171" s="114" t="n">
        <v>1018.5</v>
      </c>
      <c r="Q171" s="114" t="n">
        <v>811.52</v>
      </c>
      <c r="R171" s="114" t="n">
        <v>183.8</v>
      </c>
      <c r="S171" s="114" t="n">
        <v>163.36</v>
      </c>
      <c r="T171" s="114" t="n">
        <v>115</v>
      </c>
      <c r="U171" s="114" t="n">
        <v>56.34</v>
      </c>
    </row>
    <row r="172" customFormat="false" ht="12" hidden="false" customHeight="false" outlineLevel="0" collapsed="false">
      <c r="A172" s="76" t="s">
        <v>94</v>
      </c>
      <c r="B172" s="79" t="n">
        <v>13609.9</v>
      </c>
      <c r="C172" s="79" t="n">
        <v>16448.2</v>
      </c>
      <c r="D172" s="9" t="n">
        <f aca="false">+(C172-B172)/B172*100</f>
        <v>20.8546719667301</v>
      </c>
      <c r="E172" s="9" t="n">
        <f aca="false">+C172-B172</f>
        <v>2838.3</v>
      </c>
      <c r="I172" s="113" t="s">
        <v>93</v>
      </c>
      <c r="J172" s="114" t="n">
        <v>168.56</v>
      </c>
      <c r="K172" s="114" t="n">
        <v>176.52</v>
      </c>
      <c r="L172" s="114" t="n">
        <v>77.94</v>
      </c>
      <c r="M172" s="114" t="n">
        <v>91.06</v>
      </c>
      <c r="N172" s="114" t="n">
        <v>6.27</v>
      </c>
      <c r="O172" s="114" t="n">
        <v>6.03</v>
      </c>
      <c r="P172" s="114" t="n">
        <v>45.96</v>
      </c>
      <c r="Q172" s="114" t="n">
        <v>44.38</v>
      </c>
      <c r="R172" s="114" t="n">
        <v>5.48</v>
      </c>
      <c r="S172" s="114" t="n">
        <v>5.88</v>
      </c>
      <c r="T172" s="114" t="n">
        <v>1.67</v>
      </c>
      <c r="U172" s="114" t="n">
        <v>0.93</v>
      </c>
    </row>
    <row r="173" customFormat="false" ht="12" hidden="false" customHeight="false" outlineLevel="0" collapsed="false">
      <c r="A173" s="76" t="s">
        <v>95</v>
      </c>
      <c r="B173" s="80" t="s">
        <v>76</v>
      </c>
      <c r="C173" s="80" t="s">
        <v>76</v>
      </c>
      <c r="D173" s="9"/>
      <c r="E173" s="9" t="e">
        <f aca="false">+C173-B173</f>
        <v>#VALUE!</v>
      </c>
      <c r="I173" s="113" t="s">
        <v>94</v>
      </c>
      <c r="J173" s="114" t="n">
        <v>16613.38</v>
      </c>
      <c r="K173" s="114" t="n">
        <v>14145.17</v>
      </c>
      <c r="L173" s="114" t="n">
        <v>5194.66</v>
      </c>
      <c r="M173" s="114" t="n">
        <v>5237.57</v>
      </c>
      <c r="N173" s="114" t="n">
        <v>95.99</v>
      </c>
      <c r="O173" s="114" t="n">
        <v>104.04</v>
      </c>
      <c r="P173" s="114" t="n">
        <v>1274.71</v>
      </c>
      <c r="Q173" s="114" t="n">
        <v>1408.56</v>
      </c>
      <c r="R173" s="114" t="n">
        <v>135.63</v>
      </c>
      <c r="S173" s="114" t="n">
        <v>128.67</v>
      </c>
      <c r="T173" s="114" t="n">
        <v>9315.1</v>
      </c>
      <c r="U173" s="114" t="n">
        <v>6632.78</v>
      </c>
    </row>
    <row r="174" customFormat="false" ht="12" hidden="false" customHeight="false" outlineLevel="0" collapsed="false">
      <c r="A174" s="76" t="s">
        <v>96</v>
      </c>
      <c r="B174" s="84" t="n">
        <v>1823</v>
      </c>
      <c r="C174" s="84" t="n">
        <v>1767</v>
      </c>
      <c r="D174" s="9" t="n">
        <f aca="false">+(C174-B174)/B174*100</f>
        <v>-3.07185957213385</v>
      </c>
      <c r="E174" s="9" t="n">
        <f aca="false">+C174-B174</f>
        <v>-56</v>
      </c>
      <c r="I174" s="113" t="s">
        <v>95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4" t="n">
        <v>0</v>
      </c>
      <c r="S174" s="114" t="n">
        <v>0</v>
      </c>
      <c r="T174" s="114" t="n">
        <v>0</v>
      </c>
      <c r="U174" s="114" t="n">
        <v>0</v>
      </c>
    </row>
    <row r="175" customFormat="false" ht="12" hidden="false" customHeight="false" outlineLevel="0" collapsed="false">
      <c r="A175" s="76" t="s">
        <v>97</v>
      </c>
      <c r="B175" s="79" t="n">
        <v>4590.1</v>
      </c>
      <c r="C175" s="79" t="n">
        <v>5710.3</v>
      </c>
      <c r="D175" s="9" t="n">
        <f aca="false">+(C175-B175)/B175*100</f>
        <v>24.4046970654234</v>
      </c>
      <c r="E175" s="9" t="n">
        <f aca="false">+C175-B175</f>
        <v>1120.2</v>
      </c>
      <c r="I175" s="113" t="s">
        <v>96</v>
      </c>
      <c r="J175" s="114" t="n">
        <v>1767</v>
      </c>
      <c r="K175" s="114" t="n">
        <v>1706.47</v>
      </c>
      <c r="L175" s="114" t="n">
        <v>1304</v>
      </c>
      <c r="M175" s="114" t="n">
        <v>1287.78</v>
      </c>
      <c r="N175" s="114" t="n">
        <v>7</v>
      </c>
      <c r="O175" s="114" t="n">
        <v>6.14</v>
      </c>
      <c r="P175" s="114" t="n">
        <v>197</v>
      </c>
      <c r="Q175" s="114" t="n">
        <v>226.68</v>
      </c>
      <c r="R175" s="114" t="n">
        <v>10</v>
      </c>
      <c r="S175" s="114" t="n">
        <v>8.04</v>
      </c>
      <c r="T175" s="114" t="n">
        <v>240</v>
      </c>
      <c r="U175" s="114" t="n">
        <v>170.97</v>
      </c>
    </row>
    <row r="176" customFormat="false" ht="12" hidden="false" customHeight="false" outlineLevel="0" collapsed="false">
      <c r="A176" s="76" t="s">
        <v>98</v>
      </c>
      <c r="B176" s="79" t="n">
        <v>28455.1</v>
      </c>
      <c r="C176" s="79" t="n">
        <v>31945.4</v>
      </c>
      <c r="D176" s="9" t="n">
        <f aca="false">+(C176-B176)/B176*100</f>
        <v>12.2659909822844</v>
      </c>
      <c r="E176" s="9" t="n">
        <f aca="false">+C176-B176</f>
        <v>3490.3</v>
      </c>
      <c r="I176" s="113" t="s">
        <v>97</v>
      </c>
      <c r="J176" s="114" t="n">
        <v>5710.27</v>
      </c>
      <c r="K176" s="114" t="n">
        <v>4843.8</v>
      </c>
      <c r="L176" s="114" t="n">
        <v>1737.16</v>
      </c>
      <c r="M176" s="114" t="n">
        <v>1637.26</v>
      </c>
      <c r="N176" s="114" t="n">
        <v>250.21</v>
      </c>
      <c r="O176" s="114" t="n">
        <v>186.02</v>
      </c>
      <c r="P176" s="114" t="n">
        <v>845.71</v>
      </c>
      <c r="Q176" s="114" t="n">
        <v>840.43</v>
      </c>
      <c r="R176" s="114" t="n">
        <v>105.91</v>
      </c>
      <c r="S176" s="114" t="n">
        <v>96.26</v>
      </c>
      <c r="T176" s="114" t="n">
        <v>2334.39</v>
      </c>
      <c r="U176" s="114" t="n">
        <v>1637.91</v>
      </c>
    </row>
    <row r="177" customFormat="false" ht="12" hidden="false" customHeight="false" outlineLevel="0" collapsed="false">
      <c r="A177" s="76" t="s">
        <v>99</v>
      </c>
      <c r="B177" s="79" t="n">
        <v>1346.6</v>
      </c>
      <c r="C177" s="79" t="n">
        <v>1348.6</v>
      </c>
      <c r="D177" s="9" t="n">
        <f aca="false">+(C177-B177)/B177*100</f>
        <v>0.148522204069508</v>
      </c>
      <c r="E177" s="9" t="n">
        <f aca="false">+C177-B177</f>
        <v>2</v>
      </c>
      <c r="I177" s="113" t="s">
        <v>98</v>
      </c>
      <c r="J177" s="114" t="n">
        <v>31945.4</v>
      </c>
      <c r="K177" s="114" t="n">
        <v>28002.7</v>
      </c>
      <c r="L177" s="114" t="n">
        <v>11628.7</v>
      </c>
      <c r="M177" s="114" t="n">
        <v>10957.8</v>
      </c>
      <c r="N177" s="114" t="n">
        <v>3228.8</v>
      </c>
      <c r="O177" s="114" t="n">
        <v>2331.5</v>
      </c>
      <c r="P177" s="114" t="n">
        <v>3274.8</v>
      </c>
      <c r="Q177" s="114" t="n">
        <v>2960.7</v>
      </c>
      <c r="R177" s="114" t="n">
        <v>1458.6</v>
      </c>
      <c r="S177" s="114" t="n">
        <v>1219.6</v>
      </c>
      <c r="T177" s="114" t="n">
        <v>4468.4</v>
      </c>
      <c r="U177" s="114" t="n">
        <v>3156.2</v>
      </c>
    </row>
    <row r="178" customFormat="false" ht="12" hidden="false" customHeight="false" outlineLevel="0" collapsed="false">
      <c r="A178" s="76" t="s">
        <v>100</v>
      </c>
      <c r="B178" s="79" t="n">
        <v>20897.1</v>
      </c>
      <c r="C178" s="79" t="n">
        <v>22070.7</v>
      </c>
      <c r="D178" s="9" t="n">
        <f aca="false">+(C178-B178)/B178*100</f>
        <v>5.61609027089884</v>
      </c>
      <c r="E178" s="9" t="n">
        <f aca="false">+C178-B178</f>
        <v>1173.6</v>
      </c>
      <c r="I178" s="113" t="s">
        <v>99</v>
      </c>
      <c r="J178" s="114" t="n">
        <v>1334.49</v>
      </c>
      <c r="K178" s="114" t="n">
        <v>1241.32</v>
      </c>
      <c r="L178" s="114" t="n">
        <v>94.96</v>
      </c>
      <c r="M178" s="114" t="n">
        <v>74.49</v>
      </c>
      <c r="N178" s="114" t="n">
        <v>17.63</v>
      </c>
      <c r="O178" s="114" t="n">
        <v>15.49</v>
      </c>
      <c r="P178" s="114" t="n">
        <v>37.91</v>
      </c>
      <c r="Q178" s="114" t="n">
        <v>44.4</v>
      </c>
      <c r="R178" s="114" t="n">
        <v>67.44</v>
      </c>
      <c r="S178" s="114" t="n">
        <v>48.97</v>
      </c>
      <c r="T178" s="114" t="n">
        <v>896.99</v>
      </c>
      <c r="U178" s="114" t="n">
        <v>827.54</v>
      </c>
    </row>
    <row r="179" customFormat="false" ht="12" hidden="false" customHeight="false" outlineLevel="0" collapsed="false">
      <c r="A179" s="76" t="s">
        <v>101</v>
      </c>
      <c r="B179" s="79" t="n">
        <v>457.3</v>
      </c>
      <c r="C179" s="79" t="n">
        <v>649.1</v>
      </c>
      <c r="D179" s="117" t="n">
        <f aca="false">+(C179-B179)/B179*100</f>
        <v>41.9418324950798</v>
      </c>
      <c r="E179" s="9" t="n">
        <f aca="false">+C179-B179</f>
        <v>191.8</v>
      </c>
      <c r="I179" s="113" t="s">
        <v>100</v>
      </c>
      <c r="J179" s="114" t="n">
        <v>22070.74</v>
      </c>
      <c r="K179" s="114" t="n">
        <v>19286.24</v>
      </c>
      <c r="L179" s="114" t="n">
        <v>7565.41</v>
      </c>
      <c r="M179" s="114" t="n">
        <v>7954.51</v>
      </c>
      <c r="N179" s="114" t="n">
        <v>24.36</v>
      </c>
      <c r="O179" s="114" t="n">
        <v>24.26</v>
      </c>
      <c r="P179" s="114" t="n">
        <v>1712.51</v>
      </c>
      <c r="Q179" s="114" t="n">
        <v>1623.16</v>
      </c>
      <c r="R179" s="114" t="n">
        <v>381.63</v>
      </c>
      <c r="S179" s="114" t="n">
        <v>344.22</v>
      </c>
      <c r="T179" s="114" t="n">
        <v>11988.55</v>
      </c>
      <c r="U179" s="114" t="n">
        <v>8984.74</v>
      </c>
    </row>
    <row r="180" customFormat="false" ht="12" hidden="false" customHeight="false" outlineLevel="0" collapsed="false">
      <c r="A180" s="76" t="s">
        <v>102</v>
      </c>
      <c r="B180" s="84" t="n">
        <v>3412</v>
      </c>
      <c r="C180" s="79" t="n">
        <v>4708.3</v>
      </c>
      <c r="D180" s="117" t="n">
        <f aca="false">+(C180-B180)/B180*100</f>
        <v>37.9923798358734</v>
      </c>
      <c r="E180" s="9" t="n">
        <f aca="false">+C180-B180</f>
        <v>1296.3</v>
      </c>
      <c r="I180" s="113" t="s">
        <v>101</v>
      </c>
      <c r="J180" s="114" t="n">
        <v>649.06</v>
      </c>
      <c r="K180" s="114" t="n">
        <v>624.05</v>
      </c>
      <c r="L180" s="114" t="n">
        <v>173.24</v>
      </c>
      <c r="M180" s="114" t="n">
        <v>157.06</v>
      </c>
      <c r="N180" s="114" t="n">
        <v>6.74</v>
      </c>
      <c r="O180" s="114" t="n">
        <v>4.66</v>
      </c>
      <c r="P180" s="114" t="n">
        <v>89.74</v>
      </c>
      <c r="Q180" s="114" t="n">
        <v>93.17</v>
      </c>
      <c r="R180" s="114" t="n">
        <v>4.45</v>
      </c>
      <c r="S180" s="114" t="n">
        <v>5.02</v>
      </c>
      <c r="T180" s="114" t="n">
        <v>350.73</v>
      </c>
      <c r="U180" s="114" t="n">
        <v>338.71</v>
      </c>
    </row>
    <row r="181" customFormat="false" ht="12" hidden="false" customHeight="false" outlineLevel="0" collapsed="false">
      <c r="A181" s="76" t="s">
        <v>103</v>
      </c>
      <c r="B181" s="79" t="n">
        <v>4062.8</v>
      </c>
      <c r="C181" s="79" t="n">
        <v>4127.8</v>
      </c>
      <c r="D181" s="9" t="n">
        <f aca="false">+(C181-B181)/B181*100</f>
        <v>1.59988185487841</v>
      </c>
      <c r="E181" s="9" t="n">
        <f aca="false">+C181-B181</f>
        <v>65</v>
      </c>
      <c r="I181" s="113" t="s">
        <v>102</v>
      </c>
      <c r="J181" s="114" t="n">
        <v>4708.34</v>
      </c>
      <c r="K181" s="114" t="n">
        <v>3805.71</v>
      </c>
      <c r="L181" s="114" t="n">
        <v>2020.32</v>
      </c>
      <c r="M181" s="114" t="n">
        <v>1968.84</v>
      </c>
      <c r="N181" s="114" t="n">
        <v>53.51</v>
      </c>
      <c r="O181" s="114" t="n">
        <v>41.64</v>
      </c>
      <c r="P181" s="114" t="n">
        <v>675.85</v>
      </c>
      <c r="Q181" s="114" t="n">
        <v>668.65</v>
      </c>
      <c r="R181" s="114" t="n">
        <v>38.73</v>
      </c>
      <c r="S181" s="114" t="n">
        <v>43.01</v>
      </c>
      <c r="T181" s="114" t="n">
        <v>1814.11</v>
      </c>
      <c r="U181" s="114" t="n">
        <v>929.23</v>
      </c>
    </row>
    <row r="182" customFormat="false" ht="12" hidden="false" customHeight="false" outlineLevel="0" collapsed="false">
      <c r="A182" s="76" t="s">
        <v>104</v>
      </c>
      <c r="B182" s="79" t="n">
        <v>4992.7</v>
      </c>
      <c r="C182" s="79" t="n">
        <v>5790.4</v>
      </c>
      <c r="D182" s="9" t="n">
        <f aca="false">+(C182-B182)/B182*100</f>
        <v>15.97732689727</v>
      </c>
      <c r="E182" s="9" t="n">
        <f aca="false">+C182-B182</f>
        <v>797.7</v>
      </c>
      <c r="I182" s="113" t="s">
        <v>103</v>
      </c>
      <c r="J182" s="114" t="n">
        <v>4127.8</v>
      </c>
      <c r="K182" s="114" t="n">
        <v>3682.8</v>
      </c>
      <c r="L182" s="114" t="n">
        <v>1088.2</v>
      </c>
      <c r="M182" s="114" t="n">
        <v>992.1</v>
      </c>
      <c r="N182" s="114" t="n">
        <v>74.9</v>
      </c>
      <c r="O182" s="114" t="n">
        <v>107.5</v>
      </c>
      <c r="P182" s="114" t="n">
        <v>1854.8</v>
      </c>
      <c r="Q182" s="114" t="n">
        <v>1569</v>
      </c>
      <c r="R182" s="114" t="n">
        <v>1039</v>
      </c>
      <c r="S182" s="114" t="n">
        <v>979.6</v>
      </c>
      <c r="T182" s="114" t="n">
        <v>0</v>
      </c>
      <c r="U182" s="114" t="n">
        <v>0</v>
      </c>
    </row>
    <row r="183" customFormat="false" ht="12" hidden="false" customHeight="false" outlineLevel="0" collapsed="false">
      <c r="A183" s="76" t="s">
        <v>105</v>
      </c>
      <c r="B183" s="84" t="n">
        <v>20022</v>
      </c>
      <c r="C183" s="84" t="n">
        <v>24525</v>
      </c>
      <c r="D183" s="9" t="n">
        <f aca="false">+(C183-B183)/B183*100</f>
        <v>22.4902607132155</v>
      </c>
      <c r="E183" s="9" t="n">
        <f aca="false">+C183-B183</f>
        <v>4503</v>
      </c>
      <c r="I183" s="113" t="s">
        <v>104</v>
      </c>
      <c r="J183" s="114" t="n">
        <v>5782.5</v>
      </c>
      <c r="K183" s="114" t="n">
        <v>6168.8</v>
      </c>
      <c r="L183" s="114" t="n">
        <v>3086.4</v>
      </c>
      <c r="M183" s="114" t="n">
        <v>3300.4</v>
      </c>
      <c r="N183" s="114" t="n">
        <v>173.6</v>
      </c>
      <c r="O183" s="114" t="n">
        <v>149.2</v>
      </c>
      <c r="P183" s="114" t="n">
        <v>1574.2</v>
      </c>
      <c r="Q183" s="114" t="n">
        <v>1672.3</v>
      </c>
      <c r="R183" s="114" t="n">
        <v>665.9</v>
      </c>
      <c r="S183" s="114" t="n">
        <v>744.7</v>
      </c>
      <c r="T183" s="114" t="n">
        <v>7.1</v>
      </c>
      <c r="U183" s="114" t="n">
        <v>6.4</v>
      </c>
    </row>
    <row r="184" customFormat="false" ht="12" hidden="false" customHeight="false" outlineLevel="0" collapsed="false">
      <c r="A184" s="76" t="s">
        <v>106</v>
      </c>
      <c r="B184" s="80" t="s">
        <v>76</v>
      </c>
      <c r="C184" s="80" t="s">
        <v>76</v>
      </c>
      <c r="D184" s="9" t="e">
        <f aca="false">+(C184-B184)/B184*100</f>
        <v>#VALUE!</v>
      </c>
      <c r="I184" s="113" t="s">
        <v>105</v>
      </c>
      <c r="J184" s="114" t="n">
        <v>24525</v>
      </c>
      <c r="K184" s="114" t="n">
        <v>24735</v>
      </c>
      <c r="L184" s="114" t="n">
        <v>16606</v>
      </c>
      <c r="M184" s="114" t="n">
        <v>16444</v>
      </c>
      <c r="N184" s="114" t="n">
        <v>55</v>
      </c>
      <c r="O184" s="114" t="n">
        <v>57</v>
      </c>
      <c r="P184" s="114" t="n">
        <v>6911</v>
      </c>
      <c r="Q184" s="114" t="n">
        <v>7370</v>
      </c>
      <c r="R184" s="114" t="n">
        <v>820</v>
      </c>
      <c r="S184" s="114" t="n">
        <v>799</v>
      </c>
      <c r="T184" s="114" t="n">
        <v>0</v>
      </c>
      <c r="U184" s="114" t="n">
        <v>22</v>
      </c>
    </row>
    <row r="185" customFormat="false" ht="12" hidden="false" customHeight="false" outlineLevel="0" collapsed="false">
      <c r="A185" s="76" t="s">
        <v>107</v>
      </c>
      <c r="B185" s="80" t="s">
        <v>76</v>
      </c>
      <c r="C185" s="80" t="s">
        <v>76</v>
      </c>
      <c r="D185" s="9" t="e">
        <f aca="false">+(C185-B185)/B185*100</f>
        <v>#VALUE!</v>
      </c>
      <c r="I185" s="113" t="s">
        <v>106</v>
      </c>
      <c r="J185" s="116" t="s">
        <v>76</v>
      </c>
      <c r="K185" s="114" t="n">
        <v>0</v>
      </c>
      <c r="L185" s="116" t="s">
        <v>76</v>
      </c>
      <c r="M185" s="114" t="n">
        <v>0</v>
      </c>
      <c r="N185" s="116" t="s">
        <v>76</v>
      </c>
      <c r="O185" s="114" t="n">
        <v>0</v>
      </c>
      <c r="P185" s="116" t="s">
        <v>76</v>
      </c>
      <c r="Q185" s="114" t="n">
        <v>4.6</v>
      </c>
      <c r="R185" s="116" t="s">
        <v>76</v>
      </c>
      <c r="S185" s="114" t="n">
        <v>0</v>
      </c>
      <c r="T185" s="114" t="n">
        <v>0</v>
      </c>
      <c r="U185" s="114" t="n">
        <v>0</v>
      </c>
    </row>
    <row r="186" customFormat="false" ht="12" hidden="false" customHeight="false" outlineLevel="0" collapsed="false">
      <c r="A186" s="76" t="s">
        <v>108</v>
      </c>
      <c r="B186" s="84" t="n">
        <v>965</v>
      </c>
      <c r="C186" s="84" t="n">
        <v>1168</v>
      </c>
      <c r="D186" s="9" t="n">
        <f aca="false">+(C186-B186)/B186*100</f>
        <v>21.0362694300518</v>
      </c>
      <c r="I186" s="113" t="s">
        <v>107</v>
      </c>
      <c r="J186" s="116" t="s">
        <v>76</v>
      </c>
      <c r="K186" s="116" t="s">
        <v>76</v>
      </c>
      <c r="L186" s="116" t="s">
        <v>76</v>
      </c>
      <c r="M186" s="116" t="s">
        <v>76</v>
      </c>
      <c r="N186" s="116" t="s">
        <v>76</v>
      </c>
      <c r="O186" s="116" t="s">
        <v>76</v>
      </c>
      <c r="P186" s="116" t="s">
        <v>76</v>
      </c>
      <c r="Q186" s="116" t="s">
        <v>76</v>
      </c>
      <c r="R186" s="116" t="s">
        <v>76</v>
      </c>
      <c r="S186" s="116" t="s">
        <v>76</v>
      </c>
      <c r="T186" s="116" t="s">
        <v>76</v>
      </c>
      <c r="U186" s="116" t="s">
        <v>76</v>
      </c>
    </row>
    <row r="187" customFormat="false" ht="12" hidden="false" customHeight="false" outlineLevel="0" collapsed="false">
      <c r="A187" s="76" t="s">
        <v>109</v>
      </c>
      <c r="B187" s="80" t="s">
        <v>76</v>
      </c>
      <c r="C187" s="80" t="s">
        <v>76</v>
      </c>
      <c r="D187" s="9" t="e">
        <f aca="false">+(C187-B187)/B187*100</f>
        <v>#VALUE!</v>
      </c>
      <c r="I187" s="113" t="s">
        <v>108</v>
      </c>
      <c r="J187" s="114" t="n">
        <v>1238.2</v>
      </c>
      <c r="K187" s="114" t="n">
        <v>1266</v>
      </c>
      <c r="L187" s="114" t="n">
        <v>388.4</v>
      </c>
      <c r="M187" s="114" t="n">
        <v>478</v>
      </c>
      <c r="N187" s="114" t="n">
        <v>36.8</v>
      </c>
      <c r="O187" s="114" t="n">
        <v>59</v>
      </c>
      <c r="P187" s="114" t="n">
        <v>528.5</v>
      </c>
      <c r="Q187" s="114" t="n">
        <v>466</v>
      </c>
      <c r="R187" s="114" t="n">
        <v>283.2</v>
      </c>
      <c r="S187" s="114" t="n">
        <v>263</v>
      </c>
      <c r="T187" s="116" t="s">
        <v>76</v>
      </c>
      <c r="U187" s="116" t="s">
        <v>76</v>
      </c>
    </row>
    <row r="188" customFormat="false" ht="12" hidden="false" customHeight="false" outlineLevel="0" collapsed="false">
      <c r="A188" s="76" t="s">
        <v>110</v>
      </c>
      <c r="B188" s="80" t="s">
        <v>76</v>
      </c>
      <c r="C188" s="80" t="s">
        <v>76</v>
      </c>
      <c r="D188" s="9" t="e">
        <f aca="false">+(C188-B188)/B188*100</f>
        <v>#VALUE!</v>
      </c>
      <c r="I188" s="113" t="s">
        <v>109</v>
      </c>
      <c r="J188" s="114" t="n">
        <v>963.43</v>
      </c>
      <c r="K188" s="114" t="n">
        <v>891.39</v>
      </c>
      <c r="L188" s="114" t="n">
        <v>550.67</v>
      </c>
      <c r="M188" s="114" t="n">
        <v>0.13</v>
      </c>
      <c r="N188" s="114" t="n">
        <v>13.1</v>
      </c>
      <c r="O188" s="114" t="n">
        <v>12.09</v>
      </c>
      <c r="P188" s="114" t="n">
        <v>201.09</v>
      </c>
      <c r="Q188" s="114" t="n">
        <v>197.84</v>
      </c>
      <c r="R188" s="114" t="n">
        <v>9.61</v>
      </c>
      <c r="S188" s="114" t="n">
        <v>7.77</v>
      </c>
      <c r="T188" s="114" t="n">
        <v>138.47</v>
      </c>
      <c r="U188" s="114" t="n">
        <v>95.43</v>
      </c>
    </row>
    <row r="189" customFormat="false" ht="12" hidden="false" customHeight="false" outlineLevel="0" collapsed="false">
      <c r="A189" s="76" t="s">
        <v>111</v>
      </c>
      <c r="B189" s="80" t="s">
        <v>76</v>
      </c>
      <c r="C189" s="80" t="s">
        <v>76</v>
      </c>
      <c r="D189" s="9" t="e">
        <f aca="false">+(C189-B189)/B189*100</f>
        <v>#VALUE!</v>
      </c>
      <c r="I189" s="113" t="s">
        <v>110</v>
      </c>
      <c r="J189" s="114" t="n">
        <v>7.92</v>
      </c>
      <c r="K189" s="114" t="n">
        <v>7.01</v>
      </c>
      <c r="L189" s="114" t="n">
        <v>2.16</v>
      </c>
      <c r="M189" s="114" t="n">
        <v>2.11</v>
      </c>
      <c r="N189" s="114" t="n">
        <v>0.53</v>
      </c>
      <c r="O189" s="114" t="n">
        <v>0.34</v>
      </c>
      <c r="P189" s="114" t="n">
        <v>1.15</v>
      </c>
      <c r="Q189" s="114" t="n">
        <v>0.95</v>
      </c>
      <c r="R189" s="114" t="n">
        <v>0.48</v>
      </c>
      <c r="S189" s="114" t="n">
        <v>0.56</v>
      </c>
      <c r="T189" s="114" t="n">
        <v>3.31</v>
      </c>
      <c r="U189" s="114" t="n">
        <v>2.7</v>
      </c>
    </row>
    <row r="190" customFormat="false" ht="12" hidden="false" customHeight="false" outlineLevel="0" collapsed="false">
      <c r="A190" s="76" t="s">
        <v>112</v>
      </c>
      <c r="B190" s="80" t="s">
        <v>76</v>
      </c>
      <c r="C190" s="80" t="s">
        <v>76</v>
      </c>
      <c r="D190" s="9" t="e">
        <f aca="false">+(C190-B190)/B190*100</f>
        <v>#VALUE!</v>
      </c>
      <c r="I190" s="113" t="s">
        <v>111</v>
      </c>
      <c r="J190" s="114" t="n">
        <v>629.17</v>
      </c>
      <c r="K190" s="114" t="n">
        <v>483.81</v>
      </c>
      <c r="L190" s="114" t="n">
        <v>287.95</v>
      </c>
      <c r="M190" s="114" t="n">
        <v>201.22</v>
      </c>
      <c r="N190" s="114" t="n">
        <v>11.4</v>
      </c>
      <c r="O190" s="114" t="n">
        <v>7.75</v>
      </c>
      <c r="P190" s="114" t="n">
        <v>153.06</v>
      </c>
      <c r="Q190" s="114" t="n">
        <v>101.68</v>
      </c>
      <c r="R190" s="114" t="n">
        <v>6.03</v>
      </c>
      <c r="S190" s="114" t="n">
        <v>5.65</v>
      </c>
      <c r="T190" s="114" t="n">
        <v>140.22</v>
      </c>
      <c r="U190" s="114" t="n">
        <v>136.99</v>
      </c>
    </row>
    <row r="191" customFormat="false" ht="12" hidden="false" customHeight="false" outlineLevel="0" collapsed="false">
      <c r="A191" s="76" t="s">
        <v>113</v>
      </c>
      <c r="B191" s="79" t="n">
        <v>9091.1</v>
      </c>
      <c r="C191" s="79" t="n">
        <v>10840.4</v>
      </c>
      <c r="D191" s="9" t="n">
        <f aca="false">+(C191-B191)/B191*100</f>
        <v>19.2418959201857</v>
      </c>
      <c r="I191" s="113" t="s">
        <v>112</v>
      </c>
      <c r="J191" s="114" t="n">
        <v>700</v>
      </c>
      <c r="K191" s="114" t="n">
        <v>695.5</v>
      </c>
      <c r="L191" s="114" t="n">
        <v>280</v>
      </c>
      <c r="M191" s="114" t="n">
        <v>275</v>
      </c>
      <c r="N191" s="114" t="n">
        <v>3</v>
      </c>
      <c r="O191" s="114" t="n">
        <v>3</v>
      </c>
      <c r="P191" s="114" t="n">
        <v>7</v>
      </c>
      <c r="Q191" s="114" t="n">
        <v>7</v>
      </c>
      <c r="R191" s="114" t="n">
        <v>30</v>
      </c>
      <c r="S191" s="114" t="n">
        <v>30.5</v>
      </c>
      <c r="T191" s="114" t="n">
        <v>380</v>
      </c>
      <c r="U191" s="114" t="n">
        <v>380</v>
      </c>
    </row>
    <row r="192" customFormat="false" ht="12" hidden="false" customHeight="false" outlineLevel="0" collapsed="false">
      <c r="A192" s="76" t="s">
        <v>114</v>
      </c>
      <c r="B192" s="79" t="n">
        <v>37129.4</v>
      </c>
      <c r="C192" s="84" t="n">
        <v>32382</v>
      </c>
      <c r="D192" s="9" t="n">
        <f aca="false">+(C192-B192)/B192*100</f>
        <v>-12.7860940386863</v>
      </c>
      <c r="I192" s="113" t="s">
        <v>113</v>
      </c>
      <c r="J192" s="114" t="n">
        <v>10840.38</v>
      </c>
      <c r="K192" s="114" t="n">
        <v>8436.95</v>
      </c>
      <c r="L192" s="114" t="n">
        <v>2387.2</v>
      </c>
      <c r="M192" s="114" t="n">
        <v>2428.2</v>
      </c>
      <c r="N192" s="114" t="n">
        <v>11.7</v>
      </c>
      <c r="O192" s="114" t="n">
        <v>13.26</v>
      </c>
      <c r="P192" s="114" t="n">
        <v>323.28</v>
      </c>
      <c r="Q192" s="114" t="n">
        <v>362.2</v>
      </c>
      <c r="R192" s="114" t="n">
        <v>74.93</v>
      </c>
      <c r="S192" s="114" t="n">
        <v>88.29</v>
      </c>
      <c r="T192" s="114" t="n">
        <v>7951.58</v>
      </c>
      <c r="U192" s="114" t="n">
        <v>5454.8</v>
      </c>
    </row>
    <row r="193" customFormat="false" ht="12" hidden="false" customHeight="false" outlineLevel="0" collapsed="false">
      <c r="A193" s="76" t="s">
        <v>115</v>
      </c>
      <c r="B193" s="84" t="n">
        <v>1224</v>
      </c>
      <c r="C193" s="79" t="n">
        <v>1081.3</v>
      </c>
      <c r="D193" s="9" t="n">
        <f aca="false">+(C193-B193)/B193*100</f>
        <v>-11.6584967320261</v>
      </c>
      <c r="I193" s="113" t="s">
        <v>114</v>
      </c>
      <c r="J193" s="114" t="n">
        <v>32382</v>
      </c>
      <c r="K193" s="114" t="n">
        <v>38269</v>
      </c>
      <c r="L193" s="114" t="n">
        <v>15706</v>
      </c>
      <c r="M193" s="114" t="n">
        <v>18505</v>
      </c>
      <c r="N193" s="114" t="n">
        <v>301</v>
      </c>
      <c r="O193" s="114" t="n">
        <v>331</v>
      </c>
      <c r="P193" s="114" t="n">
        <v>6300</v>
      </c>
      <c r="Q193" s="114" t="n">
        <v>8000</v>
      </c>
      <c r="R193" s="114" t="n">
        <v>210</v>
      </c>
      <c r="S193" s="114" t="n">
        <v>250</v>
      </c>
      <c r="T193" s="114" t="n">
        <v>5950</v>
      </c>
      <c r="U193" s="114" t="n">
        <v>6400</v>
      </c>
    </row>
    <row r="194" customFormat="false" ht="12" hidden="false" customHeight="false" outlineLevel="0" collapsed="false">
      <c r="A194" s="76" t="s">
        <v>116</v>
      </c>
      <c r="B194" s="79" t="n">
        <v>540.1</v>
      </c>
      <c r="C194" s="80" t="s">
        <v>76</v>
      </c>
      <c r="D194" s="9" t="e">
        <f aca="false">+(C194-B194)/B194*100</f>
        <v>#VALUE!</v>
      </c>
      <c r="I194" s="113" t="s">
        <v>115</v>
      </c>
      <c r="J194" s="114" t="n">
        <v>1081.32</v>
      </c>
      <c r="K194" s="114" t="n">
        <v>1137.64</v>
      </c>
      <c r="L194" s="114" t="n">
        <v>170.06</v>
      </c>
      <c r="M194" s="114" t="n">
        <v>213.02</v>
      </c>
      <c r="N194" s="114" t="n">
        <v>9.97</v>
      </c>
      <c r="O194" s="114" t="n">
        <v>10.5</v>
      </c>
      <c r="P194" s="114" t="n">
        <v>48.65</v>
      </c>
      <c r="Q194" s="114" t="n">
        <v>63.19</v>
      </c>
      <c r="R194" s="114" t="n">
        <v>19.6</v>
      </c>
      <c r="S194" s="114" t="n">
        <v>24.04</v>
      </c>
      <c r="T194" s="114" t="n">
        <v>798.49</v>
      </c>
      <c r="U194" s="114" t="n">
        <v>785.84</v>
      </c>
    </row>
    <row r="195" customFormat="false" ht="12" hidden="false" customHeight="false" outlineLevel="0" collapsed="false">
      <c r="I195" s="113" t="s">
        <v>116</v>
      </c>
      <c r="J195" s="116" t="s">
        <v>76</v>
      </c>
      <c r="K195" s="116" t="s">
        <v>76</v>
      </c>
      <c r="L195" s="116" t="s">
        <v>76</v>
      </c>
      <c r="M195" s="116" t="s">
        <v>76</v>
      </c>
      <c r="N195" s="116" t="s">
        <v>76</v>
      </c>
      <c r="O195" s="116" t="s">
        <v>76</v>
      </c>
      <c r="P195" s="116" t="s">
        <v>76</v>
      </c>
      <c r="Q195" s="116" t="s">
        <v>76</v>
      </c>
      <c r="R195" s="116" t="s">
        <v>76</v>
      </c>
      <c r="S195" s="116" t="s">
        <v>76</v>
      </c>
      <c r="T195" s="116" t="s">
        <v>76</v>
      </c>
      <c r="U195" s="116" t="s">
        <v>76</v>
      </c>
    </row>
    <row r="196" customFormat="false" ht="12" hidden="false" customHeight="false" outlineLevel="0" collapsed="false">
      <c r="A196" s="65" t="s">
        <v>195</v>
      </c>
      <c r="B196" s="66"/>
      <c r="C196" s="66"/>
    </row>
    <row r="197" customFormat="false" ht="12" hidden="false" customHeight="false" outlineLevel="0" collapsed="false">
      <c r="A197" s="65" t="s">
        <v>76</v>
      </c>
      <c r="B197" s="65" t="s">
        <v>196</v>
      </c>
      <c r="C197" s="66"/>
      <c r="I197" s="111" t="s">
        <v>195</v>
      </c>
    </row>
    <row r="198" customFormat="false" ht="12" hidden="false" customHeight="false" outlineLevel="0" collapsed="false">
      <c r="I198" s="111" t="s">
        <v>76</v>
      </c>
      <c r="J198" s="111" t="s">
        <v>196</v>
      </c>
    </row>
    <row r="199" customFormat="false" ht="12" hidden="false" customHeight="false" outlineLevel="0" collapsed="false">
      <c r="I199" s="9"/>
    </row>
  </sheetData>
  <mergeCells count="9">
    <mergeCell ref="B6:B8"/>
    <mergeCell ref="C6:C8"/>
    <mergeCell ref="D6:D8"/>
    <mergeCell ref="E6:E8"/>
    <mergeCell ref="F6:F8"/>
    <mergeCell ref="G6:G8"/>
    <mergeCell ref="H6:H8"/>
    <mergeCell ref="B47:H47"/>
    <mergeCell ref="Z96:AG96"/>
  </mergeCells>
  <conditionalFormatting sqref="D155:D183">
    <cfRule type="top10" priority="2" aboveAverage="0" equalAverage="0" bottom="0" percent="1" rank="20" text="" dxfId="0"/>
  </conditionalFormatting>
  <conditionalFormatting sqref="E155:E183">
    <cfRule type="top10" priority="3" aboveAverage="0" equalAverage="0" bottom="0" percent="1" rank="2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2.57"/>
    <col collapsed="false" customWidth="true" hidden="false" outlineLevel="0" max="16" min="16" style="1" width="11.57"/>
    <col collapsed="false" customWidth="false" hidden="fals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1.57"/>
    <col collapsed="false" customWidth="false" hidden="false" outlineLevel="0" max="37" min="20" style="1" width="9.14"/>
    <col collapsed="false" customWidth="true" hidden="false" outlineLevel="0" max="38" min="38" style="64" width="7.57"/>
    <col collapsed="false" customWidth="true" hidden="false" outlineLevel="0" max="39" min="39" style="1" width="10.71"/>
    <col collapsed="false" customWidth="true" hidden="false" outlineLevel="0" max="44" min="40" style="1" width="9.29"/>
    <col collapsed="false" customWidth="false" hidden="false" outlineLevel="0" max="16384" min="45" style="1" width="9.14"/>
  </cols>
  <sheetData>
    <row r="3" customFormat="false" ht="12" hidden="false" customHeight="false" outlineLevel="0" collapsed="false">
      <c r="B3" s="67" t="s">
        <v>197</v>
      </c>
      <c r="C3" s="9"/>
      <c r="D3" s="9"/>
      <c r="E3" s="9"/>
      <c r="F3" s="9"/>
      <c r="G3" s="9"/>
    </row>
    <row r="4" customFormat="false" ht="12" hidden="false" customHeight="false" outlineLevel="0" collapsed="false">
      <c r="B4" s="118" t="s">
        <v>198</v>
      </c>
      <c r="C4" s="9"/>
      <c r="D4" s="9"/>
      <c r="E4" s="9"/>
      <c r="F4" s="9"/>
      <c r="G4" s="9"/>
    </row>
    <row r="7" customFormat="false" ht="12" hidden="false" customHeight="false" outlineLevel="0" collapsed="false"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B8" s="9"/>
      <c r="C8" s="9"/>
      <c r="D8" s="9"/>
      <c r="E8" s="9"/>
      <c r="F8" s="9"/>
      <c r="G8" s="9"/>
    </row>
    <row r="9" customFormat="false" ht="12" hidden="false" customHeight="false" outlineLevel="0" collapsed="false">
      <c r="B9" s="9"/>
      <c r="C9" s="9"/>
      <c r="D9" s="9"/>
      <c r="E9" s="9"/>
      <c r="F9" s="9"/>
      <c r="G9" s="9"/>
    </row>
    <row r="10" customFormat="false" ht="12" hidden="false" customHeight="false" outlineLevel="0" collapsed="false">
      <c r="B10" s="9"/>
      <c r="C10" s="9"/>
      <c r="D10" s="9"/>
      <c r="E10" s="9"/>
      <c r="F10" s="9"/>
      <c r="G10" s="9"/>
    </row>
    <row r="11" customFormat="false" ht="12" hidden="false" customHeight="false" outlineLevel="0" collapsed="false">
      <c r="B11" s="9"/>
      <c r="D11" s="9"/>
      <c r="E11" s="9"/>
      <c r="F11" s="9"/>
      <c r="G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</row>
    <row r="13" customFormat="false" ht="12" hidden="false" customHeight="false" outlineLevel="0" collapsed="false">
      <c r="B13" s="9"/>
      <c r="D13" s="9"/>
      <c r="E13" s="9"/>
      <c r="F13" s="9"/>
      <c r="G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</row>
    <row r="23" customFormat="false" ht="12" hidden="false" customHeight="true" outlineLevel="0" collapsed="false">
      <c r="B23" s="9"/>
      <c r="C23" s="9"/>
      <c r="D23" s="9"/>
      <c r="E23" s="9"/>
      <c r="F23" s="9"/>
      <c r="G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</row>
    <row r="34" customFormat="false" ht="12" hidden="false" customHeight="false" outlineLevel="0" collapsed="false">
      <c r="C34" s="9"/>
      <c r="D34" s="9"/>
      <c r="E34" s="9"/>
      <c r="F34" s="9"/>
      <c r="G34" s="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7" customFormat="false" ht="38.25" hidden="false" customHeight="true" outlineLevel="0" collapsed="false">
      <c r="B47" s="96" t="s">
        <v>199</v>
      </c>
      <c r="C47" s="96"/>
      <c r="D47" s="96"/>
      <c r="E47" s="96"/>
      <c r="F47" s="96"/>
      <c r="G47" s="96"/>
      <c r="H47" s="96"/>
    </row>
    <row r="48" customFormat="false" ht="12" hidden="false" customHeight="false" outlineLevel="0" collapsed="false">
      <c r="B48" s="119" t="s">
        <v>200</v>
      </c>
    </row>
    <row r="50" customFormat="false" ht="12" hidden="false" customHeight="false" outlineLevel="0" collapsed="false">
      <c r="B50" s="120"/>
      <c r="C50" s="120"/>
      <c r="D50" s="120"/>
      <c r="E50" s="120"/>
      <c r="F50" s="120"/>
      <c r="G50" s="120"/>
      <c r="H50" s="120"/>
    </row>
    <row r="51" customFormat="false" ht="12" hidden="false" customHeight="false" outlineLevel="0" collapsed="false">
      <c r="B51" s="120"/>
      <c r="C51" s="120"/>
      <c r="D51" s="120"/>
      <c r="E51" s="120"/>
      <c r="F51" s="120"/>
      <c r="G51" s="120"/>
      <c r="H51" s="120"/>
    </row>
    <row r="52" customFormat="false" ht="12" hidden="false" customHeight="false" outlineLevel="0" collapsed="false">
      <c r="B52" s="120"/>
      <c r="C52" s="120"/>
      <c r="D52" s="120"/>
      <c r="E52" s="120"/>
      <c r="F52" s="120"/>
      <c r="G52" s="120"/>
      <c r="H52" s="120"/>
    </row>
    <row r="53" customFormat="false" ht="12" hidden="false" customHeight="false" outlineLevel="0" collapsed="false">
      <c r="B53" s="120"/>
      <c r="C53" s="120"/>
      <c r="D53" s="120"/>
      <c r="E53" s="120"/>
      <c r="F53" s="120"/>
      <c r="G53" s="120"/>
      <c r="H53" s="120"/>
    </row>
    <row r="54" customFormat="false" ht="15" hidden="false" customHeight="true" outlineLevel="0" collapsed="false">
      <c r="B54" s="9" t="s">
        <v>201</v>
      </c>
    </row>
    <row r="57" customFormat="false" ht="12" hidden="false" customHeight="false" outlineLevel="0" collapsed="false">
      <c r="A57" s="9"/>
      <c r="C57" s="9"/>
      <c r="H57" s="9"/>
    </row>
    <row r="62" customFormat="false" ht="48" hidden="false" customHeight="false" outlineLevel="0" collapsed="false">
      <c r="B62" s="9"/>
      <c r="C62" s="121" t="s">
        <v>202</v>
      </c>
      <c r="D62" s="122" t="s">
        <v>203</v>
      </c>
      <c r="E62" s="123" t="s">
        <v>126</v>
      </c>
      <c r="F62" s="123" t="s">
        <v>125</v>
      </c>
      <c r="G62" s="123" t="s">
        <v>127</v>
      </c>
      <c r="H62" s="123" t="s">
        <v>124</v>
      </c>
      <c r="I62" s="123" t="s">
        <v>184</v>
      </c>
    </row>
    <row r="63" customFormat="false" ht="12" hidden="false" customHeight="false" outlineLevel="0" collapsed="false">
      <c r="B63" s="9"/>
      <c r="C63" s="1" t="n">
        <v>2015</v>
      </c>
      <c r="D63" s="1" t="n">
        <v>2015</v>
      </c>
      <c r="E63" s="1" t="n">
        <v>2015</v>
      </c>
      <c r="F63" s="1" t="n">
        <v>2015</v>
      </c>
      <c r="G63" s="1" t="n">
        <v>2015</v>
      </c>
      <c r="H63" s="1" t="n">
        <v>2015</v>
      </c>
      <c r="I63" s="1" t="n">
        <v>2015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M63" s="9"/>
      <c r="AN63" s="9"/>
    </row>
    <row r="64" customFormat="false" ht="12" hidden="false" customHeight="false" outlineLevel="0" collapsed="false">
      <c r="B64" s="9" t="s">
        <v>133</v>
      </c>
      <c r="C64" s="9" t="n">
        <v>316951.97</v>
      </c>
      <c r="D64" s="9" t="n">
        <v>152089.18</v>
      </c>
      <c r="E64" s="1" t="n">
        <v>58973.07</v>
      </c>
      <c r="F64" s="1" t="n">
        <v>61971.84</v>
      </c>
      <c r="G64" s="1" t="n">
        <v>7606.55</v>
      </c>
      <c r="H64" s="1" t="n">
        <v>8193.69</v>
      </c>
      <c r="I64" s="9" t="n">
        <f aca="false">+C64-D64-H64-F64-E64-G64</f>
        <v>28117.64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M64" s="9"/>
      <c r="AN64" s="9"/>
    </row>
    <row r="65" customFormat="false" ht="12" hidden="false" customHeight="false" outlineLevel="0" collapsed="false">
      <c r="B65" s="9"/>
      <c r="C65" s="9" t="n">
        <f aca="false">+C64/$C$64*100</f>
        <v>100</v>
      </c>
      <c r="D65" s="9" t="n">
        <f aca="false">+D64/$C$64*100</f>
        <v>47.9849297040179</v>
      </c>
      <c r="E65" s="9" t="n">
        <f aca="false">+E64/$C$64*100</f>
        <v>18.606311233844</v>
      </c>
      <c r="F65" s="9" t="n">
        <f aca="false">+F64/$C$64*100</f>
        <v>19.5524388127324</v>
      </c>
      <c r="G65" s="9" t="n">
        <f aca="false">+G64/$C$64*100</f>
        <v>2.39990620660916</v>
      </c>
      <c r="H65" s="9" t="n">
        <f aca="false">+H64/$C$64*100</f>
        <v>2.58515193958252</v>
      </c>
      <c r="I65" s="9" t="n">
        <f aca="false">+I64/$C$64*100</f>
        <v>8.87126210321393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M65" s="9"/>
      <c r="AN65" s="9"/>
    </row>
    <row r="66" customFormat="false" ht="12" hidden="false" customHeight="false" outlineLevel="0" collapsed="false">
      <c r="B66" s="9"/>
      <c r="I66" s="70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M66" s="9"/>
      <c r="AN66" s="9"/>
    </row>
    <row r="67" customFormat="false" ht="12" hidden="false" customHeight="false" outlineLevel="0" collapsed="false">
      <c r="B67" s="9"/>
      <c r="D67" s="110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M67" s="9"/>
      <c r="AN67" s="9"/>
    </row>
    <row r="68" customFormat="fals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M68" s="9"/>
      <c r="AN68" s="9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M69" s="9"/>
      <c r="AN69" s="9"/>
    </row>
    <row r="70" customFormat="fals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M70" s="9"/>
      <c r="AN70" s="9"/>
    </row>
    <row r="71" customFormat="false" ht="12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9"/>
      <c r="Z71" s="9"/>
      <c r="AA71" s="9"/>
      <c r="AB71" s="9"/>
      <c r="AC71" s="9"/>
      <c r="AD71" s="9"/>
      <c r="AE71" s="9"/>
      <c r="AF71" s="9"/>
      <c r="AM71" s="9"/>
      <c r="AN71" s="9"/>
    </row>
    <row r="72" customFormat="false" ht="12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9"/>
      <c r="Z72" s="9"/>
      <c r="AM72" s="9"/>
      <c r="AN72" s="9"/>
    </row>
    <row r="73" customFormat="false" ht="12" hidden="false" customHeight="false" outlineLevel="0" collapsed="false">
      <c r="A73" s="124"/>
      <c r="B73" s="124"/>
      <c r="C73" s="124"/>
      <c r="D73" s="124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9"/>
      <c r="Z73" s="9"/>
      <c r="AM73" s="9"/>
      <c r="AN73" s="9"/>
    </row>
    <row r="74" customFormat="false" ht="12" hidden="false" customHeight="false" outlineLevel="0" collapsed="false">
      <c r="A74" s="124"/>
      <c r="B74" s="126"/>
      <c r="C74" s="125"/>
      <c r="D74" s="125"/>
      <c r="E74" s="127"/>
      <c r="F74" s="127"/>
      <c r="G74" s="127"/>
      <c r="H74" s="127"/>
      <c r="I74" s="125"/>
      <c r="J74" s="125"/>
      <c r="K74" s="125"/>
      <c r="L74" s="126"/>
      <c r="M74" s="125"/>
      <c r="N74" s="125"/>
      <c r="O74" s="125"/>
      <c r="P74" s="125"/>
      <c r="Q74" s="125"/>
      <c r="R74" s="125"/>
      <c r="S74" s="125"/>
      <c r="T74" s="125"/>
      <c r="U74" s="125"/>
      <c r="V74" s="124"/>
      <c r="W74" s="125"/>
      <c r="X74" s="125"/>
      <c r="Y74" s="9"/>
      <c r="Z74" s="9"/>
      <c r="AM74" s="9"/>
      <c r="AN74" s="9"/>
    </row>
    <row r="75" customFormat="false" ht="12" hidden="false" customHeight="false" outlineLevel="0" collapsed="false">
      <c r="A75" s="124"/>
      <c r="B75" s="128"/>
      <c r="C75" s="127"/>
      <c r="D75" s="127"/>
      <c r="E75" s="129"/>
      <c r="F75" s="129"/>
      <c r="G75" s="129"/>
      <c r="H75" s="129"/>
      <c r="I75" s="125"/>
      <c r="J75" s="125"/>
      <c r="K75" s="125"/>
      <c r="L75" s="129"/>
      <c r="M75" s="125"/>
      <c r="N75" s="125"/>
      <c r="O75" s="125"/>
      <c r="P75" s="125"/>
      <c r="Q75" s="125"/>
      <c r="R75" s="125"/>
      <c r="S75" s="125"/>
      <c r="T75" s="125"/>
      <c r="U75" s="125"/>
      <c r="V75" s="124"/>
      <c r="W75" s="125"/>
      <c r="X75" s="125"/>
      <c r="Y75" s="9"/>
      <c r="Z75" s="9"/>
      <c r="AM75" s="9"/>
      <c r="AN75" s="9"/>
    </row>
    <row r="76" customFormat="false" ht="12" hidden="false" customHeight="false" outlineLevel="0" collapsed="false">
      <c r="A76" s="124"/>
      <c r="B76" s="130"/>
      <c r="C76" s="131"/>
      <c r="D76" s="132"/>
      <c r="E76" s="132"/>
      <c r="F76" s="132"/>
      <c r="G76" s="132"/>
      <c r="H76" s="132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9"/>
      <c r="Z76" s="9"/>
      <c r="AM76" s="9"/>
      <c r="AN76" s="9"/>
    </row>
    <row r="77" customFormat="false" ht="12" hidden="false" customHeight="false" outlineLevel="0" collapsed="false">
      <c r="A77" s="124"/>
      <c r="B77" s="130"/>
      <c r="C77" s="131"/>
      <c r="D77" s="132"/>
      <c r="E77" s="132"/>
      <c r="F77" s="132"/>
      <c r="G77" s="132"/>
      <c r="H77" s="132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9"/>
      <c r="Z77" s="9"/>
      <c r="AM77" s="9"/>
      <c r="AN77" s="9"/>
    </row>
    <row r="78" customFormat="false" ht="12" hidden="false" customHeight="false" outlineLevel="0" collapsed="false">
      <c r="A78" s="124"/>
      <c r="B78" s="130"/>
      <c r="C78" s="131"/>
      <c r="D78" s="132"/>
      <c r="E78" s="132"/>
      <c r="F78" s="132"/>
      <c r="G78" s="132"/>
      <c r="H78" s="132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9"/>
      <c r="Z78" s="9"/>
      <c r="AM78" s="9"/>
      <c r="AN78" s="9"/>
    </row>
    <row r="79" customFormat="false" ht="12" hidden="false" customHeight="false" outlineLevel="0" collapsed="false">
      <c r="A79" s="124"/>
      <c r="B79" s="133"/>
      <c r="C79" s="134"/>
      <c r="D79" s="135"/>
      <c r="E79" s="135"/>
      <c r="F79" s="135"/>
      <c r="G79" s="135"/>
      <c r="H79" s="13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9"/>
      <c r="Z79" s="9"/>
      <c r="AM79" s="9"/>
      <c r="AN79" s="9"/>
    </row>
    <row r="80" customFormat="false" ht="12" hidden="false" customHeight="false" outlineLevel="0" collapsed="false">
      <c r="A80" s="136"/>
      <c r="B80" s="133"/>
      <c r="C80" s="134"/>
      <c r="D80" s="135"/>
      <c r="E80" s="135"/>
      <c r="F80" s="135"/>
      <c r="G80" s="135"/>
      <c r="H80" s="13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9"/>
      <c r="Z80" s="9"/>
      <c r="AM80" s="9"/>
      <c r="AN80" s="9"/>
    </row>
    <row r="81" customFormat="false" ht="12" hidden="false" customHeight="false" outlineLevel="0" collapsed="false">
      <c r="A81" s="136"/>
      <c r="B81" s="133"/>
      <c r="C81" s="134"/>
      <c r="D81" s="135"/>
      <c r="E81" s="135"/>
      <c r="F81" s="135"/>
      <c r="G81" s="135"/>
      <c r="H81" s="13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9"/>
      <c r="Z81" s="9"/>
      <c r="AM81" s="9"/>
      <c r="AN81" s="9"/>
    </row>
    <row r="82" customFormat="false" ht="12" hidden="false" customHeight="false" outlineLevel="0" collapsed="false">
      <c r="A82" s="136"/>
      <c r="B82" s="133"/>
      <c r="C82" s="134"/>
      <c r="D82" s="135"/>
      <c r="E82" s="135"/>
      <c r="F82" s="135"/>
      <c r="G82" s="135"/>
      <c r="H82" s="13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9"/>
      <c r="Z82" s="9"/>
      <c r="AM82" s="9"/>
      <c r="AN82" s="9"/>
    </row>
    <row r="83" customFormat="false" ht="12" hidden="false" customHeight="false" outlineLevel="0" collapsed="false">
      <c r="A83" s="136"/>
      <c r="B83" s="133"/>
      <c r="C83" s="134"/>
      <c r="D83" s="135"/>
      <c r="E83" s="135"/>
      <c r="F83" s="135"/>
      <c r="G83" s="135"/>
      <c r="H83" s="13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9"/>
      <c r="Z83" s="9"/>
      <c r="AM83" s="9"/>
      <c r="AN83" s="9"/>
    </row>
    <row r="84" customFormat="false" ht="12" hidden="false" customHeight="false" outlineLevel="0" collapsed="false">
      <c r="A84" s="136"/>
      <c r="B84" s="133"/>
      <c r="C84" s="134"/>
      <c r="D84" s="135"/>
      <c r="E84" s="135"/>
      <c r="F84" s="135"/>
      <c r="G84" s="135"/>
      <c r="H84" s="13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9"/>
      <c r="Z84" s="9"/>
      <c r="AM84" s="9"/>
      <c r="AN84" s="9"/>
    </row>
    <row r="85" customFormat="false" ht="12" hidden="false" customHeight="false" outlineLevel="0" collapsed="false">
      <c r="A85" s="136"/>
      <c r="B85" s="133"/>
      <c r="C85" s="134"/>
      <c r="D85" s="135"/>
      <c r="E85" s="135"/>
      <c r="F85" s="135"/>
      <c r="G85" s="135"/>
      <c r="H85" s="13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9"/>
      <c r="Z85" s="9"/>
      <c r="AM85" s="9"/>
      <c r="AN85" s="9"/>
    </row>
    <row r="86" customFormat="false" ht="12" hidden="false" customHeight="false" outlineLevel="0" collapsed="false">
      <c r="A86" s="136"/>
      <c r="B86" s="133"/>
      <c r="C86" s="134"/>
      <c r="D86" s="135"/>
      <c r="E86" s="135"/>
      <c r="F86" s="135"/>
      <c r="G86" s="135"/>
      <c r="H86" s="13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9"/>
      <c r="Z86" s="9"/>
      <c r="AM86" s="9"/>
      <c r="AN86" s="9"/>
    </row>
    <row r="87" customFormat="false" ht="12" hidden="false" customHeight="false" outlineLevel="0" collapsed="false">
      <c r="A87" s="136"/>
      <c r="B87" s="133"/>
      <c r="C87" s="134"/>
      <c r="D87" s="135"/>
      <c r="E87" s="135"/>
      <c r="F87" s="135"/>
      <c r="G87" s="135"/>
      <c r="H87" s="13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9"/>
      <c r="Z87" s="9"/>
      <c r="AM87" s="9"/>
      <c r="AN87" s="9"/>
    </row>
    <row r="88" customFormat="false" ht="12" hidden="false" customHeight="false" outlineLevel="0" collapsed="false">
      <c r="A88" s="136"/>
      <c r="B88" s="133"/>
      <c r="C88" s="134"/>
      <c r="D88" s="135"/>
      <c r="E88" s="135"/>
      <c r="F88" s="135"/>
      <c r="G88" s="135"/>
      <c r="H88" s="13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9"/>
      <c r="Z88" s="9"/>
      <c r="AM88" s="9"/>
      <c r="AN88" s="9"/>
    </row>
    <row r="89" customFormat="false" ht="12" hidden="false" customHeight="false" outlineLevel="0" collapsed="false">
      <c r="A89" s="136"/>
      <c r="B89" s="133"/>
      <c r="C89" s="134"/>
      <c r="D89" s="135"/>
      <c r="E89" s="135"/>
      <c r="F89" s="135"/>
      <c r="G89" s="135"/>
      <c r="H89" s="13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9"/>
      <c r="Z89" s="9"/>
      <c r="AM89" s="9"/>
      <c r="AN89" s="9"/>
    </row>
    <row r="90" customFormat="false" ht="12" hidden="false" customHeight="false" outlineLevel="0" collapsed="false">
      <c r="A90" s="136"/>
      <c r="B90" s="133"/>
      <c r="C90" s="134"/>
      <c r="D90" s="135"/>
      <c r="E90" s="135"/>
      <c r="F90" s="135"/>
      <c r="G90" s="135"/>
      <c r="H90" s="13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9"/>
      <c r="Z90" s="9"/>
      <c r="AM90" s="9"/>
      <c r="AN90" s="9"/>
    </row>
    <row r="91" customFormat="false" ht="12" hidden="false" customHeight="false" outlineLevel="0" collapsed="false">
      <c r="A91" s="136"/>
      <c r="B91" s="133"/>
      <c r="C91" s="134"/>
      <c r="D91" s="135"/>
      <c r="E91" s="135"/>
      <c r="F91" s="135"/>
      <c r="G91" s="135"/>
      <c r="H91" s="13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9"/>
      <c r="Z91" s="9"/>
      <c r="AM91" s="9"/>
      <c r="AN91" s="9"/>
    </row>
    <row r="92" customFormat="false" ht="12" hidden="false" customHeight="false" outlineLevel="0" collapsed="false">
      <c r="A92" s="136"/>
      <c r="B92" s="133"/>
      <c r="C92" s="134"/>
      <c r="D92" s="135"/>
      <c r="E92" s="135"/>
      <c r="F92" s="135"/>
      <c r="G92" s="135"/>
      <c r="H92" s="13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9"/>
      <c r="Z92" s="9"/>
      <c r="AM92" s="9"/>
      <c r="AN92" s="9"/>
    </row>
    <row r="93" customFormat="false" ht="12" hidden="false" customHeight="false" outlineLevel="0" collapsed="false">
      <c r="A93" s="136"/>
      <c r="B93" s="133"/>
      <c r="C93" s="134"/>
      <c r="D93" s="135"/>
      <c r="E93" s="135"/>
      <c r="F93" s="135"/>
      <c r="G93" s="135"/>
      <c r="H93" s="13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9"/>
      <c r="Z93" s="9"/>
      <c r="AM93" s="9"/>
      <c r="AN93" s="9"/>
    </row>
    <row r="94" customFormat="false" ht="12" hidden="false" customHeight="false" outlineLevel="0" collapsed="false">
      <c r="A94" s="136"/>
      <c r="B94" s="133"/>
      <c r="C94" s="134"/>
      <c r="D94" s="135"/>
      <c r="E94" s="135"/>
      <c r="F94" s="135"/>
      <c r="G94" s="135"/>
      <c r="H94" s="13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9"/>
      <c r="Z94" s="9"/>
      <c r="AM94" s="9"/>
      <c r="AN94" s="9"/>
    </row>
    <row r="95" customFormat="false" ht="12.75" hidden="false" customHeight="true" outlineLevel="0" collapsed="false">
      <c r="A95" s="136"/>
      <c r="B95" s="133"/>
      <c r="C95" s="134"/>
      <c r="D95" s="135"/>
      <c r="E95" s="135"/>
      <c r="F95" s="135"/>
      <c r="G95" s="135"/>
      <c r="H95" s="135"/>
      <c r="I95" s="125"/>
      <c r="J95" s="125"/>
      <c r="K95" s="125"/>
      <c r="L95" s="124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9"/>
      <c r="Z95" s="9"/>
      <c r="AM95" s="9"/>
      <c r="AN95" s="9"/>
    </row>
    <row r="96" customFormat="false" ht="12" hidden="false" customHeight="false" outlineLevel="0" collapsed="false">
      <c r="A96" s="136"/>
      <c r="B96" s="133"/>
      <c r="C96" s="134"/>
      <c r="D96" s="135"/>
      <c r="E96" s="135"/>
      <c r="F96" s="135"/>
      <c r="G96" s="135"/>
      <c r="H96" s="13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9"/>
      <c r="Z96" s="9"/>
      <c r="AM96" s="9"/>
      <c r="AN96" s="9"/>
    </row>
    <row r="97" customFormat="false" ht="12" hidden="false" customHeight="false" outlineLevel="0" collapsed="false">
      <c r="A97" s="136"/>
      <c r="B97" s="133"/>
      <c r="C97" s="134"/>
      <c r="D97" s="135"/>
      <c r="E97" s="135"/>
      <c r="F97" s="135"/>
      <c r="G97" s="135"/>
      <c r="H97" s="13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4"/>
      <c r="W97" s="125"/>
      <c r="X97" s="125"/>
      <c r="Y97" s="9"/>
      <c r="Z97" s="9"/>
      <c r="AM97" s="9"/>
      <c r="AN97" s="9"/>
    </row>
    <row r="98" customFormat="false" ht="12" hidden="false" customHeight="false" outlineLevel="0" collapsed="false">
      <c r="A98" s="136"/>
      <c r="B98" s="133"/>
      <c r="C98" s="134"/>
      <c r="D98" s="135"/>
      <c r="E98" s="135"/>
      <c r="F98" s="135"/>
      <c r="G98" s="135"/>
      <c r="H98" s="135"/>
      <c r="I98" s="125"/>
      <c r="J98" s="125"/>
      <c r="K98" s="125"/>
      <c r="L98" s="124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9"/>
      <c r="Z98" s="9"/>
      <c r="AM98" s="9"/>
      <c r="AN98" s="9"/>
    </row>
    <row r="99" customFormat="false" ht="12" hidden="false" customHeight="false" outlineLevel="0" collapsed="false">
      <c r="A99" s="136"/>
      <c r="B99" s="133"/>
      <c r="C99" s="134"/>
      <c r="D99" s="135"/>
      <c r="E99" s="135"/>
      <c r="F99" s="135"/>
      <c r="G99" s="135"/>
      <c r="H99" s="13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9"/>
      <c r="Z99" s="9"/>
      <c r="AA99" s="9"/>
      <c r="AB99" s="9"/>
      <c r="AC99" s="9"/>
      <c r="AD99" s="9"/>
      <c r="AE99" s="9"/>
      <c r="AF99" s="9"/>
      <c r="AM99" s="9"/>
      <c r="AN99" s="9"/>
    </row>
    <row r="100" customFormat="false" ht="12" hidden="false" customHeight="false" outlineLevel="0" collapsed="false">
      <c r="A100" s="136"/>
      <c r="B100" s="133"/>
      <c r="C100" s="134"/>
      <c r="D100" s="135"/>
      <c r="E100" s="135"/>
      <c r="F100" s="135"/>
      <c r="G100" s="135"/>
      <c r="H100" s="13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9"/>
      <c r="Z100" s="9"/>
      <c r="AA100" s="9"/>
      <c r="AB100" s="9"/>
      <c r="AC100" s="9"/>
      <c r="AD100" s="9"/>
      <c r="AE100" s="9"/>
      <c r="AF100" s="9"/>
      <c r="AM100" s="9"/>
      <c r="AN100" s="9"/>
    </row>
    <row r="101" customFormat="false" ht="12" hidden="false" customHeight="false" outlineLevel="0" collapsed="false">
      <c r="A101" s="136"/>
      <c r="B101" s="133"/>
      <c r="C101" s="134"/>
      <c r="D101" s="135"/>
      <c r="E101" s="135"/>
      <c r="F101" s="135"/>
      <c r="G101" s="135"/>
      <c r="H101" s="13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9"/>
      <c r="Z101" s="9"/>
      <c r="AA101" s="9"/>
      <c r="AB101" s="9"/>
      <c r="AC101" s="9"/>
      <c r="AD101" s="9"/>
      <c r="AE101" s="9"/>
      <c r="AF101" s="9"/>
      <c r="AM101" s="9"/>
      <c r="AN101" s="9"/>
    </row>
    <row r="102" customFormat="false" ht="12" hidden="false" customHeight="false" outlineLevel="0" collapsed="false">
      <c r="A102" s="136"/>
      <c r="B102" s="133"/>
      <c r="C102" s="134"/>
      <c r="D102" s="135"/>
      <c r="E102" s="135"/>
      <c r="F102" s="135"/>
      <c r="G102" s="135"/>
      <c r="H102" s="13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9"/>
      <c r="Z102" s="9"/>
      <c r="AA102" s="9"/>
      <c r="AB102" s="9"/>
      <c r="AC102" s="9"/>
      <c r="AD102" s="9"/>
      <c r="AE102" s="9"/>
      <c r="AF102" s="9"/>
      <c r="AM102" s="9"/>
      <c r="AN102" s="9"/>
    </row>
    <row r="103" customFormat="false" ht="12" hidden="false" customHeight="false" outlineLevel="0" collapsed="false">
      <c r="A103" s="136"/>
      <c r="B103" s="133"/>
      <c r="C103" s="134"/>
      <c r="D103" s="135"/>
      <c r="E103" s="135"/>
      <c r="F103" s="135"/>
      <c r="G103" s="135"/>
      <c r="H103" s="13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9"/>
      <c r="Z103" s="9"/>
      <c r="AA103" s="9"/>
      <c r="AB103" s="9"/>
      <c r="AC103" s="9"/>
      <c r="AD103" s="9"/>
      <c r="AE103" s="9"/>
      <c r="AF103" s="9"/>
      <c r="AM103" s="9"/>
      <c r="AN103" s="9"/>
    </row>
    <row r="104" customFormat="false" ht="12" hidden="false" customHeight="false" outlineLevel="0" collapsed="false">
      <c r="A104" s="136"/>
      <c r="B104" s="133"/>
      <c r="C104" s="134"/>
      <c r="D104" s="135"/>
      <c r="E104" s="135"/>
      <c r="F104" s="135"/>
      <c r="G104" s="135"/>
      <c r="H104" s="13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9"/>
      <c r="Z104" s="9"/>
      <c r="AA104" s="9"/>
      <c r="AB104" s="9"/>
      <c r="AC104" s="9"/>
      <c r="AD104" s="9"/>
      <c r="AE104" s="9"/>
      <c r="AF104" s="9"/>
      <c r="AM104" s="9"/>
      <c r="AN104" s="9"/>
    </row>
    <row r="105" customFormat="false" ht="12" hidden="false" customHeight="false" outlineLevel="0" collapsed="false">
      <c r="A105" s="136"/>
      <c r="B105" s="133"/>
      <c r="C105" s="134"/>
      <c r="D105" s="135"/>
      <c r="E105" s="135"/>
      <c r="F105" s="135"/>
      <c r="G105" s="135"/>
      <c r="H105" s="135"/>
      <c r="I105" s="125"/>
      <c r="J105" s="125"/>
      <c r="K105" s="125"/>
      <c r="L105" s="137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9"/>
      <c r="Z105" s="9"/>
      <c r="AA105" s="9"/>
      <c r="AB105" s="9"/>
      <c r="AC105" s="9"/>
      <c r="AD105" s="9"/>
      <c r="AE105" s="9"/>
      <c r="AF105" s="9"/>
      <c r="AM105" s="9"/>
      <c r="AN105" s="9"/>
    </row>
    <row r="106" customFormat="false" ht="12" hidden="false" customHeight="false" outlineLevel="0" collapsed="false">
      <c r="A106" s="136"/>
      <c r="B106" s="133"/>
      <c r="C106" s="134"/>
      <c r="D106" s="135"/>
      <c r="E106" s="135"/>
      <c r="F106" s="135"/>
      <c r="G106" s="135"/>
      <c r="H106" s="13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9"/>
      <c r="Z106" s="9"/>
      <c r="AA106" s="9"/>
      <c r="AB106" s="9"/>
      <c r="AC106" s="9"/>
      <c r="AD106" s="9"/>
      <c r="AE106" s="9"/>
      <c r="AF106" s="9"/>
      <c r="AM106" s="9"/>
      <c r="AN106" s="9"/>
    </row>
    <row r="107" customFormat="false" ht="12" hidden="false" customHeight="false" outlineLevel="0" collapsed="false">
      <c r="A107" s="136"/>
      <c r="B107" s="133"/>
      <c r="C107" s="134"/>
      <c r="D107" s="135"/>
      <c r="E107" s="135"/>
      <c r="F107" s="135"/>
      <c r="G107" s="135"/>
      <c r="H107" s="13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9"/>
      <c r="Z107" s="9"/>
      <c r="AA107" s="9"/>
      <c r="AB107" s="9"/>
      <c r="AC107" s="9"/>
      <c r="AD107" s="9"/>
      <c r="AE107" s="9"/>
      <c r="AF107" s="9"/>
      <c r="AM107" s="9"/>
      <c r="AN107" s="9"/>
    </row>
    <row r="108" customFormat="false" ht="12" hidden="false" customHeight="false" outlineLevel="0" collapsed="false">
      <c r="A108" s="124"/>
      <c r="B108" s="133"/>
      <c r="C108" s="134"/>
      <c r="D108" s="135"/>
      <c r="E108" s="135"/>
      <c r="F108" s="135"/>
      <c r="G108" s="135"/>
      <c r="H108" s="13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9"/>
      <c r="Z108" s="9"/>
      <c r="AA108" s="9"/>
      <c r="AB108" s="9"/>
      <c r="AC108" s="9"/>
      <c r="AD108" s="9"/>
      <c r="AE108" s="9"/>
      <c r="AF108" s="9"/>
      <c r="AM108" s="9"/>
      <c r="AN108" s="9"/>
    </row>
    <row r="109" customFormat="false" ht="12" hidden="false" customHeight="false" outlineLevel="0" collapsed="false">
      <c r="A109" s="124"/>
      <c r="B109" s="133"/>
      <c r="C109" s="134"/>
      <c r="D109" s="135"/>
      <c r="E109" s="135"/>
      <c r="F109" s="135"/>
      <c r="G109" s="135"/>
      <c r="H109" s="13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9"/>
      <c r="Z109" s="9"/>
      <c r="AA109" s="9"/>
      <c r="AB109" s="9"/>
      <c r="AC109" s="9"/>
      <c r="AD109" s="9"/>
      <c r="AE109" s="9"/>
      <c r="AF109" s="9"/>
      <c r="AM109" s="9"/>
      <c r="AN109" s="9"/>
    </row>
    <row r="110" customFormat="false" ht="12" hidden="false" customHeight="false" outlineLevel="0" collapsed="false">
      <c r="A110" s="124"/>
      <c r="B110" s="133"/>
      <c r="C110" s="134"/>
      <c r="D110" s="135"/>
      <c r="E110" s="135"/>
      <c r="F110" s="135"/>
      <c r="G110" s="135"/>
      <c r="H110" s="13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9"/>
      <c r="Z110" s="9"/>
      <c r="AA110" s="9"/>
      <c r="AB110" s="9"/>
      <c r="AC110" s="9"/>
      <c r="AD110" s="9"/>
      <c r="AE110" s="9"/>
      <c r="AF110" s="9"/>
      <c r="AM110" s="9"/>
      <c r="AN110" s="9"/>
    </row>
    <row r="111" customFormat="false" ht="12" hidden="false" customHeight="false" outlineLevel="0" collapsed="false">
      <c r="A111" s="124"/>
      <c r="B111" s="138"/>
      <c r="C111" s="125"/>
      <c r="D111" s="125"/>
      <c r="E111" s="124"/>
      <c r="F111" s="124"/>
      <c r="G111" s="124"/>
      <c r="H111" s="124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9"/>
      <c r="Z111" s="9"/>
      <c r="AA111" s="9"/>
      <c r="AB111" s="9"/>
      <c r="AC111" s="9"/>
      <c r="AD111" s="9"/>
      <c r="AE111" s="9"/>
      <c r="AF111" s="9"/>
      <c r="AM111" s="9"/>
      <c r="AN111" s="9"/>
    </row>
    <row r="112" customFormat="false" ht="12" hidden="false" customHeight="false" outlineLevel="0" collapsed="false">
      <c r="A112" s="124"/>
      <c r="B112" s="137"/>
      <c r="C112" s="125"/>
      <c r="D112" s="125"/>
      <c r="E112" s="124"/>
      <c r="F112" s="124"/>
      <c r="G112" s="124"/>
      <c r="H112" s="124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9"/>
      <c r="Z112" s="9"/>
      <c r="AA112" s="9"/>
      <c r="AB112" s="9"/>
      <c r="AC112" s="9"/>
      <c r="AD112" s="9"/>
      <c r="AE112" s="9"/>
      <c r="AF112" s="9"/>
      <c r="AM112" s="9"/>
      <c r="AN112" s="9"/>
    </row>
    <row r="113" customFormat="false" ht="12" hidden="false" customHeight="false" outlineLevel="0" collapsed="false">
      <c r="A113" s="1" t="s">
        <v>142</v>
      </c>
      <c r="B113" s="1" t="s">
        <v>0</v>
      </c>
    </row>
    <row r="115" customFormat="false" ht="15" hidden="false" customHeight="true" outlineLevel="0" collapsed="false"/>
    <row r="116" customFormat="false" ht="12.75" hidden="false" customHeight="true" outlineLevel="0" collapsed="false">
      <c r="A116" s="1" t="s">
        <v>143</v>
      </c>
      <c r="B116" s="3" t="s">
        <v>118</v>
      </c>
      <c r="C116" s="4"/>
      <c r="D116" s="4"/>
      <c r="E116" s="5"/>
      <c r="F116" s="3" t="s">
        <v>144</v>
      </c>
      <c r="G116" s="4"/>
      <c r="H116" s="4"/>
      <c r="I116" s="5"/>
      <c r="J116" s="3" t="s">
        <v>204</v>
      </c>
      <c r="K116" s="4"/>
      <c r="L116" s="4"/>
      <c r="M116" s="5"/>
      <c r="N116" s="3" t="s">
        <v>145</v>
      </c>
      <c r="O116" s="4"/>
      <c r="P116" s="4"/>
      <c r="Q116" s="5"/>
      <c r="R116" s="3" t="s">
        <v>205</v>
      </c>
      <c r="S116" s="4"/>
      <c r="T116" s="4"/>
      <c r="U116" s="5"/>
      <c r="V116" s="3" t="s">
        <v>147</v>
      </c>
      <c r="W116" s="4"/>
      <c r="X116" s="4"/>
      <c r="Y116" s="5"/>
      <c r="Z116" s="99"/>
      <c r="AA116" s="99"/>
      <c r="AB116" s="99"/>
      <c r="AC116" s="99"/>
    </row>
    <row r="117" customFormat="false" ht="21" hidden="false" customHeight="true" outlineLevel="0" collapsed="false">
      <c r="A117" s="1" t="s">
        <v>143</v>
      </c>
      <c r="B117" s="6" t="n">
        <v>2010</v>
      </c>
      <c r="C117" s="7" t="n">
        <v>2011</v>
      </c>
      <c r="D117" s="7" t="n">
        <v>2012</v>
      </c>
      <c r="E117" s="8" t="n">
        <v>2013</v>
      </c>
      <c r="F117" s="6" t="n">
        <v>2010</v>
      </c>
      <c r="G117" s="7" t="n">
        <v>2011</v>
      </c>
      <c r="H117" s="7" t="n">
        <v>2012</v>
      </c>
      <c r="I117" s="8" t="n">
        <v>2013</v>
      </c>
      <c r="J117" s="6" t="n">
        <v>2010</v>
      </c>
      <c r="K117" s="7" t="n">
        <v>2011</v>
      </c>
      <c r="L117" s="7" t="n">
        <v>2012</v>
      </c>
      <c r="M117" s="8" t="n">
        <v>2013</v>
      </c>
      <c r="N117" s="6" t="n">
        <v>2010</v>
      </c>
      <c r="O117" s="7" t="n">
        <v>2011</v>
      </c>
      <c r="P117" s="7" t="n">
        <v>2012</v>
      </c>
      <c r="Q117" s="8" t="n">
        <v>2013</v>
      </c>
      <c r="R117" s="6" t="n">
        <v>2010</v>
      </c>
      <c r="S117" s="7" t="n">
        <v>2011</v>
      </c>
      <c r="T117" s="7" t="n">
        <v>2012</v>
      </c>
      <c r="U117" s="8" t="n">
        <v>2013</v>
      </c>
      <c r="V117" s="6" t="n">
        <v>2010</v>
      </c>
      <c r="W117" s="7" t="n">
        <v>2011</v>
      </c>
      <c r="X117" s="7" t="n">
        <v>2012</v>
      </c>
      <c r="Y117" s="8" t="n">
        <v>2013</v>
      </c>
      <c r="Z117" s="100"/>
      <c r="AA117" s="100"/>
      <c r="AB117" s="100"/>
      <c r="AC117" s="100"/>
    </row>
    <row r="118" customFormat="false" ht="12" hidden="false" customHeight="false" outlineLevel="0" collapsed="false">
      <c r="A118" s="1" t="s">
        <v>148</v>
      </c>
      <c r="B118" s="9" t="n">
        <v>282851.2978</v>
      </c>
      <c r="C118" s="9" t="n">
        <v>290219.4579</v>
      </c>
      <c r="D118" s="9" t="n">
        <v>282139.65948</v>
      </c>
      <c r="E118" s="10" t="n">
        <v>305479.8908</v>
      </c>
      <c r="F118" s="9" t="n">
        <v>127116.9893</v>
      </c>
      <c r="G118" s="9" t="n">
        <v>130458.1565</v>
      </c>
      <c r="H118" s="9" t="n">
        <v>124799.65435</v>
      </c>
      <c r="I118" s="10" t="n">
        <v>135847.5176</v>
      </c>
      <c r="J118" s="9" t="n">
        <v>7746.6462</v>
      </c>
      <c r="K118" s="9" t="n">
        <v>7170.5451</v>
      </c>
      <c r="L118" s="9" t="n">
        <v>9074.12318</v>
      </c>
      <c r="M118" s="10" t="n">
        <v>10716.3585</v>
      </c>
      <c r="N118" s="9" t="n">
        <v>52922.064</v>
      </c>
      <c r="O118" s="9" t="n">
        <v>51796.151</v>
      </c>
      <c r="P118" s="9" t="n">
        <v>54753.63566</v>
      </c>
      <c r="Q118" s="10" t="n">
        <v>59860.0978</v>
      </c>
      <c r="R118" s="9" t="n">
        <v>57807.6325</v>
      </c>
      <c r="S118" s="9" t="n">
        <v>68886.4192</v>
      </c>
      <c r="T118" s="9" t="n">
        <v>59745.63848</v>
      </c>
      <c r="U118" s="10" t="n">
        <v>65631.166</v>
      </c>
      <c r="V118" s="9" t="n">
        <v>10756.29</v>
      </c>
      <c r="W118" s="9" t="n">
        <v>10144.0674</v>
      </c>
      <c r="X118" s="9" t="n">
        <v>10104.9328</v>
      </c>
      <c r="Y118" s="10" t="n">
        <v>11476.378</v>
      </c>
      <c r="Z118" s="101"/>
      <c r="AA118" s="101"/>
      <c r="AB118" s="102" t="s">
        <v>118</v>
      </c>
      <c r="AC118" s="102"/>
      <c r="AD118" s="102"/>
      <c r="AE118" s="102"/>
      <c r="AF118" s="102"/>
      <c r="AG118" s="102"/>
      <c r="AH118" s="102"/>
      <c r="AI118" s="102"/>
    </row>
    <row r="119" s="1" customFormat="true" ht="12" hidden="false" customHeight="false" outlineLevel="0" collapsed="false">
      <c r="A119" s="1" t="s">
        <v>149</v>
      </c>
      <c r="B119" s="9" t="n">
        <v>3105.2</v>
      </c>
      <c r="C119" s="9" t="n">
        <v>2944.203</v>
      </c>
      <c r="D119" s="9" t="n">
        <v>3011.5</v>
      </c>
      <c r="E119" s="12" t="n">
        <v>3155.9</v>
      </c>
      <c r="F119" s="9" t="n">
        <v>1912.8</v>
      </c>
      <c r="G119" s="9" t="n">
        <v>1687.734</v>
      </c>
      <c r="H119" s="9" t="n">
        <v>1834.6</v>
      </c>
      <c r="I119" s="12" t="n">
        <v>1843.6</v>
      </c>
      <c r="J119" s="9" t="n">
        <v>2</v>
      </c>
      <c r="K119" s="9" t="n">
        <v>2.381</v>
      </c>
      <c r="L119" s="9" t="n">
        <v>2.6</v>
      </c>
      <c r="M119" s="12" t="n">
        <v>3</v>
      </c>
      <c r="N119" s="9" t="n">
        <v>373.4</v>
      </c>
      <c r="O119" s="9" t="n">
        <v>339.658</v>
      </c>
      <c r="P119" s="9" t="n">
        <v>363.6</v>
      </c>
      <c r="Q119" s="12" t="n">
        <v>390.8</v>
      </c>
      <c r="R119" s="9" t="n">
        <v>745.9</v>
      </c>
      <c r="S119" s="9" t="n">
        <v>859.692</v>
      </c>
      <c r="T119" s="9" t="n">
        <v>733.6</v>
      </c>
      <c r="U119" s="12" t="n">
        <v>837.6</v>
      </c>
      <c r="V119" s="9" t="n">
        <v>43.8</v>
      </c>
      <c r="W119" s="9" t="n">
        <v>29.542</v>
      </c>
      <c r="X119" s="9" t="n">
        <v>41.6</v>
      </c>
      <c r="Y119" s="12" t="n">
        <v>43.1</v>
      </c>
      <c r="Z119" s="24"/>
      <c r="AA119" s="24"/>
      <c r="AB119" s="103" t="n">
        <v>2007</v>
      </c>
      <c r="AC119" s="103" t="s">
        <v>66</v>
      </c>
      <c r="AD119" s="103" t="s">
        <v>67</v>
      </c>
      <c r="AE119" s="104" t="n">
        <v>2010</v>
      </c>
      <c r="AF119" s="100" t="n">
        <v>2011</v>
      </c>
      <c r="AG119" s="100" t="n">
        <v>2012</v>
      </c>
      <c r="AH119" s="100" t="n">
        <v>2013</v>
      </c>
      <c r="AK119" s="64"/>
    </row>
    <row r="120" s="1" customFormat="true" ht="12" hidden="false" customHeight="false" outlineLevel="0" collapsed="false">
      <c r="A120" s="1" t="s">
        <v>150</v>
      </c>
      <c r="B120" s="9" t="n">
        <v>6877.619</v>
      </c>
      <c r="C120" s="9" t="n">
        <v>8284.806</v>
      </c>
      <c r="D120" s="9" t="n">
        <v>6595.49348</v>
      </c>
      <c r="E120" s="17" t="n">
        <v>7512.61</v>
      </c>
      <c r="F120" s="9" t="n">
        <v>4161.553</v>
      </c>
      <c r="G120" s="9" t="n">
        <v>4913.048</v>
      </c>
      <c r="H120" s="9" t="n">
        <v>3518.89595</v>
      </c>
      <c r="I120" s="17" t="n">
        <v>4700.7</v>
      </c>
      <c r="J120" s="9" t="n">
        <v>118.233</v>
      </c>
      <c r="K120" s="9" t="n">
        <v>118.611</v>
      </c>
      <c r="L120" s="9" t="n">
        <v>148.07838</v>
      </c>
      <c r="M120" s="17" t="n">
        <v>177.09</v>
      </c>
      <c r="N120" s="9" t="n">
        <v>1584.456</v>
      </c>
      <c r="O120" s="9" t="n">
        <v>1813.679</v>
      </c>
      <c r="P120" s="9" t="n">
        <v>1616.46686</v>
      </c>
      <c r="Q120" s="17" t="n">
        <v>1593.76</v>
      </c>
      <c r="R120" s="9" t="n">
        <v>692.589</v>
      </c>
      <c r="S120" s="9" t="n">
        <v>1063.736</v>
      </c>
      <c r="T120" s="9" t="n">
        <v>928.14738</v>
      </c>
      <c r="U120" s="17" t="n">
        <v>675.38</v>
      </c>
      <c r="V120" s="9" t="n">
        <v>171.2</v>
      </c>
      <c r="W120" s="9" t="n">
        <v>196.918</v>
      </c>
      <c r="X120" s="9" t="n">
        <v>190.37</v>
      </c>
      <c r="Y120" s="17" t="n">
        <v>214.21</v>
      </c>
      <c r="Z120" s="24"/>
      <c r="AA120" s="24"/>
      <c r="AB120" s="105" t="n">
        <v>261546.9</v>
      </c>
      <c r="AC120" s="106" t="n">
        <v>316801</v>
      </c>
      <c r="AD120" s="105" t="n">
        <v>297937.4</v>
      </c>
      <c r="AE120" s="24" t="n">
        <v>282851.2978</v>
      </c>
      <c r="AF120" s="24" t="n">
        <v>290219.4579</v>
      </c>
      <c r="AG120" s="24" t="n">
        <v>282139.65948</v>
      </c>
      <c r="AH120" s="10" t="n">
        <v>305479.8908</v>
      </c>
      <c r="AK120" s="64"/>
    </row>
    <row r="121" customFormat="false" ht="12" hidden="false" customHeight="false" outlineLevel="0" collapsed="false">
      <c r="A121" s="1" t="s">
        <v>151</v>
      </c>
      <c r="B121" s="9" t="n">
        <v>8747.7</v>
      </c>
      <c r="C121" s="9" t="n">
        <v>8793.5</v>
      </c>
      <c r="D121" s="9" t="n">
        <v>9460.4</v>
      </c>
      <c r="E121" s="17" t="n">
        <v>9050.7</v>
      </c>
      <c r="F121" s="9" t="n">
        <v>5059.9</v>
      </c>
      <c r="G121" s="9" t="n">
        <v>4831.4</v>
      </c>
      <c r="H121" s="9" t="n">
        <v>4525.1</v>
      </c>
      <c r="I121" s="17" t="n">
        <v>4145.2</v>
      </c>
      <c r="J121" s="9" t="n">
        <v>254.7</v>
      </c>
      <c r="K121" s="9" t="n">
        <v>294.3</v>
      </c>
      <c r="L121" s="9" t="n">
        <v>384.4</v>
      </c>
      <c r="M121" s="17" t="n">
        <v>526.8</v>
      </c>
      <c r="N121" s="9" t="n">
        <v>2981.3</v>
      </c>
      <c r="O121" s="9" t="n">
        <v>3249.8</v>
      </c>
      <c r="P121" s="9" t="n">
        <v>4058.7</v>
      </c>
      <c r="Q121" s="17" t="n">
        <v>3949.9</v>
      </c>
      <c r="R121" s="9" t="n">
        <v>45.7</v>
      </c>
      <c r="S121" s="9" t="n">
        <v>55.3</v>
      </c>
      <c r="T121" s="9" t="n">
        <v>75.1</v>
      </c>
      <c r="U121" s="17" t="n">
        <v>75.7</v>
      </c>
      <c r="V121" s="9" t="n">
        <v>177.4</v>
      </c>
      <c r="W121" s="9" t="n">
        <v>138</v>
      </c>
      <c r="X121" s="9" t="n">
        <v>114.6</v>
      </c>
      <c r="Y121" s="17" t="n">
        <v>74.4</v>
      </c>
      <c r="Z121" s="24"/>
      <c r="AA121" s="24"/>
      <c r="AB121" s="24"/>
      <c r="AC121" s="24"/>
      <c r="AD121" s="9"/>
      <c r="AE121" s="9"/>
      <c r="AF121" s="9"/>
      <c r="AK121" s="107"/>
    </row>
    <row r="122" customFormat="false" ht="12" hidden="false" customHeight="false" outlineLevel="0" collapsed="false">
      <c r="A122" s="1" t="s">
        <v>152</v>
      </c>
      <c r="B122" s="9" t="n">
        <v>44038.739</v>
      </c>
      <c r="C122" s="9" t="n">
        <v>41920.4</v>
      </c>
      <c r="D122" s="9" t="n">
        <v>45396.6</v>
      </c>
      <c r="E122" s="17" t="n">
        <v>47757.2</v>
      </c>
      <c r="F122" s="9" t="n">
        <v>23671.208</v>
      </c>
      <c r="G122" s="9" t="n">
        <v>22710.2</v>
      </c>
      <c r="H122" s="9" t="n">
        <v>22351.8</v>
      </c>
      <c r="I122" s="17" t="n">
        <v>24966.4</v>
      </c>
      <c r="J122" s="9" t="n">
        <v>2900.438</v>
      </c>
      <c r="K122" s="9" t="n">
        <v>2520.9</v>
      </c>
      <c r="L122" s="9" t="n">
        <v>3878.4</v>
      </c>
      <c r="M122" s="17" t="n">
        <v>4689.1</v>
      </c>
      <c r="N122" s="9" t="n">
        <v>10326.918</v>
      </c>
      <c r="O122" s="9" t="n">
        <v>8733.8</v>
      </c>
      <c r="P122" s="9" t="n">
        <v>10391.3</v>
      </c>
      <c r="Q122" s="17" t="n">
        <v>10343.6</v>
      </c>
      <c r="R122" s="9" t="n">
        <v>4211.501</v>
      </c>
      <c r="S122" s="9" t="n">
        <v>5183.6</v>
      </c>
      <c r="T122" s="9" t="n">
        <v>5514.7</v>
      </c>
      <c r="U122" s="17" t="n">
        <v>4387.3</v>
      </c>
      <c r="V122" s="9" t="n">
        <v>2156.963</v>
      </c>
      <c r="W122" s="9" t="n">
        <v>2004.3</v>
      </c>
      <c r="X122" s="9" t="n">
        <v>2294.8</v>
      </c>
      <c r="Y122" s="17" t="n">
        <v>2609</v>
      </c>
      <c r="Z122" s="24"/>
      <c r="AA122" s="24"/>
      <c r="AB122" s="24"/>
      <c r="AC122" s="24"/>
      <c r="AD122" s="9"/>
      <c r="AE122" s="9"/>
      <c r="AF122" s="9"/>
      <c r="AK122" s="107"/>
    </row>
    <row r="123" customFormat="false" ht="12" hidden="false" customHeight="false" outlineLevel="0" collapsed="false">
      <c r="A123" s="1" t="s">
        <v>153</v>
      </c>
      <c r="B123" s="9" t="n">
        <v>678.4</v>
      </c>
      <c r="C123" s="9" t="n">
        <v>771.6</v>
      </c>
      <c r="D123" s="9" t="n">
        <v>991.2</v>
      </c>
      <c r="E123" s="17" t="n">
        <v>876.2</v>
      </c>
      <c r="F123" s="9" t="n">
        <v>327.6</v>
      </c>
      <c r="G123" s="9" t="n">
        <v>360.2</v>
      </c>
      <c r="H123" s="9" t="n">
        <v>484.7</v>
      </c>
      <c r="I123" s="17" t="n">
        <v>406.3</v>
      </c>
      <c r="J123" s="9" t="n">
        <v>25</v>
      </c>
      <c r="K123" s="9" t="n">
        <v>31</v>
      </c>
      <c r="L123" s="9" t="n">
        <v>57.1</v>
      </c>
      <c r="M123" s="17" t="n">
        <v>21.7</v>
      </c>
      <c r="N123" s="9" t="n">
        <v>254.8</v>
      </c>
      <c r="O123" s="9" t="n">
        <v>295</v>
      </c>
      <c r="P123" s="9" t="n">
        <v>341.3</v>
      </c>
      <c r="Q123" s="17" t="n">
        <v>439</v>
      </c>
      <c r="R123" s="9" t="n">
        <v>0</v>
      </c>
      <c r="S123" s="9" t="n">
        <v>0</v>
      </c>
      <c r="T123" s="9" t="n">
        <v>0</v>
      </c>
      <c r="U123" s="17" t="n">
        <v>0</v>
      </c>
      <c r="V123" s="9" t="n">
        <v>9</v>
      </c>
      <c r="W123" s="9" t="n">
        <v>13.6</v>
      </c>
      <c r="X123" s="9" t="n">
        <v>24.8</v>
      </c>
      <c r="Y123" s="17" t="n">
        <v>8.8</v>
      </c>
      <c r="Z123" s="24"/>
      <c r="AA123" s="24"/>
      <c r="AC123" s="108"/>
      <c r="AD123" s="108"/>
      <c r="AE123" s="108"/>
      <c r="AF123" s="108"/>
      <c r="AG123" s="108"/>
      <c r="AK123" s="109"/>
    </row>
    <row r="124" customFormat="false" ht="12" hidden="false" customHeight="false" outlineLevel="0" collapsed="false">
      <c r="A124" s="1" t="s">
        <v>154</v>
      </c>
      <c r="B124" s="9" t="n">
        <v>4098.44</v>
      </c>
      <c r="C124" s="9" t="n">
        <v>4670.44</v>
      </c>
      <c r="D124" s="9" t="n">
        <v>4284.21</v>
      </c>
      <c r="E124" s="17" t="n">
        <v>4546.73</v>
      </c>
      <c r="F124" s="9" t="n">
        <v>449.57</v>
      </c>
      <c r="G124" s="9" t="n">
        <v>464.93</v>
      </c>
      <c r="H124" s="9" t="n">
        <v>477.82</v>
      </c>
      <c r="I124" s="17" t="n">
        <v>470.4</v>
      </c>
      <c r="J124" s="9" t="n">
        <v>42.19</v>
      </c>
      <c r="K124" s="9" t="n">
        <v>36.64</v>
      </c>
      <c r="L124" s="9" t="n">
        <v>27.8</v>
      </c>
      <c r="M124" s="17" t="n">
        <v>33.07</v>
      </c>
      <c r="N124" s="9" t="n">
        <v>317.86</v>
      </c>
      <c r="O124" s="9" t="n">
        <v>328.18</v>
      </c>
      <c r="P124" s="9" t="n">
        <v>326.43</v>
      </c>
      <c r="Q124" s="17" t="n">
        <v>353.4</v>
      </c>
      <c r="R124" s="9" t="n">
        <v>1718.46</v>
      </c>
      <c r="S124" s="9" t="n">
        <v>2165.79</v>
      </c>
      <c r="T124" s="9" t="n">
        <v>2009.79</v>
      </c>
      <c r="U124" s="17" t="n">
        <v>2185</v>
      </c>
      <c r="V124" s="9" t="n">
        <v>9.63</v>
      </c>
      <c r="W124" s="9" t="n">
        <v>11.87</v>
      </c>
      <c r="X124" s="9" t="n">
        <v>12.05</v>
      </c>
      <c r="Y124" s="17" t="n">
        <v>10</v>
      </c>
      <c r="Z124" s="24"/>
      <c r="AA124" s="24"/>
      <c r="AC124" s="24"/>
      <c r="AD124" s="9"/>
      <c r="AE124" s="9"/>
      <c r="AF124" s="9"/>
    </row>
    <row r="125" customFormat="false" ht="12" hidden="false" customHeight="false" outlineLevel="0" collapsed="false">
      <c r="A125" s="1" t="s">
        <v>155</v>
      </c>
      <c r="B125" s="9" t="n">
        <v>19869.148</v>
      </c>
      <c r="C125" s="9" t="n">
        <v>22094.521</v>
      </c>
      <c r="D125" s="9" t="n">
        <v>17543.117</v>
      </c>
      <c r="E125" s="17" t="n">
        <v>25148.679</v>
      </c>
      <c r="F125" s="9" t="n">
        <v>4941.328</v>
      </c>
      <c r="G125" s="9" t="n">
        <v>6876.65</v>
      </c>
      <c r="H125" s="9" t="n">
        <v>4690.334</v>
      </c>
      <c r="I125" s="17" t="n">
        <v>6693.897</v>
      </c>
      <c r="J125" s="9" t="n">
        <v>297.814</v>
      </c>
      <c r="K125" s="9" t="n">
        <v>362.081</v>
      </c>
      <c r="L125" s="9" t="n">
        <v>296.746</v>
      </c>
      <c r="M125" s="17" t="n">
        <v>382.457</v>
      </c>
      <c r="N125" s="9" t="n">
        <v>8154.392</v>
      </c>
      <c r="O125" s="9" t="n">
        <v>8287.073</v>
      </c>
      <c r="P125" s="9" t="n">
        <v>5956.345</v>
      </c>
      <c r="Q125" s="17" t="n">
        <v>10057.643</v>
      </c>
      <c r="R125" s="9" t="n">
        <v>3312.747</v>
      </c>
      <c r="S125" s="9" t="n">
        <v>4199.927</v>
      </c>
      <c r="T125" s="9" t="n">
        <v>4261.412</v>
      </c>
      <c r="U125" s="17" t="n">
        <v>4853.551</v>
      </c>
      <c r="V125" s="9" t="n">
        <v>144.991</v>
      </c>
      <c r="W125" s="9" t="n">
        <v>207.218</v>
      </c>
      <c r="X125" s="9" t="n">
        <v>217.311</v>
      </c>
      <c r="Y125" s="17" t="n">
        <v>393.66</v>
      </c>
      <c r="Z125" s="24"/>
      <c r="AA125" s="24"/>
      <c r="AB125" s="24"/>
      <c r="AC125" s="24"/>
      <c r="AD125" s="9"/>
      <c r="AE125" s="9"/>
      <c r="AF125" s="9"/>
    </row>
    <row r="126" customFormat="false" ht="12" hidden="false" customHeight="false" outlineLevel="0" collapsed="false">
      <c r="A126" s="1" t="s">
        <v>156</v>
      </c>
      <c r="B126" s="9" t="n">
        <v>65505.6608</v>
      </c>
      <c r="C126" s="9" t="n">
        <v>63825.4849</v>
      </c>
      <c r="D126" s="9" t="n">
        <v>68457.75</v>
      </c>
      <c r="E126" s="17" t="n">
        <v>67339.6428</v>
      </c>
      <c r="F126" s="9" t="n">
        <v>35486.6403</v>
      </c>
      <c r="G126" s="9" t="n">
        <v>33970.2105</v>
      </c>
      <c r="H126" s="9" t="n">
        <v>35540.8314</v>
      </c>
      <c r="I126" s="17" t="n">
        <v>36836.7956</v>
      </c>
      <c r="J126" s="9" t="n">
        <v>152.4332</v>
      </c>
      <c r="K126" s="9" t="n">
        <v>124.4221</v>
      </c>
      <c r="L126" s="9" t="n">
        <v>160.3008</v>
      </c>
      <c r="M126" s="17" t="n">
        <v>142.8625</v>
      </c>
      <c r="N126" s="9" t="n">
        <v>10099.85</v>
      </c>
      <c r="O126" s="9" t="n">
        <v>8774.78</v>
      </c>
      <c r="P126" s="9" t="n">
        <v>11347.6988</v>
      </c>
      <c r="Q126" s="17" t="n">
        <v>10315.9448</v>
      </c>
      <c r="R126" s="9" t="n">
        <v>14134.9175</v>
      </c>
      <c r="S126" s="9" t="n">
        <v>15914.1212</v>
      </c>
      <c r="T126" s="9" t="n">
        <v>15614.1151</v>
      </c>
      <c r="U126" s="17" t="n">
        <v>15053.034</v>
      </c>
      <c r="V126" s="9" t="n">
        <v>2060.658</v>
      </c>
      <c r="W126" s="9" t="n">
        <v>1987.3654</v>
      </c>
      <c r="X126" s="9" t="n">
        <v>2301.2558</v>
      </c>
      <c r="Y126" s="17" t="n">
        <v>2047.814</v>
      </c>
      <c r="Z126" s="24"/>
      <c r="AA126" s="24"/>
      <c r="AB126" s="24"/>
      <c r="AC126" s="24"/>
      <c r="AD126" s="9"/>
      <c r="AE126" s="9"/>
      <c r="AF126" s="9"/>
    </row>
    <row r="127" customFormat="false" ht="12" hidden="false" customHeight="false" outlineLevel="0" collapsed="false">
      <c r="A127" s="1" t="s">
        <v>157</v>
      </c>
      <c r="B127" s="9" t="n">
        <v>2040.315</v>
      </c>
      <c r="C127" s="9" t="n">
        <v>2509.422</v>
      </c>
      <c r="D127" s="9" t="n">
        <v>2125.18</v>
      </c>
      <c r="E127" s="17" t="n">
        <v>2345.8</v>
      </c>
      <c r="F127" s="9" t="n">
        <v>669.2</v>
      </c>
      <c r="G127" s="9" t="n">
        <v>929.2</v>
      </c>
      <c r="H127" s="9" t="n">
        <v>707.9</v>
      </c>
      <c r="I127" s="17" t="n">
        <v>533.9</v>
      </c>
      <c r="J127" s="9" t="n">
        <v>0</v>
      </c>
      <c r="K127" s="9" t="n">
        <v>0</v>
      </c>
      <c r="L127" s="9" t="n">
        <v>0</v>
      </c>
      <c r="M127" s="17" t="n">
        <v>0</v>
      </c>
      <c r="N127" s="9" t="n">
        <v>1223.1</v>
      </c>
      <c r="O127" s="9" t="n">
        <v>1412</v>
      </c>
      <c r="P127" s="9" t="n">
        <v>1260.77</v>
      </c>
      <c r="Q127" s="17" t="n">
        <v>1624.6</v>
      </c>
      <c r="R127" s="9" t="n">
        <v>0</v>
      </c>
      <c r="S127" s="9" t="n">
        <v>0</v>
      </c>
      <c r="T127" s="9" t="n">
        <v>0</v>
      </c>
      <c r="U127" s="17" t="n">
        <v>0</v>
      </c>
      <c r="V127" s="9" t="n">
        <v>0</v>
      </c>
      <c r="W127" s="9" t="n">
        <v>0</v>
      </c>
      <c r="X127" s="9" t="n">
        <v>0</v>
      </c>
      <c r="Y127" s="17" t="n">
        <v>0</v>
      </c>
      <c r="Z127" s="24"/>
      <c r="AA127" s="24"/>
      <c r="AB127" s="24"/>
      <c r="AC127" s="24"/>
      <c r="AD127" s="9"/>
      <c r="AE127" s="9"/>
      <c r="AF127" s="9"/>
    </row>
    <row r="128" customFormat="false" ht="12" hidden="false" customHeight="false" outlineLevel="0" collapsed="false">
      <c r="A128" s="1" t="s">
        <v>158</v>
      </c>
      <c r="B128" s="9" t="n">
        <v>20960.33</v>
      </c>
      <c r="C128" s="9" t="n">
        <v>17923.474</v>
      </c>
      <c r="D128" s="9" t="n">
        <v>18958.755</v>
      </c>
      <c r="E128" s="17" t="n">
        <v>14932.73</v>
      </c>
      <c r="F128" s="9" t="n">
        <v>2952.8</v>
      </c>
      <c r="G128" s="9" t="n">
        <v>2828.878</v>
      </c>
      <c r="H128" s="9" t="n">
        <v>3494.178</v>
      </c>
      <c r="I128" s="17" t="n">
        <v>3241.263</v>
      </c>
      <c r="J128" s="9" t="n">
        <v>13.942</v>
      </c>
      <c r="K128" s="9" t="n">
        <v>14.381</v>
      </c>
      <c r="L128" s="9" t="n">
        <v>16.083</v>
      </c>
      <c r="M128" s="17" t="n">
        <v>43.01</v>
      </c>
      <c r="N128" s="9" t="n">
        <v>990.727</v>
      </c>
      <c r="O128" s="9" t="n">
        <v>900.081</v>
      </c>
      <c r="P128" s="9" t="n">
        <v>940.234</v>
      </c>
      <c r="Q128" s="17" t="n">
        <v>771.984</v>
      </c>
      <c r="R128" s="9" t="n">
        <v>8608.454</v>
      </c>
      <c r="S128" s="9" t="n">
        <v>9752.592</v>
      </c>
      <c r="T128" s="9" t="n">
        <v>7888.667</v>
      </c>
      <c r="U128" s="17" t="n">
        <v>6503.222</v>
      </c>
      <c r="V128" s="9" t="n">
        <v>0</v>
      </c>
      <c r="W128" s="9" t="n">
        <v>0</v>
      </c>
      <c r="X128" s="9" t="n">
        <v>0</v>
      </c>
      <c r="Y128" s="17" t="n">
        <v>0</v>
      </c>
      <c r="Z128" s="24"/>
      <c r="AA128" s="24"/>
      <c r="AB128" s="24"/>
      <c r="AC128" s="24"/>
      <c r="AD128" s="9"/>
      <c r="AE128" s="9"/>
      <c r="AF128" s="9"/>
    </row>
    <row r="129" customFormat="false" ht="12" hidden="false" customHeight="false" outlineLevel="0" collapsed="false">
      <c r="A129" s="1" t="s">
        <v>159</v>
      </c>
      <c r="B129" s="9" t="n">
        <v>65.732</v>
      </c>
      <c r="C129" s="9" t="n">
        <v>70.195</v>
      </c>
      <c r="D129" s="9" t="n">
        <v>90.747</v>
      </c>
      <c r="E129" s="17" t="n">
        <v>89.85</v>
      </c>
      <c r="F129" s="9" t="n">
        <v>0</v>
      </c>
      <c r="G129" s="9" t="n">
        <v>0</v>
      </c>
      <c r="H129" s="9" t="n">
        <v>0</v>
      </c>
      <c r="I129" s="17" t="n">
        <v>17.599</v>
      </c>
      <c r="J129" s="9" t="n">
        <v>0</v>
      </c>
      <c r="K129" s="9" t="n">
        <v>0</v>
      </c>
      <c r="L129" s="9" t="n">
        <v>0</v>
      </c>
      <c r="M129" s="17" t="n">
        <v>0</v>
      </c>
      <c r="N129" s="9" t="n">
        <v>46.062</v>
      </c>
      <c r="O129" s="9" t="n">
        <v>45.716</v>
      </c>
      <c r="P129" s="9" t="n">
        <v>67.028</v>
      </c>
      <c r="Q129" s="17" t="n">
        <v>66.99</v>
      </c>
      <c r="R129" s="9" t="n">
        <v>0</v>
      </c>
      <c r="S129" s="9" t="n">
        <v>0</v>
      </c>
      <c r="T129" s="9" t="n">
        <v>0</v>
      </c>
      <c r="U129" s="17" t="n">
        <v>0</v>
      </c>
      <c r="V129" s="9" t="n">
        <v>0</v>
      </c>
      <c r="W129" s="9" t="n">
        <v>0</v>
      </c>
      <c r="X129" s="9" t="n">
        <v>0</v>
      </c>
      <c r="Y129" s="17" t="n">
        <v>0</v>
      </c>
      <c r="Z129" s="24"/>
      <c r="AA129" s="24"/>
      <c r="AB129" s="24"/>
      <c r="AC129" s="24"/>
      <c r="AD129" s="9"/>
      <c r="AE129" s="9"/>
      <c r="AF129" s="9"/>
    </row>
    <row r="130" customFormat="false" ht="12" hidden="false" customHeight="false" outlineLevel="0" collapsed="false">
      <c r="A130" s="1" t="s">
        <v>160</v>
      </c>
      <c r="B130" s="9" t="n">
        <v>1435.5</v>
      </c>
      <c r="C130" s="9" t="n">
        <v>1412</v>
      </c>
      <c r="D130" s="9" t="n">
        <v>2124.5</v>
      </c>
      <c r="E130" s="17" t="n">
        <v>1948.7</v>
      </c>
      <c r="F130" s="9" t="n">
        <v>989.4</v>
      </c>
      <c r="G130" s="9" t="n">
        <v>939.5</v>
      </c>
      <c r="H130" s="9" t="n">
        <v>1539.8</v>
      </c>
      <c r="I130" s="17" t="n">
        <v>1435</v>
      </c>
      <c r="J130" s="9" t="n">
        <v>70.2</v>
      </c>
      <c r="K130" s="9" t="n">
        <v>64</v>
      </c>
      <c r="L130" s="9" t="n">
        <v>124.2</v>
      </c>
      <c r="M130" s="17" t="n">
        <v>75.6</v>
      </c>
      <c r="N130" s="9" t="n">
        <v>228.4</v>
      </c>
      <c r="O130" s="9" t="n">
        <v>236.7</v>
      </c>
      <c r="P130" s="9" t="n">
        <v>248.6</v>
      </c>
      <c r="Q130" s="17" t="n">
        <v>232.6</v>
      </c>
      <c r="R130" s="9" t="n">
        <v>0</v>
      </c>
      <c r="S130" s="9" t="n">
        <v>0</v>
      </c>
      <c r="T130" s="9" t="n">
        <v>0</v>
      </c>
      <c r="U130" s="17" t="n">
        <v>0</v>
      </c>
      <c r="V130" s="9" t="n">
        <v>26.4</v>
      </c>
      <c r="W130" s="9" t="n">
        <v>21.4</v>
      </c>
      <c r="X130" s="9" t="n">
        <v>48.8</v>
      </c>
      <c r="Y130" s="17" t="n">
        <v>36.6</v>
      </c>
      <c r="Z130" s="24"/>
      <c r="AA130" s="24"/>
      <c r="AB130" s="24"/>
      <c r="AC130" s="24"/>
      <c r="AD130" s="9"/>
      <c r="AE130" s="9"/>
      <c r="AF130" s="9"/>
    </row>
    <row r="131" customFormat="false" ht="12" hidden="false" customHeight="false" outlineLevel="0" collapsed="false">
      <c r="A131" s="1" t="s">
        <v>161</v>
      </c>
      <c r="B131" s="9" t="n">
        <v>2796.7</v>
      </c>
      <c r="C131" s="9" t="n">
        <v>3225.9</v>
      </c>
      <c r="D131" s="9" t="n">
        <v>4656.6</v>
      </c>
      <c r="E131" s="17" t="n">
        <v>4459.3</v>
      </c>
      <c r="F131" s="9" t="n">
        <v>1710.4</v>
      </c>
      <c r="G131" s="9" t="n">
        <v>1869.3</v>
      </c>
      <c r="H131" s="9" t="n">
        <v>2998.9</v>
      </c>
      <c r="I131" s="17" t="n">
        <v>2862.3</v>
      </c>
      <c r="J131" s="9" t="n">
        <v>87</v>
      </c>
      <c r="K131" s="9" t="n">
        <v>85</v>
      </c>
      <c r="L131" s="9" t="n">
        <v>156.6</v>
      </c>
      <c r="M131" s="17" t="n">
        <v>95.8</v>
      </c>
      <c r="N131" s="9" t="n">
        <v>550</v>
      </c>
      <c r="O131" s="9" t="n">
        <v>759.8</v>
      </c>
      <c r="P131" s="9" t="n">
        <v>741.9</v>
      </c>
      <c r="Q131" s="17" t="n">
        <v>681.8</v>
      </c>
      <c r="R131" s="9" t="n">
        <v>47.5</v>
      </c>
      <c r="S131" s="9" t="n">
        <v>71.9</v>
      </c>
      <c r="T131" s="9" t="n">
        <v>78.8</v>
      </c>
      <c r="U131" s="17" t="n">
        <v>120.7</v>
      </c>
      <c r="V131" s="9" t="n">
        <v>258.4</v>
      </c>
      <c r="W131" s="9" t="n">
        <v>237</v>
      </c>
      <c r="X131" s="9" t="n">
        <v>434.8</v>
      </c>
      <c r="Y131" s="17" t="n">
        <v>451.1</v>
      </c>
      <c r="Z131" s="24"/>
      <c r="AA131" s="24"/>
      <c r="AB131" s="24"/>
      <c r="AC131" s="24"/>
      <c r="AD131" s="9"/>
      <c r="AE131" s="9"/>
      <c r="AF131" s="9"/>
    </row>
    <row r="132" customFormat="false" ht="12" hidden="false" customHeight="false" outlineLevel="0" collapsed="false">
      <c r="A132" s="1" t="s">
        <v>162</v>
      </c>
      <c r="B132" s="9" t="n">
        <v>166.185</v>
      </c>
      <c r="C132" s="9" t="n">
        <v>149.59</v>
      </c>
      <c r="D132" s="9" t="n">
        <v>153.427</v>
      </c>
      <c r="E132" s="17" t="n">
        <v>173.299</v>
      </c>
      <c r="F132" s="9" t="n">
        <v>83.474</v>
      </c>
      <c r="G132" s="9" t="n">
        <v>76.839</v>
      </c>
      <c r="H132" s="9" t="n">
        <v>79.197</v>
      </c>
      <c r="I132" s="17" t="n">
        <v>91.056</v>
      </c>
      <c r="J132" s="9" t="n">
        <v>5.556</v>
      </c>
      <c r="K132" s="9" t="n">
        <v>4.72</v>
      </c>
      <c r="L132" s="9" t="n">
        <v>5.65</v>
      </c>
      <c r="M132" s="17" t="n">
        <v>5.378</v>
      </c>
      <c r="N132" s="9" t="n">
        <v>43.003</v>
      </c>
      <c r="O132" s="9" t="n">
        <v>38.452</v>
      </c>
      <c r="P132" s="9" t="n">
        <v>37.895</v>
      </c>
      <c r="Q132" s="17" t="n">
        <v>42.485</v>
      </c>
      <c r="R132" s="9" t="n">
        <v>3.116</v>
      </c>
      <c r="S132" s="9" t="n">
        <v>2.334</v>
      </c>
      <c r="T132" s="9" t="n">
        <v>1.618</v>
      </c>
      <c r="U132" s="17" t="n">
        <v>2.173</v>
      </c>
      <c r="V132" s="9" t="n">
        <v>25.523</v>
      </c>
      <c r="W132" s="9" t="n">
        <v>22.298</v>
      </c>
      <c r="X132" s="9" t="n">
        <v>23.422</v>
      </c>
      <c r="Y132" s="17" t="n">
        <v>25.746</v>
      </c>
      <c r="Z132" s="24"/>
      <c r="AA132" s="24"/>
      <c r="AB132" s="24"/>
      <c r="AC132" s="24"/>
      <c r="AD132" s="9"/>
      <c r="AE132" s="9"/>
      <c r="AF132" s="9"/>
    </row>
    <row r="133" customFormat="false" ht="12" hidden="false" customHeight="false" outlineLevel="0" collapsed="false">
      <c r="A133" s="1" t="s">
        <v>163</v>
      </c>
      <c r="B133" s="9" t="n">
        <v>12261.996</v>
      </c>
      <c r="C133" s="9" t="n">
        <v>13678.212</v>
      </c>
      <c r="D133" s="9" t="n">
        <v>10372.736</v>
      </c>
      <c r="E133" s="17" t="n">
        <v>13621.086</v>
      </c>
      <c r="F133" s="9" t="n">
        <v>3701.028</v>
      </c>
      <c r="G133" s="9" t="n">
        <v>4056.731</v>
      </c>
      <c r="H133" s="9" t="n">
        <v>3965.358</v>
      </c>
      <c r="I133" s="17" t="n">
        <v>5031.574</v>
      </c>
      <c r="J133" s="9" t="n">
        <v>78.229</v>
      </c>
      <c r="K133" s="9" t="n">
        <v>75.61</v>
      </c>
      <c r="L133" s="9" t="n">
        <v>78.839</v>
      </c>
      <c r="M133" s="17" t="n">
        <v>106.142</v>
      </c>
      <c r="N133" s="9" t="n">
        <v>943.817</v>
      </c>
      <c r="O133" s="9" t="n">
        <v>987.644</v>
      </c>
      <c r="P133" s="9" t="n">
        <v>996.114</v>
      </c>
      <c r="Q133" s="17" t="n">
        <v>1071.114</v>
      </c>
      <c r="R133" s="9" t="n">
        <v>6984.872</v>
      </c>
      <c r="S133" s="9" t="n">
        <v>7992.443</v>
      </c>
      <c r="T133" s="9" t="n">
        <v>4762.707</v>
      </c>
      <c r="U133" s="17" t="n">
        <v>6724.778</v>
      </c>
      <c r="V133" s="9" t="n">
        <v>366.823</v>
      </c>
      <c r="W133" s="9" t="n">
        <v>345.731</v>
      </c>
      <c r="X133" s="9" t="n">
        <v>345.092</v>
      </c>
      <c r="Y133" s="17" t="n">
        <v>458.53</v>
      </c>
      <c r="Z133" s="24"/>
      <c r="AA133" s="24"/>
      <c r="AB133" s="24"/>
      <c r="AC133" s="24"/>
      <c r="AD133" s="9"/>
      <c r="AE133" s="9"/>
      <c r="AF133" s="9"/>
    </row>
    <row r="134" customFormat="false" ht="12" hidden="false" customHeight="false" outlineLevel="0" collapsed="false">
      <c r="A134" s="1" t="s">
        <v>164</v>
      </c>
      <c r="B134" s="9" t="n">
        <v>0</v>
      </c>
      <c r="C134" s="9" t="n">
        <v>0</v>
      </c>
      <c r="D134" s="9" t="n">
        <v>0</v>
      </c>
      <c r="E134" s="17" t="n">
        <v>0</v>
      </c>
      <c r="F134" s="9" t="n">
        <v>0</v>
      </c>
      <c r="G134" s="9" t="n">
        <v>0</v>
      </c>
      <c r="H134" s="9" t="n">
        <v>0</v>
      </c>
      <c r="I134" s="17" t="n">
        <v>0</v>
      </c>
      <c r="J134" s="9" t="n">
        <v>0</v>
      </c>
      <c r="K134" s="9" t="n">
        <v>0</v>
      </c>
      <c r="L134" s="9" t="n">
        <v>0</v>
      </c>
      <c r="M134" s="17" t="n">
        <v>0</v>
      </c>
      <c r="N134" s="9" t="n">
        <v>0</v>
      </c>
      <c r="O134" s="9" t="n">
        <v>0</v>
      </c>
      <c r="P134" s="9" t="n">
        <v>0</v>
      </c>
      <c r="Q134" s="17" t="n">
        <v>0</v>
      </c>
      <c r="R134" s="9" t="n">
        <v>0</v>
      </c>
      <c r="S134" s="9" t="n">
        <v>0</v>
      </c>
      <c r="T134" s="9" t="n">
        <v>0</v>
      </c>
      <c r="U134" s="17" t="n">
        <v>0</v>
      </c>
      <c r="V134" s="9" t="n">
        <v>0</v>
      </c>
      <c r="W134" s="9" t="n">
        <v>0</v>
      </c>
      <c r="X134" s="9" t="n">
        <v>0</v>
      </c>
      <c r="Y134" s="17" t="n">
        <v>0</v>
      </c>
      <c r="Z134" s="24"/>
      <c r="AA134" s="24"/>
      <c r="AB134" s="24"/>
      <c r="AC134" s="24"/>
      <c r="AD134" s="9"/>
      <c r="AE134" s="9"/>
      <c r="AF134" s="9"/>
    </row>
    <row r="135" customFormat="false" ht="12" hidden="false" customHeight="false" outlineLevel="0" collapsed="false">
      <c r="A135" s="1" t="s">
        <v>165</v>
      </c>
      <c r="B135" s="9" t="n">
        <v>1887.953</v>
      </c>
      <c r="C135" s="9" t="n">
        <v>1685</v>
      </c>
      <c r="D135" s="9" t="n">
        <v>1826</v>
      </c>
      <c r="E135" s="17" t="n">
        <v>1823</v>
      </c>
      <c r="F135" s="9" t="n">
        <v>1369.553</v>
      </c>
      <c r="G135" s="9" t="n">
        <v>1175</v>
      </c>
      <c r="H135" s="9" t="n">
        <v>1302</v>
      </c>
      <c r="I135" s="17" t="n">
        <v>1335</v>
      </c>
      <c r="J135" s="9" t="n">
        <v>10.242</v>
      </c>
      <c r="K135" s="9" t="n">
        <v>6</v>
      </c>
      <c r="L135" s="9" t="n">
        <v>9</v>
      </c>
      <c r="M135" s="17" t="n">
        <v>7</v>
      </c>
      <c r="N135" s="9" t="n">
        <v>204.444</v>
      </c>
      <c r="O135" s="9" t="n">
        <v>205</v>
      </c>
      <c r="P135" s="9" t="n">
        <v>206</v>
      </c>
      <c r="Q135" s="17" t="n">
        <v>208</v>
      </c>
      <c r="R135" s="9" t="n">
        <v>281.703</v>
      </c>
      <c r="S135" s="9" t="n">
        <v>279</v>
      </c>
      <c r="T135" s="9" t="n">
        <v>254</v>
      </c>
      <c r="U135" s="17" t="n">
        <v>253</v>
      </c>
      <c r="V135" s="9" t="n">
        <v>14.164</v>
      </c>
      <c r="W135" s="9" t="n">
        <v>10</v>
      </c>
      <c r="X135" s="9" t="n">
        <v>12</v>
      </c>
      <c r="Y135" s="17" t="n">
        <v>10</v>
      </c>
      <c r="Z135" s="24"/>
      <c r="AA135" s="24"/>
      <c r="AB135" s="24"/>
      <c r="AC135" s="24"/>
      <c r="AD135" s="9"/>
      <c r="AE135" s="9"/>
      <c r="AF135" s="9"/>
    </row>
    <row r="136" customFormat="false" ht="12" hidden="false" customHeight="false" outlineLevel="0" collapsed="false">
      <c r="A136" s="1" t="s">
        <v>166</v>
      </c>
      <c r="B136" s="9" t="n">
        <v>4817.872</v>
      </c>
      <c r="C136" s="9" t="n">
        <v>5704.266</v>
      </c>
      <c r="D136" s="9" t="n">
        <v>4875.879</v>
      </c>
      <c r="E136" s="17" t="n">
        <v>4590.148</v>
      </c>
      <c r="F136" s="9" t="n">
        <v>1439.071</v>
      </c>
      <c r="G136" s="9" t="n">
        <v>1703.838</v>
      </c>
      <c r="H136" s="9" t="n">
        <v>1231.816</v>
      </c>
      <c r="I136" s="17" t="n">
        <v>1534.57</v>
      </c>
      <c r="J136" s="9" t="n">
        <v>173.618</v>
      </c>
      <c r="K136" s="9" t="n">
        <v>217.113</v>
      </c>
      <c r="L136" s="9" t="n">
        <v>218.849</v>
      </c>
      <c r="M136" s="17" t="n">
        <v>248.924</v>
      </c>
      <c r="N136" s="9" t="n">
        <v>777.961</v>
      </c>
      <c r="O136" s="9" t="n">
        <v>859.375</v>
      </c>
      <c r="P136" s="9" t="n">
        <v>662.466</v>
      </c>
      <c r="Q136" s="17" t="n">
        <v>734.051</v>
      </c>
      <c r="R136" s="9" t="n">
        <v>1955.989</v>
      </c>
      <c r="S136" s="9" t="n">
        <v>2453.133</v>
      </c>
      <c r="T136" s="9" t="n">
        <v>2351.37</v>
      </c>
      <c r="U136" s="17" t="n">
        <v>1639.019</v>
      </c>
      <c r="V136" s="9" t="n">
        <v>230.519</v>
      </c>
      <c r="W136" s="9" t="n">
        <v>228.073</v>
      </c>
      <c r="X136" s="9" t="n">
        <v>220.103</v>
      </c>
      <c r="Y136" s="17" t="n">
        <v>224.141</v>
      </c>
      <c r="Z136" s="24"/>
      <c r="AA136" s="24"/>
      <c r="AB136" s="24"/>
      <c r="AC136" s="24"/>
      <c r="AD136" s="9"/>
      <c r="AE136" s="9"/>
      <c r="AF136" s="9"/>
    </row>
    <row r="137" customFormat="false" ht="12" hidden="false" customHeight="false" outlineLevel="0" collapsed="false">
      <c r="A137" s="1" t="s">
        <v>167</v>
      </c>
      <c r="B137" s="9" t="n">
        <v>27228.1</v>
      </c>
      <c r="C137" s="9" t="n">
        <v>26767.4</v>
      </c>
      <c r="D137" s="9" t="n">
        <v>28543.8</v>
      </c>
      <c r="E137" s="17" t="n">
        <v>28376.8</v>
      </c>
      <c r="F137" s="9" t="n">
        <v>9408.1</v>
      </c>
      <c r="G137" s="9" t="n">
        <v>9339.2</v>
      </c>
      <c r="H137" s="9" t="n">
        <v>8607.6</v>
      </c>
      <c r="I137" s="17" t="n">
        <v>9469.5</v>
      </c>
      <c r="J137" s="9" t="n">
        <v>3182.4</v>
      </c>
      <c r="K137" s="9" t="n">
        <v>2860.4</v>
      </c>
      <c r="L137" s="9" t="n">
        <v>3162.6</v>
      </c>
      <c r="M137" s="17" t="n">
        <v>3790.3</v>
      </c>
      <c r="N137" s="9" t="n">
        <v>3397.2</v>
      </c>
      <c r="O137" s="9" t="n">
        <v>3325.9</v>
      </c>
      <c r="P137" s="9" t="n">
        <v>4180.2</v>
      </c>
      <c r="Q137" s="17" t="n">
        <v>2920.4</v>
      </c>
      <c r="R137" s="9" t="n">
        <v>1994.4</v>
      </c>
      <c r="S137" s="9" t="n">
        <v>2392.1</v>
      </c>
      <c r="T137" s="9" t="n">
        <v>3995.9</v>
      </c>
      <c r="U137" s="17" t="n">
        <v>4041.9</v>
      </c>
      <c r="V137" s="9" t="n">
        <v>4575.8</v>
      </c>
      <c r="W137" s="9" t="n">
        <v>4235.3</v>
      </c>
      <c r="X137" s="9" t="n">
        <v>3349.2</v>
      </c>
      <c r="Y137" s="17" t="n">
        <v>4284.2</v>
      </c>
      <c r="Z137" s="24"/>
      <c r="AA137" s="24"/>
      <c r="AB137" s="24"/>
      <c r="AC137" s="24"/>
      <c r="AD137" s="9"/>
      <c r="AE137" s="9"/>
      <c r="AF137" s="9"/>
    </row>
    <row r="138" customFormat="false" ht="12" hidden="false" customHeight="false" outlineLevel="0" collapsed="false">
      <c r="A138" s="1" t="s">
        <v>168</v>
      </c>
      <c r="B138" s="9" t="n">
        <v>1019.204</v>
      </c>
      <c r="C138" s="9" t="n">
        <v>1156.49</v>
      </c>
      <c r="D138" s="9" t="n">
        <v>1178.143</v>
      </c>
      <c r="E138" s="17" t="n">
        <v>1221.047</v>
      </c>
      <c r="F138" s="9" t="n">
        <v>66.962</v>
      </c>
      <c r="G138" s="9" t="n">
        <v>47.096</v>
      </c>
      <c r="H138" s="9" t="n">
        <v>54.722</v>
      </c>
      <c r="I138" s="17" t="n">
        <v>85.015</v>
      </c>
      <c r="J138" s="9" t="n">
        <v>17.553</v>
      </c>
      <c r="K138" s="9" t="n">
        <v>18.388</v>
      </c>
      <c r="L138" s="9" t="n">
        <v>14.784</v>
      </c>
      <c r="M138" s="17" t="n">
        <v>19.958</v>
      </c>
      <c r="N138" s="9" t="n">
        <v>30.62</v>
      </c>
      <c r="O138" s="9" t="n">
        <v>21</v>
      </c>
      <c r="P138" s="9" t="n">
        <v>21</v>
      </c>
      <c r="Q138" s="17" t="n">
        <v>29.61</v>
      </c>
      <c r="R138" s="9" t="n">
        <v>626.222</v>
      </c>
      <c r="S138" s="9" t="n">
        <v>810.267</v>
      </c>
      <c r="T138" s="9" t="n">
        <v>848.665</v>
      </c>
      <c r="U138" s="17" t="n">
        <v>848.889</v>
      </c>
      <c r="V138" s="9" t="n">
        <v>25.871</v>
      </c>
      <c r="W138" s="9" t="n">
        <v>23.492</v>
      </c>
      <c r="X138" s="9" t="n">
        <v>17.019</v>
      </c>
      <c r="Y138" s="17" t="n">
        <v>32.336</v>
      </c>
      <c r="Z138" s="24"/>
      <c r="AA138" s="24"/>
      <c r="AB138" s="24"/>
      <c r="AC138" s="24"/>
      <c r="AD138" s="9"/>
      <c r="AE138" s="9"/>
      <c r="AF138" s="9"/>
    </row>
    <row r="139" customFormat="false" ht="12" hidden="false" customHeight="false" outlineLevel="0" collapsed="false">
      <c r="A139" s="1" t="s">
        <v>169</v>
      </c>
      <c r="B139" s="9" t="n">
        <v>568.85</v>
      </c>
      <c r="C139" s="9" t="n">
        <v>607.8</v>
      </c>
      <c r="D139" s="9" t="n">
        <v>576.41</v>
      </c>
      <c r="E139" s="17" t="n">
        <v>467.677</v>
      </c>
      <c r="F139" s="9" t="n">
        <v>153.48</v>
      </c>
      <c r="G139" s="9" t="n">
        <v>153.58</v>
      </c>
      <c r="H139" s="9" t="n">
        <v>188.07</v>
      </c>
      <c r="I139" s="17" t="n">
        <v>138.892</v>
      </c>
      <c r="J139" s="9" t="n">
        <v>2.68</v>
      </c>
      <c r="K139" s="9" t="n">
        <v>2.84</v>
      </c>
      <c r="L139" s="9" t="n">
        <v>3.42</v>
      </c>
      <c r="M139" s="17" t="n">
        <v>4.857</v>
      </c>
      <c r="N139" s="9" t="n">
        <v>80.12</v>
      </c>
      <c r="O139" s="9" t="n">
        <v>79.39</v>
      </c>
      <c r="P139" s="9" t="n">
        <v>84.73</v>
      </c>
      <c r="Q139" s="17" t="n">
        <v>68.775</v>
      </c>
      <c r="R139" s="9" t="n">
        <v>311.12</v>
      </c>
      <c r="S139" s="9" t="n">
        <v>349.03</v>
      </c>
      <c r="T139" s="9" t="n">
        <v>277.36</v>
      </c>
      <c r="U139" s="17" t="n">
        <v>237.174</v>
      </c>
      <c r="V139" s="9" t="n">
        <v>14.07</v>
      </c>
      <c r="W139" s="9" t="n">
        <v>14.77</v>
      </c>
      <c r="X139" s="9" t="n">
        <v>15.92</v>
      </c>
      <c r="Y139" s="17" t="n">
        <v>12.435</v>
      </c>
      <c r="Z139" s="24"/>
      <c r="AA139" s="24"/>
      <c r="AB139" s="24"/>
      <c r="AC139" s="24"/>
      <c r="AD139" s="9"/>
      <c r="AE139" s="9"/>
      <c r="AF139" s="9"/>
    </row>
    <row r="140" customFormat="false" ht="12" hidden="false" customHeight="false" outlineLevel="0" collapsed="false">
      <c r="A140" s="1" t="s">
        <v>170</v>
      </c>
      <c r="B140" s="9" t="n">
        <v>2571.24</v>
      </c>
      <c r="C140" s="9" t="n">
        <v>3714.1</v>
      </c>
      <c r="D140" s="9" t="n">
        <v>3035.81</v>
      </c>
      <c r="E140" s="17" t="n">
        <v>3358.7</v>
      </c>
      <c r="F140" s="9" t="n">
        <v>1111.88</v>
      </c>
      <c r="G140" s="9" t="n">
        <v>1578.7</v>
      </c>
      <c r="H140" s="9" t="n">
        <v>1246.69</v>
      </c>
      <c r="I140" s="17" t="n">
        <v>1574.3</v>
      </c>
      <c r="J140" s="9" t="n">
        <v>35.47</v>
      </c>
      <c r="K140" s="9" t="n">
        <v>41.2</v>
      </c>
      <c r="L140" s="9" t="n">
        <v>49.4</v>
      </c>
      <c r="M140" s="17" t="n">
        <v>82.7</v>
      </c>
      <c r="N140" s="9" t="n">
        <v>361.39</v>
      </c>
      <c r="O140" s="9" t="n">
        <v>525</v>
      </c>
      <c r="P140" s="9" t="n">
        <v>470.48</v>
      </c>
      <c r="Q140" s="17" t="n">
        <v>445.5</v>
      </c>
      <c r="R140" s="9" t="n">
        <v>921.31</v>
      </c>
      <c r="S140" s="9" t="n">
        <v>1444.4</v>
      </c>
      <c r="T140" s="9" t="n">
        <v>1170.35</v>
      </c>
      <c r="U140" s="17" t="n">
        <v>1133.6</v>
      </c>
      <c r="V140" s="9" t="n">
        <v>24.75</v>
      </c>
      <c r="W140" s="9" t="n">
        <v>33.4</v>
      </c>
      <c r="X140" s="9" t="n">
        <v>33.64</v>
      </c>
      <c r="Y140" s="17" t="n">
        <v>37.7</v>
      </c>
      <c r="Z140" s="24"/>
      <c r="AA140" s="24"/>
      <c r="AB140" s="24"/>
      <c r="AC140" s="24"/>
      <c r="AD140" s="9"/>
      <c r="AE140" s="9"/>
      <c r="AF140" s="9"/>
    </row>
    <row r="141" customFormat="false" ht="12" hidden="false" customHeight="false" outlineLevel="0" collapsed="false">
      <c r="A141" s="1" t="s">
        <v>171</v>
      </c>
      <c r="B141" s="9" t="n">
        <v>2989.3</v>
      </c>
      <c r="C141" s="9" t="n">
        <v>3667.8</v>
      </c>
      <c r="D141" s="9" t="n">
        <v>3686.5</v>
      </c>
      <c r="E141" s="17" t="n">
        <v>4148.2</v>
      </c>
      <c r="F141" s="9" t="n">
        <v>724.4</v>
      </c>
      <c r="G141" s="9" t="n">
        <v>974.8</v>
      </c>
      <c r="H141" s="9" t="n">
        <v>908.5</v>
      </c>
      <c r="I141" s="17" t="n">
        <v>887.8</v>
      </c>
      <c r="J141" s="9" t="n">
        <v>68.5</v>
      </c>
      <c r="K141" s="9" t="n">
        <v>78.4</v>
      </c>
      <c r="L141" s="9" t="n">
        <v>65.8</v>
      </c>
      <c r="M141" s="17" t="n">
        <v>27</v>
      </c>
      <c r="N141" s="9" t="n">
        <v>1340.2</v>
      </c>
      <c r="O141" s="9" t="n">
        <v>1514.3</v>
      </c>
      <c r="P141" s="9" t="n">
        <v>1577.5</v>
      </c>
      <c r="Q141" s="17" t="n">
        <v>1941.3</v>
      </c>
      <c r="R141" s="9" t="n">
        <v>0</v>
      </c>
      <c r="S141" s="9" t="n">
        <v>0</v>
      </c>
      <c r="T141" s="9" t="n">
        <v>0</v>
      </c>
      <c r="U141" s="17" t="n">
        <v>0</v>
      </c>
      <c r="V141" s="9" t="n">
        <v>0</v>
      </c>
      <c r="W141" s="9" t="n">
        <v>0</v>
      </c>
      <c r="X141" s="9" t="n">
        <v>0</v>
      </c>
      <c r="Y141" s="17" t="n">
        <v>0</v>
      </c>
      <c r="Z141" s="24"/>
      <c r="AA141" s="24"/>
      <c r="AB141" s="24"/>
      <c r="AC141" s="24"/>
      <c r="AD141" s="9"/>
      <c r="AE141" s="9"/>
      <c r="AF141" s="9"/>
    </row>
    <row r="142" customFormat="false" ht="12" hidden="false" customHeight="false" outlineLevel="0" collapsed="false">
      <c r="A142" s="1" t="s">
        <v>172</v>
      </c>
      <c r="B142" s="9" t="n">
        <v>4287</v>
      </c>
      <c r="C142" s="9" t="n">
        <v>4646.4</v>
      </c>
      <c r="D142" s="9" t="n">
        <v>5070.6</v>
      </c>
      <c r="E142" s="17" t="n">
        <v>4994.2</v>
      </c>
      <c r="F142" s="9" t="n">
        <v>2143</v>
      </c>
      <c r="G142" s="9" t="n">
        <v>2226.7</v>
      </c>
      <c r="H142" s="9" t="n">
        <v>2289.3</v>
      </c>
      <c r="I142" s="17" t="n">
        <v>1867.3</v>
      </c>
      <c r="J142" s="9" t="n">
        <v>117.6</v>
      </c>
      <c r="K142" s="9" t="n">
        <v>126.5</v>
      </c>
      <c r="L142" s="9" t="n">
        <v>139.9</v>
      </c>
      <c r="M142" s="17" t="n">
        <v>141.7</v>
      </c>
      <c r="N142" s="9" t="n">
        <v>1232.3</v>
      </c>
      <c r="O142" s="9" t="n">
        <v>1409.1</v>
      </c>
      <c r="P142" s="9" t="n">
        <v>1701.7</v>
      </c>
      <c r="Q142" s="17" t="n">
        <v>1936.9</v>
      </c>
      <c r="R142" s="9" t="n">
        <v>7.5</v>
      </c>
      <c r="S142" s="9" t="n">
        <v>16</v>
      </c>
      <c r="T142" s="9" t="n">
        <v>14.6</v>
      </c>
      <c r="U142" s="17" t="n">
        <v>10.6</v>
      </c>
      <c r="V142" s="9" t="n">
        <v>158.7</v>
      </c>
      <c r="W142" s="9" t="n">
        <v>107.2</v>
      </c>
      <c r="X142" s="9" t="n">
        <v>140.4</v>
      </c>
      <c r="Y142" s="17" t="n">
        <v>112.3</v>
      </c>
      <c r="Z142" s="24"/>
      <c r="AA142" s="24"/>
      <c r="AB142" s="24"/>
      <c r="AC142" s="24"/>
      <c r="AD142" s="9"/>
      <c r="AE142" s="9"/>
      <c r="AF142" s="9"/>
    </row>
    <row r="143" customFormat="false" ht="12" hidden="false" customHeight="false" outlineLevel="0" collapsed="false">
      <c r="A143" s="1" t="s">
        <v>173</v>
      </c>
      <c r="B143" s="9" t="n">
        <v>20946</v>
      </c>
      <c r="C143" s="9" t="n">
        <v>21485</v>
      </c>
      <c r="D143" s="9" t="n">
        <v>19515</v>
      </c>
      <c r="E143" s="17" t="n">
        <v>20057</v>
      </c>
      <c r="F143" s="9" t="n">
        <v>14878</v>
      </c>
      <c r="G143" s="9" t="n">
        <v>15257</v>
      </c>
      <c r="H143" s="9" t="n">
        <v>13261</v>
      </c>
      <c r="I143" s="17" t="n">
        <v>11921</v>
      </c>
      <c r="J143" s="9" t="n">
        <v>38</v>
      </c>
      <c r="K143" s="9" t="n">
        <v>37</v>
      </c>
      <c r="L143" s="9" t="n">
        <v>33</v>
      </c>
      <c r="M143" s="17" t="n">
        <v>35</v>
      </c>
      <c r="N143" s="9" t="n">
        <v>5252</v>
      </c>
      <c r="O143" s="9" t="n">
        <v>5494</v>
      </c>
      <c r="P143" s="9" t="n">
        <v>5522</v>
      </c>
      <c r="Q143" s="17" t="n">
        <v>7092</v>
      </c>
      <c r="R143" s="9" t="n">
        <v>0</v>
      </c>
      <c r="S143" s="9" t="n">
        <v>0</v>
      </c>
      <c r="T143" s="9" t="n">
        <v>0</v>
      </c>
      <c r="U143" s="17" t="n">
        <v>0</v>
      </c>
      <c r="V143" s="9" t="n">
        <v>70</v>
      </c>
      <c r="W143" s="9" t="n">
        <v>60</v>
      </c>
      <c r="X143" s="9" t="n">
        <v>49</v>
      </c>
      <c r="Y143" s="17" t="n">
        <v>45</v>
      </c>
      <c r="Z143" s="24"/>
      <c r="AA143" s="24"/>
      <c r="AC143" s="24"/>
      <c r="AD143" s="9"/>
      <c r="AE143" s="9"/>
      <c r="AF143" s="9"/>
    </row>
    <row r="144" customFormat="false" ht="12" hidden="false" customHeight="false" outlineLevel="0" collapsed="false">
      <c r="A144" s="1" t="s">
        <v>174</v>
      </c>
      <c r="B144" s="9" t="n">
        <v>7136.41</v>
      </c>
      <c r="C144" s="9" t="n">
        <v>7520.4</v>
      </c>
      <c r="D144" s="9" t="n">
        <v>6988</v>
      </c>
      <c r="E144" s="17" t="n">
        <v>9006.1</v>
      </c>
      <c r="F144" s="9" t="n">
        <v>3999.29</v>
      </c>
      <c r="G144" s="9" t="n">
        <v>4305.178</v>
      </c>
      <c r="H144" s="9" t="n">
        <v>4404.9</v>
      </c>
      <c r="I144" s="17" t="n">
        <v>5379</v>
      </c>
      <c r="J144" s="9" t="n">
        <v>17.51</v>
      </c>
      <c r="K144" s="9" t="n">
        <v>19.84</v>
      </c>
      <c r="L144" s="9" t="n">
        <v>22</v>
      </c>
      <c r="M144" s="17" t="n">
        <v>28.2</v>
      </c>
      <c r="N144" s="9" t="n">
        <v>833.27</v>
      </c>
      <c r="O144" s="9" t="n">
        <v>707.022</v>
      </c>
      <c r="P144" s="9" t="n">
        <v>661.9</v>
      </c>
      <c r="Q144" s="17" t="n">
        <v>717.9</v>
      </c>
      <c r="R144" s="9" t="n">
        <v>2047.41</v>
      </c>
      <c r="S144" s="9" t="n">
        <v>2209.204</v>
      </c>
      <c r="T144" s="9" t="n">
        <v>1717.8</v>
      </c>
      <c r="U144" s="17" t="n">
        <v>2699.6</v>
      </c>
      <c r="V144" s="9" t="n">
        <v>29.44</v>
      </c>
      <c r="W144" s="9" t="n">
        <v>26.522</v>
      </c>
      <c r="X144" s="9" t="n">
        <v>26.5</v>
      </c>
      <c r="Y144" s="17" t="n">
        <v>38.7</v>
      </c>
      <c r="Z144" s="24"/>
      <c r="AA144" s="24"/>
      <c r="AC144" s="24"/>
      <c r="AD144" s="9"/>
      <c r="AE144" s="9"/>
      <c r="AF144" s="9"/>
    </row>
    <row r="145" customFormat="false" ht="12.75" hidden="false" customHeight="true" outlineLevel="0" collapsed="false">
      <c r="A145" s="1" t="s">
        <v>175</v>
      </c>
      <c r="B145" s="9" t="n">
        <v>16751.704</v>
      </c>
      <c r="C145" s="9" t="n">
        <v>20991.054</v>
      </c>
      <c r="D145" s="9" t="n">
        <v>12621.302</v>
      </c>
      <c r="E145" s="17" t="n">
        <v>21357.815</v>
      </c>
      <c r="F145" s="9" t="n">
        <v>5706.352</v>
      </c>
      <c r="G145" s="9" t="n">
        <v>7182.244</v>
      </c>
      <c r="H145" s="9" t="n">
        <v>5095.642</v>
      </c>
      <c r="I145" s="17" t="n">
        <v>7451.458</v>
      </c>
      <c r="J145" s="9" t="n">
        <v>35.338</v>
      </c>
      <c r="K145" s="9" t="n">
        <v>28.818</v>
      </c>
      <c r="L145" s="9" t="n">
        <v>18.573</v>
      </c>
      <c r="M145" s="17" t="n">
        <v>25.836</v>
      </c>
      <c r="N145" s="9" t="n">
        <v>1294.474</v>
      </c>
      <c r="O145" s="9" t="n">
        <v>1453.701</v>
      </c>
      <c r="P145" s="9" t="n">
        <v>971.278</v>
      </c>
      <c r="Q145" s="17" t="n">
        <v>1651.619</v>
      </c>
      <c r="R145" s="9" t="n">
        <v>9156.222</v>
      </c>
      <c r="S145" s="9" t="n">
        <v>11671.85</v>
      </c>
      <c r="T145" s="9" t="n">
        <v>5949.347</v>
      </c>
      <c r="U145" s="17" t="n">
        <v>11434.946</v>
      </c>
      <c r="V145" s="9" t="n">
        <v>128.625</v>
      </c>
      <c r="W145" s="9" t="n">
        <v>154.919</v>
      </c>
      <c r="X145" s="9" t="n">
        <v>137.894</v>
      </c>
      <c r="Y145" s="17" t="n">
        <v>266.034</v>
      </c>
      <c r="Z145" s="24"/>
      <c r="AA145" s="24"/>
      <c r="AC145" s="24"/>
      <c r="AD145" s="9"/>
      <c r="AE145" s="9"/>
      <c r="AF145" s="9"/>
    </row>
    <row r="146" customFormat="false" ht="12.75" hidden="false" customHeight="true" outlineLevel="0" collapsed="false">
      <c r="A146" s="1" t="s">
        <v>176</v>
      </c>
      <c r="B146" s="9" t="n">
        <v>3007.18</v>
      </c>
      <c r="C146" s="9" t="n">
        <v>2827.497</v>
      </c>
      <c r="D146" s="9" t="n">
        <v>2686.545</v>
      </c>
      <c r="E146" s="37" t="n">
        <v>3120.777</v>
      </c>
      <c r="F146" s="9" t="n">
        <v>674.693</v>
      </c>
      <c r="G146" s="9" t="n">
        <v>770.224</v>
      </c>
      <c r="H146" s="9" t="n">
        <v>993.636</v>
      </c>
      <c r="I146" s="37" t="n">
        <v>927.698</v>
      </c>
      <c r="J146" s="9" t="n">
        <v>2.507</v>
      </c>
      <c r="K146" s="9" t="n">
        <v>2.949</v>
      </c>
      <c r="L146" s="9" t="n">
        <v>2.426</v>
      </c>
      <c r="M146" s="37" t="n">
        <v>2.874</v>
      </c>
      <c r="N146" s="9" t="n">
        <v>172.359</v>
      </c>
      <c r="O146" s="9" t="n">
        <v>193.961</v>
      </c>
      <c r="P146" s="9" t="n">
        <v>235.778</v>
      </c>
      <c r="Q146" s="37" t="n">
        <v>178.422</v>
      </c>
      <c r="R146" s="9" t="n">
        <v>2067.815</v>
      </c>
      <c r="S146" s="9" t="n">
        <v>1733.664</v>
      </c>
      <c r="T146" s="9" t="n">
        <v>1297.59</v>
      </c>
      <c r="U146" s="37" t="n">
        <v>1914</v>
      </c>
      <c r="V146" s="9" t="n">
        <v>33.563</v>
      </c>
      <c r="W146" s="9" t="n">
        <v>35.149</v>
      </c>
      <c r="X146" s="9" t="n">
        <v>54.356</v>
      </c>
      <c r="Y146" s="37" t="n">
        <v>40.572</v>
      </c>
      <c r="Z146" s="24"/>
      <c r="AA146" s="24"/>
      <c r="AB146" s="24"/>
      <c r="AC146" s="24"/>
      <c r="AD146" s="9"/>
      <c r="AE146" s="9"/>
      <c r="AF146" s="9"/>
    </row>
    <row r="147" customFormat="false" ht="12.75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D147" s="9"/>
      <c r="AE147" s="9"/>
      <c r="AF147" s="9"/>
    </row>
    <row r="148" customFormat="false" ht="1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D148" s="9"/>
      <c r="AE148" s="9"/>
      <c r="AF148" s="9"/>
    </row>
    <row r="149" customFormat="false" ht="12" hidden="false" customHeight="false" outlineLevel="0" collapsed="false">
      <c r="A149" s="1" t="s">
        <v>177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D149" s="9"/>
      <c r="AE149" s="9"/>
      <c r="AF149" s="9"/>
    </row>
    <row r="150" customFormat="false" ht="12" hidden="false" customHeight="false" outlineLevel="0" collapsed="false">
      <c r="A150" s="1" t="s">
        <v>178</v>
      </c>
      <c r="B150" s="9"/>
      <c r="C150" s="9" t="n">
        <v>9.6</v>
      </c>
      <c r="D150" s="9" t="n">
        <v>16.2</v>
      </c>
      <c r="E150" s="9"/>
      <c r="F150" s="9"/>
      <c r="G150" s="9" t="n">
        <v>0.1</v>
      </c>
      <c r="H150" s="9" t="n">
        <v>0</v>
      </c>
      <c r="I150" s="9"/>
      <c r="J150" s="9" t="n">
        <v>0</v>
      </c>
      <c r="K150" s="9" t="n">
        <v>0</v>
      </c>
      <c r="L150" s="9" t="n">
        <v>0</v>
      </c>
      <c r="M150" s="9" t="n">
        <v>0</v>
      </c>
      <c r="N150" s="9"/>
      <c r="O150" s="9" t="n">
        <v>9.1</v>
      </c>
      <c r="P150" s="9" t="n">
        <v>16.2</v>
      </c>
      <c r="Q150" s="9"/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/>
      <c r="AA150" s="9"/>
      <c r="AB150" s="9"/>
      <c r="AD150" s="9"/>
      <c r="AE150" s="9"/>
      <c r="AF150" s="9"/>
    </row>
    <row r="151" customFormat="false" ht="12" hidden="false" customHeight="false" outlineLevel="0" collapsed="false">
      <c r="A151" s="1" t="s">
        <v>179</v>
      </c>
      <c r="B151" s="9" t="n">
        <v>923.585</v>
      </c>
      <c r="C151" s="9" t="n">
        <v>972.376</v>
      </c>
      <c r="D151" s="9" t="n">
        <v>921.692</v>
      </c>
      <c r="E151" s="9"/>
      <c r="F151" s="9" t="n">
        <v>523.882</v>
      </c>
      <c r="G151" s="9" t="n">
        <v>552.965</v>
      </c>
      <c r="H151" s="9" t="n">
        <v>512.16</v>
      </c>
      <c r="I151" s="9" t="n">
        <v>481.643</v>
      </c>
      <c r="J151" s="9" t="n">
        <v>13.843</v>
      </c>
      <c r="K151" s="9" t="n">
        <v>12.919</v>
      </c>
      <c r="L151" s="9" t="n">
        <v>10.662</v>
      </c>
      <c r="M151" s="9" t="n">
        <v>11.148</v>
      </c>
      <c r="N151" s="9" t="n">
        <v>174.113</v>
      </c>
      <c r="O151" s="9" t="n">
        <v>183.363</v>
      </c>
      <c r="P151" s="9" t="n">
        <v>185.131</v>
      </c>
      <c r="Q151" s="9" t="n">
        <v>170.535</v>
      </c>
      <c r="R151" s="9" t="n">
        <v>143.502</v>
      </c>
      <c r="S151" s="9" t="n">
        <v>151.29</v>
      </c>
      <c r="T151" s="9" t="n">
        <v>148.96</v>
      </c>
      <c r="U151" s="9" t="n">
        <v>146.087</v>
      </c>
      <c r="V151" s="9" t="n">
        <v>58.332</v>
      </c>
      <c r="W151" s="9" t="n">
        <v>62.044</v>
      </c>
      <c r="X151" s="9" t="n">
        <v>55.296</v>
      </c>
      <c r="Y151" s="9" t="n">
        <v>53.757</v>
      </c>
      <c r="Z151" s="9"/>
      <c r="AA151" s="9"/>
      <c r="AB151" s="9"/>
      <c r="AC151" s="9"/>
      <c r="AD151" s="9"/>
      <c r="AE151" s="9"/>
      <c r="AF151" s="9"/>
    </row>
    <row r="152" customFormat="false" ht="12" hidden="false" customHeight="false" outlineLevel="0" collapsed="false">
      <c r="A152" s="1" t="s">
        <v>180</v>
      </c>
      <c r="B152" s="9" t="n">
        <v>1206</v>
      </c>
      <c r="C152" s="9" t="n">
        <v>1027</v>
      </c>
      <c r="D152" s="9" t="n">
        <v>1070</v>
      </c>
      <c r="E152" s="9"/>
      <c r="F152" s="9" t="n">
        <v>331</v>
      </c>
      <c r="G152" s="9" t="n">
        <v>285</v>
      </c>
      <c r="H152" s="9" t="n">
        <v>235</v>
      </c>
      <c r="I152" s="9"/>
      <c r="J152" s="9" t="n">
        <v>34</v>
      </c>
      <c r="K152" s="9" t="n">
        <v>16</v>
      </c>
      <c r="L152" s="9" t="n">
        <v>5</v>
      </c>
      <c r="M152" s="9"/>
      <c r="N152" s="9" t="n">
        <v>541</v>
      </c>
      <c r="O152" s="9" t="n">
        <v>495</v>
      </c>
      <c r="P152" s="9" t="n">
        <v>550</v>
      </c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12" hidden="false" customHeight="false" outlineLevel="0" collapsed="false">
      <c r="A153" s="1" t="s">
        <v>185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12" hidden="false" customHeight="false" outlineLevel="0" collapsed="false">
      <c r="A154" s="1" t="s">
        <v>186</v>
      </c>
      <c r="B154" s="9"/>
      <c r="C154" s="9" t="n">
        <v>701.2</v>
      </c>
      <c r="D154" s="9" t="n">
        <v>697.4</v>
      </c>
      <c r="E154" s="9"/>
      <c r="F154" s="9" t="n">
        <v>294.9</v>
      </c>
      <c r="G154" s="9" t="n">
        <v>292.8</v>
      </c>
      <c r="H154" s="9" t="n">
        <v>300</v>
      </c>
      <c r="I154" s="9"/>
      <c r="J154" s="9" t="n">
        <v>2.3</v>
      </c>
      <c r="K154" s="9" t="n">
        <v>3.4</v>
      </c>
      <c r="L154" s="9" t="n">
        <v>3.4</v>
      </c>
      <c r="M154" s="9"/>
      <c r="N154" s="9" t="n">
        <v>7.3</v>
      </c>
      <c r="O154" s="9" t="n">
        <v>8.7</v>
      </c>
      <c r="P154" s="9" t="n">
        <v>7</v>
      </c>
      <c r="Q154" s="9"/>
      <c r="R154" s="9" t="n">
        <v>362</v>
      </c>
      <c r="S154" s="9" t="n">
        <v>366.4</v>
      </c>
      <c r="T154" s="9" t="n">
        <v>360</v>
      </c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12" hidden="false" customHeight="false" outlineLevel="0" collapsed="false">
      <c r="A155" s="1" t="s">
        <v>187</v>
      </c>
      <c r="B155" s="9" t="n">
        <v>1104</v>
      </c>
      <c r="C155" s="9" t="n">
        <v>1118.67</v>
      </c>
      <c r="D155" s="9" t="n">
        <v>906</v>
      </c>
      <c r="E155" s="9" t="n">
        <v>1223.9</v>
      </c>
      <c r="F155" s="9" t="n">
        <v>145.4</v>
      </c>
      <c r="G155" s="9" t="n">
        <v>210</v>
      </c>
      <c r="H155" s="9" t="n">
        <v>225</v>
      </c>
      <c r="I155" s="9" t="n">
        <v>265.152</v>
      </c>
      <c r="J155" s="9" t="n">
        <v>7.4</v>
      </c>
      <c r="K155" s="9" t="n">
        <v>9.66</v>
      </c>
      <c r="L155" s="9" t="n">
        <v>11</v>
      </c>
      <c r="M155" s="9" t="n">
        <v>12.063</v>
      </c>
      <c r="N155" s="9" t="n">
        <v>50.2</v>
      </c>
      <c r="O155" s="9" t="n">
        <v>65.66</v>
      </c>
      <c r="P155" s="9" t="n">
        <v>65</v>
      </c>
      <c r="Q155" s="9" t="n">
        <v>70.844</v>
      </c>
      <c r="R155" s="9" t="n">
        <v>853.4</v>
      </c>
      <c r="S155" s="9" t="n">
        <v>764.11</v>
      </c>
      <c r="T155" s="9" t="n">
        <v>539</v>
      </c>
      <c r="U155" s="9" t="n">
        <v>798.5</v>
      </c>
      <c r="V155" s="9" t="n">
        <v>27.8</v>
      </c>
      <c r="W155" s="9" t="n">
        <v>40.87</v>
      </c>
      <c r="X155" s="9" t="n">
        <v>39</v>
      </c>
      <c r="Y155" s="9" t="n">
        <v>46.843</v>
      </c>
      <c r="Z155" s="9"/>
      <c r="AA155" s="9"/>
      <c r="AB155" s="9"/>
      <c r="AC155" s="9"/>
      <c r="AM155" s="9"/>
      <c r="AN155" s="9"/>
    </row>
    <row r="156" customFormat="false" ht="12" hidden="false" customHeight="false" outlineLevel="0" collapsed="false">
      <c r="A156" s="1" t="s">
        <v>188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M156" s="9"/>
      <c r="AN156" s="9"/>
    </row>
    <row r="157" customFormat="false" ht="12" hidden="false" customHeight="false" outlineLevel="0" collapsed="false">
      <c r="A157" s="1" t="s">
        <v>189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 t="n">
        <v>0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 t="n">
        <v>0</v>
      </c>
      <c r="Y157" s="9"/>
      <c r="Z157" s="9"/>
      <c r="AA157" s="9"/>
      <c r="AB157" s="9"/>
      <c r="AC157" s="9"/>
      <c r="AM157" s="9"/>
      <c r="AN157" s="9"/>
    </row>
    <row r="158" customFormat="false" ht="12" hidden="false" customHeight="false" outlineLevel="0" collapsed="false">
      <c r="A158" s="1" t="s">
        <v>190</v>
      </c>
      <c r="B158" s="9" t="n">
        <v>430.5</v>
      </c>
      <c r="C158" s="9" t="n">
        <v>435</v>
      </c>
      <c r="D158" s="9" t="n">
        <v>441.8</v>
      </c>
      <c r="E158" s="9"/>
      <c r="F158" s="9" t="n">
        <v>294.5</v>
      </c>
      <c r="G158" s="9" t="n">
        <v>300.2</v>
      </c>
      <c r="H158" s="9" t="n">
        <v>345</v>
      </c>
      <c r="I158" s="9"/>
      <c r="J158" s="9" t="n">
        <v>1.4</v>
      </c>
      <c r="K158" s="9" t="n">
        <v>1.5</v>
      </c>
      <c r="L158" s="9" t="n">
        <v>0.7</v>
      </c>
      <c r="M158" s="9"/>
      <c r="N158" s="9" t="n">
        <v>3.6</v>
      </c>
      <c r="O158" s="9" t="n">
        <v>2.6</v>
      </c>
      <c r="P158" s="9" t="n">
        <v>4.8</v>
      </c>
      <c r="Q158" s="9"/>
      <c r="R158" s="9" t="n">
        <v>120.5</v>
      </c>
      <c r="S158" s="9" t="n">
        <v>119.7</v>
      </c>
      <c r="T158" s="9" t="n">
        <v>86.3</v>
      </c>
      <c r="U158" s="9"/>
      <c r="V158" s="9"/>
      <c r="W158" s="9"/>
      <c r="X158" s="9"/>
      <c r="Y158" s="9"/>
      <c r="Z158" s="9"/>
      <c r="AA158" s="9"/>
      <c r="AC158" s="9"/>
      <c r="AM158" s="9"/>
      <c r="AN158" s="9"/>
    </row>
    <row r="159" customFormat="false" ht="12" hidden="false" customHeight="false" outlineLevel="0" collapsed="false">
      <c r="A159" s="1" t="s">
        <v>191</v>
      </c>
      <c r="B159" s="9" t="n">
        <v>537.14</v>
      </c>
      <c r="C159" s="9" t="n">
        <v>397.042</v>
      </c>
      <c r="D159" s="9" t="n">
        <v>459.715</v>
      </c>
      <c r="E159" s="9"/>
      <c r="F159" s="9" t="n">
        <v>243.137</v>
      </c>
      <c r="G159" s="9" t="n">
        <v>259.922</v>
      </c>
      <c r="H159" s="9" t="n">
        <v>214.963</v>
      </c>
      <c r="I159" s="9" t="n">
        <v>257.471</v>
      </c>
      <c r="J159" s="9" t="n">
        <v>8.712</v>
      </c>
      <c r="K159" s="9" t="n">
        <v>8.727</v>
      </c>
      <c r="L159" s="9" t="n">
        <v>7.288</v>
      </c>
      <c r="M159" s="9" t="n">
        <v>8.905</v>
      </c>
      <c r="N159" s="9" t="n">
        <v>126.787</v>
      </c>
      <c r="O159" s="9" t="n">
        <v>124.024</v>
      </c>
      <c r="P159" s="9" t="n">
        <v>90.384</v>
      </c>
      <c r="Q159" s="9" t="n">
        <v>125.119</v>
      </c>
      <c r="R159" s="9" t="n">
        <v>131.934</v>
      </c>
      <c r="S159" s="9"/>
      <c r="T159" s="9" t="n">
        <v>118.821</v>
      </c>
      <c r="U159" s="9" t="n">
        <v>138.453</v>
      </c>
      <c r="V159" s="9"/>
      <c r="W159" s="9"/>
      <c r="X159" s="9"/>
      <c r="Y159" s="9"/>
      <c r="Z159" s="9"/>
      <c r="AA159" s="9"/>
      <c r="AC159" s="9"/>
      <c r="AM159" s="9"/>
      <c r="AN159" s="9"/>
    </row>
    <row r="160" customFormat="false" ht="12" hidden="false" customHeight="false" outlineLevel="0" collapsed="false">
      <c r="A160" s="1" t="s">
        <v>192</v>
      </c>
      <c r="B160" s="9" t="n">
        <v>32773</v>
      </c>
      <c r="C160" s="9" t="n">
        <v>35202</v>
      </c>
      <c r="D160" s="9" t="n">
        <v>33025</v>
      </c>
      <c r="E160" s="9" t="n">
        <v>37129.4</v>
      </c>
      <c r="F160" s="9" t="n">
        <v>16232</v>
      </c>
      <c r="G160" s="9" t="n">
        <v>17957</v>
      </c>
      <c r="H160" s="9" t="n">
        <v>16807</v>
      </c>
      <c r="I160" s="9" t="n">
        <v>17989</v>
      </c>
      <c r="J160" s="9" t="n">
        <v>367</v>
      </c>
      <c r="K160" s="9" t="n">
        <v>366</v>
      </c>
      <c r="L160" s="9" t="n">
        <v>371</v>
      </c>
      <c r="M160" s="9" t="n">
        <v>366</v>
      </c>
      <c r="N160" s="9" t="n">
        <v>7250</v>
      </c>
      <c r="O160" s="9" t="n">
        <v>7600</v>
      </c>
      <c r="P160" s="9" t="n">
        <v>7100</v>
      </c>
      <c r="Q160" s="9" t="n">
        <v>7900</v>
      </c>
      <c r="R160" s="9" t="n">
        <v>4310</v>
      </c>
      <c r="S160" s="9" t="n">
        <v>4200</v>
      </c>
      <c r="T160" s="9" t="n">
        <v>4600</v>
      </c>
      <c r="U160" s="9" t="n">
        <v>5900</v>
      </c>
      <c r="V160" s="9" t="n">
        <v>93</v>
      </c>
      <c r="W160" s="9" t="n">
        <v>104</v>
      </c>
      <c r="X160" s="9" t="n">
        <v>105</v>
      </c>
      <c r="Y160" s="9" t="n">
        <v>118</v>
      </c>
      <c r="Z160" s="9"/>
      <c r="AA160" s="9"/>
      <c r="AB160" s="9"/>
      <c r="AC160" s="9"/>
      <c r="AD160" s="9"/>
      <c r="AE160" s="9"/>
      <c r="AF160" s="9"/>
      <c r="AM160" s="9"/>
      <c r="AN160" s="9"/>
    </row>
    <row r="161" customFormat="false" ht="1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M161" s="9"/>
      <c r="AN161" s="9"/>
    </row>
  </sheetData>
  <mergeCells count="9">
    <mergeCell ref="B47:H47"/>
    <mergeCell ref="B76:B78"/>
    <mergeCell ref="C76:C78"/>
    <mergeCell ref="D76:D78"/>
    <mergeCell ref="E76:E78"/>
    <mergeCell ref="F76:F78"/>
    <mergeCell ref="G76:G78"/>
    <mergeCell ref="H76:H78"/>
    <mergeCell ref="AB118:A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39" width="9.14"/>
    <col collapsed="false" customWidth="true" hidden="false" outlineLevel="0" max="8" min="2" style="139" width="9.42"/>
    <col collapsed="false" customWidth="true" hidden="false" outlineLevel="0" max="10" min="9" style="139" width="10.42"/>
    <col collapsed="false" customWidth="true" hidden="false" outlineLevel="0" max="14" min="11" style="139" width="9.29"/>
    <col collapsed="false" customWidth="true" hidden="false" outlineLevel="0" max="15" min="15" style="139" width="12.57"/>
    <col collapsed="false" customWidth="false" hidden="false" outlineLevel="0" max="16" min="16" style="139" width="9.14"/>
    <col collapsed="false" customWidth="true" hidden="false" outlineLevel="0" max="18" min="17" style="139" width="12.29"/>
    <col collapsed="false" customWidth="true" hidden="false" outlineLevel="0" max="20" min="19" style="139" width="11.14"/>
    <col collapsed="false" customWidth="true" hidden="false" outlineLevel="0" max="29" min="21" style="139" width="11"/>
    <col collapsed="false" customWidth="false" hidden="false" outlineLevel="0" max="34" min="30" style="139" width="9.14"/>
    <col collapsed="false" customWidth="true" hidden="false" outlineLevel="0" max="43" min="35" style="139" width="12.15"/>
    <col collapsed="false" customWidth="false" hidden="false" outlineLevel="0" max="16384" min="44" style="139" width="9.14"/>
  </cols>
  <sheetData>
    <row r="3" customFormat="false" ht="12" hidden="false" customHeight="false" outlineLevel="0" collapsed="false">
      <c r="B3" s="140" t="s">
        <v>206</v>
      </c>
    </row>
    <row r="4" customFormat="false" ht="12" hidden="false" customHeight="false" outlineLevel="0" collapsed="false">
      <c r="B4" s="141" t="s">
        <v>52</v>
      </c>
    </row>
    <row r="39" customFormat="false" ht="24.75" hidden="false" customHeight="true" outlineLevel="0" collapsed="false">
      <c r="C39" s="96" t="s">
        <v>207</v>
      </c>
      <c r="D39" s="96"/>
      <c r="E39" s="96"/>
      <c r="F39" s="96"/>
      <c r="G39" s="96"/>
      <c r="H39" s="96"/>
      <c r="I39" s="96"/>
    </row>
    <row r="40" customFormat="false" ht="12" hidden="false" customHeight="false" outlineLevel="0" collapsed="false">
      <c r="C40" s="142" t="s">
        <v>208</v>
      </c>
    </row>
    <row r="52" customFormat="false" ht="12" hidden="false" customHeight="false" outlineLevel="0" collapsed="false">
      <c r="B52" s="139" t="s">
        <v>209</v>
      </c>
    </row>
    <row r="54" customFormat="false" ht="12" hidden="false" customHeight="false" outlineLevel="0" collapsed="false">
      <c r="AH54" s="111" t="s">
        <v>55</v>
      </c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false" outlineLevel="0" collapsed="false"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false" outlineLevel="0" collapsed="false">
      <c r="Q56" s="111" t="s">
        <v>55</v>
      </c>
      <c r="R56" s="1"/>
      <c r="S56" s="1"/>
      <c r="T56" s="1"/>
      <c r="U56" s="1"/>
      <c r="V56" s="1"/>
      <c r="W56" s="1"/>
      <c r="X56" s="1"/>
      <c r="Y56" s="1"/>
      <c r="Z56" s="1"/>
      <c r="AH56" s="111" t="s">
        <v>56</v>
      </c>
      <c r="AI56" s="112" t="n">
        <v>42670.8369907407</v>
      </c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H57" s="111" t="s">
        <v>57</v>
      </c>
      <c r="AI57" s="112" t="n">
        <v>42674.967895706</v>
      </c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false" outlineLevel="0" collapsed="false">
      <c r="Q58" s="111" t="s">
        <v>56</v>
      </c>
      <c r="R58" s="112" t="n">
        <v>42670.8369907407</v>
      </c>
      <c r="S58" s="1"/>
      <c r="T58" s="1"/>
      <c r="U58" s="1"/>
      <c r="V58" s="1"/>
      <c r="W58" s="1"/>
      <c r="X58" s="1"/>
      <c r="Y58" s="1"/>
      <c r="Z58" s="1"/>
      <c r="AH58" s="111" t="s">
        <v>58</v>
      </c>
      <c r="AI58" s="111" t="s">
        <v>59</v>
      </c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false" outlineLevel="0" collapsed="false">
      <c r="Q59" s="111" t="s">
        <v>57</v>
      </c>
      <c r="R59" s="112" t="n">
        <v>42674.9678956944</v>
      </c>
      <c r="S59" s="1"/>
      <c r="T59" s="1"/>
      <c r="U59" s="1"/>
      <c r="V59" s="1"/>
      <c r="W59" s="1"/>
      <c r="X59" s="1"/>
      <c r="Y59" s="1"/>
      <c r="Z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false" outlineLevel="0" collapsed="false">
      <c r="Q60" s="111" t="s">
        <v>58</v>
      </c>
      <c r="R60" s="111" t="s">
        <v>59</v>
      </c>
      <c r="S60" s="1"/>
      <c r="T60" s="1"/>
      <c r="U60" s="1"/>
      <c r="V60" s="1"/>
      <c r="W60" s="1"/>
      <c r="X60" s="1"/>
      <c r="Y60" s="1"/>
      <c r="Z60" s="1"/>
      <c r="AH60" s="111" t="s">
        <v>60</v>
      </c>
      <c r="AI60" s="111" t="s">
        <v>61</v>
      </c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false" outlineLevel="0" collapsed="false">
      <c r="A61" s="1"/>
      <c r="Q61" s="1"/>
      <c r="R61" s="1"/>
      <c r="S61" s="1"/>
      <c r="T61" s="1"/>
      <c r="U61" s="1"/>
      <c r="V61" s="1"/>
      <c r="W61" s="1"/>
      <c r="X61" s="1"/>
      <c r="Y61" s="1"/>
      <c r="Z61" s="1"/>
      <c r="AH61" s="111" t="s">
        <v>62</v>
      </c>
      <c r="AI61" s="111" t="s">
        <v>123</v>
      </c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false" outlineLevel="0" collapsed="false">
      <c r="A62" s="1"/>
      <c r="D62" s="139" t="n">
        <f aca="false">D81/1000</f>
        <v>112.05179</v>
      </c>
      <c r="E62" s="139" t="n">
        <f aca="false">E81/1000</f>
        <v>140.78</v>
      </c>
      <c r="F62" s="139" t="n">
        <f aca="false">F81/1000</f>
        <v>129.82207</v>
      </c>
      <c r="G62" s="139" t="n">
        <f aca="false">G81/1000</f>
        <v>127.24706</v>
      </c>
      <c r="H62" s="139" t="n">
        <f aca="false">H81/1000</f>
        <v>130.74614</v>
      </c>
      <c r="I62" s="139" t="n">
        <f aca="false">I81/1000</f>
        <v>125.48564</v>
      </c>
      <c r="J62" s="139" t="n">
        <f aca="false">J81/1000</f>
        <v>135.85875</v>
      </c>
      <c r="K62" s="139" t="n">
        <f aca="false">K81/1000</f>
        <v>149.13246</v>
      </c>
      <c r="L62" s="139" t="n">
        <f aca="false">L81/1000</f>
        <v>152.08918</v>
      </c>
      <c r="Q62" s="111" t="s">
        <v>60</v>
      </c>
      <c r="R62" s="111" t="s">
        <v>61</v>
      </c>
      <c r="S62" s="1"/>
      <c r="T62" s="1"/>
      <c r="U62" s="1"/>
      <c r="V62" s="1"/>
      <c r="W62" s="1"/>
      <c r="X62" s="1"/>
      <c r="Y62" s="1"/>
      <c r="Z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false" outlineLevel="0" collapsed="false">
      <c r="A63" s="1"/>
      <c r="D63" s="139" t="n">
        <f aca="false">D82/1000</f>
        <v>58.24023</v>
      </c>
      <c r="E63" s="139" t="n">
        <f aca="false">E82/1000</f>
        <v>65.70623</v>
      </c>
      <c r="F63" s="139" t="n">
        <f aca="false">F82/1000</f>
        <v>62.14751</v>
      </c>
      <c r="G63" s="139" t="n">
        <f aca="false">G82/1000</f>
        <v>53.04119</v>
      </c>
      <c r="H63" s="139" t="n">
        <f aca="false">H82/1000</f>
        <v>51.99712</v>
      </c>
      <c r="I63" s="139" t="n">
        <f aca="false">I82/1000</f>
        <v>54.97222</v>
      </c>
      <c r="J63" s="139" t="n">
        <f aca="false">J82/1000</f>
        <v>60.05217</v>
      </c>
      <c r="K63" s="139" t="n">
        <f aca="false">K82/1000</f>
        <v>60.74048</v>
      </c>
      <c r="L63" s="139" t="n">
        <f aca="false">L82/1000</f>
        <v>61.97184</v>
      </c>
      <c r="Q63" s="111" t="s">
        <v>62</v>
      </c>
      <c r="R63" s="111" t="s">
        <v>63</v>
      </c>
      <c r="S63" s="1"/>
      <c r="T63" s="1"/>
      <c r="U63" s="1"/>
      <c r="V63" s="1"/>
      <c r="W63" s="1"/>
      <c r="X63" s="1"/>
      <c r="Y63" s="1"/>
      <c r="Z63" s="1"/>
      <c r="AH63" s="113" t="s">
        <v>64</v>
      </c>
      <c r="AI63" s="113" t="s">
        <v>65</v>
      </c>
      <c r="AJ63" s="113" t="s">
        <v>66</v>
      </c>
      <c r="AK63" s="113" t="s">
        <v>67</v>
      </c>
      <c r="AL63" s="113" t="s">
        <v>68</v>
      </c>
      <c r="AM63" s="113" t="s">
        <v>69</v>
      </c>
      <c r="AN63" s="113" t="s">
        <v>70</v>
      </c>
      <c r="AO63" s="113" t="s">
        <v>71</v>
      </c>
      <c r="AP63" s="113" t="s">
        <v>72</v>
      </c>
      <c r="AQ63" s="113" t="s">
        <v>73</v>
      </c>
    </row>
    <row r="64" customFormat="false" ht="12" hidden="false" customHeight="false" outlineLevel="0" collapsed="false">
      <c r="A64" s="1"/>
      <c r="D64" s="139" t="n">
        <f aca="false">D83/1000</f>
        <v>49.623714</v>
      </c>
      <c r="E64" s="139" t="n">
        <f aca="false">E83/1000</f>
        <v>65.41248</v>
      </c>
      <c r="F64" s="139" t="n">
        <f aca="false">F83/1000</f>
        <v>59.57831</v>
      </c>
      <c r="G64" s="139" t="n">
        <f aca="false">G83/1000</f>
        <v>59.15616</v>
      </c>
      <c r="H64" s="139" t="n">
        <f aca="false">H83/1000</f>
        <v>69.9801</v>
      </c>
      <c r="I64" s="139" t="n">
        <f aca="false">I83/1000</f>
        <v>59.24034</v>
      </c>
      <c r="J64" s="139" t="n">
        <f aca="false">J83/1000</f>
        <v>66.42404</v>
      </c>
      <c r="K64" s="139" t="n">
        <f aca="false">K83/1000</f>
        <v>77.24426</v>
      </c>
      <c r="L64" s="139" t="n">
        <f aca="false">L83/1000</f>
        <v>58.97307</v>
      </c>
      <c r="Q64" s="1"/>
      <c r="R64" s="1"/>
      <c r="S64" s="1"/>
      <c r="T64" s="1"/>
      <c r="U64" s="1"/>
      <c r="V64" s="1"/>
      <c r="W64" s="1"/>
      <c r="X64" s="1"/>
      <c r="Y64" s="1"/>
      <c r="Z64" s="1"/>
      <c r="AH64" s="113" t="s">
        <v>75</v>
      </c>
      <c r="AI64" s="114" t="n">
        <v>111230</v>
      </c>
      <c r="AJ64" s="114" t="n">
        <v>139920.62</v>
      </c>
      <c r="AK64" s="114" t="n">
        <v>128880.45</v>
      </c>
      <c r="AL64" s="114" t="n">
        <v>126564.52</v>
      </c>
      <c r="AM64" s="114" t="n">
        <v>129966.96</v>
      </c>
      <c r="AN64" s="114" t="n">
        <v>124480.45</v>
      </c>
      <c r="AO64" s="114" t="n">
        <v>134853.05</v>
      </c>
      <c r="AP64" s="114" t="n">
        <v>149132.46</v>
      </c>
      <c r="AQ64" s="114" t="n">
        <v>152089.18</v>
      </c>
    </row>
    <row r="65" customFormat="false" ht="12" hidden="false" customHeight="false" outlineLevel="0" collapsed="false">
      <c r="A65" s="1"/>
      <c r="D65" s="139" t="n">
        <f aca="false">D84/1000</f>
        <v>8.87953</v>
      </c>
      <c r="E65" s="139" t="n">
        <f aca="false">E84/1000</f>
        <v>8.9687</v>
      </c>
      <c r="F65" s="139" t="n">
        <f aca="false">F84/1000</f>
        <v>8.66742</v>
      </c>
      <c r="G65" s="139" t="n">
        <f aca="false">G84/1000</f>
        <v>7.46398</v>
      </c>
      <c r="H65" s="139" t="n">
        <f aca="false">H84/1000</f>
        <v>7.94534</v>
      </c>
      <c r="I65" s="139" t="n">
        <f aca="false">I84/1000</f>
        <v>7.9277</v>
      </c>
      <c r="J65" s="139" t="n">
        <f aca="false">J84/1000</f>
        <v>8.4195</v>
      </c>
      <c r="K65" s="139" t="n">
        <f aca="false">K84/1000</f>
        <v>7.76808</v>
      </c>
      <c r="L65" s="139" t="n">
        <f aca="false">L84/1000</f>
        <v>7.60655</v>
      </c>
      <c r="Q65" s="113" t="s">
        <v>64</v>
      </c>
      <c r="R65" s="113" t="s">
        <v>65</v>
      </c>
      <c r="S65" s="113" t="s">
        <v>66</v>
      </c>
      <c r="T65" s="113" t="s">
        <v>67</v>
      </c>
      <c r="U65" s="113" t="s">
        <v>68</v>
      </c>
      <c r="V65" s="113" t="s">
        <v>69</v>
      </c>
      <c r="W65" s="113" t="s">
        <v>70</v>
      </c>
      <c r="X65" s="113" t="s">
        <v>71</v>
      </c>
      <c r="Y65" s="113" t="s">
        <v>72</v>
      </c>
      <c r="Z65" s="113" t="s">
        <v>73</v>
      </c>
      <c r="AH65" s="113" t="s">
        <v>77</v>
      </c>
      <c r="AI65" s="114" t="n">
        <v>112051.79</v>
      </c>
      <c r="AJ65" s="114" t="n">
        <v>140780</v>
      </c>
      <c r="AK65" s="114" t="n">
        <v>129822.07</v>
      </c>
      <c r="AL65" s="114" t="n">
        <v>127247.06</v>
      </c>
      <c r="AM65" s="114" t="n">
        <v>130746.14</v>
      </c>
      <c r="AN65" s="114" t="n">
        <v>125485.64</v>
      </c>
      <c r="AO65" s="114" t="n">
        <v>135858.75</v>
      </c>
      <c r="AP65" s="114" t="n">
        <v>149132.46</v>
      </c>
      <c r="AQ65" s="114" t="n">
        <v>152089.18</v>
      </c>
    </row>
    <row r="66" customFormat="false" ht="12" hidden="false" customHeight="false" outlineLevel="0" collapsed="false">
      <c r="A66" s="1"/>
      <c r="D66" s="139" t="n">
        <f aca="false">D85/1000</f>
        <v>7.96553</v>
      </c>
      <c r="E66" s="139" t="n">
        <f aca="false">E85/1000</f>
        <v>9.5297</v>
      </c>
      <c r="F66" s="139" t="n">
        <f aca="false">F85/1000</f>
        <v>10.19703</v>
      </c>
      <c r="G66" s="139" t="n">
        <f aca="false">G85/1000</f>
        <v>7.69734</v>
      </c>
      <c r="H66" s="139" t="n">
        <f aca="false">H85/1000</f>
        <v>7.13906</v>
      </c>
      <c r="I66" s="139" t="n">
        <f aca="false">I85/1000</f>
        <v>9.02769</v>
      </c>
      <c r="J66" s="139" t="n">
        <f aca="false">J85/1000</f>
        <v>10.86873</v>
      </c>
      <c r="K66" s="139" t="n">
        <f aca="false">K85/1000</f>
        <v>9.36571</v>
      </c>
      <c r="L66" s="139" t="n">
        <f aca="false">L85/1000</f>
        <v>8.19369</v>
      </c>
      <c r="Q66" s="113" t="s">
        <v>75</v>
      </c>
      <c r="R66" s="114" t="n">
        <v>260714.94</v>
      </c>
      <c r="S66" s="114" t="n">
        <v>315846.77</v>
      </c>
      <c r="T66" s="114" t="n">
        <v>297285.88</v>
      </c>
      <c r="U66" s="114" t="n">
        <v>281302.91</v>
      </c>
      <c r="V66" s="114" t="n">
        <v>288624.47</v>
      </c>
      <c r="W66" s="114" t="n">
        <v>280763.39</v>
      </c>
      <c r="X66" s="114" t="n">
        <v>304469.53</v>
      </c>
      <c r="Y66" s="114" t="n">
        <v>332060.63</v>
      </c>
      <c r="Z66" s="114" t="n">
        <v>316951.97</v>
      </c>
      <c r="AH66" s="113" t="s">
        <v>78</v>
      </c>
      <c r="AI66" s="114" t="n">
        <v>1645.3</v>
      </c>
      <c r="AJ66" s="114" t="n">
        <v>1944.3</v>
      </c>
      <c r="AK66" s="114" t="n">
        <v>1978.1</v>
      </c>
      <c r="AL66" s="114" t="n">
        <v>1912.8</v>
      </c>
      <c r="AM66" s="114" t="n">
        <v>1687.73</v>
      </c>
      <c r="AN66" s="114" t="n">
        <v>1834.6</v>
      </c>
      <c r="AO66" s="114" t="n">
        <v>1843.6</v>
      </c>
      <c r="AP66" s="114" t="n">
        <v>1918.98</v>
      </c>
      <c r="AQ66" s="114" t="n">
        <v>2076.26</v>
      </c>
    </row>
    <row r="67" customFormat="false" ht="12" hidden="false" customHeight="false" outlineLevel="0" collapsed="false">
      <c r="A67" s="1"/>
      <c r="D67" s="139" t="n">
        <f aca="false">D86/1000</f>
        <v>26.488376</v>
      </c>
      <c r="E67" s="139" t="n">
        <f aca="false">E86/1000</f>
        <v>29.17516</v>
      </c>
      <c r="F67" s="139" t="n">
        <f aca="false">F86/1000</f>
        <v>30.31534</v>
      </c>
      <c r="G67" s="139" t="n">
        <f aca="false">G86/1000</f>
        <v>29.73933</v>
      </c>
      <c r="H67" s="139" t="n">
        <f aca="false">H86/1000</f>
        <v>23.67708</v>
      </c>
      <c r="I67" s="139" t="n">
        <f aca="false">I86/1000</f>
        <v>26.82758</v>
      </c>
      <c r="J67" s="139" t="n">
        <f aca="false">J86/1000</f>
        <v>26.07129</v>
      </c>
      <c r="K67" s="139" t="n">
        <f aca="false">K86/1000</f>
        <v>27.80964</v>
      </c>
      <c r="L67" s="139" t="n">
        <f aca="false">L86/1000</f>
        <v>28.11764</v>
      </c>
      <c r="Q67" s="113" t="s">
        <v>77</v>
      </c>
      <c r="R67" s="114" t="n">
        <v>263249.17</v>
      </c>
      <c r="S67" s="114" t="n">
        <v>319572.27</v>
      </c>
      <c r="T67" s="114" t="n">
        <v>300727.68</v>
      </c>
      <c r="U67" s="114" t="n">
        <v>284345.06</v>
      </c>
      <c r="V67" s="114" t="n">
        <v>291484.84</v>
      </c>
      <c r="W67" s="114" t="n">
        <v>283481.17</v>
      </c>
      <c r="X67" s="114" t="n">
        <v>307694.48</v>
      </c>
      <c r="Y67" s="114" t="n">
        <v>332060.63</v>
      </c>
      <c r="Z67" s="114" t="n">
        <v>316951.97</v>
      </c>
      <c r="AH67" s="113" t="s">
        <v>79</v>
      </c>
      <c r="AI67" s="114" t="n">
        <v>2376.6</v>
      </c>
      <c r="AJ67" s="114" t="n">
        <v>4610.1</v>
      </c>
      <c r="AK67" s="114" t="n">
        <v>3792.3</v>
      </c>
      <c r="AL67" s="114" t="n">
        <v>3999.29</v>
      </c>
      <c r="AM67" s="114" t="n">
        <v>4305.18</v>
      </c>
      <c r="AN67" s="114" t="n">
        <v>4404.9</v>
      </c>
      <c r="AO67" s="114" t="n">
        <v>5464.06</v>
      </c>
      <c r="AP67" s="114" t="n">
        <v>5323.68</v>
      </c>
      <c r="AQ67" s="114" t="n">
        <v>4979.58</v>
      </c>
    </row>
    <row r="68" customFormat="false" ht="12" hidden="false" customHeight="false" outlineLevel="0" collapsed="false">
      <c r="A68" s="1"/>
      <c r="Q68" s="113" t="s">
        <v>78</v>
      </c>
      <c r="R68" s="114" t="n">
        <v>2786.8</v>
      </c>
      <c r="S68" s="114" t="n">
        <v>3307.2</v>
      </c>
      <c r="T68" s="114" t="n">
        <v>3324.3</v>
      </c>
      <c r="U68" s="114" t="n">
        <v>3105.2</v>
      </c>
      <c r="V68" s="114" t="n">
        <v>2944.2</v>
      </c>
      <c r="W68" s="114" t="n">
        <v>3011.5</v>
      </c>
      <c r="X68" s="114" t="n">
        <v>3155.9</v>
      </c>
      <c r="Y68" s="114" t="n">
        <v>3172.99</v>
      </c>
      <c r="Z68" s="114" t="n">
        <v>3282.54</v>
      </c>
      <c r="AH68" s="113" t="s">
        <v>80</v>
      </c>
      <c r="AI68" s="114" t="n">
        <v>3938.9</v>
      </c>
      <c r="AJ68" s="114" t="n">
        <v>4691.1</v>
      </c>
      <c r="AK68" s="114" t="n">
        <v>4358.1</v>
      </c>
      <c r="AL68" s="114" t="n">
        <v>4161.55</v>
      </c>
      <c r="AM68" s="114" t="n">
        <v>4913.05</v>
      </c>
      <c r="AN68" s="114" t="n">
        <v>3518.9</v>
      </c>
      <c r="AO68" s="114" t="n">
        <v>4700.7</v>
      </c>
      <c r="AP68" s="114" t="n">
        <v>5442.35</v>
      </c>
      <c r="AQ68" s="114" t="n">
        <v>5274.27</v>
      </c>
    </row>
    <row r="69" customFormat="false" ht="12" hidden="false" customHeight="false" outlineLevel="0" collapsed="false">
      <c r="Q69" s="113" t="s">
        <v>79</v>
      </c>
      <c r="R69" s="114" t="n">
        <v>3201.9</v>
      </c>
      <c r="S69" s="114" t="n">
        <v>7015.6</v>
      </c>
      <c r="T69" s="114" t="n">
        <v>6427.2</v>
      </c>
      <c r="U69" s="114" t="n">
        <v>7136.41</v>
      </c>
      <c r="V69" s="114" t="n">
        <v>7520.4</v>
      </c>
      <c r="W69" s="114" t="n">
        <v>6988</v>
      </c>
      <c r="X69" s="114" t="n">
        <v>9153.93</v>
      </c>
      <c r="Y69" s="114" t="n">
        <v>9530.42</v>
      </c>
      <c r="Z69" s="114" t="n">
        <v>8728.23</v>
      </c>
      <c r="AH69" s="113" t="s">
        <v>81</v>
      </c>
      <c r="AI69" s="114" t="n">
        <v>4519.2</v>
      </c>
      <c r="AJ69" s="114" t="n">
        <v>5018.7</v>
      </c>
      <c r="AK69" s="114" t="n">
        <v>5940.4</v>
      </c>
      <c r="AL69" s="114" t="n">
        <v>5059.9</v>
      </c>
      <c r="AM69" s="114" t="n">
        <v>4831.4</v>
      </c>
      <c r="AN69" s="114" t="n">
        <v>4525.1</v>
      </c>
      <c r="AO69" s="114" t="n">
        <v>4145.2</v>
      </c>
      <c r="AP69" s="114" t="n">
        <v>5153.3</v>
      </c>
      <c r="AQ69" s="114" t="n">
        <v>5029</v>
      </c>
    </row>
    <row r="70" customFormat="false" ht="12" hidden="false" customHeight="false" outlineLevel="0" collapsed="false">
      <c r="Q70" s="113" t="s">
        <v>80</v>
      </c>
      <c r="R70" s="114" t="n">
        <v>7152.9</v>
      </c>
      <c r="S70" s="114" t="n">
        <v>8443.3</v>
      </c>
      <c r="T70" s="114" t="n">
        <v>7832</v>
      </c>
      <c r="U70" s="114" t="n">
        <v>6877.62</v>
      </c>
      <c r="V70" s="114" t="n">
        <v>8284.81</v>
      </c>
      <c r="W70" s="114" t="n">
        <v>6595.49</v>
      </c>
      <c r="X70" s="114" t="n">
        <v>7512.61</v>
      </c>
      <c r="Y70" s="114" t="n">
        <v>8779.3</v>
      </c>
      <c r="Z70" s="114" t="n">
        <v>8183.51</v>
      </c>
      <c r="AH70" s="113" t="s">
        <v>82</v>
      </c>
      <c r="AI70" s="114" t="n">
        <v>20790.1</v>
      </c>
      <c r="AJ70" s="114" t="n">
        <v>25949.8</v>
      </c>
      <c r="AK70" s="114" t="n">
        <v>25125.4</v>
      </c>
      <c r="AL70" s="114" t="n">
        <v>23671.21</v>
      </c>
      <c r="AM70" s="114" t="n">
        <v>22710.2</v>
      </c>
      <c r="AN70" s="114" t="n">
        <v>22351.8</v>
      </c>
      <c r="AO70" s="114" t="n">
        <v>24966.4</v>
      </c>
      <c r="AP70" s="114" t="n">
        <v>27711.2</v>
      </c>
      <c r="AQ70" s="114" t="n">
        <v>26462.3</v>
      </c>
    </row>
    <row r="71" customFormat="false" ht="12" hidden="false" customHeight="false" outlineLevel="0" collapsed="false">
      <c r="M71" s="1"/>
      <c r="Q71" s="113" t="s">
        <v>81</v>
      </c>
      <c r="R71" s="114" t="n">
        <v>8220.2</v>
      </c>
      <c r="S71" s="114" t="n">
        <v>9073.5</v>
      </c>
      <c r="T71" s="114" t="n">
        <v>10116.8</v>
      </c>
      <c r="U71" s="114" t="n">
        <v>8747.7</v>
      </c>
      <c r="V71" s="114" t="n">
        <v>8793.5</v>
      </c>
      <c r="W71" s="114" t="n">
        <v>9460.4</v>
      </c>
      <c r="X71" s="114" t="n">
        <v>9050.7</v>
      </c>
      <c r="Y71" s="114" t="n">
        <v>9764.4</v>
      </c>
      <c r="Z71" s="114" t="n">
        <v>10023</v>
      </c>
      <c r="AH71" s="113" t="s">
        <v>83</v>
      </c>
      <c r="AI71" s="114" t="n">
        <v>345.7</v>
      </c>
      <c r="AJ71" s="114" t="n">
        <v>342.5</v>
      </c>
      <c r="AK71" s="114" t="n">
        <v>342.5</v>
      </c>
      <c r="AL71" s="114" t="n">
        <v>327.6</v>
      </c>
      <c r="AM71" s="114" t="n">
        <v>360.2</v>
      </c>
      <c r="AN71" s="114" t="n">
        <v>484.7</v>
      </c>
      <c r="AO71" s="114" t="n">
        <v>406.8</v>
      </c>
      <c r="AP71" s="114" t="n">
        <v>615.5</v>
      </c>
      <c r="AQ71" s="114" t="n">
        <v>812.6</v>
      </c>
    </row>
    <row r="72" customFormat="false" ht="12" hidden="false" customHeight="false" outlineLevel="0" collapsed="false">
      <c r="C72" s="143"/>
      <c r="D72" s="143" t="n">
        <v>2007</v>
      </c>
      <c r="E72" s="143" t="n">
        <v>2008</v>
      </c>
      <c r="F72" s="143" t="n">
        <v>2009</v>
      </c>
      <c r="G72" s="143" t="n">
        <v>2010</v>
      </c>
      <c r="H72" s="143" t="n">
        <v>2011</v>
      </c>
      <c r="I72" s="143" t="n">
        <v>2012</v>
      </c>
      <c r="J72" s="143" t="n">
        <v>2013</v>
      </c>
      <c r="K72" s="143" t="n">
        <v>2014</v>
      </c>
      <c r="L72" s="143" t="n">
        <v>2015</v>
      </c>
      <c r="M72" s="1"/>
      <c r="Q72" s="113" t="s">
        <v>82</v>
      </c>
      <c r="R72" s="114" t="n">
        <v>40632.1</v>
      </c>
      <c r="S72" s="114" t="n">
        <v>50104.9</v>
      </c>
      <c r="T72" s="114" t="n">
        <v>49748.2</v>
      </c>
      <c r="U72" s="114" t="n">
        <v>44069.94</v>
      </c>
      <c r="V72" s="114" t="n">
        <v>41960.4</v>
      </c>
      <c r="W72" s="114" t="n">
        <v>45441</v>
      </c>
      <c r="X72" s="114" t="n">
        <v>47793.2</v>
      </c>
      <c r="Y72" s="114" t="n">
        <v>52048.2</v>
      </c>
      <c r="Z72" s="114" t="n">
        <v>48917.7</v>
      </c>
      <c r="AH72" s="113" t="s">
        <v>84</v>
      </c>
      <c r="AI72" s="114" t="n">
        <v>713.41</v>
      </c>
      <c r="AJ72" s="114" t="n">
        <v>992.85</v>
      </c>
      <c r="AK72" s="114" t="n">
        <v>690.09</v>
      </c>
      <c r="AL72" s="114" t="n">
        <v>669.16</v>
      </c>
      <c r="AM72" s="114" t="n">
        <v>929.23</v>
      </c>
      <c r="AN72" s="114" t="n">
        <v>707.9</v>
      </c>
      <c r="AO72" s="114" t="n">
        <v>545.33</v>
      </c>
      <c r="AP72" s="114" t="n">
        <v>716.95</v>
      </c>
      <c r="AQ72" s="114" t="n">
        <v>696.6</v>
      </c>
    </row>
    <row r="73" customFormat="false" ht="12" hidden="false" customHeight="false" outlineLevel="0" collapsed="false">
      <c r="C73" s="144" t="s">
        <v>123</v>
      </c>
      <c r="D73" s="145" t="n">
        <v>112.05179</v>
      </c>
      <c r="E73" s="145" t="n">
        <v>140.78</v>
      </c>
      <c r="F73" s="145" t="n">
        <v>129.82207</v>
      </c>
      <c r="G73" s="145" t="n">
        <v>127.24706</v>
      </c>
      <c r="H73" s="145" t="n">
        <v>130.74614</v>
      </c>
      <c r="I73" s="145" t="n">
        <v>125.48564</v>
      </c>
      <c r="J73" s="145" t="n">
        <v>135.85875</v>
      </c>
      <c r="K73" s="145" t="n">
        <v>149.13246</v>
      </c>
      <c r="L73" s="145" t="n">
        <v>152.08918</v>
      </c>
      <c r="Q73" s="113" t="s">
        <v>83</v>
      </c>
      <c r="R73" s="114" t="n">
        <v>879.1</v>
      </c>
      <c r="S73" s="114" t="n">
        <v>863.8</v>
      </c>
      <c r="T73" s="114" t="n">
        <v>873.1</v>
      </c>
      <c r="U73" s="114" t="n">
        <v>678</v>
      </c>
      <c r="V73" s="114" t="n">
        <v>771.2</v>
      </c>
      <c r="W73" s="114" t="n">
        <v>991.2</v>
      </c>
      <c r="X73" s="114" t="n">
        <v>975.5</v>
      </c>
      <c r="Y73" s="114" t="n">
        <v>1221.6</v>
      </c>
      <c r="Z73" s="114" t="n">
        <v>1535.3</v>
      </c>
      <c r="AH73" s="113" t="s">
        <v>85</v>
      </c>
      <c r="AI73" s="114" t="n">
        <v>465.91</v>
      </c>
      <c r="AJ73" s="114" t="n">
        <v>525.23</v>
      </c>
      <c r="AK73" s="114" t="n">
        <v>500.08</v>
      </c>
      <c r="AL73" s="114" t="n">
        <v>447.57</v>
      </c>
      <c r="AM73" s="114" t="n">
        <v>463.93</v>
      </c>
      <c r="AN73" s="114" t="n">
        <v>476.82</v>
      </c>
      <c r="AO73" s="114" t="n">
        <v>568.84</v>
      </c>
      <c r="AP73" s="114" t="n">
        <v>612.37</v>
      </c>
      <c r="AQ73" s="114" t="n">
        <v>373.96</v>
      </c>
    </row>
    <row r="74" customFormat="false" ht="12" hidden="false" customHeight="false" outlineLevel="0" collapsed="false">
      <c r="C74" s="144" t="s">
        <v>125</v>
      </c>
      <c r="D74" s="145" t="n">
        <v>58.24023</v>
      </c>
      <c r="E74" s="145" t="n">
        <v>65.70623</v>
      </c>
      <c r="F74" s="145" t="n">
        <v>62.14751</v>
      </c>
      <c r="G74" s="145" t="n">
        <v>53.04119</v>
      </c>
      <c r="H74" s="145" t="n">
        <v>51.99712</v>
      </c>
      <c r="I74" s="145" t="n">
        <v>54.97222</v>
      </c>
      <c r="J74" s="145" t="n">
        <v>60.05217</v>
      </c>
      <c r="K74" s="145" t="n">
        <v>60.74048</v>
      </c>
      <c r="L74" s="145" t="n">
        <v>61.97184</v>
      </c>
      <c r="Q74" s="113" t="s">
        <v>84</v>
      </c>
      <c r="R74" s="114" t="n">
        <v>1997.04</v>
      </c>
      <c r="S74" s="114" t="n">
        <v>2461.29</v>
      </c>
      <c r="T74" s="114" t="n">
        <v>2063.03</v>
      </c>
      <c r="U74" s="114" t="n">
        <v>2040.32</v>
      </c>
      <c r="V74" s="114" t="n">
        <v>2509.42</v>
      </c>
      <c r="W74" s="114" t="n">
        <v>2125.18</v>
      </c>
      <c r="X74" s="114" t="n">
        <v>2400.6</v>
      </c>
      <c r="Y74" s="114" t="n">
        <v>2597.81</v>
      </c>
      <c r="Z74" s="114" t="n">
        <v>2633.55</v>
      </c>
      <c r="AH74" s="113" t="s">
        <v>86</v>
      </c>
      <c r="AI74" s="114" t="n">
        <v>5209.2</v>
      </c>
      <c r="AJ74" s="114" t="n">
        <v>5646.6</v>
      </c>
      <c r="AK74" s="114" t="n">
        <v>3404.6</v>
      </c>
      <c r="AL74" s="114" t="n">
        <v>4941.33</v>
      </c>
      <c r="AM74" s="114" t="n">
        <v>6876.65</v>
      </c>
      <c r="AN74" s="114" t="n">
        <v>4690.33</v>
      </c>
      <c r="AO74" s="114" t="n">
        <v>6811.65</v>
      </c>
      <c r="AP74" s="114" t="n">
        <v>5645.94</v>
      </c>
      <c r="AQ74" s="114" t="n">
        <v>5437.74</v>
      </c>
    </row>
    <row r="75" customFormat="false" ht="12" hidden="false" customHeight="false" outlineLevel="0" collapsed="false">
      <c r="C75" s="144" t="s">
        <v>126</v>
      </c>
      <c r="D75" s="145" t="n">
        <v>49.623714</v>
      </c>
      <c r="E75" s="145" t="n">
        <v>65.41248</v>
      </c>
      <c r="F75" s="145" t="n">
        <v>59.57831</v>
      </c>
      <c r="G75" s="145" t="n">
        <v>59.15616</v>
      </c>
      <c r="H75" s="145" t="n">
        <v>69.9801</v>
      </c>
      <c r="I75" s="145" t="n">
        <v>59.24034</v>
      </c>
      <c r="J75" s="145" t="n">
        <v>66.42404</v>
      </c>
      <c r="K75" s="145" t="n">
        <v>77.24426</v>
      </c>
      <c r="L75" s="145" t="n">
        <v>58.97307</v>
      </c>
      <c r="Q75" s="113" t="s">
        <v>85</v>
      </c>
      <c r="R75" s="114" t="n">
        <v>3974.37</v>
      </c>
      <c r="S75" s="114" t="n">
        <v>5058.75</v>
      </c>
      <c r="T75" s="114" t="n">
        <v>4996.18</v>
      </c>
      <c r="U75" s="114" t="n">
        <v>4099.66</v>
      </c>
      <c r="V75" s="114" t="n">
        <v>4670.95</v>
      </c>
      <c r="W75" s="114" t="n">
        <v>4282.21</v>
      </c>
      <c r="X75" s="114" t="n">
        <v>4640.24</v>
      </c>
      <c r="Y75" s="114" t="n">
        <v>4261.59</v>
      </c>
      <c r="Z75" s="114" t="n">
        <v>3613.3</v>
      </c>
      <c r="AH75" s="113" t="s">
        <v>87</v>
      </c>
      <c r="AI75" s="114" t="n">
        <v>30779</v>
      </c>
      <c r="AJ75" s="114" t="n">
        <v>36900.2</v>
      </c>
      <c r="AK75" s="114" t="n">
        <v>36233.4</v>
      </c>
      <c r="AL75" s="114" t="n">
        <v>35486.64</v>
      </c>
      <c r="AM75" s="114" t="n">
        <v>33970.21</v>
      </c>
      <c r="AN75" s="114" t="n">
        <v>35540.83</v>
      </c>
      <c r="AO75" s="114" t="n">
        <v>36866.58</v>
      </c>
      <c r="AP75" s="114" t="n">
        <v>37501.41</v>
      </c>
      <c r="AQ75" s="114" t="n">
        <v>40910.3</v>
      </c>
    </row>
    <row r="76" customFormat="false" ht="12" hidden="false" customHeight="false" outlineLevel="0" collapsed="false">
      <c r="C76" s="144" t="s">
        <v>127</v>
      </c>
      <c r="D76" s="145" t="n">
        <v>8.87953</v>
      </c>
      <c r="E76" s="145" t="n">
        <v>8.9687</v>
      </c>
      <c r="F76" s="145" t="n">
        <v>8.66742</v>
      </c>
      <c r="G76" s="145" t="n">
        <v>7.46398</v>
      </c>
      <c r="H76" s="145" t="n">
        <v>7.94534</v>
      </c>
      <c r="I76" s="145" t="n">
        <v>7.9277</v>
      </c>
      <c r="J76" s="145" t="n">
        <v>8.4195</v>
      </c>
      <c r="K76" s="145" t="n">
        <v>7.76808</v>
      </c>
      <c r="L76" s="145" t="n">
        <v>7.60655</v>
      </c>
      <c r="Q76" s="113" t="s">
        <v>86</v>
      </c>
      <c r="R76" s="114" t="n">
        <v>24543.7</v>
      </c>
      <c r="S76" s="114" t="n">
        <v>24179.7</v>
      </c>
      <c r="T76" s="114" t="n">
        <v>17827.3</v>
      </c>
      <c r="U76" s="114" t="n">
        <v>19869.15</v>
      </c>
      <c r="V76" s="114" t="n">
        <v>22094.52</v>
      </c>
      <c r="W76" s="114" t="n">
        <v>17543.12</v>
      </c>
      <c r="X76" s="114" t="n">
        <v>25373.44</v>
      </c>
      <c r="Y76" s="114" t="n">
        <v>20564.24</v>
      </c>
      <c r="Z76" s="114" t="n">
        <v>20140.95</v>
      </c>
      <c r="AH76" s="113" t="s">
        <v>88</v>
      </c>
      <c r="AI76" s="114" t="n">
        <v>812.35</v>
      </c>
      <c r="AJ76" s="114" t="n">
        <v>849.5</v>
      </c>
      <c r="AK76" s="114" t="n">
        <v>930.8</v>
      </c>
      <c r="AL76" s="114" t="n">
        <v>674.69</v>
      </c>
      <c r="AM76" s="114" t="n">
        <v>770.22</v>
      </c>
      <c r="AN76" s="114" t="n">
        <v>993.64</v>
      </c>
      <c r="AO76" s="114" t="n">
        <v>994.15</v>
      </c>
      <c r="AP76" s="114" t="n">
        <v>643.34</v>
      </c>
      <c r="AQ76" s="114" t="n">
        <v>752.98</v>
      </c>
    </row>
    <row r="77" customFormat="false" ht="12" hidden="false" customHeight="false" outlineLevel="0" collapsed="false">
      <c r="C77" s="144" t="s">
        <v>124</v>
      </c>
      <c r="D77" s="145" t="n">
        <v>7.96553</v>
      </c>
      <c r="E77" s="145" t="n">
        <v>9.5297</v>
      </c>
      <c r="F77" s="145" t="n">
        <v>10.19703</v>
      </c>
      <c r="G77" s="145" t="n">
        <v>7.69734</v>
      </c>
      <c r="H77" s="145" t="n">
        <v>7.13906</v>
      </c>
      <c r="I77" s="145" t="n">
        <v>9.02769</v>
      </c>
      <c r="J77" s="145" t="n">
        <v>10.86873</v>
      </c>
      <c r="K77" s="145" t="n">
        <v>9.36571</v>
      </c>
      <c r="L77" s="145" t="n">
        <v>8.19369</v>
      </c>
      <c r="Q77" s="113" t="s">
        <v>87</v>
      </c>
      <c r="R77" s="114" t="n">
        <v>59469.9</v>
      </c>
      <c r="S77" s="114" t="n">
        <v>70246</v>
      </c>
      <c r="T77" s="114" t="n">
        <v>69999.9</v>
      </c>
      <c r="U77" s="114" t="n">
        <v>65505.66</v>
      </c>
      <c r="V77" s="114" t="n">
        <v>63825.48</v>
      </c>
      <c r="W77" s="114" t="n">
        <v>68457.75</v>
      </c>
      <c r="X77" s="114" t="n">
        <v>67323.34</v>
      </c>
      <c r="Y77" s="114" t="n">
        <v>72714.92</v>
      </c>
      <c r="Z77" s="114" t="n">
        <v>72633.16</v>
      </c>
      <c r="AH77" s="113" t="s">
        <v>89</v>
      </c>
      <c r="AI77" s="114" t="n">
        <v>3247.5</v>
      </c>
      <c r="AJ77" s="114" t="n">
        <v>3746.2</v>
      </c>
      <c r="AK77" s="114" t="n">
        <v>2692.9</v>
      </c>
      <c r="AL77" s="114" t="n">
        <v>2952.8</v>
      </c>
      <c r="AM77" s="114" t="n">
        <v>2828.88</v>
      </c>
      <c r="AN77" s="114" t="n">
        <v>3494.18</v>
      </c>
      <c r="AO77" s="114" t="n">
        <v>3341.78</v>
      </c>
      <c r="AP77" s="114" t="n">
        <v>3105.86</v>
      </c>
      <c r="AQ77" s="114" t="n">
        <v>2996.13</v>
      </c>
    </row>
    <row r="78" customFormat="false" ht="12" hidden="false" customHeight="false" outlineLevel="0" collapsed="false">
      <c r="C78" s="143" t="s">
        <v>184</v>
      </c>
      <c r="D78" s="145" t="n">
        <v>26.488376</v>
      </c>
      <c r="E78" s="145" t="n">
        <v>29.17516</v>
      </c>
      <c r="F78" s="145" t="n">
        <v>30.31534</v>
      </c>
      <c r="G78" s="145" t="n">
        <v>29.73933</v>
      </c>
      <c r="H78" s="145" t="n">
        <v>23.67708</v>
      </c>
      <c r="I78" s="145" t="n">
        <v>26.82758</v>
      </c>
      <c r="J78" s="145" t="n">
        <v>26.07129</v>
      </c>
      <c r="K78" s="145" t="n">
        <v>27.80964</v>
      </c>
      <c r="L78" s="145" t="n">
        <v>28.11764</v>
      </c>
      <c r="Q78" s="113" t="s">
        <v>88</v>
      </c>
      <c r="R78" s="114" t="n">
        <v>2534.23</v>
      </c>
      <c r="S78" s="114" t="n">
        <v>3725.5</v>
      </c>
      <c r="T78" s="114" t="n">
        <v>3441.8</v>
      </c>
      <c r="U78" s="114" t="n">
        <v>3007.18</v>
      </c>
      <c r="V78" s="114" t="n">
        <v>2827.5</v>
      </c>
      <c r="W78" s="114" t="n">
        <v>2686.55</v>
      </c>
      <c r="X78" s="114" t="n">
        <v>3187.88</v>
      </c>
      <c r="Y78" s="114" t="n">
        <v>2994.8</v>
      </c>
      <c r="Z78" s="114" t="n">
        <v>2796.8</v>
      </c>
      <c r="AH78" s="113" t="s">
        <v>9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4" t="n">
        <v>0</v>
      </c>
      <c r="AP78" s="114" t="n">
        <v>0</v>
      </c>
      <c r="AQ78" s="114" t="n">
        <v>0</v>
      </c>
    </row>
    <row r="79" customFormat="false" ht="12" hidden="false" customHeight="false" outlineLevel="0" collapsed="false">
      <c r="Q79" s="113" t="s">
        <v>89</v>
      </c>
      <c r="R79" s="114" t="n">
        <v>20303.7</v>
      </c>
      <c r="S79" s="114" t="n">
        <v>21847.93</v>
      </c>
      <c r="T79" s="114" t="n">
        <v>17562.91</v>
      </c>
      <c r="U79" s="114" t="n">
        <v>20960.33</v>
      </c>
      <c r="V79" s="114" t="n">
        <v>17923.47</v>
      </c>
      <c r="W79" s="114" t="n">
        <v>18958.76</v>
      </c>
      <c r="X79" s="114" t="n">
        <v>18212.33</v>
      </c>
      <c r="Y79" s="114" t="n">
        <v>19412.82</v>
      </c>
      <c r="Z79" s="114" t="n">
        <v>17553.1</v>
      </c>
      <c r="AH79" s="113" t="s">
        <v>91</v>
      </c>
      <c r="AI79" s="114" t="n">
        <v>807.3</v>
      </c>
      <c r="AJ79" s="114" t="n">
        <v>989.6</v>
      </c>
      <c r="AK79" s="114" t="n">
        <v>1036.4</v>
      </c>
      <c r="AL79" s="114" t="n">
        <v>989.4</v>
      </c>
      <c r="AM79" s="114" t="n">
        <v>939.5</v>
      </c>
      <c r="AN79" s="114" t="n">
        <v>1539.8</v>
      </c>
      <c r="AO79" s="114" t="n">
        <v>1435</v>
      </c>
      <c r="AP79" s="114" t="n">
        <v>1467.5</v>
      </c>
      <c r="AQ79" s="114" t="n">
        <v>2250.1</v>
      </c>
    </row>
    <row r="80" customFormat="false" ht="12" hidden="false" customHeight="false" outlineLevel="0" collapsed="false">
      <c r="C80" s="143"/>
      <c r="Q80" s="113" t="s">
        <v>90</v>
      </c>
      <c r="R80" s="114" t="n">
        <v>63.53</v>
      </c>
      <c r="S80" s="114" t="n">
        <v>6.34</v>
      </c>
      <c r="T80" s="114" t="n">
        <v>56.82</v>
      </c>
      <c r="U80" s="114" t="n">
        <v>65.73</v>
      </c>
      <c r="V80" s="114" t="n">
        <v>70.2</v>
      </c>
      <c r="W80" s="114" t="n">
        <v>90.75</v>
      </c>
      <c r="X80" s="114" t="n">
        <v>51.92</v>
      </c>
      <c r="Y80" s="114" t="n">
        <v>7.36</v>
      </c>
      <c r="Z80" s="114" t="n">
        <v>88.13</v>
      </c>
      <c r="AH80" s="113" t="s">
        <v>92</v>
      </c>
      <c r="AI80" s="114" t="n">
        <v>1390.7</v>
      </c>
      <c r="AJ80" s="114" t="n">
        <v>1722.5</v>
      </c>
      <c r="AK80" s="114" t="n">
        <v>2100.2</v>
      </c>
      <c r="AL80" s="114" t="n">
        <v>1710.4</v>
      </c>
      <c r="AM80" s="114" t="n">
        <v>1869.3</v>
      </c>
      <c r="AN80" s="114" t="n">
        <v>2998.9</v>
      </c>
      <c r="AO80" s="114" t="n">
        <v>2871.3</v>
      </c>
      <c r="AP80" s="114" t="n">
        <v>3230.6</v>
      </c>
      <c r="AQ80" s="114" t="n">
        <v>4380.33</v>
      </c>
    </row>
    <row r="81" customFormat="false" ht="12" hidden="false" customHeight="false" outlineLevel="0" collapsed="false">
      <c r="C81" s="144" t="s">
        <v>123</v>
      </c>
      <c r="D81" s="139" t="n">
        <v>112051.79</v>
      </c>
      <c r="E81" s="139" t="n">
        <v>140780</v>
      </c>
      <c r="F81" s="139" t="n">
        <v>129822.07</v>
      </c>
      <c r="G81" s="139" t="n">
        <v>127247.06</v>
      </c>
      <c r="H81" s="139" t="n">
        <v>130746.14</v>
      </c>
      <c r="I81" s="139" t="n">
        <v>125485.64</v>
      </c>
      <c r="J81" s="139" t="n">
        <v>135858.75</v>
      </c>
      <c r="K81" s="139" t="n">
        <v>149132.46</v>
      </c>
      <c r="L81" s="139" t="n">
        <v>152089.18</v>
      </c>
      <c r="Q81" s="113" t="s">
        <v>91</v>
      </c>
      <c r="R81" s="114" t="n">
        <v>1535.2</v>
      </c>
      <c r="S81" s="114" t="n">
        <v>1689.4</v>
      </c>
      <c r="T81" s="114" t="n">
        <v>1663.1</v>
      </c>
      <c r="U81" s="114" t="n">
        <v>1435.5</v>
      </c>
      <c r="V81" s="114" t="n">
        <v>1412</v>
      </c>
      <c r="W81" s="114" t="n">
        <v>2124.5</v>
      </c>
      <c r="X81" s="114" t="n">
        <v>1948.7</v>
      </c>
      <c r="Y81" s="114" t="n">
        <v>2227.2</v>
      </c>
      <c r="Z81" s="114" t="n">
        <v>3021.5</v>
      </c>
      <c r="AH81" s="113" t="s">
        <v>93</v>
      </c>
      <c r="AI81" s="114" t="n">
        <v>70.5</v>
      </c>
      <c r="AJ81" s="114" t="n">
        <v>97.2</v>
      </c>
      <c r="AK81" s="114" t="n">
        <v>90.9</v>
      </c>
      <c r="AL81" s="114" t="n">
        <v>83.47</v>
      </c>
      <c r="AM81" s="114" t="n">
        <v>76.84</v>
      </c>
      <c r="AN81" s="114" t="n">
        <v>79.2</v>
      </c>
      <c r="AO81" s="114" t="n">
        <v>91.06</v>
      </c>
      <c r="AP81" s="114" t="n">
        <v>77.94</v>
      </c>
      <c r="AQ81" s="114" t="n">
        <v>91.06</v>
      </c>
    </row>
    <row r="82" customFormat="false" ht="12" hidden="false" customHeight="false" outlineLevel="0" collapsed="false">
      <c r="C82" s="144" t="s">
        <v>125</v>
      </c>
      <c r="D82" s="1" t="n">
        <v>58240.23</v>
      </c>
      <c r="E82" s="1" t="n">
        <v>65706.23</v>
      </c>
      <c r="F82" s="1" t="n">
        <v>62147.51</v>
      </c>
      <c r="G82" s="1" t="n">
        <v>53041.19</v>
      </c>
      <c r="H82" s="1" t="n">
        <v>51997.12</v>
      </c>
      <c r="I82" s="1" t="n">
        <v>54972.22</v>
      </c>
      <c r="J82" s="1" t="n">
        <v>60052.17</v>
      </c>
      <c r="K82" s="1" t="n">
        <v>60740.48</v>
      </c>
      <c r="L82" s="1" t="n">
        <v>61971.84</v>
      </c>
      <c r="Q82" s="113" t="s">
        <v>92</v>
      </c>
      <c r="R82" s="114" t="n">
        <v>3017</v>
      </c>
      <c r="S82" s="114" t="n">
        <v>3421.9</v>
      </c>
      <c r="T82" s="114" t="n">
        <v>3806.6</v>
      </c>
      <c r="U82" s="114" t="n">
        <v>2796.7</v>
      </c>
      <c r="V82" s="114" t="n">
        <v>3225.9</v>
      </c>
      <c r="W82" s="114" t="n">
        <v>4656.6</v>
      </c>
      <c r="X82" s="114" t="n">
        <v>4474.8</v>
      </c>
      <c r="Y82" s="114" t="n">
        <v>5123.2</v>
      </c>
      <c r="Z82" s="114" t="n">
        <v>6066.71</v>
      </c>
      <c r="AH82" s="113" t="s">
        <v>94</v>
      </c>
      <c r="AI82" s="114" t="n">
        <v>3957.5</v>
      </c>
      <c r="AJ82" s="114" t="n">
        <v>5594.2</v>
      </c>
      <c r="AK82" s="114" t="n">
        <v>4371.4</v>
      </c>
      <c r="AL82" s="114" t="n">
        <v>3701.03</v>
      </c>
      <c r="AM82" s="114" t="n">
        <v>4056.73</v>
      </c>
      <c r="AN82" s="114" t="n">
        <v>3965.36</v>
      </c>
      <c r="AO82" s="114" t="n">
        <v>4993.45</v>
      </c>
      <c r="AP82" s="114" t="n">
        <v>5194.66</v>
      </c>
      <c r="AQ82" s="114" t="n">
        <v>5237.57</v>
      </c>
    </row>
    <row r="83" customFormat="false" ht="12" hidden="false" customHeight="false" outlineLevel="0" collapsed="false">
      <c r="C83" s="144" t="s">
        <v>126</v>
      </c>
      <c r="D83" s="1" t="n">
        <v>49623.714</v>
      </c>
      <c r="E83" s="1" t="n">
        <v>65412.48</v>
      </c>
      <c r="F83" s="1" t="n">
        <v>59578.31</v>
      </c>
      <c r="G83" s="1" t="n">
        <v>59156.16</v>
      </c>
      <c r="H83" s="1" t="n">
        <v>69980.1</v>
      </c>
      <c r="I83" s="1" t="n">
        <v>59240.34</v>
      </c>
      <c r="J83" s="1" t="n">
        <v>66424.04</v>
      </c>
      <c r="K83" s="1" t="n">
        <v>77244.26</v>
      </c>
      <c r="L83" s="1" t="n">
        <v>58973.07</v>
      </c>
      <c r="Q83" s="113" t="s">
        <v>93</v>
      </c>
      <c r="R83" s="114" t="n">
        <v>148.4</v>
      </c>
      <c r="S83" s="114" t="n">
        <v>189.7</v>
      </c>
      <c r="T83" s="114" t="n">
        <v>188.6</v>
      </c>
      <c r="U83" s="114" t="n">
        <v>166.19</v>
      </c>
      <c r="V83" s="114" t="n">
        <v>149.59</v>
      </c>
      <c r="W83" s="114" t="n">
        <v>153.43</v>
      </c>
      <c r="X83" s="114" t="n">
        <v>173.3</v>
      </c>
      <c r="Y83" s="114" t="n">
        <v>168.56</v>
      </c>
      <c r="Z83" s="114" t="n">
        <v>176.52</v>
      </c>
      <c r="AH83" s="113" t="s">
        <v>95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4" t="n">
        <v>0</v>
      </c>
      <c r="AP83" s="114" t="n">
        <v>0</v>
      </c>
      <c r="AQ83" s="114" t="n">
        <v>0</v>
      </c>
    </row>
    <row r="84" customFormat="false" ht="12" hidden="false" customHeight="false" outlineLevel="0" collapsed="false">
      <c r="C84" s="144" t="s">
        <v>127</v>
      </c>
      <c r="D84" s="1" t="n">
        <v>8879.53</v>
      </c>
      <c r="E84" s="1" t="n">
        <v>8968.7</v>
      </c>
      <c r="F84" s="1" t="n">
        <v>8667.42</v>
      </c>
      <c r="G84" s="1" t="n">
        <v>7463.98</v>
      </c>
      <c r="H84" s="1" t="n">
        <v>7945.34</v>
      </c>
      <c r="I84" s="1" t="n">
        <v>7927.7</v>
      </c>
      <c r="J84" s="1" t="n">
        <v>8419.5</v>
      </c>
      <c r="K84" s="1" t="n">
        <v>7768.08</v>
      </c>
      <c r="L84" s="1" t="n">
        <v>7606.55</v>
      </c>
      <c r="Q84" s="113" t="s">
        <v>94</v>
      </c>
      <c r="R84" s="114" t="n">
        <v>9652.9</v>
      </c>
      <c r="S84" s="114" t="n">
        <v>16840.6</v>
      </c>
      <c r="T84" s="114" t="n">
        <v>13590.4</v>
      </c>
      <c r="U84" s="114" t="n">
        <v>12262</v>
      </c>
      <c r="V84" s="114" t="n">
        <v>13678.21</v>
      </c>
      <c r="W84" s="114" t="n">
        <v>10372.74</v>
      </c>
      <c r="X84" s="114" t="n">
        <v>13609.91</v>
      </c>
      <c r="Y84" s="114" t="n">
        <v>16613.38</v>
      </c>
      <c r="Z84" s="114" t="n">
        <v>14145.17</v>
      </c>
      <c r="AH84" s="113" t="s">
        <v>96</v>
      </c>
      <c r="AI84" s="114" t="n">
        <v>1018.4</v>
      </c>
      <c r="AJ84" s="114" t="n">
        <v>1366.2</v>
      </c>
      <c r="AK84" s="114" t="n">
        <v>1402</v>
      </c>
      <c r="AL84" s="114" t="n">
        <v>1370</v>
      </c>
      <c r="AM84" s="114" t="n">
        <v>1175</v>
      </c>
      <c r="AN84" s="114" t="n">
        <v>1302</v>
      </c>
      <c r="AO84" s="114" t="n">
        <v>1335</v>
      </c>
      <c r="AP84" s="114" t="n">
        <v>1304</v>
      </c>
      <c r="AQ84" s="114" t="n">
        <v>1287.78</v>
      </c>
    </row>
    <row r="85" customFormat="false" ht="12" hidden="false" customHeight="false" outlineLevel="0" collapsed="false">
      <c r="C85" s="144" t="s">
        <v>124</v>
      </c>
      <c r="D85" s="1" t="n">
        <v>7965.53</v>
      </c>
      <c r="E85" s="1" t="n">
        <v>9529.7</v>
      </c>
      <c r="F85" s="1" t="n">
        <v>10197.03</v>
      </c>
      <c r="G85" s="1" t="n">
        <v>7697.34</v>
      </c>
      <c r="H85" s="1" t="n">
        <v>7139.06</v>
      </c>
      <c r="I85" s="1" t="n">
        <v>9027.69</v>
      </c>
      <c r="J85" s="1" t="n">
        <v>10868.73</v>
      </c>
      <c r="K85" s="1" t="n">
        <v>9365.71</v>
      </c>
      <c r="L85" s="1" t="n">
        <v>8193.69</v>
      </c>
      <c r="Q85" s="113" t="s">
        <v>95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H85" s="113" t="s">
        <v>97</v>
      </c>
      <c r="AI85" s="114" t="n">
        <v>1346.1</v>
      </c>
      <c r="AJ85" s="114" t="n">
        <v>1598.4</v>
      </c>
      <c r="AK85" s="114" t="n">
        <v>1456.7</v>
      </c>
      <c r="AL85" s="114" t="n">
        <v>1439.07</v>
      </c>
      <c r="AM85" s="114" t="n">
        <v>1703.84</v>
      </c>
      <c r="AN85" s="114" t="n">
        <v>1231.82</v>
      </c>
      <c r="AO85" s="114" t="n">
        <v>1534.57</v>
      </c>
      <c r="AP85" s="114" t="n">
        <v>1737.16</v>
      </c>
      <c r="AQ85" s="114" t="n">
        <v>1637.26</v>
      </c>
    </row>
    <row r="86" customFormat="false" ht="12" hidden="false" customHeight="false" outlineLevel="0" collapsed="false">
      <c r="C86" s="143" t="s">
        <v>184</v>
      </c>
      <c r="D86" s="146" t="n">
        <f aca="false">R67-SUM(D81:D85)</f>
        <v>26488.376</v>
      </c>
      <c r="E86" s="146" t="n">
        <f aca="false">S67-SUM(E81:E85)</f>
        <v>29175.16</v>
      </c>
      <c r="F86" s="146" t="n">
        <f aca="false">T67-SUM(F81:F85)</f>
        <v>30315.34</v>
      </c>
      <c r="G86" s="146" t="n">
        <f aca="false">U67-SUM(G81:G85)</f>
        <v>29739.33</v>
      </c>
      <c r="H86" s="146" t="n">
        <f aca="false">V67-SUM(H81:H85)</f>
        <v>23677.08</v>
      </c>
      <c r="I86" s="146" t="n">
        <f aca="false">W67-SUM(I81:I85)</f>
        <v>26827.58</v>
      </c>
      <c r="J86" s="146" t="n">
        <f aca="false">X67-SUM(J81:J85)</f>
        <v>26071.29</v>
      </c>
      <c r="K86" s="146" t="n">
        <f aca="false">Y67-SUM(K81:K85)</f>
        <v>27809.64</v>
      </c>
      <c r="L86" s="146" t="n">
        <f aca="false">Z67-SUM(L81:L85)</f>
        <v>28117.64</v>
      </c>
      <c r="Q86" s="113" t="s">
        <v>96</v>
      </c>
      <c r="R86" s="114" t="n">
        <v>1622.6</v>
      </c>
      <c r="S86" s="114" t="n">
        <v>2062.6</v>
      </c>
      <c r="T86" s="114" t="n">
        <v>2088.8</v>
      </c>
      <c r="U86" s="114" t="n">
        <v>1887</v>
      </c>
      <c r="V86" s="114" t="n">
        <v>1685</v>
      </c>
      <c r="W86" s="114" t="n">
        <v>1826</v>
      </c>
      <c r="X86" s="114" t="n">
        <v>1823</v>
      </c>
      <c r="Y86" s="114" t="n">
        <v>1767</v>
      </c>
      <c r="Z86" s="114" t="n">
        <v>1706.47</v>
      </c>
      <c r="AH86" s="113" t="s">
        <v>98</v>
      </c>
      <c r="AI86" s="114" t="n">
        <v>8317.3</v>
      </c>
      <c r="AJ86" s="114" t="n">
        <v>9274.9</v>
      </c>
      <c r="AK86" s="114" t="n">
        <v>9789.9</v>
      </c>
      <c r="AL86" s="114" t="n">
        <v>9408.1</v>
      </c>
      <c r="AM86" s="114" t="n">
        <v>9339.2</v>
      </c>
      <c r="AN86" s="114" t="n">
        <v>8607.6</v>
      </c>
      <c r="AO86" s="114" t="n">
        <v>9485.2</v>
      </c>
      <c r="AP86" s="114" t="n">
        <v>11628.7</v>
      </c>
      <c r="AQ86" s="114" t="n">
        <v>10957.8</v>
      </c>
    </row>
    <row r="87" customFormat="false" ht="12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Q87" s="113" t="s">
        <v>97</v>
      </c>
      <c r="R87" s="114" t="n">
        <v>4757.9</v>
      </c>
      <c r="S87" s="114" t="n">
        <v>5747.8</v>
      </c>
      <c r="T87" s="114" t="n">
        <v>5144.2</v>
      </c>
      <c r="U87" s="114" t="n">
        <v>4817.87</v>
      </c>
      <c r="V87" s="114" t="n">
        <v>5704.27</v>
      </c>
      <c r="W87" s="114" t="n">
        <v>4875.88</v>
      </c>
      <c r="X87" s="114" t="n">
        <v>4590.15</v>
      </c>
      <c r="Y87" s="114" t="n">
        <v>5710.27</v>
      </c>
      <c r="Z87" s="114" t="n">
        <v>4843.8</v>
      </c>
      <c r="AH87" s="113" t="s">
        <v>99</v>
      </c>
      <c r="AI87" s="114" t="n">
        <v>99.76</v>
      </c>
      <c r="AJ87" s="114" t="n">
        <v>196.34</v>
      </c>
      <c r="AK87" s="114" t="n">
        <v>103.77</v>
      </c>
      <c r="AL87" s="114" t="n">
        <v>66.96</v>
      </c>
      <c r="AM87" s="114" t="n">
        <v>47.1</v>
      </c>
      <c r="AN87" s="114" t="n">
        <v>54.72</v>
      </c>
      <c r="AO87" s="114" t="n">
        <v>89.34</v>
      </c>
      <c r="AP87" s="114" t="n">
        <v>94.96</v>
      </c>
      <c r="AQ87" s="114" t="n">
        <v>74.49</v>
      </c>
    </row>
    <row r="88" customFormat="false" ht="12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Q88" s="113" t="s">
        <v>98</v>
      </c>
      <c r="R88" s="114" t="n">
        <v>27142.8</v>
      </c>
      <c r="S88" s="114" t="n">
        <v>27664.3</v>
      </c>
      <c r="T88" s="114" t="n">
        <v>29826.6</v>
      </c>
      <c r="U88" s="114" t="n">
        <v>27228.1</v>
      </c>
      <c r="V88" s="114" t="n">
        <v>26767.4</v>
      </c>
      <c r="W88" s="114" t="n">
        <v>28543.8</v>
      </c>
      <c r="X88" s="114" t="n">
        <v>28455.1</v>
      </c>
      <c r="Y88" s="114" t="n">
        <v>31945.4</v>
      </c>
      <c r="Z88" s="114" t="n">
        <v>28002.7</v>
      </c>
      <c r="AH88" s="113" t="s">
        <v>100</v>
      </c>
      <c r="AI88" s="114" t="n">
        <v>3043.17</v>
      </c>
      <c r="AJ88" s="114" t="n">
        <v>7176.03</v>
      </c>
      <c r="AK88" s="114" t="n">
        <v>5186.74</v>
      </c>
      <c r="AL88" s="114" t="n">
        <v>5783.57</v>
      </c>
      <c r="AM88" s="114" t="n">
        <v>7116.93</v>
      </c>
      <c r="AN88" s="114" t="n">
        <v>5275.63</v>
      </c>
      <c r="AO88" s="114" t="n">
        <v>7283.62</v>
      </c>
      <c r="AP88" s="114" t="n">
        <v>7565.41</v>
      </c>
      <c r="AQ88" s="114" t="n">
        <v>7954.51</v>
      </c>
    </row>
    <row r="89" customFormat="false" ht="12" hidden="false" customHeight="false" outlineLevel="0" collapsed="false">
      <c r="Q89" s="113" t="s">
        <v>99</v>
      </c>
      <c r="R89" s="114" t="n">
        <v>1066.84</v>
      </c>
      <c r="S89" s="114" t="n">
        <v>1313.19</v>
      </c>
      <c r="T89" s="114" t="n">
        <v>1119.83</v>
      </c>
      <c r="U89" s="114" t="n">
        <v>1020.52</v>
      </c>
      <c r="V89" s="114" t="n">
        <v>1158.46</v>
      </c>
      <c r="W89" s="114" t="n">
        <v>1178.9</v>
      </c>
      <c r="X89" s="114" t="n">
        <v>1363.56</v>
      </c>
      <c r="Y89" s="114" t="n">
        <v>1334.49</v>
      </c>
      <c r="Z89" s="114" t="n">
        <v>1241.32</v>
      </c>
      <c r="AH89" s="113" t="s">
        <v>101</v>
      </c>
      <c r="AI89" s="114" t="n">
        <v>133.34</v>
      </c>
      <c r="AJ89" s="114" t="n">
        <v>160.3</v>
      </c>
      <c r="AK89" s="114" t="n">
        <v>136.9</v>
      </c>
      <c r="AL89" s="114" t="n">
        <v>153.48</v>
      </c>
      <c r="AM89" s="114" t="n">
        <v>153.58</v>
      </c>
      <c r="AN89" s="114" t="n">
        <v>188.07</v>
      </c>
      <c r="AO89" s="114" t="n">
        <v>138.24</v>
      </c>
      <c r="AP89" s="114" t="n">
        <v>173.24</v>
      </c>
      <c r="AQ89" s="114" t="n">
        <v>157.06</v>
      </c>
    </row>
    <row r="90" customFormat="false" ht="12" hidden="false" customHeight="false" outlineLevel="0" collapsed="false">
      <c r="Q90" s="113" t="s">
        <v>100</v>
      </c>
      <c r="R90" s="114" t="n">
        <v>7814.83</v>
      </c>
      <c r="S90" s="114" t="n">
        <v>16826.44</v>
      </c>
      <c r="T90" s="114" t="n">
        <v>14872.95</v>
      </c>
      <c r="U90" s="114" t="n">
        <v>16712.88</v>
      </c>
      <c r="V90" s="114" t="n">
        <v>20842.16</v>
      </c>
      <c r="W90" s="114" t="n">
        <v>12824.14</v>
      </c>
      <c r="X90" s="114" t="n">
        <v>20897.08</v>
      </c>
      <c r="Y90" s="114" t="n">
        <v>22070.74</v>
      </c>
      <c r="Z90" s="114" t="n">
        <v>19286.24</v>
      </c>
      <c r="AH90" s="113" t="s">
        <v>102</v>
      </c>
      <c r="AI90" s="114" t="n">
        <v>1366.2</v>
      </c>
      <c r="AJ90" s="114" t="n">
        <v>1784.4</v>
      </c>
      <c r="AK90" s="114" t="n">
        <v>1501.3</v>
      </c>
      <c r="AL90" s="114" t="n">
        <v>1111.88</v>
      </c>
      <c r="AM90" s="114" t="n">
        <v>1578.7</v>
      </c>
      <c r="AN90" s="114" t="n">
        <v>1246.69</v>
      </c>
      <c r="AO90" s="114" t="n">
        <v>1636.58</v>
      </c>
      <c r="AP90" s="114" t="n">
        <v>2020.32</v>
      </c>
      <c r="AQ90" s="114" t="n">
        <v>1968.84</v>
      </c>
    </row>
    <row r="91" customFormat="false" ht="12" hidden="false" customHeight="false" outlineLevel="0" collapsed="false">
      <c r="Q91" s="113" t="s">
        <v>101</v>
      </c>
      <c r="R91" s="114" t="n">
        <v>531.89</v>
      </c>
      <c r="S91" s="114" t="n">
        <v>579.64</v>
      </c>
      <c r="T91" s="114" t="n">
        <v>532.84</v>
      </c>
      <c r="U91" s="114" t="n">
        <v>568.85</v>
      </c>
      <c r="V91" s="114" t="n">
        <v>607.8</v>
      </c>
      <c r="W91" s="114" t="n">
        <v>576.41</v>
      </c>
      <c r="X91" s="114" t="n">
        <v>457.34</v>
      </c>
      <c r="Y91" s="114" t="n">
        <v>649.06</v>
      </c>
      <c r="Z91" s="114" t="n">
        <v>624.05</v>
      </c>
      <c r="AH91" s="113" t="s">
        <v>103</v>
      </c>
      <c r="AI91" s="114" t="n">
        <v>796.8</v>
      </c>
      <c r="AJ91" s="114" t="n">
        <v>787.5</v>
      </c>
      <c r="AK91" s="114" t="n">
        <v>887</v>
      </c>
      <c r="AL91" s="114" t="n">
        <v>724.4</v>
      </c>
      <c r="AM91" s="114" t="n">
        <v>974.8</v>
      </c>
      <c r="AN91" s="114" t="n">
        <v>887.1</v>
      </c>
      <c r="AO91" s="114" t="n">
        <v>869.4</v>
      </c>
      <c r="AP91" s="114" t="n">
        <v>1088.2</v>
      </c>
      <c r="AQ91" s="114" t="n">
        <v>992.1</v>
      </c>
    </row>
    <row r="92" customFormat="false" ht="12" hidden="false" customHeight="false" outlineLevel="0" collapsed="false">
      <c r="Q92" s="113" t="s">
        <v>102</v>
      </c>
      <c r="R92" s="114" t="n">
        <v>2793.2</v>
      </c>
      <c r="S92" s="114" t="n">
        <v>4137</v>
      </c>
      <c r="T92" s="114" t="n">
        <v>3330</v>
      </c>
      <c r="U92" s="114" t="n">
        <v>2571.24</v>
      </c>
      <c r="V92" s="114" t="n">
        <v>3714.1</v>
      </c>
      <c r="W92" s="114" t="n">
        <v>3035.81</v>
      </c>
      <c r="X92" s="114" t="n">
        <v>3411.96</v>
      </c>
      <c r="Y92" s="114" t="n">
        <v>4708.34</v>
      </c>
      <c r="Z92" s="114" t="n">
        <v>3805.71</v>
      </c>
      <c r="AH92" s="113" t="s">
        <v>104</v>
      </c>
      <c r="AI92" s="114" t="n">
        <v>2255.7</v>
      </c>
      <c r="AJ92" s="114" t="n">
        <v>2202.2</v>
      </c>
      <c r="AK92" s="114" t="n">
        <v>2277.9</v>
      </c>
      <c r="AL92" s="114" t="n">
        <v>2143</v>
      </c>
      <c r="AM92" s="114" t="n">
        <v>2226.7</v>
      </c>
      <c r="AN92" s="114" t="n">
        <v>2289.3</v>
      </c>
      <c r="AO92" s="114" t="n">
        <v>1868.6</v>
      </c>
      <c r="AP92" s="114" t="n">
        <v>3086.4</v>
      </c>
      <c r="AQ92" s="114" t="n">
        <v>3300.4</v>
      </c>
    </row>
    <row r="93" customFormat="false" ht="12" hidden="false" customHeight="false" outlineLevel="0" collapsed="false">
      <c r="Q93" s="113" t="s">
        <v>103</v>
      </c>
      <c r="R93" s="114" t="n">
        <v>4137.3</v>
      </c>
      <c r="S93" s="114" t="n">
        <v>4229.1</v>
      </c>
      <c r="T93" s="114" t="n">
        <v>4260.9</v>
      </c>
      <c r="U93" s="114" t="n">
        <v>2989.3</v>
      </c>
      <c r="V93" s="114" t="n">
        <v>3667.8</v>
      </c>
      <c r="W93" s="114" t="n">
        <v>3658.7</v>
      </c>
      <c r="X93" s="114" t="n">
        <v>4062.8</v>
      </c>
      <c r="Y93" s="114" t="n">
        <v>4127.8</v>
      </c>
      <c r="Z93" s="114" t="n">
        <v>3682.8</v>
      </c>
      <c r="AH93" s="113" t="s">
        <v>105</v>
      </c>
      <c r="AI93" s="114" t="n">
        <v>13137</v>
      </c>
      <c r="AJ93" s="114" t="n">
        <v>17227</v>
      </c>
      <c r="AK93" s="114" t="n">
        <v>14076</v>
      </c>
      <c r="AL93" s="114" t="n">
        <v>14878</v>
      </c>
      <c r="AM93" s="114" t="n">
        <v>15257</v>
      </c>
      <c r="AN93" s="114" t="n">
        <v>13261</v>
      </c>
      <c r="AO93" s="114" t="n">
        <v>11921</v>
      </c>
      <c r="AP93" s="114" t="n">
        <v>16606</v>
      </c>
      <c r="AQ93" s="114" t="n">
        <v>16444</v>
      </c>
    </row>
    <row r="94" customFormat="false" ht="12" hidden="false" customHeight="false" outlineLevel="0" collapsed="false">
      <c r="Q94" s="113" t="s">
        <v>104</v>
      </c>
      <c r="R94" s="114" t="n">
        <v>5066.8</v>
      </c>
      <c r="S94" s="114" t="n">
        <v>5201.2</v>
      </c>
      <c r="T94" s="114" t="n">
        <v>5250.2</v>
      </c>
      <c r="U94" s="114" t="n">
        <v>4286.8</v>
      </c>
      <c r="V94" s="114" t="n">
        <v>4646.4</v>
      </c>
      <c r="W94" s="114" t="n">
        <v>5070.6</v>
      </c>
      <c r="X94" s="114" t="n">
        <v>4992.6</v>
      </c>
      <c r="Y94" s="114" t="n">
        <v>5782.5</v>
      </c>
      <c r="Z94" s="114" t="n">
        <v>6168.8</v>
      </c>
      <c r="AH94" s="113" t="s">
        <v>106</v>
      </c>
      <c r="AI94" s="116" t="s">
        <v>76</v>
      </c>
      <c r="AJ94" s="116" t="s">
        <v>76</v>
      </c>
      <c r="AK94" s="116" t="s">
        <v>76</v>
      </c>
      <c r="AL94" s="116" t="s">
        <v>76</v>
      </c>
      <c r="AM94" s="114" t="n">
        <v>0.1</v>
      </c>
      <c r="AN94" s="114" t="n">
        <v>0</v>
      </c>
      <c r="AO94" s="116" t="s">
        <v>76</v>
      </c>
      <c r="AP94" s="116" t="s">
        <v>76</v>
      </c>
      <c r="AQ94" s="114" t="n">
        <v>0</v>
      </c>
    </row>
    <row r="95" customFormat="false" ht="12" hidden="false" customHeight="false" outlineLevel="0" collapsed="false">
      <c r="Q95" s="113" t="s">
        <v>105</v>
      </c>
      <c r="R95" s="114" t="n">
        <v>19045</v>
      </c>
      <c r="S95" s="114" t="n">
        <v>24282</v>
      </c>
      <c r="T95" s="114" t="n">
        <v>21618</v>
      </c>
      <c r="U95" s="114" t="n">
        <v>20946</v>
      </c>
      <c r="V95" s="114" t="n">
        <v>21485</v>
      </c>
      <c r="W95" s="114" t="n">
        <v>19515</v>
      </c>
      <c r="X95" s="114" t="n">
        <v>20022</v>
      </c>
      <c r="Y95" s="114" t="n">
        <v>24525</v>
      </c>
      <c r="Z95" s="114" t="n">
        <v>24735</v>
      </c>
      <c r="AH95" s="113" t="s">
        <v>107</v>
      </c>
      <c r="AI95" s="116" t="s">
        <v>76</v>
      </c>
      <c r="AJ95" s="116" t="s">
        <v>76</v>
      </c>
      <c r="AK95" s="116" t="s">
        <v>76</v>
      </c>
      <c r="AL95" s="116" t="s">
        <v>76</v>
      </c>
      <c r="AM95" s="116" t="s">
        <v>76</v>
      </c>
      <c r="AN95" s="116" t="s">
        <v>76</v>
      </c>
      <c r="AO95" s="116" t="s">
        <v>76</v>
      </c>
      <c r="AP95" s="116" t="s">
        <v>76</v>
      </c>
      <c r="AQ95" s="116" t="s">
        <v>76</v>
      </c>
    </row>
    <row r="96" customFormat="false" ht="12" hidden="false" customHeight="false" outlineLevel="0" collapsed="false">
      <c r="Q96" s="113" t="s">
        <v>106</v>
      </c>
      <c r="R96" s="116" t="s">
        <v>76</v>
      </c>
      <c r="S96" s="116" t="s">
        <v>76</v>
      </c>
      <c r="T96" s="116" t="s">
        <v>76</v>
      </c>
      <c r="U96" s="116" t="s">
        <v>76</v>
      </c>
      <c r="V96" s="114" t="n">
        <v>9.6</v>
      </c>
      <c r="W96" s="114" t="n">
        <v>16.2</v>
      </c>
      <c r="X96" s="116" t="s">
        <v>76</v>
      </c>
      <c r="Y96" s="116" t="s">
        <v>76</v>
      </c>
      <c r="Z96" s="114" t="n">
        <v>0</v>
      </c>
      <c r="AH96" s="113" t="s">
        <v>108</v>
      </c>
      <c r="AI96" s="114" t="n">
        <v>401.1</v>
      </c>
      <c r="AJ96" s="114" t="n">
        <v>460</v>
      </c>
      <c r="AK96" s="116" t="s">
        <v>76</v>
      </c>
      <c r="AL96" s="114" t="n">
        <v>331</v>
      </c>
      <c r="AM96" s="114" t="n">
        <v>285</v>
      </c>
      <c r="AN96" s="114" t="n">
        <v>275</v>
      </c>
      <c r="AO96" s="114" t="n">
        <v>213</v>
      </c>
      <c r="AP96" s="114" t="n">
        <v>388.4</v>
      </c>
      <c r="AQ96" s="114" t="n">
        <v>478</v>
      </c>
    </row>
    <row r="97" customFormat="false" ht="12" hidden="false" customHeight="false" outlineLevel="0" collapsed="false">
      <c r="Q97" s="113" t="s">
        <v>107</v>
      </c>
      <c r="R97" s="116" t="s">
        <v>76</v>
      </c>
      <c r="S97" s="116" t="s">
        <v>76</v>
      </c>
      <c r="T97" s="116" t="s">
        <v>76</v>
      </c>
      <c r="U97" s="116" t="s">
        <v>76</v>
      </c>
      <c r="V97" s="116" t="s">
        <v>76</v>
      </c>
      <c r="W97" s="116" t="s">
        <v>76</v>
      </c>
      <c r="X97" s="116" t="s">
        <v>76</v>
      </c>
      <c r="Y97" s="116" t="s">
        <v>76</v>
      </c>
      <c r="Z97" s="116" t="s">
        <v>76</v>
      </c>
      <c r="AH97" s="113" t="s">
        <v>109</v>
      </c>
      <c r="AI97" s="114" t="n">
        <v>540.5</v>
      </c>
      <c r="AJ97" s="114" t="n">
        <v>545.2</v>
      </c>
      <c r="AK97" s="114" t="n">
        <v>549.7</v>
      </c>
      <c r="AL97" s="114" t="n">
        <v>523.88</v>
      </c>
      <c r="AM97" s="114" t="n">
        <v>552.97</v>
      </c>
      <c r="AN97" s="114" t="n">
        <v>512.16</v>
      </c>
      <c r="AO97" s="114" t="n">
        <v>481.64</v>
      </c>
      <c r="AP97" s="114" t="n">
        <v>550.67</v>
      </c>
      <c r="AQ97" s="114" t="n">
        <v>0.13</v>
      </c>
    </row>
    <row r="98" customFormat="false" ht="12" hidden="false" customHeight="false" outlineLevel="0" collapsed="false">
      <c r="Q98" s="113" t="s">
        <v>108</v>
      </c>
      <c r="R98" s="114" t="n">
        <v>1202.4</v>
      </c>
      <c r="S98" s="114" t="n">
        <v>1347</v>
      </c>
      <c r="T98" s="116" t="s">
        <v>76</v>
      </c>
      <c r="U98" s="114" t="n">
        <v>1206</v>
      </c>
      <c r="V98" s="114" t="n">
        <v>1027</v>
      </c>
      <c r="W98" s="114" t="n">
        <v>1085</v>
      </c>
      <c r="X98" s="114" t="n">
        <v>965</v>
      </c>
      <c r="Y98" s="114" t="n">
        <v>1238.2</v>
      </c>
      <c r="Z98" s="114" t="n">
        <v>1266</v>
      </c>
      <c r="AH98" s="113" t="s">
        <v>110</v>
      </c>
      <c r="AI98" s="114" t="n">
        <v>0.75</v>
      </c>
      <c r="AJ98" s="114" t="n">
        <v>1.1</v>
      </c>
      <c r="AK98" s="114" t="n">
        <v>1.16</v>
      </c>
      <c r="AL98" s="114" t="n">
        <v>0.95</v>
      </c>
      <c r="AM98" s="114" t="n">
        <v>1.61</v>
      </c>
      <c r="AN98" s="114" t="n">
        <v>1.44</v>
      </c>
      <c r="AO98" s="114" t="n">
        <v>2.3</v>
      </c>
      <c r="AP98" s="114" t="n">
        <v>2.16</v>
      </c>
      <c r="AQ98" s="114" t="n">
        <v>2.11</v>
      </c>
    </row>
    <row r="99" customFormat="false" ht="12" hidden="false" customHeight="false" outlineLevel="0" collapsed="false">
      <c r="Q99" s="113" t="s">
        <v>109</v>
      </c>
      <c r="R99" s="114" t="n">
        <v>1011.5</v>
      </c>
      <c r="S99" s="114" t="n">
        <v>1007.9</v>
      </c>
      <c r="T99" s="114" t="n">
        <v>1005.8</v>
      </c>
      <c r="U99" s="114" t="n">
        <v>923.59</v>
      </c>
      <c r="V99" s="114" t="n">
        <v>972.38</v>
      </c>
      <c r="W99" s="114" t="n">
        <v>921.69</v>
      </c>
      <c r="X99" s="116" t="s">
        <v>76</v>
      </c>
      <c r="Y99" s="114" t="n">
        <v>963.43</v>
      </c>
      <c r="Z99" s="114" t="n">
        <v>891.39</v>
      </c>
      <c r="AH99" s="113" t="s">
        <v>111</v>
      </c>
      <c r="AI99" s="114" t="n">
        <v>218.08</v>
      </c>
      <c r="AJ99" s="114" t="n">
        <v>291.72</v>
      </c>
      <c r="AK99" s="114" t="n">
        <v>271.12</v>
      </c>
      <c r="AL99" s="114" t="n">
        <v>243.14</v>
      </c>
      <c r="AM99" s="114" t="n">
        <v>256.1</v>
      </c>
      <c r="AN99" s="114" t="n">
        <v>214.96</v>
      </c>
      <c r="AO99" s="114" t="n">
        <v>258.96</v>
      </c>
      <c r="AP99" s="114" t="n">
        <v>287.95</v>
      </c>
      <c r="AQ99" s="114" t="n">
        <v>201.22</v>
      </c>
    </row>
    <row r="100" customFormat="false" ht="12" hidden="false" customHeight="false" outlineLevel="0" collapsed="false">
      <c r="Q100" s="113" t="s">
        <v>110</v>
      </c>
      <c r="R100" s="114" t="n">
        <v>2.39</v>
      </c>
      <c r="S100" s="114" t="n">
        <v>3.98</v>
      </c>
      <c r="T100" s="114" t="n">
        <v>4.23</v>
      </c>
      <c r="U100" s="114" t="n">
        <v>3.93</v>
      </c>
      <c r="V100" s="114" t="n">
        <v>6.5</v>
      </c>
      <c r="W100" s="114" t="n">
        <v>5.08</v>
      </c>
      <c r="X100" s="114" t="n">
        <v>7.99</v>
      </c>
      <c r="Y100" s="114" t="n">
        <v>7.92</v>
      </c>
      <c r="Z100" s="114" t="n">
        <v>7.01</v>
      </c>
      <c r="AH100" s="113" t="s">
        <v>112</v>
      </c>
      <c r="AI100" s="114" t="n">
        <v>249.5</v>
      </c>
      <c r="AJ100" s="114" t="n">
        <v>335</v>
      </c>
      <c r="AK100" s="114" t="n">
        <v>333.1</v>
      </c>
      <c r="AL100" s="114" t="n">
        <v>294.9</v>
      </c>
      <c r="AM100" s="114" t="n">
        <v>292.8</v>
      </c>
      <c r="AN100" s="114" t="n">
        <v>300</v>
      </c>
      <c r="AO100" s="116" t="s">
        <v>76</v>
      </c>
      <c r="AP100" s="114" t="n">
        <v>280</v>
      </c>
      <c r="AQ100" s="114" t="n">
        <v>275</v>
      </c>
    </row>
    <row r="101" customFormat="false" ht="12" hidden="false" customHeight="false" outlineLevel="0" collapsed="false">
      <c r="Q101" s="113" t="s">
        <v>111</v>
      </c>
      <c r="R101" s="114" t="n">
        <v>499.01</v>
      </c>
      <c r="S101" s="114" t="n">
        <v>615.05</v>
      </c>
      <c r="T101" s="114" t="n">
        <v>605.65</v>
      </c>
      <c r="U101" s="114" t="n">
        <v>541.49</v>
      </c>
      <c r="V101" s="114" t="n">
        <v>554.79</v>
      </c>
      <c r="W101" s="114" t="n">
        <v>459.72</v>
      </c>
      <c r="X101" s="114" t="n">
        <v>557.6</v>
      </c>
      <c r="Y101" s="114" t="n">
        <v>629.17</v>
      </c>
      <c r="Z101" s="114" t="n">
        <v>483.81</v>
      </c>
      <c r="AH101" s="113" t="s">
        <v>113</v>
      </c>
      <c r="AI101" s="114" t="n">
        <v>2342.24</v>
      </c>
      <c r="AJ101" s="114" t="n">
        <v>2632.09</v>
      </c>
      <c r="AK101" s="114" t="n">
        <v>2598.18</v>
      </c>
      <c r="AL101" s="114" t="n">
        <v>2085.53</v>
      </c>
      <c r="AM101" s="114" t="n">
        <v>2609.19</v>
      </c>
      <c r="AN101" s="114" t="n">
        <v>2399.22</v>
      </c>
      <c r="AO101" s="114" t="n">
        <v>2690.27</v>
      </c>
      <c r="AP101" s="114" t="n">
        <v>2387.2</v>
      </c>
      <c r="AQ101" s="114" t="n">
        <v>2428.2</v>
      </c>
    </row>
    <row r="102" customFormat="false" ht="12" hidden="false" customHeight="false" outlineLevel="0" collapsed="false">
      <c r="Q102" s="113" t="s">
        <v>112</v>
      </c>
      <c r="R102" s="114" t="n">
        <v>493.6</v>
      </c>
      <c r="S102" s="114" t="n">
        <v>608.5</v>
      </c>
      <c r="T102" s="114" t="n">
        <v>629.9</v>
      </c>
      <c r="U102" s="116" t="s">
        <v>76</v>
      </c>
      <c r="V102" s="114" t="n">
        <v>701.2</v>
      </c>
      <c r="W102" s="114" t="n">
        <v>697.4</v>
      </c>
      <c r="X102" s="116" t="s">
        <v>76</v>
      </c>
      <c r="Y102" s="114" t="n">
        <v>700</v>
      </c>
      <c r="Z102" s="114" t="n">
        <v>695.5</v>
      </c>
      <c r="AH102" s="113" t="s">
        <v>114</v>
      </c>
      <c r="AI102" s="114" t="n">
        <v>14525</v>
      </c>
      <c r="AJ102" s="114" t="n">
        <v>15007</v>
      </c>
      <c r="AK102" s="114" t="n">
        <v>16820</v>
      </c>
      <c r="AL102" s="114" t="n">
        <v>16232</v>
      </c>
      <c r="AM102" s="114" t="n">
        <v>17957</v>
      </c>
      <c r="AN102" s="114" t="n">
        <v>16807</v>
      </c>
      <c r="AO102" s="114" t="n">
        <v>17989</v>
      </c>
      <c r="AP102" s="114" t="n">
        <v>15706</v>
      </c>
      <c r="AQ102" s="114" t="n">
        <v>18505</v>
      </c>
    </row>
    <row r="103" customFormat="false" ht="12" hidden="false" customHeight="false" outlineLevel="0" collapsed="false">
      <c r="Q103" s="113" t="s">
        <v>113</v>
      </c>
      <c r="R103" s="114" t="n">
        <v>6683.27</v>
      </c>
      <c r="S103" s="114" t="n">
        <v>9333.48</v>
      </c>
      <c r="T103" s="114" t="n">
        <v>9468.95</v>
      </c>
      <c r="U103" s="114" t="n">
        <v>2484.95</v>
      </c>
      <c r="V103" s="114" t="n">
        <v>9538.41</v>
      </c>
      <c r="W103" s="114" t="n">
        <v>6354.91</v>
      </c>
      <c r="X103" s="114" t="n">
        <v>9091.09</v>
      </c>
      <c r="Y103" s="114" t="n">
        <v>10840.38</v>
      </c>
      <c r="Z103" s="114" t="n">
        <v>8436.95</v>
      </c>
      <c r="AH103" s="113" t="s">
        <v>115</v>
      </c>
      <c r="AI103" s="114" t="n">
        <v>257.11</v>
      </c>
      <c r="AJ103" s="114" t="n">
        <v>240.53</v>
      </c>
      <c r="AK103" s="114" t="n">
        <v>255.85</v>
      </c>
      <c r="AL103" s="114" t="n">
        <v>145.41</v>
      </c>
      <c r="AM103" s="114" t="n">
        <v>210</v>
      </c>
      <c r="AN103" s="114" t="n">
        <v>225.14</v>
      </c>
      <c r="AO103" s="114" t="n">
        <v>265.15</v>
      </c>
      <c r="AP103" s="114" t="n">
        <v>170.06</v>
      </c>
      <c r="AQ103" s="114" t="n">
        <v>213.02</v>
      </c>
    </row>
    <row r="104" customFormat="false" ht="12" hidden="false" customHeight="false" outlineLevel="0" collapsed="false">
      <c r="Q104" s="113" t="s">
        <v>114</v>
      </c>
      <c r="R104" s="114" t="n">
        <v>29249.2</v>
      </c>
      <c r="S104" s="114" t="n">
        <v>29287</v>
      </c>
      <c r="T104" s="114" t="n">
        <v>33373</v>
      </c>
      <c r="U104" s="114" t="n">
        <v>32773</v>
      </c>
      <c r="V104" s="114" t="n">
        <v>35202</v>
      </c>
      <c r="W104" s="114" t="n">
        <v>33025</v>
      </c>
      <c r="X104" s="114" t="n">
        <v>37129.4</v>
      </c>
      <c r="Y104" s="114" t="n">
        <v>32382</v>
      </c>
      <c r="Z104" s="114" t="n">
        <v>38269</v>
      </c>
      <c r="AH104" s="113" t="s">
        <v>116</v>
      </c>
      <c r="AI104" s="114" t="n">
        <v>207.2</v>
      </c>
      <c r="AJ104" s="114" t="n">
        <v>293.1</v>
      </c>
      <c r="AK104" s="114" t="n">
        <v>271.4</v>
      </c>
      <c r="AL104" s="114" t="n">
        <v>294.5</v>
      </c>
      <c r="AM104" s="114" t="n">
        <v>300.2</v>
      </c>
      <c r="AN104" s="114" t="n">
        <v>345</v>
      </c>
      <c r="AO104" s="114" t="n">
        <v>391.7</v>
      </c>
      <c r="AP104" s="116" t="s">
        <v>76</v>
      </c>
      <c r="AQ104" s="116" t="s">
        <v>76</v>
      </c>
    </row>
    <row r="105" customFormat="false" ht="12" hidden="false" customHeight="false" outlineLevel="0" collapsed="false">
      <c r="Q105" s="113" t="s">
        <v>115</v>
      </c>
      <c r="R105" s="114" t="n">
        <v>1002</v>
      </c>
      <c r="S105" s="114" t="n">
        <v>1376</v>
      </c>
      <c r="T105" s="114" t="n">
        <v>1392</v>
      </c>
      <c r="U105" s="114" t="n">
        <v>1104</v>
      </c>
      <c r="V105" s="114" t="n">
        <v>1119</v>
      </c>
      <c r="W105" s="114" t="n">
        <v>906</v>
      </c>
      <c r="X105" s="114" t="n">
        <v>1224</v>
      </c>
      <c r="Y105" s="114" t="n">
        <v>1081.32</v>
      </c>
      <c r="Z105" s="114" t="n">
        <v>1137.64</v>
      </c>
    </row>
    <row r="106" customFormat="false" ht="12" hidden="false" customHeight="false" outlineLevel="0" collapsed="false">
      <c r="Q106" s="113" t="s">
        <v>116</v>
      </c>
      <c r="R106" s="114" t="n">
        <v>294.8</v>
      </c>
      <c r="S106" s="114" t="n">
        <v>437.5</v>
      </c>
      <c r="T106" s="114" t="n">
        <v>411.2</v>
      </c>
      <c r="U106" s="114" t="n">
        <v>430.5</v>
      </c>
      <c r="V106" s="114" t="n">
        <v>435</v>
      </c>
      <c r="W106" s="114" t="n">
        <v>441.8</v>
      </c>
      <c r="X106" s="114" t="n">
        <v>540.1</v>
      </c>
      <c r="Y106" s="116" t="s">
        <v>76</v>
      </c>
      <c r="Z106" s="116" t="s">
        <v>76</v>
      </c>
    </row>
    <row r="107" customFormat="false" ht="12" hidden="false" customHeight="false" outlineLevel="0" collapsed="false">
      <c r="K107" s="1"/>
      <c r="L107" s="1"/>
      <c r="M107" s="1"/>
      <c r="N107" s="1"/>
    </row>
    <row r="108" customFormat="false" ht="12" hidden="false" customHeight="false" outlineLevel="0" collapsed="false">
      <c r="K108" s="1"/>
      <c r="L108" s="1"/>
      <c r="M108" s="1"/>
      <c r="N108" s="1"/>
      <c r="AH108" s="111" t="s">
        <v>55</v>
      </c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2" hidden="false" customHeight="false" outlineLevel="0" collapsed="false">
      <c r="K109" s="1"/>
      <c r="L109" s="1"/>
      <c r="M109" s="1"/>
      <c r="N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2" hidden="false" customHeight="false" outlineLevel="0" collapsed="false">
      <c r="K110" s="1"/>
      <c r="L110" s="1"/>
      <c r="M110" s="1"/>
      <c r="N110" s="1"/>
      <c r="AH110" s="111" t="s">
        <v>56</v>
      </c>
      <c r="AI110" s="112" t="n">
        <v>42670.8369907407</v>
      </c>
      <c r="AJ110" s="1"/>
      <c r="AK110" s="1"/>
      <c r="AL110" s="1"/>
      <c r="AM110" s="1"/>
      <c r="AN110" s="1"/>
      <c r="AO110" s="1"/>
      <c r="AP110" s="1"/>
      <c r="AQ110" s="1"/>
    </row>
    <row r="111" customFormat="false" ht="12" hidden="false" customHeight="false" outlineLevel="0" collapsed="false">
      <c r="K111" s="1"/>
      <c r="L111" s="1"/>
      <c r="M111" s="1"/>
      <c r="N111" s="1"/>
      <c r="AH111" s="111" t="s">
        <v>57</v>
      </c>
      <c r="AI111" s="112" t="n">
        <v>42674.967895706</v>
      </c>
      <c r="AJ111" s="1"/>
      <c r="AK111" s="1"/>
      <c r="AL111" s="1"/>
      <c r="AM111" s="1"/>
      <c r="AN111" s="1"/>
      <c r="AO111" s="1"/>
      <c r="AP111" s="1"/>
      <c r="AQ111" s="1"/>
    </row>
    <row r="112" customFormat="false" ht="12" hidden="false" customHeight="false" outlineLevel="0" collapsed="false">
      <c r="K112" s="1"/>
      <c r="L112" s="1"/>
      <c r="M112" s="1"/>
      <c r="N112" s="1"/>
      <c r="AH112" s="111" t="s">
        <v>58</v>
      </c>
      <c r="AI112" s="111" t="s">
        <v>59</v>
      </c>
      <c r="AJ112" s="1"/>
      <c r="AK112" s="1"/>
      <c r="AL112" s="1"/>
      <c r="AM112" s="1"/>
      <c r="AN112" s="1"/>
      <c r="AO112" s="1"/>
      <c r="AP112" s="1"/>
      <c r="AQ112" s="1"/>
    </row>
    <row r="113" customFormat="false" ht="12" hidden="false" customHeight="false" outlineLevel="0" collapsed="false">
      <c r="K113" s="1"/>
      <c r="L113" s="1"/>
      <c r="M113" s="1"/>
      <c r="N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2" hidden="false" customHeight="false" outlineLevel="0" collapsed="false">
      <c r="K114" s="1"/>
      <c r="L114" s="1"/>
      <c r="M114" s="1"/>
      <c r="N114" s="1"/>
      <c r="AH114" s="111" t="s">
        <v>60</v>
      </c>
      <c r="AI114" s="111" t="s">
        <v>61</v>
      </c>
      <c r="AJ114" s="1"/>
      <c r="AK114" s="1"/>
      <c r="AL114" s="1"/>
      <c r="AM114" s="1"/>
      <c r="AN114" s="1"/>
      <c r="AO114" s="1"/>
      <c r="AP114" s="1"/>
      <c r="AQ114" s="1"/>
    </row>
    <row r="115" customFormat="false" ht="12" hidden="false" customHeight="false" outlineLevel="0" collapsed="false">
      <c r="K115" s="1"/>
      <c r="L115" s="1"/>
      <c r="M115" s="1"/>
      <c r="N115" s="1"/>
      <c r="AH115" s="111" t="s">
        <v>62</v>
      </c>
      <c r="AI115" s="111" t="s">
        <v>194</v>
      </c>
      <c r="AJ115" s="1"/>
      <c r="AK115" s="1"/>
      <c r="AL115" s="1"/>
      <c r="AM115" s="1"/>
      <c r="AN115" s="1"/>
      <c r="AO115" s="1"/>
      <c r="AP115" s="1"/>
      <c r="AQ115" s="1"/>
    </row>
    <row r="116" customFormat="false" ht="12" hidden="false" customHeight="false" outlineLevel="0" collapsed="false">
      <c r="K116" s="1"/>
      <c r="L116" s="1"/>
      <c r="M116" s="1"/>
      <c r="N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2" hidden="false" customHeight="false" outlineLevel="0" collapsed="false">
      <c r="K117" s="1"/>
      <c r="L117" s="1"/>
      <c r="M117" s="1"/>
      <c r="N117" s="1"/>
      <c r="AH117" s="113" t="s">
        <v>64</v>
      </c>
      <c r="AI117" s="113" t="s">
        <v>65</v>
      </c>
      <c r="AJ117" s="113" t="s">
        <v>66</v>
      </c>
      <c r="AK117" s="113" t="s">
        <v>67</v>
      </c>
      <c r="AL117" s="113" t="s">
        <v>68</v>
      </c>
      <c r="AM117" s="113" t="s">
        <v>69</v>
      </c>
      <c r="AN117" s="113" t="s">
        <v>70</v>
      </c>
      <c r="AO117" s="113" t="s">
        <v>71</v>
      </c>
      <c r="AP117" s="113" t="s">
        <v>72</v>
      </c>
      <c r="AQ117" s="113" t="s">
        <v>73</v>
      </c>
    </row>
    <row r="118" customFormat="false" ht="12" hidden="false" customHeight="false" outlineLevel="0" collapsed="false">
      <c r="K118" s="1"/>
      <c r="L118" s="1"/>
      <c r="M118" s="1"/>
      <c r="N118" s="1"/>
      <c r="AH118" s="113" t="s">
        <v>75</v>
      </c>
      <c r="AI118" s="114" t="n">
        <v>7961.12</v>
      </c>
      <c r="AJ118" s="114" t="n">
        <v>9525.56</v>
      </c>
      <c r="AK118" s="114" t="n">
        <v>10194.09</v>
      </c>
      <c r="AL118" s="114" t="n">
        <v>7694.8</v>
      </c>
      <c r="AM118" s="114" t="n">
        <v>7136.07</v>
      </c>
      <c r="AN118" s="114" t="n">
        <v>9025.24</v>
      </c>
      <c r="AO118" s="114" t="n">
        <v>10865.74</v>
      </c>
      <c r="AP118" s="114" t="n">
        <v>9365.71</v>
      </c>
      <c r="AQ118" s="114" t="n">
        <v>8193.69</v>
      </c>
    </row>
    <row r="119" customFormat="false" ht="12" hidden="false" customHeight="false" outlineLevel="0" collapsed="false">
      <c r="K119" s="1"/>
      <c r="L119" s="1"/>
      <c r="M119" s="1"/>
      <c r="N119" s="1"/>
      <c r="AH119" s="113" t="s">
        <v>77</v>
      </c>
      <c r="AI119" s="114" t="n">
        <v>7965.53</v>
      </c>
      <c r="AJ119" s="114" t="n">
        <v>9529.7</v>
      </c>
      <c r="AK119" s="114" t="n">
        <v>10197.03</v>
      </c>
      <c r="AL119" s="114" t="n">
        <v>7697.34</v>
      </c>
      <c r="AM119" s="114" t="n">
        <v>7139.06</v>
      </c>
      <c r="AN119" s="114" t="n">
        <v>9027.69</v>
      </c>
      <c r="AO119" s="114" t="n">
        <v>10868.73</v>
      </c>
      <c r="AP119" s="114" t="n">
        <v>9365.71</v>
      </c>
      <c r="AQ119" s="114" t="n">
        <v>8193.69</v>
      </c>
    </row>
    <row r="120" customFormat="false" ht="12" hidden="false" customHeight="false" outlineLevel="0" collapsed="false">
      <c r="K120" s="1"/>
      <c r="L120" s="1"/>
      <c r="M120" s="1"/>
      <c r="N120" s="1"/>
      <c r="AH120" s="113" t="s">
        <v>78</v>
      </c>
      <c r="AI120" s="114" t="n">
        <v>2.4</v>
      </c>
      <c r="AJ120" s="114" t="n">
        <v>2.2</v>
      </c>
      <c r="AK120" s="114" t="n">
        <v>2.7</v>
      </c>
      <c r="AL120" s="114" t="n">
        <v>2</v>
      </c>
      <c r="AM120" s="114" t="n">
        <v>2.38</v>
      </c>
      <c r="AN120" s="114" t="n">
        <v>2.6</v>
      </c>
      <c r="AO120" s="114" t="n">
        <v>3</v>
      </c>
      <c r="AP120" s="116" t="s">
        <v>76</v>
      </c>
      <c r="AQ120" s="114" t="n">
        <v>2.56</v>
      </c>
    </row>
    <row r="121" customFormat="false" ht="12" hidden="false" customHeight="false" outlineLevel="0" collapsed="false">
      <c r="K121" s="1"/>
      <c r="L121" s="1"/>
      <c r="M121" s="1"/>
      <c r="N121" s="1"/>
      <c r="AH121" s="113" t="s">
        <v>79</v>
      </c>
      <c r="AI121" s="114" t="n">
        <v>8.5</v>
      </c>
      <c r="AJ121" s="114" t="n">
        <v>14.8</v>
      </c>
      <c r="AK121" s="114" t="n">
        <v>18.9</v>
      </c>
      <c r="AL121" s="114" t="n">
        <v>17.51</v>
      </c>
      <c r="AM121" s="114" t="n">
        <v>19.84</v>
      </c>
      <c r="AN121" s="114" t="n">
        <v>22</v>
      </c>
      <c r="AO121" s="114" t="n">
        <v>29.15</v>
      </c>
      <c r="AP121" s="114" t="n">
        <v>28.22</v>
      </c>
      <c r="AQ121" s="114" t="n">
        <v>11.3</v>
      </c>
    </row>
    <row r="122" customFormat="false" ht="12" hidden="false" customHeight="false" outlineLevel="0" collapsed="false">
      <c r="K122" s="1"/>
      <c r="L122" s="1"/>
      <c r="M122" s="1"/>
      <c r="N122" s="1"/>
      <c r="AH122" s="113" t="s">
        <v>80</v>
      </c>
      <c r="AI122" s="114" t="n">
        <v>177.5</v>
      </c>
      <c r="AJ122" s="114" t="n">
        <v>215.7</v>
      </c>
      <c r="AK122" s="114" t="n">
        <v>178.1</v>
      </c>
      <c r="AL122" s="114" t="n">
        <v>118.23</v>
      </c>
      <c r="AM122" s="114" t="n">
        <v>118.61</v>
      </c>
      <c r="AN122" s="114" t="n">
        <v>148.08</v>
      </c>
      <c r="AO122" s="114" t="n">
        <v>177.09</v>
      </c>
      <c r="AP122" s="114" t="n">
        <v>130.31</v>
      </c>
      <c r="AQ122" s="114" t="n">
        <v>108.63</v>
      </c>
    </row>
    <row r="123" customFormat="false" ht="12" hidden="false" customHeight="false" outlineLevel="0" collapsed="false">
      <c r="K123" s="1"/>
      <c r="L123" s="1"/>
      <c r="M123" s="1"/>
      <c r="N123" s="1"/>
      <c r="AH123" s="113" t="s">
        <v>81</v>
      </c>
      <c r="AI123" s="114" t="n">
        <v>135.3</v>
      </c>
      <c r="AJ123" s="114" t="n">
        <v>151.5</v>
      </c>
      <c r="AK123" s="114" t="n">
        <v>238.1</v>
      </c>
      <c r="AL123" s="114" t="n">
        <v>254.7</v>
      </c>
      <c r="AM123" s="114" t="n">
        <v>294.3</v>
      </c>
      <c r="AN123" s="114" t="n">
        <v>384.4</v>
      </c>
      <c r="AO123" s="114" t="n">
        <v>526.8</v>
      </c>
      <c r="AP123" s="114" t="n">
        <v>677.8</v>
      </c>
      <c r="AQ123" s="114" t="n">
        <v>772</v>
      </c>
    </row>
    <row r="124" customFormat="false" ht="12" hidden="false" customHeight="false" outlineLevel="0" collapsed="false">
      <c r="K124" s="1"/>
      <c r="L124" s="1"/>
      <c r="M124" s="1"/>
      <c r="N124" s="1"/>
      <c r="AH124" s="113" t="s">
        <v>82</v>
      </c>
      <c r="AI124" s="114" t="n">
        <v>2744.6</v>
      </c>
      <c r="AJ124" s="114" t="n">
        <v>3797.6</v>
      </c>
      <c r="AK124" s="114" t="n">
        <v>4324.9</v>
      </c>
      <c r="AL124" s="114" t="n">
        <v>2900.44</v>
      </c>
      <c r="AM124" s="114" t="n">
        <v>2520.9</v>
      </c>
      <c r="AN124" s="114" t="n">
        <v>3878.4</v>
      </c>
      <c r="AO124" s="114" t="n">
        <v>4689.1</v>
      </c>
      <c r="AP124" s="114" t="n">
        <v>3854.4</v>
      </c>
      <c r="AQ124" s="114" t="n">
        <v>3487.8</v>
      </c>
    </row>
    <row r="125" customFormat="false" ht="12" hidden="false" customHeight="false" outlineLevel="0" collapsed="false">
      <c r="K125" s="1"/>
      <c r="L125" s="1"/>
      <c r="M125" s="1"/>
      <c r="N125" s="1"/>
      <c r="AH125" s="113" t="s">
        <v>83</v>
      </c>
      <c r="AI125" s="114" t="n">
        <v>61</v>
      </c>
      <c r="AJ125" s="114" t="n">
        <v>65.6</v>
      </c>
      <c r="AK125" s="114" t="n">
        <v>39.1</v>
      </c>
      <c r="AL125" s="114" t="n">
        <v>25</v>
      </c>
      <c r="AM125" s="114" t="n">
        <v>31</v>
      </c>
      <c r="AN125" s="114" t="n">
        <v>57.1</v>
      </c>
      <c r="AO125" s="114" t="n">
        <v>21.9</v>
      </c>
      <c r="AP125" s="114" t="n">
        <v>49.6</v>
      </c>
      <c r="AQ125" s="114" t="n">
        <v>54.7</v>
      </c>
    </row>
    <row r="126" customFormat="false" ht="12" hidden="false" customHeight="false" outlineLevel="0" collapsed="false">
      <c r="K126" s="1"/>
      <c r="L126" s="1"/>
      <c r="M126" s="1"/>
      <c r="N126" s="1"/>
      <c r="AH126" s="113" t="s">
        <v>84</v>
      </c>
      <c r="AI126" s="114" t="n">
        <v>0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4" t="n">
        <v>0</v>
      </c>
      <c r="AP126" s="114" t="n">
        <v>0</v>
      </c>
      <c r="AQ126" s="114" t="n">
        <v>0</v>
      </c>
    </row>
    <row r="127" customFormat="false" ht="12" hidden="false" customHeight="false" outlineLevel="0" collapsed="false">
      <c r="K127" s="1"/>
      <c r="L127" s="1"/>
      <c r="M127" s="1"/>
      <c r="N127" s="1"/>
      <c r="AH127" s="113" t="s">
        <v>85</v>
      </c>
      <c r="AI127" s="114" t="n">
        <v>36.97</v>
      </c>
      <c r="AJ127" s="114" t="n">
        <v>36.31</v>
      </c>
      <c r="AK127" s="114" t="n">
        <v>36.94</v>
      </c>
      <c r="AL127" s="114" t="n">
        <v>42.19</v>
      </c>
      <c r="AM127" s="114" t="n">
        <v>36.64</v>
      </c>
      <c r="AN127" s="114" t="n">
        <v>27.8</v>
      </c>
      <c r="AO127" s="114" t="n">
        <v>34.05</v>
      </c>
      <c r="AP127" s="114" t="n">
        <v>47.75</v>
      </c>
      <c r="AQ127" s="114" t="n">
        <v>21.64</v>
      </c>
    </row>
    <row r="128" customFormat="false" ht="12" hidden="false" customHeight="false" outlineLevel="0" collapsed="false">
      <c r="K128" s="1"/>
      <c r="L128" s="1"/>
      <c r="M128" s="1"/>
      <c r="N128" s="1"/>
      <c r="AH128" s="113" t="s">
        <v>86</v>
      </c>
      <c r="AI128" s="114" t="n">
        <v>305.7</v>
      </c>
      <c r="AJ128" s="114" t="n">
        <v>330.6</v>
      </c>
      <c r="AK128" s="114" t="n">
        <v>224.1</v>
      </c>
      <c r="AL128" s="114" t="n">
        <v>297.81</v>
      </c>
      <c r="AM128" s="114" t="n">
        <v>362.08</v>
      </c>
      <c r="AN128" s="114" t="n">
        <v>296.75</v>
      </c>
      <c r="AO128" s="114" t="n">
        <v>432.81</v>
      </c>
      <c r="AP128" s="114" t="n">
        <v>290.97</v>
      </c>
      <c r="AQ128" s="114" t="n">
        <v>331.93</v>
      </c>
    </row>
    <row r="129" customFormat="false" ht="12" hidden="false" customHeight="false" outlineLevel="0" collapsed="false">
      <c r="K129" s="1"/>
      <c r="L129" s="1"/>
      <c r="M129" s="1"/>
      <c r="N129" s="1"/>
      <c r="AH129" s="113" t="s">
        <v>87</v>
      </c>
      <c r="AI129" s="114" t="n">
        <v>119.8</v>
      </c>
      <c r="AJ129" s="114" t="n">
        <v>123.5</v>
      </c>
      <c r="AK129" s="114" t="n">
        <v>129.8</v>
      </c>
      <c r="AL129" s="114" t="n">
        <v>152.43</v>
      </c>
      <c r="AM129" s="114" t="n">
        <v>124.42</v>
      </c>
      <c r="AN129" s="114" t="n">
        <v>160.3</v>
      </c>
      <c r="AO129" s="114" t="n">
        <v>143.08</v>
      </c>
      <c r="AP129" s="114" t="n">
        <v>128.05</v>
      </c>
      <c r="AQ129" s="114" t="n">
        <v>123.49</v>
      </c>
    </row>
    <row r="130" customFormat="false" ht="12" hidden="false" customHeight="false" outlineLevel="0" collapsed="false">
      <c r="K130" s="1"/>
      <c r="L130" s="1"/>
      <c r="M130" s="1"/>
      <c r="N130" s="1"/>
      <c r="AH130" s="113" t="s">
        <v>88</v>
      </c>
      <c r="AI130" s="114" t="n">
        <v>4.36</v>
      </c>
      <c r="AJ130" s="114" t="n">
        <v>4.1</v>
      </c>
      <c r="AK130" s="114" t="n">
        <v>2.9</v>
      </c>
      <c r="AL130" s="114" t="n">
        <v>2.51</v>
      </c>
      <c r="AM130" s="114" t="n">
        <v>2.95</v>
      </c>
      <c r="AN130" s="114" t="n">
        <v>2.43</v>
      </c>
      <c r="AO130" s="114" t="n">
        <v>2.96</v>
      </c>
      <c r="AP130" s="114" t="n">
        <v>2.8</v>
      </c>
      <c r="AQ130" s="114" t="n">
        <v>3.36</v>
      </c>
    </row>
    <row r="131" customFormat="false" ht="12" hidden="false" customHeight="false" outlineLevel="0" collapsed="false">
      <c r="K131" s="1"/>
      <c r="L131" s="1"/>
      <c r="M131" s="1"/>
      <c r="N131" s="1"/>
      <c r="AH131" s="113" t="s">
        <v>89</v>
      </c>
      <c r="AI131" s="114" t="n">
        <v>9</v>
      </c>
      <c r="AJ131" s="114" t="n">
        <v>10.8</v>
      </c>
      <c r="AK131" s="114" t="n">
        <v>11.7</v>
      </c>
      <c r="AL131" s="114" t="n">
        <v>13.94</v>
      </c>
      <c r="AM131" s="114" t="n">
        <v>14.38</v>
      </c>
      <c r="AN131" s="114" t="n">
        <v>16.08</v>
      </c>
      <c r="AO131" s="114" t="n">
        <v>143.06</v>
      </c>
      <c r="AP131" s="114" t="n">
        <v>11.53</v>
      </c>
      <c r="AQ131" s="114" t="n">
        <v>13.18</v>
      </c>
    </row>
    <row r="132" customFormat="false" ht="12" hidden="false" customHeight="false" outlineLevel="0" collapsed="false">
      <c r="K132" s="1"/>
      <c r="L132" s="1"/>
      <c r="M132" s="1"/>
      <c r="N132" s="1"/>
      <c r="AH132" s="113" t="s">
        <v>9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0</v>
      </c>
      <c r="AO132" s="114" t="n">
        <v>0</v>
      </c>
      <c r="AP132" s="114" t="n">
        <v>0</v>
      </c>
      <c r="AQ132" s="114" t="n">
        <v>0</v>
      </c>
    </row>
    <row r="133" customFormat="false" ht="12" hidden="false" customHeight="false" outlineLevel="0" collapsed="false">
      <c r="K133" s="1"/>
      <c r="L133" s="1"/>
      <c r="M133" s="1"/>
      <c r="N133" s="1"/>
      <c r="AH133" s="113" t="s">
        <v>91</v>
      </c>
      <c r="AI133" s="114" t="n">
        <v>181.1</v>
      </c>
      <c r="AJ133" s="114" t="n">
        <v>194.9</v>
      </c>
      <c r="AK133" s="114" t="n">
        <v>162.2</v>
      </c>
      <c r="AL133" s="114" t="n">
        <v>70.2</v>
      </c>
      <c r="AM133" s="114" t="n">
        <v>64</v>
      </c>
      <c r="AN133" s="114" t="n">
        <v>124.2</v>
      </c>
      <c r="AO133" s="114" t="n">
        <v>75.6</v>
      </c>
      <c r="AP133" s="114" t="n">
        <v>114.3</v>
      </c>
      <c r="AQ133" s="114" t="n">
        <v>159.6</v>
      </c>
    </row>
    <row r="134" customFormat="false" ht="12" hidden="false" customHeight="false" outlineLevel="0" collapsed="false">
      <c r="K134" s="1"/>
      <c r="L134" s="1"/>
      <c r="M134" s="1"/>
      <c r="N134" s="1"/>
      <c r="AH134" s="113" t="s">
        <v>92</v>
      </c>
      <c r="AI134" s="114" t="n">
        <v>165.2</v>
      </c>
      <c r="AJ134" s="114" t="n">
        <v>204.9</v>
      </c>
      <c r="AK134" s="114" t="n">
        <v>207.9</v>
      </c>
      <c r="AL134" s="114" t="n">
        <v>87</v>
      </c>
      <c r="AM134" s="114" t="n">
        <v>85</v>
      </c>
      <c r="AN134" s="114" t="n">
        <v>156.6</v>
      </c>
      <c r="AO134" s="114" t="n">
        <v>96.5</v>
      </c>
      <c r="AP134" s="114" t="n">
        <v>85.3</v>
      </c>
      <c r="AQ134" s="114" t="n">
        <v>107.84</v>
      </c>
    </row>
    <row r="135" customFormat="false" ht="12" hidden="false" customHeight="false" outlineLevel="0" collapsed="false">
      <c r="K135" s="1"/>
      <c r="L135" s="1"/>
      <c r="M135" s="1"/>
      <c r="N135" s="1"/>
      <c r="AH135" s="113" t="s">
        <v>93</v>
      </c>
      <c r="AI135" s="114" t="n">
        <v>7.3</v>
      </c>
      <c r="AJ135" s="114" t="n">
        <v>9.2</v>
      </c>
      <c r="AK135" s="114" t="n">
        <v>7.4</v>
      </c>
      <c r="AL135" s="114" t="n">
        <v>5.56</v>
      </c>
      <c r="AM135" s="114" t="n">
        <v>4.72</v>
      </c>
      <c r="AN135" s="114" t="n">
        <v>5.65</v>
      </c>
      <c r="AO135" s="114" t="n">
        <v>5.38</v>
      </c>
      <c r="AP135" s="114" t="n">
        <v>6.27</v>
      </c>
      <c r="AQ135" s="114" t="n">
        <v>6.03</v>
      </c>
    </row>
    <row r="136" customFormat="false" ht="12" hidden="false" customHeight="false" outlineLevel="0" collapsed="false">
      <c r="K136" s="1"/>
      <c r="L136" s="1"/>
      <c r="M136" s="1"/>
      <c r="N136" s="1"/>
      <c r="AH136" s="113" t="s">
        <v>94</v>
      </c>
      <c r="AI136" s="114" t="n">
        <v>81.2</v>
      </c>
      <c r="AJ136" s="114" t="n">
        <v>113.3</v>
      </c>
      <c r="AK136" s="114" t="n">
        <v>72.8</v>
      </c>
      <c r="AL136" s="114" t="n">
        <v>78.23</v>
      </c>
      <c r="AM136" s="114" t="n">
        <v>75.61</v>
      </c>
      <c r="AN136" s="114" t="n">
        <v>78.84</v>
      </c>
      <c r="AO136" s="114" t="n">
        <v>108.51</v>
      </c>
      <c r="AP136" s="114" t="n">
        <v>95.99</v>
      </c>
      <c r="AQ136" s="114" t="n">
        <v>104.04</v>
      </c>
    </row>
    <row r="137" customFormat="false" ht="12" hidden="false" customHeight="false" outlineLevel="0" collapsed="false">
      <c r="K137" s="1"/>
      <c r="L137" s="1"/>
      <c r="M137" s="1"/>
      <c r="N137" s="1"/>
      <c r="AH137" s="113" t="s">
        <v>95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0</v>
      </c>
      <c r="AO137" s="114" t="n">
        <v>0</v>
      </c>
      <c r="AP137" s="114" t="n">
        <v>0</v>
      </c>
      <c r="AQ137" s="114" t="n">
        <v>0</v>
      </c>
    </row>
    <row r="138" customFormat="false" ht="12" hidden="false" customHeight="false" outlineLevel="0" collapsed="false">
      <c r="K138" s="1"/>
      <c r="L138" s="1"/>
      <c r="M138" s="1"/>
      <c r="N138" s="1"/>
      <c r="AH138" s="113" t="s">
        <v>96</v>
      </c>
      <c r="AI138" s="114" t="n">
        <v>7.6</v>
      </c>
      <c r="AJ138" s="114" t="n">
        <v>8</v>
      </c>
      <c r="AK138" s="114" t="n">
        <v>11.2</v>
      </c>
      <c r="AL138" s="114" t="n">
        <v>10</v>
      </c>
      <c r="AM138" s="114" t="n">
        <v>6</v>
      </c>
      <c r="AN138" s="114" t="n">
        <v>9</v>
      </c>
      <c r="AO138" s="114" t="n">
        <v>7</v>
      </c>
      <c r="AP138" s="114" t="n">
        <v>7</v>
      </c>
      <c r="AQ138" s="114" t="n">
        <v>6.14</v>
      </c>
    </row>
    <row r="139" customFormat="false" ht="12" hidden="false" customHeight="false" outlineLevel="0" collapsed="false">
      <c r="K139" s="1"/>
      <c r="L139" s="1"/>
      <c r="M139" s="1"/>
      <c r="N139" s="1"/>
      <c r="AH139" s="113" t="s">
        <v>97</v>
      </c>
      <c r="AI139" s="114" t="n">
        <v>199.2</v>
      </c>
      <c r="AJ139" s="114" t="n">
        <v>230.4</v>
      </c>
      <c r="AK139" s="114" t="n">
        <v>195.4</v>
      </c>
      <c r="AL139" s="114" t="n">
        <v>173.62</v>
      </c>
      <c r="AM139" s="114" t="n">
        <v>217.11</v>
      </c>
      <c r="AN139" s="114" t="n">
        <v>218.85</v>
      </c>
      <c r="AO139" s="114" t="n">
        <v>248.92</v>
      </c>
      <c r="AP139" s="114" t="n">
        <v>250.21</v>
      </c>
      <c r="AQ139" s="114" t="n">
        <v>186.02</v>
      </c>
    </row>
    <row r="140" customFormat="false" ht="12" hidden="false" customHeight="false" outlineLevel="0" collapsed="false">
      <c r="K140" s="1"/>
      <c r="L140" s="1"/>
      <c r="M140" s="1"/>
      <c r="N140" s="1"/>
      <c r="AH140" s="113" t="s">
        <v>98</v>
      </c>
      <c r="AI140" s="114" t="n">
        <v>3391.7</v>
      </c>
      <c r="AJ140" s="114" t="n">
        <v>3655.6</v>
      </c>
      <c r="AK140" s="114" t="n">
        <v>3968.2</v>
      </c>
      <c r="AL140" s="114" t="n">
        <v>3182.4</v>
      </c>
      <c r="AM140" s="114" t="n">
        <v>2860.4</v>
      </c>
      <c r="AN140" s="114" t="n">
        <v>3162.6</v>
      </c>
      <c r="AO140" s="114" t="n">
        <v>3843.9</v>
      </c>
      <c r="AP140" s="114" t="n">
        <v>3228.8</v>
      </c>
      <c r="AQ140" s="114" t="n">
        <v>2331.5</v>
      </c>
    </row>
    <row r="141" customFormat="false" ht="12" hidden="false" customHeight="false" outlineLevel="0" collapsed="false">
      <c r="K141" s="1"/>
      <c r="L141" s="1"/>
      <c r="M141" s="1"/>
      <c r="N141" s="1"/>
      <c r="AH141" s="113" t="s">
        <v>99</v>
      </c>
      <c r="AI141" s="114" t="n">
        <v>22.7</v>
      </c>
      <c r="AJ141" s="114" t="n">
        <v>22.21</v>
      </c>
      <c r="AK141" s="114" t="n">
        <v>19.44</v>
      </c>
      <c r="AL141" s="114" t="n">
        <v>17.55</v>
      </c>
      <c r="AM141" s="114" t="n">
        <v>18.39</v>
      </c>
      <c r="AN141" s="114" t="n">
        <v>14.78</v>
      </c>
      <c r="AO141" s="114" t="n">
        <v>18.21</v>
      </c>
      <c r="AP141" s="114" t="n">
        <v>17.63</v>
      </c>
      <c r="AQ141" s="114" t="n">
        <v>15.49</v>
      </c>
    </row>
    <row r="142" customFormat="false" ht="12" hidden="false" customHeight="false" outlineLevel="0" collapsed="false">
      <c r="K142" s="1"/>
      <c r="L142" s="1"/>
      <c r="M142" s="1"/>
      <c r="N142" s="1"/>
      <c r="AH142" s="113" t="s">
        <v>100</v>
      </c>
      <c r="AI142" s="114" t="n">
        <v>20.58</v>
      </c>
      <c r="AJ142" s="114" t="n">
        <v>31.45</v>
      </c>
      <c r="AK142" s="114" t="n">
        <v>32.96</v>
      </c>
      <c r="AL142" s="114" t="n">
        <v>34.28</v>
      </c>
      <c r="AM142" s="114" t="n">
        <v>31.38</v>
      </c>
      <c r="AN142" s="114" t="n">
        <v>18.24</v>
      </c>
      <c r="AO142" s="114" t="n">
        <v>23.81</v>
      </c>
      <c r="AP142" s="114" t="n">
        <v>24.36</v>
      </c>
      <c r="AQ142" s="114" t="n">
        <v>24.26</v>
      </c>
    </row>
    <row r="143" customFormat="false" ht="12" hidden="false" customHeight="false" outlineLevel="0" collapsed="false">
      <c r="K143" s="1"/>
      <c r="L143" s="1"/>
      <c r="M143" s="1"/>
      <c r="N143" s="1"/>
      <c r="AH143" s="113" t="s">
        <v>101</v>
      </c>
      <c r="AI143" s="114" t="n">
        <v>2.51</v>
      </c>
      <c r="AJ143" s="114" t="n">
        <v>2.08</v>
      </c>
      <c r="AK143" s="114" t="n">
        <v>2.32</v>
      </c>
      <c r="AL143" s="114" t="n">
        <v>2.68</v>
      </c>
      <c r="AM143" s="114" t="n">
        <v>2.84</v>
      </c>
      <c r="AN143" s="114" t="n">
        <v>3.42</v>
      </c>
      <c r="AO143" s="114" t="n">
        <v>5.01</v>
      </c>
      <c r="AP143" s="114" t="n">
        <v>6.74</v>
      </c>
      <c r="AQ143" s="114" t="n">
        <v>4.66</v>
      </c>
    </row>
    <row r="144" customFormat="false" ht="12" hidden="false" customHeight="false" outlineLevel="0" collapsed="false">
      <c r="K144" s="1"/>
      <c r="L144" s="1"/>
      <c r="M144" s="1"/>
      <c r="N144" s="1"/>
      <c r="AH144" s="113" t="s">
        <v>102</v>
      </c>
      <c r="AI144" s="114" t="n">
        <v>54.4</v>
      </c>
      <c r="AJ144" s="114" t="n">
        <v>80.3</v>
      </c>
      <c r="AK144" s="114" t="n">
        <v>56.9</v>
      </c>
      <c r="AL144" s="114" t="n">
        <v>35.47</v>
      </c>
      <c r="AM144" s="114" t="n">
        <v>41.2</v>
      </c>
      <c r="AN144" s="114" t="n">
        <v>49.4</v>
      </c>
      <c r="AO144" s="114" t="n">
        <v>86.47</v>
      </c>
      <c r="AP144" s="114" t="n">
        <v>53.51</v>
      </c>
      <c r="AQ144" s="114" t="n">
        <v>41.64</v>
      </c>
    </row>
    <row r="145" customFormat="false" ht="12" hidden="false" customHeight="false" outlineLevel="0" collapsed="false">
      <c r="K145" s="1"/>
      <c r="L145" s="1"/>
      <c r="M145" s="1"/>
      <c r="N145" s="1"/>
      <c r="AH145" s="113" t="s">
        <v>103</v>
      </c>
      <c r="AI145" s="114" t="n">
        <v>86.7</v>
      </c>
      <c r="AJ145" s="114" t="n">
        <v>60.8</v>
      </c>
      <c r="AK145" s="114" t="n">
        <v>41.7</v>
      </c>
      <c r="AL145" s="114" t="n">
        <v>68.5</v>
      </c>
      <c r="AM145" s="114" t="n">
        <v>78.4</v>
      </c>
      <c r="AN145" s="114" t="n">
        <v>64.1</v>
      </c>
      <c r="AO145" s="114" t="n">
        <v>25.7</v>
      </c>
      <c r="AP145" s="114" t="n">
        <v>74.9</v>
      </c>
      <c r="AQ145" s="114" t="n">
        <v>107.5</v>
      </c>
    </row>
    <row r="146" customFormat="false" ht="12" hidden="false" customHeight="false" outlineLevel="0" collapsed="false">
      <c r="K146" s="1"/>
      <c r="L146" s="1"/>
      <c r="M146" s="1"/>
      <c r="N146" s="1"/>
      <c r="AH146" s="113" t="s">
        <v>104</v>
      </c>
      <c r="AI146" s="114" t="n">
        <v>137.6</v>
      </c>
      <c r="AJ146" s="114" t="n">
        <v>168.8</v>
      </c>
      <c r="AK146" s="114" t="n">
        <v>218.4</v>
      </c>
      <c r="AL146" s="114" t="n">
        <v>117.6</v>
      </c>
      <c r="AM146" s="114" t="n">
        <v>126.5</v>
      </c>
      <c r="AN146" s="114" t="n">
        <v>139.9</v>
      </c>
      <c r="AO146" s="114" t="n">
        <v>142</v>
      </c>
      <c r="AP146" s="114" t="n">
        <v>173.6</v>
      </c>
      <c r="AQ146" s="114" t="n">
        <v>149.2</v>
      </c>
    </row>
    <row r="147" customFormat="false" ht="12" hidden="false" customHeight="false" outlineLevel="0" collapsed="false">
      <c r="K147" s="1"/>
      <c r="L147" s="1"/>
      <c r="M147" s="1"/>
      <c r="N147" s="1"/>
      <c r="AH147" s="113" t="s">
        <v>105</v>
      </c>
      <c r="AI147" s="114" t="n">
        <v>36</v>
      </c>
      <c r="AJ147" s="114" t="n">
        <v>32</v>
      </c>
      <c r="AK147" s="114" t="n">
        <v>36</v>
      </c>
      <c r="AL147" s="114" t="n">
        <v>38</v>
      </c>
      <c r="AM147" s="114" t="n">
        <v>37</v>
      </c>
      <c r="AN147" s="114" t="n">
        <v>33</v>
      </c>
      <c r="AO147" s="114" t="n">
        <v>35.01</v>
      </c>
      <c r="AP147" s="114" t="n">
        <v>55</v>
      </c>
      <c r="AQ147" s="114" t="n">
        <v>57</v>
      </c>
    </row>
    <row r="148" customFormat="false" ht="12" hidden="false" customHeight="false" outlineLevel="0" collapsed="false">
      <c r="K148" s="1"/>
      <c r="L148" s="1"/>
      <c r="M148" s="1"/>
      <c r="N148" s="1"/>
      <c r="AH148" s="113" t="s">
        <v>106</v>
      </c>
      <c r="AI148" s="114" t="n">
        <v>0</v>
      </c>
      <c r="AJ148" s="114" t="n">
        <v>0</v>
      </c>
      <c r="AK148" s="114" t="n">
        <v>0</v>
      </c>
      <c r="AL148" s="114" t="n">
        <v>0</v>
      </c>
      <c r="AM148" s="114" t="n">
        <v>0</v>
      </c>
      <c r="AN148" s="114" t="n">
        <v>0</v>
      </c>
      <c r="AO148" s="114" t="n">
        <v>0</v>
      </c>
      <c r="AP148" s="116" t="s">
        <v>76</v>
      </c>
      <c r="AQ148" s="114" t="n">
        <v>0</v>
      </c>
    </row>
    <row r="149" customFormat="false" ht="12" hidden="false" customHeight="false" outlineLevel="0" collapsed="false">
      <c r="K149" s="1"/>
      <c r="L149" s="1"/>
      <c r="M149" s="1"/>
      <c r="N149" s="1"/>
      <c r="AH149" s="113" t="s">
        <v>107</v>
      </c>
      <c r="AI149" s="116" t="s">
        <v>76</v>
      </c>
      <c r="AJ149" s="116" t="s">
        <v>76</v>
      </c>
      <c r="AK149" s="116" t="s">
        <v>76</v>
      </c>
      <c r="AL149" s="116" t="s">
        <v>76</v>
      </c>
      <c r="AM149" s="116" t="s">
        <v>76</v>
      </c>
      <c r="AN149" s="116" t="s">
        <v>76</v>
      </c>
      <c r="AO149" s="116" t="s">
        <v>76</v>
      </c>
      <c r="AP149" s="116" t="s">
        <v>76</v>
      </c>
      <c r="AQ149" s="116" t="s">
        <v>76</v>
      </c>
    </row>
    <row r="150" customFormat="false" ht="12" hidden="false" customHeight="false" outlineLevel="0" collapsed="false">
      <c r="K150" s="1"/>
      <c r="L150" s="1"/>
      <c r="M150" s="1"/>
      <c r="N150" s="1"/>
      <c r="AH150" s="113" t="s">
        <v>108</v>
      </c>
      <c r="AI150" s="114" t="n">
        <v>40</v>
      </c>
      <c r="AJ150" s="114" t="n">
        <v>47</v>
      </c>
      <c r="AK150" s="116" t="s">
        <v>76</v>
      </c>
      <c r="AL150" s="114" t="n">
        <v>34</v>
      </c>
      <c r="AM150" s="114" t="n">
        <v>16</v>
      </c>
      <c r="AN150" s="114" t="n">
        <v>5</v>
      </c>
      <c r="AO150" s="114" t="n">
        <v>5</v>
      </c>
      <c r="AP150" s="114" t="n">
        <v>36.8</v>
      </c>
      <c r="AQ150" s="114" t="n">
        <v>59</v>
      </c>
    </row>
    <row r="151" customFormat="false" ht="12" hidden="false" customHeight="false" outlineLevel="0" collapsed="false">
      <c r="K151" s="1"/>
      <c r="L151" s="1"/>
      <c r="M151" s="1"/>
      <c r="N151" s="1"/>
      <c r="AH151" s="113" t="s">
        <v>109</v>
      </c>
      <c r="AI151" s="114" t="n">
        <v>10.2</v>
      </c>
      <c r="AJ151" s="114" t="n">
        <v>12.5</v>
      </c>
      <c r="AK151" s="114" t="n">
        <v>16</v>
      </c>
      <c r="AL151" s="114" t="n">
        <v>13.84</v>
      </c>
      <c r="AM151" s="114" t="n">
        <v>12.92</v>
      </c>
      <c r="AN151" s="114" t="n">
        <v>10.66</v>
      </c>
      <c r="AO151" s="114" t="n">
        <v>11.15</v>
      </c>
      <c r="AP151" s="114" t="n">
        <v>13.1</v>
      </c>
      <c r="AQ151" s="114" t="n">
        <v>12.09</v>
      </c>
    </row>
    <row r="152" customFormat="false" ht="12" hidden="false" customHeight="false" outlineLevel="0" collapsed="false">
      <c r="K152" s="1"/>
      <c r="L152" s="1"/>
      <c r="M152" s="1"/>
      <c r="N152" s="1"/>
      <c r="AH152" s="113" t="s">
        <v>110</v>
      </c>
      <c r="AI152" s="114" t="n">
        <v>0.05</v>
      </c>
      <c r="AJ152" s="114" t="n">
        <v>0.15</v>
      </c>
      <c r="AK152" s="114" t="n">
        <v>0.26</v>
      </c>
      <c r="AL152" s="114" t="n">
        <v>0.21</v>
      </c>
      <c r="AM152" s="114" t="n">
        <v>0.54</v>
      </c>
      <c r="AN152" s="114" t="n">
        <v>0.33</v>
      </c>
      <c r="AO152" s="114" t="n">
        <v>0.57</v>
      </c>
      <c r="AP152" s="114" t="n">
        <v>0.53</v>
      </c>
      <c r="AQ152" s="114" t="n">
        <v>0.34</v>
      </c>
    </row>
    <row r="153" customFormat="false" ht="12" hidden="false" customHeight="false" outlineLevel="0" collapsed="false">
      <c r="K153" s="1"/>
      <c r="L153" s="1"/>
      <c r="M153" s="1"/>
      <c r="N153" s="1"/>
      <c r="AH153" s="113" t="s">
        <v>111</v>
      </c>
      <c r="AI153" s="114" t="n">
        <v>6.74</v>
      </c>
      <c r="AJ153" s="114" t="n">
        <v>9.91</v>
      </c>
      <c r="AK153" s="114" t="n">
        <v>9.09</v>
      </c>
      <c r="AL153" s="114" t="n">
        <v>8.85</v>
      </c>
      <c r="AM153" s="114" t="n">
        <v>8.3</v>
      </c>
      <c r="AN153" s="114" t="n">
        <v>7.29</v>
      </c>
      <c r="AO153" s="114" t="n">
        <v>8.9</v>
      </c>
      <c r="AP153" s="114" t="n">
        <v>11.4</v>
      </c>
      <c r="AQ153" s="114" t="n">
        <v>7.75</v>
      </c>
    </row>
    <row r="154" customFormat="false" ht="12" hidden="false" customHeight="false" outlineLevel="0" collapsed="false">
      <c r="K154" s="1"/>
      <c r="L154" s="1"/>
      <c r="M154" s="1"/>
      <c r="N154" s="1"/>
      <c r="AH154" s="113" t="s">
        <v>112</v>
      </c>
      <c r="AI154" s="114" t="n">
        <v>3.3</v>
      </c>
      <c r="AJ154" s="114" t="n">
        <v>3.1</v>
      </c>
      <c r="AK154" s="114" t="n">
        <v>2.2</v>
      </c>
      <c r="AL154" s="114" t="n">
        <v>2.3</v>
      </c>
      <c r="AM154" s="114" t="n">
        <v>3.4</v>
      </c>
      <c r="AN154" s="114" t="n">
        <v>3.4</v>
      </c>
      <c r="AO154" s="116" t="s">
        <v>76</v>
      </c>
      <c r="AP154" s="114" t="n">
        <v>3</v>
      </c>
      <c r="AQ154" s="114" t="n">
        <v>3</v>
      </c>
    </row>
    <row r="155" customFormat="false" ht="12" hidden="false" customHeight="false" outlineLevel="0" collapsed="false">
      <c r="K155" s="1"/>
      <c r="L155" s="1"/>
      <c r="M155" s="1"/>
      <c r="N155" s="1"/>
      <c r="AH155" s="113" t="s">
        <v>113</v>
      </c>
      <c r="AI155" s="114" t="n">
        <v>11.03</v>
      </c>
      <c r="AJ155" s="114" t="n">
        <v>14.44</v>
      </c>
      <c r="AK155" s="114" t="n">
        <v>12.94</v>
      </c>
      <c r="AL155" s="114" t="n">
        <v>11.06</v>
      </c>
      <c r="AM155" s="114" t="n">
        <v>12.79</v>
      </c>
      <c r="AN155" s="114" t="n">
        <v>10.64</v>
      </c>
      <c r="AO155" s="114" t="n">
        <v>13.26</v>
      </c>
      <c r="AP155" s="114" t="n">
        <v>11.7</v>
      </c>
      <c r="AQ155" s="114" t="n">
        <v>13.26</v>
      </c>
    </row>
    <row r="156" customFormat="false" ht="12" hidden="false" customHeight="false" outlineLevel="0" collapsed="false">
      <c r="K156" s="1"/>
      <c r="L156" s="1"/>
      <c r="M156" s="1"/>
      <c r="N156" s="1"/>
      <c r="AH156" s="113" t="s">
        <v>114</v>
      </c>
      <c r="AI156" s="114" t="n">
        <v>244</v>
      </c>
      <c r="AJ156" s="114" t="n">
        <v>251</v>
      </c>
      <c r="AK156" s="114" t="n">
        <v>313</v>
      </c>
      <c r="AL156" s="114" t="n">
        <v>367</v>
      </c>
      <c r="AM156" s="114" t="n">
        <v>366</v>
      </c>
      <c r="AN156" s="114" t="n">
        <v>371</v>
      </c>
      <c r="AO156" s="114" t="n">
        <v>366</v>
      </c>
      <c r="AP156" s="114" t="n">
        <v>301</v>
      </c>
      <c r="AQ156" s="114" t="n">
        <v>331</v>
      </c>
    </row>
    <row r="157" customFormat="false" ht="12" hidden="false" customHeight="false" outlineLevel="0" collapsed="false">
      <c r="K157" s="1"/>
      <c r="L157" s="1"/>
      <c r="M157" s="1"/>
      <c r="N157" s="1"/>
      <c r="AH157" s="113" t="s">
        <v>115</v>
      </c>
      <c r="AI157" s="114" t="n">
        <v>8.86</v>
      </c>
      <c r="AJ157" s="114" t="n">
        <v>11.09</v>
      </c>
      <c r="AK157" s="114" t="n">
        <v>12.19</v>
      </c>
      <c r="AL157" s="114" t="n">
        <v>7.42</v>
      </c>
      <c r="AM157" s="114" t="n">
        <v>9.67</v>
      </c>
      <c r="AN157" s="114" t="n">
        <v>10.75</v>
      </c>
      <c r="AO157" s="114" t="n">
        <v>12.06</v>
      </c>
      <c r="AP157" s="114" t="n">
        <v>9.97</v>
      </c>
      <c r="AQ157" s="114" t="n">
        <v>10.5</v>
      </c>
    </row>
    <row r="158" customFormat="false" ht="12" hidden="false" customHeight="false" outlineLevel="0" collapsed="false">
      <c r="K158" s="1"/>
      <c r="L158" s="1"/>
      <c r="M158" s="1"/>
      <c r="N158" s="1"/>
      <c r="AH158" s="113" t="s">
        <v>116</v>
      </c>
      <c r="AI158" s="114" t="n">
        <v>1.4</v>
      </c>
      <c r="AJ158" s="114" t="n">
        <v>1.4</v>
      </c>
      <c r="AK158" s="114" t="n">
        <v>0.8</v>
      </c>
      <c r="AL158" s="114" t="n">
        <v>1.4</v>
      </c>
      <c r="AM158" s="114" t="n">
        <v>1.5</v>
      </c>
      <c r="AN158" s="114" t="n">
        <v>0.7</v>
      </c>
      <c r="AO158" s="114" t="n">
        <v>0.6</v>
      </c>
      <c r="AP158" s="116" t="s">
        <v>76</v>
      </c>
      <c r="AQ158" s="116" t="s">
        <v>76</v>
      </c>
    </row>
    <row r="159" customFormat="false" ht="12" hidden="false" customHeight="false" outlineLevel="0" collapsed="false">
      <c r="K159" s="1"/>
      <c r="L159" s="1"/>
      <c r="M159" s="1"/>
      <c r="N159" s="1"/>
    </row>
    <row r="160" customFormat="false" ht="12" hidden="false" customHeight="false" outlineLevel="0" collapsed="false">
      <c r="K160" s="1"/>
      <c r="L160" s="1"/>
      <c r="M160" s="1"/>
      <c r="N160" s="1"/>
    </row>
    <row r="161" customFormat="false" ht="12" hidden="false" customHeight="false" outlineLevel="0" collapsed="false">
      <c r="K161" s="1"/>
      <c r="L161" s="1"/>
      <c r="M161" s="1"/>
      <c r="N161" s="1"/>
    </row>
    <row r="162" customFormat="false" ht="12" hidden="false" customHeight="false" outlineLevel="0" collapsed="false">
      <c r="K162" s="1"/>
      <c r="L162" s="1"/>
      <c r="M162" s="1"/>
      <c r="N162" s="1"/>
      <c r="AH162" s="111" t="s">
        <v>55</v>
      </c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2" hidden="false" customHeight="false" outlineLevel="0" collapsed="false">
      <c r="K163" s="1"/>
      <c r="L163" s="1"/>
      <c r="M163" s="1"/>
      <c r="N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2" hidden="false" customHeight="false" outlineLevel="0" collapsed="false">
      <c r="K164" s="1"/>
      <c r="L164" s="1"/>
      <c r="M164" s="1"/>
      <c r="N164" s="1"/>
      <c r="AH164" s="111" t="s">
        <v>56</v>
      </c>
      <c r="AI164" s="112" t="n">
        <v>42670.8369907407</v>
      </c>
      <c r="AJ164" s="1"/>
      <c r="AK164" s="1"/>
      <c r="AL164" s="1"/>
      <c r="AM164" s="1"/>
      <c r="AN164" s="1"/>
      <c r="AO164" s="1"/>
      <c r="AP164" s="1"/>
      <c r="AQ164" s="1"/>
    </row>
    <row r="165" customFormat="false" ht="12" hidden="false" customHeight="false" outlineLevel="0" collapsed="false">
      <c r="K165" s="1"/>
      <c r="L165" s="1"/>
      <c r="M165" s="1"/>
      <c r="N165" s="1"/>
      <c r="AH165" s="111" t="s">
        <v>57</v>
      </c>
      <c r="AI165" s="112" t="n">
        <v>42674.967895706</v>
      </c>
      <c r="AJ165" s="1"/>
      <c r="AK165" s="1"/>
      <c r="AL165" s="1"/>
      <c r="AM165" s="1"/>
      <c r="AN165" s="1"/>
      <c r="AO165" s="1"/>
      <c r="AP165" s="1"/>
      <c r="AQ165" s="1"/>
    </row>
    <row r="166" customFormat="false" ht="12" hidden="false" customHeight="false" outlineLevel="0" collapsed="false">
      <c r="K166" s="1"/>
      <c r="L166" s="1"/>
      <c r="M166" s="1"/>
      <c r="N166" s="1"/>
      <c r="AH166" s="111" t="s">
        <v>58</v>
      </c>
      <c r="AI166" s="111" t="s">
        <v>59</v>
      </c>
      <c r="AJ166" s="1"/>
      <c r="AK166" s="1"/>
      <c r="AL166" s="1"/>
      <c r="AM166" s="1"/>
      <c r="AN166" s="1"/>
      <c r="AO166" s="1"/>
      <c r="AP166" s="1"/>
      <c r="AQ166" s="1"/>
    </row>
    <row r="167" customFormat="false" ht="12" hidden="false" customHeight="false" outlineLevel="0" collapsed="false">
      <c r="K167" s="1"/>
      <c r="L167" s="1"/>
      <c r="M167" s="1"/>
      <c r="N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2" hidden="false" customHeight="false" outlineLevel="0" collapsed="false">
      <c r="K168" s="1"/>
      <c r="L168" s="1"/>
      <c r="M168" s="1"/>
      <c r="N168" s="1"/>
      <c r="AH168" s="111" t="s">
        <v>60</v>
      </c>
      <c r="AI168" s="111" t="s">
        <v>61</v>
      </c>
      <c r="AJ168" s="1"/>
      <c r="AK168" s="1"/>
      <c r="AL168" s="1"/>
      <c r="AM168" s="1"/>
      <c r="AN168" s="1"/>
      <c r="AO168" s="1"/>
      <c r="AP168" s="1"/>
      <c r="AQ168" s="1"/>
    </row>
    <row r="169" customFormat="false" ht="12" hidden="false" customHeight="false" outlineLevel="0" collapsed="false">
      <c r="K169" s="1"/>
      <c r="L169" s="1"/>
      <c r="M169" s="1"/>
      <c r="N169" s="1"/>
      <c r="AH169" s="111" t="s">
        <v>62</v>
      </c>
      <c r="AI169" s="111" t="s">
        <v>125</v>
      </c>
      <c r="AJ169" s="1"/>
      <c r="AK169" s="1"/>
      <c r="AL169" s="1"/>
      <c r="AM169" s="1"/>
      <c r="AN169" s="1"/>
      <c r="AO169" s="1"/>
      <c r="AP169" s="1"/>
      <c r="AQ169" s="1"/>
    </row>
    <row r="170" customFormat="false" ht="12" hidden="false" customHeight="false" outlineLevel="0" collapsed="false">
      <c r="K170" s="1"/>
      <c r="L170" s="1"/>
      <c r="M170" s="1"/>
      <c r="N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2" hidden="false" customHeight="false" outlineLevel="0" collapsed="false">
      <c r="K171" s="1"/>
      <c r="L171" s="1"/>
      <c r="M171" s="1"/>
      <c r="N171" s="1"/>
      <c r="AH171" s="113" t="s">
        <v>64</v>
      </c>
      <c r="AI171" s="113" t="s">
        <v>65</v>
      </c>
      <c r="AJ171" s="113" t="s">
        <v>66</v>
      </c>
      <c r="AK171" s="113" t="s">
        <v>67</v>
      </c>
      <c r="AL171" s="113" t="s">
        <v>68</v>
      </c>
      <c r="AM171" s="113" t="s">
        <v>69</v>
      </c>
      <c r="AN171" s="113" t="s">
        <v>70</v>
      </c>
      <c r="AO171" s="113" t="s">
        <v>71</v>
      </c>
      <c r="AP171" s="113" t="s">
        <v>72</v>
      </c>
      <c r="AQ171" s="113" t="s">
        <v>73</v>
      </c>
    </row>
    <row r="172" customFormat="false" ht="12" hidden="false" customHeight="false" outlineLevel="0" collapsed="false">
      <c r="K172" s="1"/>
      <c r="L172" s="1"/>
      <c r="M172" s="1"/>
      <c r="N172" s="1"/>
      <c r="AH172" s="113" t="s">
        <v>75</v>
      </c>
      <c r="AI172" s="114" t="n">
        <v>58012.35</v>
      </c>
      <c r="AJ172" s="114" t="n">
        <v>65423.89</v>
      </c>
      <c r="AK172" s="114" t="n">
        <v>61901.07</v>
      </c>
      <c r="AL172" s="114" t="n">
        <v>52866.83</v>
      </c>
      <c r="AM172" s="114" t="n">
        <v>51800.9</v>
      </c>
      <c r="AN172" s="114" t="n">
        <v>54733.7</v>
      </c>
      <c r="AO172" s="114" t="n">
        <v>59848.49</v>
      </c>
      <c r="AP172" s="114" t="n">
        <v>60740.48</v>
      </c>
      <c r="AQ172" s="114" t="n">
        <v>61971.84</v>
      </c>
    </row>
    <row r="173" customFormat="false" ht="12" hidden="false" customHeight="false" outlineLevel="0" collapsed="false">
      <c r="K173" s="1"/>
      <c r="L173" s="1"/>
      <c r="M173" s="1"/>
      <c r="N173" s="1"/>
      <c r="AH173" s="113" t="s">
        <v>77</v>
      </c>
      <c r="AI173" s="114" t="n">
        <v>58240.23</v>
      </c>
      <c r="AJ173" s="114" t="n">
        <v>65706.23</v>
      </c>
      <c r="AK173" s="114" t="n">
        <v>62147.51</v>
      </c>
      <c r="AL173" s="114" t="n">
        <v>53041.19</v>
      </c>
      <c r="AM173" s="114" t="n">
        <v>51997.12</v>
      </c>
      <c r="AN173" s="114" t="n">
        <v>54972.22</v>
      </c>
      <c r="AO173" s="114" t="n">
        <v>60052.17</v>
      </c>
      <c r="AP173" s="114" t="n">
        <v>60740.48</v>
      </c>
      <c r="AQ173" s="114" t="n">
        <v>61971.84</v>
      </c>
    </row>
    <row r="174" customFormat="false" ht="12" hidden="false" customHeight="false" outlineLevel="0" collapsed="false">
      <c r="K174" s="1"/>
      <c r="L174" s="1"/>
      <c r="M174" s="1"/>
      <c r="N174" s="1"/>
      <c r="AH174" s="113" t="s">
        <v>78</v>
      </c>
      <c r="AI174" s="114" t="n">
        <v>374.5</v>
      </c>
      <c r="AJ174" s="114" t="n">
        <v>428.8</v>
      </c>
      <c r="AK174" s="114" t="n">
        <v>452.6</v>
      </c>
      <c r="AL174" s="114" t="n">
        <v>373.4</v>
      </c>
      <c r="AM174" s="114" t="n">
        <v>339.66</v>
      </c>
      <c r="AN174" s="114" t="n">
        <v>363.6</v>
      </c>
      <c r="AO174" s="114" t="n">
        <v>390.8</v>
      </c>
      <c r="AP174" s="114" t="n">
        <v>399.97</v>
      </c>
      <c r="AQ174" s="114" t="n">
        <v>434.14</v>
      </c>
    </row>
    <row r="175" customFormat="false" ht="12" hidden="false" customHeight="false" outlineLevel="0" collapsed="false">
      <c r="K175" s="1"/>
      <c r="L175" s="1"/>
      <c r="M175" s="1"/>
      <c r="N175" s="1"/>
      <c r="AH175" s="113" t="s">
        <v>79</v>
      </c>
      <c r="AI175" s="114" t="n">
        <v>419.8</v>
      </c>
      <c r="AJ175" s="114" t="n">
        <v>878</v>
      </c>
      <c r="AK175" s="114" t="n">
        <v>858.7</v>
      </c>
      <c r="AL175" s="114" t="n">
        <v>833.27</v>
      </c>
      <c r="AM175" s="114" t="n">
        <v>707.02</v>
      </c>
      <c r="AN175" s="114" t="n">
        <v>661.9</v>
      </c>
      <c r="AO175" s="114" t="n">
        <v>728.84</v>
      </c>
      <c r="AP175" s="114" t="n">
        <v>852.23</v>
      </c>
      <c r="AQ175" s="114" t="n">
        <v>714.83</v>
      </c>
    </row>
    <row r="176" customFormat="false" ht="12" hidden="false" customHeight="false" outlineLevel="0" collapsed="false">
      <c r="K176" s="1"/>
      <c r="L176" s="1"/>
      <c r="M176" s="1"/>
      <c r="N176" s="1"/>
      <c r="AH176" s="113" t="s">
        <v>80</v>
      </c>
      <c r="AI176" s="114" t="n">
        <v>1893.4</v>
      </c>
      <c r="AJ176" s="114" t="n">
        <v>2297</v>
      </c>
      <c r="AK176" s="114" t="n">
        <v>2003</v>
      </c>
      <c r="AL176" s="114" t="n">
        <v>1584.46</v>
      </c>
      <c r="AM176" s="114" t="n">
        <v>1813.68</v>
      </c>
      <c r="AN176" s="114" t="n">
        <v>1616.47</v>
      </c>
      <c r="AO176" s="114" t="n">
        <v>1593.76</v>
      </c>
      <c r="AP176" s="114" t="n">
        <v>1967.05</v>
      </c>
      <c r="AQ176" s="114" t="n">
        <v>1991.42</v>
      </c>
    </row>
    <row r="177" customFormat="false" ht="12" hidden="false" customHeight="false" outlineLevel="0" collapsed="false">
      <c r="K177" s="1"/>
      <c r="L177" s="1"/>
      <c r="M177" s="1"/>
      <c r="N177" s="1"/>
      <c r="AH177" s="113" t="s">
        <v>81</v>
      </c>
      <c r="AI177" s="114" t="n">
        <v>3104.2</v>
      </c>
      <c r="AJ177" s="114" t="n">
        <v>3396</v>
      </c>
      <c r="AK177" s="114" t="n">
        <v>3393.7</v>
      </c>
      <c r="AL177" s="114" t="n">
        <v>2981.3</v>
      </c>
      <c r="AM177" s="114" t="n">
        <v>3249.8</v>
      </c>
      <c r="AN177" s="114" t="n">
        <v>4058.7</v>
      </c>
      <c r="AO177" s="114" t="n">
        <v>3949.9</v>
      </c>
      <c r="AP177" s="114" t="n">
        <v>3547.6</v>
      </c>
      <c r="AQ177" s="114" t="n">
        <v>3856</v>
      </c>
    </row>
    <row r="178" customFormat="false" ht="12" hidden="false" customHeight="false" outlineLevel="0" collapsed="false">
      <c r="K178" s="1"/>
      <c r="L178" s="1"/>
      <c r="M178" s="1"/>
      <c r="N178" s="1"/>
      <c r="AH178" s="113" t="s">
        <v>82</v>
      </c>
      <c r="AI178" s="114" t="n">
        <v>10384.2</v>
      </c>
      <c r="AJ178" s="114" t="n">
        <v>11967.1</v>
      </c>
      <c r="AK178" s="114" t="n">
        <v>12288.1</v>
      </c>
      <c r="AL178" s="114" t="n">
        <v>10326.92</v>
      </c>
      <c r="AM178" s="114" t="n">
        <v>8733.8</v>
      </c>
      <c r="AN178" s="114" t="n">
        <v>10391.3</v>
      </c>
      <c r="AO178" s="114" t="n">
        <v>10343.6</v>
      </c>
      <c r="AP178" s="114" t="n">
        <v>11562.8</v>
      </c>
      <c r="AQ178" s="114" t="n">
        <v>11629.9</v>
      </c>
    </row>
    <row r="179" customFormat="false" ht="12" hidden="false" customHeight="false" outlineLevel="0" collapsed="false">
      <c r="K179" s="1"/>
      <c r="L179" s="1"/>
      <c r="M179" s="1"/>
      <c r="N179" s="1"/>
      <c r="AH179" s="113" t="s">
        <v>83</v>
      </c>
      <c r="AI179" s="114" t="n">
        <v>362.4</v>
      </c>
      <c r="AJ179" s="114" t="n">
        <v>348.7</v>
      </c>
      <c r="AK179" s="114" t="n">
        <v>376.5</v>
      </c>
      <c r="AL179" s="114" t="n">
        <v>254.4</v>
      </c>
      <c r="AM179" s="114" t="n">
        <v>294.6</v>
      </c>
      <c r="AN179" s="114" t="n">
        <v>341.3</v>
      </c>
      <c r="AO179" s="114" t="n">
        <v>441</v>
      </c>
      <c r="AP179" s="114" t="n">
        <v>458.1</v>
      </c>
      <c r="AQ179" s="114" t="n">
        <v>556.6</v>
      </c>
    </row>
    <row r="180" customFormat="false" ht="12" hidden="false" customHeight="false" outlineLevel="0" collapsed="false">
      <c r="K180" s="1"/>
      <c r="L180" s="1"/>
      <c r="M180" s="1"/>
      <c r="N180" s="1"/>
      <c r="AH180" s="113" t="s">
        <v>84</v>
      </c>
      <c r="AI180" s="114" t="n">
        <v>1124.53</v>
      </c>
      <c r="AJ180" s="114" t="n">
        <v>1294.13</v>
      </c>
      <c r="AK180" s="114" t="n">
        <v>1227.28</v>
      </c>
      <c r="AL180" s="114" t="n">
        <v>1223.07</v>
      </c>
      <c r="AM180" s="114" t="n">
        <v>1412.05</v>
      </c>
      <c r="AN180" s="114" t="n">
        <v>1260.77</v>
      </c>
      <c r="AO180" s="114" t="n">
        <v>1662.76</v>
      </c>
      <c r="AP180" s="114" t="n">
        <v>1731.16</v>
      </c>
      <c r="AQ180" s="114" t="n">
        <v>1739.24</v>
      </c>
    </row>
    <row r="181" customFormat="false" ht="12" hidden="false" customHeight="false" outlineLevel="0" collapsed="false">
      <c r="K181" s="1"/>
      <c r="L181" s="1"/>
      <c r="M181" s="1"/>
      <c r="N181" s="1"/>
      <c r="AH181" s="113" t="s">
        <v>85</v>
      </c>
      <c r="AI181" s="114" t="n">
        <v>265.23</v>
      </c>
      <c r="AJ181" s="114" t="n">
        <v>280.46</v>
      </c>
      <c r="AK181" s="114" t="n">
        <v>279.53</v>
      </c>
      <c r="AL181" s="114" t="n">
        <v>317.86</v>
      </c>
      <c r="AM181" s="114" t="n">
        <v>328.18</v>
      </c>
      <c r="AN181" s="114" t="n">
        <v>326.43</v>
      </c>
      <c r="AO181" s="114" t="n">
        <v>387.92</v>
      </c>
      <c r="AP181" s="114" t="n">
        <v>463.9</v>
      </c>
      <c r="AQ181" s="114" t="n">
        <v>423.49</v>
      </c>
    </row>
    <row r="182" customFormat="false" ht="12" hidden="false" customHeight="false" outlineLevel="0" collapsed="false">
      <c r="K182" s="1"/>
      <c r="L182" s="1"/>
      <c r="M182" s="1"/>
      <c r="N182" s="1"/>
      <c r="AH182" s="113" t="s">
        <v>86</v>
      </c>
      <c r="AI182" s="114" t="n">
        <v>11945.3</v>
      </c>
      <c r="AJ182" s="114" t="n">
        <v>11269.7</v>
      </c>
      <c r="AK182" s="114" t="n">
        <v>7291.8</v>
      </c>
      <c r="AL182" s="114" t="n">
        <v>8154.39</v>
      </c>
      <c r="AM182" s="114" t="n">
        <v>8287.07</v>
      </c>
      <c r="AN182" s="114" t="n">
        <v>5956.35</v>
      </c>
      <c r="AO182" s="114" t="n">
        <v>10004.44</v>
      </c>
      <c r="AP182" s="114" t="n">
        <v>6983.11</v>
      </c>
      <c r="AQ182" s="114" t="n">
        <v>6705.11</v>
      </c>
    </row>
    <row r="183" customFormat="false" ht="12" hidden="false" customHeight="false" outlineLevel="0" collapsed="false">
      <c r="K183" s="1"/>
      <c r="L183" s="1"/>
      <c r="M183" s="1"/>
      <c r="N183" s="1"/>
      <c r="AH183" s="113" t="s">
        <v>87</v>
      </c>
      <c r="AI183" s="114" t="n">
        <v>9475.1</v>
      </c>
      <c r="AJ183" s="114" t="n">
        <v>12171.3</v>
      </c>
      <c r="AK183" s="114" t="n">
        <v>12879.6</v>
      </c>
      <c r="AL183" s="114" t="n">
        <v>10099.85</v>
      </c>
      <c r="AM183" s="114" t="n">
        <v>8774.78</v>
      </c>
      <c r="AN183" s="114" t="n">
        <v>11347.7</v>
      </c>
      <c r="AO183" s="114" t="n">
        <v>10315.42</v>
      </c>
      <c r="AP183" s="114" t="n">
        <v>11775.3</v>
      </c>
      <c r="AQ183" s="114" t="n">
        <v>13027.63</v>
      </c>
    </row>
    <row r="184" customFormat="false" ht="12" hidden="false" customHeight="false" outlineLevel="0" collapsed="false">
      <c r="K184" s="1"/>
      <c r="L184" s="1"/>
      <c r="M184" s="1"/>
      <c r="N184" s="1"/>
      <c r="AH184" s="113" t="s">
        <v>88</v>
      </c>
      <c r="AI184" s="114" t="n">
        <v>225.27</v>
      </c>
      <c r="AJ184" s="114" t="n">
        <v>279.1</v>
      </c>
      <c r="AK184" s="114" t="n">
        <v>243.6</v>
      </c>
      <c r="AL184" s="114" t="n">
        <v>172.36</v>
      </c>
      <c r="AM184" s="114" t="n">
        <v>193.96</v>
      </c>
      <c r="AN184" s="114" t="n">
        <v>235.78</v>
      </c>
      <c r="AO184" s="114" t="n">
        <v>201.34</v>
      </c>
      <c r="AP184" s="114" t="n">
        <v>175.59</v>
      </c>
      <c r="AQ184" s="114" t="n">
        <v>193.45</v>
      </c>
    </row>
    <row r="185" customFormat="false" ht="12" hidden="false" customHeight="false" outlineLevel="0" collapsed="false">
      <c r="K185" s="1"/>
      <c r="L185" s="1"/>
      <c r="M185" s="1"/>
      <c r="N185" s="1"/>
      <c r="AH185" s="113" t="s">
        <v>89</v>
      </c>
      <c r="AI185" s="114" t="n">
        <v>1225.3</v>
      </c>
      <c r="AJ185" s="114" t="n">
        <v>1236.7</v>
      </c>
      <c r="AK185" s="114" t="n">
        <v>1049.2</v>
      </c>
      <c r="AL185" s="114" t="n">
        <v>990.73</v>
      </c>
      <c r="AM185" s="114" t="n">
        <v>900.08</v>
      </c>
      <c r="AN185" s="114" t="n">
        <v>940.23</v>
      </c>
      <c r="AO185" s="114" t="n">
        <v>873.21</v>
      </c>
      <c r="AP185" s="114" t="n">
        <v>848.68</v>
      </c>
      <c r="AQ185" s="114" t="n">
        <v>930.46</v>
      </c>
    </row>
    <row r="186" customFormat="false" ht="12" hidden="false" customHeight="false" outlineLevel="0" collapsed="false">
      <c r="K186" s="1"/>
      <c r="L186" s="1"/>
      <c r="M186" s="1"/>
      <c r="N186" s="1"/>
      <c r="AH186" s="113" t="s">
        <v>90</v>
      </c>
      <c r="AI186" s="114" t="n">
        <v>52.01</v>
      </c>
      <c r="AJ186" s="114" t="n">
        <v>3.5</v>
      </c>
      <c r="AK186" s="114" t="n">
        <v>40.09</v>
      </c>
      <c r="AL186" s="114" t="n">
        <v>46.06</v>
      </c>
      <c r="AM186" s="114" t="n">
        <v>45.72</v>
      </c>
      <c r="AN186" s="114" t="n">
        <v>67.03</v>
      </c>
      <c r="AO186" s="114" t="n">
        <v>36.01</v>
      </c>
      <c r="AP186" s="114" t="n">
        <v>2.72</v>
      </c>
      <c r="AQ186" s="114" t="n">
        <v>52.18</v>
      </c>
    </row>
    <row r="187" customFormat="false" ht="12" hidden="false" customHeight="false" outlineLevel="0" collapsed="false">
      <c r="K187" s="1"/>
      <c r="L187" s="1"/>
      <c r="M187" s="1"/>
      <c r="N187" s="1"/>
      <c r="AH187" s="113" t="s">
        <v>91</v>
      </c>
      <c r="AI187" s="114" t="n">
        <v>350.5</v>
      </c>
      <c r="AJ187" s="114" t="n">
        <v>307.1</v>
      </c>
      <c r="AK187" s="114" t="n">
        <v>265.4</v>
      </c>
      <c r="AL187" s="114" t="n">
        <v>228.4</v>
      </c>
      <c r="AM187" s="114" t="n">
        <v>236.7</v>
      </c>
      <c r="AN187" s="114" t="n">
        <v>248.6</v>
      </c>
      <c r="AO187" s="114" t="n">
        <v>232.6</v>
      </c>
      <c r="AP187" s="114" t="n">
        <v>418.8</v>
      </c>
      <c r="AQ187" s="114" t="n">
        <v>385.1</v>
      </c>
    </row>
    <row r="188" customFormat="false" ht="12" hidden="false" customHeight="false" outlineLevel="0" collapsed="false">
      <c r="K188" s="1"/>
      <c r="L188" s="1"/>
      <c r="M188" s="1"/>
      <c r="N188" s="1"/>
      <c r="AH188" s="113" t="s">
        <v>92</v>
      </c>
      <c r="AI188" s="114" t="n">
        <v>1013.7</v>
      </c>
      <c r="AJ188" s="114" t="n">
        <v>970.4</v>
      </c>
      <c r="AK188" s="114" t="n">
        <v>858.2</v>
      </c>
      <c r="AL188" s="114" t="n">
        <v>550</v>
      </c>
      <c r="AM188" s="114" t="n">
        <v>759.8</v>
      </c>
      <c r="AN188" s="114" t="n">
        <v>741.9</v>
      </c>
      <c r="AO188" s="114" t="n">
        <v>685.7</v>
      </c>
      <c r="AP188" s="114" t="n">
        <v>1018.5</v>
      </c>
      <c r="AQ188" s="114" t="n">
        <v>811.52</v>
      </c>
    </row>
    <row r="189" customFormat="false" ht="12" hidden="false" customHeight="false" outlineLevel="0" collapsed="false">
      <c r="K189" s="1"/>
      <c r="L189" s="1"/>
      <c r="M189" s="1"/>
      <c r="N189" s="1"/>
      <c r="AH189" s="113" t="s">
        <v>93</v>
      </c>
      <c r="AI189" s="114" t="n">
        <v>44.6</v>
      </c>
      <c r="AJ189" s="114" t="n">
        <v>52.5</v>
      </c>
      <c r="AK189" s="114" t="n">
        <v>54.4</v>
      </c>
      <c r="AL189" s="114" t="n">
        <v>43</v>
      </c>
      <c r="AM189" s="114" t="n">
        <v>38.45</v>
      </c>
      <c r="AN189" s="114" t="n">
        <v>37.9</v>
      </c>
      <c r="AO189" s="114" t="n">
        <v>42.49</v>
      </c>
      <c r="AP189" s="114" t="n">
        <v>45.96</v>
      </c>
      <c r="AQ189" s="114" t="n">
        <v>44.38</v>
      </c>
    </row>
    <row r="190" customFormat="false" ht="12" hidden="false" customHeight="false" outlineLevel="0" collapsed="false">
      <c r="K190" s="1"/>
      <c r="L190" s="1"/>
      <c r="M190" s="1"/>
      <c r="N190" s="1"/>
      <c r="AH190" s="113" t="s">
        <v>94</v>
      </c>
      <c r="AI190" s="114" t="n">
        <v>1017.8</v>
      </c>
      <c r="AJ190" s="114" t="n">
        <v>1467.1</v>
      </c>
      <c r="AK190" s="114" t="n">
        <v>1063.9</v>
      </c>
      <c r="AL190" s="114" t="n">
        <v>943.82</v>
      </c>
      <c r="AM190" s="114" t="n">
        <v>987.64</v>
      </c>
      <c r="AN190" s="114" t="n">
        <v>996.11</v>
      </c>
      <c r="AO190" s="114" t="n">
        <v>1062</v>
      </c>
      <c r="AP190" s="114" t="n">
        <v>1274.71</v>
      </c>
      <c r="AQ190" s="114" t="n">
        <v>1408.56</v>
      </c>
    </row>
    <row r="191" customFormat="false" ht="12" hidden="false" customHeight="false" outlineLevel="0" collapsed="false">
      <c r="K191" s="1"/>
      <c r="L191" s="1"/>
      <c r="M191" s="1"/>
      <c r="N191" s="1"/>
      <c r="AH191" s="113" t="s">
        <v>95</v>
      </c>
      <c r="AI191" s="114" t="n">
        <v>0</v>
      </c>
      <c r="AJ191" s="114" t="n">
        <v>0</v>
      </c>
      <c r="AK191" s="114" t="n">
        <v>0</v>
      </c>
      <c r="AL191" s="114" t="n">
        <v>0</v>
      </c>
      <c r="AM191" s="114" t="n">
        <v>0</v>
      </c>
      <c r="AN191" s="114" t="n">
        <v>0</v>
      </c>
      <c r="AO191" s="114" t="n">
        <v>0</v>
      </c>
      <c r="AP191" s="114" t="n">
        <v>0</v>
      </c>
      <c r="AQ191" s="114" t="n">
        <v>0</v>
      </c>
    </row>
    <row r="192" customFormat="false" ht="12" hidden="false" customHeight="false" outlineLevel="0" collapsed="false">
      <c r="K192" s="1"/>
      <c r="L192" s="1"/>
      <c r="M192" s="1"/>
      <c r="N192" s="1"/>
      <c r="AH192" s="113" t="s">
        <v>96</v>
      </c>
      <c r="AI192" s="114" t="n">
        <v>261.2</v>
      </c>
      <c r="AJ192" s="114" t="n">
        <v>310.2</v>
      </c>
      <c r="AK192" s="114" t="n">
        <v>309.6</v>
      </c>
      <c r="AL192" s="114" t="n">
        <v>204</v>
      </c>
      <c r="AM192" s="114" t="n">
        <v>205</v>
      </c>
      <c r="AN192" s="114" t="n">
        <v>206</v>
      </c>
      <c r="AO192" s="114" t="n">
        <v>208</v>
      </c>
      <c r="AP192" s="114" t="n">
        <v>197</v>
      </c>
      <c r="AQ192" s="114" t="n">
        <v>226.68</v>
      </c>
    </row>
    <row r="193" customFormat="false" ht="12" hidden="false" customHeight="false" outlineLevel="0" collapsed="false">
      <c r="K193" s="1"/>
      <c r="L193" s="1"/>
      <c r="M193" s="1"/>
      <c r="N193" s="1"/>
      <c r="AH193" s="113" t="s">
        <v>97</v>
      </c>
      <c r="AI193" s="114" t="n">
        <v>811</v>
      </c>
      <c r="AJ193" s="114" t="n">
        <v>967.9</v>
      </c>
      <c r="AK193" s="114" t="n">
        <v>835.1</v>
      </c>
      <c r="AL193" s="114" t="n">
        <v>777.96</v>
      </c>
      <c r="AM193" s="114" t="n">
        <v>859.38</v>
      </c>
      <c r="AN193" s="114" t="n">
        <v>662.47</v>
      </c>
      <c r="AO193" s="114" t="n">
        <v>734.05</v>
      </c>
      <c r="AP193" s="114" t="n">
        <v>845.71</v>
      </c>
      <c r="AQ193" s="114" t="n">
        <v>840.43</v>
      </c>
    </row>
    <row r="194" customFormat="false" ht="12" hidden="false" customHeight="false" outlineLevel="0" collapsed="false">
      <c r="K194" s="1"/>
      <c r="L194" s="1"/>
      <c r="M194" s="1"/>
      <c r="N194" s="1"/>
      <c r="AH194" s="113" t="s">
        <v>98</v>
      </c>
      <c r="AI194" s="114" t="n">
        <v>4008.1</v>
      </c>
      <c r="AJ194" s="114" t="n">
        <v>3619.5</v>
      </c>
      <c r="AK194" s="114" t="n">
        <v>3983.9</v>
      </c>
      <c r="AL194" s="114" t="n">
        <v>3397.2</v>
      </c>
      <c r="AM194" s="114" t="n">
        <v>3325.9</v>
      </c>
      <c r="AN194" s="114" t="n">
        <v>4180.2</v>
      </c>
      <c r="AO194" s="114" t="n">
        <v>2933.6</v>
      </c>
      <c r="AP194" s="114" t="n">
        <v>3274.8</v>
      </c>
      <c r="AQ194" s="114" t="n">
        <v>2960.7</v>
      </c>
    </row>
    <row r="195" customFormat="false" ht="12" hidden="false" customHeight="false" outlineLevel="0" collapsed="false">
      <c r="K195" s="1"/>
      <c r="L195" s="1"/>
      <c r="M195" s="1"/>
      <c r="N195" s="1"/>
      <c r="AH195" s="113" t="s">
        <v>99</v>
      </c>
      <c r="AI195" s="114" t="n">
        <v>80.72</v>
      </c>
      <c r="AJ195" s="114" t="n">
        <v>99.83</v>
      </c>
      <c r="AK195" s="114" t="n">
        <v>72.8</v>
      </c>
      <c r="AL195" s="114" t="n">
        <v>30.62</v>
      </c>
      <c r="AM195" s="114" t="n">
        <v>21</v>
      </c>
      <c r="AN195" s="114" t="n">
        <v>21.15</v>
      </c>
      <c r="AO195" s="114" t="n">
        <v>32.95</v>
      </c>
      <c r="AP195" s="114" t="n">
        <v>37.91</v>
      </c>
      <c r="AQ195" s="114" t="n">
        <v>44.4</v>
      </c>
    </row>
    <row r="196" customFormat="false" ht="12" hidden="false" customHeight="false" outlineLevel="0" collapsed="false">
      <c r="K196" s="1"/>
      <c r="L196" s="1"/>
      <c r="M196" s="1"/>
      <c r="N196" s="1"/>
      <c r="AH196" s="113" t="s">
        <v>100</v>
      </c>
      <c r="AI196" s="114" t="n">
        <v>531.42</v>
      </c>
      <c r="AJ196" s="114" t="n">
        <v>1209.41</v>
      </c>
      <c r="AK196" s="114" t="n">
        <v>1182.06</v>
      </c>
      <c r="AL196" s="114" t="n">
        <v>1311.04</v>
      </c>
      <c r="AM196" s="114" t="n">
        <v>1329.69</v>
      </c>
      <c r="AN196" s="114" t="n">
        <v>986.36</v>
      </c>
      <c r="AO196" s="114" t="n">
        <v>1542.25</v>
      </c>
      <c r="AP196" s="114" t="n">
        <v>1712.51</v>
      </c>
      <c r="AQ196" s="114" t="n">
        <v>1623.16</v>
      </c>
    </row>
    <row r="197" customFormat="false" ht="12" hidden="false" customHeight="false" outlineLevel="0" collapsed="false">
      <c r="K197" s="1"/>
      <c r="L197" s="1"/>
      <c r="M197" s="1"/>
      <c r="N197" s="1"/>
      <c r="AH197" s="113" t="s">
        <v>101</v>
      </c>
      <c r="AI197" s="114" t="n">
        <v>67.9</v>
      </c>
      <c r="AJ197" s="114" t="n">
        <v>76.79</v>
      </c>
      <c r="AK197" s="114" t="n">
        <v>70.79</v>
      </c>
      <c r="AL197" s="114" t="n">
        <v>80.12</v>
      </c>
      <c r="AM197" s="114" t="n">
        <v>79.39</v>
      </c>
      <c r="AN197" s="114" t="n">
        <v>84.73</v>
      </c>
      <c r="AO197" s="114" t="n">
        <v>69.3</v>
      </c>
      <c r="AP197" s="114" t="n">
        <v>89.74</v>
      </c>
      <c r="AQ197" s="114" t="n">
        <v>93.17</v>
      </c>
    </row>
    <row r="198" customFormat="false" ht="12" hidden="false" customHeight="false" outlineLevel="0" collapsed="false">
      <c r="K198" s="1"/>
      <c r="L198" s="1"/>
      <c r="M198" s="1"/>
      <c r="N198" s="1"/>
      <c r="AH198" s="113" t="s">
        <v>102</v>
      </c>
      <c r="AI198" s="114" t="n">
        <v>659.6</v>
      </c>
      <c r="AJ198" s="114" t="n">
        <v>891.3</v>
      </c>
      <c r="AK198" s="114" t="n">
        <v>675.5</v>
      </c>
      <c r="AL198" s="114" t="n">
        <v>361.39</v>
      </c>
      <c r="AM198" s="114" t="n">
        <v>525</v>
      </c>
      <c r="AN198" s="114" t="n">
        <v>470.48</v>
      </c>
      <c r="AO198" s="114" t="n">
        <v>446.05</v>
      </c>
      <c r="AP198" s="114" t="n">
        <v>675.85</v>
      </c>
      <c r="AQ198" s="114" t="n">
        <v>668.65</v>
      </c>
    </row>
    <row r="199" customFormat="false" ht="12" hidden="false" customHeight="false" outlineLevel="0" collapsed="false">
      <c r="K199" s="1"/>
      <c r="L199" s="1"/>
      <c r="M199" s="1"/>
      <c r="N199" s="1"/>
      <c r="AH199" s="113" t="s">
        <v>103</v>
      </c>
      <c r="AI199" s="114" t="n">
        <v>1984.4</v>
      </c>
      <c r="AJ199" s="114" t="n">
        <v>2128.6</v>
      </c>
      <c r="AK199" s="114" t="n">
        <v>2171</v>
      </c>
      <c r="AL199" s="114" t="n">
        <v>1340.2</v>
      </c>
      <c r="AM199" s="114" t="n">
        <v>1514.3</v>
      </c>
      <c r="AN199" s="114" t="n">
        <v>1581</v>
      </c>
      <c r="AO199" s="114" t="n">
        <v>1904.2</v>
      </c>
      <c r="AP199" s="114" t="n">
        <v>1854.8</v>
      </c>
      <c r="AQ199" s="114" t="n">
        <v>1569</v>
      </c>
    </row>
    <row r="200" customFormat="false" ht="12" hidden="false" customHeight="false" outlineLevel="0" collapsed="false">
      <c r="K200" s="1"/>
      <c r="L200" s="1"/>
      <c r="M200" s="1"/>
      <c r="N200" s="1"/>
      <c r="AH200" s="113" t="s">
        <v>104</v>
      </c>
      <c r="AI200" s="114" t="n">
        <v>1439</v>
      </c>
      <c r="AJ200" s="114" t="n">
        <v>1671.6</v>
      </c>
      <c r="AK200" s="114" t="n">
        <v>1680.9</v>
      </c>
      <c r="AL200" s="114" t="n">
        <v>1232.3</v>
      </c>
      <c r="AM200" s="114" t="n">
        <v>1409.1</v>
      </c>
      <c r="AN200" s="114" t="n">
        <v>1701.7</v>
      </c>
      <c r="AO200" s="114" t="n">
        <v>1940.1</v>
      </c>
      <c r="AP200" s="114" t="n">
        <v>1574.2</v>
      </c>
      <c r="AQ200" s="114" t="n">
        <v>1672.3</v>
      </c>
    </row>
    <row r="201" customFormat="false" ht="12" hidden="false" customHeight="false" outlineLevel="0" collapsed="false">
      <c r="K201" s="1"/>
      <c r="L201" s="1"/>
      <c r="M201" s="1"/>
      <c r="N201" s="1"/>
      <c r="AH201" s="113" t="s">
        <v>105</v>
      </c>
      <c r="AI201" s="114" t="n">
        <v>5078.9</v>
      </c>
      <c r="AJ201" s="114" t="n">
        <v>6143.9</v>
      </c>
      <c r="AK201" s="114" t="n">
        <v>6668</v>
      </c>
      <c r="AL201" s="114" t="n">
        <v>5252</v>
      </c>
      <c r="AM201" s="114" t="n">
        <v>5494</v>
      </c>
      <c r="AN201" s="114" t="n">
        <v>5522</v>
      </c>
      <c r="AO201" s="114" t="n">
        <v>7092</v>
      </c>
      <c r="AP201" s="114" t="n">
        <v>6911</v>
      </c>
      <c r="AQ201" s="114" t="n">
        <v>7370</v>
      </c>
    </row>
    <row r="202" customFormat="false" ht="12" hidden="false" customHeight="false" outlineLevel="0" collapsed="false">
      <c r="K202" s="1"/>
      <c r="L202" s="1"/>
      <c r="M202" s="1"/>
      <c r="N202" s="1"/>
      <c r="AH202" s="113" t="s">
        <v>106</v>
      </c>
      <c r="AI202" s="116" t="s">
        <v>76</v>
      </c>
      <c r="AJ202" s="116" t="s">
        <v>76</v>
      </c>
      <c r="AK202" s="116" t="s">
        <v>76</v>
      </c>
      <c r="AL202" s="116" t="s">
        <v>76</v>
      </c>
      <c r="AM202" s="114" t="n">
        <v>9.1</v>
      </c>
      <c r="AN202" s="114" t="n">
        <v>16.2</v>
      </c>
      <c r="AO202" s="116" t="s">
        <v>76</v>
      </c>
      <c r="AP202" s="116" t="s">
        <v>76</v>
      </c>
      <c r="AQ202" s="114" t="n">
        <v>4.6</v>
      </c>
    </row>
    <row r="203" customFormat="false" ht="12" hidden="false" customHeight="false" outlineLevel="0" collapsed="false">
      <c r="K203" s="1"/>
      <c r="L203" s="1"/>
      <c r="M203" s="1"/>
      <c r="N203" s="1"/>
      <c r="AH203" s="113" t="s">
        <v>107</v>
      </c>
      <c r="AI203" s="116" t="s">
        <v>76</v>
      </c>
      <c r="AJ203" s="116" t="s">
        <v>76</v>
      </c>
      <c r="AK203" s="116" t="s">
        <v>76</v>
      </c>
      <c r="AL203" s="116" t="s">
        <v>76</v>
      </c>
      <c r="AM203" s="116" t="s">
        <v>76</v>
      </c>
      <c r="AN203" s="116" t="s">
        <v>76</v>
      </c>
      <c r="AO203" s="116" t="s">
        <v>76</v>
      </c>
      <c r="AP203" s="116" t="s">
        <v>76</v>
      </c>
      <c r="AQ203" s="116" t="s">
        <v>76</v>
      </c>
    </row>
    <row r="204" customFormat="false" ht="12" hidden="false" customHeight="false" outlineLevel="0" collapsed="false">
      <c r="K204" s="1"/>
      <c r="L204" s="1"/>
      <c r="M204" s="1"/>
      <c r="N204" s="1"/>
      <c r="AH204" s="113" t="s">
        <v>108</v>
      </c>
      <c r="AI204" s="114" t="n">
        <v>485.3</v>
      </c>
      <c r="AJ204" s="114" t="n">
        <v>530</v>
      </c>
      <c r="AK204" s="116" t="s">
        <v>76</v>
      </c>
      <c r="AL204" s="114" t="n">
        <v>541</v>
      </c>
      <c r="AM204" s="114" t="n">
        <v>495</v>
      </c>
      <c r="AN204" s="114" t="n">
        <v>573</v>
      </c>
      <c r="AO204" s="114" t="n">
        <v>515</v>
      </c>
      <c r="AP204" s="114" t="n">
        <v>528.5</v>
      </c>
      <c r="AQ204" s="114" t="n">
        <v>466</v>
      </c>
    </row>
    <row r="205" customFormat="false" ht="12" hidden="false" customHeight="false" outlineLevel="0" collapsed="false">
      <c r="K205" s="1"/>
      <c r="L205" s="1"/>
      <c r="M205" s="1"/>
      <c r="N205" s="1"/>
      <c r="AH205" s="113" t="s">
        <v>109</v>
      </c>
      <c r="AI205" s="114" t="n">
        <v>211.2</v>
      </c>
      <c r="AJ205" s="114" t="n">
        <v>202.7</v>
      </c>
      <c r="AK205" s="114" t="n">
        <v>198.1</v>
      </c>
      <c r="AL205" s="114" t="n">
        <v>174.11</v>
      </c>
      <c r="AM205" s="114" t="n">
        <v>183.36</v>
      </c>
      <c r="AN205" s="114" t="n">
        <v>185.13</v>
      </c>
      <c r="AO205" s="114" t="n">
        <v>170.54</v>
      </c>
      <c r="AP205" s="114" t="n">
        <v>201.09</v>
      </c>
      <c r="AQ205" s="114" t="n">
        <v>197.84</v>
      </c>
    </row>
    <row r="206" customFormat="false" ht="12" hidden="false" customHeight="false" outlineLevel="0" collapsed="false">
      <c r="K206" s="1"/>
      <c r="L206" s="1"/>
      <c r="M206" s="1"/>
      <c r="N206" s="1"/>
      <c r="AH206" s="113" t="s">
        <v>110</v>
      </c>
      <c r="AI206" s="114" t="n">
        <v>0.25</v>
      </c>
      <c r="AJ206" s="114" t="n">
        <v>0.6</v>
      </c>
      <c r="AK206" s="114" t="n">
        <v>0.6</v>
      </c>
      <c r="AL206" s="114" t="n">
        <v>0.54</v>
      </c>
      <c r="AM206" s="114" t="n">
        <v>1.12</v>
      </c>
      <c r="AN206" s="114" t="n">
        <v>0.95</v>
      </c>
      <c r="AO206" s="114" t="n">
        <v>1.18</v>
      </c>
      <c r="AP206" s="114" t="n">
        <v>1.15</v>
      </c>
      <c r="AQ206" s="114" t="n">
        <v>0.95</v>
      </c>
    </row>
    <row r="207" customFormat="false" ht="12" hidden="false" customHeight="false" outlineLevel="0" collapsed="false">
      <c r="K207" s="1"/>
      <c r="L207" s="1"/>
      <c r="M207" s="1"/>
      <c r="N207" s="1"/>
      <c r="AH207" s="113" t="s">
        <v>111</v>
      </c>
      <c r="AI207" s="114" t="n">
        <v>106.64</v>
      </c>
      <c r="AJ207" s="114" t="n">
        <v>162.78</v>
      </c>
      <c r="AK207" s="114" t="n">
        <v>146.37</v>
      </c>
      <c r="AL207" s="114" t="n">
        <v>126.32</v>
      </c>
      <c r="AM207" s="114" t="n">
        <v>129.51</v>
      </c>
      <c r="AN207" s="114" t="n">
        <v>90.38</v>
      </c>
      <c r="AO207" s="114" t="n">
        <v>125.57</v>
      </c>
      <c r="AP207" s="114" t="n">
        <v>153.06</v>
      </c>
      <c r="AQ207" s="114" t="n">
        <v>101.68</v>
      </c>
    </row>
    <row r="208" customFormat="false" ht="12" hidden="false" customHeight="false" outlineLevel="0" collapsed="false">
      <c r="K208" s="1"/>
      <c r="L208" s="1"/>
      <c r="M208" s="1"/>
      <c r="N208" s="1"/>
      <c r="AH208" s="113" t="s">
        <v>112</v>
      </c>
      <c r="AI208" s="114" t="n">
        <v>3.5</v>
      </c>
      <c r="AJ208" s="114" t="n">
        <v>3.6</v>
      </c>
      <c r="AK208" s="114" t="n">
        <v>4.5</v>
      </c>
      <c r="AL208" s="114" t="n">
        <v>7.3</v>
      </c>
      <c r="AM208" s="114" t="n">
        <v>8.7</v>
      </c>
      <c r="AN208" s="114" t="n">
        <v>7</v>
      </c>
      <c r="AO208" s="116" t="s">
        <v>76</v>
      </c>
      <c r="AP208" s="114" t="n">
        <v>7</v>
      </c>
      <c r="AQ208" s="114" t="n">
        <v>7</v>
      </c>
    </row>
    <row r="209" customFormat="false" ht="12" hidden="false" customHeight="false" outlineLevel="0" collapsed="false">
      <c r="K209" s="1"/>
      <c r="L209" s="1"/>
      <c r="M209" s="1"/>
      <c r="N209" s="1"/>
      <c r="AH209" s="113" t="s">
        <v>113</v>
      </c>
      <c r="AI209" s="114" t="n">
        <v>272.49</v>
      </c>
      <c r="AJ209" s="114" t="n">
        <v>361.62</v>
      </c>
      <c r="AK209" s="114" t="n">
        <v>318.49</v>
      </c>
      <c r="AL209" s="114" t="n">
        <v>261</v>
      </c>
      <c r="AM209" s="114" t="n">
        <v>291.61</v>
      </c>
      <c r="AN209" s="114" t="n">
        <v>278.37</v>
      </c>
      <c r="AO209" s="114" t="n">
        <v>362.21</v>
      </c>
      <c r="AP209" s="114" t="n">
        <v>323.28</v>
      </c>
      <c r="AQ209" s="114" t="n">
        <v>362.2</v>
      </c>
    </row>
    <row r="210" customFormat="false" ht="12" hidden="false" customHeight="false" outlineLevel="0" collapsed="false">
      <c r="K210" s="1"/>
      <c r="L210" s="1"/>
      <c r="M210" s="1"/>
      <c r="N210" s="1"/>
      <c r="AH210" s="113" t="s">
        <v>114</v>
      </c>
      <c r="AI210" s="114" t="n">
        <v>7306</v>
      </c>
      <c r="AJ210" s="114" t="n">
        <v>5923</v>
      </c>
      <c r="AK210" s="114" t="n">
        <v>7200</v>
      </c>
      <c r="AL210" s="114" t="n">
        <v>7250</v>
      </c>
      <c r="AM210" s="114" t="n">
        <v>7600</v>
      </c>
      <c r="AN210" s="114" t="n">
        <v>7100</v>
      </c>
      <c r="AO210" s="114" t="n">
        <v>7900</v>
      </c>
      <c r="AP210" s="114" t="n">
        <v>6300</v>
      </c>
      <c r="AQ210" s="114" t="n">
        <v>8000</v>
      </c>
    </row>
    <row r="211" customFormat="false" ht="12" hidden="false" customHeight="false" outlineLevel="0" collapsed="false">
      <c r="K211" s="1"/>
      <c r="L211" s="1"/>
      <c r="M211" s="1"/>
      <c r="N211" s="1"/>
      <c r="AH211" s="113" t="s">
        <v>115</v>
      </c>
      <c r="AI211" s="114" t="n">
        <v>60.75</v>
      </c>
      <c r="AJ211" s="114" t="n">
        <v>77.82</v>
      </c>
      <c r="AK211" s="114" t="n">
        <v>77.22</v>
      </c>
      <c r="AL211" s="114" t="n">
        <v>50.18</v>
      </c>
      <c r="AM211" s="114" t="n">
        <v>65.67</v>
      </c>
      <c r="AN211" s="114" t="n">
        <v>65.34</v>
      </c>
      <c r="AO211" s="114" t="n">
        <v>70.84</v>
      </c>
      <c r="AP211" s="114" t="n">
        <v>48.65</v>
      </c>
      <c r="AQ211" s="114" t="n">
        <v>63.19</v>
      </c>
    </row>
    <row r="212" customFormat="false" ht="12" hidden="false" customHeight="false" outlineLevel="0" collapsed="false">
      <c r="K212" s="1"/>
      <c r="L212" s="1"/>
      <c r="M212" s="1"/>
      <c r="N212" s="1"/>
      <c r="AH212" s="113" t="s">
        <v>116</v>
      </c>
      <c r="AI212" s="114" t="n">
        <v>3.9</v>
      </c>
      <c r="AJ212" s="114" t="n">
        <v>7.2</v>
      </c>
      <c r="AK212" s="114" t="n">
        <v>5.4</v>
      </c>
      <c r="AL212" s="114" t="n">
        <v>3.6</v>
      </c>
      <c r="AM212" s="114" t="n">
        <v>2.6</v>
      </c>
      <c r="AN212" s="114" t="n">
        <v>4.8</v>
      </c>
      <c r="AO212" s="114" t="n">
        <v>4.4</v>
      </c>
      <c r="AP212" s="116" t="s">
        <v>76</v>
      </c>
      <c r="AQ212" s="116" t="s">
        <v>76</v>
      </c>
    </row>
    <row r="213" customFormat="false" ht="12" hidden="false" customHeight="false" outlineLevel="0" collapsed="false">
      <c r="K213" s="1"/>
      <c r="L213" s="1"/>
      <c r="M213" s="1"/>
      <c r="N213" s="1"/>
    </row>
    <row r="214" customFormat="false" ht="12" hidden="false" customHeight="false" outlineLevel="0" collapsed="false">
      <c r="K214" s="1"/>
      <c r="L214" s="1"/>
      <c r="M214" s="1"/>
      <c r="N214" s="1"/>
    </row>
    <row r="215" customFormat="false" ht="12" hidden="false" customHeight="false" outlineLevel="0" collapsed="false">
      <c r="K215" s="1"/>
      <c r="L215" s="1"/>
      <c r="M215" s="1"/>
      <c r="N215" s="1"/>
      <c r="AH215" s="111" t="s">
        <v>55</v>
      </c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2" hidden="false" customHeight="false" outlineLevel="0" collapsed="false">
      <c r="K216" s="1"/>
      <c r="L216" s="1"/>
      <c r="M216" s="1"/>
      <c r="N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2" hidden="false" customHeight="false" outlineLevel="0" collapsed="false">
      <c r="K217" s="1"/>
      <c r="L217" s="1"/>
      <c r="M217" s="1"/>
      <c r="N217" s="1"/>
      <c r="AH217" s="111" t="s">
        <v>56</v>
      </c>
      <c r="AI217" s="112" t="n">
        <v>42670.8369907407</v>
      </c>
      <c r="AJ217" s="1"/>
      <c r="AK217" s="1"/>
      <c r="AL217" s="1"/>
      <c r="AM217" s="1"/>
      <c r="AN217" s="1"/>
      <c r="AO217" s="1"/>
      <c r="AP217" s="1"/>
      <c r="AQ217" s="1"/>
    </row>
    <row r="218" customFormat="false" ht="12" hidden="false" customHeight="false" outlineLevel="0" collapsed="false">
      <c r="K218" s="1"/>
      <c r="L218" s="1"/>
      <c r="M218" s="1"/>
      <c r="N218" s="1"/>
      <c r="AH218" s="111" t="s">
        <v>57</v>
      </c>
      <c r="AI218" s="112" t="n">
        <v>42674.9678957176</v>
      </c>
      <c r="AJ218" s="1"/>
      <c r="AK218" s="1"/>
      <c r="AL218" s="1"/>
      <c r="AM218" s="1"/>
      <c r="AN218" s="1"/>
      <c r="AO218" s="1"/>
      <c r="AP218" s="1"/>
      <c r="AQ218" s="1"/>
    </row>
    <row r="219" customFormat="false" ht="12" hidden="false" customHeight="false" outlineLevel="0" collapsed="false">
      <c r="K219" s="1"/>
      <c r="L219" s="1"/>
      <c r="M219" s="1"/>
      <c r="N219" s="1"/>
      <c r="AH219" s="111" t="s">
        <v>58</v>
      </c>
      <c r="AI219" s="111" t="s">
        <v>59</v>
      </c>
      <c r="AJ219" s="1"/>
      <c r="AK219" s="1"/>
      <c r="AL219" s="1"/>
      <c r="AM219" s="1"/>
      <c r="AN219" s="1"/>
      <c r="AO219" s="1"/>
      <c r="AP219" s="1"/>
      <c r="AQ219" s="1"/>
    </row>
    <row r="220" customFormat="false" ht="12" hidden="false" customHeight="false" outlineLevel="0" collapsed="false">
      <c r="K220" s="1"/>
      <c r="L220" s="1"/>
      <c r="M220" s="1"/>
      <c r="N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2" hidden="false" customHeight="false" outlineLevel="0" collapsed="false">
      <c r="K221" s="1"/>
      <c r="L221" s="1"/>
      <c r="M221" s="1"/>
      <c r="N221" s="1"/>
      <c r="AH221" s="111" t="s">
        <v>60</v>
      </c>
      <c r="AI221" s="111" t="s">
        <v>61</v>
      </c>
      <c r="AJ221" s="1"/>
      <c r="AK221" s="1"/>
      <c r="AL221" s="1"/>
      <c r="AM221" s="1"/>
      <c r="AN221" s="1"/>
      <c r="AO221" s="1"/>
      <c r="AP221" s="1"/>
      <c r="AQ221" s="1"/>
    </row>
    <row r="222" customFormat="false" ht="12" hidden="false" customHeight="false" outlineLevel="0" collapsed="false">
      <c r="K222" s="1"/>
      <c r="L222" s="1"/>
      <c r="M222" s="1"/>
      <c r="N222" s="1"/>
      <c r="AH222" s="111" t="s">
        <v>62</v>
      </c>
      <c r="AI222" s="111" t="s">
        <v>126</v>
      </c>
      <c r="AJ222" s="1"/>
      <c r="AK222" s="1"/>
      <c r="AL222" s="1"/>
      <c r="AM222" s="1"/>
      <c r="AN222" s="1"/>
      <c r="AO222" s="1"/>
      <c r="AP222" s="1"/>
      <c r="AQ222" s="1"/>
    </row>
    <row r="223" customFormat="false" ht="12" hidden="false" customHeight="false" outlineLevel="0" collapsed="false">
      <c r="K223" s="1"/>
      <c r="L223" s="1"/>
      <c r="M223" s="1"/>
      <c r="N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2" hidden="false" customHeight="false" outlineLevel="0" collapsed="false">
      <c r="K224" s="1"/>
      <c r="L224" s="1"/>
      <c r="M224" s="1"/>
      <c r="N224" s="1"/>
      <c r="AH224" s="113" t="s">
        <v>64</v>
      </c>
      <c r="AI224" s="113" t="s">
        <v>65</v>
      </c>
      <c r="AJ224" s="113" t="s">
        <v>66</v>
      </c>
      <c r="AK224" s="113" t="s">
        <v>67</v>
      </c>
      <c r="AL224" s="113" t="s">
        <v>68</v>
      </c>
      <c r="AM224" s="113" t="s">
        <v>69</v>
      </c>
      <c r="AN224" s="113" t="s">
        <v>70</v>
      </c>
      <c r="AO224" s="113" t="s">
        <v>71</v>
      </c>
      <c r="AP224" s="113" t="s">
        <v>72</v>
      </c>
      <c r="AQ224" s="113" t="s">
        <v>73</v>
      </c>
    </row>
    <row r="225" customFormat="false" ht="12" hidden="false" customHeight="false" outlineLevel="0" collapsed="false">
      <c r="K225" s="1"/>
      <c r="L225" s="1"/>
      <c r="M225" s="1"/>
      <c r="N225" s="1"/>
      <c r="AH225" s="113" t="s">
        <v>75</v>
      </c>
      <c r="AI225" s="116" t="s">
        <v>76</v>
      </c>
      <c r="AJ225" s="116" t="s">
        <v>76</v>
      </c>
      <c r="AK225" s="116" t="s">
        <v>76</v>
      </c>
      <c r="AL225" s="114" t="n">
        <v>57088.34</v>
      </c>
      <c r="AM225" s="114" t="n">
        <v>68246.44</v>
      </c>
      <c r="AN225" s="114" t="n">
        <v>57942.75</v>
      </c>
      <c r="AO225" s="114" t="n">
        <v>64549.67</v>
      </c>
      <c r="AP225" s="114" t="n">
        <v>77244.26</v>
      </c>
      <c r="AQ225" s="114" t="n">
        <v>58973.07</v>
      </c>
    </row>
    <row r="226" customFormat="false" ht="12" hidden="false" customHeight="false" outlineLevel="0" collapsed="false">
      <c r="K226" s="1"/>
      <c r="L226" s="1"/>
      <c r="M226" s="1"/>
      <c r="N226" s="1"/>
      <c r="AH226" s="113" t="s">
        <v>77</v>
      </c>
      <c r="AI226" s="114" t="n">
        <v>49623.714</v>
      </c>
      <c r="AJ226" s="114" t="n">
        <v>65412.48</v>
      </c>
      <c r="AK226" s="114" t="n">
        <v>59578.31</v>
      </c>
      <c r="AL226" s="114" t="n">
        <v>59156.16</v>
      </c>
      <c r="AM226" s="114" t="n">
        <v>69980.1</v>
      </c>
      <c r="AN226" s="114" t="n">
        <v>59240.34</v>
      </c>
      <c r="AO226" s="114" t="n">
        <v>66424.04</v>
      </c>
      <c r="AP226" s="114" t="n">
        <v>77244.26</v>
      </c>
      <c r="AQ226" s="114" t="n">
        <v>58973.07</v>
      </c>
    </row>
    <row r="227" customFormat="false" ht="12" hidden="false" customHeight="false" outlineLevel="0" collapsed="false">
      <c r="K227" s="1"/>
      <c r="L227" s="1"/>
      <c r="M227" s="1"/>
      <c r="N227" s="1"/>
      <c r="AH227" s="113" t="s">
        <v>78</v>
      </c>
      <c r="AI227" s="114" t="n">
        <v>698.9</v>
      </c>
      <c r="AJ227" s="114" t="n">
        <v>858.8</v>
      </c>
      <c r="AK227" s="114" t="n">
        <v>808.1</v>
      </c>
      <c r="AL227" s="114" t="n">
        <v>745.9</v>
      </c>
      <c r="AM227" s="114" t="n">
        <v>859.69</v>
      </c>
      <c r="AN227" s="114" t="n">
        <v>733.6</v>
      </c>
      <c r="AO227" s="114" t="n">
        <v>837.6</v>
      </c>
      <c r="AP227" s="114" t="n">
        <v>778.57</v>
      </c>
      <c r="AQ227" s="114" t="n">
        <v>692.96</v>
      </c>
    </row>
    <row r="228" customFormat="false" ht="12" hidden="false" customHeight="false" outlineLevel="0" collapsed="false">
      <c r="K228" s="1"/>
      <c r="L228" s="1"/>
      <c r="M228" s="1"/>
      <c r="N228" s="1"/>
      <c r="AH228" s="113" t="s">
        <v>79</v>
      </c>
      <c r="AI228" s="114" t="n">
        <v>312.9</v>
      </c>
      <c r="AJ228" s="114" t="n">
        <v>1368.3</v>
      </c>
      <c r="AK228" s="114" t="n">
        <v>1290.8</v>
      </c>
      <c r="AL228" s="114" t="n">
        <v>2047.41</v>
      </c>
      <c r="AM228" s="114" t="n">
        <v>2209.2</v>
      </c>
      <c r="AN228" s="114" t="n">
        <v>1717.8</v>
      </c>
      <c r="AO228" s="114" t="n">
        <v>2738.67</v>
      </c>
      <c r="AP228" s="114" t="n">
        <v>3137.48</v>
      </c>
      <c r="AQ228" s="114" t="n">
        <v>2696.92</v>
      </c>
    </row>
    <row r="229" customFormat="false" ht="12" hidden="false" customHeight="false" outlineLevel="0" collapsed="false">
      <c r="K229" s="1"/>
      <c r="L229" s="1"/>
      <c r="M229" s="1"/>
      <c r="N229" s="1"/>
      <c r="AH229" s="113" t="s">
        <v>80</v>
      </c>
      <c r="AI229" s="114" t="n">
        <v>758.8</v>
      </c>
      <c r="AJ229" s="114" t="n">
        <v>792.5</v>
      </c>
      <c r="AK229" s="114" t="n">
        <v>889.6</v>
      </c>
      <c r="AL229" s="114" t="n">
        <v>692.59</v>
      </c>
      <c r="AM229" s="114" t="n">
        <v>1063.74</v>
      </c>
      <c r="AN229" s="114" t="n">
        <v>928.15</v>
      </c>
      <c r="AO229" s="114" t="n">
        <v>675.38</v>
      </c>
      <c r="AP229" s="114" t="n">
        <v>832.24</v>
      </c>
      <c r="AQ229" s="114" t="n">
        <v>442.71</v>
      </c>
    </row>
    <row r="230" customFormat="false" ht="12" hidden="false" customHeight="false" outlineLevel="0" collapsed="false">
      <c r="K230" s="1"/>
      <c r="L230" s="1"/>
      <c r="M230" s="1"/>
      <c r="N230" s="1"/>
      <c r="AH230" s="113" t="s">
        <v>81</v>
      </c>
      <c r="AI230" s="116" t="s">
        <v>76</v>
      </c>
      <c r="AJ230" s="116" t="s">
        <v>76</v>
      </c>
      <c r="AK230" s="116" t="s">
        <v>76</v>
      </c>
      <c r="AL230" s="114" t="n">
        <v>45.7</v>
      </c>
      <c r="AM230" s="114" t="n">
        <v>55.3</v>
      </c>
      <c r="AN230" s="114" t="n">
        <v>75.1</v>
      </c>
      <c r="AO230" s="114" t="n">
        <v>75.7</v>
      </c>
      <c r="AP230" s="114" t="n">
        <v>72.9</v>
      </c>
      <c r="AQ230" s="114" t="n">
        <v>53</v>
      </c>
    </row>
    <row r="231" customFormat="false" ht="12" hidden="false" customHeight="false" outlineLevel="0" collapsed="false">
      <c r="K231" s="1"/>
      <c r="L231" s="1"/>
      <c r="M231" s="1"/>
      <c r="N231" s="1"/>
      <c r="AH231" s="113" t="s">
        <v>82</v>
      </c>
      <c r="AI231" s="114" t="n">
        <v>3809.3</v>
      </c>
      <c r="AJ231" s="114" t="n">
        <v>5105.9</v>
      </c>
      <c r="AK231" s="114" t="n">
        <v>4527.2</v>
      </c>
      <c r="AL231" s="114" t="n">
        <v>4211.5</v>
      </c>
      <c r="AM231" s="114" t="n">
        <v>5183.6</v>
      </c>
      <c r="AN231" s="114" t="n">
        <v>5514.7</v>
      </c>
      <c r="AO231" s="114" t="n">
        <v>4387.3</v>
      </c>
      <c r="AP231" s="114" t="n">
        <v>5142.1</v>
      </c>
      <c r="AQ231" s="114" t="n">
        <v>3973</v>
      </c>
    </row>
    <row r="232" customFormat="false" ht="12" hidden="false" customHeight="false" outlineLevel="0" collapsed="false">
      <c r="K232" s="1"/>
      <c r="L232" s="1"/>
      <c r="M232" s="1"/>
      <c r="N232" s="1"/>
      <c r="AH232" s="113" t="s">
        <v>83</v>
      </c>
      <c r="AI232" s="114" t="n">
        <v>0</v>
      </c>
      <c r="AJ232" s="114" t="n">
        <v>0</v>
      </c>
      <c r="AK232" s="114" t="n">
        <v>0</v>
      </c>
      <c r="AL232" s="114" t="n">
        <v>0</v>
      </c>
      <c r="AM232" s="114" t="n">
        <v>0</v>
      </c>
      <c r="AN232" s="114" t="n">
        <v>0</v>
      </c>
      <c r="AO232" s="114" t="n">
        <v>0</v>
      </c>
      <c r="AP232" s="114" t="n">
        <v>0</v>
      </c>
      <c r="AQ232" s="114" t="n">
        <v>0</v>
      </c>
    </row>
    <row r="233" customFormat="false" ht="12" hidden="false" customHeight="false" outlineLevel="0" collapsed="false">
      <c r="K233" s="1"/>
      <c r="L233" s="1"/>
      <c r="M233" s="1"/>
      <c r="N233" s="1"/>
      <c r="AH233" s="113" t="s">
        <v>84</v>
      </c>
      <c r="AI233" s="114" t="n">
        <v>0</v>
      </c>
      <c r="AJ233" s="114" t="n">
        <v>0</v>
      </c>
      <c r="AK233" s="114" t="n">
        <v>0</v>
      </c>
      <c r="AL233" s="114" t="n">
        <v>0</v>
      </c>
      <c r="AM233" s="114" t="n">
        <v>0</v>
      </c>
      <c r="AN233" s="114" t="n">
        <v>0</v>
      </c>
      <c r="AO233" s="114" t="n">
        <v>0</v>
      </c>
      <c r="AP233" s="114" t="n">
        <v>0</v>
      </c>
      <c r="AQ233" s="114" t="n">
        <v>0</v>
      </c>
    </row>
    <row r="234" customFormat="false" ht="12" hidden="false" customHeight="false" outlineLevel="0" collapsed="false">
      <c r="K234" s="1"/>
      <c r="L234" s="1"/>
      <c r="M234" s="1"/>
      <c r="N234" s="1"/>
      <c r="AH234" s="113" t="s">
        <v>85</v>
      </c>
      <c r="AI234" s="114" t="n">
        <v>1927.54</v>
      </c>
      <c r="AJ234" s="114" t="n">
        <v>2472.14</v>
      </c>
      <c r="AK234" s="114" t="n">
        <v>2351.87</v>
      </c>
      <c r="AL234" s="114" t="n">
        <v>1718.46</v>
      </c>
      <c r="AM234" s="114" t="n">
        <v>2165.79</v>
      </c>
      <c r="AN234" s="114" t="n">
        <v>2009.79</v>
      </c>
      <c r="AO234" s="114" t="n">
        <v>2134.25</v>
      </c>
      <c r="AP234" s="114" t="n">
        <v>1768</v>
      </c>
      <c r="AQ234" s="114" t="n">
        <v>1611.03</v>
      </c>
    </row>
    <row r="235" customFormat="false" ht="12" hidden="false" customHeight="false" outlineLevel="0" collapsed="false">
      <c r="K235" s="1"/>
      <c r="L235" s="1"/>
      <c r="M235" s="1"/>
      <c r="N235" s="1"/>
      <c r="AH235" s="113" t="s">
        <v>86</v>
      </c>
      <c r="AI235" s="114" t="n">
        <v>3610.9</v>
      </c>
      <c r="AJ235" s="114" t="n">
        <v>3717.6</v>
      </c>
      <c r="AK235" s="114" t="n">
        <v>3498.2</v>
      </c>
      <c r="AL235" s="114" t="n">
        <v>3312.75</v>
      </c>
      <c r="AM235" s="114" t="n">
        <v>4199.93</v>
      </c>
      <c r="AN235" s="114" t="n">
        <v>4261.41</v>
      </c>
      <c r="AO235" s="114" t="n">
        <v>4888.46</v>
      </c>
      <c r="AP235" s="114" t="n">
        <v>4776.19</v>
      </c>
      <c r="AQ235" s="114" t="n">
        <v>4564.42</v>
      </c>
    </row>
    <row r="236" customFormat="false" ht="12" hidden="false" customHeight="false" outlineLevel="0" collapsed="false">
      <c r="K236" s="1"/>
      <c r="L236" s="1"/>
      <c r="M236" s="1"/>
      <c r="N236" s="1"/>
      <c r="AH236" s="113" t="s">
        <v>87</v>
      </c>
      <c r="AI236" s="114" t="n">
        <v>14528</v>
      </c>
      <c r="AJ236" s="114" t="n">
        <v>16012.5</v>
      </c>
      <c r="AK236" s="114" t="n">
        <v>15299.9</v>
      </c>
      <c r="AL236" s="114" t="n">
        <v>14134.92</v>
      </c>
      <c r="AM236" s="114" t="n">
        <v>15914.12</v>
      </c>
      <c r="AN236" s="114" t="n">
        <v>15614.12</v>
      </c>
      <c r="AO236" s="114" t="n">
        <v>15031.14</v>
      </c>
      <c r="AP236" s="114" t="n">
        <v>18541.78</v>
      </c>
      <c r="AQ236" s="114" t="n">
        <v>13738.24</v>
      </c>
    </row>
    <row r="237" customFormat="false" ht="12" hidden="false" customHeight="false" outlineLevel="0" collapsed="false">
      <c r="K237" s="1"/>
      <c r="L237" s="1"/>
      <c r="M237" s="1"/>
      <c r="N237" s="1"/>
      <c r="AH237" s="113" t="s">
        <v>88</v>
      </c>
      <c r="AI237" s="114" t="n">
        <v>1424.6</v>
      </c>
      <c r="AJ237" s="114" t="n">
        <v>2504.9</v>
      </c>
      <c r="AK237" s="114" t="n">
        <v>2182.5</v>
      </c>
      <c r="AL237" s="114" t="n">
        <v>2067.82</v>
      </c>
      <c r="AM237" s="114" t="n">
        <v>1733.66</v>
      </c>
      <c r="AN237" s="114" t="n">
        <v>1297.59</v>
      </c>
      <c r="AO237" s="114" t="n">
        <v>1874.37</v>
      </c>
      <c r="AP237" s="114" t="n">
        <v>2046.97</v>
      </c>
      <c r="AQ237" s="114" t="n">
        <v>1709.15</v>
      </c>
    </row>
    <row r="238" customFormat="false" ht="12" hidden="false" customHeight="false" outlineLevel="0" collapsed="false">
      <c r="K238" s="1"/>
      <c r="L238" s="1"/>
      <c r="M238" s="1"/>
      <c r="N238" s="1"/>
      <c r="AH238" s="113" t="s">
        <v>89</v>
      </c>
      <c r="AI238" s="114" t="n">
        <v>9809.3</v>
      </c>
      <c r="AJ238" s="114" t="n">
        <v>9722.9</v>
      </c>
      <c r="AK238" s="114" t="n">
        <v>7877.7</v>
      </c>
      <c r="AL238" s="114" t="n">
        <v>8608.45</v>
      </c>
      <c r="AM238" s="114" t="n">
        <v>9752.59</v>
      </c>
      <c r="AN238" s="114" t="n">
        <v>7888.67</v>
      </c>
      <c r="AO238" s="114" t="n">
        <v>7899.62</v>
      </c>
      <c r="AP238" s="114" t="n">
        <v>9250.05</v>
      </c>
      <c r="AQ238" s="114" t="n">
        <v>7069.65</v>
      </c>
    </row>
    <row r="239" customFormat="false" ht="12" hidden="false" customHeight="false" outlineLevel="0" collapsed="false">
      <c r="K239" s="1"/>
      <c r="L239" s="1"/>
      <c r="M239" s="1"/>
      <c r="N239" s="1"/>
      <c r="AH239" s="113" t="s">
        <v>90</v>
      </c>
      <c r="AI239" s="114" t="n">
        <v>0</v>
      </c>
      <c r="AJ239" s="114" t="n">
        <v>0</v>
      </c>
      <c r="AK239" s="114" t="n">
        <v>0</v>
      </c>
      <c r="AL239" s="114" t="n">
        <v>0</v>
      </c>
      <c r="AM239" s="114" t="n">
        <v>0</v>
      </c>
      <c r="AN239" s="114" t="n">
        <v>0</v>
      </c>
      <c r="AO239" s="114" t="n">
        <v>0</v>
      </c>
      <c r="AP239" s="114" t="n">
        <v>0</v>
      </c>
      <c r="AQ239" s="114" t="n">
        <v>0</v>
      </c>
    </row>
    <row r="240" customFormat="false" ht="12" hidden="false" customHeight="false" outlineLevel="0" collapsed="false">
      <c r="K240" s="1"/>
      <c r="L240" s="1"/>
      <c r="M240" s="1"/>
      <c r="N240" s="1"/>
      <c r="AH240" s="113" t="s">
        <v>91</v>
      </c>
      <c r="AI240" s="114" t="n">
        <v>0</v>
      </c>
      <c r="AJ240" s="114" t="n">
        <v>0</v>
      </c>
      <c r="AK240" s="114" t="n">
        <v>0</v>
      </c>
      <c r="AL240" s="114" t="n">
        <v>0</v>
      </c>
      <c r="AM240" s="114" t="n">
        <v>0</v>
      </c>
      <c r="AN240" s="114" t="n">
        <v>0</v>
      </c>
      <c r="AO240" s="114" t="n">
        <v>0</v>
      </c>
      <c r="AP240" s="114" t="n">
        <v>0</v>
      </c>
      <c r="AQ240" s="114" t="n">
        <v>0</v>
      </c>
    </row>
    <row r="241" customFormat="false" ht="12" hidden="false" customHeight="false" outlineLevel="0" collapsed="false">
      <c r="K241" s="1"/>
      <c r="L241" s="1"/>
      <c r="M241" s="1"/>
      <c r="N241" s="1"/>
      <c r="AH241" s="113" t="s">
        <v>92</v>
      </c>
      <c r="AI241" s="114" t="n">
        <v>26</v>
      </c>
      <c r="AJ241" s="114" t="n">
        <v>32</v>
      </c>
      <c r="AK241" s="114" t="n">
        <v>23.8</v>
      </c>
      <c r="AL241" s="114" t="n">
        <v>47.5</v>
      </c>
      <c r="AM241" s="114" t="n">
        <v>71.9</v>
      </c>
      <c r="AN241" s="114" t="n">
        <v>78.8</v>
      </c>
      <c r="AO241" s="114" t="n">
        <v>127.2</v>
      </c>
      <c r="AP241" s="114" t="n">
        <v>115</v>
      </c>
      <c r="AQ241" s="114" t="n">
        <v>56.34</v>
      </c>
    </row>
    <row r="242" customFormat="false" ht="12" hidden="false" customHeight="false" outlineLevel="0" collapsed="false">
      <c r="K242" s="1"/>
      <c r="L242" s="1"/>
      <c r="M242" s="1"/>
      <c r="N242" s="1"/>
      <c r="AH242" s="113" t="s">
        <v>93</v>
      </c>
      <c r="AI242" s="114" t="n">
        <v>2.1</v>
      </c>
      <c r="AJ242" s="114" t="n">
        <v>2.3</v>
      </c>
      <c r="AK242" s="114" t="n">
        <v>2.5</v>
      </c>
      <c r="AL242" s="114" t="n">
        <v>3.12</v>
      </c>
      <c r="AM242" s="114" t="n">
        <v>2.33</v>
      </c>
      <c r="AN242" s="114" t="n">
        <v>1.62</v>
      </c>
      <c r="AO242" s="114" t="n">
        <v>2.17</v>
      </c>
      <c r="AP242" s="114" t="n">
        <v>1.67</v>
      </c>
      <c r="AQ242" s="114" t="n">
        <v>0.93</v>
      </c>
    </row>
    <row r="243" customFormat="false" ht="12" hidden="false" customHeight="false" outlineLevel="0" collapsed="false">
      <c r="K243" s="1"/>
      <c r="L243" s="1"/>
      <c r="M243" s="1"/>
      <c r="N243" s="1"/>
      <c r="AH243" s="113" t="s">
        <v>94</v>
      </c>
      <c r="AI243" s="114" t="n">
        <v>4026.7</v>
      </c>
      <c r="AJ243" s="114" t="n">
        <v>8897.1</v>
      </c>
      <c r="AK243" s="114" t="n">
        <v>7528.4</v>
      </c>
      <c r="AL243" s="114" t="n">
        <v>6984.87</v>
      </c>
      <c r="AM243" s="114" t="n">
        <v>7992.44</v>
      </c>
      <c r="AN243" s="114" t="n">
        <v>4762.71</v>
      </c>
      <c r="AO243" s="114" t="n">
        <v>6756.44</v>
      </c>
      <c r="AP243" s="114" t="n">
        <v>9315.1</v>
      </c>
      <c r="AQ243" s="114" t="n">
        <v>6632.78</v>
      </c>
    </row>
    <row r="244" customFormat="false" ht="12" hidden="false" customHeight="false" outlineLevel="0" collapsed="false">
      <c r="K244" s="1"/>
      <c r="L244" s="1"/>
      <c r="M244" s="1"/>
      <c r="N244" s="1"/>
      <c r="AH244" s="113" t="s">
        <v>95</v>
      </c>
      <c r="AI244" s="114" t="n">
        <v>0</v>
      </c>
      <c r="AJ244" s="114" t="n">
        <v>0</v>
      </c>
      <c r="AK244" s="114" t="n">
        <v>0</v>
      </c>
      <c r="AL244" s="114" t="n">
        <v>0</v>
      </c>
      <c r="AM244" s="114" t="n">
        <v>0</v>
      </c>
      <c r="AN244" s="114" t="n">
        <v>0</v>
      </c>
      <c r="AO244" s="114" t="n">
        <v>0</v>
      </c>
      <c r="AP244" s="114" t="n">
        <v>0</v>
      </c>
      <c r="AQ244" s="114" t="n">
        <v>0</v>
      </c>
    </row>
    <row r="245" customFormat="false" ht="12" hidden="false" customHeight="false" outlineLevel="0" collapsed="false">
      <c r="K245" s="1"/>
      <c r="L245" s="1"/>
      <c r="M245" s="1"/>
      <c r="N245" s="1"/>
      <c r="AH245" s="113" t="s">
        <v>96</v>
      </c>
      <c r="AI245" s="114" t="n">
        <v>230.6</v>
      </c>
      <c r="AJ245" s="114" t="n">
        <v>252.3</v>
      </c>
      <c r="AK245" s="114" t="n">
        <v>244.9</v>
      </c>
      <c r="AL245" s="114" t="n">
        <v>271</v>
      </c>
      <c r="AM245" s="114" t="n">
        <v>279</v>
      </c>
      <c r="AN245" s="114" t="n">
        <v>254</v>
      </c>
      <c r="AO245" s="114" t="n">
        <v>253</v>
      </c>
      <c r="AP245" s="114" t="n">
        <v>240</v>
      </c>
      <c r="AQ245" s="114" t="n">
        <v>170.97</v>
      </c>
    </row>
    <row r="246" customFormat="false" ht="12" hidden="false" customHeight="false" outlineLevel="0" collapsed="false">
      <c r="K246" s="1"/>
      <c r="L246" s="1"/>
      <c r="M246" s="1"/>
      <c r="N246" s="1"/>
      <c r="AH246" s="113" t="s">
        <v>97</v>
      </c>
      <c r="AI246" s="114" t="n">
        <v>1696.5</v>
      </c>
      <c r="AJ246" s="114" t="n">
        <v>2147.2</v>
      </c>
      <c r="AK246" s="114" t="n">
        <v>1890.5</v>
      </c>
      <c r="AL246" s="114" t="n">
        <v>1955.99</v>
      </c>
      <c r="AM246" s="114" t="n">
        <v>2453.13</v>
      </c>
      <c r="AN246" s="114" t="n">
        <v>2351.37</v>
      </c>
      <c r="AO246" s="114" t="n">
        <v>1639.02</v>
      </c>
      <c r="AP246" s="114" t="n">
        <v>2334.39</v>
      </c>
      <c r="AQ246" s="114" t="n">
        <v>1637.91</v>
      </c>
    </row>
    <row r="247" customFormat="false" ht="12" hidden="false" customHeight="false" outlineLevel="0" collapsed="false">
      <c r="K247" s="1"/>
      <c r="L247" s="1"/>
      <c r="M247" s="1"/>
      <c r="N247" s="1"/>
      <c r="AH247" s="113" t="s">
        <v>98</v>
      </c>
      <c r="AI247" s="114" t="n">
        <v>1722.3</v>
      </c>
      <c r="AJ247" s="114" t="n">
        <v>1844.4</v>
      </c>
      <c r="AK247" s="114" t="n">
        <v>1706.6</v>
      </c>
      <c r="AL247" s="114" t="n">
        <v>1994.4</v>
      </c>
      <c r="AM247" s="114" t="n">
        <v>2392.1</v>
      </c>
      <c r="AN247" s="114" t="n">
        <v>3995.9</v>
      </c>
      <c r="AO247" s="114" t="n">
        <v>4039.7</v>
      </c>
      <c r="AP247" s="114" t="n">
        <v>4468.4</v>
      </c>
      <c r="AQ247" s="114" t="n">
        <v>3156.2</v>
      </c>
    </row>
    <row r="248" customFormat="false" ht="12" hidden="false" customHeight="false" outlineLevel="0" collapsed="false">
      <c r="K248" s="1"/>
      <c r="L248" s="1"/>
      <c r="M248" s="1"/>
      <c r="N248" s="1"/>
      <c r="AH248" s="113" t="s">
        <v>99</v>
      </c>
      <c r="AI248" s="114" t="n">
        <v>616.92</v>
      </c>
      <c r="AJ248" s="114" t="n">
        <v>701.61</v>
      </c>
      <c r="AK248" s="114" t="n">
        <v>634.07</v>
      </c>
      <c r="AL248" s="114" t="n">
        <v>626.22</v>
      </c>
      <c r="AM248" s="114" t="n">
        <v>810.27</v>
      </c>
      <c r="AN248" s="114" t="n">
        <v>848.67</v>
      </c>
      <c r="AO248" s="114" t="n">
        <v>929.54</v>
      </c>
      <c r="AP248" s="114" t="n">
        <v>896.99</v>
      </c>
      <c r="AQ248" s="114" t="n">
        <v>827.54</v>
      </c>
    </row>
    <row r="249" customFormat="false" ht="12" hidden="false" customHeight="false" outlineLevel="0" collapsed="false">
      <c r="K249" s="1"/>
      <c r="L249" s="1"/>
      <c r="M249" s="1"/>
      <c r="N249" s="1"/>
      <c r="AH249" s="113" t="s">
        <v>100</v>
      </c>
      <c r="AI249" s="114" t="n">
        <v>3853.92</v>
      </c>
      <c r="AJ249" s="114" t="n">
        <v>7849.08</v>
      </c>
      <c r="AK249" s="114" t="n">
        <v>7973.26</v>
      </c>
      <c r="AL249" s="114" t="n">
        <v>9042.03</v>
      </c>
      <c r="AM249" s="114" t="n">
        <v>11717.59</v>
      </c>
      <c r="AN249" s="114" t="n">
        <v>5953.35</v>
      </c>
      <c r="AO249" s="114" t="n">
        <v>11305.1</v>
      </c>
      <c r="AP249" s="114" t="n">
        <v>11988.55</v>
      </c>
      <c r="AQ249" s="114" t="n">
        <v>8984.74</v>
      </c>
    </row>
    <row r="250" customFormat="false" ht="12" hidden="false" customHeight="false" outlineLevel="0" collapsed="false">
      <c r="K250" s="1"/>
      <c r="L250" s="1"/>
      <c r="M250" s="1"/>
      <c r="N250" s="1"/>
      <c r="AH250" s="113" t="s">
        <v>101</v>
      </c>
      <c r="AI250" s="114" t="n">
        <v>308.26</v>
      </c>
      <c r="AJ250" s="114" t="n">
        <v>319.9</v>
      </c>
      <c r="AK250" s="114" t="n">
        <v>302.6</v>
      </c>
      <c r="AL250" s="114" t="n">
        <v>311.12</v>
      </c>
      <c r="AM250" s="114" t="n">
        <v>349.03</v>
      </c>
      <c r="AN250" s="114" t="n">
        <v>277.36</v>
      </c>
      <c r="AO250" s="114" t="n">
        <v>226.63</v>
      </c>
      <c r="AP250" s="114" t="n">
        <v>350.73</v>
      </c>
      <c r="AQ250" s="114" t="n">
        <v>338.71</v>
      </c>
    </row>
    <row r="251" customFormat="false" ht="12" hidden="false" customHeight="false" outlineLevel="0" collapsed="false">
      <c r="K251" s="1"/>
      <c r="L251" s="1"/>
      <c r="M251" s="1"/>
      <c r="N251" s="1"/>
      <c r="AH251" s="113" t="s">
        <v>102</v>
      </c>
      <c r="AI251" s="114" t="n">
        <v>623.9</v>
      </c>
      <c r="AJ251" s="114" t="n">
        <v>1260.6</v>
      </c>
      <c r="AK251" s="114" t="n">
        <v>988.1</v>
      </c>
      <c r="AL251" s="114" t="n">
        <v>921.31</v>
      </c>
      <c r="AM251" s="114" t="n">
        <v>1444.4</v>
      </c>
      <c r="AN251" s="114" t="n">
        <v>1170.35</v>
      </c>
      <c r="AO251" s="114" t="n">
        <v>1123.31</v>
      </c>
      <c r="AP251" s="114" t="n">
        <v>1814.11</v>
      </c>
      <c r="AQ251" s="114" t="n">
        <v>929.23</v>
      </c>
    </row>
    <row r="252" customFormat="false" ht="12" hidden="false" customHeight="false" outlineLevel="0" collapsed="false">
      <c r="K252" s="1"/>
      <c r="L252" s="1"/>
      <c r="M252" s="1"/>
      <c r="N252" s="1"/>
      <c r="AH252" s="113" t="s">
        <v>103</v>
      </c>
      <c r="AI252" s="114" t="n">
        <v>0</v>
      </c>
      <c r="AJ252" s="114" t="n">
        <v>0</v>
      </c>
      <c r="AK252" s="114" t="n">
        <v>0</v>
      </c>
      <c r="AL252" s="114" t="n">
        <v>0</v>
      </c>
      <c r="AM252" s="114" t="n">
        <v>0</v>
      </c>
      <c r="AN252" s="114" t="n">
        <v>0</v>
      </c>
      <c r="AO252" s="114" t="n">
        <v>0</v>
      </c>
      <c r="AP252" s="114" t="n">
        <v>0</v>
      </c>
      <c r="AQ252" s="114" t="n">
        <v>0</v>
      </c>
    </row>
    <row r="253" customFormat="false" ht="12" hidden="false" customHeight="false" outlineLevel="0" collapsed="false">
      <c r="K253" s="1"/>
      <c r="L253" s="1"/>
      <c r="M253" s="1"/>
      <c r="N253" s="1"/>
      <c r="AH253" s="113" t="s">
        <v>104</v>
      </c>
      <c r="AI253" s="116" t="s">
        <v>76</v>
      </c>
      <c r="AJ253" s="116" t="s">
        <v>76</v>
      </c>
      <c r="AK253" s="114" t="n">
        <v>8.3</v>
      </c>
      <c r="AL253" s="114" t="n">
        <v>7.5</v>
      </c>
      <c r="AM253" s="114" t="n">
        <v>16</v>
      </c>
      <c r="AN253" s="114" t="n">
        <v>14.6</v>
      </c>
      <c r="AO253" s="114" t="n">
        <v>7.4</v>
      </c>
      <c r="AP253" s="114" t="n">
        <v>7.1</v>
      </c>
      <c r="AQ253" s="114" t="n">
        <v>6.4</v>
      </c>
    </row>
    <row r="254" customFormat="false" ht="12" hidden="false" customHeight="false" outlineLevel="0" collapsed="false">
      <c r="K254" s="1"/>
      <c r="L254" s="1"/>
      <c r="M254" s="1"/>
      <c r="N254" s="1"/>
      <c r="AH254" s="113" t="s">
        <v>105</v>
      </c>
      <c r="AI254" s="114" t="n">
        <v>0</v>
      </c>
      <c r="AJ254" s="114" t="n">
        <v>0</v>
      </c>
      <c r="AK254" s="114" t="n">
        <v>0</v>
      </c>
      <c r="AL254" s="114" t="n">
        <v>0</v>
      </c>
      <c r="AM254" s="114" t="n">
        <v>0</v>
      </c>
      <c r="AN254" s="114" t="n">
        <v>70.65</v>
      </c>
      <c r="AO254" s="114" t="n">
        <v>84.86</v>
      </c>
      <c r="AP254" s="114" t="n">
        <v>0</v>
      </c>
      <c r="AQ254" s="114" t="n">
        <v>22</v>
      </c>
    </row>
    <row r="255" customFormat="false" ht="12" hidden="false" customHeight="false" outlineLevel="0" collapsed="false">
      <c r="K255" s="1"/>
      <c r="L255" s="1"/>
      <c r="M255" s="1"/>
      <c r="N255" s="1"/>
      <c r="AH255" s="113" t="s">
        <v>106</v>
      </c>
      <c r="AI255" s="114" t="n">
        <v>0</v>
      </c>
      <c r="AJ255" s="114" t="n">
        <v>0</v>
      </c>
      <c r="AK255" s="114" t="n">
        <v>0</v>
      </c>
      <c r="AL255" s="114" t="n">
        <v>0</v>
      </c>
      <c r="AM255" s="114" t="n">
        <v>0</v>
      </c>
      <c r="AN255" s="114" t="n">
        <v>0</v>
      </c>
      <c r="AO255" s="114" t="n">
        <v>0</v>
      </c>
      <c r="AP255" s="114" t="n">
        <v>0</v>
      </c>
      <c r="AQ255" s="114" t="n">
        <v>0</v>
      </c>
    </row>
    <row r="256" customFormat="false" ht="12" hidden="false" customHeight="false" outlineLevel="0" collapsed="false">
      <c r="K256" s="1"/>
      <c r="L256" s="1"/>
      <c r="M256" s="1"/>
      <c r="N256" s="1"/>
      <c r="AH256" s="113" t="s">
        <v>107</v>
      </c>
      <c r="AI256" s="116" t="s">
        <v>76</v>
      </c>
      <c r="AJ256" s="116" t="s">
        <v>76</v>
      </c>
      <c r="AK256" s="116" t="s">
        <v>76</v>
      </c>
      <c r="AL256" s="116" t="s">
        <v>76</v>
      </c>
      <c r="AM256" s="116" t="s">
        <v>76</v>
      </c>
      <c r="AN256" s="116" t="s">
        <v>76</v>
      </c>
      <c r="AO256" s="116" t="s">
        <v>76</v>
      </c>
      <c r="AP256" s="116" t="s">
        <v>76</v>
      </c>
      <c r="AQ256" s="116" t="s">
        <v>76</v>
      </c>
    </row>
    <row r="257" customFormat="false" ht="12" hidden="false" customHeight="false" outlineLevel="0" collapsed="false">
      <c r="K257" s="1"/>
      <c r="L257" s="1"/>
      <c r="M257" s="1"/>
      <c r="N257" s="1"/>
      <c r="AH257" s="113" t="s">
        <v>108</v>
      </c>
      <c r="AI257" s="116" t="s">
        <v>76</v>
      </c>
      <c r="AJ257" s="116" t="s">
        <v>76</v>
      </c>
      <c r="AK257" s="116" t="s">
        <v>76</v>
      </c>
      <c r="AL257" s="116" t="s">
        <v>76</v>
      </c>
      <c r="AM257" s="116" t="s">
        <v>76</v>
      </c>
      <c r="AN257" s="116" t="s">
        <v>76</v>
      </c>
      <c r="AO257" s="116" t="s">
        <v>76</v>
      </c>
      <c r="AP257" s="116" t="s">
        <v>76</v>
      </c>
      <c r="AQ257" s="116" t="s">
        <v>76</v>
      </c>
    </row>
    <row r="258" customFormat="false" ht="12" hidden="false" customHeight="false" outlineLevel="0" collapsed="false">
      <c r="K258" s="1"/>
      <c r="L258" s="1"/>
      <c r="M258" s="1"/>
      <c r="N258" s="1"/>
      <c r="AH258" s="113" t="s">
        <v>109</v>
      </c>
      <c r="AI258" s="114" t="n">
        <v>180.1</v>
      </c>
      <c r="AJ258" s="114" t="n">
        <v>177.4</v>
      </c>
      <c r="AK258" s="114" t="n">
        <v>174</v>
      </c>
      <c r="AL258" s="114" t="n">
        <v>143.5</v>
      </c>
      <c r="AM258" s="114" t="n">
        <v>151.29</v>
      </c>
      <c r="AN258" s="114" t="n">
        <v>148.96</v>
      </c>
      <c r="AO258" s="114" t="n">
        <v>146.09</v>
      </c>
      <c r="AP258" s="114" t="n">
        <v>138.47</v>
      </c>
      <c r="AQ258" s="114" t="n">
        <v>95.43</v>
      </c>
    </row>
    <row r="259" customFormat="false" ht="12" hidden="false" customHeight="false" outlineLevel="0" collapsed="false">
      <c r="K259" s="1"/>
      <c r="L259" s="1"/>
      <c r="M259" s="1"/>
      <c r="N259" s="1"/>
      <c r="AH259" s="113" t="s">
        <v>110</v>
      </c>
      <c r="AI259" s="114" t="n">
        <v>1.11</v>
      </c>
      <c r="AJ259" s="114" t="n">
        <v>1.58</v>
      </c>
      <c r="AK259" s="114" t="n">
        <v>1.64</v>
      </c>
      <c r="AL259" s="114" t="n">
        <v>1.69</v>
      </c>
      <c r="AM259" s="114" t="n">
        <v>2.55</v>
      </c>
      <c r="AN259" s="114" t="n">
        <v>1.88</v>
      </c>
      <c r="AO259" s="114" t="n">
        <v>2.95</v>
      </c>
      <c r="AP259" s="114" t="n">
        <v>3.31</v>
      </c>
      <c r="AQ259" s="114" t="n">
        <v>2.7</v>
      </c>
    </row>
    <row r="260" customFormat="false" ht="12" hidden="false" customHeight="false" outlineLevel="0" collapsed="false">
      <c r="K260" s="1"/>
      <c r="L260" s="1"/>
      <c r="M260" s="1"/>
      <c r="N260" s="1"/>
      <c r="AH260" s="113" t="s">
        <v>111</v>
      </c>
      <c r="AI260" s="114" t="n">
        <v>148.76</v>
      </c>
      <c r="AJ260" s="114" t="n">
        <v>129.21</v>
      </c>
      <c r="AK260" s="114" t="n">
        <v>154.24</v>
      </c>
      <c r="AL260" s="114" t="n">
        <v>132.01</v>
      </c>
      <c r="AM260" s="114" t="n">
        <v>129.32</v>
      </c>
      <c r="AN260" s="114" t="n">
        <v>118.82</v>
      </c>
      <c r="AO260" s="114" t="n">
        <v>135.27</v>
      </c>
      <c r="AP260" s="114" t="n">
        <v>140.22</v>
      </c>
      <c r="AQ260" s="114" t="n">
        <v>136.99</v>
      </c>
    </row>
    <row r="261" customFormat="false" ht="12" hidden="false" customHeight="false" outlineLevel="0" collapsed="false">
      <c r="K261" s="1"/>
      <c r="L261" s="1"/>
      <c r="M261" s="1"/>
      <c r="N261" s="1"/>
      <c r="AH261" s="113" t="s">
        <v>112</v>
      </c>
      <c r="AI261" s="114" t="n">
        <v>215.9</v>
      </c>
      <c r="AJ261" s="114" t="n">
        <v>245</v>
      </c>
      <c r="AK261" s="114" t="n">
        <v>265.1</v>
      </c>
      <c r="AL261" s="114" t="n">
        <v>362</v>
      </c>
      <c r="AM261" s="114" t="n">
        <v>366.4</v>
      </c>
      <c r="AN261" s="114" t="n">
        <v>360</v>
      </c>
      <c r="AO261" s="116" t="s">
        <v>76</v>
      </c>
      <c r="AP261" s="114" t="n">
        <v>380</v>
      </c>
      <c r="AQ261" s="114" t="n">
        <v>380</v>
      </c>
    </row>
    <row r="262" customFormat="false" ht="12" hidden="false" customHeight="false" outlineLevel="0" collapsed="false">
      <c r="K262" s="1"/>
      <c r="L262" s="1"/>
      <c r="M262" s="1"/>
      <c r="N262" s="1"/>
      <c r="AH262" s="113" t="s">
        <v>113</v>
      </c>
      <c r="AI262" s="116" t="s">
        <v>76</v>
      </c>
      <c r="AJ262" s="116" t="s">
        <v>76</v>
      </c>
      <c r="AK262" s="116" t="s">
        <v>76</v>
      </c>
      <c r="AL262" s="116" t="s">
        <v>76</v>
      </c>
      <c r="AM262" s="116" t="s">
        <v>76</v>
      </c>
      <c r="AN262" s="116" t="s">
        <v>76</v>
      </c>
      <c r="AO262" s="116" t="s">
        <v>76</v>
      </c>
      <c r="AP262" s="114" t="n">
        <v>7951.58</v>
      </c>
      <c r="AQ262" s="114" t="n">
        <v>5454.8</v>
      </c>
    </row>
    <row r="263" customFormat="false" ht="12" hidden="false" customHeight="false" outlineLevel="0" collapsed="false">
      <c r="K263" s="1"/>
      <c r="L263" s="1"/>
      <c r="M263" s="1"/>
      <c r="N263" s="1"/>
      <c r="AH263" s="113" t="s">
        <v>114</v>
      </c>
      <c r="AI263" s="114" t="n">
        <v>3535</v>
      </c>
      <c r="AJ263" s="114" t="n">
        <v>4274</v>
      </c>
      <c r="AK263" s="114" t="n">
        <v>4250</v>
      </c>
      <c r="AL263" s="114" t="n">
        <v>4310</v>
      </c>
      <c r="AM263" s="114" t="n">
        <v>4200</v>
      </c>
      <c r="AN263" s="114" t="n">
        <v>4600</v>
      </c>
      <c r="AO263" s="114" t="n">
        <v>5900</v>
      </c>
      <c r="AP263" s="114" t="n">
        <v>5950</v>
      </c>
      <c r="AQ263" s="114" t="n">
        <v>6400</v>
      </c>
    </row>
    <row r="264" customFormat="false" ht="12" hidden="false" customHeight="false" outlineLevel="0" collapsed="false">
      <c r="K264" s="1"/>
      <c r="L264" s="1"/>
      <c r="M264" s="1"/>
      <c r="N264" s="1"/>
      <c r="AH264" s="113" t="s">
        <v>115</v>
      </c>
      <c r="AI264" s="114" t="n">
        <v>635.34</v>
      </c>
      <c r="AJ264" s="114" t="n">
        <v>1004.36</v>
      </c>
      <c r="AK264" s="114" t="n">
        <v>962.92</v>
      </c>
      <c r="AL264" s="114" t="n">
        <v>853.38</v>
      </c>
      <c r="AM264" s="114" t="n">
        <v>764.12</v>
      </c>
      <c r="AN264" s="114" t="n">
        <v>539.43</v>
      </c>
      <c r="AO264" s="114" t="n">
        <v>798.5</v>
      </c>
      <c r="AP264" s="114" t="n">
        <v>798.49</v>
      </c>
      <c r="AQ264" s="114" t="n">
        <v>785.84</v>
      </c>
    </row>
    <row r="265" customFormat="false" ht="12" hidden="false" customHeight="false" outlineLevel="0" collapsed="false">
      <c r="K265" s="1"/>
      <c r="L265" s="1"/>
      <c r="M265" s="1"/>
      <c r="N265" s="1"/>
      <c r="AH265" s="113" t="s">
        <v>116</v>
      </c>
      <c r="AI265" s="114" t="n">
        <v>74.5</v>
      </c>
      <c r="AJ265" s="114" t="n">
        <v>126.9</v>
      </c>
      <c r="AK265" s="114" t="n">
        <v>125.9</v>
      </c>
      <c r="AL265" s="114" t="n">
        <v>120.5</v>
      </c>
      <c r="AM265" s="114" t="n">
        <v>119.7</v>
      </c>
      <c r="AN265" s="114" t="n">
        <v>86.3</v>
      </c>
      <c r="AO265" s="114" t="n">
        <v>136.6</v>
      </c>
      <c r="AP265" s="116" t="s">
        <v>76</v>
      </c>
      <c r="AQ265" s="116" t="s">
        <v>76</v>
      </c>
    </row>
    <row r="266" customFormat="false" ht="12" hidden="false" customHeight="false" outlineLevel="0" collapsed="false">
      <c r="K266" s="1"/>
      <c r="L266" s="1"/>
      <c r="M266" s="1"/>
      <c r="N266" s="1"/>
    </row>
    <row r="267" customFormat="false" ht="12" hidden="false" customHeight="false" outlineLevel="0" collapsed="false">
      <c r="K267" s="1"/>
      <c r="L267" s="1"/>
      <c r="M267" s="1"/>
      <c r="N267" s="1"/>
    </row>
    <row r="268" customFormat="false" ht="12" hidden="false" customHeight="false" outlineLevel="0" collapsed="false">
      <c r="K268" s="1"/>
      <c r="L268" s="1"/>
      <c r="M268" s="1"/>
      <c r="N268" s="1"/>
      <c r="AH268" s="111" t="s">
        <v>55</v>
      </c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2" hidden="false" customHeight="false" outlineLevel="0" collapsed="false">
      <c r="K269" s="1"/>
      <c r="L269" s="1"/>
      <c r="M269" s="1"/>
      <c r="N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2" hidden="false" customHeight="false" outlineLevel="0" collapsed="false">
      <c r="K270" s="1"/>
      <c r="L270" s="1"/>
      <c r="M270" s="1"/>
      <c r="N270" s="1"/>
      <c r="AH270" s="111" t="s">
        <v>56</v>
      </c>
      <c r="AI270" s="112" t="n">
        <v>42670.8369907407</v>
      </c>
      <c r="AJ270" s="1"/>
      <c r="AK270" s="1"/>
      <c r="AL270" s="1"/>
      <c r="AM270" s="1"/>
      <c r="AN270" s="1"/>
      <c r="AO270" s="1"/>
      <c r="AP270" s="1"/>
      <c r="AQ270" s="1"/>
    </row>
    <row r="271" customFormat="false" ht="12" hidden="false" customHeight="false" outlineLevel="0" collapsed="false">
      <c r="K271" s="1"/>
      <c r="L271" s="1"/>
      <c r="M271" s="1"/>
      <c r="N271" s="1"/>
      <c r="AH271" s="111" t="s">
        <v>57</v>
      </c>
      <c r="AI271" s="112" t="n">
        <v>42674.9678957176</v>
      </c>
      <c r="AJ271" s="1"/>
      <c r="AK271" s="1"/>
      <c r="AL271" s="1"/>
      <c r="AM271" s="1"/>
      <c r="AN271" s="1"/>
      <c r="AO271" s="1"/>
      <c r="AP271" s="1"/>
      <c r="AQ271" s="1"/>
    </row>
    <row r="272" customFormat="false" ht="12" hidden="false" customHeight="false" outlineLevel="0" collapsed="false">
      <c r="K272" s="1"/>
      <c r="L272" s="1"/>
      <c r="M272" s="1"/>
      <c r="N272" s="1"/>
      <c r="AH272" s="111" t="s">
        <v>58</v>
      </c>
      <c r="AI272" s="111" t="s">
        <v>59</v>
      </c>
      <c r="AJ272" s="1"/>
      <c r="AK272" s="1"/>
      <c r="AL272" s="1"/>
      <c r="AM272" s="1"/>
      <c r="AN272" s="1"/>
      <c r="AO272" s="1"/>
      <c r="AP272" s="1"/>
      <c r="AQ272" s="1"/>
    </row>
    <row r="273" customFormat="false" ht="12" hidden="false" customHeight="false" outlineLevel="0" collapsed="false">
      <c r="K273" s="1"/>
      <c r="L273" s="1"/>
      <c r="M273" s="1"/>
      <c r="N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2" hidden="false" customHeight="false" outlineLevel="0" collapsed="false">
      <c r="K274" s="1"/>
      <c r="L274" s="1"/>
      <c r="M274" s="1"/>
      <c r="N274" s="1"/>
      <c r="AH274" s="111" t="s">
        <v>60</v>
      </c>
      <c r="AI274" s="111" t="s">
        <v>61</v>
      </c>
      <c r="AJ274" s="1"/>
      <c r="AK274" s="1"/>
      <c r="AL274" s="1"/>
      <c r="AM274" s="1"/>
      <c r="AN274" s="1"/>
      <c r="AO274" s="1"/>
      <c r="AP274" s="1"/>
      <c r="AQ274" s="1"/>
    </row>
    <row r="275" customFormat="false" ht="12" hidden="false" customHeight="false" outlineLevel="0" collapsed="false">
      <c r="K275" s="1"/>
      <c r="L275" s="1"/>
      <c r="M275" s="1"/>
      <c r="N275" s="1"/>
      <c r="AH275" s="111" t="s">
        <v>62</v>
      </c>
      <c r="AI275" s="111" t="s">
        <v>127</v>
      </c>
      <c r="AJ275" s="1"/>
      <c r="AK275" s="1"/>
      <c r="AL275" s="1"/>
      <c r="AM275" s="1"/>
      <c r="AN275" s="1"/>
      <c r="AO275" s="1"/>
      <c r="AP275" s="1"/>
      <c r="AQ275" s="1"/>
    </row>
    <row r="276" customFormat="false" ht="12" hidden="false" customHeight="false" outlineLevel="0" collapsed="false">
      <c r="K276" s="1"/>
      <c r="L276" s="1"/>
      <c r="M276" s="1"/>
      <c r="N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2" hidden="false" customHeight="false" outlineLevel="0" collapsed="false">
      <c r="K277" s="1"/>
      <c r="L277" s="1"/>
      <c r="M277" s="1"/>
      <c r="N277" s="1"/>
      <c r="AH277" s="113" t="s">
        <v>64</v>
      </c>
      <c r="AI277" s="113" t="s">
        <v>65</v>
      </c>
      <c r="AJ277" s="113" t="s">
        <v>66</v>
      </c>
      <c r="AK277" s="113" t="s">
        <v>67</v>
      </c>
      <c r="AL277" s="113" t="s">
        <v>68</v>
      </c>
      <c r="AM277" s="113" t="s">
        <v>69</v>
      </c>
      <c r="AN277" s="113" t="s">
        <v>70</v>
      </c>
      <c r="AO277" s="113" t="s">
        <v>71</v>
      </c>
      <c r="AP277" s="113" t="s">
        <v>72</v>
      </c>
      <c r="AQ277" s="113" t="s">
        <v>73</v>
      </c>
    </row>
    <row r="278" customFormat="false" ht="12" hidden="false" customHeight="false" outlineLevel="0" collapsed="false">
      <c r="K278" s="1"/>
      <c r="L278" s="1"/>
      <c r="M278" s="1"/>
      <c r="N278" s="1"/>
      <c r="AH278" s="113" t="s">
        <v>75</v>
      </c>
      <c r="AI278" s="114" t="n">
        <v>8822.72</v>
      </c>
      <c r="AJ278" s="114" t="n">
        <v>8902.64</v>
      </c>
      <c r="AK278" s="114" t="n">
        <v>8604.4</v>
      </c>
      <c r="AL278" s="114" t="n">
        <v>7415.23</v>
      </c>
      <c r="AM278" s="114" t="n">
        <v>7867.22</v>
      </c>
      <c r="AN278" s="114" t="n">
        <v>7832.06</v>
      </c>
      <c r="AO278" s="114" t="n">
        <v>8358.62</v>
      </c>
      <c r="AP278" s="114" t="n">
        <v>7768.08</v>
      </c>
      <c r="AQ278" s="114" t="n">
        <v>7606.55</v>
      </c>
    </row>
    <row r="279" customFormat="false" ht="12" hidden="false" customHeight="false" outlineLevel="0" collapsed="false">
      <c r="K279" s="1"/>
      <c r="L279" s="1"/>
      <c r="M279" s="1"/>
      <c r="N279" s="1"/>
      <c r="AH279" s="113" t="s">
        <v>77</v>
      </c>
      <c r="AI279" s="114" t="n">
        <v>8879.53</v>
      </c>
      <c r="AJ279" s="114" t="n">
        <v>8968.7</v>
      </c>
      <c r="AK279" s="114" t="n">
        <v>8667.42</v>
      </c>
      <c r="AL279" s="114" t="n">
        <v>7463.98</v>
      </c>
      <c r="AM279" s="114" t="n">
        <v>7945.34</v>
      </c>
      <c r="AN279" s="114" t="n">
        <v>7927.7</v>
      </c>
      <c r="AO279" s="114" t="n">
        <v>8419.5</v>
      </c>
      <c r="AP279" s="114" t="n">
        <v>7768.08</v>
      </c>
      <c r="AQ279" s="114" t="n">
        <v>7606.55</v>
      </c>
    </row>
    <row r="280" customFormat="false" ht="12" hidden="false" customHeight="false" outlineLevel="0" collapsed="false">
      <c r="K280" s="1"/>
      <c r="L280" s="1"/>
      <c r="M280" s="1"/>
      <c r="N280" s="1"/>
      <c r="AH280" s="113" t="s">
        <v>78</v>
      </c>
      <c r="AI280" s="116" t="s">
        <v>76</v>
      </c>
      <c r="AJ280" s="114" t="n">
        <v>30.8</v>
      </c>
      <c r="AK280" s="114" t="n">
        <v>34.8</v>
      </c>
      <c r="AL280" s="114" t="n">
        <v>24.8</v>
      </c>
      <c r="AM280" s="114" t="n">
        <v>17.7</v>
      </c>
      <c r="AN280" s="114" t="n">
        <v>17.6</v>
      </c>
      <c r="AO280" s="114" t="n">
        <v>22.7</v>
      </c>
      <c r="AP280" s="114" t="n">
        <v>17.65</v>
      </c>
      <c r="AQ280" s="114" t="n">
        <v>22.21</v>
      </c>
    </row>
    <row r="281" customFormat="false" ht="12" hidden="false" customHeight="false" outlineLevel="0" collapsed="false">
      <c r="K281" s="1"/>
      <c r="L281" s="1"/>
      <c r="M281" s="1"/>
      <c r="N281" s="1"/>
      <c r="AH281" s="113" t="s">
        <v>79</v>
      </c>
      <c r="AI281" s="114" t="n">
        <v>22.5</v>
      </c>
      <c r="AJ281" s="114" t="n">
        <v>54.5</v>
      </c>
      <c r="AK281" s="114" t="n">
        <v>30.7</v>
      </c>
      <c r="AL281" s="114" t="n">
        <v>42.04</v>
      </c>
      <c r="AM281" s="114" t="n">
        <v>29.23</v>
      </c>
      <c r="AN281" s="114" t="n">
        <v>30.8</v>
      </c>
      <c r="AO281" s="114" t="n">
        <v>35.58</v>
      </c>
      <c r="AP281" s="114" t="n">
        <v>26.88</v>
      </c>
      <c r="AQ281" s="114" t="n">
        <v>21.69</v>
      </c>
    </row>
    <row r="282" customFormat="false" ht="12" hidden="false" customHeight="false" outlineLevel="0" collapsed="false">
      <c r="K282" s="1"/>
      <c r="L282" s="1"/>
      <c r="M282" s="1"/>
      <c r="N282" s="1"/>
      <c r="AH282" s="113" t="s">
        <v>80</v>
      </c>
      <c r="AI282" s="114" t="n">
        <v>159.4</v>
      </c>
      <c r="AJ282" s="114" t="n">
        <v>168.7</v>
      </c>
      <c r="AK282" s="114" t="n">
        <v>166</v>
      </c>
      <c r="AL282" s="114" t="n">
        <v>138.24</v>
      </c>
      <c r="AM282" s="114" t="n">
        <v>164.25</v>
      </c>
      <c r="AN282" s="114" t="n">
        <v>171.98</v>
      </c>
      <c r="AO282" s="114" t="n">
        <v>139.12</v>
      </c>
      <c r="AP282" s="114" t="n">
        <v>152.23</v>
      </c>
      <c r="AQ282" s="114" t="n">
        <v>154.58</v>
      </c>
    </row>
    <row r="283" customFormat="false" ht="12" hidden="false" customHeight="false" outlineLevel="0" collapsed="false">
      <c r="K283" s="1"/>
      <c r="L283" s="1"/>
      <c r="M283" s="1"/>
      <c r="N283" s="1"/>
      <c r="AH283" s="113" t="s">
        <v>81</v>
      </c>
      <c r="AI283" s="114" t="n">
        <v>311.6</v>
      </c>
      <c r="AJ283" s="114" t="n">
        <v>290.1</v>
      </c>
      <c r="AK283" s="114" t="n">
        <v>268.2</v>
      </c>
      <c r="AL283" s="114" t="n">
        <v>204.5</v>
      </c>
      <c r="AM283" s="114" t="n">
        <v>208.8</v>
      </c>
      <c r="AN283" s="114" t="n">
        <v>271.1</v>
      </c>
      <c r="AO283" s="114" t="n">
        <v>278.7</v>
      </c>
      <c r="AP283" s="114" t="n">
        <v>184.9</v>
      </c>
      <c r="AQ283" s="114" t="n">
        <v>206.8</v>
      </c>
    </row>
    <row r="284" customFormat="false" ht="12" hidden="false" customHeight="false" outlineLevel="0" collapsed="false">
      <c r="K284" s="1"/>
      <c r="L284" s="1"/>
      <c r="M284" s="1"/>
      <c r="N284" s="1"/>
      <c r="AH284" s="113" t="s">
        <v>82</v>
      </c>
      <c r="AI284" s="114" t="n">
        <v>727.9</v>
      </c>
      <c r="AJ284" s="114" t="n">
        <v>793.2</v>
      </c>
      <c r="AK284" s="114" t="n">
        <v>825.6</v>
      </c>
      <c r="AL284" s="114" t="n">
        <v>598.05</v>
      </c>
      <c r="AM284" s="114" t="n">
        <v>627.4</v>
      </c>
      <c r="AN284" s="114" t="n">
        <v>756.5</v>
      </c>
      <c r="AO284" s="114" t="n">
        <v>627.7</v>
      </c>
      <c r="AP284" s="114" t="n">
        <v>627.1</v>
      </c>
      <c r="AQ284" s="114" t="n">
        <v>566.3</v>
      </c>
    </row>
    <row r="285" customFormat="false" ht="12" hidden="false" customHeight="false" outlineLevel="0" collapsed="false">
      <c r="K285" s="1"/>
      <c r="L285" s="1"/>
      <c r="M285" s="1"/>
      <c r="N285" s="1"/>
      <c r="AH285" s="113" t="s">
        <v>83</v>
      </c>
      <c r="AI285" s="114" t="n">
        <v>85.2</v>
      </c>
      <c r="AJ285" s="114" t="n">
        <v>77.5</v>
      </c>
      <c r="AK285" s="114" t="n">
        <v>86.5</v>
      </c>
      <c r="AL285" s="114" t="n">
        <v>54.5</v>
      </c>
      <c r="AM285" s="114" t="n">
        <v>62.8</v>
      </c>
      <c r="AN285" s="114" t="n">
        <v>78.4</v>
      </c>
      <c r="AO285" s="114" t="n">
        <v>85.3</v>
      </c>
      <c r="AP285" s="114" t="n">
        <v>65</v>
      </c>
      <c r="AQ285" s="114" t="n">
        <v>67.8</v>
      </c>
    </row>
    <row r="286" customFormat="false" ht="12" hidden="false" customHeight="false" outlineLevel="0" collapsed="false">
      <c r="K286" s="1"/>
      <c r="L286" s="1"/>
      <c r="M286" s="1"/>
      <c r="N286" s="1"/>
      <c r="AH286" s="113" t="s">
        <v>84</v>
      </c>
      <c r="AI286" s="114" t="n">
        <v>159.1</v>
      </c>
      <c r="AJ286" s="114" t="n">
        <v>174.32</v>
      </c>
      <c r="AK286" s="114" t="n">
        <v>145.66</v>
      </c>
      <c r="AL286" s="114" t="n">
        <v>148.08</v>
      </c>
      <c r="AM286" s="114" t="n">
        <v>168.14</v>
      </c>
      <c r="AN286" s="114" t="n">
        <v>156.51</v>
      </c>
      <c r="AO286" s="114" t="n">
        <v>192.51</v>
      </c>
      <c r="AP286" s="114" t="n">
        <v>149.7</v>
      </c>
      <c r="AQ286" s="114" t="n">
        <v>197.71</v>
      </c>
    </row>
    <row r="287" customFormat="false" ht="12" hidden="false" customHeight="false" outlineLevel="0" collapsed="false">
      <c r="K287" s="1"/>
      <c r="L287" s="1"/>
      <c r="M287" s="1"/>
      <c r="N287" s="1"/>
      <c r="AH287" s="113" t="s">
        <v>85</v>
      </c>
      <c r="AI287" s="114" t="n">
        <v>131.31</v>
      </c>
      <c r="AJ287" s="114" t="n">
        <v>110.03</v>
      </c>
      <c r="AK287" s="114" t="n">
        <v>280.09</v>
      </c>
      <c r="AL287" s="114" t="n">
        <v>115.91</v>
      </c>
      <c r="AM287" s="114" t="n">
        <v>162.79</v>
      </c>
      <c r="AN287" s="114" t="n">
        <v>119.01</v>
      </c>
      <c r="AO287" s="114" t="n">
        <v>114.57</v>
      </c>
      <c r="AP287" s="114" t="n">
        <v>79.52</v>
      </c>
      <c r="AQ287" s="114" t="n">
        <v>95.08</v>
      </c>
    </row>
    <row r="288" customFormat="false" ht="12" hidden="false" customHeight="false" outlineLevel="0" collapsed="false">
      <c r="K288" s="1"/>
      <c r="L288" s="1"/>
      <c r="M288" s="1"/>
      <c r="N288" s="1"/>
      <c r="AH288" s="113" t="s">
        <v>86</v>
      </c>
      <c r="AI288" s="114" t="n">
        <v>1309.9</v>
      </c>
      <c r="AJ288" s="114" t="n">
        <v>1188.3</v>
      </c>
      <c r="AK288" s="114" t="n">
        <v>922.8</v>
      </c>
      <c r="AL288" s="114" t="n">
        <v>1024.66</v>
      </c>
      <c r="AM288" s="114" t="n">
        <v>1119.21</v>
      </c>
      <c r="AN288" s="114" t="n">
        <v>683.48</v>
      </c>
      <c r="AO288" s="114" t="n">
        <v>957.66</v>
      </c>
      <c r="AP288" s="114" t="n">
        <v>649.1</v>
      </c>
      <c r="AQ288" s="114" t="n">
        <v>781.05</v>
      </c>
    </row>
    <row r="289" customFormat="false" ht="12" hidden="false" customHeight="false" outlineLevel="0" collapsed="false">
      <c r="K289" s="1"/>
      <c r="L289" s="1"/>
      <c r="M289" s="1"/>
      <c r="N289" s="1"/>
      <c r="AH289" s="113" t="s">
        <v>87</v>
      </c>
      <c r="AI289" s="114" t="n">
        <v>415.1</v>
      </c>
      <c r="AJ289" s="114" t="n">
        <v>472</v>
      </c>
      <c r="AK289" s="114" t="n">
        <v>572.8</v>
      </c>
      <c r="AL289" s="114" t="n">
        <v>392</v>
      </c>
      <c r="AM289" s="114" t="n">
        <v>318.5</v>
      </c>
      <c r="AN289" s="114" t="n">
        <v>400.8</v>
      </c>
      <c r="AO289" s="114" t="n">
        <v>432.28</v>
      </c>
      <c r="AP289" s="114" t="n">
        <v>443.63</v>
      </c>
      <c r="AQ289" s="114" t="n">
        <v>399.35</v>
      </c>
    </row>
    <row r="290" customFormat="false" ht="12" hidden="false" customHeight="false" outlineLevel="0" collapsed="false">
      <c r="K290" s="1"/>
      <c r="L290" s="1"/>
      <c r="M290" s="1"/>
      <c r="N290" s="1"/>
      <c r="AH290" s="113" t="s">
        <v>88</v>
      </c>
      <c r="AI290" s="114" t="n">
        <v>56.15</v>
      </c>
      <c r="AJ290" s="114" t="n">
        <v>65.3</v>
      </c>
      <c r="AK290" s="114" t="n">
        <v>62.3</v>
      </c>
      <c r="AL290" s="114" t="n">
        <v>48.19</v>
      </c>
      <c r="AM290" s="114" t="n">
        <v>77.22</v>
      </c>
      <c r="AN290" s="114" t="n">
        <v>94.54</v>
      </c>
      <c r="AO290" s="114" t="n">
        <v>60.18</v>
      </c>
      <c r="AP290" s="114" t="n">
        <v>56.56</v>
      </c>
      <c r="AQ290" s="114" t="n">
        <v>71.74</v>
      </c>
    </row>
    <row r="291" customFormat="false" ht="12" hidden="false" customHeight="false" outlineLevel="0" collapsed="false">
      <c r="K291" s="1"/>
      <c r="L291" s="1"/>
      <c r="M291" s="1"/>
      <c r="N291" s="1"/>
      <c r="AH291" s="113" t="s">
        <v>89</v>
      </c>
      <c r="AI291" s="114" t="n">
        <v>361.1</v>
      </c>
      <c r="AJ291" s="114" t="n">
        <v>356.1</v>
      </c>
      <c r="AK291" s="114" t="n">
        <v>315.1</v>
      </c>
      <c r="AL291" s="114" t="n">
        <v>279.18</v>
      </c>
      <c r="AM291" s="114" t="n">
        <v>266.65</v>
      </c>
      <c r="AN291" s="114" t="n">
        <v>292.36</v>
      </c>
      <c r="AO291" s="114" t="n">
        <v>246.92</v>
      </c>
      <c r="AP291" s="114" t="n">
        <v>241.14</v>
      </c>
      <c r="AQ291" s="114" t="n">
        <v>258.43</v>
      </c>
    </row>
    <row r="292" customFormat="false" ht="12" hidden="false" customHeight="false" outlineLevel="0" collapsed="false">
      <c r="K292" s="1"/>
      <c r="L292" s="1"/>
      <c r="M292" s="1"/>
      <c r="N292" s="1"/>
      <c r="AH292" s="113" t="s">
        <v>90</v>
      </c>
      <c r="AI292" s="114" t="n">
        <v>0.81</v>
      </c>
      <c r="AJ292" s="114" t="n">
        <v>0.37</v>
      </c>
      <c r="AK292" s="114" t="n">
        <v>2.04</v>
      </c>
      <c r="AL292" s="114" t="n">
        <v>0.78</v>
      </c>
      <c r="AM292" s="114" t="n">
        <v>0.74</v>
      </c>
      <c r="AN292" s="114" t="n">
        <v>0.8</v>
      </c>
      <c r="AO292" s="114" t="n">
        <v>0.74</v>
      </c>
      <c r="AP292" s="114" t="n">
        <v>0.2</v>
      </c>
      <c r="AQ292" s="114" t="n">
        <v>0.6</v>
      </c>
    </row>
    <row r="293" customFormat="false" ht="12" hidden="false" customHeight="false" outlineLevel="0" collapsed="false">
      <c r="K293" s="1"/>
      <c r="L293" s="1"/>
      <c r="M293" s="1"/>
      <c r="N293" s="1"/>
      <c r="AH293" s="113" t="s">
        <v>91</v>
      </c>
      <c r="AI293" s="114" t="n">
        <v>130.2</v>
      </c>
      <c r="AJ293" s="114" t="n">
        <v>141.5</v>
      </c>
      <c r="AK293" s="114" t="n">
        <v>141.4</v>
      </c>
      <c r="AL293" s="114" t="n">
        <v>100.6</v>
      </c>
      <c r="AM293" s="114" t="n">
        <v>120.9</v>
      </c>
      <c r="AN293" s="114" t="n">
        <v>137</v>
      </c>
      <c r="AO293" s="114" t="n">
        <v>134.2</v>
      </c>
      <c r="AP293" s="114" t="n">
        <v>155.1</v>
      </c>
      <c r="AQ293" s="114" t="n">
        <v>160.4</v>
      </c>
    </row>
    <row r="294" customFormat="false" ht="12" hidden="false" customHeight="false" outlineLevel="0" collapsed="false">
      <c r="K294" s="1"/>
      <c r="L294" s="1"/>
      <c r="M294" s="1"/>
      <c r="N294" s="1"/>
      <c r="AH294" s="113" t="s">
        <v>92</v>
      </c>
      <c r="AI294" s="114" t="n">
        <v>119.5</v>
      </c>
      <c r="AJ294" s="114" t="n">
        <v>140.8</v>
      </c>
      <c r="AK294" s="114" t="n">
        <v>142.5</v>
      </c>
      <c r="AL294" s="114" t="n">
        <v>93.9</v>
      </c>
      <c r="AM294" s="114" t="n">
        <v>128.5</v>
      </c>
      <c r="AN294" s="114" t="n">
        <v>163.5</v>
      </c>
      <c r="AO294" s="114" t="n">
        <v>164.7</v>
      </c>
      <c r="AP294" s="114" t="n">
        <v>183.8</v>
      </c>
      <c r="AQ294" s="114" t="n">
        <v>163.36</v>
      </c>
    </row>
    <row r="295" customFormat="false" ht="12" hidden="false" customHeight="false" outlineLevel="0" collapsed="false">
      <c r="K295" s="1"/>
      <c r="L295" s="1"/>
      <c r="M295" s="1"/>
      <c r="N295" s="1"/>
      <c r="AH295" s="113" t="s">
        <v>93</v>
      </c>
      <c r="AI295" s="114" t="n">
        <v>5.6</v>
      </c>
      <c r="AJ295" s="114" t="n">
        <v>6.2</v>
      </c>
      <c r="AK295" s="114" t="n">
        <v>7.2</v>
      </c>
      <c r="AL295" s="114" t="n">
        <v>4.79</v>
      </c>
      <c r="AM295" s="114" t="n">
        <v>4.04</v>
      </c>
      <c r="AN295" s="114" t="n">
        <v>4.75</v>
      </c>
      <c r="AO295" s="114" t="n">
        <v>5.54</v>
      </c>
      <c r="AP295" s="114" t="n">
        <v>5.48</v>
      </c>
      <c r="AQ295" s="114" t="n">
        <v>5.88</v>
      </c>
    </row>
    <row r="296" customFormat="false" ht="12" hidden="false" customHeight="false" outlineLevel="0" collapsed="false">
      <c r="K296" s="1"/>
      <c r="L296" s="1"/>
      <c r="M296" s="1"/>
      <c r="N296" s="1"/>
      <c r="AH296" s="113" t="s">
        <v>94</v>
      </c>
      <c r="AI296" s="114" t="n">
        <v>125.2</v>
      </c>
      <c r="AJ296" s="114" t="n">
        <v>181.8</v>
      </c>
      <c r="AK296" s="114" t="n">
        <v>111.1</v>
      </c>
      <c r="AL296" s="114" t="n">
        <v>117.88</v>
      </c>
      <c r="AM296" s="114" t="n">
        <v>129.14</v>
      </c>
      <c r="AN296" s="114" t="n">
        <v>137.15</v>
      </c>
      <c r="AO296" s="114" t="n">
        <v>131.6</v>
      </c>
      <c r="AP296" s="114" t="n">
        <v>135.63</v>
      </c>
      <c r="AQ296" s="114" t="n">
        <v>128.67</v>
      </c>
    </row>
    <row r="297" customFormat="false" ht="12" hidden="false" customHeight="false" outlineLevel="0" collapsed="false">
      <c r="K297" s="1"/>
      <c r="L297" s="1"/>
      <c r="M297" s="1"/>
      <c r="N297" s="1"/>
      <c r="AH297" s="113" t="s">
        <v>95</v>
      </c>
      <c r="AI297" s="114" t="n">
        <v>0</v>
      </c>
      <c r="AJ297" s="114" t="n">
        <v>0</v>
      </c>
      <c r="AK297" s="114" t="n">
        <v>0</v>
      </c>
      <c r="AL297" s="114" t="n">
        <v>0</v>
      </c>
      <c r="AM297" s="114" t="n">
        <v>0</v>
      </c>
      <c r="AN297" s="114" t="n">
        <v>0</v>
      </c>
      <c r="AO297" s="114" t="n">
        <v>0</v>
      </c>
      <c r="AP297" s="114" t="n">
        <v>0</v>
      </c>
      <c r="AQ297" s="114" t="n">
        <v>0</v>
      </c>
    </row>
    <row r="298" customFormat="false" ht="12" hidden="false" customHeight="false" outlineLevel="0" collapsed="false">
      <c r="K298" s="1"/>
      <c r="L298" s="1"/>
      <c r="M298" s="1"/>
      <c r="N298" s="1"/>
      <c r="AH298" s="113" t="s">
        <v>96</v>
      </c>
      <c r="AI298" s="114" t="n">
        <v>6.9</v>
      </c>
      <c r="AJ298" s="114" t="n">
        <v>7.2</v>
      </c>
      <c r="AK298" s="114" t="n">
        <v>9.6</v>
      </c>
      <c r="AL298" s="114" t="n">
        <v>8</v>
      </c>
      <c r="AM298" s="114" t="n">
        <v>8</v>
      </c>
      <c r="AN298" s="114" t="n">
        <v>10</v>
      </c>
      <c r="AO298" s="114" t="n">
        <v>10</v>
      </c>
      <c r="AP298" s="114" t="n">
        <v>10</v>
      </c>
      <c r="AQ298" s="114" t="n">
        <v>8.04</v>
      </c>
    </row>
    <row r="299" customFormat="false" ht="12" hidden="false" customHeight="false" outlineLevel="0" collapsed="false">
      <c r="K299" s="1"/>
      <c r="L299" s="1"/>
      <c r="M299" s="1"/>
      <c r="N299" s="1"/>
      <c r="AH299" s="113" t="s">
        <v>97</v>
      </c>
      <c r="AI299" s="114" t="n">
        <v>98.9</v>
      </c>
      <c r="AJ299" s="114" t="n">
        <v>108.1</v>
      </c>
      <c r="AK299" s="114" t="n">
        <v>109.4</v>
      </c>
      <c r="AL299" s="114" t="n">
        <v>97.89</v>
      </c>
      <c r="AM299" s="114" t="n">
        <v>109.81</v>
      </c>
      <c r="AN299" s="114" t="n">
        <v>93.49</v>
      </c>
      <c r="AO299" s="114" t="n">
        <v>86.94</v>
      </c>
      <c r="AP299" s="114" t="n">
        <v>105.91</v>
      </c>
      <c r="AQ299" s="114" t="n">
        <v>96.26</v>
      </c>
    </row>
    <row r="300" customFormat="false" ht="12" hidden="false" customHeight="false" outlineLevel="0" collapsed="false">
      <c r="K300" s="1"/>
      <c r="L300" s="1"/>
      <c r="M300" s="1"/>
      <c r="N300" s="1"/>
      <c r="AH300" s="113" t="s">
        <v>98</v>
      </c>
      <c r="AI300" s="114" t="n">
        <v>1462.3</v>
      </c>
      <c r="AJ300" s="114" t="n">
        <v>1262.4</v>
      </c>
      <c r="AK300" s="114" t="n">
        <v>1415.4</v>
      </c>
      <c r="AL300" s="114" t="n">
        <v>1516.5</v>
      </c>
      <c r="AM300" s="114" t="n">
        <v>1381.6</v>
      </c>
      <c r="AN300" s="114" t="n">
        <v>1467.9</v>
      </c>
      <c r="AO300" s="114" t="n">
        <v>1190</v>
      </c>
      <c r="AP300" s="114" t="n">
        <v>1458.6</v>
      </c>
      <c r="AQ300" s="114" t="n">
        <v>1219.6</v>
      </c>
    </row>
    <row r="301" customFormat="false" ht="12" hidden="false" customHeight="false" outlineLevel="0" collapsed="false">
      <c r="K301" s="1"/>
      <c r="L301" s="1"/>
      <c r="M301" s="1"/>
      <c r="N301" s="1"/>
      <c r="AH301" s="113" t="s">
        <v>99</v>
      </c>
      <c r="AI301" s="114" t="n">
        <v>62.04</v>
      </c>
      <c r="AJ301" s="114" t="n">
        <v>92.42</v>
      </c>
      <c r="AK301" s="114" t="n">
        <v>70.72</v>
      </c>
      <c r="AL301" s="114" t="n">
        <v>66.15</v>
      </c>
      <c r="AM301" s="114" t="n">
        <v>48.26</v>
      </c>
      <c r="AN301" s="114" t="n">
        <v>30.51</v>
      </c>
      <c r="AO301" s="114" t="n">
        <v>62.63</v>
      </c>
      <c r="AP301" s="114" t="n">
        <v>67.44</v>
      </c>
      <c r="AQ301" s="114" t="n">
        <v>48.97</v>
      </c>
    </row>
    <row r="302" customFormat="false" ht="12" hidden="false" customHeight="false" outlineLevel="0" collapsed="false">
      <c r="K302" s="1"/>
      <c r="L302" s="1"/>
      <c r="M302" s="1"/>
      <c r="N302" s="1"/>
      <c r="AH302" s="113" t="s">
        <v>100</v>
      </c>
      <c r="AI302" s="114" t="n">
        <v>251.63</v>
      </c>
      <c r="AJ302" s="114" t="n">
        <v>382.03</v>
      </c>
      <c r="AK302" s="114" t="n">
        <v>295.83</v>
      </c>
      <c r="AL302" s="114" t="n">
        <v>304.46</v>
      </c>
      <c r="AM302" s="114" t="n">
        <v>375.86</v>
      </c>
      <c r="AN302" s="114" t="n">
        <v>339</v>
      </c>
      <c r="AO302" s="114" t="n">
        <v>373.78</v>
      </c>
      <c r="AP302" s="114" t="n">
        <v>381.63</v>
      </c>
      <c r="AQ302" s="114" t="n">
        <v>344.22</v>
      </c>
    </row>
    <row r="303" customFormat="false" ht="12" hidden="false" customHeight="false" outlineLevel="0" collapsed="false">
      <c r="K303" s="1"/>
      <c r="L303" s="1"/>
      <c r="M303" s="1"/>
      <c r="N303" s="1"/>
      <c r="AH303" s="113" t="s">
        <v>101</v>
      </c>
      <c r="AI303" s="114" t="n">
        <v>5.5</v>
      </c>
      <c r="AJ303" s="114" t="n">
        <v>5</v>
      </c>
      <c r="AK303" s="114" t="n">
        <v>4.3</v>
      </c>
      <c r="AL303" s="114" t="n">
        <v>5.17</v>
      </c>
      <c r="AM303" s="114" t="n">
        <v>5.82</v>
      </c>
      <c r="AN303" s="114" t="n">
        <v>4.35</v>
      </c>
      <c r="AO303" s="114" t="n">
        <v>3.11</v>
      </c>
      <c r="AP303" s="114" t="n">
        <v>4.45</v>
      </c>
      <c r="AQ303" s="114" t="n">
        <v>5.02</v>
      </c>
    </row>
    <row r="304" customFormat="false" ht="12" hidden="false" customHeight="false" outlineLevel="0" collapsed="false">
      <c r="K304" s="1"/>
      <c r="L304" s="1"/>
      <c r="M304" s="1"/>
      <c r="N304" s="1"/>
      <c r="AH304" s="113" t="s">
        <v>102</v>
      </c>
      <c r="AI304" s="114" t="n">
        <v>37.4</v>
      </c>
      <c r="AJ304" s="114" t="n">
        <v>35</v>
      </c>
      <c r="AK304" s="114" t="n">
        <v>34.6</v>
      </c>
      <c r="AL304" s="114" t="n">
        <v>24.63</v>
      </c>
      <c r="AM304" s="114" t="n">
        <v>36</v>
      </c>
      <c r="AN304" s="114" t="n">
        <v>33.72</v>
      </c>
      <c r="AO304" s="114" t="n">
        <v>30.63</v>
      </c>
      <c r="AP304" s="114" t="n">
        <v>38.73</v>
      </c>
      <c r="AQ304" s="114" t="n">
        <v>43.01</v>
      </c>
    </row>
    <row r="305" customFormat="false" ht="12" hidden="false" customHeight="false" outlineLevel="0" collapsed="false">
      <c r="K305" s="1"/>
      <c r="L305" s="1"/>
      <c r="M305" s="1"/>
      <c r="N305" s="1"/>
      <c r="AH305" s="113" t="s">
        <v>103</v>
      </c>
      <c r="AI305" s="114" t="n">
        <v>1222</v>
      </c>
      <c r="AJ305" s="114" t="n">
        <v>1213.4</v>
      </c>
      <c r="AK305" s="114" t="n">
        <v>1114.7</v>
      </c>
      <c r="AL305" s="114" t="n">
        <v>809.7</v>
      </c>
      <c r="AM305" s="114" t="n">
        <v>1043.1</v>
      </c>
      <c r="AN305" s="114" t="n">
        <v>1073.1</v>
      </c>
      <c r="AO305" s="114" t="n">
        <v>1196.4</v>
      </c>
      <c r="AP305" s="114" t="n">
        <v>1039</v>
      </c>
      <c r="AQ305" s="114" t="n">
        <v>979.6</v>
      </c>
    </row>
    <row r="306" customFormat="false" ht="12" hidden="false" customHeight="false" outlineLevel="0" collapsed="false">
      <c r="K306" s="1"/>
      <c r="L306" s="1"/>
      <c r="M306" s="1"/>
      <c r="N306" s="1"/>
      <c r="AH306" s="113" t="s">
        <v>104</v>
      </c>
      <c r="AI306" s="114" t="n">
        <v>889.8</v>
      </c>
      <c r="AJ306" s="114" t="n">
        <v>820</v>
      </c>
      <c r="AK306" s="114" t="n">
        <v>744.2</v>
      </c>
      <c r="AL306" s="114" t="n">
        <v>559.3</v>
      </c>
      <c r="AM306" s="114" t="n">
        <v>692</v>
      </c>
      <c r="AN306" s="114" t="n">
        <v>731.2</v>
      </c>
      <c r="AO306" s="114" t="n">
        <v>851.5</v>
      </c>
      <c r="AP306" s="114" t="n">
        <v>665.9</v>
      </c>
      <c r="AQ306" s="114" t="n">
        <v>744.7</v>
      </c>
    </row>
    <row r="307" customFormat="false" ht="12" hidden="false" customHeight="false" outlineLevel="0" collapsed="false">
      <c r="K307" s="1"/>
      <c r="L307" s="1"/>
      <c r="M307" s="1"/>
      <c r="N307" s="1"/>
      <c r="AH307" s="113" t="s">
        <v>105</v>
      </c>
      <c r="AI307" s="114" t="n">
        <v>712</v>
      </c>
      <c r="AJ307" s="114" t="n">
        <v>784</v>
      </c>
      <c r="AK307" s="114" t="n">
        <v>744</v>
      </c>
      <c r="AL307" s="114" t="n">
        <v>685</v>
      </c>
      <c r="AM307" s="114" t="n">
        <v>613</v>
      </c>
      <c r="AN307" s="114" t="n">
        <v>627</v>
      </c>
      <c r="AO307" s="114" t="n">
        <v>964</v>
      </c>
      <c r="AP307" s="114" t="n">
        <v>820</v>
      </c>
      <c r="AQ307" s="114" t="n">
        <v>799</v>
      </c>
    </row>
    <row r="308" customFormat="false" ht="12" hidden="false" customHeight="false" outlineLevel="0" collapsed="false">
      <c r="K308" s="1"/>
      <c r="L308" s="1"/>
      <c r="M308" s="1"/>
      <c r="N308" s="1"/>
      <c r="AH308" s="113" t="s">
        <v>106</v>
      </c>
      <c r="AI308" s="116" t="s">
        <v>76</v>
      </c>
      <c r="AJ308" s="116" t="s">
        <v>76</v>
      </c>
      <c r="AK308" s="116" t="s">
        <v>76</v>
      </c>
      <c r="AL308" s="116" t="s">
        <v>76</v>
      </c>
      <c r="AM308" s="114" t="n">
        <v>0.2</v>
      </c>
      <c r="AN308" s="114" t="n">
        <v>0</v>
      </c>
      <c r="AO308" s="116" t="s">
        <v>76</v>
      </c>
      <c r="AP308" s="116" t="s">
        <v>76</v>
      </c>
      <c r="AQ308" s="114" t="n">
        <v>0</v>
      </c>
    </row>
    <row r="309" customFormat="false" ht="12" hidden="false" customHeight="false" outlineLevel="0" collapsed="false">
      <c r="K309" s="1"/>
      <c r="L309" s="1"/>
      <c r="M309" s="1"/>
      <c r="N309" s="1"/>
      <c r="AH309" s="113" t="s">
        <v>107</v>
      </c>
      <c r="AI309" s="116" t="s">
        <v>76</v>
      </c>
      <c r="AJ309" s="116" t="s">
        <v>76</v>
      </c>
      <c r="AK309" s="116" t="s">
        <v>76</v>
      </c>
      <c r="AL309" s="116" t="s">
        <v>76</v>
      </c>
      <c r="AM309" s="116" t="s">
        <v>76</v>
      </c>
      <c r="AN309" s="116" t="s">
        <v>76</v>
      </c>
      <c r="AO309" s="116" t="s">
        <v>76</v>
      </c>
      <c r="AP309" s="116" t="s">
        <v>76</v>
      </c>
      <c r="AQ309" s="116" t="s">
        <v>76</v>
      </c>
    </row>
    <row r="310" customFormat="false" ht="12" hidden="false" customHeight="false" outlineLevel="0" collapsed="false">
      <c r="K310" s="1"/>
      <c r="L310" s="1"/>
      <c r="M310" s="1"/>
      <c r="N310" s="1"/>
      <c r="AH310" s="113" t="s">
        <v>108</v>
      </c>
      <c r="AI310" s="114" t="n">
        <v>276</v>
      </c>
      <c r="AJ310" s="114" t="n">
        <v>310</v>
      </c>
      <c r="AK310" s="116" t="s">
        <v>76</v>
      </c>
      <c r="AL310" s="114" t="n">
        <v>299</v>
      </c>
      <c r="AM310" s="114" t="n">
        <v>231</v>
      </c>
      <c r="AN310" s="114" t="n">
        <v>232</v>
      </c>
      <c r="AO310" s="114" t="n">
        <v>224</v>
      </c>
      <c r="AP310" s="114" t="n">
        <v>283.2</v>
      </c>
      <c r="AQ310" s="114" t="n">
        <v>263</v>
      </c>
    </row>
    <row r="311" customFormat="false" ht="12" hidden="false" customHeight="false" outlineLevel="0" collapsed="false">
      <c r="K311" s="1"/>
      <c r="L311" s="1"/>
      <c r="M311" s="1"/>
      <c r="N311" s="1"/>
      <c r="AH311" s="113" t="s">
        <v>109</v>
      </c>
      <c r="AI311" s="114" t="n">
        <v>10.3</v>
      </c>
      <c r="AJ311" s="114" t="n">
        <v>9.8</v>
      </c>
      <c r="AK311" s="114" t="n">
        <v>10.5</v>
      </c>
      <c r="AL311" s="114" t="n">
        <v>8.93</v>
      </c>
      <c r="AM311" s="114" t="n">
        <v>8.72</v>
      </c>
      <c r="AN311" s="114" t="n">
        <v>8.5</v>
      </c>
      <c r="AO311" s="114" t="n">
        <v>9.02</v>
      </c>
      <c r="AP311" s="114" t="n">
        <v>9.61</v>
      </c>
      <c r="AQ311" s="114" t="n">
        <v>7.77</v>
      </c>
    </row>
    <row r="312" customFormat="false" ht="12" hidden="false" customHeight="false" outlineLevel="0" collapsed="false">
      <c r="K312" s="1"/>
      <c r="L312" s="1"/>
      <c r="M312" s="1"/>
      <c r="N312" s="1"/>
      <c r="AH312" s="113" t="s">
        <v>110</v>
      </c>
      <c r="AI312" s="114" t="n">
        <v>0.18</v>
      </c>
      <c r="AJ312" s="114" t="n">
        <v>0.43</v>
      </c>
      <c r="AK312" s="114" t="n">
        <v>0.41</v>
      </c>
      <c r="AL312" s="114" t="n">
        <v>0.41</v>
      </c>
      <c r="AM312" s="114" t="n">
        <v>0.46</v>
      </c>
      <c r="AN312" s="114" t="n">
        <v>0.29</v>
      </c>
      <c r="AO312" s="114" t="n">
        <v>0.59</v>
      </c>
      <c r="AP312" s="114" t="n">
        <v>0.48</v>
      </c>
      <c r="AQ312" s="114" t="n">
        <v>0.56</v>
      </c>
    </row>
    <row r="313" customFormat="false" ht="12" hidden="false" customHeight="false" outlineLevel="0" collapsed="false">
      <c r="K313" s="1"/>
      <c r="L313" s="1"/>
      <c r="M313" s="1"/>
      <c r="N313" s="1"/>
      <c r="AH313" s="113" t="s">
        <v>111</v>
      </c>
      <c r="AI313" s="114" t="n">
        <v>3.45</v>
      </c>
      <c r="AJ313" s="114" t="n">
        <v>5.29</v>
      </c>
      <c r="AK313" s="114" t="n">
        <v>4.96</v>
      </c>
      <c r="AL313" s="114" t="n">
        <v>5.48</v>
      </c>
      <c r="AM313" s="114" t="n">
        <v>4.6</v>
      </c>
      <c r="AN313" s="114" t="n">
        <v>3.9</v>
      </c>
      <c r="AO313" s="114" t="n">
        <v>5.22</v>
      </c>
      <c r="AP313" s="114" t="n">
        <v>6.03</v>
      </c>
      <c r="AQ313" s="114" t="n">
        <v>5.65</v>
      </c>
    </row>
    <row r="314" customFormat="false" ht="12" hidden="false" customHeight="false" outlineLevel="0" collapsed="false">
      <c r="K314" s="1"/>
      <c r="L314" s="1"/>
      <c r="M314" s="1"/>
      <c r="N314" s="1"/>
      <c r="AH314" s="113" t="s">
        <v>112</v>
      </c>
      <c r="AI314" s="114" t="n">
        <v>21.4</v>
      </c>
      <c r="AJ314" s="114" t="n">
        <v>21.8</v>
      </c>
      <c r="AK314" s="114" t="n">
        <v>25</v>
      </c>
      <c r="AL314" s="114" t="n">
        <v>27.3</v>
      </c>
      <c r="AM314" s="114" t="n">
        <v>29.9</v>
      </c>
      <c r="AN314" s="114" t="n">
        <v>27</v>
      </c>
      <c r="AO314" s="116" t="s">
        <v>76</v>
      </c>
      <c r="AP314" s="114" t="n">
        <v>30</v>
      </c>
      <c r="AQ314" s="114" t="n">
        <v>30.5</v>
      </c>
    </row>
    <row r="315" customFormat="false" ht="12" hidden="false" customHeight="false" outlineLevel="0" collapsed="false">
      <c r="K315" s="1"/>
      <c r="L315" s="1"/>
      <c r="M315" s="1"/>
      <c r="N315" s="1"/>
      <c r="AH315" s="113" t="s">
        <v>113</v>
      </c>
      <c r="AI315" s="114" t="n">
        <v>88.71</v>
      </c>
      <c r="AJ315" s="114" t="n">
        <v>110.62</v>
      </c>
      <c r="AK315" s="114" t="n">
        <v>85.81</v>
      </c>
      <c r="AL315" s="114" t="n">
        <v>78.62</v>
      </c>
      <c r="AM315" s="114" t="n">
        <v>82.58</v>
      </c>
      <c r="AN315" s="114" t="n">
        <v>77.26</v>
      </c>
      <c r="AO315" s="114" t="n">
        <v>88.29</v>
      </c>
      <c r="AP315" s="114" t="n">
        <v>74.93</v>
      </c>
      <c r="AQ315" s="114" t="n">
        <v>88.29</v>
      </c>
    </row>
    <row r="316" customFormat="false" ht="12" hidden="false" customHeight="false" outlineLevel="0" collapsed="false">
      <c r="K316" s="1"/>
      <c r="L316" s="1"/>
      <c r="M316" s="1"/>
      <c r="N316" s="1"/>
      <c r="AH316" s="113" t="s">
        <v>114</v>
      </c>
      <c r="AI316" s="114" t="n">
        <v>189</v>
      </c>
      <c r="AJ316" s="114" t="n">
        <v>196</v>
      </c>
      <c r="AK316" s="114" t="n">
        <v>230</v>
      </c>
      <c r="AL316" s="114" t="n">
        <v>204</v>
      </c>
      <c r="AM316" s="114" t="n">
        <v>218</v>
      </c>
      <c r="AN316" s="114" t="n">
        <v>210</v>
      </c>
      <c r="AO316" s="114" t="n">
        <v>235</v>
      </c>
      <c r="AP316" s="114" t="n">
        <v>210</v>
      </c>
      <c r="AQ316" s="114" t="n">
        <v>250</v>
      </c>
    </row>
    <row r="317" customFormat="false" ht="12" hidden="false" customHeight="false" outlineLevel="0" collapsed="false">
      <c r="K317" s="1"/>
      <c r="L317" s="1"/>
      <c r="M317" s="1"/>
      <c r="N317" s="1"/>
      <c r="AH317" s="113" t="s">
        <v>115</v>
      </c>
      <c r="AI317" s="114" t="n">
        <v>38.52</v>
      </c>
      <c r="AJ317" s="114" t="n">
        <v>40.9</v>
      </c>
      <c r="AK317" s="114" t="n">
        <v>34.63</v>
      </c>
      <c r="AL317" s="114" t="n">
        <v>19.84</v>
      </c>
      <c r="AM317" s="114" t="n">
        <v>27.01</v>
      </c>
      <c r="AN317" s="114" t="n">
        <v>26.82</v>
      </c>
      <c r="AO317" s="114" t="n">
        <v>28.12</v>
      </c>
      <c r="AP317" s="114" t="n">
        <v>19.6</v>
      </c>
      <c r="AQ317" s="114" t="n">
        <v>24.04</v>
      </c>
    </row>
    <row r="318" customFormat="false" ht="12" hidden="false" customHeight="false" outlineLevel="0" collapsed="false">
      <c r="K318" s="1"/>
      <c r="L318" s="1"/>
      <c r="M318" s="1"/>
      <c r="N318" s="1"/>
      <c r="AH318" s="113" t="s">
        <v>116</v>
      </c>
      <c r="AI318" s="114" t="n">
        <v>7.8</v>
      </c>
      <c r="AJ318" s="114" t="n">
        <v>8.9</v>
      </c>
      <c r="AK318" s="114" t="n">
        <v>7.8</v>
      </c>
      <c r="AL318" s="114" t="n">
        <v>10.5</v>
      </c>
      <c r="AM318" s="114" t="n">
        <v>11.1</v>
      </c>
      <c r="AN318" s="114" t="n">
        <v>4.9</v>
      </c>
      <c r="AO318" s="114" t="n">
        <v>6.8</v>
      </c>
      <c r="AP318" s="116" t="s">
        <v>76</v>
      </c>
      <c r="AQ318" s="116" t="s">
        <v>76</v>
      </c>
    </row>
    <row r="319" customFormat="false" ht="12" hidden="false" customHeight="false" outlineLevel="0" collapsed="false">
      <c r="K319" s="1"/>
      <c r="L319" s="1"/>
      <c r="M319" s="1"/>
      <c r="N319" s="1"/>
    </row>
    <row r="320" customFormat="false" ht="12" hidden="false" customHeight="false" outlineLevel="0" collapsed="false">
      <c r="I320" s="1"/>
      <c r="J320" s="1"/>
      <c r="K320" s="1"/>
      <c r="L320" s="1"/>
      <c r="M320" s="1"/>
      <c r="N320" s="1"/>
    </row>
    <row r="321" customFormat="false" ht="12" hidden="false" customHeight="false" outlineLevel="0" collapsed="false">
      <c r="I321" s="1"/>
      <c r="J321" s="1"/>
      <c r="K321" s="1"/>
      <c r="L321" s="1"/>
      <c r="M321" s="1"/>
      <c r="N321" s="1"/>
    </row>
    <row r="322" customFormat="false" ht="12" hidden="false" customHeight="false" outlineLevel="0" collapsed="false">
      <c r="I322" s="1"/>
      <c r="J322" s="1"/>
      <c r="K322" s="1"/>
      <c r="L322" s="1"/>
      <c r="M322" s="1"/>
      <c r="N322" s="1"/>
    </row>
    <row r="323" customFormat="false" ht="12" hidden="false" customHeight="false" outlineLevel="0" collapsed="false">
      <c r="I323" s="1"/>
      <c r="J323" s="1"/>
      <c r="K323" s="1"/>
      <c r="L323" s="1"/>
      <c r="M323" s="1"/>
      <c r="N323" s="1"/>
    </row>
    <row r="324" customFormat="false" ht="12" hidden="false" customHeight="false" outlineLevel="0" collapsed="false">
      <c r="I324" s="1"/>
      <c r="J324" s="1"/>
      <c r="K324" s="1"/>
      <c r="L324" s="1"/>
      <c r="M324" s="1"/>
      <c r="N324" s="1"/>
    </row>
    <row r="325" customFormat="false" ht="12" hidden="false" customHeight="false" outlineLevel="0" collapsed="false">
      <c r="I325" s="1"/>
      <c r="J325" s="1"/>
      <c r="K325" s="1"/>
      <c r="L325" s="1"/>
      <c r="M325" s="1"/>
      <c r="N325" s="1"/>
    </row>
    <row r="326" customFormat="false" ht="12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2" hidden="false" customHeight="false" outlineLevel="0" collapsed="false">
      <c r="I327" s="1"/>
      <c r="J327" s="1"/>
      <c r="K327" s="1"/>
      <c r="L327" s="1"/>
      <c r="M327" s="1"/>
      <c r="N327" s="1"/>
    </row>
    <row r="328" customFormat="false" ht="12" hidden="false" customHeight="false" outlineLevel="0" collapsed="false">
      <c r="I328" s="1"/>
      <c r="J328" s="1"/>
      <c r="K328" s="1"/>
      <c r="L328" s="1"/>
      <c r="M328" s="1"/>
      <c r="N328" s="1"/>
    </row>
    <row r="329" customFormat="false" ht="12" hidden="false" customHeight="false" outlineLevel="0" collapsed="false">
      <c r="I329" s="1"/>
      <c r="J329" s="1"/>
      <c r="K329" s="1"/>
      <c r="L329" s="1"/>
      <c r="M329" s="1"/>
      <c r="N329" s="1"/>
    </row>
    <row r="330" customFormat="false" ht="12" hidden="false" customHeight="false" outlineLevel="0" collapsed="false">
      <c r="I330" s="1"/>
      <c r="J330" s="1"/>
      <c r="K330" s="1"/>
      <c r="L330" s="1"/>
      <c r="M330" s="1"/>
      <c r="N330" s="1"/>
    </row>
    <row r="331" customFormat="false" ht="12" hidden="false" customHeight="false" outlineLevel="0" collapsed="false">
      <c r="I331" s="1"/>
      <c r="J331" s="1"/>
      <c r="K331" s="1"/>
      <c r="L331" s="1"/>
      <c r="M331" s="1"/>
      <c r="N331" s="1"/>
    </row>
    <row r="332" customFormat="false" ht="12" hidden="false" customHeight="false" outlineLevel="0" collapsed="false">
      <c r="I332" s="1"/>
      <c r="J332" s="1"/>
      <c r="K332" s="1"/>
      <c r="L332" s="1"/>
      <c r="M332" s="1"/>
      <c r="N332" s="1"/>
    </row>
    <row r="333" customFormat="false" ht="12" hidden="false" customHeight="false" outlineLevel="0" collapsed="false">
      <c r="I333" s="1"/>
      <c r="J333" s="1"/>
      <c r="K333" s="1"/>
      <c r="L333" s="1"/>
      <c r="M333" s="1"/>
      <c r="N333" s="1"/>
    </row>
    <row r="334" customFormat="false" ht="12" hidden="false" customHeight="false" outlineLevel="0" collapsed="false">
      <c r="I334" s="1"/>
      <c r="J334" s="1"/>
      <c r="K334" s="1"/>
      <c r="L334" s="1"/>
      <c r="M334" s="1"/>
      <c r="N334" s="1"/>
    </row>
    <row r="335" customFormat="false" ht="12" hidden="false" customHeight="false" outlineLevel="0" collapsed="false">
      <c r="I335" s="1"/>
      <c r="J335" s="1"/>
      <c r="K335" s="1"/>
      <c r="L335" s="1"/>
      <c r="M335" s="1"/>
      <c r="N335" s="1"/>
    </row>
    <row r="336" customFormat="false" ht="12" hidden="false" customHeight="false" outlineLevel="0" collapsed="false">
      <c r="I336" s="1"/>
      <c r="J336" s="1"/>
      <c r="K336" s="1"/>
      <c r="L336" s="1"/>
      <c r="M336" s="1"/>
      <c r="N336" s="1"/>
    </row>
    <row r="337" customFormat="false" ht="12" hidden="false" customHeight="false" outlineLevel="0" collapsed="false">
      <c r="I337" s="1"/>
      <c r="J337" s="1"/>
      <c r="K337" s="1"/>
      <c r="L337" s="1"/>
      <c r="M337" s="1"/>
      <c r="N337" s="1"/>
    </row>
    <row r="338" customFormat="false" ht="12" hidden="false" customHeight="false" outlineLevel="0" collapsed="false">
      <c r="I338" s="1"/>
      <c r="J338" s="1"/>
      <c r="K338" s="1"/>
      <c r="L338" s="1"/>
      <c r="M338" s="1"/>
      <c r="N338" s="1"/>
    </row>
    <row r="339" customFormat="false" ht="12" hidden="false" customHeight="false" outlineLevel="0" collapsed="false">
      <c r="I339" s="1"/>
      <c r="J339" s="1"/>
      <c r="K339" s="1"/>
      <c r="L339" s="1"/>
      <c r="M339" s="1"/>
      <c r="N339" s="1"/>
    </row>
    <row r="340" customFormat="false" ht="12" hidden="false" customHeight="false" outlineLevel="0" collapsed="false">
      <c r="I340" s="1"/>
      <c r="J340" s="1"/>
      <c r="K340" s="1"/>
      <c r="L340" s="1"/>
      <c r="M340" s="1"/>
      <c r="N340" s="1"/>
    </row>
    <row r="341" customFormat="false" ht="12" hidden="false" customHeight="false" outlineLevel="0" collapsed="false">
      <c r="I341" s="1"/>
      <c r="J341" s="1"/>
      <c r="K341" s="1"/>
      <c r="L341" s="1"/>
      <c r="M341" s="1"/>
      <c r="N341" s="1"/>
    </row>
    <row r="342" customFormat="false" ht="12" hidden="false" customHeight="false" outlineLevel="0" collapsed="false">
      <c r="I342" s="1"/>
      <c r="J342" s="1"/>
      <c r="K342" s="1"/>
      <c r="L342" s="1"/>
      <c r="M342" s="1"/>
      <c r="N342" s="1"/>
    </row>
    <row r="343" customFormat="false" ht="12" hidden="false" customHeight="false" outlineLevel="0" collapsed="false">
      <c r="I343" s="1"/>
      <c r="J343" s="1"/>
      <c r="K343" s="1"/>
      <c r="L343" s="1"/>
      <c r="M343" s="1"/>
      <c r="N343" s="1"/>
    </row>
    <row r="344" customFormat="false" ht="12" hidden="false" customHeight="false" outlineLevel="0" collapsed="false">
      <c r="I344" s="1"/>
      <c r="J344" s="1"/>
      <c r="K344" s="1"/>
      <c r="L344" s="1"/>
      <c r="M344" s="1"/>
      <c r="N344" s="1"/>
    </row>
    <row r="345" customFormat="false" ht="12" hidden="false" customHeight="false" outlineLevel="0" collapsed="false">
      <c r="I345" s="1"/>
      <c r="J345" s="1"/>
      <c r="K345" s="1"/>
      <c r="L345" s="1"/>
      <c r="M345" s="1"/>
      <c r="N345" s="1"/>
    </row>
    <row r="346" customFormat="false" ht="12" hidden="false" customHeight="false" outlineLevel="0" collapsed="false">
      <c r="I346" s="1"/>
      <c r="J346" s="1"/>
      <c r="K346" s="1"/>
      <c r="L346" s="1"/>
      <c r="M346" s="1"/>
      <c r="N346" s="1"/>
    </row>
    <row r="347" customFormat="false" ht="12" hidden="false" customHeight="false" outlineLevel="0" collapsed="false">
      <c r="I347" s="1"/>
      <c r="J347" s="1"/>
      <c r="K347" s="1"/>
      <c r="L347" s="1"/>
      <c r="M347" s="1"/>
      <c r="N347" s="1"/>
    </row>
    <row r="348" customFormat="false" ht="12" hidden="false" customHeight="false" outlineLevel="0" collapsed="false">
      <c r="I348" s="1"/>
      <c r="J348" s="1"/>
      <c r="K348" s="1"/>
      <c r="L348" s="1"/>
      <c r="M348" s="1"/>
      <c r="N348" s="1"/>
    </row>
    <row r="349" customFormat="false" ht="12" hidden="false" customHeight="false" outlineLevel="0" collapsed="false">
      <c r="I349" s="1"/>
      <c r="J349" s="1"/>
      <c r="K349" s="1"/>
      <c r="L349" s="1"/>
      <c r="M349" s="1"/>
      <c r="N349" s="1"/>
    </row>
    <row r="350" customFormat="false" ht="12" hidden="false" customHeight="false" outlineLevel="0" collapsed="false">
      <c r="I350" s="1"/>
      <c r="J350" s="1"/>
      <c r="K350" s="1"/>
      <c r="L350" s="1"/>
      <c r="M350" s="1"/>
      <c r="N350" s="1"/>
    </row>
    <row r="351" customFormat="false" ht="12" hidden="false" customHeight="false" outlineLevel="0" collapsed="false">
      <c r="I351" s="1"/>
      <c r="J351" s="1"/>
      <c r="K351" s="1"/>
      <c r="L351" s="1"/>
      <c r="M351" s="1"/>
      <c r="N351" s="1"/>
    </row>
    <row r="352" customFormat="false" ht="12" hidden="false" customHeight="false" outlineLevel="0" collapsed="false">
      <c r="I352" s="1"/>
      <c r="J352" s="1"/>
      <c r="K352" s="1"/>
      <c r="L352" s="1"/>
      <c r="M352" s="1"/>
      <c r="N352" s="1"/>
    </row>
    <row r="353" customFormat="false" ht="12" hidden="false" customHeight="false" outlineLevel="0" collapsed="false">
      <c r="I353" s="1"/>
      <c r="J353" s="1"/>
      <c r="K353" s="1"/>
      <c r="L353" s="1"/>
      <c r="M353" s="1"/>
      <c r="N353" s="1"/>
    </row>
    <row r="354" customFormat="false" ht="12" hidden="false" customHeight="false" outlineLevel="0" collapsed="false">
      <c r="I354" s="1"/>
      <c r="J354" s="1"/>
      <c r="K354" s="1"/>
      <c r="L354" s="1"/>
      <c r="M354" s="1"/>
      <c r="N354" s="1"/>
    </row>
    <row r="355" customFormat="false" ht="12" hidden="false" customHeight="false" outlineLevel="0" collapsed="false">
      <c r="I355" s="1"/>
      <c r="J355" s="1"/>
      <c r="K355" s="1"/>
      <c r="L355" s="1"/>
      <c r="M355" s="1"/>
      <c r="N355" s="1"/>
    </row>
    <row r="356" customFormat="false" ht="12" hidden="false" customHeight="false" outlineLevel="0" collapsed="false">
      <c r="I356" s="1"/>
      <c r="J356" s="1"/>
      <c r="K356" s="1"/>
      <c r="L356" s="1"/>
      <c r="M356" s="1"/>
      <c r="N356" s="1"/>
    </row>
    <row r="357" customFormat="false" ht="12" hidden="false" customHeight="false" outlineLevel="0" collapsed="false">
      <c r="I357" s="1"/>
      <c r="J357" s="1"/>
      <c r="K357" s="1"/>
      <c r="L357" s="1"/>
      <c r="M357" s="1"/>
      <c r="N357" s="1"/>
    </row>
    <row r="358" customFormat="false" ht="12" hidden="false" customHeight="false" outlineLevel="0" collapsed="false">
      <c r="I358" s="1"/>
      <c r="J358" s="1"/>
      <c r="K358" s="1"/>
      <c r="L358" s="1"/>
      <c r="M358" s="1"/>
      <c r="N358" s="1"/>
    </row>
    <row r="359" customFormat="false" ht="12" hidden="false" customHeight="false" outlineLevel="0" collapsed="false">
      <c r="I359" s="1"/>
      <c r="J359" s="1"/>
      <c r="K359" s="1"/>
      <c r="L359" s="1"/>
      <c r="M359" s="1"/>
      <c r="N359" s="1"/>
    </row>
    <row r="360" customFormat="false" ht="12" hidden="false" customHeight="false" outlineLevel="0" collapsed="false">
      <c r="I360" s="1"/>
      <c r="J360" s="1"/>
      <c r="K360" s="1"/>
      <c r="L360" s="1"/>
      <c r="M360" s="1"/>
      <c r="N360" s="1"/>
    </row>
    <row r="361" customFormat="false" ht="12" hidden="false" customHeight="false" outlineLevel="0" collapsed="false">
      <c r="I361" s="1"/>
      <c r="J361" s="1"/>
      <c r="K361" s="1"/>
      <c r="L361" s="1"/>
      <c r="M361" s="1"/>
      <c r="N361" s="1"/>
    </row>
    <row r="362" customFormat="false" ht="12" hidden="false" customHeight="false" outlineLevel="0" collapsed="false">
      <c r="I362" s="1"/>
      <c r="J362" s="1"/>
      <c r="K362" s="1"/>
      <c r="L362" s="1"/>
      <c r="M362" s="1"/>
      <c r="N362" s="1"/>
    </row>
    <row r="363" customFormat="false" ht="12" hidden="false" customHeight="false" outlineLevel="0" collapsed="false">
      <c r="I363" s="1"/>
      <c r="J363" s="1"/>
      <c r="K363" s="1"/>
      <c r="L363" s="1"/>
      <c r="M363" s="1"/>
      <c r="N363" s="1"/>
    </row>
    <row r="364" customFormat="false" ht="12" hidden="false" customHeight="false" outlineLevel="0" collapsed="false">
      <c r="I364" s="1"/>
      <c r="J364" s="1"/>
      <c r="K364" s="1"/>
      <c r="L364" s="1"/>
      <c r="M364" s="1"/>
      <c r="N364" s="1"/>
    </row>
  </sheetData>
  <mergeCells count="1">
    <mergeCell ref="C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11" min="3" style="1" width="9.29"/>
    <col collapsed="false" customWidth="false" hidden="false" outlineLevel="0" max="14" min="12" style="1" width="9.14"/>
    <col collapsed="false" customWidth="true" hidden="false" outlineLevel="0" max="15" min="15" style="1" width="41.71"/>
    <col collapsed="false" customWidth="true" hidden="false" outlineLevel="0" max="16" min="16" style="1" width="9.86"/>
    <col collapsed="false" customWidth="true" hidden="false" outlineLevel="0" max="17" min="17" style="1" width="21.71"/>
    <col collapsed="false" customWidth="true" hidden="false" outlineLevel="0" max="18" min="18" style="1" width="9.86"/>
    <col collapsed="false" customWidth="true" hidden="false" outlineLevel="0" max="19" min="19" style="1" width="32.71"/>
    <col collapsed="false" customWidth="true" hidden="false" outlineLevel="0" max="21" min="20" style="1" width="9.29"/>
    <col collapsed="false" customWidth="true" hidden="false" outlineLevel="0" max="22" min="22" style="1" width="12.57"/>
    <col collapsed="false" customWidth="true" hidden="false" outlineLevel="0" max="23" min="23" style="1" width="10.57"/>
    <col collapsed="false" customWidth="true" hidden="false" outlineLevel="0" max="28" min="24" style="1" width="9.29"/>
    <col collapsed="false" customWidth="false" hidden="false" outlineLevel="0" max="31" min="29" style="1" width="9.14"/>
    <col collapsed="false" customWidth="true" hidden="false" outlineLevel="0" max="35" min="32" style="1" width="11.57"/>
    <col collapsed="false" customWidth="false" hidden="false" outlineLevel="0" max="43" min="36" style="1" width="9.14"/>
    <col collapsed="false" customWidth="true" hidden="false" outlineLevel="0" max="44" min="44" style="1" width="11.14"/>
    <col collapsed="false" customWidth="true" hidden="false" outlineLevel="0" max="45" min="45" style="1" width="10.71"/>
    <col collapsed="false" customWidth="false" hidden="false" outlineLevel="0" max="16384" min="46" style="1" width="9.14"/>
  </cols>
  <sheetData>
    <row r="3" customFormat="false" ht="12" hidden="false" customHeight="false" outlineLevel="0" collapsed="false">
      <c r="B3" s="67" t="s">
        <v>210</v>
      </c>
    </row>
    <row r="4" customFormat="false" ht="12" hidden="false" customHeight="false" outlineLevel="0" collapsed="false">
      <c r="B4" s="70" t="s">
        <v>211</v>
      </c>
    </row>
    <row r="6" customFormat="false" ht="12" hidden="false" customHeight="false" outlineLevel="0" collapsed="false">
      <c r="P6" s="147"/>
      <c r="Q6" s="148"/>
      <c r="R6" s="148"/>
      <c r="S6" s="148"/>
    </row>
    <row r="7" customFormat="false" ht="12" hidden="false" customHeight="false" outlineLevel="0" collapsed="false">
      <c r="P7" s="148"/>
      <c r="Q7" s="148"/>
      <c r="R7" s="148"/>
      <c r="S7" s="148"/>
    </row>
    <row r="8" customFormat="false" ht="12.75" hidden="false" customHeight="true" outlineLevel="0" collapsed="false">
      <c r="P8" s="148"/>
      <c r="Q8" s="148"/>
      <c r="R8" s="148"/>
      <c r="S8" s="148"/>
    </row>
    <row r="9" customFormat="false" ht="12" hidden="false" customHeight="false" outlineLevel="0" collapsed="false">
      <c r="P9" s="148"/>
      <c r="Q9" s="148"/>
      <c r="R9" s="148"/>
      <c r="S9" s="148"/>
    </row>
    <row r="10" customFormat="false" ht="12" hidden="false" customHeight="false" outlineLevel="0" collapsed="false">
      <c r="P10" s="148"/>
      <c r="Q10" s="148"/>
      <c r="R10" s="148"/>
      <c r="S10" s="148"/>
    </row>
    <row r="11" customFormat="false" ht="12" hidden="false" customHeight="false" outlineLevel="0" collapsed="false">
      <c r="P11" s="148"/>
      <c r="Q11" s="148"/>
      <c r="R11" s="148"/>
      <c r="S11" s="148"/>
    </row>
    <row r="12" customFormat="false" ht="12" hidden="false" customHeight="false" outlineLevel="0" collapsed="false">
      <c r="P12" s="148"/>
      <c r="Q12" s="148"/>
      <c r="R12" s="148"/>
      <c r="S12" s="148"/>
    </row>
    <row r="13" customFormat="false" ht="12" hidden="false" customHeight="false" outlineLevel="0" collapsed="false">
      <c r="P13" s="148"/>
      <c r="Q13" s="148"/>
      <c r="R13" s="148"/>
      <c r="S13" s="148"/>
    </row>
    <row r="36" customFormat="false" ht="11.25" hidden="false" customHeight="true" outlineLevel="0" collapsed="false"/>
    <row r="37" customFormat="false" ht="12" hidden="false" customHeight="true" outlineLevel="0" collapsed="false">
      <c r="B37" s="96" t="s">
        <v>212</v>
      </c>
      <c r="C37" s="96"/>
      <c r="D37" s="96"/>
      <c r="E37" s="96"/>
      <c r="F37" s="96"/>
      <c r="G37" s="96"/>
      <c r="H37" s="96"/>
    </row>
    <row r="38" customFormat="false" ht="12" hidden="false" customHeight="false" outlineLevel="0" collapsed="false">
      <c r="B38" s="149" t="s">
        <v>140</v>
      </c>
    </row>
    <row r="40" customFormat="false" ht="12" hidden="false" customHeight="false" outlineLevel="0" collapsed="false">
      <c r="B40" s="9" t="s">
        <v>213</v>
      </c>
    </row>
    <row r="41" customFormat="false" ht="12" hidden="false" customHeight="false" outlineLevel="0" collapsed="false">
      <c r="B41" s="9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</row>
    <row r="42" customFormat="false" ht="12" hidden="false" customHeight="false" outlineLevel="0" collapsed="false">
      <c r="A42" s="150"/>
      <c r="B42" s="151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</row>
    <row r="43" customFormat="false" ht="12" hidden="false" customHeight="false" outlineLevel="0" collapsed="false">
      <c r="A43" s="150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</row>
    <row r="44" customFormat="false" ht="12" hidden="false" customHeight="false" outlineLevel="0" collapsed="false">
      <c r="A44" s="150"/>
      <c r="B44" s="151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</row>
    <row r="45" customFormat="false" ht="12" hidden="false" customHeight="false" outlineLevel="0" collapsed="false">
      <c r="A45" s="150"/>
      <c r="B45" s="151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</row>
    <row r="46" customFormat="false" ht="12" hidden="false" customHeight="false" outlineLevel="0" collapsed="false">
      <c r="A46" s="150"/>
      <c r="B46" s="151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</row>
    <row r="47" customFormat="false" ht="12" hidden="false" customHeight="false" outlineLevel="0" collapsed="false">
      <c r="A47" s="150"/>
      <c r="B47" s="151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</row>
    <row r="48" customFormat="false" ht="12" hidden="false" customHeight="false" outlineLevel="0" collapsed="false">
      <c r="A48" s="150"/>
      <c r="B48" s="151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</row>
    <row r="49" customFormat="false" ht="12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</row>
    <row r="50" customFormat="false" ht="12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</row>
    <row r="51" customFormat="false" ht="12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</row>
    <row r="52" customFormat="false" ht="48" hidden="false" customHeight="false" outlineLevel="0" collapsed="false">
      <c r="A52" s="150"/>
      <c r="B52" s="152" t="s">
        <v>214</v>
      </c>
      <c r="C52" s="153"/>
      <c r="D52" s="153" t="s">
        <v>124</v>
      </c>
      <c r="E52" s="153"/>
      <c r="F52" s="153" t="s">
        <v>125</v>
      </c>
      <c r="G52" s="153"/>
      <c r="H52" s="152" t="s">
        <v>215</v>
      </c>
      <c r="I52" s="153"/>
      <c r="J52" s="153" t="s">
        <v>127</v>
      </c>
      <c r="K52" s="153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</row>
    <row r="53" customFormat="false" ht="12" hidden="false" customHeight="false" outlineLevel="0" collapsed="false">
      <c r="A53" s="150"/>
      <c r="B53" s="154" t="s">
        <v>87</v>
      </c>
      <c r="C53" s="150" t="n">
        <v>40910.3</v>
      </c>
      <c r="D53" s="67" t="s">
        <v>134</v>
      </c>
      <c r="E53" s="150" t="n">
        <v>3487.8</v>
      </c>
      <c r="F53" s="67" t="s">
        <v>87</v>
      </c>
      <c r="G53" s="150" t="n">
        <v>13027.6</v>
      </c>
      <c r="H53" s="67" t="s">
        <v>87</v>
      </c>
      <c r="I53" s="150" t="n">
        <v>13738</v>
      </c>
      <c r="J53" s="67" t="s">
        <v>98</v>
      </c>
      <c r="K53" s="150" t="n">
        <v>1219.6</v>
      </c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</row>
    <row r="54" customFormat="false" ht="12" hidden="false" customHeight="false" outlineLevel="0" collapsed="false">
      <c r="A54" s="150"/>
      <c r="B54" s="154" t="s">
        <v>134</v>
      </c>
      <c r="C54" s="150" t="n">
        <v>26462.3</v>
      </c>
      <c r="D54" s="67" t="s">
        <v>98</v>
      </c>
      <c r="E54" s="150" t="n">
        <v>2331.5</v>
      </c>
      <c r="F54" s="67" t="s">
        <v>134</v>
      </c>
      <c r="G54" s="150" t="n">
        <v>11630</v>
      </c>
      <c r="H54" s="67" t="s">
        <v>100</v>
      </c>
      <c r="I54" s="150" t="n">
        <v>8985</v>
      </c>
      <c r="J54" s="67" t="s">
        <v>103</v>
      </c>
      <c r="K54" s="150" t="n">
        <v>979.6</v>
      </c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</row>
    <row r="55" customFormat="false" ht="24" hidden="false" customHeight="false" outlineLevel="0" collapsed="false">
      <c r="A55" s="150"/>
      <c r="B55" s="155" t="s">
        <v>216</v>
      </c>
      <c r="C55" s="150" t="n">
        <v>16444</v>
      </c>
      <c r="D55" s="67" t="s">
        <v>81</v>
      </c>
      <c r="E55" s="150" t="n">
        <v>772</v>
      </c>
      <c r="F55" s="67" t="s">
        <v>86</v>
      </c>
      <c r="G55" s="150" t="n">
        <v>6705</v>
      </c>
      <c r="H55" s="67" t="s">
        <v>89</v>
      </c>
      <c r="I55" s="150" t="n">
        <v>7069.7</v>
      </c>
      <c r="J55" s="156" t="s">
        <v>216</v>
      </c>
      <c r="K55" s="150" t="n">
        <v>799</v>
      </c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</row>
    <row r="56" customFormat="false" ht="24" hidden="false" customHeight="false" outlineLevel="0" collapsed="false">
      <c r="A56" s="150"/>
      <c r="B56" s="154" t="s">
        <v>98</v>
      </c>
      <c r="C56" s="150" t="n">
        <v>10957.8</v>
      </c>
      <c r="D56" s="67" t="s">
        <v>86</v>
      </c>
      <c r="E56" s="150" t="n">
        <v>331.9</v>
      </c>
      <c r="F56" s="156" t="s">
        <v>216</v>
      </c>
      <c r="G56" s="150" t="n">
        <v>7370</v>
      </c>
      <c r="H56" s="67" t="s">
        <v>94</v>
      </c>
      <c r="I56" s="150" t="n">
        <v>6632.8</v>
      </c>
      <c r="J56" s="67" t="s">
        <v>86</v>
      </c>
      <c r="K56" s="150" t="n">
        <v>781.05</v>
      </c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</row>
    <row r="57" customFormat="false" ht="12" hidden="false" customHeight="false" outlineLevel="0" collapsed="false">
      <c r="A57" s="150"/>
      <c r="B57" s="157" t="s">
        <v>184</v>
      </c>
      <c r="C57" s="158" t="n">
        <f aca="false">E65-E75-E70-E93-E86</f>
        <v>57314.78</v>
      </c>
      <c r="D57" s="159" t="s">
        <v>184</v>
      </c>
      <c r="E57" s="160" t="n">
        <f aca="false">F65-F85-F69-F74-F70</f>
        <v>3415.94</v>
      </c>
      <c r="F57" s="159" t="s">
        <v>184</v>
      </c>
      <c r="G57" s="160" t="n">
        <f aca="false">G65-G93-G74-G70-G75</f>
        <v>23239.2</v>
      </c>
      <c r="H57" s="159" t="s">
        <v>184</v>
      </c>
      <c r="I57" s="160" t="n">
        <f aca="false">H65-H82-H77-H88-H75</f>
        <v>22547.66</v>
      </c>
      <c r="J57" s="159" t="s">
        <v>184</v>
      </c>
      <c r="K57" s="161" t="n">
        <f aca="false">I65-I86-I91-I93-I74</f>
        <v>3827.3</v>
      </c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</row>
    <row r="58" customFormat="false" ht="12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</row>
    <row r="59" customFormat="false" ht="12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</row>
    <row r="60" customFormat="false" ht="12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</row>
    <row r="61" customFormat="false" ht="12" hidden="false" customHeight="false" outlineLevel="0" collapsed="false">
      <c r="A61" s="150"/>
      <c r="B61" s="150"/>
      <c r="C61" s="162" t="s">
        <v>128</v>
      </c>
      <c r="D61" s="162" t="n">
        <v>2015</v>
      </c>
      <c r="E61" s="163"/>
      <c r="F61" s="163"/>
      <c r="G61" s="163"/>
      <c r="H61" s="163"/>
      <c r="I61" s="163"/>
      <c r="J61" s="139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</row>
    <row r="62" customFormat="false" ht="12" hidden="false" customHeight="false" outlineLevel="0" collapsed="false">
      <c r="A62" s="150"/>
      <c r="B62" s="150"/>
      <c r="C62" s="162" t="s">
        <v>60</v>
      </c>
      <c r="D62" s="162" t="s">
        <v>61</v>
      </c>
      <c r="E62" s="163"/>
      <c r="F62" s="163"/>
      <c r="G62" s="163"/>
      <c r="H62" s="163"/>
      <c r="I62" s="163"/>
      <c r="J62" s="139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</row>
    <row r="63" customFormat="false" ht="12" hidden="false" customHeight="false" outlineLevel="0" collapsed="false">
      <c r="A63" s="150"/>
      <c r="B63" s="150"/>
      <c r="C63" s="139"/>
      <c r="D63" s="139"/>
      <c r="E63" s="139"/>
      <c r="F63" s="139"/>
      <c r="G63" s="139"/>
      <c r="H63" s="139"/>
      <c r="I63" s="139"/>
      <c r="J63" s="139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</row>
    <row r="64" customFormat="false" ht="12" hidden="false" customHeight="false" outlineLevel="0" collapsed="false">
      <c r="A64" s="150"/>
      <c r="B64" s="164"/>
      <c r="C64" s="144" t="s">
        <v>129</v>
      </c>
      <c r="D64" s="144" t="s">
        <v>130</v>
      </c>
      <c r="E64" s="144" t="s">
        <v>123</v>
      </c>
      <c r="F64" s="144" t="s">
        <v>124</v>
      </c>
      <c r="G64" s="144" t="s">
        <v>125</v>
      </c>
      <c r="H64" s="144" t="s">
        <v>126</v>
      </c>
      <c r="I64" s="144" t="s">
        <v>127</v>
      </c>
      <c r="J64" s="144" t="s">
        <v>184</v>
      </c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</row>
    <row r="65" customFormat="false" ht="12" hidden="false" customHeight="false" outlineLevel="0" collapsed="false">
      <c r="A65" s="150"/>
      <c r="B65" s="164"/>
      <c r="C65" s="113" t="s">
        <v>75</v>
      </c>
      <c r="D65" s="145" t="n">
        <v>316951.97</v>
      </c>
      <c r="E65" s="145" t="n">
        <v>152089.18</v>
      </c>
      <c r="F65" s="145" t="n">
        <v>8193.69</v>
      </c>
      <c r="G65" s="145" t="n">
        <v>61971.84</v>
      </c>
      <c r="H65" s="145" t="n">
        <v>58973.07</v>
      </c>
      <c r="I65" s="145" t="n">
        <v>7606.55</v>
      </c>
      <c r="J65" s="165" t="n">
        <v>23350.26</v>
      </c>
      <c r="K65" s="166" t="n">
        <f aca="false">E65-E75-E70-E93-E86</f>
        <v>57314.78</v>
      </c>
      <c r="L65" s="150"/>
      <c r="M65" s="150"/>
      <c r="N65" s="111" t="s">
        <v>55</v>
      </c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</row>
    <row r="66" customFormat="false" ht="12" hidden="false" customHeight="false" outlineLevel="0" collapsed="false">
      <c r="A66" s="150"/>
      <c r="B66" s="164"/>
      <c r="C66" s="113" t="s">
        <v>78</v>
      </c>
      <c r="D66" s="145" t="n">
        <v>3282.54</v>
      </c>
      <c r="E66" s="145" t="n">
        <v>2076.26</v>
      </c>
      <c r="F66" s="167" t="n">
        <v>2.56</v>
      </c>
      <c r="G66" s="145" t="n">
        <v>434.14</v>
      </c>
      <c r="H66" s="145" t="n">
        <v>692.96</v>
      </c>
      <c r="I66" s="145" t="n">
        <v>22.21</v>
      </c>
      <c r="J66" s="165" t="n">
        <v>36.1100000000001</v>
      </c>
      <c r="K66" s="168" t="n">
        <f aca="false">F65-F70-F86-F69-F85</f>
        <v>1416.37</v>
      </c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</row>
    <row r="67" customFormat="false" ht="13.5" hidden="false" customHeight="true" outlineLevel="0" collapsed="false">
      <c r="A67" s="150"/>
      <c r="B67" s="164"/>
      <c r="C67" s="113" t="s">
        <v>79</v>
      </c>
      <c r="D67" s="145" t="n">
        <v>8728.23</v>
      </c>
      <c r="E67" s="145" t="n">
        <v>4979.58</v>
      </c>
      <c r="F67" s="145" t="n">
        <v>11.3</v>
      </c>
      <c r="G67" s="145" t="n">
        <v>714.83</v>
      </c>
      <c r="H67" s="145" t="n">
        <v>2696.92</v>
      </c>
      <c r="I67" s="145" t="n">
        <v>21.69</v>
      </c>
      <c r="J67" s="165" t="n">
        <v>287.2</v>
      </c>
      <c r="K67" s="150"/>
      <c r="L67" s="150"/>
      <c r="M67" s="150"/>
      <c r="N67" s="111" t="s">
        <v>56</v>
      </c>
      <c r="O67" s="112" t="n">
        <v>42670.8369907407</v>
      </c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</row>
    <row r="68" customFormat="false" ht="12" hidden="false" customHeight="false" outlineLevel="0" collapsed="false">
      <c r="A68" s="150"/>
      <c r="B68" s="164"/>
      <c r="C68" s="113" t="s">
        <v>80</v>
      </c>
      <c r="D68" s="145" t="n">
        <v>8183.51</v>
      </c>
      <c r="E68" s="145" t="n">
        <v>5274.27</v>
      </c>
      <c r="F68" s="145" t="n">
        <v>108.63</v>
      </c>
      <c r="G68" s="145" t="n">
        <v>1991.42</v>
      </c>
      <c r="H68" s="167" t="n">
        <v>442.71</v>
      </c>
      <c r="I68" s="145" t="n">
        <v>154.58</v>
      </c>
      <c r="J68" s="165" t="n">
        <v>163.83</v>
      </c>
      <c r="K68" s="150"/>
      <c r="L68" s="150"/>
      <c r="M68" s="150"/>
      <c r="N68" s="111" t="s">
        <v>57</v>
      </c>
      <c r="O68" s="112" t="n">
        <v>42674.9814162153</v>
      </c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</row>
    <row r="69" customFormat="false" ht="12" hidden="false" customHeight="false" outlineLevel="0" collapsed="false">
      <c r="A69" s="150"/>
      <c r="B69" s="164"/>
      <c r="C69" s="113" t="s">
        <v>81</v>
      </c>
      <c r="D69" s="167" t="n">
        <v>10023</v>
      </c>
      <c r="E69" s="167" t="n">
        <v>5029</v>
      </c>
      <c r="F69" s="167" t="n">
        <v>772</v>
      </c>
      <c r="G69" s="167" t="n">
        <v>3856</v>
      </c>
      <c r="H69" s="167" t="n">
        <v>53</v>
      </c>
      <c r="I69" s="167" t="n">
        <v>206.8</v>
      </c>
      <c r="J69" s="165" t="n">
        <v>231</v>
      </c>
      <c r="K69" s="150"/>
      <c r="L69" s="150"/>
      <c r="M69" s="150"/>
      <c r="N69" s="111" t="s">
        <v>58</v>
      </c>
      <c r="O69" s="111" t="s">
        <v>59</v>
      </c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</row>
    <row r="70" customFormat="false" ht="12" hidden="false" customHeight="false" outlineLevel="0" collapsed="false">
      <c r="A70" s="150"/>
      <c r="B70" s="164"/>
      <c r="C70" s="113" t="s">
        <v>82</v>
      </c>
      <c r="D70" s="145" t="n">
        <v>48917.7</v>
      </c>
      <c r="E70" s="145" t="n">
        <v>26462.3</v>
      </c>
      <c r="F70" s="145" t="n">
        <v>3487.8</v>
      </c>
      <c r="G70" s="145" t="n">
        <v>11629.9</v>
      </c>
      <c r="H70" s="145" t="n">
        <v>3973</v>
      </c>
      <c r="I70" s="145" t="n">
        <v>566.3</v>
      </c>
      <c r="J70" s="165" t="n">
        <v>766.399999999999</v>
      </c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</row>
    <row r="71" customFormat="false" ht="12" hidden="false" customHeight="false" outlineLevel="0" collapsed="false">
      <c r="A71" s="150"/>
      <c r="B71" s="164"/>
      <c r="C71" s="113" t="s">
        <v>83</v>
      </c>
      <c r="D71" s="145" t="n">
        <v>1535.3</v>
      </c>
      <c r="E71" s="145" t="n">
        <v>812.6</v>
      </c>
      <c r="F71" s="145" t="n">
        <v>54.7</v>
      </c>
      <c r="G71" s="145" t="n">
        <v>556.6</v>
      </c>
      <c r="H71" s="145" t="n">
        <v>0</v>
      </c>
      <c r="I71" s="145" t="n">
        <v>67.8</v>
      </c>
      <c r="J71" s="165" t="n">
        <v>76.2999999999999</v>
      </c>
      <c r="K71" s="150"/>
      <c r="L71" s="150"/>
      <c r="M71" s="150"/>
      <c r="N71" s="111" t="s">
        <v>60</v>
      </c>
      <c r="O71" s="111" t="s">
        <v>61</v>
      </c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</row>
    <row r="72" customFormat="false" ht="12" hidden="false" customHeight="false" outlineLevel="0" collapsed="false">
      <c r="A72" s="150"/>
      <c r="B72" s="164"/>
      <c r="C72" s="113" t="s">
        <v>84</v>
      </c>
      <c r="D72" s="145" t="n">
        <v>2633.55</v>
      </c>
      <c r="E72" s="145" t="n">
        <v>696.6</v>
      </c>
      <c r="F72" s="145" t="n">
        <v>0</v>
      </c>
      <c r="G72" s="167" t="n">
        <v>1739.24</v>
      </c>
      <c r="H72" s="145" t="n">
        <v>0</v>
      </c>
      <c r="I72" s="145" t="n">
        <v>197.71</v>
      </c>
      <c r="J72" s="165" t="n">
        <v>197.71</v>
      </c>
      <c r="N72" s="111" t="s">
        <v>62</v>
      </c>
      <c r="O72" s="111" t="s">
        <v>63</v>
      </c>
      <c r="Q72" s="111" t="s">
        <v>123</v>
      </c>
      <c r="S72" s="111" t="s">
        <v>194</v>
      </c>
      <c r="U72" s="111" t="s">
        <v>125</v>
      </c>
      <c r="W72" s="111" t="s">
        <v>127</v>
      </c>
      <c r="Y72" s="111" t="s">
        <v>126</v>
      </c>
    </row>
    <row r="73" customFormat="false" ht="12" hidden="false" customHeight="false" outlineLevel="0" collapsed="false">
      <c r="A73" s="150"/>
      <c r="B73" s="164"/>
      <c r="C73" s="113" t="s">
        <v>85</v>
      </c>
      <c r="D73" s="145" t="n">
        <v>3613.3</v>
      </c>
      <c r="E73" s="145" t="n">
        <v>373.96</v>
      </c>
      <c r="F73" s="145" t="n">
        <v>21.64</v>
      </c>
      <c r="G73" s="145" t="n">
        <v>423.49</v>
      </c>
      <c r="H73" s="167" t="n">
        <v>1611.03</v>
      </c>
      <c r="I73" s="167" t="n">
        <v>95.08</v>
      </c>
      <c r="J73" s="165" t="n">
        <v>1148.63</v>
      </c>
      <c r="AA73" s="169" t="s">
        <v>217</v>
      </c>
      <c r="AB73" s="169"/>
    </row>
    <row r="74" customFormat="false" ht="12" hidden="false" customHeight="false" outlineLevel="0" collapsed="false">
      <c r="A74" s="150"/>
      <c r="B74" s="150"/>
      <c r="C74" s="113" t="s">
        <v>86</v>
      </c>
      <c r="D74" s="145" t="n">
        <v>20140.95</v>
      </c>
      <c r="E74" s="145" t="n">
        <v>5437.74</v>
      </c>
      <c r="F74" s="145" t="n">
        <v>331.93</v>
      </c>
      <c r="G74" s="167" t="n">
        <v>6705.11</v>
      </c>
      <c r="H74" s="145" t="n">
        <v>4564.42</v>
      </c>
      <c r="I74" s="145" t="n">
        <v>781.05</v>
      </c>
      <c r="J74" s="165" t="n">
        <v>2651.77</v>
      </c>
      <c r="N74" s="113" t="s">
        <v>64</v>
      </c>
      <c r="O74" s="113" t="s">
        <v>72</v>
      </c>
      <c r="P74" s="113" t="s">
        <v>73</v>
      </c>
      <c r="Q74" s="113" t="s">
        <v>72</v>
      </c>
      <c r="R74" s="113" t="s">
        <v>73</v>
      </c>
      <c r="S74" s="113" t="s">
        <v>72</v>
      </c>
      <c r="T74" s="113" t="s">
        <v>73</v>
      </c>
      <c r="U74" s="113" t="s">
        <v>72</v>
      </c>
      <c r="V74" s="113" t="s">
        <v>73</v>
      </c>
      <c r="W74" s="113" t="s">
        <v>72</v>
      </c>
      <c r="X74" s="113" t="s">
        <v>73</v>
      </c>
      <c r="Y74" s="113" t="s">
        <v>72</v>
      </c>
      <c r="Z74" s="113" t="s">
        <v>73</v>
      </c>
      <c r="AA74" s="113" t="n">
        <v>2014</v>
      </c>
      <c r="AB74" s="113" t="n">
        <v>2015</v>
      </c>
    </row>
    <row r="75" customFormat="false" ht="12" hidden="false" customHeight="false" outlineLevel="0" collapsed="false">
      <c r="A75" s="150"/>
      <c r="B75" s="150"/>
      <c r="C75" s="113" t="s">
        <v>87</v>
      </c>
      <c r="D75" s="145" t="n">
        <v>72633.16</v>
      </c>
      <c r="E75" s="145" t="n">
        <v>40910.3</v>
      </c>
      <c r="F75" s="167" t="n">
        <v>123.49</v>
      </c>
      <c r="G75" s="145" t="n">
        <v>13027.63</v>
      </c>
      <c r="H75" s="167" t="n">
        <v>13738.24</v>
      </c>
      <c r="I75" s="170" t="n">
        <v>399.35</v>
      </c>
      <c r="J75" s="165" t="n">
        <v>2969.89</v>
      </c>
      <c r="N75" s="113" t="s">
        <v>75</v>
      </c>
      <c r="O75" s="114" t="n">
        <v>332060.63</v>
      </c>
      <c r="P75" s="114" t="n">
        <v>316951.97</v>
      </c>
      <c r="Q75" s="114" t="n">
        <v>149132.46</v>
      </c>
      <c r="R75" s="114" t="n">
        <v>152089.18</v>
      </c>
      <c r="S75" s="114" t="n">
        <v>9365.71</v>
      </c>
      <c r="T75" s="114" t="n">
        <v>8193.69</v>
      </c>
      <c r="U75" s="114" t="n">
        <v>60740.48</v>
      </c>
      <c r="V75" s="114" t="n">
        <v>61971.84</v>
      </c>
      <c r="W75" s="114" t="n">
        <v>7768.08</v>
      </c>
      <c r="X75" s="114" t="n">
        <v>7606.55</v>
      </c>
      <c r="Y75" s="114" t="n">
        <v>77244.26</v>
      </c>
      <c r="Z75" s="114" t="n">
        <v>58973.07</v>
      </c>
      <c r="AA75" s="146" t="n">
        <f aca="false">O75-Q75-S75-U75-W75-Y75</f>
        <v>27809.64</v>
      </c>
      <c r="AB75" s="146" t="n">
        <f aca="false">P75-R75-T75-V75-X75-Z75</f>
        <v>28117.64</v>
      </c>
    </row>
    <row r="76" customFormat="false" ht="12" hidden="false" customHeight="false" outlineLevel="0" collapsed="false">
      <c r="A76" s="150"/>
      <c r="B76" s="150"/>
      <c r="C76" s="113" t="s">
        <v>88</v>
      </c>
      <c r="D76" s="145" t="n">
        <v>2796.8</v>
      </c>
      <c r="E76" s="145" t="n">
        <v>752.98</v>
      </c>
      <c r="F76" s="145" t="n">
        <v>3.36</v>
      </c>
      <c r="G76" s="145" t="n">
        <v>193.45</v>
      </c>
      <c r="H76" s="145" t="n">
        <v>1709.15</v>
      </c>
      <c r="I76" s="145" t="n">
        <v>71.74</v>
      </c>
      <c r="J76" s="165" t="n">
        <v>83.2600000000001</v>
      </c>
      <c r="N76" s="113" t="s">
        <v>77</v>
      </c>
      <c r="O76" s="114" t="n">
        <v>332060.63</v>
      </c>
      <c r="P76" s="114" t="n">
        <v>316951.97</v>
      </c>
      <c r="Q76" s="114" t="n">
        <v>149132.46</v>
      </c>
      <c r="R76" s="114" t="n">
        <v>152089.18</v>
      </c>
      <c r="S76" s="114" t="n">
        <v>9365.71</v>
      </c>
      <c r="T76" s="114" t="n">
        <v>8193.69</v>
      </c>
      <c r="U76" s="114" t="n">
        <v>60740.48</v>
      </c>
      <c r="V76" s="114" t="n">
        <v>61971.84</v>
      </c>
      <c r="W76" s="114" t="n">
        <v>7768.08</v>
      </c>
      <c r="X76" s="114" t="n">
        <v>7606.55</v>
      </c>
      <c r="Y76" s="114" t="n">
        <v>77244.26</v>
      </c>
      <c r="Z76" s="114" t="n">
        <v>58973.07</v>
      </c>
      <c r="AA76" s="146" t="n">
        <f aca="false">O76-Q76-S76-U76-W76-Y76</f>
        <v>27809.64</v>
      </c>
      <c r="AB76" s="146" t="n">
        <f aca="false">P76-R76-T76-V76-X76-Z76</f>
        <v>28117.64</v>
      </c>
    </row>
    <row r="77" customFormat="false" ht="12" hidden="false" customHeight="false" outlineLevel="0" collapsed="false">
      <c r="A77" s="150"/>
      <c r="B77" s="150"/>
      <c r="C77" s="113" t="s">
        <v>89</v>
      </c>
      <c r="D77" s="145" t="n">
        <v>17553.1</v>
      </c>
      <c r="E77" s="145" t="n">
        <v>2996.13</v>
      </c>
      <c r="F77" s="145" t="n">
        <v>13.18</v>
      </c>
      <c r="G77" s="145" t="n">
        <v>930.46</v>
      </c>
      <c r="H77" s="145" t="n">
        <v>7069.65</v>
      </c>
      <c r="I77" s="167" t="n">
        <v>258.43</v>
      </c>
      <c r="J77" s="165" t="n">
        <v>6543.68</v>
      </c>
      <c r="N77" s="113" t="s">
        <v>78</v>
      </c>
      <c r="O77" s="114" t="n">
        <v>3172.99</v>
      </c>
      <c r="P77" s="114" t="n">
        <v>3282.54</v>
      </c>
      <c r="Q77" s="114" t="n">
        <v>1918.98</v>
      </c>
      <c r="R77" s="114" t="n">
        <v>2076.26</v>
      </c>
      <c r="S77" s="116" t="s">
        <v>76</v>
      </c>
      <c r="T77" s="114" t="n">
        <v>2.56</v>
      </c>
      <c r="U77" s="114" t="n">
        <v>399.97</v>
      </c>
      <c r="V77" s="114" t="n">
        <v>434.14</v>
      </c>
      <c r="W77" s="114" t="n">
        <v>17.65</v>
      </c>
      <c r="X77" s="114" t="n">
        <v>22.21</v>
      </c>
      <c r="Y77" s="114" t="n">
        <v>778.57</v>
      </c>
      <c r="Z77" s="114" t="n">
        <v>692.96</v>
      </c>
      <c r="AA77" s="146" t="n">
        <f aca="false">O77-Q77-U77-W77-Y77</f>
        <v>57.8199999999997</v>
      </c>
      <c r="AB77" s="146" t="n">
        <f aca="false">P77-R77-T77-V77-X77-Z77</f>
        <v>54.4099999999997</v>
      </c>
    </row>
    <row r="78" customFormat="false" ht="12" hidden="false" customHeight="false" outlineLevel="0" collapsed="false">
      <c r="A78" s="150"/>
      <c r="B78" s="150"/>
      <c r="C78" s="113" t="s">
        <v>90</v>
      </c>
      <c r="D78" s="145" t="n">
        <v>88.13</v>
      </c>
      <c r="E78" s="145" t="n">
        <v>0</v>
      </c>
      <c r="F78" s="145" t="n">
        <v>0</v>
      </c>
      <c r="G78" s="145" t="n">
        <v>52.18</v>
      </c>
      <c r="H78" s="167" t="n">
        <v>0</v>
      </c>
      <c r="I78" s="145" t="n">
        <v>0.6</v>
      </c>
      <c r="J78" s="165" t="n">
        <v>35.95</v>
      </c>
      <c r="N78" s="113" t="s">
        <v>79</v>
      </c>
      <c r="O78" s="114" t="n">
        <v>9530.42</v>
      </c>
      <c r="P78" s="114" t="n">
        <v>8728.23</v>
      </c>
      <c r="Q78" s="114" t="n">
        <v>5323.68</v>
      </c>
      <c r="R78" s="114" t="n">
        <v>4979.58</v>
      </c>
      <c r="S78" s="114" t="n">
        <v>28.22</v>
      </c>
      <c r="T78" s="114" t="n">
        <v>11.3</v>
      </c>
      <c r="U78" s="114" t="n">
        <v>852.23</v>
      </c>
      <c r="V78" s="114" t="n">
        <v>714.83</v>
      </c>
      <c r="W78" s="114" t="n">
        <v>26.88</v>
      </c>
      <c r="X78" s="114" t="n">
        <v>21.69</v>
      </c>
      <c r="Y78" s="114" t="n">
        <v>3137.48</v>
      </c>
      <c r="Z78" s="114" t="n">
        <v>2696.92</v>
      </c>
      <c r="AA78" s="146" t="n">
        <f aca="false">O78-Q78-S78-U78-W78-Y78</f>
        <v>161.929999999999</v>
      </c>
      <c r="AB78" s="146" t="n">
        <f aca="false">P78-R78-T78-V78-X78-Z78</f>
        <v>303.909999999999</v>
      </c>
    </row>
    <row r="79" customFormat="false" ht="12" hidden="false" customHeight="false" outlineLevel="0" collapsed="false">
      <c r="A79" s="150"/>
      <c r="B79" s="150"/>
      <c r="C79" s="113" t="s">
        <v>91</v>
      </c>
      <c r="D79" s="145" t="n">
        <v>3021.5</v>
      </c>
      <c r="E79" s="145" t="n">
        <v>2250.1</v>
      </c>
      <c r="F79" s="145" t="n">
        <v>159.6</v>
      </c>
      <c r="G79" s="145" t="n">
        <v>385.1</v>
      </c>
      <c r="H79" s="145" t="n">
        <v>0</v>
      </c>
      <c r="I79" s="145" t="n">
        <v>160.4</v>
      </c>
      <c r="J79" s="165" t="n">
        <v>185.5</v>
      </c>
      <c r="N79" s="113" t="s">
        <v>80</v>
      </c>
      <c r="O79" s="114" t="n">
        <v>8779.3</v>
      </c>
      <c r="P79" s="114" t="n">
        <v>8183.51</v>
      </c>
      <c r="Q79" s="114" t="n">
        <v>5442.35</v>
      </c>
      <c r="R79" s="114" t="n">
        <v>5274.27</v>
      </c>
      <c r="S79" s="114" t="n">
        <v>130.31</v>
      </c>
      <c r="T79" s="114" t="n">
        <v>108.63</v>
      </c>
      <c r="U79" s="114" t="n">
        <v>1967.05</v>
      </c>
      <c r="V79" s="114" t="n">
        <v>1991.42</v>
      </c>
      <c r="W79" s="114" t="n">
        <v>152.23</v>
      </c>
      <c r="X79" s="114" t="n">
        <v>154.58</v>
      </c>
      <c r="Y79" s="114" t="n">
        <v>832.24</v>
      </c>
      <c r="Z79" s="114" t="n">
        <v>442.71</v>
      </c>
      <c r="AA79" s="146" t="n">
        <f aca="false">O79-Q79-S79-U79-W79-Y79</f>
        <v>255.119999999999</v>
      </c>
      <c r="AB79" s="146" t="n">
        <f aca="false">P79-R79-T79-V79-X79-Z79</f>
        <v>211.9</v>
      </c>
    </row>
    <row r="80" customFormat="false" ht="12" hidden="false" customHeight="false" outlineLevel="0" collapsed="false">
      <c r="A80" s="150"/>
      <c r="B80" s="150"/>
      <c r="C80" s="113" t="s">
        <v>92</v>
      </c>
      <c r="D80" s="145" t="n">
        <v>6066.71</v>
      </c>
      <c r="E80" s="145" t="n">
        <v>4380.33</v>
      </c>
      <c r="F80" s="145" t="n">
        <v>107.84</v>
      </c>
      <c r="G80" s="145" t="n">
        <v>811.52</v>
      </c>
      <c r="H80" s="145" t="n">
        <v>56.34</v>
      </c>
      <c r="I80" s="170" t="n">
        <v>163.36</v>
      </c>
      <c r="J80" s="165" t="n">
        <v>242.18</v>
      </c>
      <c r="N80" s="113" t="s">
        <v>81</v>
      </c>
      <c r="O80" s="114" t="n">
        <v>9764.4</v>
      </c>
      <c r="P80" s="114" t="n">
        <v>10023</v>
      </c>
      <c r="Q80" s="114" t="n">
        <v>5153.3</v>
      </c>
      <c r="R80" s="114" t="n">
        <v>5029</v>
      </c>
      <c r="S80" s="171" t="n">
        <v>677.8</v>
      </c>
      <c r="T80" s="171" t="n">
        <v>772</v>
      </c>
      <c r="U80" s="114" t="n">
        <v>3547.6</v>
      </c>
      <c r="V80" s="114" t="n">
        <v>3856</v>
      </c>
      <c r="W80" s="114" t="n">
        <v>184.9</v>
      </c>
      <c r="X80" s="114" t="n">
        <v>206.8</v>
      </c>
      <c r="Y80" s="114" t="n">
        <v>72.9</v>
      </c>
      <c r="Z80" s="114" t="n">
        <v>53</v>
      </c>
      <c r="AA80" s="146" t="n">
        <f aca="false">O80-Q80-S80-U80-W80-Y80</f>
        <v>127.899999999999</v>
      </c>
      <c r="AB80" s="146" t="n">
        <f aca="false">P80-R80-T80-V80-X80-Z80</f>
        <v>106.2</v>
      </c>
    </row>
    <row r="81" customFormat="false" ht="12" hidden="false" customHeight="false" outlineLevel="0" collapsed="false">
      <c r="A81" s="150"/>
      <c r="B81" s="150"/>
      <c r="C81" s="113" t="s">
        <v>93</v>
      </c>
      <c r="D81" s="145" t="n">
        <v>176.52</v>
      </c>
      <c r="E81" s="145" t="n">
        <v>91.06</v>
      </c>
      <c r="F81" s="145" t="n">
        <v>6.03</v>
      </c>
      <c r="G81" s="145" t="n">
        <v>44.38</v>
      </c>
      <c r="H81" s="145" t="n">
        <v>0.93</v>
      </c>
      <c r="I81" s="145" t="n">
        <v>5.88</v>
      </c>
      <c r="J81" s="165" t="n">
        <v>6.75</v>
      </c>
      <c r="N81" s="113" t="s">
        <v>82</v>
      </c>
      <c r="O81" s="114" t="n">
        <v>52048.2</v>
      </c>
      <c r="P81" s="114" t="n">
        <v>48917.7</v>
      </c>
      <c r="Q81" s="114" t="n">
        <v>27711.2</v>
      </c>
      <c r="R81" s="114" t="n">
        <v>26462.3</v>
      </c>
      <c r="S81" s="114" t="n">
        <v>3854.4</v>
      </c>
      <c r="T81" s="114" t="n">
        <v>3487.8</v>
      </c>
      <c r="U81" s="114" t="n">
        <v>11562.8</v>
      </c>
      <c r="V81" s="114" t="n">
        <v>11629.9</v>
      </c>
      <c r="W81" s="114" t="n">
        <v>627.1</v>
      </c>
      <c r="X81" s="114" t="n">
        <v>566.3</v>
      </c>
      <c r="Y81" s="114" t="n">
        <v>5142.1</v>
      </c>
      <c r="Z81" s="114" t="n">
        <v>3973</v>
      </c>
      <c r="AA81" s="146" t="n">
        <f aca="false">O81-Q81-S81-U81-W81-Y81</f>
        <v>3150.6</v>
      </c>
      <c r="AB81" s="146" t="n">
        <f aca="false">P81-R81-T81-V81-X81-Z81</f>
        <v>2798.4</v>
      </c>
    </row>
    <row r="82" customFormat="false" ht="12" hidden="false" customHeight="false" outlineLevel="0" collapsed="false">
      <c r="A82" s="150"/>
      <c r="B82" s="150"/>
      <c r="C82" s="113" t="s">
        <v>94</v>
      </c>
      <c r="D82" s="145" t="n">
        <v>14145.17</v>
      </c>
      <c r="E82" s="145" t="n">
        <v>5237.57</v>
      </c>
      <c r="F82" s="145" t="n">
        <v>104.04</v>
      </c>
      <c r="G82" s="145" t="n">
        <v>1408.56</v>
      </c>
      <c r="H82" s="145" t="n">
        <v>6632.78</v>
      </c>
      <c r="I82" s="145" t="n">
        <v>128.67</v>
      </c>
      <c r="J82" s="165" t="n">
        <v>259.91</v>
      </c>
      <c r="N82" s="113" t="s">
        <v>83</v>
      </c>
      <c r="O82" s="114" t="n">
        <v>1221.6</v>
      </c>
      <c r="P82" s="114" t="n">
        <v>1535.3</v>
      </c>
      <c r="Q82" s="114" t="n">
        <v>615.5</v>
      </c>
      <c r="R82" s="114" t="n">
        <v>812.6</v>
      </c>
      <c r="S82" s="114" t="n">
        <v>49.6</v>
      </c>
      <c r="T82" s="114" t="n">
        <v>54.7</v>
      </c>
      <c r="U82" s="114" t="n">
        <v>458.1</v>
      </c>
      <c r="V82" s="114" t="n">
        <v>556.6</v>
      </c>
      <c r="W82" s="114" t="n">
        <v>65</v>
      </c>
      <c r="X82" s="114" t="n">
        <v>67.8</v>
      </c>
      <c r="Y82" s="114" t="n">
        <v>0</v>
      </c>
      <c r="Z82" s="114" t="n">
        <v>0</v>
      </c>
      <c r="AA82" s="146" t="n">
        <f aca="false">O82-Q82-S82-U82-W82-Y82</f>
        <v>33.3999999999999</v>
      </c>
      <c r="AB82" s="146" t="n">
        <f aca="false">P82-R82-T82-V82-X82-Z82</f>
        <v>43.5999999999999</v>
      </c>
    </row>
    <row r="83" customFormat="false" ht="12" hidden="false" customHeight="false" outlineLevel="0" collapsed="false">
      <c r="A83" s="150"/>
      <c r="B83" s="150"/>
      <c r="C83" s="113" t="s">
        <v>95</v>
      </c>
      <c r="D83" s="145" t="n">
        <v>0</v>
      </c>
      <c r="E83" s="145" t="n">
        <v>0</v>
      </c>
      <c r="F83" s="145" t="n">
        <v>0</v>
      </c>
      <c r="G83" s="145" t="n">
        <v>0</v>
      </c>
      <c r="H83" s="170" t="n">
        <v>0</v>
      </c>
      <c r="I83" s="145" t="n">
        <v>0</v>
      </c>
      <c r="J83" s="165" t="n">
        <v>0</v>
      </c>
      <c r="N83" s="113" t="s">
        <v>84</v>
      </c>
      <c r="O83" s="114" t="n">
        <v>2597.81</v>
      </c>
      <c r="P83" s="114" t="n">
        <v>2633.55</v>
      </c>
      <c r="Q83" s="114" t="n">
        <v>716.95</v>
      </c>
      <c r="R83" s="114" t="n">
        <v>696.6</v>
      </c>
      <c r="S83" s="114" t="n">
        <v>0</v>
      </c>
      <c r="T83" s="114" t="n">
        <v>0</v>
      </c>
      <c r="U83" s="114" t="n">
        <v>1731.16</v>
      </c>
      <c r="V83" s="114" t="n">
        <v>1739.24</v>
      </c>
      <c r="W83" s="114" t="n">
        <v>149.7</v>
      </c>
      <c r="X83" s="114" t="n">
        <v>197.71</v>
      </c>
      <c r="Y83" s="114" t="n">
        <v>0</v>
      </c>
      <c r="Z83" s="114" t="n">
        <v>0</v>
      </c>
      <c r="AA83" s="146" t="n">
        <f aca="false">O83-Q83-S83-U83-W83-Y83</f>
        <v>0</v>
      </c>
      <c r="AB83" s="146" t="n">
        <f aca="false">P83-R83-T83-V83-X83-Z83</f>
        <v>0</v>
      </c>
    </row>
    <row r="84" customFormat="false" ht="12" hidden="false" customHeight="false" outlineLevel="0" collapsed="false">
      <c r="A84" s="150"/>
      <c r="B84" s="150"/>
      <c r="C84" s="113" t="s">
        <v>96</v>
      </c>
      <c r="D84" s="145" t="n">
        <v>1706.47</v>
      </c>
      <c r="E84" s="145" t="n">
        <v>1287.78</v>
      </c>
      <c r="F84" s="145" t="n">
        <v>6.14</v>
      </c>
      <c r="G84" s="145" t="n">
        <v>226.68</v>
      </c>
      <c r="H84" s="170" t="n">
        <v>170.97</v>
      </c>
      <c r="I84" s="145" t="n">
        <v>8.04</v>
      </c>
      <c r="J84" s="165" t="n">
        <v>8.06000000000006</v>
      </c>
      <c r="N84" s="113" t="s">
        <v>85</v>
      </c>
      <c r="O84" s="114" t="n">
        <v>4261.59</v>
      </c>
      <c r="P84" s="114" t="n">
        <v>3613.3</v>
      </c>
      <c r="Q84" s="114" t="n">
        <v>612.37</v>
      </c>
      <c r="R84" s="114" t="n">
        <v>373.96</v>
      </c>
      <c r="S84" s="114" t="n">
        <v>47.75</v>
      </c>
      <c r="T84" s="114" t="n">
        <v>21.64</v>
      </c>
      <c r="U84" s="114" t="n">
        <v>463.9</v>
      </c>
      <c r="V84" s="114" t="n">
        <v>423.49</v>
      </c>
      <c r="W84" s="114" t="n">
        <v>79.52</v>
      </c>
      <c r="X84" s="114" t="n">
        <v>95.08</v>
      </c>
      <c r="Y84" s="114" t="n">
        <v>1768</v>
      </c>
      <c r="Z84" s="114" t="n">
        <v>1611.03</v>
      </c>
      <c r="AA84" s="146" t="n">
        <f aca="false">O84-Q84-S84-U84-W84-Y84</f>
        <v>1290.05</v>
      </c>
      <c r="AB84" s="146" t="n">
        <f aca="false">P84-R84-T84-V84-X84-Z84</f>
        <v>1088.1</v>
      </c>
    </row>
    <row r="85" customFormat="false" ht="12" hidden="false" customHeight="false" outlineLevel="0" collapsed="false">
      <c r="A85" s="150"/>
      <c r="B85" s="150"/>
      <c r="C85" s="113" t="s">
        <v>97</v>
      </c>
      <c r="D85" s="167" t="n">
        <v>4843.8</v>
      </c>
      <c r="E85" s="167" t="n">
        <v>1637.26</v>
      </c>
      <c r="F85" s="170" t="n">
        <v>186.02</v>
      </c>
      <c r="G85" s="167" t="n">
        <v>840.43</v>
      </c>
      <c r="H85" s="145" t="n">
        <v>1637.91</v>
      </c>
      <c r="I85" s="145" t="n">
        <v>96.26</v>
      </c>
      <c r="J85" s="165" t="n">
        <v>258.05</v>
      </c>
      <c r="N85" s="113" t="s">
        <v>86</v>
      </c>
      <c r="O85" s="114" t="n">
        <v>20564.24</v>
      </c>
      <c r="P85" s="114" t="n">
        <v>20140.95</v>
      </c>
      <c r="Q85" s="114" t="n">
        <v>5645.94</v>
      </c>
      <c r="R85" s="114" t="n">
        <v>5437.74</v>
      </c>
      <c r="S85" s="171" t="n">
        <v>290.97</v>
      </c>
      <c r="T85" s="171" t="n">
        <v>331.93</v>
      </c>
      <c r="U85" s="114" t="n">
        <v>6983.11</v>
      </c>
      <c r="V85" s="114" t="n">
        <v>6705.11</v>
      </c>
      <c r="W85" s="114" t="n">
        <v>649.1</v>
      </c>
      <c r="X85" s="114" t="n">
        <v>781.05</v>
      </c>
      <c r="Y85" s="114" t="n">
        <v>4776.19</v>
      </c>
      <c r="Z85" s="114" t="n">
        <v>4564.42</v>
      </c>
      <c r="AA85" s="146" t="n">
        <f aca="false">O85-Q85-S85-U85-W85-Y85</f>
        <v>2218.93</v>
      </c>
      <c r="AB85" s="146" t="n">
        <f aca="false">P85-R85-T85-V85-X85-Z85</f>
        <v>2320.7</v>
      </c>
    </row>
    <row r="86" customFormat="false" ht="12" hidden="false" customHeight="false" outlineLevel="0" collapsed="false">
      <c r="A86" s="150"/>
      <c r="B86" s="150"/>
      <c r="C86" s="113" t="s">
        <v>98</v>
      </c>
      <c r="D86" s="167" t="n">
        <v>28002.7</v>
      </c>
      <c r="E86" s="167" t="n">
        <v>10957.8</v>
      </c>
      <c r="F86" s="145" t="n">
        <v>2331.5</v>
      </c>
      <c r="G86" s="145" t="n">
        <v>2960.7</v>
      </c>
      <c r="H86" s="145" t="n">
        <v>3156.2</v>
      </c>
      <c r="I86" s="145" t="n">
        <v>1219.6</v>
      </c>
      <c r="J86" s="165" t="n">
        <v>3257.1</v>
      </c>
      <c r="N86" s="113" t="s">
        <v>87</v>
      </c>
      <c r="O86" s="114" t="n">
        <v>72714.92</v>
      </c>
      <c r="P86" s="114" t="n">
        <v>72633.16</v>
      </c>
      <c r="Q86" s="114" t="n">
        <v>37501.41</v>
      </c>
      <c r="R86" s="114" t="n">
        <v>40910.3</v>
      </c>
      <c r="S86" s="114" t="n">
        <v>128.05</v>
      </c>
      <c r="T86" s="114" t="n">
        <v>123.49</v>
      </c>
      <c r="U86" s="114" t="n">
        <v>11775.3</v>
      </c>
      <c r="V86" s="114" t="n">
        <v>13027.63</v>
      </c>
      <c r="W86" s="114" t="n">
        <v>443.63</v>
      </c>
      <c r="X86" s="114" t="n">
        <v>399.35</v>
      </c>
      <c r="Y86" s="114" t="n">
        <v>18541.78</v>
      </c>
      <c r="Z86" s="114" t="n">
        <v>13738.24</v>
      </c>
      <c r="AA86" s="146" t="n">
        <f aca="false">O86-Q86-S86-U86-W86-Y86</f>
        <v>4324.74999999999</v>
      </c>
      <c r="AB86" s="146" t="n">
        <f aca="false">P86-R86-T86-V86-X86-Z86</f>
        <v>4434.15</v>
      </c>
    </row>
    <row r="87" customFormat="false" ht="12" hidden="false" customHeight="false" outlineLevel="0" collapsed="false">
      <c r="A87" s="150"/>
      <c r="B87" s="150"/>
      <c r="C87" s="113" t="s">
        <v>99</v>
      </c>
      <c r="D87" s="167" t="n">
        <v>1241.32</v>
      </c>
      <c r="E87" s="167" t="n">
        <v>74.49</v>
      </c>
      <c r="F87" s="167" t="n">
        <v>15.49</v>
      </c>
      <c r="G87" s="167" t="n">
        <v>44.4</v>
      </c>
      <c r="H87" s="167" t="n">
        <v>827.54</v>
      </c>
      <c r="I87" s="167" t="n">
        <v>48.97</v>
      </c>
      <c r="J87" s="165" t="n">
        <v>240.92</v>
      </c>
      <c r="N87" s="113" t="s">
        <v>88</v>
      </c>
      <c r="O87" s="114" t="n">
        <v>2994.8</v>
      </c>
      <c r="P87" s="114" t="n">
        <v>2796.8</v>
      </c>
      <c r="Q87" s="114" t="n">
        <v>643.34</v>
      </c>
      <c r="R87" s="114" t="n">
        <v>752.98</v>
      </c>
      <c r="S87" s="114" t="n">
        <v>2.8</v>
      </c>
      <c r="T87" s="114" t="n">
        <v>3.36</v>
      </c>
      <c r="U87" s="114" t="n">
        <v>175.59</v>
      </c>
      <c r="V87" s="114" t="n">
        <v>193.45</v>
      </c>
      <c r="W87" s="114" t="n">
        <v>56.56</v>
      </c>
      <c r="X87" s="114" t="n">
        <v>71.74</v>
      </c>
      <c r="Y87" s="114" t="n">
        <v>2046.97</v>
      </c>
      <c r="Z87" s="114" t="n">
        <v>1709.15</v>
      </c>
      <c r="AA87" s="146" t="n">
        <f aca="false">O87-Q87-S87-U87-W87-Y87</f>
        <v>69.5399999999997</v>
      </c>
      <c r="AB87" s="146" t="n">
        <f aca="false">P87-R87-T87-V87-X87-Z87</f>
        <v>66.1200000000001</v>
      </c>
    </row>
    <row r="88" customFormat="false" ht="12" hidden="false" customHeight="false" outlineLevel="0" collapsed="false">
      <c r="A88" s="150"/>
      <c r="B88" s="150"/>
      <c r="C88" s="113" t="s">
        <v>100</v>
      </c>
      <c r="D88" s="145" t="n">
        <v>19286.24</v>
      </c>
      <c r="E88" s="145" t="n">
        <v>7954.51</v>
      </c>
      <c r="F88" s="145" t="n">
        <v>24.26</v>
      </c>
      <c r="G88" s="145" t="n">
        <v>1623.16</v>
      </c>
      <c r="H88" s="167" t="n">
        <v>8984.74</v>
      </c>
      <c r="I88" s="145" t="n">
        <v>344.22</v>
      </c>
      <c r="J88" s="165" t="n">
        <v>437.430000000002</v>
      </c>
      <c r="N88" s="113" t="s">
        <v>89</v>
      </c>
      <c r="O88" s="114" t="n">
        <v>19412.82</v>
      </c>
      <c r="P88" s="114" t="n">
        <v>17553.1</v>
      </c>
      <c r="Q88" s="114" t="n">
        <v>3105.86</v>
      </c>
      <c r="R88" s="114" t="n">
        <v>2996.13</v>
      </c>
      <c r="S88" s="114" t="n">
        <v>11.53</v>
      </c>
      <c r="T88" s="114" t="n">
        <v>13.18</v>
      </c>
      <c r="U88" s="114" t="n">
        <v>848.68</v>
      </c>
      <c r="V88" s="114" t="n">
        <v>930.46</v>
      </c>
      <c r="W88" s="114" t="n">
        <v>241.14</v>
      </c>
      <c r="X88" s="114" t="n">
        <v>258.43</v>
      </c>
      <c r="Y88" s="114" t="n">
        <v>9250.05</v>
      </c>
      <c r="Z88" s="114" t="n">
        <v>7069.65</v>
      </c>
      <c r="AA88" s="146" t="n">
        <f aca="false">O88-Q88-S88-U88-W88-Y88</f>
        <v>5955.56</v>
      </c>
      <c r="AB88" s="146" t="n">
        <f aca="false">P88-R88-T88-V88-X88-Z88</f>
        <v>6285.25</v>
      </c>
    </row>
    <row r="89" customFormat="false" ht="12" hidden="false" customHeight="false" outlineLevel="0" collapsed="false">
      <c r="A89" s="150"/>
      <c r="B89" s="150"/>
      <c r="C89" s="113" t="s">
        <v>101</v>
      </c>
      <c r="D89" s="145" t="n">
        <v>624.05</v>
      </c>
      <c r="E89" s="145" t="n">
        <v>157.06</v>
      </c>
      <c r="F89" s="145" t="n">
        <v>4.66</v>
      </c>
      <c r="G89" s="145" t="n">
        <v>93.17</v>
      </c>
      <c r="H89" s="145" t="n">
        <v>338.71</v>
      </c>
      <c r="I89" s="145" t="n">
        <v>5.02</v>
      </c>
      <c r="J89" s="165" t="n">
        <v>9.51999999999993</v>
      </c>
      <c r="N89" s="113" t="s">
        <v>90</v>
      </c>
      <c r="O89" s="114" t="n">
        <v>7.36</v>
      </c>
      <c r="P89" s="114" t="n">
        <v>88.13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2.72</v>
      </c>
      <c r="V89" s="114" t="n">
        <v>52.18</v>
      </c>
      <c r="W89" s="114" t="n">
        <v>0.2</v>
      </c>
      <c r="X89" s="114" t="n">
        <v>0.6</v>
      </c>
      <c r="Y89" s="114" t="n">
        <v>0</v>
      </c>
      <c r="Z89" s="114" t="n">
        <v>0</v>
      </c>
      <c r="AA89" s="146" t="n">
        <f aca="false">O89-Q89-S89-U89-W89-Y89</f>
        <v>4.44</v>
      </c>
      <c r="AB89" s="146" t="n">
        <f aca="false">P89-R89-T89-V89-X89-Z89</f>
        <v>35.35</v>
      </c>
    </row>
    <row r="90" customFormat="false" ht="12" hidden="false" customHeight="false" outlineLevel="0" collapsed="false">
      <c r="A90" s="150"/>
      <c r="B90" s="150"/>
      <c r="C90" s="113" t="s">
        <v>102</v>
      </c>
      <c r="D90" s="145" t="n">
        <v>3805.71</v>
      </c>
      <c r="E90" s="145" t="n">
        <v>1968.84</v>
      </c>
      <c r="F90" s="145" t="n">
        <v>41.64</v>
      </c>
      <c r="G90" s="167" t="n">
        <v>668.65</v>
      </c>
      <c r="H90" s="145" t="n">
        <v>929.23</v>
      </c>
      <c r="I90" s="145" t="n">
        <v>43.01</v>
      </c>
      <c r="J90" s="165" t="n">
        <v>158.89</v>
      </c>
      <c r="N90" s="113" t="s">
        <v>91</v>
      </c>
      <c r="O90" s="114" t="n">
        <v>2227.2</v>
      </c>
      <c r="P90" s="114" t="n">
        <v>3021.5</v>
      </c>
      <c r="Q90" s="114" t="n">
        <v>1467.5</v>
      </c>
      <c r="R90" s="114" t="n">
        <v>2250.1</v>
      </c>
      <c r="S90" s="114" t="n">
        <v>114.3</v>
      </c>
      <c r="T90" s="114" t="n">
        <v>159.6</v>
      </c>
      <c r="U90" s="114" t="n">
        <v>418.8</v>
      </c>
      <c r="V90" s="114" t="n">
        <v>385.1</v>
      </c>
      <c r="W90" s="114" t="n">
        <v>155.1</v>
      </c>
      <c r="X90" s="114" t="n">
        <v>160.4</v>
      </c>
      <c r="Y90" s="114" t="n">
        <v>0</v>
      </c>
      <c r="Z90" s="114" t="n">
        <v>0</v>
      </c>
      <c r="AA90" s="146" t="n">
        <f aca="false">O90-Q90-S90-U90-W90-Y90</f>
        <v>71.4999999999999</v>
      </c>
      <c r="AB90" s="146" t="n">
        <f aca="false">P90-R90-T90-V90-X90-Z90</f>
        <v>66.3</v>
      </c>
    </row>
    <row r="91" customFormat="false" ht="12" hidden="false" customHeight="false" outlineLevel="0" collapsed="false">
      <c r="A91" s="150"/>
      <c r="B91" s="150"/>
      <c r="C91" s="113" t="s">
        <v>103</v>
      </c>
      <c r="D91" s="145" t="n">
        <v>3682.8</v>
      </c>
      <c r="E91" s="167" t="n">
        <v>992.1</v>
      </c>
      <c r="F91" s="145" t="n">
        <v>107.5</v>
      </c>
      <c r="G91" s="145" t="n">
        <v>1569</v>
      </c>
      <c r="H91" s="167" t="n">
        <v>0</v>
      </c>
      <c r="I91" s="145" t="n">
        <v>979.6</v>
      </c>
      <c r="J91" s="165" t="n">
        <v>1014.2</v>
      </c>
      <c r="N91" s="113" t="s">
        <v>92</v>
      </c>
      <c r="O91" s="114" t="n">
        <v>5123.2</v>
      </c>
      <c r="P91" s="114" t="n">
        <v>6066.71</v>
      </c>
      <c r="Q91" s="114" t="n">
        <v>3230.6</v>
      </c>
      <c r="R91" s="114" t="n">
        <v>4380.33</v>
      </c>
      <c r="S91" s="114" t="n">
        <v>85.3</v>
      </c>
      <c r="T91" s="114" t="n">
        <v>107.84</v>
      </c>
      <c r="U91" s="114" t="n">
        <v>1018.5</v>
      </c>
      <c r="V91" s="114" t="n">
        <v>811.52</v>
      </c>
      <c r="W91" s="114" t="n">
        <v>183.8</v>
      </c>
      <c r="X91" s="114" t="n">
        <v>163.36</v>
      </c>
      <c r="Y91" s="114" t="n">
        <v>115</v>
      </c>
      <c r="Z91" s="114" t="n">
        <v>56.34</v>
      </c>
      <c r="AA91" s="146" t="n">
        <f aca="false">O91-Q91-S91-U91-W91-Y91</f>
        <v>490</v>
      </c>
      <c r="AB91" s="146" t="n">
        <f aca="false">P91-R91-T91-V91-X91-Z91</f>
        <v>547.32</v>
      </c>
    </row>
    <row r="92" customFormat="false" ht="12" hidden="false" customHeight="false" outlineLevel="0" collapsed="false">
      <c r="A92" s="150"/>
      <c r="B92" s="150"/>
      <c r="C92" s="113" t="s">
        <v>104</v>
      </c>
      <c r="D92" s="145" t="n">
        <v>6168.8</v>
      </c>
      <c r="E92" s="167" t="n">
        <v>3300.4</v>
      </c>
      <c r="F92" s="170" t="n">
        <v>149.2</v>
      </c>
      <c r="G92" s="145" t="n">
        <v>1672.3</v>
      </c>
      <c r="H92" s="170" t="n">
        <v>6.4</v>
      </c>
      <c r="I92" s="170" t="n">
        <v>744.7</v>
      </c>
      <c r="J92" s="165" t="n">
        <v>796.7</v>
      </c>
      <c r="N92" s="113" t="s">
        <v>93</v>
      </c>
      <c r="O92" s="114" t="n">
        <v>168.56</v>
      </c>
      <c r="P92" s="114" t="n">
        <v>176.52</v>
      </c>
      <c r="Q92" s="114" t="n">
        <v>77.94</v>
      </c>
      <c r="R92" s="114" t="n">
        <v>91.06</v>
      </c>
      <c r="S92" s="114" t="n">
        <v>6.27</v>
      </c>
      <c r="T92" s="114" t="n">
        <v>6.03</v>
      </c>
      <c r="U92" s="114" t="n">
        <v>45.96</v>
      </c>
      <c r="V92" s="114" t="n">
        <v>44.38</v>
      </c>
      <c r="W92" s="114" t="n">
        <v>5.48</v>
      </c>
      <c r="X92" s="114" t="n">
        <v>5.88</v>
      </c>
      <c r="Y92" s="114" t="n">
        <v>1.67</v>
      </c>
      <c r="Z92" s="114" t="n">
        <v>0.93</v>
      </c>
      <c r="AA92" s="146" t="n">
        <f aca="false">O92-Q92-S92-U92-W92-Y92</f>
        <v>31.24</v>
      </c>
      <c r="AB92" s="146" t="n">
        <f aca="false">P92-R92-T92-V92-X92-Z92</f>
        <v>28.24</v>
      </c>
    </row>
    <row r="93" customFormat="false" ht="12" hidden="false" customHeight="false" outlineLevel="0" collapsed="false">
      <c r="A93" s="150"/>
      <c r="B93" s="150"/>
      <c r="C93" s="113" t="s">
        <v>105</v>
      </c>
      <c r="D93" s="170" t="n">
        <v>24735</v>
      </c>
      <c r="E93" s="170" t="n">
        <v>16444</v>
      </c>
      <c r="F93" s="170" t="n">
        <v>57</v>
      </c>
      <c r="G93" s="170" t="n">
        <v>7370</v>
      </c>
      <c r="H93" s="170" t="n">
        <v>22</v>
      </c>
      <c r="I93" s="170" t="n">
        <v>799</v>
      </c>
      <c r="J93" s="165" t="n">
        <v>799</v>
      </c>
      <c r="N93" s="113" t="s">
        <v>94</v>
      </c>
      <c r="O93" s="114" t="n">
        <v>16613.38</v>
      </c>
      <c r="P93" s="114" t="n">
        <v>14145.17</v>
      </c>
      <c r="Q93" s="114" t="n">
        <v>5194.66</v>
      </c>
      <c r="R93" s="114" t="n">
        <v>5237.57</v>
      </c>
      <c r="S93" s="114" t="n">
        <v>95.99</v>
      </c>
      <c r="T93" s="114" t="n">
        <v>104.04</v>
      </c>
      <c r="U93" s="114" t="n">
        <v>1274.71</v>
      </c>
      <c r="V93" s="114" t="n">
        <v>1408.56</v>
      </c>
      <c r="W93" s="114" t="n">
        <v>135.63</v>
      </c>
      <c r="X93" s="114" t="n">
        <v>128.67</v>
      </c>
      <c r="Y93" s="114" t="n">
        <v>9315.1</v>
      </c>
      <c r="Z93" s="114" t="n">
        <v>6632.78</v>
      </c>
      <c r="AA93" s="146" t="n">
        <f aca="false">O93-Q93-S93-U93-W93-Y93</f>
        <v>597.290000000001</v>
      </c>
      <c r="AB93" s="146" t="n">
        <f aca="false">P93-R93-T93-V93-X93-Z93</f>
        <v>633.55</v>
      </c>
    </row>
    <row r="94" customFormat="false" ht="12" hidden="false" customHeight="false" outlineLevel="0" collapsed="false">
      <c r="A94" s="150"/>
      <c r="B94" s="150"/>
      <c r="C94" s="172"/>
      <c r="D94" s="173"/>
      <c r="E94" s="174"/>
      <c r="F94" s="174"/>
      <c r="G94" s="174"/>
      <c r="H94" s="174"/>
      <c r="I94" s="174" t="n">
        <f aca="false">SUM(I70:I93)</f>
        <v>7184.79</v>
      </c>
      <c r="J94" s="174"/>
      <c r="N94" s="113" t="s">
        <v>95</v>
      </c>
      <c r="O94" s="114" t="n">
        <v>0</v>
      </c>
      <c r="P94" s="114" t="n">
        <v>0</v>
      </c>
      <c r="Q94" s="114" t="n">
        <v>0</v>
      </c>
      <c r="R94" s="114" t="n">
        <v>0</v>
      </c>
      <c r="S94" s="114" t="n">
        <v>0</v>
      </c>
      <c r="T94" s="114" t="n">
        <v>0</v>
      </c>
      <c r="U94" s="114" t="n">
        <v>0</v>
      </c>
      <c r="V94" s="114" t="n">
        <v>0</v>
      </c>
      <c r="W94" s="114" t="n">
        <v>0</v>
      </c>
      <c r="X94" s="114" t="n">
        <v>0</v>
      </c>
      <c r="Y94" s="114" t="n">
        <v>0</v>
      </c>
      <c r="Z94" s="114" t="n">
        <v>0</v>
      </c>
      <c r="AA94" s="146" t="n">
        <f aca="false">O94-Q94-S94-U94-W94-Y94</f>
        <v>0</v>
      </c>
      <c r="AB94" s="146" t="n">
        <f aca="false">P94-R94-T94-V94-X94-Z94</f>
        <v>0</v>
      </c>
    </row>
    <row r="95" customFormat="false" ht="12" hidden="false" customHeight="false" outlineLevel="0" collapsed="false">
      <c r="A95" s="150"/>
      <c r="B95" s="150"/>
      <c r="C95" s="162" t="s">
        <v>195</v>
      </c>
      <c r="D95" s="163"/>
      <c r="E95" s="163"/>
      <c r="F95" s="163"/>
      <c r="G95" s="163"/>
      <c r="H95" s="163"/>
      <c r="I95" s="163"/>
      <c r="J95" s="139"/>
      <c r="K95" s="150"/>
      <c r="L95" s="150"/>
      <c r="M95" s="150"/>
      <c r="N95" s="113" t="s">
        <v>96</v>
      </c>
      <c r="O95" s="114" t="n">
        <v>1767</v>
      </c>
      <c r="P95" s="114" t="n">
        <v>1706.47</v>
      </c>
      <c r="Q95" s="114" t="n">
        <v>1304</v>
      </c>
      <c r="R95" s="114" t="n">
        <v>1287.78</v>
      </c>
      <c r="S95" s="114" t="n">
        <v>7</v>
      </c>
      <c r="T95" s="114" t="n">
        <v>6.14</v>
      </c>
      <c r="U95" s="114" t="n">
        <v>197</v>
      </c>
      <c r="V95" s="114" t="n">
        <v>226.68</v>
      </c>
      <c r="W95" s="114" t="n">
        <v>10</v>
      </c>
      <c r="X95" s="114" t="n">
        <v>8.04</v>
      </c>
      <c r="Y95" s="114" t="n">
        <v>240</v>
      </c>
      <c r="Z95" s="114" t="n">
        <v>170.97</v>
      </c>
      <c r="AA95" s="146" t="n">
        <f aca="false">O95-Q95-S95-U95-W95-Y95</f>
        <v>9</v>
      </c>
      <c r="AB95" s="146" t="n">
        <f aca="false">P95-R95-T95-V95-X95-Z95</f>
        <v>6.86000000000007</v>
      </c>
    </row>
    <row r="96" customFormat="false" ht="12" hidden="false" customHeight="false" outlineLevel="0" collapsed="false">
      <c r="A96" s="150"/>
      <c r="B96" s="150"/>
      <c r="C96" s="162" t="s">
        <v>76</v>
      </c>
      <c r="D96" s="162" t="s">
        <v>196</v>
      </c>
      <c r="E96" s="163"/>
      <c r="F96" s="163"/>
      <c r="G96" s="163"/>
      <c r="H96" s="163"/>
      <c r="I96" s="163"/>
      <c r="J96" s="139"/>
      <c r="K96" s="150"/>
      <c r="L96" s="150"/>
      <c r="M96" s="150"/>
      <c r="N96" s="113" t="s">
        <v>97</v>
      </c>
      <c r="O96" s="114" t="n">
        <v>5710.27</v>
      </c>
      <c r="P96" s="114" t="n">
        <v>4843.8</v>
      </c>
      <c r="Q96" s="114" t="n">
        <v>1737.16</v>
      </c>
      <c r="R96" s="114" t="n">
        <v>1637.26</v>
      </c>
      <c r="S96" s="114" t="n">
        <v>250.21</v>
      </c>
      <c r="T96" s="114" t="n">
        <v>186.02</v>
      </c>
      <c r="U96" s="114" t="n">
        <v>845.71</v>
      </c>
      <c r="V96" s="114" t="n">
        <v>840.43</v>
      </c>
      <c r="W96" s="114" t="n">
        <v>105.91</v>
      </c>
      <c r="X96" s="114" t="n">
        <v>96.26</v>
      </c>
      <c r="Y96" s="114" t="n">
        <v>2334.39</v>
      </c>
      <c r="Z96" s="114" t="n">
        <v>1637.91</v>
      </c>
      <c r="AA96" s="146" t="n">
        <f aca="false">O96-Q96-S96-U96-W96-Y96</f>
        <v>436.890000000001</v>
      </c>
      <c r="AB96" s="146" t="n">
        <f aca="false">P96-R96-T96-V96-X96-Z96</f>
        <v>445.92</v>
      </c>
    </row>
    <row r="97" customFormat="false" ht="12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13" t="s">
        <v>98</v>
      </c>
      <c r="O97" s="114" t="n">
        <v>31945.4</v>
      </c>
      <c r="P97" s="114" t="n">
        <v>28002.7</v>
      </c>
      <c r="Q97" s="114" t="n">
        <v>11628.7</v>
      </c>
      <c r="R97" s="114" t="n">
        <v>10957.8</v>
      </c>
      <c r="S97" s="114" t="n">
        <v>3228.8</v>
      </c>
      <c r="T97" s="114" t="n">
        <v>2331.5</v>
      </c>
      <c r="U97" s="114" t="n">
        <v>3274.8</v>
      </c>
      <c r="V97" s="114" t="n">
        <v>2960.7</v>
      </c>
      <c r="W97" s="114" t="n">
        <v>1458.6</v>
      </c>
      <c r="X97" s="114" t="n">
        <v>1219.6</v>
      </c>
      <c r="Y97" s="114" t="n">
        <v>4468.4</v>
      </c>
      <c r="Z97" s="114" t="n">
        <v>3156.2</v>
      </c>
      <c r="AA97" s="146" t="n">
        <f aca="false">O97-Q97-S97-U97-W97-Y97</f>
        <v>7886.1</v>
      </c>
      <c r="AB97" s="146" t="n">
        <f aca="false">P97-R97-T97-V97-X97-Z97</f>
        <v>7376.9</v>
      </c>
    </row>
    <row r="98" customFormat="false" ht="12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13" t="s">
        <v>99</v>
      </c>
      <c r="O98" s="114" t="n">
        <v>1334.49</v>
      </c>
      <c r="P98" s="114" t="n">
        <v>1241.32</v>
      </c>
      <c r="Q98" s="114" t="n">
        <v>94.96</v>
      </c>
      <c r="R98" s="114" t="n">
        <v>74.49</v>
      </c>
      <c r="S98" s="114" t="n">
        <v>17.63</v>
      </c>
      <c r="T98" s="114" t="n">
        <v>15.49</v>
      </c>
      <c r="U98" s="114" t="n">
        <v>37.91</v>
      </c>
      <c r="V98" s="114" t="n">
        <v>44.4</v>
      </c>
      <c r="W98" s="114" t="n">
        <v>67.44</v>
      </c>
      <c r="X98" s="114" t="n">
        <v>48.97</v>
      </c>
      <c r="Y98" s="114" t="n">
        <v>896.99</v>
      </c>
      <c r="Z98" s="114" t="n">
        <v>827.54</v>
      </c>
      <c r="AA98" s="146" t="n">
        <f aca="false">O98-Q98-S98-U98-W98-Y98</f>
        <v>219.56</v>
      </c>
      <c r="AB98" s="146" t="n">
        <f aca="false">P98-R98-T98-V98-X98-Z98</f>
        <v>230.43</v>
      </c>
    </row>
    <row r="99" customFormat="false" ht="12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13" t="s">
        <v>100</v>
      </c>
      <c r="O99" s="114" t="n">
        <v>22070.74</v>
      </c>
      <c r="P99" s="114" t="n">
        <v>19286.24</v>
      </c>
      <c r="Q99" s="114" t="n">
        <v>7565.41</v>
      </c>
      <c r="R99" s="114" t="n">
        <v>7954.51</v>
      </c>
      <c r="S99" s="114" t="n">
        <v>24.36</v>
      </c>
      <c r="T99" s="114" t="n">
        <v>24.26</v>
      </c>
      <c r="U99" s="114" t="n">
        <v>1712.51</v>
      </c>
      <c r="V99" s="114" t="n">
        <v>1623.16</v>
      </c>
      <c r="W99" s="114" t="n">
        <v>381.63</v>
      </c>
      <c r="X99" s="114" t="n">
        <v>344.22</v>
      </c>
      <c r="Y99" s="114" t="n">
        <v>11988.55</v>
      </c>
      <c r="Z99" s="114" t="n">
        <v>8984.74</v>
      </c>
      <c r="AA99" s="146" t="n">
        <f aca="false">O99-Q99-S99-U99-W99-Y99</f>
        <v>398.280000000003</v>
      </c>
      <c r="AB99" s="146" t="n">
        <f aca="false">P99-R99-T99-V99-X99-Z99</f>
        <v>355.350000000002</v>
      </c>
    </row>
    <row r="100" customFormat="false" ht="12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13" t="s">
        <v>101</v>
      </c>
      <c r="O100" s="114" t="n">
        <v>649.06</v>
      </c>
      <c r="P100" s="114" t="n">
        <v>624.05</v>
      </c>
      <c r="Q100" s="114" t="n">
        <v>173.24</v>
      </c>
      <c r="R100" s="114" t="n">
        <v>157.06</v>
      </c>
      <c r="S100" s="114" t="n">
        <v>6.74</v>
      </c>
      <c r="T100" s="114" t="n">
        <v>4.66</v>
      </c>
      <c r="U100" s="114" t="n">
        <v>89.74</v>
      </c>
      <c r="V100" s="114" t="n">
        <v>93.17</v>
      </c>
      <c r="W100" s="114" t="n">
        <v>4.45</v>
      </c>
      <c r="X100" s="114" t="n">
        <v>5.02</v>
      </c>
      <c r="Y100" s="114" t="n">
        <v>350.73</v>
      </c>
      <c r="Z100" s="114" t="n">
        <v>338.71</v>
      </c>
      <c r="AA100" s="146" t="n">
        <f aca="false">O100-Q100-S100-U100-W100-Y100</f>
        <v>24.1599999999999</v>
      </c>
      <c r="AB100" s="146" t="n">
        <f aca="false">P100-R100-T100-V100-X100-Z100</f>
        <v>25.43</v>
      </c>
    </row>
    <row r="101" customFormat="false" ht="12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13" t="s">
        <v>102</v>
      </c>
      <c r="O101" s="114" t="n">
        <v>4708.34</v>
      </c>
      <c r="P101" s="114" t="n">
        <v>3805.71</v>
      </c>
      <c r="Q101" s="114" t="n">
        <v>2020.32</v>
      </c>
      <c r="R101" s="114" t="n">
        <v>1968.84</v>
      </c>
      <c r="S101" s="114" t="n">
        <v>53.51</v>
      </c>
      <c r="T101" s="114" t="n">
        <v>41.64</v>
      </c>
      <c r="U101" s="114" t="n">
        <v>675.85</v>
      </c>
      <c r="V101" s="114" t="n">
        <v>668.65</v>
      </c>
      <c r="W101" s="114" t="n">
        <v>38.73</v>
      </c>
      <c r="X101" s="114" t="n">
        <v>43.01</v>
      </c>
      <c r="Y101" s="114" t="n">
        <v>1814.11</v>
      </c>
      <c r="Z101" s="114" t="n">
        <v>929.23</v>
      </c>
      <c r="AA101" s="146" t="n">
        <f aca="false">O101-Q101-S101-U101-W101-Y101</f>
        <v>105.82</v>
      </c>
      <c r="AB101" s="146" t="n">
        <f aca="false">P101-R101-T101-V101-X101-Z101</f>
        <v>154.34</v>
      </c>
    </row>
    <row r="102" customFormat="false" ht="12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13" t="s">
        <v>103</v>
      </c>
      <c r="O102" s="114" t="n">
        <v>4127.8</v>
      </c>
      <c r="P102" s="114" t="n">
        <v>3682.8</v>
      </c>
      <c r="Q102" s="114" t="n">
        <v>1088.2</v>
      </c>
      <c r="R102" s="114" t="n">
        <v>992.1</v>
      </c>
      <c r="S102" s="114" t="n">
        <v>74.9</v>
      </c>
      <c r="T102" s="114" t="n">
        <v>107.5</v>
      </c>
      <c r="U102" s="114" t="n">
        <v>1854.8</v>
      </c>
      <c r="V102" s="114" t="n">
        <v>1569</v>
      </c>
      <c r="W102" s="114" t="n">
        <v>1039</v>
      </c>
      <c r="X102" s="114" t="n">
        <v>979.6</v>
      </c>
      <c r="Y102" s="114" t="n">
        <v>0</v>
      </c>
      <c r="Z102" s="114" t="n">
        <v>0</v>
      </c>
      <c r="AA102" s="146" t="n">
        <f aca="false">O102-Q102-S102-U102-W102-Y102</f>
        <v>70.9000000000003</v>
      </c>
      <c r="AB102" s="146" t="n">
        <f aca="false">P102-R102-T102-V102-X102-Z102</f>
        <v>34.6000000000003</v>
      </c>
    </row>
    <row r="103" customFormat="false" ht="1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13" t="s">
        <v>104</v>
      </c>
      <c r="O103" s="114" t="n">
        <v>5782.5</v>
      </c>
      <c r="P103" s="114" t="n">
        <v>6168.8</v>
      </c>
      <c r="Q103" s="114" t="n">
        <v>3086.4</v>
      </c>
      <c r="R103" s="114" t="n">
        <v>3300.4</v>
      </c>
      <c r="S103" s="114" t="n">
        <v>173.6</v>
      </c>
      <c r="T103" s="114" t="n">
        <v>149.2</v>
      </c>
      <c r="U103" s="114" t="n">
        <v>1574.2</v>
      </c>
      <c r="V103" s="114" t="n">
        <v>1672.3</v>
      </c>
      <c r="W103" s="114" t="n">
        <v>665.9</v>
      </c>
      <c r="X103" s="114" t="n">
        <v>744.7</v>
      </c>
      <c r="Y103" s="114" t="n">
        <v>7.1</v>
      </c>
      <c r="Z103" s="114" t="n">
        <v>6.4</v>
      </c>
      <c r="AA103" s="146" t="n">
        <f aca="false">O103-Q103-S103-U103-W103-Y103</f>
        <v>275.3</v>
      </c>
      <c r="AB103" s="146" t="n">
        <f aca="false">P103-R103-T103-V103-X103-Z103</f>
        <v>295.8</v>
      </c>
    </row>
    <row r="104" customFormat="false" ht="1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13" t="s">
        <v>105</v>
      </c>
      <c r="O104" s="114" t="n">
        <v>24525</v>
      </c>
      <c r="P104" s="114" t="n">
        <v>24735</v>
      </c>
      <c r="Q104" s="114" t="n">
        <v>16606</v>
      </c>
      <c r="R104" s="114" t="n">
        <v>16444</v>
      </c>
      <c r="S104" s="114" t="n">
        <v>55</v>
      </c>
      <c r="T104" s="114" t="n">
        <v>57</v>
      </c>
      <c r="U104" s="114" t="n">
        <v>6911</v>
      </c>
      <c r="V104" s="114" t="n">
        <v>7370</v>
      </c>
      <c r="W104" s="114" t="n">
        <v>820</v>
      </c>
      <c r="X104" s="114" t="n">
        <v>799</v>
      </c>
      <c r="Y104" s="114" t="n">
        <v>0</v>
      </c>
      <c r="Z104" s="114" t="n">
        <v>22</v>
      </c>
      <c r="AA104" s="146" t="n">
        <f aca="false">O104-Q104-S104-U104-W104-Y104</f>
        <v>133</v>
      </c>
      <c r="AB104" s="146" t="n">
        <f aca="false">P104-R104-T104-V104-X104-Z104</f>
        <v>43</v>
      </c>
    </row>
    <row r="105" customFormat="false" ht="12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13" t="s">
        <v>106</v>
      </c>
      <c r="O105" s="116" t="s">
        <v>76</v>
      </c>
      <c r="P105" s="114" t="n">
        <v>0</v>
      </c>
      <c r="Q105" s="116" t="s">
        <v>76</v>
      </c>
      <c r="R105" s="114" t="n">
        <v>0</v>
      </c>
      <c r="S105" s="116" t="s">
        <v>76</v>
      </c>
      <c r="T105" s="114" t="n">
        <v>0</v>
      </c>
      <c r="U105" s="116" t="s">
        <v>76</v>
      </c>
      <c r="V105" s="114" t="n">
        <v>4.6</v>
      </c>
      <c r="W105" s="116" t="s">
        <v>76</v>
      </c>
      <c r="X105" s="114" t="n">
        <v>0</v>
      </c>
      <c r="Y105" s="114" t="n">
        <v>0</v>
      </c>
      <c r="Z105" s="114" t="n">
        <v>0</v>
      </c>
      <c r="AA105" s="146" t="e">
        <f aca="false">O105-Q105-S105-U105-W105-Y105</f>
        <v>#VALUE!</v>
      </c>
      <c r="AB105" s="146" t="n">
        <f aca="false">P105-R105-T105-V105-X105-Z105</f>
        <v>-4.6</v>
      </c>
    </row>
    <row r="106" customFormat="false" ht="12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13" t="s">
        <v>107</v>
      </c>
      <c r="O106" s="116" t="s">
        <v>76</v>
      </c>
      <c r="P106" s="116" t="s">
        <v>76</v>
      </c>
      <c r="Q106" s="116" t="s">
        <v>76</v>
      </c>
      <c r="R106" s="116" t="s">
        <v>76</v>
      </c>
      <c r="S106" s="116" t="s">
        <v>76</v>
      </c>
      <c r="T106" s="116" t="s">
        <v>76</v>
      </c>
      <c r="U106" s="116" t="s">
        <v>76</v>
      </c>
      <c r="V106" s="116" t="s">
        <v>76</v>
      </c>
      <c r="W106" s="116" t="s">
        <v>76</v>
      </c>
      <c r="X106" s="116" t="s">
        <v>76</v>
      </c>
      <c r="Y106" s="116" t="s">
        <v>76</v>
      </c>
      <c r="Z106" s="116" t="s">
        <v>76</v>
      </c>
      <c r="AA106" s="146" t="e">
        <f aca="false">O106-Q106-S106-U106-W106-Y106</f>
        <v>#VALUE!</v>
      </c>
      <c r="AB106" s="146" t="e">
        <f aca="false">P106-R106-T106-V106-X106-Z106</f>
        <v>#VALUE!</v>
      </c>
    </row>
    <row r="107" customFormat="false" ht="12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13" t="s">
        <v>108</v>
      </c>
      <c r="O107" s="114" t="n">
        <v>1238.2</v>
      </c>
      <c r="P107" s="114" t="n">
        <v>1266</v>
      </c>
      <c r="Q107" s="114" t="n">
        <v>388.4</v>
      </c>
      <c r="R107" s="114" t="n">
        <v>478</v>
      </c>
      <c r="S107" s="114" t="n">
        <v>36.8</v>
      </c>
      <c r="T107" s="114" t="n">
        <v>59</v>
      </c>
      <c r="U107" s="114" t="n">
        <v>528.5</v>
      </c>
      <c r="V107" s="114" t="n">
        <v>466</v>
      </c>
      <c r="W107" s="114" t="n">
        <v>283.2</v>
      </c>
      <c r="X107" s="114" t="n">
        <v>263</v>
      </c>
      <c r="Y107" s="116" t="s">
        <v>76</v>
      </c>
      <c r="Z107" s="116" t="s">
        <v>76</v>
      </c>
      <c r="AA107" s="146" t="e">
        <f aca="false">O107-Q107-S107-U107-W107-Y107</f>
        <v>#VALUE!</v>
      </c>
      <c r="AB107" s="146" t="e">
        <f aca="false">P107-R107-T107-V107-X107-Z107</f>
        <v>#VALUE!</v>
      </c>
    </row>
    <row r="108" customFormat="false" ht="12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13" t="s">
        <v>109</v>
      </c>
      <c r="O108" s="114" t="n">
        <v>963.43</v>
      </c>
      <c r="P108" s="114" t="n">
        <v>891.39</v>
      </c>
      <c r="Q108" s="114" t="n">
        <v>550.67</v>
      </c>
      <c r="R108" s="114" t="n">
        <v>0.13</v>
      </c>
      <c r="S108" s="114" t="n">
        <v>13.1</v>
      </c>
      <c r="T108" s="114" t="n">
        <v>12.09</v>
      </c>
      <c r="U108" s="114" t="n">
        <v>201.09</v>
      </c>
      <c r="V108" s="114" t="n">
        <v>197.84</v>
      </c>
      <c r="W108" s="114" t="n">
        <v>9.61</v>
      </c>
      <c r="X108" s="114" t="n">
        <v>7.77</v>
      </c>
      <c r="Y108" s="114" t="n">
        <v>138.47</v>
      </c>
      <c r="Z108" s="114" t="n">
        <v>95.43</v>
      </c>
      <c r="AA108" s="146" t="n">
        <f aca="false">O108-Q108-S108-U108-W108-Y108</f>
        <v>50.49</v>
      </c>
      <c r="AB108" s="146" t="n">
        <f aca="false">P108-R108-T108-V108-X108-Z108</f>
        <v>578.13</v>
      </c>
    </row>
    <row r="109" customFormat="false" ht="12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13" t="s">
        <v>110</v>
      </c>
      <c r="O109" s="114" t="n">
        <v>7.92</v>
      </c>
      <c r="P109" s="114" t="n">
        <v>7.01</v>
      </c>
      <c r="Q109" s="114" t="n">
        <v>2.16</v>
      </c>
      <c r="R109" s="114" t="n">
        <v>2.11</v>
      </c>
      <c r="S109" s="114" t="n">
        <v>0.53</v>
      </c>
      <c r="T109" s="114" t="n">
        <v>0.34</v>
      </c>
      <c r="U109" s="114" t="n">
        <v>1.15</v>
      </c>
      <c r="V109" s="114" t="n">
        <v>0.95</v>
      </c>
      <c r="W109" s="114" t="n">
        <v>0.48</v>
      </c>
      <c r="X109" s="114" t="n">
        <v>0.56</v>
      </c>
      <c r="Y109" s="114" t="n">
        <v>3.31</v>
      </c>
      <c r="Z109" s="114" t="n">
        <v>2.7</v>
      </c>
      <c r="AA109" s="146" t="n">
        <f aca="false">O109-Q109-S109-U109-W109-Y109</f>
        <v>0.29</v>
      </c>
      <c r="AB109" s="146" t="n">
        <f aca="false">P109-R109-T109-V109-X109-Z109</f>
        <v>0.35</v>
      </c>
    </row>
    <row r="110" customFormat="false" ht="12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13" t="s">
        <v>111</v>
      </c>
      <c r="O110" s="114" t="n">
        <v>629.17</v>
      </c>
      <c r="P110" s="114" t="n">
        <v>483.81</v>
      </c>
      <c r="Q110" s="114" t="n">
        <v>287.95</v>
      </c>
      <c r="R110" s="114" t="n">
        <v>201.22</v>
      </c>
      <c r="S110" s="114" t="n">
        <v>11.4</v>
      </c>
      <c r="T110" s="114" t="n">
        <v>7.75</v>
      </c>
      <c r="U110" s="114" t="n">
        <v>153.06</v>
      </c>
      <c r="V110" s="114" t="n">
        <v>101.68</v>
      </c>
      <c r="W110" s="114" t="n">
        <v>6.03</v>
      </c>
      <c r="X110" s="114" t="n">
        <v>5.65</v>
      </c>
      <c r="Y110" s="114" t="n">
        <v>140.22</v>
      </c>
      <c r="Z110" s="114" t="n">
        <v>136.99</v>
      </c>
      <c r="AA110" s="146" t="n">
        <f aca="false">O110-Q110-S110-U110-W110-Y110</f>
        <v>30.51</v>
      </c>
      <c r="AB110" s="146" t="n">
        <f aca="false">P110-R110-T110-V110-X110-Z110</f>
        <v>30.52</v>
      </c>
    </row>
    <row r="111" customFormat="false" ht="12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13" t="s">
        <v>112</v>
      </c>
      <c r="O111" s="114" t="n">
        <v>700</v>
      </c>
      <c r="P111" s="114" t="n">
        <v>695.5</v>
      </c>
      <c r="Q111" s="114" t="n">
        <v>280</v>
      </c>
      <c r="R111" s="114" t="n">
        <v>275</v>
      </c>
      <c r="S111" s="114" t="n">
        <v>3</v>
      </c>
      <c r="T111" s="114" t="n">
        <v>3</v>
      </c>
      <c r="U111" s="114" t="n">
        <v>7</v>
      </c>
      <c r="V111" s="114" t="n">
        <v>7</v>
      </c>
      <c r="W111" s="114" t="n">
        <v>30</v>
      </c>
      <c r="X111" s="114" t="n">
        <v>30.5</v>
      </c>
      <c r="Y111" s="114" t="n">
        <v>380</v>
      </c>
      <c r="Z111" s="114" t="n">
        <v>380</v>
      </c>
      <c r="AA111" s="146" t="n">
        <f aca="false">O111-Q111-S111-U111-W111-Y111</f>
        <v>0</v>
      </c>
      <c r="AB111" s="146" t="n">
        <f aca="false">P111-R111-T111-V111-X111-Z111</f>
        <v>0</v>
      </c>
    </row>
    <row r="112" customFormat="false" ht="12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13" t="s">
        <v>113</v>
      </c>
      <c r="O112" s="114" t="n">
        <v>10840.38</v>
      </c>
      <c r="P112" s="114" t="n">
        <v>8436.95</v>
      </c>
      <c r="Q112" s="114" t="n">
        <v>2387.2</v>
      </c>
      <c r="R112" s="114" t="n">
        <v>2428.2</v>
      </c>
      <c r="S112" s="114" t="n">
        <v>11.7</v>
      </c>
      <c r="T112" s="114" t="n">
        <v>13.26</v>
      </c>
      <c r="U112" s="114" t="n">
        <v>323.28</v>
      </c>
      <c r="V112" s="114" t="n">
        <v>362.2</v>
      </c>
      <c r="W112" s="114" t="n">
        <v>74.93</v>
      </c>
      <c r="X112" s="114" t="n">
        <v>88.29</v>
      </c>
      <c r="Y112" s="114" t="n">
        <v>7951.58</v>
      </c>
      <c r="Z112" s="114" t="n">
        <v>5454.8</v>
      </c>
      <c r="AA112" s="146" t="n">
        <f aca="false">O112-Q112-S112-U112-W112-Y112</f>
        <v>91.6899999999996</v>
      </c>
      <c r="AB112" s="146" t="n">
        <f aca="false">P112-R112-T112-V112-X112-Z112</f>
        <v>90.2000000000007</v>
      </c>
    </row>
    <row r="113" customFormat="false" ht="12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13" t="s">
        <v>114</v>
      </c>
      <c r="O113" s="114" t="n">
        <v>32382</v>
      </c>
      <c r="P113" s="114" t="n">
        <v>38269</v>
      </c>
      <c r="Q113" s="114" t="n">
        <v>15706</v>
      </c>
      <c r="R113" s="114" t="n">
        <v>18505</v>
      </c>
      <c r="S113" s="114" t="n">
        <v>301</v>
      </c>
      <c r="T113" s="114" t="n">
        <v>331</v>
      </c>
      <c r="U113" s="114" t="n">
        <v>6300</v>
      </c>
      <c r="V113" s="114" t="n">
        <v>8000</v>
      </c>
      <c r="W113" s="114" t="n">
        <v>210</v>
      </c>
      <c r="X113" s="114" t="n">
        <v>250</v>
      </c>
      <c r="Y113" s="114" t="n">
        <v>5950</v>
      </c>
      <c r="Z113" s="114" t="n">
        <v>6400</v>
      </c>
      <c r="AA113" s="146" t="n">
        <f aca="false">O113-Q113-S113-U113-W113-Y113</f>
        <v>3915</v>
      </c>
      <c r="AB113" s="146" t="n">
        <f aca="false">P113-R113-T113-V113-X113-Z113</f>
        <v>4783</v>
      </c>
    </row>
    <row r="114" customFormat="false" ht="12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13" t="s">
        <v>115</v>
      </c>
      <c r="O114" s="114" t="n">
        <v>1081.32</v>
      </c>
      <c r="P114" s="114" t="n">
        <v>1137.64</v>
      </c>
      <c r="Q114" s="114" t="n">
        <v>170.06</v>
      </c>
      <c r="R114" s="114" t="n">
        <v>213.02</v>
      </c>
      <c r="S114" s="114" t="n">
        <v>9.97</v>
      </c>
      <c r="T114" s="114" t="n">
        <v>10.5</v>
      </c>
      <c r="U114" s="114" t="n">
        <v>48.65</v>
      </c>
      <c r="V114" s="114" t="n">
        <v>63.19</v>
      </c>
      <c r="W114" s="114" t="n">
        <v>19.6</v>
      </c>
      <c r="X114" s="114" t="n">
        <v>24.04</v>
      </c>
      <c r="Y114" s="114" t="n">
        <v>798.49</v>
      </c>
      <c r="Z114" s="114" t="n">
        <v>785.84</v>
      </c>
      <c r="AA114" s="146" t="n">
        <f aca="false">O114-Q114-S114-U114-W114-Y114</f>
        <v>34.55</v>
      </c>
      <c r="AB114" s="146" t="n">
        <f aca="false">P114-R114-T114-V114-X114-Z114</f>
        <v>41.0500000000001</v>
      </c>
    </row>
    <row r="115" customFormat="false" ht="12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13" t="s">
        <v>116</v>
      </c>
      <c r="O115" s="116" t="s">
        <v>76</v>
      </c>
      <c r="P115" s="116" t="s">
        <v>76</v>
      </c>
      <c r="Q115" s="116" t="s">
        <v>76</v>
      </c>
      <c r="R115" s="116" t="s">
        <v>76</v>
      </c>
      <c r="S115" s="116" t="s">
        <v>76</v>
      </c>
      <c r="T115" s="116" t="s">
        <v>76</v>
      </c>
      <c r="U115" s="116" t="s">
        <v>76</v>
      </c>
      <c r="V115" s="116" t="s">
        <v>76</v>
      </c>
      <c r="W115" s="116" t="s">
        <v>76</v>
      </c>
      <c r="X115" s="116" t="s">
        <v>76</v>
      </c>
      <c r="Y115" s="116" t="s">
        <v>76</v>
      </c>
      <c r="Z115" s="116" t="s">
        <v>76</v>
      </c>
      <c r="AA115" s="146" t="e">
        <f aca="false">O115-Q115-S115-U115-W115-Y115</f>
        <v>#VALUE!</v>
      </c>
      <c r="AB115" s="146" t="e">
        <f aca="false">P115-R115-T115-V115-X115-Z115</f>
        <v>#VALUE!</v>
      </c>
    </row>
    <row r="116" customFormat="false" ht="12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2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2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2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</row>
    <row r="120" customFormat="false" ht="12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</row>
    <row r="121" customFormat="false" ht="12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</row>
    <row r="122" customFormat="false" ht="12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</row>
    <row r="123" customFormat="false" ht="12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</row>
    <row r="124" customFormat="false" ht="12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</row>
    <row r="125" customFormat="false" ht="12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</row>
    <row r="126" customFormat="false" ht="12.75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</row>
    <row r="127" customFormat="false" ht="12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</row>
    <row r="128" customFormat="false" ht="12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</row>
    <row r="129" customFormat="false" ht="12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</row>
    <row r="130" customFormat="false" ht="12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</row>
    <row r="131" customFormat="false" ht="12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</row>
    <row r="132" customFormat="false" ht="12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</row>
    <row r="133" customFormat="false" ht="12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</row>
    <row r="134" customFormat="false" ht="12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</row>
    <row r="135" customFormat="false" ht="12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</row>
    <row r="136" customFormat="false" ht="12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</row>
    <row r="137" customFormat="false" ht="12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</row>
    <row r="138" customFormat="false" ht="12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</row>
    <row r="139" customFormat="false" ht="12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</row>
    <row r="140" customFormat="false" ht="12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</row>
    <row r="141" customFormat="false" ht="12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</row>
    <row r="142" customFormat="false" ht="12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2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2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2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2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2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</sheetData>
  <mergeCells count="2">
    <mergeCell ref="B37:H37"/>
    <mergeCell ref="AA73:AB73"/>
  </mergeCells>
  <conditionalFormatting sqref="E66:E93">
    <cfRule type="top10" priority="2" aboveAverage="0" equalAverage="0" bottom="0" percent="0" rank="4" text="" dxfId="2"/>
  </conditionalFormatting>
  <conditionalFormatting sqref="F66:F93">
    <cfRule type="top10" priority="3" aboveAverage="0" equalAverage="0" bottom="0" percent="0" rank="4" text="" dxfId="3"/>
  </conditionalFormatting>
  <conditionalFormatting sqref="G66:G93">
    <cfRule type="top10" priority="4" aboveAverage="0" equalAverage="0" bottom="0" percent="0" rank="4" text="" dxfId="4"/>
  </conditionalFormatting>
  <conditionalFormatting sqref="H66:H93">
    <cfRule type="top10" priority="5" aboveAverage="0" equalAverage="0" bottom="0" percent="0" rank="4" text="" dxfId="5"/>
  </conditionalFormatting>
  <conditionalFormatting sqref="I66:I93">
    <cfRule type="top10" priority="6" aboveAverage="0" equalAverage="0" bottom="0" percent="0" rank="4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5"/>
    <col collapsed="false" customWidth="false" hidden="false" outlineLevel="0" max="3" min="2" style="1" width="9.14"/>
    <col collapsed="false" customWidth="true" hidden="false" outlineLevel="0" max="6" min="4" style="1" width="9.86"/>
    <col collapsed="false" customWidth="true" hidden="false" outlineLevel="0" max="7" min="7" style="1" width="8.86"/>
    <col collapsed="false" customWidth="true" hidden="false" outlineLevel="0" max="12" min="8" style="1" width="9.86"/>
    <col collapsed="false" customWidth="true" hidden="false" outlineLevel="0" max="13" min="13" style="1" width="9.29"/>
    <col collapsed="false" customWidth="true" hidden="false" outlineLevel="0" max="23" min="14" style="1" width="10.71"/>
    <col collapsed="false" customWidth="true" hidden="false" outlineLevel="0" max="26" min="24" style="1" width="11.43"/>
    <col collapsed="false" customWidth="false" hidden="false" outlineLevel="0" max="31" min="27" style="1" width="9.14"/>
    <col collapsed="false" customWidth="true" hidden="false" outlineLevel="0" max="40" min="32" style="1" width="11"/>
    <col collapsed="false" customWidth="false" hidden="false" outlineLevel="0" max="16384" min="41" style="1" width="9.14"/>
  </cols>
  <sheetData>
    <row r="7" customFormat="false" ht="12" hidden="false" customHeight="false" outlineLevel="0" collapsed="false">
      <c r="B7" s="67" t="s">
        <v>218</v>
      </c>
    </row>
    <row r="8" customFormat="false" ht="12" hidden="false" customHeight="false" outlineLevel="0" collapsed="false">
      <c r="B8" s="70" t="s">
        <v>52</v>
      </c>
    </row>
    <row r="9" customFormat="false" ht="12" hidden="false" customHeight="false" outlineLevel="0" collapsed="false">
      <c r="N9" s="175"/>
    </row>
    <row r="14" customFormat="false" ht="12" hidden="false" customHeight="false" outlineLevel="0" collapsed="false">
      <c r="M14" s="175"/>
    </row>
    <row r="15" customFormat="false" ht="12" hidden="false" customHeight="false" outlineLevel="0" collapsed="false">
      <c r="M15" s="175"/>
    </row>
    <row r="40" customFormat="false" ht="12" hidden="false" customHeight="false" outlineLevel="0" collapsed="false">
      <c r="B40" s="150"/>
    </row>
    <row r="41" customFormat="false" ht="12" hidden="false" customHeight="false" outlineLevel="0" collapsed="false">
      <c r="A41" s="175"/>
      <c r="B41" s="149" t="s">
        <v>140</v>
      </c>
    </row>
    <row r="43" customFormat="false" ht="12" hidden="false" customHeight="false" outlineLevel="0" collapsed="false">
      <c r="A43" s="175"/>
    </row>
    <row r="44" customFormat="false" ht="12" hidden="false" customHeight="false" outlineLevel="0" collapsed="false">
      <c r="A44" s="175"/>
      <c r="C44" s="139"/>
      <c r="D44" s="139"/>
    </row>
    <row r="45" customFormat="false" ht="12" hidden="false" customHeight="false" outlineLevel="0" collapsed="false">
      <c r="B45" s="1" t="s">
        <v>219</v>
      </c>
    </row>
    <row r="54" customFormat="false" ht="12" hidden="false" customHeight="false" outlineLevel="0" collapsed="false">
      <c r="D54" s="1" t="n">
        <f aca="false">D63/1000</f>
        <v>0.11596581</v>
      </c>
      <c r="E54" s="1" t="n">
        <f aca="false">E63/1000</f>
        <v>0.10363185</v>
      </c>
      <c r="F54" s="1" t="n">
        <f aca="false">F63/1000</f>
        <v>0.11553356</v>
      </c>
      <c r="G54" s="1" t="n">
        <f aca="false">G63/1000</f>
        <v>0.10506362</v>
      </c>
      <c r="H54" s="1" t="n">
        <f aca="false">H63/1000</f>
        <v>0.12514544</v>
      </c>
      <c r="I54" s="1" t="n">
        <f aca="false">I63/1000</f>
        <v>0.11481009</v>
      </c>
      <c r="J54" s="1" t="n">
        <f aca="false">J63/1000</f>
        <v>0.108979</v>
      </c>
      <c r="K54" s="1" t="n">
        <f aca="false">K63/1000</f>
        <v>0.13100898</v>
      </c>
      <c r="L54" s="1" t="n">
        <f aca="false">L63/1000</f>
        <v>0.1018557</v>
      </c>
    </row>
    <row r="55" customFormat="false" ht="12" hidden="false" customHeight="false" outlineLevel="0" collapsed="false">
      <c r="D55" s="1" t="n">
        <f aca="false">D64/1000</f>
        <v>0.0332127</v>
      </c>
      <c r="E55" s="1" t="n">
        <f aca="false">E64/1000</f>
        <v>0.0303063</v>
      </c>
      <c r="F55" s="1" t="n">
        <f aca="false">F64/1000</f>
        <v>0.034913</v>
      </c>
      <c r="G55" s="1" t="n">
        <f aca="false">G64/1000</f>
        <v>0.03187492</v>
      </c>
      <c r="H55" s="1" t="n">
        <f aca="false">H64/1000</f>
        <v>0.03810613</v>
      </c>
      <c r="I55" s="1" t="n">
        <f aca="false">I64/1000</f>
        <v>0.033739</v>
      </c>
      <c r="J55" s="1" t="n">
        <f aca="false">J64/1000</f>
        <v>0.03374944</v>
      </c>
      <c r="K55" s="1" t="n">
        <f aca="false">K64/1000</f>
        <v>0.03793149</v>
      </c>
      <c r="L55" s="1" t="n">
        <f aca="false">L64/1000</f>
        <v>0.03350337</v>
      </c>
    </row>
    <row r="56" customFormat="false" ht="12" hidden="false" customHeight="false" outlineLevel="0" collapsed="false">
      <c r="D56" s="1" t="n">
        <f aca="false">D65/1000</f>
        <v>0.0251391</v>
      </c>
      <c r="E56" s="1" t="n">
        <f aca="false">E65/1000</f>
        <v>0.0230026</v>
      </c>
      <c r="F56" s="1" t="n">
        <f aca="false">F65/1000</f>
        <v>0.025919</v>
      </c>
      <c r="G56" s="1" t="n">
        <f aca="false">G65/1000</f>
        <v>0.02343193</v>
      </c>
      <c r="H56" s="1" t="n">
        <f aca="false">H65/1000</f>
        <v>0.0295775</v>
      </c>
      <c r="I56" s="1" t="n">
        <f aca="false">I65/1000</f>
        <v>0.0276868</v>
      </c>
      <c r="J56" s="1" t="n">
        <f aca="false">J65/1000</f>
        <v>0.0228287</v>
      </c>
      <c r="K56" s="1" t="n">
        <f aca="false">K65/1000</f>
        <v>0.0297481</v>
      </c>
      <c r="L56" s="1" t="n">
        <f aca="false">L65/1000</f>
        <v>0.022572</v>
      </c>
    </row>
    <row r="57" customFormat="false" ht="12" hidden="false" customHeight="false" outlineLevel="0" collapsed="false">
      <c r="D57" s="1" t="n">
        <f aca="false">D66/1000</f>
        <v>0.0126816</v>
      </c>
      <c r="E57" s="1" t="n">
        <f aca="false">E66/1000</f>
        <v>0.0087151</v>
      </c>
      <c r="F57" s="1" t="n">
        <f aca="false">F66/1000</f>
        <v>0.0108492</v>
      </c>
      <c r="G57" s="1" t="n">
        <f aca="false">G66/1000</f>
        <v>0.0099726</v>
      </c>
      <c r="H57" s="1" t="n">
        <f aca="false">H66/1000</f>
        <v>0.0116742</v>
      </c>
      <c r="I57" s="1" t="n">
        <f aca="false">I66/1000</f>
        <v>0.0123495</v>
      </c>
      <c r="J57" s="1" t="n">
        <f aca="false">J66/1000</f>
        <v>0.0112342</v>
      </c>
      <c r="K57" s="1" t="n">
        <f aca="false">K66/1000</f>
        <v>0.0134889</v>
      </c>
      <c r="L57" s="1" t="n">
        <f aca="false">L66/1000</f>
        <v>0.0093645</v>
      </c>
    </row>
    <row r="58" customFormat="false" ht="12" hidden="false" customHeight="false" outlineLevel="0" collapsed="false">
      <c r="D58" s="1" t="n">
        <f aca="false">D67/1000</f>
        <v>0.006733</v>
      </c>
      <c r="E58" s="1" t="n">
        <f aca="false">E67/1000</f>
        <v>0.007641</v>
      </c>
      <c r="F58" s="1" t="n">
        <f aca="false">F67/1000</f>
        <v>0.008457</v>
      </c>
      <c r="G58" s="1" t="n">
        <f aca="false">G67/1000</f>
        <v>0.006527</v>
      </c>
      <c r="H58" s="1" t="n">
        <f aca="false">H67/1000</f>
        <v>0.008504</v>
      </c>
      <c r="I58" s="1" t="n">
        <f aca="false">I67/1000</f>
        <v>0.007291</v>
      </c>
      <c r="J58" s="1" t="n">
        <f aca="false">J67/1000</f>
        <v>0.00843</v>
      </c>
      <c r="K58" s="1" t="n">
        <f aca="false">K67/1000</f>
        <v>0.00931</v>
      </c>
      <c r="L58" s="1" t="n">
        <f aca="false">L67/1000</f>
        <v>0.006218</v>
      </c>
    </row>
    <row r="59" customFormat="false" ht="12" hidden="false" customHeight="false" outlineLevel="0" collapsed="false">
      <c r="D59" s="1" t="n">
        <f aca="false">D68/1000</f>
        <v>0.03819941</v>
      </c>
      <c r="E59" s="1" t="n">
        <f aca="false">E68/1000</f>
        <v>0.03396685</v>
      </c>
      <c r="F59" s="1" t="n">
        <f aca="false">F68/1000</f>
        <v>0.03539536</v>
      </c>
      <c r="G59" s="1" t="n">
        <f aca="false">G68/1000</f>
        <v>0.03325717</v>
      </c>
      <c r="H59" s="1" t="n">
        <f aca="false">H68/1000</f>
        <v>0.03728361</v>
      </c>
      <c r="I59" s="1" t="n">
        <f aca="false">I68/1000</f>
        <v>0.03374379</v>
      </c>
      <c r="J59" s="1" t="n">
        <f aca="false">J68/1000</f>
        <v>0.03273666</v>
      </c>
      <c r="K59" s="1" t="n">
        <f aca="false">K68/1000</f>
        <v>0.04053049</v>
      </c>
      <c r="L59" s="1" t="n">
        <f aca="false">L68/1000</f>
        <v>0.03019783</v>
      </c>
    </row>
    <row r="62" customFormat="false" ht="12" hidden="false" customHeight="false" outlineLevel="0" collapsed="false">
      <c r="C62" s="113" t="s">
        <v>64</v>
      </c>
      <c r="D62" s="113" t="s">
        <v>65</v>
      </c>
      <c r="E62" s="113" t="s">
        <v>66</v>
      </c>
      <c r="F62" s="113" t="s">
        <v>67</v>
      </c>
      <c r="G62" s="113" t="s">
        <v>68</v>
      </c>
      <c r="H62" s="113" t="s">
        <v>69</v>
      </c>
      <c r="I62" s="113" t="s">
        <v>70</v>
      </c>
      <c r="J62" s="113" t="s">
        <v>71</v>
      </c>
      <c r="K62" s="113" t="s">
        <v>72</v>
      </c>
      <c r="L62" s="113" t="s">
        <v>73</v>
      </c>
    </row>
    <row r="63" customFormat="false" ht="12" hidden="false" customHeight="false" outlineLevel="0" collapsed="false">
      <c r="C63" s="113" t="s">
        <v>75</v>
      </c>
      <c r="D63" s="176" t="n">
        <v>115.96581</v>
      </c>
      <c r="E63" s="176" t="n">
        <v>103.63185</v>
      </c>
      <c r="F63" s="176" t="n">
        <v>115.53356</v>
      </c>
      <c r="G63" s="176" t="n">
        <v>105.06362</v>
      </c>
      <c r="H63" s="176" t="n">
        <v>125.14544</v>
      </c>
      <c r="I63" s="176" t="n">
        <v>114.81009</v>
      </c>
      <c r="J63" s="176" t="n">
        <v>108.979</v>
      </c>
      <c r="K63" s="176" t="n">
        <v>131.00898</v>
      </c>
      <c r="L63" s="176" t="n">
        <v>101.8557</v>
      </c>
    </row>
    <row r="64" customFormat="false" ht="12" hidden="false" customHeight="false" outlineLevel="0" collapsed="false">
      <c r="C64" s="113" t="s">
        <v>87</v>
      </c>
      <c r="D64" s="176" t="n">
        <v>33.2127</v>
      </c>
      <c r="E64" s="176" t="n">
        <v>30.3063</v>
      </c>
      <c r="F64" s="176" t="n">
        <v>34.913</v>
      </c>
      <c r="G64" s="176" t="n">
        <v>31.87492</v>
      </c>
      <c r="H64" s="176" t="n">
        <v>38.10613</v>
      </c>
      <c r="I64" s="176" t="n">
        <v>33.739</v>
      </c>
      <c r="J64" s="176" t="n">
        <v>33.74944</v>
      </c>
      <c r="K64" s="176" t="n">
        <v>37.93149</v>
      </c>
      <c r="L64" s="176" t="n">
        <v>33.50337</v>
      </c>
    </row>
    <row r="65" customFormat="false" ht="12" hidden="false" customHeight="false" outlineLevel="0" collapsed="false">
      <c r="C65" s="113" t="s">
        <v>134</v>
      </c>
      <c r="D65" s="176" t="n">
        <v>25.1391</v>
      </c>
      <c r="E65" s="176" t="n">
        <v>23.0026</v>
      </c>
      <c r="F65" s="176" t="n">
        <v>25.919</v>
      </c>
      <c r="G65" s="176" t="n">
        <v>23.43193</v>
      </c>
      <c r="H65" s="176" t="n">
        <v>29.5775</v>
      </c>
      <c r="I65" s="176" t="n">
        <v>27.6868</v>
      </c>
      <c r="J65" s="176" t="n">
        <v>22.8287</v>
      </c>
      <c r="K65" s="176" t="n">
        <v>29.7481</v>
      </c>
      <c r="L65" s="176" t="n">
        <v>22.572</v>
      </c>
    </row>
    <row r="66" customFormat="false" ht="12" hidden="false" customHeight="false" outlineLevel="0" collapsed="false">
      <c r="C66" s="113" t="s">
        <v>98</v>
      </c>
      <c r="D66" s="176" t="n">
        <v>12.6816</v>
      </c>
      <c r="E66" s="176" t="n">
        <v>8.7151</v>
      </c>
      <c r="F66" s="176" t="n">
        <v>10.8492</v>
      </c>
      <c r="G66" s="176" t="n">
        <v>9.9726</v>
      </c>
      <c r="H66" s="176" t="n">
        <v>11.6742</v>
      </c>
      <c r="I66" s="176" t="n">
        <v>12.3495</v>
      </c>
      <c r="J66" s="176" t="n">
        <v>11.2342</v>
      </c>
      <c r="K66" s="176" t="n">
        <v>13.4889</v>
      </c>
      <c r="L66" s="176" t="n">
        <v>9.3645</v>
      </c>
    </row>
    <row r="67" customFormat="false" ht="12" hidden="false" customHeight="false" outlineLevel="0" collapsed="false">
      <c r="C67" s="113" t="s">
        <v>105</v>
      </c>
      <c r="D67" s="176" t="n">
        <v>6.733</v>
      </c>
      <c r="E67" s="176" t="n">
        <v>7.641</v>
      </c>
      <c r="F67" s="176" t="n">
        <v>8.457</v>
      </c>
      <c r="G67" s="176" t="n">
        <v>6.527</v>
      </c>
      <c r="H67" s="176" t="n">
        <v>8.504</v>
      </c>
      <c r="I67" s="176" t="n">
        <v>7.291</v>
      </c>
      <c r="J67" s="176" t="n">
        <v>8.43</v>
      </c>
      <c r="K67" s="176" t="n">
        <v>9.31</v>
      </c>
      <c r="L67" s="176" t="n">
        <v>6.218</v>
      </c>
    </row>
    <row r="68" customFormat="false" ht="12" hidden="false" customHeight="false" outlineLevel="0" collapsed="false">
      <c r="C68" s="113" t="s">
        <v>220</v>
      </c>
      <c r="D68" s="176" t="n">
        <v>38.19941</v>
      </c>
      <c r="E68" s="176" t="n">
        <v>33.96685</v>
      </c>
      <c r="F68" s="176" t="n">
        <v>35.39536</v>
      </c>
      <c r="G68" s="176" t="n">
        <v>33.25717</v>
      </c>
      <c r="H68" s="176" t="n">
        <v>37.28361</v>
      </c>
      <c r="I68" s="176" t="n">
        <v>33.74379</v>
      </c>
      <c r="J68" s="176" t="n">
        <v>32.73666</v>
      </c>
      <c r="K68" s="176" t="n">
        <v>40.53049</v>
      </c>
      <c r="L68" s="176" t="n">
        <v>30.19783</v>
      </c>
    </row>
    <row r="73" customFormat="false" ht="12" hidden="false" customHeight="false" outlineLevel="0" collapsed="false">
      <c r="C73" s="113" t="s">
        <v>64</v>
      </c>
      <c r="D73" s="113" t="s">
        <v>65</v>
      </c>
      <c r="E73" s="113" t="s">
        <v>66</v>
      </c>
      <c r="F73" s="113" t="s">
        <v>67</v>
      </c>
      <c r="G73" s="113" t="s">
        <v>68</v>
      </c>
      <c r="H73" s="113" t="s">
        <v>69</v>
      </c>
      <c r="I73" s="113" t="s">
        <v>70</v>
      </c>
      <c r="J73" s="113" t="s">
        <v>71</v>
      </c>
      <c r="K73" s="113" t="s">
        <v>72</v>
      </c>
      <c r="L73" s="113" t="s">
        <v>73</v>
      </c>
    </row>
    <row r="74" customFormat="false" ht="12" hidden="false" customHeight="false" outlineLevel="0" collapsed="false">
      <c r="C74" s="113" t="s">
        <v>75</v>
      </c>
      <c r="D74" s="176" t="n">
        <v>115965.81</v>
      </c>
      <c r="E74" s="176" t="n">
        <v>103631.85</v>
      </c>
      <c r="F74" s="176" t="n">
        <v>115533.56</v>
      </c>
      <c r="G74" s="176" t="n">
        <v>105063.62</v>
      </c>
      <c r="H74" s="176" t="n">
        <v>125145.44</v>
      </c>
      <c r="I74" s="176" t="n">
        <v>114810.09</v>
      </c>
      <c r="J74" s="176" t="n">
        <v>108979</v>
      </c>
      <c r="K74" s="176" t="n">
        <v>131008.98</v>
      </c>
      <c r="L74" s="176" t="n">
        <v>101855.7</v>
      </c>
    </row>
    <row r="75" customFormat="false" ht="12" hidden="false" customHeight="false" outlineLevel="0" collapsed="false">
      <c r="C75" s="113" t="s">
        <v>87</v>
      </c>
      <c r="D75" s="176" t="n">
        <v>33212.7</v>
      </c>
      <c r="E75" s="176" t="n">
        <v>30306.3</v>
      </c>
      <c r="F75" s="176" t="n">
        <v>34913</v>
      </c>
      <c r="G75" s="176" t="n">
        <v>31874.92</v>
      </c>
      <c r="H75" s="176" t="n">
        <v>38106.13</v>
      </c>
      <c r="I75" s="176" t="n">
        <v>33739</v>
      </c>
      <c r="J75" s="176" t="n">
        <v>33749.44</v>
      </c>
      <c r="K75" s="176" t="n">
        <v>37931.49</v>
      </c>
      <c r="L75" s="176" t="n">
        <v>33503.37</v>
      </c>
    </row>
    <row r="76" customFormat="false" ht="12" hidden="false" customHeight="false" outlineLevel="0" collapsed="false">
      <c r="C76" s="113" t="s">
        <v>134</v>
      </c>
      <c r="D76" s="176" t="n">
        <v>25139.1</v>
      </c>
      <c r="E76" s="176" t="n">
        <v>23002.6</v>
      </c>
      <c r="F76" s="176" t="n">
        <v>25919</v>
      </c>
      <c r="G76" s="176" t="n">
        <v>23431.93</v>
      </c>
      <c r="H76" s="176" t="n">
        <v>29577.5</v>
      </c>
      <c r="I76" s="176" t="n">
        <v>27686.8</v>
      </c>
      <c r="J76" s="176" t="n">
        <v>22828.7</v>
      </c>
      <c r="K76" s="176" t="n">
        <v>29748.1</v>
      </c>
      <c r="L76" s="176" t="n">
        <v>22572</v>
      </c>
    </row>
    <row r="77" customFormat="false" ht="12" hidden="false" customHeight="false" outlineLevel="0" collapsed="false">
      <c r="C77" s="113" t="s">
        <v>98</v>
      </c>
      <c r="D77" s="176" t="n">
        <v>12681.6</v>
      </c>
      <c r="E77" s="176" t="n">
        <v>8715.1</v>
      </c>
      <c r="F77" s="176" t="n">
        <v>10849.2</v>
      </c>
      <c r="G77" s="176" t="n">
        <v>9972.6</v>
      </c>
      <c r="H77" s="176" t="n">
        <v>11674.2</v>
      </c>
      <c r="I77" s="176" t="n">
        <v>12349.5</v>
      </c>
      <c r="J77" s="176" t="n">
        <v>11234.2</v>
      </c>
      <c r="K77" s="176" t="n">
        <v>13488.9</v>
      </c>
      <c r="L77" s="176" t="n">
        <v>9364.5</v>
      </c>
    </row>
    <row r="78" customFormat="false" ht="12" hidden="false" customHeight="false" outlineLevel="0" collapsed="false">
      <c r="C78" s="113" t="s">
        <v>105</v>
      </c>
      <c r="D78" s="176" t="n">
        <v>6733</v>
      </c>
      <c r="E78" s="176" t="n">
        <v>7641</v>
      </c>
      <c r="F78" s="176" t="n">
        <v>8457</v>
      </c>
      <c r="G78" s="176" t="n">
        <v>6527</v>
      </c>
      <c r="H78" s="176" t="n">
        <v>8504</v>
      </c>
      <c r="I78" s="176" t="n">
        <v>7291</v>
      </c>
      <c r="J78" s="176" t="n">
        <v>8430</v>
      </c>
      <c r="K78" s="176" t="n">
        <v>9310</v>
      </c>
      <c r="L78" s="176" t="n">
        <v>6218</v>
      </c>
    </row>
    <row r="79" customFormat="false" ht="12" hidden="false" customHeight="false" outlineLevel="0" collapsed="false">
      <c r="C79" s="113" t="s">
        <v>220</v>
      </c>
      <c r="D79" s="176" t="n">
        <f aca="false">D74-SUM(D75:D78)</f>
        <v>38199.41</v>
      </c>
      <c r="E79" s="176" t="n">
        <f aca="false">E74-SUM(E75:E78)</f>
        <v>33966.85</v>
      </c>
      <c r="F79" s="176" t="n">
        <f aca="false">F74-SUM(F75:F78)</f>
        <v>35395.36</v>
      </c>
      <c r="G79" s="176" t="n">
        <f aca="false">G74-SUM(G75:G78)</f>
        <v>33257.17</v>
      </c>
      <c r="H79" s="176" t="n">
        <f aca="false">H74-SUM(H75:H78)</f>
        <v>37283.61</v>
      </c>
      <c r="I79" s="176" t="n">
        <f aca="false">I74-SUM(I75:I78)</f>
        <v>33743.79</v>
      </c>
      <c r="J79" s="176" t="n">
        <f aca="false">J74-SUM(J75:J78)</f>
        <v>32736.66</v>
      </c>
      <c r="K79" s="176" t="n">
        <f aca="false">K74-SUM(K75:K78)</f>
        <v>40530.49</v>
      </c>
      <c r="L79" s="176" t="n">
        <f aca="false">L74-SUM(L75:L78)</f>
        <v>30197.83</v>
      </c>
    </row>
    <row r="83" customFormat="false" ht="12" hidden="false" customHeight="false" outlineLevel="0" collapsed="false">
      <c r="C83" s="111" t="s">
        <v>55</v>
      </c>
    </row>
    <row r="85" customFormat="false" ht="12" hidden="false" customHeight="false" outlineLevel="0" collapsed="false">
      <c r="C85" s="111" t="s">
        <v>56</v>
      </c>
      <c r="D85" s="112" t="n">
        <v>42662.7989583333</v>
      </c>
    </row>
    <row r="86" customFormat="false" ht="12" hidden="false" customHeight="false" outlineLevel="0" collapsed="false">
      <c r="C86" s="111" t="s">
        <v>57</v>
      </c>
      <c r="D86" s="112" t="n">
        <v>42663.6867118981</v>
      </c>
    </row>
    <row r="87" customFormat="false" ht="12" hidden="false" customHeight="false" outlineLevel="0" collapsed="false">
      <c r="C87" s="111" t="s">
        <v>58</v>
      </c>
      <c r="D87" s="111" t="s">
        <v>59</v>
      </c>
    </row>
    <row r="89" customFormat="false" ht="12" hidden="false" customHeight="false" outlineLevel="0" collapsed="false">
      <c r="C89" s="111" t="s">
        <v>60</v>
      </c>
      <c r="D89" s="111" t="s">
        <v>61</v>
      </c>
    </row>
    <row r="90" customFormat="false" ht="12" hidden="false" customHeight="false" outlineLevel="0" collapsed="false">
      <c r="C90" s="111" t="s">
        <v>62</v>
      </c>
      <c r="D90" s="111" t="s">
        <v>221</v>
      </c>
    </row>
    <row r="92" customFormat="false" ht="12" hidden="false" customHeight="false" outlineLevel="0" collapsed="false">
      <c r="C92" s="113" t="s">
        <v>64</v>
      </c>
      <c r="D92" s="113" t="s">
        <v>65</v>
      </c>
      <c r="E92" s="113" t="s">
        <v>66</v>
      </c>
      <c r="F92" s="113" t="s">
        <v>67</v>
      </c>
      <c r="G92" s="113" t="s">
        <v>68</v>
      </c>
      <c r="H92" s="113" t="s">
        <v>69</v>
      </c>
      <c r="I92" s="113" t="s">
        <v>70</v>
      </c>
      <c r="J92" s="113" t="s">
        <v>71</v>
      </c>
      <c r="K92" s="113" t="s">
        <v>72</v>
      </c>
      <c r="L92" s="113" t="s">
        <v>73</v>
      </c>
    </row>
    <row r="93" customFormat="false" ht="12" hidden="false" customHeight="false" outlineLevel="0" collapsed="false">
      <c r="C93" s="113" t="s">
        <v>75</v>
      </c>
      <c r="D93" s="114" t="n">
        <v>114383.2</v>
      </c>
      <c r="E93" s="114" t="n">
        <v>102362.35</v>
      </c>
      <c r="F93" s="114" t="n">
        <v>114316.56</v>
      </c>
      <c r="G93" s="114" t="n">
        <v>103814.47</v>
      </c>
      <c r="H93" s="114" t="n">
        <v>123977.43</v>
      </c>
      <c r="I93" s="114" t="n">
        <v>113890.86</v>
      </c>
      <c r="J93" s="114" t="n">
        <v>107928.28</v>
      </c>
      <c r="K93" s="114" t="n">
        <v>131008.98</v>
      </c>
      <c r="L93" s="114" t="n">
        <v>101855.7</v>
      </c>
      <c r="M93" s="146" t="n">
        <f aca="false">K93-L93</f>
        <v>29153.28</v>
      </c>
      <c r="N93" s="120" t="n">
        <f aca="false">(L93-K93)/K93</f>
        <v>-0.222528867868447</v>
      </c>
      <c r="O93" s="1" t="n">
        <f aca="false">(H94+I94+J94)/3</f>
        <v>116311.51</v>
      </c>
      <c r="P93" s="120" t="n">
        <f aca="false">(L94-O93)/O93</f>
        <v>-0.124285292143486</v>
      </c>
    </row>
    <row r="94" customFormat="false" ht="12" hidden="false" customHeight="false" outlineLevel="0" collapsed="false">
      <c r="C94" s="113" t="s">
        <v>77</v>
      </c>
      <c r="D94" s="114" t="n">
        <v>115965.81</v>
      </c>
      <c r="E94" s="114" t="n">
        <v>103631.85</v>
      </c>
      <c r="F94" s="114" t="n">
        <v>115533.56</v>
      </c>
      <c r="G94" s="114" t="n">
        <v>105063.62</v>
      </c>
      <c r="H94" s="114" t="n">
        <v>125145.44</v>
      </c>
      <c r="I94" s="114" t="n">
        <v>114810.09</v>
      </c>
      <c r="J94" s="114" t="n">
        <v>108979</v>
      </c>
      <c r="K94" s="114" t="n">
        <v>131008.98</v>
      </c>
      <c r="L94" s="114" t="n">
        <v>101855.7</v>
      </c>
    </row>
    <row r="95" customFormat="false" ht="12" hidden="false" customHeight="false" outlineLevel="0" collapsed="false">
      <c r="C95" s="113" t="s">
        <v>78</v>
      </c>
      <c r="D95" s="114" t="n">
        <v>5730.5</v>
      </c>
      <c r="E95" s="114" t="n">
        <v>4713.5</v>
      </c>
      <c r="F95" s="114" t="n">
        <v>5185.1</v>
      </c>
      <c r="G95" s="114" t="n">
        <v>4464.8</v>
      </c>
      <c r="H95" s="114" t="n">
        <v>5408.98</v>
      </c>
      <c r="I95" s="114" t="n">
        <v>4830.4</v>
      </c>
      <c r="J95" s="114" t="n">
        <v>4809.3</v>
      </c>
      <c r="K95" s="114" t="n">
        <v>5162.11</v>
      </c>
      <c r="L95" s="114" t="n">
        <v>4453.28</v>
      </c>
      <c r="M95" s="115" t="n">
        <f aca="false">L95/L$94</f>
        <v>0.0437214608509882</v>
      </c>
    </row>
    <row r="96" customFormat="false" ht="12" hidden="false" customHeight="false" outlineLevel="0" collapsed="false">
      <c r="C96" s="113" t="s">
        <v>79</v>
      </c>
      <c r="D96" s="114" t="n">
        <v>16.3</v>
      </c>
      <c r="E96" s="114" t="n">
        <v>0.1</v>
      </c>
      <c r="F96" s="114" t="n">
        <v>0</v>
      </c>
      <c r="G96" s="114" t="n">
        <v>0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.54</v>
      </c>
      <c r="M96" s="115" t="n">
        <f aca="false">L96/L$94</f>
        <v>5.30161787705548E-006</v>
      </c>
    </row>
    <row r="97" customFormat="false" ht="12" hidden="false" customHeight="false" outlineLevel="0" collapsed="false">
      <c r="C97" s="113" t="s">
        <v>80</v>
      </c>
      <c r="D97" s="114" t="n">
        <v>2889.9</v>
      </c>
      <c r="E97" s="114" t="n">
        <v>2884.6</v>
      </c>
      <c r="F97" s="114" t="n">
        <v>3038.2</v>
      </c>
      <c r="G97" s="114" t="n">
        <v>3064.99</v>
      </c>
      <c r="H97" s="114" t="n">
        <v>3898.89</v>
      </c>
      <c r="I97" s="114" t="n">
        <v>3868.83</v>
      </c>
      <c r="J97" s="114" t="n">
        <v>3743.77</v>
      </c>
      <c r="K97" s="114" t="n">
        <v>4424.62</v>
      </c>
      <c r="L97" s="114" t="n">
        <v>3421.04</v>
      </c>
      <c r="M97" s="115" t="n">
        <f aca="false">L97/L$94</f>
        <v>0.0335871237446702</v>
      </c>
    </row>
    <row r="98" customFormat="false" ht="12" hidden="false" customHeight="false" outlineLevel="0" collapsed="false">
      <c r="C98" s="113" t="s">
        <v>81</v>
      </c>
      <c r="D98" s="114" t="n">
        <v>2255.3</v>
      </c>
      <c r="E98" s="114" t="n">
        <v>2187.2</v>
      </c>
      <c r="F98" s="114" t="n">
        <v>1898.2</v>
      </c>
      <c r="G98" s="114" t="n">
        <v>2356.4</v>
      </c>
      <c r="H98" s="114" t="n">
        <v>2700.4</v>
      </c>
      <c r="I98" s="114" t="n">
        <v>2648.9</v>
      </c>
      <c r="J98" s="114" t="n">
        <v>1993.6</v>
      </c>
      <c r="K98" s="114" t="n">
        <v>2266.1</v>
      </c>
      <c r="L98" s="114" t="n">
        <v>2429</v>
      </c>
      <c r="M98" s="115" t="n">
        <f aca="false">L98/L$94</f>
        <v>0.0238474626358662</v>
      </c>
    </row>
    <row r="99" customFormat="false" ht="12" hidden="false" customHeight="false" outlineLevel="0" collapsed="false">
      <c r="C99" s="113" t="s">
        <v>82</v>
      </c>
      <c r="D99" s="114" t="n">
        <v>25139.1</v>
      </c>
      <c r="E99" s="114" t="n">
        <v>23002.6</v>
      </c>
      <c r="F99" s="114" t="n">
        <v>25919</v>
      </c>
      <c r="G99" s="114" t="n">
        <v>23431.93</v>
      </c>
      <c r="H99" s="114" t="n">
        <v>29577.5</v>
      </c>
      <c r="I99" s="114" t="n">
        <v>27686.8</v>
      </c>
      <c r="J99" s="114" t="n">
        <v>22828.7</v>
      </c>
      <c r="K99" s="114" t="n">
        <v>29748.1</v>
      </c>
      <c r="L99" s="114" t="n">
        <v>22572</v>
      </c>
      <c r="M99" s="115" t="n">
        <f aca="false">L99/L$94</f>
        <v>0.221607627260919</v>
      </c>
    </row>
    <row r="100" customFormat="false" ht="12" hidden="false" customHeight="false" outlineLevel="0" collapsed="false">
      <c r="C100" s="113" t="s">
        <v>83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14" t="n">
        <v>0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5" t="n">
        <f aca="false">L100/L$94</f>
        <v>0</v>
      </c>
    </row>
    <row r="101" customFormat="false" ht="12" hidden="false" customHeight="false" outlineLevel="0" collapsed="false">
      <c r="C101" s="113" t="s">
        <v>84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5" t="n">
        <f aca="false">L101/L$94</f>
        <v>0</v>
      </c>
    </row>
    <row r="102" customFormat="false" ht="12" hidden="false" customHeight="false" outlineLevel="0" collapsed="false">
      <c r="C102" s="113" t="s">
        <v>85</v>
      </c>
      <c r="D102" s="114" t="n">
        <v>855.69</v>
      </c>
      <c r="E102" s="114" t="n">
        <v>1163.59</v>
      </c>
      <c r="F102" s="114" t="n">
        <v>1599.63</v>
      </c>
      <c r="G102" s="114" t="n">
        <v>761.46</v>
      </c>
      <c r="H102" s="114" t="n">
        <v>324.4</v>
      </c>
      <c r="I102" s="114" t="n">
        <v>434.86</v>
      </c>
      <c r="J102" s="114" t="n">
        <v>340.4</v>
      </c>
      <c r="K102" s="114" t="n">
        <v>524.33</v>
      </c>
      <c r="L102" s="114" t="n">
        <v>259.88</v>
      </c>
      <c r="M102" s="115" t="n">
        <f aca="false">L102/L$94</f>
        <v>0.00255145269238737</v>
      </c>
    </row>
    <row r="103" customFormat="false" ht="12" hidden="false" customHeight="false" outlineLevel="0" collapsed="false">
      <c r="C103" s="113" t="s">
        <v>86</v>
      </c>
      <c r="D103" s="114" t="n">
        <v>4910</v>
      </c>
      <c r="E103" s="114" t="n">
        <v>4170.7</v>
      </c>
      <c r="F103" s="114" t="n">
        <v>4225.4</v>
      </c>
      <c r="G103" s="114" t="n">
        <v>3534.52</v>
      </c>
      <c r="H103" s="114" t="n">
        <v>4188.54</v>
      </c>
      <c r="I103" s="114" t="n">
        <v>3460.23</v>
      </c>
      <c r="J103" s="114" t="n">
        <v>2519.48</v>
      </c>
      <c r="K103" s="114" t="n">
        <v>3723.31</v>
      </c>
      <c r="L103" s="114" t="n">
        <v>3605.11</v>
      </c>
      <c r="M103" s="115" t="n">
        <f aca="false">L103/L$94</f>
        <v>0.0353942881939842</v>
      </c>
    </row>
    <row r="104" customFormat="false" ht="12" hidden="false" customHeight="false" outlineLevel="0" collapsed="false">
      <c r="C104" s="113" t="s">
        <v>87</v>
      </c>
      <c r="D104" s="114" t="n">
        <v>33212.7</v>
      </c>
      <c r="E104" s="114" t="n">
        <v>30306.3</v>
      </c>
      <c r="F104" s="114" t="n">
        <v>34913</v>
      </c>
      <c r="G104" s="114" t="n">
        <v>31874.92</v>
      </c>
      <c r="H104" s="114" t="n">
        <v>38106.13</v>
      </c>
      <c r="I104" s="114" t="n">
        <v>33739</v>
      </c>
      <c r="J104" s="114" t="n">
        <v>33749.44</v>
      </c>
      <c r="K104" s="114" t="n">
        <v>37931.49</v>
      </c>
      <c r="L104" s="114" t="n">
        <v>33503.37</v>
      </c>
      <c r="M104" s="115" t="n">
        <f aca="false">L104/L$94</f>
        <v>0.328929750617786</v>
      </c>
    </row>
    <row r="105" customFormat="false" ht="12" hidden="false" customHeight="false" outlineLevel="0" collapsed="false">
      <c r="C105" s="113" t="s">
        <v>88</v>
      </c>
      <c r="D105" s="114" t="n">
        <v>1582.61</v>
      </c>
      <c r="E105" s="114" t="n">
        <v>1269.5</v>
      </c>
      <c r="F105" s="114" t="n">
        <v>1217</v>
      </c>
      <c r="G105" s="114" t="n">
        <v>1249.15</v>
      </c>
      <c r="H105" s="114" t="n">
        <v>1168.02</v>
      </c>
      <c r="I105" s="114" t="n">
        <v>919.23</v>
      </c>
      <c r="J105" s="114" t="n">
        <v>1050.72</v>
      </c>
      <c r="K105" s="114" t="n">
        <v>1392</v>
      </c>
      <c r="L105" s="114" t="n">
        <v>756.51</v>
      </c>
      <c r="M105" s="115" t="n">
        <f aca="false">L105/L$94</f>
        <v>0.00742727211142823</v>
      </c>
    </row>
    <row r="106" customFormat="false" ht="12" hidden="false" customHeight="false" outlineLevel="0" collapsed="false">
      <c r="C106" s="113" t="s">
        <v>89</v>
      </c>
      <c r="D106" s="114" t="n">
        <v>4629.9</v>
      </c>
      <c r="E106" s="114" t="n">
        <v>4390</v>
      </c>
      <c r="F106" s="114" t="n">
        <v>3307.7</v>
      </c>
      <c r="G106" s="114" t="n">
        <v>3550.07</v>
      </c>
      <c r="H106" s="114" t="n">
        <v>3547.95</v>
      </c>
      <c r="I106" s="114" t="n">
        <v>2501.16</v>
      </c>
      <c r="J106" s="114" t="n">
        <v>2159.38</v>
      </c>
      <c r="K106" s="114" t="n">
        <v>3784.44</v>
      </c>
      <c r="L106" s="114" t="n">
        <v>2183.88</v>
      </c>
      <c r="M106" s="115" t="n">
        <f aca="false">L106/L$94</f>
        <v>0.0214409208321184</v>
      </c>
    </row>
    <row r="107" customFormat="false" ht="12" hidden="false" customHeight="false" outlineLevel="0" collapsed="false">
      <c r="C107" s="113" t="s">
        <v>90</v>
      </c>
      <c r="D107" s="114" t="n">
        <v>0</v>
      </c>
      <c r="E107" s="114" t="n">
        <v>0</v>
      </c>
      <c r="F107" s="114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5" t="n">
        <f aca="false">L107/L$94</f>
        <v>0</v>
      </c>
    </row>
    <row r="108" customFormat="false" ht="12" hidden="false" customHeight="false" outlineLevel="0" collapsed="false">
      <c r="C108" s="113" t="s">
        <v>91</v>
      </c>
      <c r="D108" s="114" t="n">
        <v>11.1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J108" s="114" t="n">
        <v>0</v>
      </c>
      <c r="K108" s="114" t="n">
        <v>0</v>
      </c>
      <c r="L108" s="114" t="n">
        <v>0</v>
      </c>
      <c r="M108" s="115" t="n">
        <f aca="false">L108/L$94</f>
        <v>0</v>
      </c>
    </row>
    <row r="109" customFormat="false" ht="12" hidden="false" customHeight="false" outlineLevel="0" collapsed="false">
      <c r="C109" s="113" t="s">
        <v>92</v>
      </c>
      <c r="D109" s="114" t="n">
        <v>799.9</v>
      </c>
      <c r="E109" s="114" t="n">
        <v>339.1</v>
      </c>
      <c r="F109" s="114" t="n">
        <v>682</v>
      </c>
      <c r="G109" s="114" t="n">
        <v>706.7</v>
      </c>
      <c r="H109" s="114" t="n">
        <v>877.8</v>
      </c>
      <c r="I109" s="114" t="n">
        <v>1003</v>
      </c>
      <c r="J109" s="114" t="n">
        <v>967.1</v>
      </c>
      <c r="K109" s="114" t="n">
        <v>1014.4</v>
      </c>
      <c r="L109" s="114" t="n">
        <v>619.48</v>
      </c>
      <c r="M109" s="115" t="n">
        <f aca="false">L109/L$94</f>
        <v>0.00608193748607098</v>
      </c>
    </row>
    <row r="110" customFormat="false" ht="12" hidden="false" customHeight="false" outlineLevel="0" collapsed="false">
      <c r="C110" s="113" t="s">
        <v>93</v>
      </c>
      <c r="D110" s="114" t="n">
        <v>0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114" t="n">
        <v>0</v>
      </c>
      <c r="L110" s="114" t="n">
        <v>0</v>
      </c>
      <c r="M110" s="115" t="n">
        <f aca="false">L110/L$94</f>
        <v>0</v>
      </c>
    </row>
    <row r="111" customFormat="false" ht="12" hidden="false" customHeight="false" outlineLevel="0" collapsed="false">
      <c r="C111" s="113" t="s">
        <v>94</v>
      </c>
      <c r="D111" s="114" t="n">
        <v>1692.8</v>
      </c>
      <c r="E111" s="114" t="n">
        <v>573.2</v>
      </c>
      <c r="F111" s="114" t="n">
        <v>737</v>
      </c>
      <c r="G111" s="114" t="n">
        <v>818.94</v>
      </c>
      <c r="H111" s="114" t="n">
        <v>856.37</v>
      </c>
      <c r="I111" s="114" t="n">
        <v>881.72</v>
      </c>
      <c r="J111" s="114" t="n">
        <v>990.72</v>
      </c>
      <c r="K111" s="114" t="n">
        <v>1066.75</v>
      </c>
      <c r="L111" s="114" t="n">
        <v>910.92</v>
      </c>
      <c r="M111" s="115" t="n">
        <f aca="false">L111/L$94</f>
        <v>0.00894324028993959</v>
      </c>
    </row>
    <row r="112" customFormat="false" ht="12" hidden="false" customHeight="false" outlineLevel="0" collapsed="false">
      <c r="C112" s="113" t="s">
        <v>95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5" t="n">
        <f aca="false">L112/L$94</f>
        <v>0</v>
      </c>
    </row>
    <row r="113" customFormat="false" ht="12" hidden="false" customHeight="false" outlineLevel="0" collapsed="false">
      <c r="C113" s="113" t="s">
        <v>96</v>
      </c>
      <c r="D113" s="114" t="n">
        <v>5511.5</v>
      </c>
      <c r="E113" s="114" t="n">
        <v>5218.5</v>
      </c>
      <c r="F113" s="114" t="n">
        <v>5735</v>
      </c>
      <c r="G113" s="114" t="n">
        <v>5280.43</v>
      </c>
      <c r="H113" s="114" t="n">
        <v>5858</v>
      </c>
      <c r="I113" s="114" t="n">
        <v>5735</v>
      </c>
      <c r="J113" s="114" t="n">
        <v>5727</v>
      </c>
      <c r="K113" s="114" t="n">
        <v>6822</v>
      </c>
      <c r="L113" s="114" t="n">
        <v>4868.26</v>
      </c>
      <c r="M113" s="115" t="n">
        <f aca="false">L113/L$94</f>
        <v>0.0477956560113965</v>
      </c>
    </row>
    <row r="114" customFormat="false" ht="12" hidden="false" customHeight="false" outlineLevel="0" collapsed="false">
      <c r="C114" s="113" t="s">
        <v>97</v>
      </c>
      <c r="D114" s="114" t="n">
        <v>2656.2</v>
      </c>
      <c r="E114" s="114" t="n">
        <v>3091.4</v>
      </c>
      <c r="F114" s="114" t="n">
        <v>3083.1</v>
      </c>
      <c r="G114" s="114" t="n">
        <v>3131.67</v>
      </c>
      <c r="H114" s="114" t="n">
        <v>3456.23</v>
      </c>
      <c r="I114" s="114" t="n">
        <v>3114.43</v>
      </c>
      <c r="J114" s="114" t="n">
        <v>3465.79</v>
      </c>
      <c r="K114" s="114" t="n">
        <v>4244.22</v>
      </c>
      <c r="L114" s="114" t="n">
        <v>2853.28</v>
      </c>
      <c r="M114" s="115" t="n">
        <f aca="false">L114/L$94</f>
        <v>0.0280129634374905</v>
      </c>
    </row>
    <row r="115" customFormat="false" ht="12" hidden="false" customHeight="false" outlineLevel="0" collapsed="false">
      <c r="C115" s="113" t="s">
        <v>98</v>
      </c>
      <c r="D115" s="114" t="n">
        <v>12681.6</v>
      </c>
      <c r="E115" s="114" t="n">
        <v>8715.1</v>
      </c>
      <c r="F115" s="114" t="n">
        <v>10849.2</v>
      </c>
      <c r="G115" s="114" t="n">
        <v>9972.6</v>
      </c>
      <c r="H115" s="114" t="n">
        <v>11674.2</v>
      </c>
      <c r="I115" s="114" t="n">
        <v>12349.5</v>
      </c>
      <c r="J115" s="114" t="n">
        <v>11234.2</v>
      </c>
      <c r="K115" s="114" t="n">
        <v>13488.9</v>
      </c>
      <c r="L115" s="114" t="n">
        <v>9364.5</v>
      </c>
      <c r="M115" s="115" t="n">
        <f aca="false">L115/L$94</f>
        <v>0.0919388900179372</v>
      </c>
    </row>
    <row r="116" customFormat="false" ht="12" hidden="false" customHeight="false" outlineLevel="0" collapsed="false">
      <c r="C116" s="113" t="s">
        <v>99</v>
      </c>
      <c r="D116" s="114" t="n">
        <v>251.57</v>
      </c>
      <c r="E116" s="114" t="n">
        <v>137</v>
      </c>
      <c r="F116" s="114" t="n">
        <v>6.61</v>
      </c>
      <c r="G116" s="114" t="n">
        <v>4.16</v>
      </c>
      <c r="H116" s="114" t="n">
        <v>7.96</v>
      </c>
      <c r="I116" s="114" t="n">
        <v>18.89</v>
      </c>
      <c r="J116" s="114" t="n">
        <v>9.89</v>
      </c>
      <c r="K116" s="114" t="n">
        <v>13.32</v>
      </c>
      <c r="L116" s="114" t="n">
        <v>5.76</v>
      </c>
      <c r="M116" s="115" t="n">
        <f aca="false">L116/L$94</f>
        <v>5.65505906885918E-005</v>
      </c>
    </row>
    <row r="117" customFormat="false" ht="12" hidden="false" customHeight="false" outlineLevel="0" collapsed="false">
      <c r="C117" s="113" t="s">
        <v>100</v>
      </c>
      <c r="D117" s="114" t="n">
        <v>748.84</v>
      </c>
      <c r="E117" s="114" t="n">
        <v>706.66</v>
      </c>
      <c r="F117" s="114" t="n">
        <v>816.81</v>
      </c>
      <c r="G117" s="114" t="n">
        <v>837.9</v>
      </c>
      <c r="H117" s="114" t="n">
        <v>660.5</v>
      </c>
      <c r="I117" s="114" t="n">
        <v>719.79</v>
      </c>
      <c r="J117" s="114" t="n">
        <v>1029.21</v>
      </c>
      <c r="K117" s="114" t="n">
        <v>1398.57</v>
      </c>
      <c r="L117" s="114" t="n">
        <v>1040.65</v>
      </c>
      <c r="M117" s="115" t="n">
        <f aca="false">L117/L$94</f>
        <v>0.0102169048958478</v>
      </c>
    </row>
    <row r="118" customFormat="false" ht="12" hidden="false" customHeight="false" outlineLevel="0" collapsed="false">
      <c r="C118" s="113" t="s">
        <v>101</v>
      </c>
      <c r="D118" s="114" t="n">
        <v>0</v>
      </c>
      <c r="E118" s="114" t="n">
        <v>0</v>
      </c>
      <c r="F118" s="114" t="n">
        <v>0</v>
      </c>
      <c r="G118" s="114" t="n"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4" t="n">
        <v>0</v>
      </c>
      <c r="M118" s="115" t="n">
        <f aca="false">L118/L$94</f>
        <v>0</v>
      </c>
    </row>
    <row r="119" customFormat="false" ht="12" hidden="false" customHeight="false" outlineLevel="0" collapsed="false">
      <c r="C119" s="113" t="s">
        <v>102</v>
      </c>
      <c r="D119" s="114" t="n">
        <v>846.5</v>
      </c>
      <c r="E119" s="114" t="n">
        <v>678.9</v>
      </c>
      <c r="F119" s="114" t="n">
        <v>898.8</v>
      </c>
      <c r="G119" s="114" t="n">
        <v>977.69</v>
      </c>
      <c r="H119" s="114" t="n">
        <v>1160.7</v>
      </c>
      <c r="I119" s="114" t="n">
        <v>894.46</v>
      </c>
      <c r="J119" s="114" t="n">
        <v>1144.6</v>
      </c>
      <c r="K119" s="114" t="n">
        <v>1550.22</v>
      </c>
      <c r="L119" s="114" t="n">
        <v>1205.45</v>
      </c>
      <c r="M119" s="115" t="n">
        <f aca="false">L119/L$94</f>
        <v>0.011834880129438</v>
      </c>
    </row>
    <row r="120" customFormat="false" ht="12" hidden="false" customHeight="false" outlineLevel="0" collapsed="false">
      <c r="C120" s="113" t="s">
        <v>103</v>
      </c>
      <c r="D120" s="114" t="n">
        <v>673.1</v>
      </c>
      <c r="E120" s="114" t="n">
        <v>468</v>
      </c>
      <c r="F120" s="114" t="n">
        <v>559</v>
      </c>
      <c r="G120" s="114" t="n">
        <v>542.1</v>
      </c>
      <c r="H120" s="114" t="n">
        <v>675.7</v>
      </c>
      <c r="I120" s="114" t="n">
        <v>398.7</v>
      </c>
      <c r="J120" s="114" t="n">
        <v>459.5</v>
      </c>
      <c r="K120" s="114" t="n">
        <v>626.3</v>
      </c>
      <c r="L120" s="114" t="n">
        <v>406.5</v>
      </c>
      <c r="M120" s="115" t="n">
        <f aca="false">L120/L$94</f>
        <v>0.00399094012411677</v>
      </c>
    </row>
    <row r="121" customFormat="false" ht="12" hidden="false" customHeight="false" outlineLevel="0" collapsed="false">
      <c r="C121" s="113" t="s">
        <v>104</v>
      </c>
      <c r="D121" s="114" t="n">
        <v>2137.7</v>
      </c>
      <c r="E121" s="114" t="n">
        <v>1974.9</v>
      </c>
      <c r="F121" s="114" t="n">
        <v>2405.8</v>
      </c>
      <c r="G121" s="114" t="n">
        <v>1976.2</v>
      </c>
      <c r="H121" s="114" t="n">
        <v>2493.2</v>
      </c>
      <c r="I121" s="114" t="n">
        <v>2314.2</v>
      </c>
      <c r="J121" s="114" t="n">
        <v>2326.2</v>
      </c>
      <c r="K121" s="114" t="n">
        <v>2517.8</v>
      </c>
      <c r="L121" s="114" t="n">
        <v>1178.3</v>
      </c>
      <c r="M121" s="115" t="n">
        <f aca="false">L121/L$94</f>
        <v>0.0115683265639527</v>
      </c>
    </row>
    <row r="122" customFormat="false" ht="12" hidden="false" customHeight="false" outlineLevel="0" collapsed="false">
      <c r="C122" s="113" t="s">
        <v>105</v>
      </c>
      <c r="D122" s="114" t="n">
        <v>6733</v>
      </c>
      <c r="E122" s="114" t="n">
        <v>7641</v>
      </c>
      <c r="F122" s="114" t="n">
        <v>8457</v>
      </c>
      <c r="G122" s="114" t="n">
        <v>6527</v>
      </c>
      <c r="H122" s="114" t="n">
        <v>8504</v>
      </c>
      <c r="I122" s="114" t="n">
        <v>7291</v>
      </c>
      <c r="J122" s="114" t="n">
        <v>8430</v>
      </c>
      <c r="K122" s="114" t="n">
        <v>9310</v>
      </c>
      <c r="L122" s="114" t="n">
        <v>6218</v>
      </c>
      <c r="M122" s="115" t="n">
        <f aca="false">L122/L$94</f>
        <v>0.0610471480732055</v>
      </c>
    </row>
    <row r="123" customFormat="false" ht="12" hidden="false" customHeight="false" outlineLevel="0" collapsed="false">
      <c r="C123" s="113" t="s">
        <v>106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6" t="s">
        <v>76</v>
      </c>
      <c r="L123" s="114" t="n">
        <v>0</v>
      </c>
    </row>
    <row r="124" customFormat="false" ht="12" hidden="false" customHeight="false" outlineLevel="0" collapsed="false">
      <c r="C124" s="113" t="s">
        <v>107</v>
      </c>
      <c r="D124" s="116" t="s">
        <v>76</v>
      </c>
      <c r="E124" s="116" t="s">
        <v>76</v>
      </c>
      <c r="F124" s="116" t="s">
        <v>76</v>
      </c>
      <c r="G124" s="116" t="s">
        <v>76</v>
      </c>
      <c r="H124" s="116" t="s">
        <v>76</v>
      </c>
      <c r="I124" s="116" t="s">
        <v>76</v>
      </c>
      <c r="J124" s="116" t="s">
        <v>76</v>
      </c>
      <c r="K124" s="116" t="s">
        <v>76</v>
      </c>
      <c r="L124" s="116" t="s">
        <v>76</v>
      </c>
    </row>
    <row r="125" customFormat="false" ht="12" hidden="false" customHeight="false" outlineLevel="0" collapsed="false">
      <c r="C125" s="113" t="s">
        <v>108</v>
      </c>
      <c r="D125" s="116" t="s">
        <v>76</v>
      </c>
      <c r="E125" s="116" t="s">
        <v>76</v>
      </c>
      <c r="F125" s="116" t="s">
        <v>76</v>
      </c>
      <c r="G125" s="116" t="s">
        <v>76</v>
      </c>
      <c r="H125" s="116" t="s">
        <v>76</v>
      </c>
      <c r="I125" s="116" t="s">
        <v>76</v>
      </c>
      <c r="J125" s="116" t="s">
        <v>76</v>
      </c>
      <c r="K125" s="116" t="s">
        <v>76</v>
      </c>
      <c r="L125" s="116" t="s">
        <v>76</v>
      </c>
    </row>
    <row r="126" customFormat="false" ht="12" hidden="false" customHeight="false" outlineLevel="0" collapsed="false">
      <c r="C126" s="113" t="s">
        <v>109</v>
      </c>
      <c r="D126" s="114" t="n">
        <v>1572.3</v>
      </c>
      <c r="E126" s="114" t="n">
        <v>1508.4</v>
      </c>
      <c r="F126" s="116" t="s">
        <v>76</v>
      </c>
      <c r="G126" s="114" t="n">
        <v>1302.06</v>
      </c>
      <c r="H126" s="114" t="n">
        <v>1828.18</v>
      </c>
      <c r="I126" s="114" t="n">
        <v>1697.82</v>
      </c>
      <c r="J126" s="114" t="n">
        <v>1337.25</v>
      </c>
      <c r="K126" s="114" t="n">
        <v>1924.26</v>
      </c>
      <c r="L126" s="114" t="n">
        <v>1357.72</v>
      </c>
    </row>
    <row r="127" customFormat="false" ht="12" hidden="false" customHeight="false" outlineLevel="0" collapsed="false">
      <c r="C127" s="113" t="s">
        <v>11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  <c r="I127" s="114" t="n">
        <v>0</v>
      </c>
      <c r="J127" s="114" t="n">
        <v>0</v>
      </c>
      <c r="K127" s="114" t="n">
        <v>0</v>
      </c>
      <c r="L127" s="114" t="n">
        <v>0</v>
      </c>
    </row>
    <row r="128" customFormat="false" ht="12" hidden="false" customHeight="false" outlineLevel="0" collapsed="false">
      <c r="C128" s="113" t="s">
        <v>111</v>
      </c>
      <c r="D128" s="114" t="n">
        <v>7.85</v>
      </c>
      <c r="E128" s="114" t="n">
        <v>0</v>
      </c>
      <c r="F128" s="114" t="n">
        <v>0</v>
      </c>
      <c r="G128" s="114" t="n"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</row>
    <row r="129" customFormat="false" ht="12" hidden="false" customHeight="false" outlineLevel="0" collapsed="false">
      <c r="C129" s="113" t="s">
        <v>112</v>
      </c>
      <c r="D129" s="114" t="n">
        <v>0</v>
      </c>
      <c r="E129" s="114" t="n">
        <v>0</v>
      </c>
      <c r="F129" s="116" t="s">
        <v>76</v>
      </c>
      <c r="G129" s="116" t="s">
        <v>76</v>
      </c>
      <c r="H129" s="116" t="s">
        <v>76</v>
      </c>
      <c r="I129" s="116" t="s">
        <v>76</v>
      </c>
      <c r="J129" s="116" t="s">
        <v>76</v>
      </c>
      <c r="K129" s="116" t="s">
        <v>76</v>
      </c>
      <c r="L129" s="114" t="n">
        <v>0</v>
      </c>
    </row>
    <row r="130" customFormat="false" ht="12" hidden="false" customHeight="false" outlineLevel="0" collapsed="false">
      <c r="C130" s="113" t="s">
        <v>113</v>
      </c>
      <c r="D130" s="114" t="n">
        <v>3412.09</v>
      </c>
      <c r="E130" s="114" t="n">
        <v>2454.61</v>
      </c>
      <c r="F130" s="114" t="n">
        <v>2977.78</v>
      </c>
      <c r="G130" s="114" t="n">
        <v>3551.07</v>
      </c>
      <c r="H130" s="114" t="n">
        <v>3004.24</v>
      </c>
      <c r="I130" s="114" t="n">
        <v>2482.96</v>
      </c>
      <c r="J130" s="114" t="n">
        <v>3180.01</v>
      </c>
      <c r="K130" s="114" t="n">
        <v>3507.44</v>
      </c>
      <c r="L130" s="114" t="n">
        <v>2183.19</v>
      </c>
    </row>
    <row r="131" customFormat="false" ht="12" hidden="false" customHeight="false" outlineLevel="0" collapsed="false">
      <c r="C131" s="113" t="s">
        <v>114</v>
      </c>
      <c r="D131" s="114" t="n">
        <v>12415</v>
      </c>
      <c r="E131" s="114" t="n">
        <v>15488</v>
      </c>
      <c r="F131" s="114" t="n">
        <v>16300</v>
      </c>
      <c r="G131" s="114" t="n">
        <v>17942</v>
      </c>
      <c r="H131" s="114" t="n">
        <v>16126</v>
      </c>
      <c r="I131" s="114" t="n">
        <v>15000</v>
      </c>
      <c r="J131" s="114" t="n">
        <v>16483</v>
      </c>
      <c r="K131" s="114" t="n">
        <v>16573</v>
      </c>
      <c r="L131" s="114" t="n">
        <v>16462</v>
      </c>
    </row>
    <row r="132" customFormat="false" ht="12" hidden="false" customHeight="false" outlineLevel="0" collapsed="false">
      <c r="C132" s="113" t="s">
        <v>115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</row>
    <row r="133" customFormat="false" ht="12" hidden="false" customHeight="false" outlineLevel="0" collapsed="false">
      <c r="C133" s="113" t="s">
        <v>116</v>
      </c>
      <c r="D133" s="116" t="s">
        <v>76</v>
      </c>
      <c r="E133" s="116" t="s">
        <v>76</v>
      </c>
      <c r="F133" s="116" t="s">
        <v>76</v>
      </c>
      <c r="G133" s="116" t="s">
        <v>76</v>
      </c>
      <c r="H133" s="116" t="s">
        <v>76</v>
      </c>
      <c r="I133" s="116" t="s">
        <v>76</v>
      </c>
      <c r="J133" s="116" t="s">
        <v>76</v>
      </c>
      <c r="K133" s="116" t="s">
        <v>76</v>
      </c>
      <c r="L133" s="116" t="s">
        <v>76</v>
      </c>
    </row>
    <row r="135" customFormat="false" ht="12" hidden="false" customHeight="false" outlineLevel="0" collapsed="false">
      <c r="C135" s="111" t="s">
        <v>195</v>
      </c>
    </row>
    <row r="136" customFormat="false" ht="12" hidden="false" customHeight="false" outlineLevel="0" collapsed="false">
      <c r="C136" s="111" t="s">
        <v>76</v>
      </c>
      <c r="D136" s="111" t="s">
        <v>196</v>
      </c>
    </row>
  </sheetData>
  <conditionalFormatting sqref="M95:M122">
    <cfRule type="top10" priority="2" aboveAverage="0" equalAverage="0" bottom="0" percent="0" rank="5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9"/>
    <col collapsed="false" customWidth="true" hidden="false" outlineLevel="0" max="3" min="3" style="1" width="10"/>
    <col collapsed="false" customWidth="true" hidden="false" outlineLevel="0" max="4" min="4" style="1" width="11.57"/>
    <col collapsed="false" customWidth="true" hidden="false" outlineLevel="0" max="5" min="5" style="1" width="10"/>
    <col collapsed="false" customWidth="true" hidden="false" outlineLevel="0" max="10" min="6" style="1" width="10.14"/>
    <col collapsed="false" customWidth="false" hidden="false" outlineLevel="0" max="21" min="11" style="1" width="9.14"/>
    <col collapsed="false" customWidth="true" hidden="false" outlineLevel="0" max="30" min="22" style="1" width="11.57"/>
    <col collapsed="false" customWidth="false" hidden="false" outlineLevel="0" max="16384" min="31" style="1" width="9.14"/>
  </cols>
  <sheetData>
    <row r="3" customFormat="false" ht="12" hidden="false" customHeight="false" outlineLevel="0" collapsed="false">
      <c r="B3" s="67" t="s">
        <v>222</v>
      </c>
    </row>
    <row r="4" customFormat="false" ht="12" hidden="false" customHeight="false" outlineLevel="0" collapsed="false">
      <c r="B4" s="70" t="s">
        <v>52</v>
      </c>
    </row>
    <row r="35" customFormat="false" ht="12" hidden="false" customHeight="false" outlineLevel="0" collapsed="false">
      <c r="B35" s="149" t="s">
        <v>140</v>
      </c>
    </row>
    <row r="91" customFormat="false" ht="12" hidden="false" customHeight="false" outlineLevel="0" collapsed="false">
      <c r="B91" s="1" t="s">
        <v>223</v>
      </c>
    </row>
    <row r="97" customFormat="false" ht="12" hidden="false" customHeight="false" outlineLevel="0" collapsed="false">
      <c r="B97" s="1" t="s">
        <v>55</v>
      </c>
    </row>
    <row r="99" customFormat="false" ht="12" hidden="false" customHeight="false" outlineLevel="0" collapsed="false">
      <c r="B99" s="1" t="s">
        <v>56</v>
      </c>
      <c r="C99" s="112" t="n">
        <v>42665.0843634259</v>
      </c>
    </row>
    <row r="100" customFormat="false" ht="12" hidden="false" customHeight="false" outlineLevel="0" collapsed="false">
      <c r="B100" s="1" t="s">
        <v>57</v>
      </c>
      <c r="C100" s="112" t="n">
        <v>42665.5244982292</v>
      </c>
    </row>
    <row r="101" customFormat="false" ht="12" hidden="false" customHeight="false" outlineLevel="0" collapsed="false">
      <c r="B101" s="1" t="s">
        <v>58</v>
      </c>
      <c r="C101" s="111" t="s">
        <v>59</v>
      </c>
    </row>
    <row r="103" customFormat="false" ht="12" hidden="false" customHeight="false" outlineLevel="0" collapsed="false">
      <c r="B103" s="1" t="s">
        <v>60</v>
      </c>
      <c r="C103" s="111" t="s">
        <v>61</v>
      </c>
    </row>
    <row r="104" customFormat="false" ht="12" hidden="false" customHeight="false" outlineLevel="0" collapsed="false">
      <c r="B104" s="1" t="s">
        <v>62</v>
      </c>
      <c r="C104" s="111" t="s">
        <v>224</v>
      </c>
    </row>
    <row r="106" customFormat="false" ht="12" hidden="false" customHeight="false" outlineLevel="0" collapsed="false">
      <c r="B106" s="113" t="s">
        <v>64</v>
      </c>
      <c r="C106" s="113" t="s">
        <v>65</v>
      </c>
      <c r="D106" s="113" t="s">
        <v>66</v>
      </c>
      <c r="E106" s="113" t="s">
        <v>67</v>
      </c>
      <c r="F106" s="113" t="s">
        <v>68</v>
      </c>
      <c r="G106" s="113" t="s">
        <v>69</v>
      </c>
      <c r="H106" s="113" t="s">
        <v>70</v>
      </c>
      <c r="I106" s="113" t="s">
        <v>71</v>
      </c>
      <c r="J106" s="113" t="s">
        <v>72</v>
      </c>
      <c r="K106" s="113" t="n">
        <v>2015</v>
      </c>
    </row>
    <row r="107" customFormat="false" ht="12" hidden="false" customHeight="false" outlineLevel="0" collapsed="false">
      <c r="B107" s="113" t="s">
        <v>75</v>
      </c>
      <c r="C107" s="114" t="n">
        <f aca="false">18511.89/100</f>
        <v>185.1189</v>
      </c>
      <c r="D107" s="114" t="n">
        <f aca="false">19024.72/100</f>
        <v>190.2472</v>
      </c>
      <c r="E107" s="114" t="n">
        <f aca="false">21516.55/100</f>
        <v>215.1655</v>
      </c>
      <c r="F107" s="114" t="n">
        <f aca="false">20617.78/100</f>
        <v>206.1778</v>
      </c>
      <c r="G107" s="114" t="n">
        <f aca="false">19237.54/100</f>
        <v>192.3754</v>
      </c>
      <c r="H107" s="114" t="n">
        <f aca="false">19191.79/100</f>
        <v>191.9179</v>
      </c>
      <c r="I107" s="114" t="n">
        <f aca="false">20866.95/100</f>
        <v>208.6695</v>
      </c>
      <c r="J107" s="114" t="n">
        <f aca="false">24126.09/100</f>
        <v>241.2609</v>
      </c>
      <c r="K107" s="114" t="n">
        <f aca="false">21700.9/100</f>
        <v>217.009</v>
      </c>
      <c r="L107" s="115" t="n">
        <f aca="false">(K107-J107)/J107</f>
        <v>-0.100521468667322</v>
      </c>
      <c r="M107" s="146" t="n">
        <f aca="false">AVERAGE(F107:J107)</f>
        <v>208.0803</v>
      </c>
      <c r="N107" s="115" t="n">
        <f aca="false">(K107-M107)/M107</f>
        <v>0.0429098766197474</v>
      </c>
    </row>
    <row r="108" customFormat="false" ht="12" hidden="false" customHeight="false" outlineLevel="0" collapsed="false">
      <c r="B108" s="113" t="s">
        <v>78</v>
      </c>
      <c r="C108" s="114" t="n">
        <v>40.5</v>
      </c>
      <c r="D108" s="114" t="n">
        <v>33.3</v>
      </c>
      <c r="E108" s="114" t="n">
        <v>41.7</v>
      </c>
      <c r="F108" s="114" t="n">
        <v>45.5</v>
      </c>
      <c r="G108" s="114" t="n">
        <v>52.21</v>
      </c>
      <c r="H108" s="114" t="n">
        <v>48.4</v>
      </c>
      <c r="I108" s="114" t="n">
        <v>55.9</v>
      </c>
      <c r="J108" s="114" t="n">
        <v>53.27</v>
      </c>
      <c r="K108" s="114" t="n">
        <v>48.24</v>
      </c>
      <c r="L108" s="115" t="n">
        <f aca="false">(K108-J108)/J108</f>
        <v>-0.0944246292472311</v>
      </c>
      <c r="O108" s="115" t="n">
        <f aca="false">K108/K$107</f>
        <v>0.222294927860135</v>
      </c>
    </row>
    <row r="109" customFormat="false" ht="12" hidden="false" customHeight="false" outlineLevel="0" collapsed="false">
      <c r="B109" s="113" t="s">
        <v>79</v>
      </c>
      <c r="C109" s="114" t="n">
        <v>93</v>
      </c>
      <c r="D109" s="114" t="n">
        <v>231.2</v>
      </c>
      <c r="E109" s="114" t="n">
        <v>235.5</v>
      </c>
      <c r="F109" s="114" t="n">
        <v>544.84</v>
      </c>
      <c r="G109" s="114" t="n">
        <v>519.91</v>
      </c>
      <c r="H109" s="114" t="n">
        <v>271</v>
      </c>
      <c r="I109" s="114" t="n">
        <v>336.73</v>
      </c>
      <c r="J109" s="114" t="n">
        <v>527.91</v>
      </c>
      <c r="K109" s="114" t="n">
        <v>422.09</v>
      </c>
      <c r="L109" s="115" t="n">
        <f aca="false">(K109-J109)/J109</f>
        <v>-0.200450834422534</v>
      </c>
      <c r="O109" s="115" t="n">
        <f aca="false">K109/K$107</f>
        <v>1.94503453773807</v>
      </c>
    </row>
    <row r="110" customFormat="false" ht="12" hidden="false" customHeight="false" outlineLevel="0" collapsed="false">
      <c r="B110" s="113" t="s">
        <v>80</v>
      </c>
      <c r="C110" s="114" t="n">
        <v>1031.9</v>
      </c>
      <c r="D110" s="114" t="n">
        <v>1048.9</v>
      </c>
      <c r="E110" s="114" t="n">
        <v>1128.1</v>
      </c>
      <c r="F110" s="114" t="n">
        <v>1042.42</v>
      </c>
      <c r="G110" s="114" t="n">
        <v>1046.07</v>
      </c>
      <c r="H110" s="114" t="n">
        <v>1109.14</v>
      </c>
      <c r="I110" s="114" t="n">
        <v>1443.21</v>
      </c>
      <c r="J110" s="114" t="n">
        <v>1537.32</v>
      </c>
      <c r="K110" s="114" t="n">
        <v>1256.21</v>
      </c>
      <c r="L110" s="115" t="n">
        <f aca="false">(K110-J110)/J110</f>
        <v>-0.18285718002758</v>
      </c>
      <c r="O110" s="115" t="n">
        <f aca="false">K110/K$107</f>
        <v>5.78874608887189</v>
      </c>
    </row>
    <row r="111" customFormat="false" ht="12" hidden="false" customHeight="false" outlineLevel="0" collapsed="false">
      <c r="B111" s="113" t="s">
        <v>81</v>
      </c>
      <c r="C111" s="114" t="n">
        <v>596.3</v>
      </c>
      <c r="D111" s="114" t="n">
        <v>629.2</v>
      </c>
      <c r="E111" s="114" t="n">
        <v>637.4</v>
      </c>
      <c r="F111" s="114" t="n">
        <v>579.8</v>
      </c>
      <c r="G111" s="114" t="n">
        <v>508.3</v>
      </c>
      <c r="H111" s="114" t="n">
        <v>484.6</v>
      </c>
      <c r="I111" s="114" t="n">
        <v>687.7</v>
      </c>
      <c r="J111" s="114" t="n">
        <v>708.9</v>
      </c>
      <c r="K111" s="114" t="n">
        <v>826</v>
      </c>
      <c r="L111" s="115" t="n">
        <f aca="false">(K111-J111)/J111</f>
        <v>0.165185498659896</v>
      </c>
      <c r="O111" s="115" t="n">
        <f aca="false">K111/K$107</f>
        <v>3.80629374818556</v>
      </c>
    </row>
    <row r="112" customFormat="false" ht="12" hidden="false" customHeight="false" outlineLevel="0" collapsed="false">
      <c r="B112" s="113" t="s">
        <v>82</v>
      </c>
      <c r="C112" s="114" t="n">
        <v>5320.5</v>
      </c>
      <c r="D112" s="114" t="n">
        <v>5154.7</v>
      </c>
      <c r="E112" s="114" t="n">
        <v>6306.7</v>
      </c>
      <c r="F112" s="114" t="n">
        <v>5697.6</v>
      </c>
      <c r="G112" s="114" t="n">
        <v>3869.5</v>
      </c>
      <c r="H112" s="114" t="n">
        <v>4821.1</v>
      </c>
      <c r="I112" s="114" t="n">
        <v>5784.3</v>
      </c>
      <c r="J112" s="114" t="n">
        <v>6247.4</v>
      </c>
      <c r="K112" s="114" t="n">
        <v>5016.8</v>
      </c>
      <c r="L112" s="115" t="n">
        <f aca="false">(K112-J112)/J112</f>
        <v>-0.196977942824215</v>
      </c>
      <c r="O112" s="115" t="n">
        <f aca="false">K112/K$107</f>
        <v>23.1179352008442</v>
      </c>
    </row>
    <row r="113" customFormat="false" ht="12" hidden="false" customHeight="false" outlineLevel="0" collapsed="false">
      <c r="B113" s="113" t="s">
        <v>83</v>
      </c>
      <c r="C113" s="114" t="n">
        <v>133.3</v>
      </c>
      <c r="D113" s="114" t="n">
        <v>111.1</v>
      </c>
      <c r="E113" s="114" t="n">
        <v>136</v>
      </c>
      <c r="F113" s="114" t="n">
        <v>131</v>
      </c>
      <c r="G113" s="114" t="n">
        <v>144.2</v>
      </c>
      <c r="H113" s="114" t="n">
        <v>157.8</v>
      </c>
      <c r="I113" s="114" t="n">
        <v>174</v>
      </c>
      <c r="J113" s="114" t="n">
        <v>166.2</v>
      </c>
      <c r="K113" s="114" t="n">
        <v>196.3</v>
      </c>
      <c r="L113" s="115" t="n">
        <f aca="false">(K113-J113)/J113</f>
        <v>0.181107099879663</v>
      </c>
      <c r="O113" s="115" t="n">
        <f aca="false">K113/K$107</f>
        <v>0.904570778170491</v>
      </c>
    </row>
    <row r="114" customFormat="false" ht="12" hidden="false" customHeight="false" outlineLevel="0" collapsed="false">
      <c r="B114" s="113" t="s">
        <v>84</v>
      </c>
      <c r="C114" s="114" t="n">
        <v>31.9</v>
      </c>
      <c r="D114" s="114" t="n">
        <v>20.32</v>
      </c>
      <c r="E114" s="114" t="n">
        <v>23.65</v>
      </c>
      <c r="F114" s="114" t="n">
        <v>28.07</v>
      </c>
      <c r="G114" s="114" t="n">
        <v>55.9</v>
      </c>
      <c r="H114" s="114" t="n">
        <v>58.74</v>
      </c>
      <c r="I114" s="114" t="n">
        <v>49.23</v>
      </c>
      <c r="J114" s="114" t="n">
        <v>34.21</v>
      </c>
      <c r="K114" s="114" t="n">
        <v>39.94</v>
      </c>
      <c r="L114" s="115" t="n">
        <f aca="false">(K114-J114)/J114</f>
        <v>0.167494884536685</v>
      </c>
      <c r="O114" s="115" t="n">
        <f aca="false">K114/K$107</f>
        <v>0.184047666225825</v>
      </c>
    </row>
    <row r="115" customFormat="false" ht="12" hidden="false" customHeight="false" outlineLevel="0" collapsed="false">
      <c r="B115" s="113" t="s">
        <v>85</v>
      </c>
      <c r="C115" s="114" t="n">
        <v>24.73</v>
      </c>
      <c r="D115" s="114" t="n">
        <v>35.45</v>
      </c>
      <c r="E115" s="114" t="n">
        <v>37.22</v>
      </c>
      <c r="F115" s="114" t="n">
        <v>39.72</v>
      </c>
      <c r="G115" s="114" t="n">
        <v>4.76</v>
      </c>
      <c r="H115" s="114" t="n">
        <v>1.16</v>
      </c>
      <c r="I115" s="114" t="n">
        <v>0.83</v>
      </c>
      <c r="J115" s="114" t="n">
        <v>1.38</v>
      </c>
      <c r="K115" s="114" t="n">
        <v>3.06</v>
      </c>
      <c r="L115" s="115" t="n">
        <f aca="false">(K115-J115)/J115</f>
        <v>1.21739130434783</v>
      </c>
      <c r="O115" s="115" t="n">
        <f aca="false">K115/K$107</f>
        <v>0.0141007976627697</v>
      </c>
    </row>
    <row r="116" customFormat="false" ht="12" hidden="false" customHeight="false" outlineLevel="0" collapsed="false">
      <c r="B116" s="113" t="s">
        <v>86</v>
      </c>
      <c r="C116" s="114" t="n">
        <v>34.7</v>
      </c>
      <c r="D116" s="114" t="n">
        <v>20.8</v>
      </c>
      <c r="E116" s="114" t="n">
        <v>34.7</v>
      </c>
      <c r="F116" s="114" t="n">
        <v>35.82</v>
      </c>
      <c r="G116" s="114" t="n">
        <v>63.9</v>
      </c>
      <c r="H116" s="114" t="n">
        <v>53.45</v>
      </c>
      <c r="I116" s="114" t="n">
        <v>112.93</v>
      </c>
      <c r="J116" s="114" t="n">
        <v>104.26</v>
      </c>
      <c r="K116" s="114" t="n">
        <v>149.2</v>
      </c>
      <c r="L116" s="115" t="n">
        <f aca="false">(K116-J116)/J116</f>
        <v>0.431037790140034</v>
      </c>
      <c r="O116" s="115" t="n">
        <f aca="false">K116/K$107</f>
        <v>0.687529088655309</v>
      </c>
    </row>
    <row r="117" customFormat="false" ht="12" hidden="false" customHeight="false" outlineLevel="0" collapsed="false">
      <c r="B117" s="113" t="s">
        <v>87</v>
      </c>
      <c r="C117" s="114" t="n">
        <v>4683.8</v>
      </c>
      <c r="D117" s="114" t="n">
        <v>4719.1</v>
      </c>
      <c r="E117" s="114" t="n">
        <v>5584.1</v>
      </c>
      <c r="F117" s="114" t="n">
        <v>4815.52</v>
      </c>
      <c r="G117" s="114" t="n">
        <v>5369.01</v>
      </c>
      <c r="H117" s="114" t="n">
        <v>5483.13</v>
      </c>
      <c r="I117" s="114" t="n">
        <v>4370.08</v>
      </c>
      <c r="J117" s="114" t="n">
        <v>5509.81</v>
      </c>
      <c r="K117" s="114" t="n">
        <v>5307.17</v>
      </c>
      <c r="L117" s="115" t="n">
        <f aca="false">(K117-J117)/J117</f>
        <v>-0.0367780377181791</v>
      </c>
      <c r="O117" s="115" t="n">
        <f aca="false">K117/K$107</f>
        <v>24.4559903045496</v>
      </c>
    </row>
    <row r="118" customFormat="false" ht="12" hidden="false" customHeight="false" outlineLevel="0" collapsed="false">
      <c r="B118" s="113" t="s">
        <v>88</v>
      </c>
      <c r="C118" s="114" t="n">
        <v>39.33</v>
      </c>
      <c r="D118" s="114" t="n">
        <v>62.9</v>
      </c>
      <c r="E118" s="114" t="n">
        <v>80.4</v>
      </c>
      <c r="F118" s="114" t="n">
        <v>33.05</v>
      </c>
      <c r="G118" s="114" t="n">
        <v>49.48</v>
      </c>
      <c r="H118" s="114" t="n">
        <v>26.41</v>
      </c>
      <c r="I118" s="114" t="n">
        <v>47.83</v>
      </c>
      <c r="J118" s="114" t="n">
        <v>71.23</v>
      </c>
      <c r="K118" s="114" t="n">
        <v>56.78</v>
      </c>
      <c r="L118" s="115" t="n">
        <f aca="false">(K118-J118)/J118</f>
        <v>-0.202863961813843</v>
      </c>
      <c r="O118" s="115" t="n">
        <f aca="false">K118/K$107</f>
        <v>0.261648134409172</v>
      </c>
    </row>
    <row r="119" customFormat="false" ht="12" hidden="false" customHeight="false" outlineLevel="0" collapsed="false">
      <c r="B119" s="113" t="s">
        <v>89</v>
      </c>
      <c r="C119" s="114" t="n">
        <v>14.6</v>
      </c>
      <c r="D119" s="114" t="n">
        <v>28.1</v>
      </c>
      <c r="E119" s="114" t="n">
        <v>50.7</v>
      </c>
      <c r="F119" s="114" t="n">
        <v>50.27</v>
      </c>
      <c r="G119" s="114" t="n">
        <v>44.23</v>
      </c>
      <c r="H119" s="114" t="n">
        <v>25.19</v>
      </c>
      <c r="I119" s="114" t="n">
        <v>40.24</v>
      </c>
      <c r="J119" s="114" t="n">
        <v>41.63</v>
      </c>
      <c r="K119" s="114" t="n">
        <v>28.07</v>
      </c>
      <c r="L119" s="115" t="n">
        <f aca="false">(K119-J119)/J119</f>
        <v>-0.32572663944271</v>
      </c>
      <c r="O119" s="115" t="n">
        <f aca="false">K119/K$107</f>
        <v>0.12934947398495</v>
      </c>
    </row>
    <row r="120" customFormat="false" ht="12" hidden="false" customHeight="false" outlineLevel="0" collapsed="false">
      <c r="B120" s="113" t="s">
        <v>90</v>
      </c>
      <c r="C120" s="114" t="n">
        <v>0</v>
      </c>
      <c r="D120" s="114" t="n">
        <v>0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J120" s="114" t="n">
        <v>0</v>
      </c>
      <c r="K120" s="114" t="n">
        <v>0</v>
      </c>
      <c r="L120" s="115" t="e">
        <f aca="false">(K120-J120)/J120</f>
        <v>#DIV/0!</v>
      </c>
      <c r="O120" s="115" t="n">
        <f aca="false">K120/K$107</f>
        <v>0</v>
      </c>
    </row>
    <row r="121" customFormat="false" ht="12" hidden="false" customHeight="false" outlineLevel="0" collapsed="false">
      <c r="B121" s="113" t="s">
        <v>91</v>
      </c>
      <c r="C121" s="114" t="n">
        <v>211.7</v>
      </c>
      <c r="D121" s="114" t="n">
        <v>204.7</v>
      </c>
      <c r="E121" s="114" t="n">
        <v>208.5</v>
      </c>
      <c r="F121" s="114" t="n">
        <v>226.3</v>
      </c>
      <c r="G121" s="114" t="n">
        <v>220.1</v>
      </c>
      <c r="H121" s="114" t="n">
        <v>303.9</v>
      </c>
      <c r="I121" s="114" t="n">
        <v>299.1</v>
      </c>
      <c r="J121" s="114" t="n">
        <v>186.4</v>
      </c>
      <c r="K121" s="114" t="n">
        <v>293.2</v>
      </c>
      <c r="L121" s="115" t="n">
        <f aca="false">(K121-J121)/J121</f>
        <v>0.572961373390558</v>
      </c>
      <c r="O121" s="115" t="n">
        <f aca="false">K121/K$107</f>
        <v>1.35109603749153</v>
      </c>
    </row>
    <row r="122" customFormat="false" ht="12" hidden="false" customHeight="false" outlineLevel="0" collapsed="false">
      <c r="B122" s="113" t="s">
        <v>92</v>
      </c>
      <c r="C122" s="114" t="n">
        <v>311.9</v>
      </c>
      <c r="D122" s="114" t="n">
        <v>330.2</v>
      </c>
      <c r="E122" s="114" t="n">
        <v>415.8</v>
      </c>
      <c r="F122" s="114" t="n">
        <v>416.7</v>
      </c>
      <c r="G122" s="114" t="n">
        <v>484.3</v>
      </c>
      <c r="H122" s="114" t="n">
        <v>632.9</v>
      </c>
      <c r="I122" s="114" t="n">
        <v>550.6</v>
      </c>
      <c r="J122" s="114" t="n">
        <v>501.5</v>
      </c>
      <c r="K122" s="114" t="n">
        <v>512.16</v>
      </c>
      <c r="L122" s="115" t="n">
        <f aca="false">(K122-J122)/J122</f>
        <v>0.0212562313060817</v>
      </c>
      <c r="O122" s="115" t="n">
        <f aca="false">K122/K$107</f>
        <v>2.3600864480275</v>
      </c>
    </row>
    <row r="123" customFormat="false" ht="12" hidden="false" customHeight="false" outlineLevel="0" collapsed="false">
      <c r="B123" s="113" t="s">
        <v>93</v>
      </c>
      <c r="C123" s="114" t="n">
        <v>18.3</v>
      </c>
      <c r="D123" s="114" t="n">
        <v>16.4</v>
      </c>
      <c r="E123" s="114" t="n">
        <v>18.1</v>
      </c>
      <c r="F123" s="114" t="n">
        <v>15.9</v>
      </c>
      <c r="G123" s="114" t="n">
        <v>15.57</v>
      </c>
      <c r="H123" s="114" t="n">
        <v>15.34</v>
      </c>
      <c r="I123" s="114" t="n">
        <v>15.26</v>
      </c>
      <c r="J123" s="114" t="n">
        <v>15.71</v>
      </c>
      <c r="K123" s="114" t="n">
        <v>13.83</v>
      </c>
      <c r="L123" s="115" t="n">
        <f aca="false">(K123-J123)/J123</f>
        <v>-0.119669000636537</v>
      </c>
      <c r="O123" s="115" t="n">
        <f aca="false">K123/K$107</f>
        <v>0.0637300757111456</v>
      </c>
    </row>
    <row r="124" customFormat="false" ht="12" hidden="false" customHeight="false" outlineLevel="0" collapsed="false">
      <c r="B124" s="113" t="s">
        <v>94</v>
      </c>
      <c r="C124" s="114" t="n">
        <v>495.9</v>
      </c>
      <c r="D124" s="114" t="n">
        <v>654.7</v>
      </c>
      <c r="E124" s="114" t="n">
        <v>579.4</v>
      </c>
      <c r="F124" s="114" t="n">
        <v>530.62</v>
      </c>
      <c r="G124" s="114" t="n">
        <v>526.71</v>
      </c>
      <c r="H124" s="114" t="n">
        <v>414.64</v>
      </c>
      <c r="I124" s="114" t="n">
        <v>532.52</v>
      </c>
      <c r="J124" s="114" t="n">
        <v>699.75</v>
      </c>
      <c r="K124" s="114" t="n">
        <v>590.44</v>
      </c>
      <c r="L124" s="115" t="n">
        <f aca="false">(K124-J124)/J124</f>
        <v>-0.156212933190425</v>
      </c>
      <c r="O124" s="115" t="n">
        <f aca="false">K124/K$107</f>
        <v>2.72080881438097</v>
      </c>
    </row>
    <row r="125" customFormat="false" ht="12" hidden="false" customHeight="false" outlineLevel="0" collapsed="false">
      <c r="B125" s="113" t="s">
        <v>95</v>
      </c>
      <c r="C125" s="114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5" t="e">
        <f aca="false">(K125-J125)/J125</f>
        <v>#DIV/0!</v>
      </c>
      <c r="O125" s="115" t="n">
        <f aca="false">K125/K$107</f>
        <v>0</v>
      </c>
    </row>
    <row r="126" customFormat="false" ht="12" hidden="false" customHeight="false" outlineLevel="0" collapsed="false">
      <c r="B126" s="113" t="s">
        <v>96</v>
      </c>
      <c r="C126" s="114" t="n">
        <v>11.8</v>
      </c>
      <c r="D126" s="114" t="n">
        <v>9.5</v>
      </c>
      <c r="E126" s="114" t="n">
        <v>12</v>
      </c>
      <c r="F126" s="114" t="n">
        <v>11.52</v>
      </c>
      <c r="G126" s="114" t="n">
        <v>6.76</v>
      </c>
      <c r="H126" s="114" t="n">
        <v>7</v>
      </c>
      <c r="I126" s="114" t="n">
        <v>10</v>
      </c>
      <c r="J126" s="114" t="n">
        <v>10</v>
      </c>
      <c r="K126" s="114" t="n">
        <v>8.85</v>
      </c>
      <c r="L126" s="115" t="n">
        <f aca="false">(K126-J126)/J126</f>
        <v>-0.115</v>
      </c>
      <c r="O126" s="115" t="n">
        <f aca="false">K126/K$107</f>
        <v>0.0407817187305596</v>
      </c>
    </row>
    <row r="127" customFormat="false" ht="12" hidden="false" customHeight="false" outlineLevel="0" collapsed="false">
      <c r="B127" s="113" t="s">
        <v>97</v>
      </c>
      <c r="C127" s="114" t="n">
        <v>144.7</v>
      </c>
      <c r="D127" s="114" t="n">
        <v>174.6</v>
      </c>
      <c r="E127" s="114" t="n">
        <v>171.1</v>
      </c>
      <c r="F127" s="114" t="n">
        <v>170.58</v>
      </c>
      <c r="G127" s="114" t="n">
        <v>179.67</v>
      </c>
      <c r="H127" s="114" t="n">
        <v>148.87</v>
      </c>
      <c r="I127" s="114" t="n">
        <v>196.83</v>
      </c>
      <c r="J127" s="114" t="n">
        <v>198.29</v>
      </c>
      <c r="K127" s="114" t="n">
        <v>111.75</v>
      </c>
      <c r="L127" s="115" t="n">
        <f aca="false">(K127-J127)/J127</f>
        <v>-0.436431489232942</v>
      </c>
      <c r="O127" s="115" t="n">
        <f aca="false">K127/K$107</f>
        <v>0.514955600919777</v>
      </c>
    </row>
    <row r="128" customFormat="false" ht="12" hidden="false" customHeight="false" outlineLevel="0" collapsed="false">
      <c r="B128" s="113" t="s">
        <v>98</v>
      </c>
      <c r="C128" s="114" t="n">
        <v>2129.9</v>
      </c>
      <c r="D128" s="114" t="n">
        <v>2105.8</v>
      </c>
      <c r="E128" s="114" t="n">
        <v>2496.8</v>
      </c>
      <c r="F128" s="114" t="n">
        <v>2228.7</v>
      </c>
      <c r="G128" s="114" t="n">
        <v>1861.8</v>
      </c>
      <c r="H128" s="114" t="n">
        <v>1865.6</v>
      </c>
      <c r="I128" s="114" t="n">
        <v>2677.7</v>
      </c>
      <c r="J128" s="114" t="n">
        <v>3275.8</v>
      </c>
      <c r="K128" s="114" t="n">
        <v>2700.8</v>
      </c>
      <c r="L128" s="115" t="n">
        <f aca="false">(K128-J128)/J128</f>
        <v>-0.175529641614262</v>
      </c>
      <c r="O128" s="115" t="n">
        <f aca="false">K128/K$107</f>
        <v>12.4455667737283</v>
      </c>
    </row>
    <row r="129" customFormat="false" ht="12" hidden="false" customHeight="false" outlineLevel="0" collapsed="false">
      <c r="B129" s="113" t="s">
        <v>99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5" t="e">
        <f aca="false">(K129-J129)/J129</f>
        <v>#DIV/0!</v>
      </c>
      <c r="O129" s="115" t="n">
        <f aca="false">K129/K$107</f>
        <v>0</v>
      </c>
    </row>
    <row r="130" customFormat="false" ht="12" hidden="false" customHeight="false" outlineLevel="0" collapsed="false">
      <c r="B130" s="113" t="s">
        <v>100</v>
      </c>
      <c r="C130" s="114" t="n">
        <v>361.5</v>
      </c>
      <c r="D130" s="114" t="n">
        <v>673.03</v>
      </c>
      <c r="E130" s="114" t="n">
        <v>569.61</v>
      </c>
      <c r="F130" s="114" t="n">
        <v>943.03</v>
      </c>
      <c r="G130" s="114" t="n">
        <v>738.97</v>
      </c>
      <c r="H130" s="114" t="n">
        <v>157.51</v>
      </c>
      <c r="I130" s="114" t="n">
        <v>666.1</v>
      </c>
      <c r="J130" s="114" t="n">
        <v>1059.12</v>
      </c>
      <c r="K130" s="114" t="n">
        <v>919.47</v>
      </c>
      <c r="L130" s="115" t="n">
        <f aca="false">(K130-J130)/J130</f>
        <v>-0.131854747337412</v>
      </c>
      <c r="O130" s="115" t="n">
        <f aca="false">K130/K$107</f>
        <v>4.23701321143363</v>
      </c>
    </row>
    <row r="131" customFormat="false" ht="12" hidden="false" customHeight="false" outlineLevel="0" collapsed="false">
      <c r="B131" s="113" t="s">
        <v>101</v>
      </c>
      <c r="C131" s="114" t="n">
        <v>14.74</v>
      </c>
      <c r="D131" s="114" t="n">
        <v>10.95</v>
      </c>
      <c r="E131" s="114" t="n">
        <v>9.85</v>
      </c>
      <c r="F131" s="114" t="n">
        <v>15.52</v>
      </c>
      <c r="G131" s="114" t="n">
        <v>13.95</v>
      </c>
      <c r="H131" s="114" t="n">
        <v>16.69</v>
      </c>
      <c r="I131" s="114" t="n">
        <v>15.11</v>
      </c>
      <c r="J131" s="114" t="n">
        <v>19.88</v>
      </c>
      <c r="K131" s="114" t="n">
        <v>3.64</v>
      </c>
      <c r="L131" s="115" t="n">
        <f aca="false">(K131-J131)/J131</f>
        <v>-0.816901408450704</v>
      </c>
      <c r="O131" s="115" t="n">
        <f aca="false">K131/K$107</f>
        <v>0.0167734978733601</v>
      </c>
    </row>
    <row r="132" customFormat="false" ht="12" hidden="false" customHeight="false" outlineLevel="0" collapsed="false">
      <c r="B132" s="113" t="s">
        <v>102</v>
      </c>
      <c r="C132" s="114" t="n">
        <v>321.1</v>
      </c>
      <c r="D132" s="114" t="n">
        <v>424.4</v>
      </c>
      <c r="E132" s="114" t="n">
        <v>386.7</v>
      </c>
      <c r="F132" s="114" t="n">
        <v>322.45</v>
      </c>
      <c r="G132" s="114" t="n">
        <v>332.2</v>
      </c>
      <c r="H132" s="114" t="n">
        <v>212.63</v>
      </c>
      <c r="I132" s="114" t="n">
        <v>373.96</v>
      </c>
      <c r="J132" s="114" t="n">
        <v>448.86</v>
      </c>
      <c r="K132" s="114" t="n">
        <v>320.63</v>
      </c>
      <c r="L132" s="115" t="n">
        <f aca="false">(K132-J132)/J132</f>
        <v>-0.285679276389075</v>
      </c>
      <c r="O132" s="115" t="n">
        <f aca="false">K132/K$107</f>
        <v>1.47749632503721</v>
      </c>
    </row>
    <row r="133" customFormat="false" ht="12" hidden="false" customHeight="false" outlineLevel="0" collapsed="false">
      <c r="B133" s="113" t="s">
        <v>103</v>
      </c>
      <c r="C133" s="114" t="n">
        <v>113.6</v>
      </c>
      <c r="D133" s="114" t="n">
        <v>88.9</v>
      </c>
      <c r="E133" s="114" t="n">
        <v>139.8</v>
      </c>
      <c r="F133" s="114" t="n">
        <v>178.5</v>
      </c>
      <c r="G133" s="114" t="n">
        <v>115.1</v>
      </c>
      <c r="H133" s="114" t="n">
        <v>73.8</v>
      </c>
      <c r="I133" s="114" t="n">
        <v>79.7</v>
      </c>
      <c r="J133" s="114" t="n">
        <v>62.1</v>
      </c>
      <c r="K133" s="114" t="n">
        <v>85.3</v>
      </c>
      <c r="L133" s="115" t="n">
        <f aca="false">(K133-J133)/J133</f>
        <v>0.373590982286634</v>
      </c>
      <c r="O133" s="115" t="n">
        <f aca="false">K133/K$107</f>
        <v>0.393071255109235</v>
      </c>
    </row>
    <row r="134" customFormat="false" ht="12" hidden="false" customHeight="false" outlineLevel="0" collapsed="false">
      <c r="B134" s="113" t="s">
        <v>104</v>
      </c>
      <c r="C134" s="114" t="n">
        <v>222.4</v>
      </c>
      <c r="D134" s="114" t="n">
        <v>259.4</v>
      </c>
      <c r="E134" s="114" t="n">
        <v>298.5</v>
      </c>
      <c r="F134" s="114" t="n">
        <v>279.6</v>
      </c>
      <c r="G134" s="114" t="n">
        <v>250.4</v>
      </c>
      <c r="H134" s="114" t="n">
        <v>321.9</v>
      </c>
      <c r="I134" s="114" t="n">
        <v>331.5</v>
      </c>
      <c r="J134" s="114" t="n">
        <v>325.4</v>
      </c>
      <c r="K134" s="114" t="n">
        <v>359.3</v>
      </c>
      <c r="L134" s="115" t="n">
        <f aca="false">(K134-J134)/J134</f>
        <v>0.104179471419791</v>
      </c>
      <c r="O134" s="115" t="n">
        <f aca="false">K134/K$107</f>
        <v>1.6556916994226</v>
      </c>
    </row>
    <row r="135" customFormat="false" ht="12" hidden="false" customHeight="false" outlineLevel="0" collapsed="false">
      <c r="B135" s="113" t="s">
        <v>105</v>
      </c>
      <c r="C135" s="114" t="n">
        <v>2108.1</v>
      </c>
      <c r="D135" s="114" t="n">
        <v>1973.2</v>
      </c>
      <c r="E135" s="114" t="n">
        <v>1912</v>
      </c>
      <c r="F135" s="114" t="n">
        <v>2230</v>
      </c>
      <c r="G135" s="114" t="n">
        <v>2758</v>
      </c>
      <c r="H135" s="114" t="n">
        <v>2557</v>
      </c>
      <c r="I135" s="114" t="n">
        <v>2128</v>
      </c>
      <c r="J135" s="114" t="n">
        <v>2460</v>
      </c>
      <c r="K135" s="114" t="n">
        <v>2542</v>
      </c>
      <c r="L135" s="115" t="n">
        <f aca="false">(K135-J135)/J135</f>
        <v>0.0333333333333333</v>
      </c>
      <c r="O135" s="115" t="n">
        <f aca="false">K135/K$107</f>
        <v>11.7137998884839</v>
      </c>
    </row>
    <row r="137" customFormat="false" ht="12" hidden="false" customHeight="false" outlineLevel="0" collapsed="false">
      <c r="B137" s="111" t="s">
        <v>195</v>
      </c>
    </row>
    <row r="138" customFormat="false" ht="12" hidden="false" customHeight="false" outlineLevel="0" collapsed="false">
      <c r="B138" s="111" t="s">
        <v>76</v>
      </c>
      <c r="C138" s="111" t="s">
        <v>196</v>
      </c>
    </row>
    <row r="143" customFormat="false" ht="12" hidden="false" customHeight="false" outlineLevel="0" collapsed="false">
      <c r="B143" s="111" t="s">
        <v>55</v>
      </c>
    </row>
    <row r="145" customFormat="false" ht="12" hidden="false" customHeight="false" outlineLevel="0" collapsed="false">
      <c r="B145" s="111" t="s">
        <v>56</v>
      </c>
      <c r="C145" s="112" t="n">
        <v>42665.0843634259</v>
      </c>
    </row>
    <row r="146" customFormat="false" ht="12" hidden="false" customHeight="false" outlineLevel="0" collapsed="false">
      <c r="B146" s="111" t="s">
        <v>57</v>
      </c>
      <c r="C146" s="112" t="n">
        <v>42665.5244982523</v>
      </c>
    </row>
    <row r="147" customFormat="false" ht="12" hidden="false" customHeight="false" outlineLevel="0" collapsed="false">
      <c r="B147" s="111" t="s">
        <v>58</v>
      </c>
      <c r="C147" s="111" t="s">
        <v>59</v>
      </c>
    </row>
    <row r="149" customFormat="false" ht="12" hidden="false" customHeight="false" outlineLevel="0" collapsed="false">
      <c r="B149" s="111" t="s">
        <v>60</v>
      </c>
      <c r="C149" s="111" t="s">
        <v>61</v>
      </c>
    </row>
    <row r="150" customFormat="false" ht="12" hidden="false" customHeight="false" outlineLevel="0" collapsed="false">
      <c r="B150" s="111" t="s">
        <v>62</v>
      </c>
      <c r="C150" s="111" t="s">
        <v>225</v>
      </c>
    </row>
    <row r="152" customFormat="false" ht="12" hidden="false" customHeight="false" outlineLevel="0" collapsed="false">
      <c r="B152" s="113" t="s">
        <v>64</v>
      </c>
      <c r="C152" s="113" t="s">
        <v>65</v>
      </c>
      <c r="D152" s="113" t="s">
        <v>66</v>
      </c>
      <c r="E152" s="113" t="s">
        <v>67</v>
      </c>
      <c r="F152" s="113" t="s">
        <v>68</v>
      </c>
      <c r="G152" s="113" t="s">
        <v>69</v>
      </c>
      <c r="H152" s="113" t="s">
        <v>70</v>
      </c>
      <c r="I152" s="113" t="s">
        <v>71</v>
      </c>
      <c r="J152" s="113" t="s">
        <v>72</v>
      </c>
      <c r="K152" s="113" t="s">
        <v>73</v>
      </c>
    </row>
    <row r="153" customFormat="false" ht="12" hidden="false" customHeight="false" outlineLevel="0" collapsed="false">
      <c r="B153" s="113" t="s">
        <v>75</v>
      </c>
      <c r="C153" s="114" t="n">
        <f aca="false">4876.28/100</f>
        <v>48.7628</v>
      </c>
      <c r="D153" s="114" t="n">
        <f aca="false">7222.05/100</f>
        <v>72.2205</v>
      </c>
      <c r="E153" s="114" t="n">
        <f aca="false">7031.31/100</f>
        <v>70.3131</v>
      </c>
      <c r="F153" s="114" t="n">
        <f aca="false">7064.91/100</f>
        <v>70.6491</v>
      </c>
      <c r="G153" s="114" t="n">
        <f aca="false">8659.43/100</f>
        <v>86.5943</v>
      </c>
      <c r="H153" s="114" t="n">
        <f aca="false">7219.55/100</f>
        <v>72.1955</v>
      </c>
      <c r="I153" s="114" t="n">
        <f aca="false">9518.63/100</f>
        <v>95.1863</v>
      </c>
      <c r="J153" s="114" t="n">
        <f aca="false">9254.04/100</f>
        <v>92.5404</v>
      </c>
      <c r="K153" s="114" t="n">
        <f aca="false">7885.06/100</f>
        <v>78.8506</v>
      </c>
      <c r="L153" s="115" t="n">
        <f aca="false">(K153-J153)/J153</f>
        <v>-0.147933227001396</v>
      </c>
      <c r="M153" s="146" t="n">
        <f aca="false">AVERAGE(F153:J153)</f>
        <v>83.43312</v>
      </c>
      <c r="N153" s="115" t="n">
        <f aca="false">(K153-M153)/M153</f>
        <v>-0.0549244712411569</v>
      </c>
    </row>
    <row r="154" customFormat="false" ht="12" hidden="false" customHeight="false" outlineLevel="0" collapsed="false">
      <c r="B154" s="113" t="s">
        <v>78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5" t="e">
        <f aca="false">(K154-J154)/J154</f>
        <v>#DIV/0!</v>
      </c>
      <c r="O154" s="115" t="n">
        <f aca="false">K154/K$153</f>
        <v>0</v>
      </c>
    </row>
    <row r="155" customFormat="false" ht="12" hidden="false" customHeight="false" outlineLevel="0" collapsed="false">
      <c r="B155" s="113" t="s">
        <v>79</v>
      </c>
      <c r="C155" s="114" t="n">
        <v>564.4</v>
      </c>
      <c r="D155" s="114" t="n">
        <v>1300.7</v>
      </c>
      <c r="E155" s="114" t="n">
        <v>1318</v>
      </c>
      <c r="F155" s="114" t="n">
        <v>1536.32</v>
      </c>
      <c r="G155" s="114" t="n">
        <v>1439.7</v>
      </c>
      <c r="H155" s="114" t="n">
        <v>1387.8</v>
      </c>
      <c r="I155" s="114" t="n">
        <v>1974.43</v>
      </c>
      <c r="J155" s="114" t="n">
        <v>2010.67</v>
      </c>
      <c r="K155" s="114" t="n">
        <v>1699.23</v>
      </c>
      <c r="L155" s="115" t="n">
        <f aca="false">(K155-J155)/J155</f>
        <v>-0.154893642417702</v>
      </c>
      <c r="O155" s="115" t="n">
        <f aca="false">K155/K$153</f>
        <v>21.549994546649</v>
      </c>
    </row>
    <row r="156" customFormat="false" ht="12" hidden="false" customHeight="false" outlineLevel="0" collapsed="false">
      <c r="B156" s="113" t="s">
        <v>80</v>
      </c>
      <c r="C156" s="114" t="n">
        <v>52</v>
      </c>
      <c r="D156" s="114" t="n">
        <v>60.9</v>
      </c>
      <c r="E156" s="114" t="n">
        <v>61</v>
      </c>
      <c r="F156" s="114" t="n">
        <v>57.36</v>
      </c>
      <c r="G156" s="114" t="n">
        <v>70.9</v>
      </c>
      <c r="H156" s="114" t="n">
        <v>56.94</v>
      </c>
      <c r="I156" s="114" t="n">
        <v>46.8</v>
      </c>
      <c r="J156" s="114" t="n">
        <v>42.31</v>
      </c>
      <c r="K156" s="114" t="n">
        <v>31.62</v>
      </c>
      <c r="L156" s="115" t="n">
        <f aca="false">(K156-J156)/J156</f>
        <v>-0.25265894587568</v>
      </c>
      <c r="O156" s="115" t="n">
        <f aca="false">K156/K$153</f>
        <v>0.401011533203298</v>
      </c>
    </row>
    <row r="157" customFormat="false" ht="12" hidden="false" customHeight="false" outlineLevel="0" collapsed="false">
      <c r="B157" s="113" t="s">
        <v>81</v>
      </c>
      <c r="C157" s="114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4" t="n">
        <v>0</v>
      </c>
      <c r="L157" s="115" t="e">
        <f aca="false">(K157-J157)/J157</f>
        <v>#DIV/0!</v>
      </c>
      <c r="O157" s="115" t="n">
        <f aca="false">K157/K$153</f>
        <v>0</v>
      </c>
    </row>
    <row r="158" customFormat="false" ht="12" hidden="false" customHeight="false" outlineLevel="0" collapsed="false">
      <c r="B158" s="113" t="s">
        <v>82</v>
      </c>
      <c r="C158" s="114" t="n">
        <v>50.9</v>
      </c>
      <c r="D158" s="114" t="n">
        <v>48.9</v>
      </c>
      <c r="E158" s="114" t="n">
        <v>56.9</v>
      </c>
      <c r="F158" s="114" t="n">
        <v>47.24</v>
      </c>
      <c r="G158" s="114" t="n">
        <v>53.2</v>
      </c>
      <c r="H158" s="114" t="n">
        <v>62.8</v>
      </c>
      <c r="I158" s="114" t="n">
        <v>46.1</v>
      </c>
      <c r="J158" s="114" t="n">
        <v>46</v>
      </c>
      <c r="K158" s="114" t="n">
        <v>35.3</v>
      </c>
      <c r="L158" s="115" t="n">
        <f aca="false">(K158-J158)/J158</f>
        <v>-0.232608695652174</v>
      </c>
      <c r="O158" s="115" t="n">
        <f aca="false">K158/K$153</f>
        <v>0.44768207217193</v>
      </c>
    </row>
    <row r="159" customFormat="false" ht="12" hidden="false" customHeight="false" outlineLevel="0" collapsed="false">
      <c r="B159" s="113" t="s">
        <v>83</v>
      </c>
      <c r="C159" s="114" t="n">
        <v>0</v>
      </c>
      <c r="D159" s="114" t="n">
        <v>0</v>
      </c>
      <c r="E159" s="114" t="n">
        <v>0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5" t="e">
        <f aca="false">(K159-J159)/J159</f>
        <v>#DIV/0!</v>
      </c>
      <c r="O159" s="115" t="n">
        <f aca="false">K159/K$153</f>
        <v>0</v>
      </c>
    </row>
    <row r="160" customFormat="false" ht="12" hidden="false" customHeight="false" outlineLevel="0" collapsed="false">
      <c r="B160" s="113" t="s">
        <v>84</v>
      </c>
      <c r="C160" s="114" t="n">
        <v>0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4" t="n">
        <v>0</v>
      </c>
      <c r="L160" s="115" t="e">
        <f aca="false">(K160-J160)/J160</f>
        <v>#DIV/0!</v>
      </c>
      <c r="O160" s="115" t="n">
        <f aca="false">K160/K$153</f>
        <v>0</v>
      </c>
    </row>
    <row r="161" customFormat="false" ht="12" hidden="false" customHeight="false" outlineLevel="0" collapsed="false">
      <c r="B161" s="113" t="s">
        <v>85</v>
      </c>
      <c r="C161" s="114" t="n">
        <v>16.88</v>
      </c>
      <c r="D161" s="114" t="n">
        <v>15.29</v>
      </c>
      <c r="E161" s="114" t="n">
        <v>28.02</v>
      </c>
      <c r="F161" s="114" t="n">
        <v>204.13</v>
      </c>
      <c r="G161" s="114" t="n">
        <v>300.6</v>
      </c>
      <c r="H161" s="114" t="n">
        <v>220.17</v>
      </c>
      <c r="I161" s="114" t="n">
        <v>510.95</v>
      </c>
      <c r="J161" s="114" t="n">
        <v>218.01</v>
      </c>
      <c r="K161" s="114" t="n">
        <v>214.89</v>
      </c>
      <c r="L161" s="115" t="n">
        <f aca="false">(K161-J161)/J161</f>
        <v>-0.0143112701252236</v>
      </c>
      <c r="O161" s="115" t="n">
        <f aca="false">K161/K$153</f>
        <v>2.72528046711122</v>
      </c>
    </row>
    <row r="162" customFormat="false" ht="12" hidden="false" customHeight="false" outlineLevel="0" collapsed="false">
      <c r="B162" s="113" t="s">
        <v>86</v>
      </c>
      <c r="C162" s="114" t="n">
        <v>733.2</v>
      </c>
      <c r="D162" s="114" t="n">
        <v>872.7</v>
      </c>
      <c r="E162" s="114" t="n">
        <v>869.5</v>
      </c>
      <c r="F162" s="114" t="n">
        <v>846.65</v>
      </c>
      <c r="G162" s="114" t="n">
        <v>1090.17</v>
      </c>
      <c r="H162" s="114" t="n">
        <v>642.02</v>
      </c>
      <c r="I162" s="114" t="n">
        <v>1038.07</v>
      </c>
      <c r="J162" s="114" t="n">
        <v>952.99</v>
      </c>
      <c r="K162" s="114" t="n">
        <v>769.2</v>
      </c>
      <c r="L162" s="115" t="n">
        <f aca="false">(K162-J162)/J162</f>
        <v>-0.192856168480257</v>
      </c>
      <c r="O162" s="115" t="n">
        <f aca="false">K162/K$153</f>
        <v>9.75515722137815</v>
      </c>
    </row>
    <row r="163" customFormat="false" ht="12" hidden="false" customHeight="false" outlineLevel="0" collapsed="false">
      <c r="B163" s="113" t="s">
        <v>87</v>
      </c>
      <c r="C163" s="114" t="n">
        <v>1307.9</v>
      </c>
      <c r="D163" s="114" t="n">
        <v>1608</v>
      </c>
      <c r="E163" s="114" t="n">
        <v>1703.9</v>
      </c>
      <c r="F163" s="114" t="n">
        <v>1635.59</v>
      </c>
      <c r="G163" s="114" t="n">
        <v>1880.7</v>
      </c>
      <c r="H163" s="114" t="n">
        <v>1575.13</v>
      </c>
      <c r="I163" s="114" t="n">
        <v>1582.45</v>
      </c>
      <c r="J163" s="114" t="n">
        <v>1559.14</v>
      </c>
      <c r="K163" s="114" t="n">
        <v>1185.77</v>
      </c>
      <c r="L163" s="115" t="n">
        <f aca="false">(K163-J163)/J163</f>
        <v>-0.239471760072861</v>
      </c>
      <c r="O163" s="115" t="n">
        <f aca="false">K163/K$153</f>
        <v>15.0381861393572</v>
      </c>
    </row>
    <row r="164" customFormat="false" ht="12" hidden="false" customHeight="false" outlineLevel="0" collapsed="false">
      <c r="B164" s="113" t="s">
        <v>88</v>
      </c>
      <c r="C164" s="114" t="n">
        <v>54.3</v>
      </c>
      <c r="D164" s="114" t="n">
        <v>119.9</v>
      </c>
      <c r="E164" s="114" t="n">
        <v>82.1</v>
      </c>
      <c r="F164" s="114" t="n">
        <v>61.79</v>
      </c>
      <c r="G164" s="114" t="n">
        <v>84.96</v>
      </c>
      <c r="H164" s="114" t="n">
        <v>90.02</v>
      </c>
      <c r="I164" s="114" t="n">
        <v>130.58</v>
      </c>
      <c r="J164" s="114" t="n">
        <v>99.49</v>
      </c>
      <c r="K164" s="114" t="n">
        <v>94.08</v>
      </c>
      <c r="L164" s="115" t="n">
        <f aca="false">(K164-J164)/J164</f>
        <v>-0.0543773243542064</v>
      </c>
      <c r="O164" s="115" t="n">
        <f aca="false">K164/K$153</f>
        <v>1.19314247450241</v>
      </c>
    </row>
    <row r="165" customFormat="false" ht="12" hidden="false" customHeight="false" outlineLevel="0" collapsed="false">
      <c r="B165" s="113" t="s">
        <v>89</v>
      </c>
      <c r="C165" s="114" t="n">
        <v>277.4</v>
      </c>
      <c r="D165" s="114" t="n">
        <v>261.3</v>
      </c>
      <c r="E165" s="114" t="n">
        <v>280.2</v>
      </c>
      <c r="F165" s="114" t="n">
        <v>212.9</v>
      </c>
      <c r="G165" s="114" t="n">
        <v>274.42</v>
      </c>
      <c r="H165" s="114" t="n">
        <v>185.49</v>
      </c>
      <c r="I165" s="114" t="n">
        <v>285.23</v>
      </c>
      <c r="J165" s="114" t="n">
        <v>250.38</v>
      </c>
      <c r="K165" s="114" t="n">
        <v>248.01</v>
      </c>
      <c r="L165" s="115" t="n">
        <f aca="false">(K165-J165)/J165</f>
        <v>-0.00946561226935061</v>
      </c>
      <c r="O165" s="115" t="n">
        <f aca="false">K165/K$153</f>
        <v>3.14531531782891</v>
      </c>
    </row>
    <row r="166" customFormat="false" ht="12" hidden="false" customHeight="false" outlineLevel="0" collapsed="false">
      <c r="B166" s="113" t="s">
        <v>90</v>
      </c>
      <c r="C166" s="114" t="n">
        <v>0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5" t="e">
        <f aca="false">(K166-J166)/J166</f>
        <v>#DIV/0!</v>
      </c>
      <c r="O166" s="115" t="n">
        <f aca="false">K166/K$153</f>
        <v>0</v>
      </c>
    </row>
    <row r="167" customFormat="false" ht="12" hidden="false" customHeight="false" outlineLevel="0" collapsed="false">
      <c r="B167" s="113" t="s">
        <v>91</v>
      </c>
      <c r="C167" s="114" t="n">
        <v>0</v>
      </c>
      <c r="D167" s="114" t="n">
        <v>0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4" t="n">
        <v>0</v>
      </c>
      <c r="L167" s="115" t="e">
        <f aca="false">(K167-J167)/J167</f>
        <v>#DIV/0!</v>
      </c>
      <c r="O167" s="115" t="n">
        <f aca="false">K167/K$153</f>
        <v>0</v>
      </c>
    </row>
    <row r="168" customFormat="false" ht="12" hidden="false" customHeight="false" outlineLevel="0" collapsed="false">
      <c r="B168" s="113" t="s">
        <v>92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5" t="e">
        <f aca="false">(K168-J168)/J168</f>
        <v>#DIV/0!</v>
      </c>
      <c r="O168" s="115" t="n">
        <f aca="false">K168/K$153</f>
        <v>0</v>
      </c>
    </row>
    <row r="169" customFormat="false" ht="12" hidden="false" customHeight="false" outlineLevel="0" collapsed="false">
      <c r="B169" s="113" t="s">
        <v>93</v>
      </c>
      <c r="C169" s="116" t="s">
        <v>76</v>
      </c>
      <c r="D169" s="116" t="s">
        <v>76</v>
      </c>
      <c r="E169" s="116" t="s">
        <v>76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5" t="e">
        <f aca="false">(K169-J169)/J169</f>
        <v>#DIV/0!</v>
      </c>
      <c r="O169" s="115" t="n">
        <f aca="false">K169/K$153</f>
        <v>0</v>
      </c>
    </row>
    <row r="170" customFormat="false" ht="12" hidden="false" customHeight="false" outlineLevel="0" collapsed="false">
      <c r="B170" s="113" t="s">
        <v>94</v>
      </c>
      <c r="C170" s="114" t="n">
        <v>1060.5</v>
      </c>
      <c r="D170" s="114" t="n">
        <v>1468.1</v>
      </c>
      <c r="E170" s="114" t="n">
        <v>1256.2</v>
      </c>
      <c r="F170" s="114" t="n">
        <v>969.72</v>
      </c>
      <c r="G170" s="114" t="n">
        <v>1374.78</v>
      </c>
      <c r="H170" s="114" t="n">
        <v>1316.55</v>
      </c>
      <c r="I170" s="114" t="n">
        <v>1484.37</v>
      </c>
      <c r="J170" s="114" t="n">
        <v>1597.25</v>
      </c>
      <c r="K170" s="114" t="n">
        <v>1556.98</v>
      </c>
      <c r="L170" s="115" t="n">
        <f aca="false">(K170-J170)/J170</f>
        <v>-0.0252120832681171</v>
      </c>
      <c r="O170" s="115" t="n">
        <f aca="false">K170/K$153</f>
        <v>19.7459499357012</v>
      </c>
    </row>
    <row r="171" customFormat="false" ht="12" hidden="false" customHeight="false" outlineLevel="0" collapsed="false">
      <c r="B171" s="113" t="s">
        <v>95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5" t="e">
        <f aca="false">(K171-J171)/J171</f>
        <v>#DIV/0!</v>
      </c>
      <c r="O171" s="115" t="n">
        <f aca="false">K171/K$153</f>
        <v>0</v>
      </c>
    </row>
    <row r="172" customFormat="false" ht="12" hidden="false" customHeight="false" outlineLevel="0" collapsed="false">
      <c r="B172" s="113" t="s">
        <v>96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6" t="s">
        <v>76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5" t="e">
        <f aca="false">(K172-J172)/J172</f>
        <v>#DIV/0!</v>
      </c>
      <c r="O172" s="115" t="n">
        <f aca="false">K172/K$153</f>
        <v>0</v>
      </c>
    </row>
    <row r="173" customFormat="false" ht="12" hidden="false" customHeight="false" outlineLevel="0" collapsed="false">
      <c r="B173" s="113" t="s">
        <v>97</v>
      </c>
      <c r="C173" s="114" t="n">
        <v>59.5</v>
      </c>
      <c r="D173" s="114" t="n">
        <v>79.7</v>
      </c>
      <c r="E173" s="114" t="n">
        <v>71</v>
      </c>
      <c r="F173" s="114" t="n">
        <v>66.5</v>
      </c>
      <c r="G173" s="114" t="n">
        <v>73.71</v>
      </c>
      <c r="H173" s="114" t="n">
        <v>53.05</v>
      </c>
      <c r="I173" s="114" t="n">
        <v>51.29</v>
      </c>
      <c r="J173" s="114" t="n">
        <v>57.75</v>
      </c>
      <c r="K173" s="114" t="n">
        <v>38.06</v>
      </c>
      <c r="L173" s="115" t="n">
        <f aca="false">(K173-J173)/J173</f>
        <v>-0.340952380952381</v>
      </c>
      <c r="O173" s="115" t="n">
        <f aca="false">K173/K$153</f>
        <v>0.482684976398404</v>
      </c>
    </row>
    <row r="174" customFormat="false" ht="12" hidden="false" customHeight="false" outlineLevel="0" collapsed="false">
      <c r="B174" s="113" t="s">
        <v>98</v>
      </c>
      <c r="C174" s="114" t="n">
        <v>5.7</v>
      </c>
      <c r="D174" s="114" t="n">
        <v>4.7</v>
      </c>
      <c r="E174" s="114" t="n">
        <v>4.1</v>
      </c>
      <c r="F174" s="114" t="n">
        <v>4.5</v>
      </c>
      <c r="G174" s="114" t="n">
        <v>5.2</v>
      </c>
      <c r="H174" s="114" t="n">
        <v>5.7</v>
      </c>
      <c r="I174" s="114" t="n">
        <v>4.6</v>
      </c>
      <c r="J174" s="114" t="n">
        <v>2.3</v>
      </c>
      <c r="K174" s="114" t="n">
        <v>2.2</v>
      </c>
      <c r="L174" s="115" t="n">
        <f aca="false">(K174-J174)/J174</f>
        <v>-0.0434782608695651</v>
      </c>
      <c r="O174" s="115" t="n">
        <f aca="false">K174/K$153</f>
        <v>0.027900865687769</v>
      </c>
    </row>
    <row r="175" customFormat="false" ht="12" hidden="false" customHeight="false" outlineLevel="0" collapsed="false">
      <c r="B175" s="113" t="s">
        <v>99</v>
      </c>
      <c r="C175" s="114" t="n">
        <v>14.1</v>
      </c>
      <c r="D175" s="114" t="n">
        <v>16.2</v>
      </c>
      <c r="E175" s="114" t="n">
        <v>11.46</v>
      </c>
      <c r="F175" s="114" t="n">
        <v>7.61</v>
      </c>
      <c r="G175" s="114" t="n">
        <v>12.57</v>
      </c>
      <c r="H175" s="114" t="n">
        <v>9.62</v>
      </c>
      <c r="I175" s="114" t="n">
        <v>11.57</v>
      </c>
      <c r="J175" s="114" t="n">
        <v>16.43</v>
      </c>
      <c r="K175" s="114" t="n">
        <v>24.74</v>
      </c>
      <c r="L175" s="115" t="n">
        <f aca="false">(K175-J175)/J175</f>
        <v>0.505782105903834</v>
      </c>
      <c r="O175" s="115" t="n">
        <f aca="false">K175/K$153</f>
        <v>0.313757916870639</v>
      </c>
    </row>
    <row r="176" customFormat="false" ht="12" hidden="false" customHeight="false" outlineLevel="0" collapsed="false">
      <c r="B176" s="113" t="s">
        <v>100</v>
      </c>
      <c r="C176" s="114" t="n">
        <v>546.92</v>
      </c>
      <c r="D176" s="114" t="n">
        <v>1169.94</v>
      </c>
      <c r="E176" s="114" t="n">
        <v>1098.05</v>
      </c>
      <c r="F176" s="114" t="n">
        <v>1262.93</v>
      </c>
      <c r="G176" s="114" t="n">
        <v>1789.33</v>
      </c>
      <c r="H176" s="114" t="n">
        <v>1398.2</v>
      </c>
      <c r="I176" s="114" t="n">
        <v>2142.09</v>
      </c>
      <c r="J176" s="114" t="n">
        <v>2189.31</v>
      </c>
      <c r="K176" s="114" t="n">
        <v>1785.76</v>
      </c>
      <c r="L176" s="115" t="n">
        <f aca="false">(K176-J176)/J176</f>
        <v>-0.184327482174749</v>
      </c>
      <c r="O176" s="115" t="n">
        <f aca="false">K176/K$153</f>
        <v>22.6473863229956</v>
      </c>
    </row>
    <row r="177" customFormat="false" ht="12" hidden="false" customHeight="false" outlineLevel="0" collapsed="false">
      <c r="B177" s="113" t="s">
        <v>101</v>
      </c>
      <c r="C177" s="114" t="n">
        <v>0.43</v>
      </c>
      <c r="D177" s="114" t="n">
        <v>0.41</v>
      </c>
      <c r="E177" s="114" t="n">
        <v>0.33</v>
      </c>
      <c r="F177" s="114" t="n">
        <v>0.48</v>
      </c>
      <c r="G177" s="114" t="n">
        <v>0.98</v>
      </c>
      <c r="H177" s="114" t="n">
        <v>0.87</v>
      </c>
      <c r="I177" s="114" t="n">
        <v>0.51</v>
      </c>
      <c r="J177" s="114" t="n">
        <v>0.53</v>
      </c>
      <c r="K177" s="114" t="n">
        <v>0.58</v>
      </c>
      <c r="L177" s="115" t="n">
        <f aca="false">(K177-J177)/J177</f>
        <v>0.0943396226415093</v>
      </c>
      <c r="O177" s="115" t="n">
        <f aca="false">K177/K$153</f>
        <v>0.00735568277223001</v>
      </c>
    </row>
    <row r="178" customFormat="false" ht="12" hidden="false" customHeight="false" outlineLevel="0" collapsed="false">
      <c r="B178" s="113" t="s">
        <v>102</v>
      </c>
      <c r="C178" s="114" t="n">
        <v>132.7</v>
      </c>
      <c r="D178" s="114" t="n">
        <v>192.3</v>
      </c>
      <c r="E178" s="114" t="n">
        <v>187.2</v>
      </c>
      <c r="F178" s="114" t="n">
        <v>150.33</v>
      </c>
      <c r="G178" s="114" t="n">
        <v>201</v>
      </c>
      <c r="H178" s="114" t="n">
        <v>197.23</v>
      </c>
      <c r="I178" s="114" t="n">
        <v>195.74</v>
      </c>
      <c r="J178" s="114" t="n">
        <v>200.7</v>
      </c>
      <c r="K178" s="114" t="n">
        <v>174.29</v>
      </c>
      <c r="L178" s="115" t="n">
        <f aca="false">(K178-J178)/J178</f>
        <v>-0.131589436970603</v>
      </c>
      <c r="O178" s="115" t="n">
        <f aca="false">K178/K$153</f>
        <v>2.21038267305512</v>
      </c>
    </row>
    <row r="179" customFormat="false" ht="12" hidden="false" customHeight="false" outlineLevel="0" collapsed="false">
      <c r="B179" s="113" t="s">
        <v>103</v>
      </c>
      <c r="C179" s="114" t="n">
        <v>0</v>
      </c>
      <c r="D179" s="114" t="n">
        <v>0</v>
      </c>
      <c r="E179" s="114" t="n">
        <v>0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4" t="n">
        <v>0</v>
      </c>
      <c r="L179" s="115" t="e">
        <f aca="false">(K179-J179)/J179</f>
        <v>#DIV/0!</v>
      </c>
      <c r="O179" s="115" t="n">
        <f aca="false">K179/K$153</f>
        <v>0</v>
      </c>
    </row>
    <row r="180" customFormat="false" ht="12" hidden="false" customHeight="false" outlineLevel="0" collapsed="false">
      <c r="B180" s="113" t="s">
        <v>104</v>
      </c>
      <c r="C180" s="114" t="n">
        <v>0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5" t="e">
        <f aca="false">(K180-J180)/J180</f>
        <v>#DIV/0!</v>
      </c>
      <c r="O180" s="115" t="n">
        <f aca="false">K180/K$153</f>
        <v>0</v>
      </c>
    </row>
    <row r="181" customFormat="false" ht="12" hidden="false" customHeight="false" outlineLevel="0" collapsed="false">
      <c r="B181" s="113" t="s">
        <v>105</v>
      </c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4" t="n">
        <v>0</v>
      </c>
      <c r="L181" s="115" t="e">
        <f aca="false">(K181-J181)/J181</f>
        <v>#DIV/0!</v>
      </c>
      <c r="O181" s="115" t="n">
        <f aca="false">K181/K$153</f>
        <v>0</v>
      </c>
    </row>
    <row r="183" customFormat="false" ht="12" hidden="false" customHeight="false" outlineLevel="0" collapsed="false">
      <c r="B183" s="111" t="s">
        <v>195</v>
      </c>
    </row>
    <row r="184" customFormat="false" ht="12" hidden="false" customHeight="false" outlineLevel="0" collapsed="false">
      <c r="B184" s="111" t="s">
        <v>76</v>
      </c>
      <c r="C184" s="111" t="s">
        <v>196</v>
      </c>
    </row>
    <row r="189" customFormat="false" ht="12" hidden="false" customHeight="false" outlineLevel="0" collapsed="false">
      <c r="B189" s="111" t="s">
        <v>55</v>
      </c>
    </row>
    <row r="191" customFormat="false" ht="12" hidden="false" customHeight="false" outlineLevel="0" collapsed="false">
      <c r="B191" s="111" t="s">
        <v>56</v>
      </c>
      <c r="C191" s="112" t="n">
        <v>42698.8370138889</v>
      </c>
    </row>
    <row r="192" customFormat="false" ht="12" hidden="false" customHeight="false" outlineLevel="0" collapsed="false">
      <c r="B192" s="111" t="s">
        <v>57</v>
      </c>
      <c r="C192" s="112" t="n">
        <v>42699.8186514931</v>
      </c>
    </row>
    <row r="193" customFormat="false" ht="12" hidden="false" customHeight="false" outlineLevel="0" collapsed="false">
      <c r="B193" s="111" t="s">
        <v>58</v>
      </c>
      <c r="C193" s="111" t="s">
        <v>59</v>
      </c>
    </row>
    <row r="195" customFormat="false" ht="12" hidden="false" customHeight="false" outlineLevel="0" collapsed="false">
      <c r="B195" s="111" t="s">
        <v>60</v>
      </c>
      <c r="C195" s="111" t="s">
        <v>61</v>
      </c>
    </row>
    <row r="196" customFormat="false" ht="12" hidden="false" customHeight="false" outlineLevel="0" collapsed="false">
      <c r="B196" s="111" t="s">
        <v>62</v>
      </c>
      <c r="C196" s="111" t="s">
        <v>226</v>
      </c>
    </row>
    <row r="197" customFormat="false" ht="12" hidden="false" customHeight="false" outlineLevel="0" collapsed="false">
      <c r="L197" s="177"/>
    </row>
    <row r="198" customFormat="false" ht="12" hidden="false" customHeight="false" outlineLevel="0" collapsed="false">
      <c r="B198" s="113" t="s">
        <v>64</v>
      </c>
      <c r="C198" s="113" t="s">
        <v>65</v>
      </c>
      <c r="D198" s="113" t="s">
        <v>66</v>
      </c>
      <c r="E198" s="113" t="s">
        <v>67</v>
      </c>
      <c r="F198" s="113" t="s">
        <v>68</v>
      </c>
      <c r="G198" s="113" t="s">
        <v>69</v>
      </c>
      <c r="H198" s="113" t="s">
        <v>70</v>
      </c>
      <c r="I198" s="113" t="s">
        <v>71</v>
      </c>
      <c r="J198" s="113" t="s">
        <v>72</v>
      </c>
      <c r="K198" s="178" t="s">
        <v>73</v>
      </c>
      <c r="L198" s="179"/>
      <c r="M198" s="1" t="n">
        <v>100</v>
      </c>
    </row>
    <row r="199" customFormat="false" ht="12" hidden="false" customHeight="false" outlineLevel="0" collapsed="false">
      <c r="B199" s="113" t="s">
        <v>77</v>
      </c>
      <c r="C199" s="114" t="n">
        <v>861.86</v>
      </c>
      <c r="D199" s="114" t="n">
        <v>764.34</v>
      </c>
      <c r="E199" s="114" t="n">
        <v>963.39</v>
      </c>
      <c r="F199" s="114" t="n">
        <v>1260.53</v>
      </c>
      <c r="G199" s="114" t="n">
        <v>1282.23</v>
      </c>
      <c r="H199" s="114" t="n">
        <v>999.33</v>
      </c>
      <c r="I199" s="114" t="n">
        <v>1290.26</v>
      </c>
      <c r="J199" s="114" t="n">
        <v>1923.68</v>
      </c>
      <c r="K199" s="180" t="n">
        <v>2441.9</v>
      </c>
      <c r="L199" s="179"/>
    </row>
    <row r="200" customFormat="false" ht="12" hidden="false" customHeight="false" outlineLevel="0" collapsed="false">
      <c r="C200" s="1" t="n">
        <f aca="false">C199/$M$198</f>
        <v>8.6186</v>
      </c>
      <c r="D200" s="1" t="n">
        <f aca="false">D199/$M$198</f>
        <v>7.6434</v>
      </c>
      <c r="E200" s="1" t="n">
        <f aca="false">E199/$M$198</f>
        <v>9.6339</v>
      </c>
      <c r="F200" s="1" t="n">
        <f aca="false">F199/$M$198</f>
        <v>12.6053</v>
      </c>
      <c r="G200" s="1" t="n">
        <f aca="false">G199/$M$198</f>
        <v>12.8223</v>
      </c>
      <c r="H200" s="1" t="n">
        <f aca="false">H199/$M$198</f>
        <v>9.9933</v>
      </c>
      <c r="I200" s="1" t="n">
        <f aca="false">I199/$M$198</f>
        <v>12.9026</v>
      </c>
      <c r="J200" s="1" t="n">
        <f aca="false">J199/$M$198</f>
        <v>19.2368</v>
      </c>
      <c r="K200" s="1" t="n">
        <f aca="false">K199/$M$198</f>
        <v>24.419</v>
      </c>
      <c r="L200" s="177"/>
      <c r="M200" s="120" t="n">
        <f aca="false">(K200-J200)/J200</f>
        <v>0.269389919321301</v>
      </c>
    </row>
    <row r="201" customFormat="false" ht="12" hidden="false" customHeight="false" outlineLevel="0" collapsed="false">
      <c r="B201" s="111" t="s">
        <v>195</v>
      </c>
    </row>
    <row r="202" customFormat="false" ht="12" hidden="false" customHeight="false" outlineLevel="0" collapsed="false">
      <c r="B202" s="111" t="s">
        <v>76</v>
      </c>
      <c r="C202" s="111" t="s">
        <v>196</v>
      </c>
    </row>
    <row r="205" customFormat="false" ht="12" hidden="false" customHeight="false" outlineLevel="0" collapsed="false">
      <c r="B205" s="111" t="s">
        <v>55</v>
      </c>
    </row>
    <row r="207" customFormat="false" ht="12" hidden="false" customHeight="false" outlineLevel="0" collapsed="false">
      <c r="B207" s="111" t="s">
        <v>56</v>
      </c>
      <c r="C207" s="112" t="n">
        <v>42698.8370138889</v>
      </c>
    </row>
    <row r="208" customFormat="false" ht="12" hidden="false" customHeight="false" outlineLevel="0" collapsed="false">
      <c r="B208" s="111" t="s">
        <v>57</v>
      </c>
      <c r="C208" s="112" t="n">
        <v>42699.8262556829</v>
      </c>
    </row>
    <row r="209" customFormat="false" ht="12" hidden="false" customHeight="false" outlineLevel="0" collapsed="false">
      <c r="B209" s="111" t="s">
        <v>58</v>
      </c>
      <c r="C209" s="111" t="s">
        <v>59</v>
      </c>
    </row>
    <row r="211" customFormat="false" ht="12" hidden="false" customHeight="false" outlineLevel="0" collapsed="false">
      <c r="B211" s="111" t="s">
        <v>60</v>
      </c>
      <c r="C211" s="111" t="s">
        <v>227</v>
      </c>
    </row>
    <row r="212" customFormat="false" ht="12" hidden="false" customHeight="false" outlineLevel="0" collapsed="false">
      <c r="B212" s="111" t="s">
        <v>62</v>
      </c>
      <c r="C212" s="111" t="s">
        <v>226</v>
      </c>
    </row>
    <row r="214" customFormat="false" ht="12" hidden="false" customHeight="false" outlineLevel="0" collapsed="false">
      <c r="B214" s="113" t="s">
        <v>64</v>
      </c>
      <c r="C214" s="113" t="s">
        <v>65</v>
      </c>
      <c r="D214" s="113" t="s">
        <v>66</v>
      </c>
      <c r="E214" s="113" t="s">
        <v>67</v>
      </c>
      <c r="F214" s="113" t="s">
        <v>68</v>
      </c>
      <c r="G214" s="113" t="s">
        <v>69</v>
      </c>
      <c r="H214" s="113" t="s">
        <v>70</v>
      </c>
      <c r="I214" s="113" t="s">
        <v>71</v>
      </c>
      <c r="J214" s="113" t="s">
        <v>72</v>
      </c>
      <c r="K214" s="113" t="s">
        <v>73</v>
      </c>
      <c r="L214" s="113"/>
    </row>
    <row r="215" customFormat="false" ht="12" hidden="false" customHeight="false" outlineLevel="0" collapsed="false">
      <c r="B215" s="113" t="s">
        <v>77</v>
      </c>
      <c r="C215" s="114" t="n">
        <v>411.85</v>
      </c>
      <c r="D215" s="114" t="n">
        <v>273.03</v>
      </c>
      <c r="E215" s="114" t="n">
        <v>347.24</v>
      </c>
      <c r="F215" s="114" t="n">
        <v>437.89</v>
      </c>
      <c r="G215" s="114" t="n">
        <v>457.42</v>
      </c>
      <c r="H215" s="114" t="n">
        <v>444.5</v>
      </c>
      <c r="I215" s="114" t="n">
        <v>476.83</v>
      </c>
      <c r="J215" s="114" t="n">
        <v>579.63</v>
      </c>
      <c r="K215" s="114" t="n">
        <v>892.88</v>
      </c>
      <c r="L215" s="116"/>
      <c r="M215" s="120" t="n">
        <f aca="false">(K215-J215)/J215</f>
        <v>0.540430964580853</v>
      </c>
    </row>
    <row r="217" customFormat="false" ht="12" hidden="false" customHeight="false" outlineLevel="0" collapsed="false">
      <c r="B217" s="111" t="s">
        <v>195</v>
      </c>
    </row>
    <row r="218" customFormat="false" ht="12" hidden="false" customHeight="false" outlineLevel="0" collapsed="false">
      <c r="B218" s="111" t="s">
        <v>76</v>
      </c>
      <c r="C218" s="111" t="s">
        <v>196</v>
      </c>
    </row>
  </sheetData>
  <conditionalFormatting sqref="O154:O181">
    <cfRule type="top10" priority="2" aboveAverage="0" equalAverage="0" bottom="0" percent="1" rank="4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21.43"/>
    <col collapsed="false" customWidth="true" hidden="false" outlineLevel="0" max="6" min="3" style="139" width="10.57"/>
    <col collapsed="false" customWidth="true" hidden="false" outlineLevel="0" max="7" min="7" style="139" width="11.14"/>
    <col collapsed="false" customWidth="true" hidden="false" outlineLevel="0" max="8" min="8" style="139" width="12.29"/>
    <col collapsed="false" customWidth="false" hidden="false" outlineLevel="0" max="9" min="9" style="139" width="9.14"/>
    <col collapsed="false" customWidth="true" hidden="false" outlineLevel="0" max="10" min="10" style="139" width="14.71"/>
    <col collapsed="false" customWidth="false" hidden="false" outlineLevel="0" max="19" min="11" style="139" width="9.14"/>
    <col collapsed="false" customWidth="true" hidden="false" outlineLevel="0" max="23" min="20" style="139" width="10.29"/>
    <col collapsed="false" customWidth="false" hidden="false" outlineLevel="0" max="16384" min="24" style="139" width="9.14"/>
  </cols>
  <sheetData>
    <row r="1" customFormat="false" ht="12" hidden="false" customHeight="false" outlineLevel="0" collapsed="false">
      <c r="A1" s="175"/>
    </row>
    <row r="3" customFormat="false" ht="12" hidden="false" customHeight="false" outlineLevel="0" collapsed="false">
      <c r="A3" s="175"/>
      <c r="B3" s="140" t="s">
        <v>228</v>
      </c>
    </row>
    <row r="4" customFormat="false" ht="12" hidden="false" customHeight="false" outlineLevel="0" collapsed="false">
      <c r="A4" s="175"/>
      <c r="B4" s="181" t="s">
        <v>229</v>
      </c>
      <c r="Q4" s="1"/>
    </row>
    <row r="5" customFormat="false" ht="12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Q5" s="1"/>
    </row>
    <row r="6" customFormat="false" ht="12" hidden="false" customHeight="false" outlineLevel="0" collapsed="false">
      <c r="B6" s="182"/>
      <c r="C6" s="183" t="s">
        <v>230</v>
      </c>
      <c r="D6" s="183" t="s">
        <v>231</v>
      </c>
      <c r="E6" s="183" t="s">
        <v>232</v>
      </c>
      <c r="F6" s="183" t="s">
        <v>233</v>
      </c>
      <c r="G6" s="183" t="s">
        <v>234</v>
      </c>
      <c r="H6" s="183" t="s">
        <v>235</v>
      </c>
      <c r="Q6" s="1"/>
    </row>
    <row r="7" customFormat="false" ht="12" hidden="false" customHeight="false" outlineLevel="0" collapsed="false">
      <c r="A7" s="175"/>
      <c r="B7" s="184" t="s">
        <v>133</v>
      </c>
      <c r="C7" s="185" t="n">
        <v>17562.23</v>
      </c>
      <c r="D7" s="185" t="n">
        <v>5087.33</v>
      </c>
      <c r="E7" s="186" t="n">
        <v>6109.39</v>
      </c>
      <c r="F7" s="186" t="n">
        <v>12698.08</v>
      </c>
      <c r="G7" s="186" t="n">
        <v>2539.98</v>
      </c>
      <c r="H7" s="186" t="n">
        <v>5961.19</v>
      </c>
      <c r="Q7" s="1"/>
    </row>
    <row r="8" customFormat="false" ht="12" hidden="false" customHeight="false" outlineLevel="0" collapsed="false">
      <c r="A8" s="175"/>
      <c r="B8" s="81" t="s">
        <v>78</v>
      </c>
      <c r="C8" s="187" t="n">
        <v>253.05</v>
      </c>
      <c r="D8" s="187" t="n">
        <v>245.4</v>
      </c>
      <c r="E8" s="188" t="n">
        <v>108.25</v>
      </c>
      <c r="F8" s="188" t="n">
        <v>284.21</v>
      </c>
      <c r="G8" s="188" t="n">
        <v>0</v>
      </c>
      <c r="H8" s="188" t="n">
        <v>0</v>
      </c>
      <c r="Q8" s="1"/>
    </row>
    <row r="9" customFormat="false" ht="12" hidden="false" customHeight="false" outlineLevel="0" collapsed="false">
      <c r="B9" s="85" t="s">
        <v>79</v>
      </c>
      <c r="C9" s="189" t="n">
        <v>121.65</v>
      </c>
      <c r="D9" s="189" t="n">
        <v>7.91</v>
      </c>
      <c r="E9" s="189" t="n">
        <v>8.93</v>
      </c>
      <c r="F9" s="189" t="n">
        <v>58.42</v>
      </c>
      <c r="G9" s="189" t="n">
        <v>34.37</v>
      </c>
      <c r="H9" s="189" t="n">
        <v>0</v>
      </c>
      <c r="Q9" s="1"/>
    </row>
    <row r="10" customFormat="false" ht="12" hidden="false" customHeight="false" outlineLevel="0" collapsed="false">
      <c r="B10" s="85" t="s">
        <v>80</v>
      </c>
      <c r="C10" s="189" t="n">
        <v>5.55</v>
      </c>
      <c r="D10" s="189" t="n">
        <v>23.45</v>
      </c>
      <c r="E10" s="189" t="n">
        <v>27.21</v>
      </c>
      <c r="F10" s="189" t="n">
        <v>155.36</v>
      </c>
      <c r="G10" s="189" t="n">
        <v>1.6</v>
      </c>
      <c r="H10" s="189" t="n">
        <v>0</v>
      </c>
      <c r="Q10" s="1"/>
    </row>
    <row r="11" customFormat="false" ht="12" hidden="false" customHeight="false" outlineLevel="0" collapsed="false">
      <c r="B11" s="85" t="s">
        <v>81</v>
      </c>
      <c r="C11" s="189" t="n">
        <v>10.58</v>
      </c>
      <c r="D11" s="189" t="n">
        <v>89.21</v>
      </c>
      <c r="E11" s="189" t="n">
        <v>53.42</v>
      </c>
      <c r="F11" s="189" t="n">
        <v>35.65</v>
      </c>
      <c r="G11" s="189" t="n">
        <v>0</v>
      </c>
      <c r="H11" s="189" t="n">
        <v>0</v>
      </c>
      <c r="Q11" s="1"/>
    </row>
    <row r="12" customFormat="false" ht="12" hidden="false" customHeight="false" outlineLevel="0" collapsed="false">
      <c r="B12" s="85" t="s">
        <v>134</v>
      </c>
      <c r="C12" s="189" t="n">
        <v>80.92</v>
      </c>
      <c r="D12" s="189" t="n">
        <v>526.86</v>
      </c>
      <c r="E12" s="189" t="n">
        <v>553.26</v>
      </c>
      <c r="F12" s="189" t="n">
        <v>973.46</v>
      </c>
      <c r="G12" s="189" t="n">
        <v>0</v>
      </c>
      <c r="H12" s="189" t="n">
        <v>0</v>
      </c>
      <c r="Q12" s="1"/>
    </row>
    <row r="13" customFormat="false" ht="12" hidden="false" customHeight="false" outlineLevel="0" collapsed="false">
      <c r="B13" s="85" t="s">
        <v>83</v>
      </c>
      <c r="C13" s="189" t="n">
        <v>0.9</v>
      </c>
      <c r="D13" s="189" t="n">
        <v>18.1</v>
      </c>
      <c r="E13" s="189" t="n">
        <v>0.2</v>
      </c>
      <c r="F13" s="189" t="n">
        <v>1.6</v>
      </c>
      <c r="G13" s="189" t="n">
        <v>0</v>
      </c>
      <c r="H13" s="189" t="n">
        <v>0</v>
      </c>
      <c r="Q13" s="1"/>
    </row>
    <row r="14" customFormat="false" ht="12" hidden="false" customHeight="false" outlineLevel="0" collapsed="false">
      <c r="B14" s="85" t="s">
        <v>84</v>
      </c>
      <c r="C14" s="189" t="n">
        <v>4.43</v>
      </c>
      <c r="D14" s="189" t="n">
        <v>40.17</v>
      </c>
      <c r="E14" s="189" t="n">
        <v>4.55</v>
      </c>
      <c r="F14" s="189" t="n">
        <v>18.79</v>
      </c>
      <c r="G14" s="189" t="n">
        <v>0</v>
      </c>
      <c r="H14" s="189" t="n">
        <v>0</v>
      </c>
      <c r="Q14" s="1"/>
    </row>
    <row r="15" customFormat="false" ht="12" hidden="false" customHeight="false" outlineLevel="0" collapsed="false">
      <c r="B15" s="85" t="s">
        <v>85</v>
      </c>
      <c r="C15" s="189" t="n">
        <v>995.06</v>
      </c>
      <c r="D15" s="189" t="n">
        <v>32.52</v>
      </c>
      <c r="E15" s="189" t="n">
        <v>211.02</v>
      </c>
      <c r="F15" s="189" t="n">
        <v>278.5</v>
      </c>
      <c r="G15" s="189" t="n">
        <v>626.57</v>
      </c>
      <c r="H15" s="189" t="n">
        <v>909.7</v>
      </c>
      <c r="Q15" s="1"/>
    </row>
    <row r="16" customFormat="false" ht="12" hidden="false" customHeight="false" outlineLevel="0" collapsed="false">
      <c r="B16" s="85" t="s">
        <v>86</v>
      </c>
      <c r="C16" s="189" t="n">
        <v>4832.7</v>
      </c>
      <c r="D16" s="189" t="n">
        <v>410.87</v>
      </c>
      <c r="E16" s="189" t="n">
        <v>1247.57</v>
      </c>
      <c r="F16" s="189" t="n">
        <v>598.21</v>
      </c>
      <c r="G16" s="189" t="n">
        <v>720.93</v>
      </c>
      <c r="H16" s="189" t="n">
        <v>3098.32</v>
      </c>
      <c r="Q16" s="1"/>
    </row>
    <row r="17" customFormat="false" ht="12" hidden="false" customHeight="false" outlineLevel="0" collapsed="false">
      <c r="B17" s="85" t="s">
        <v>87</v>
      </c>
      <c r="C17" s="189" t="n">
        <v>787.88</v>
      </c>
      <c r="D17" s="189" t="n">
        <v>560.01</v>
      </c>
      <c r="E17" s="189" t="n">
        <v>368.65</v>
      </c>
      <c r="F17" s="189" t="n">
        <v>1967.14</v>
      </c>
      <c r="G17" s="189" t="n">
        <v>114.72</v>
      </c>
      <c r="H17" s="189" t="n">
        <v>3.67</v>
      </c>
      <c r="Q17" s="1"/>
    </row>
    <row r="18" customFormat="false" ht="12" hidden="false" customHeight="false" outlineLevel="0" collapsed="false">
      <c r="B18" s="85" t="s">
        <v>88</v>
      </c>
      <c r="C18" s="189" t="n">
        <v>36.27</v>
      </c>
      <c r="D18" s="189" t="n">
        <v>10.86</v>
      </c>
      <c r="E18" s="189" t="n">
        <v>29.4</v>
      </c>
      <c r="F18" s="189" t="n">
        <v>96.18</v>
      </c>
      <c r="G18" s="189" t="n">
        <v>3.66</v>
      </c>
      <c r="H18" s="189" t="n">
        <v>0.16</v>
      </c>
      <c r="Q18" s="1"/>
    </row>
    <row r="19" customFormat="false" ht="12" hidden="false" customHeight="false" outlineLevel="0" collapsed="false">
      <c r="B19" s="85" t="s">
        <v>89</v>
      </c>
      <c r="C19" s="189" t="n">
        <v>6410.25</v>
      </c>
      <c r="D19" s="189" t="n">
        <v>532.95</v>
      </c>
      <c r="E19" s="189" t="n">
        <v>378.3</v>
      </c>
      <c r="F19" s="189" t="n">
        <v>2441.58</v>
      </c>
      <c r="G19" s="189" t="n">
        <v>921.15</v>
      </c>
      <c r="H19" s="189" t="n">
        <v>1668.71</v>
      </c>
      <c r="Q19" s="1"/>
    </row>
    <row r="20" customFormat="false" ht="12" hidden="false" customHeight="false" outlineLevel="0" collapsed="false">
      <c r="B20" s="85" t="s">
        <v>90</v>
      </c>
      <c r="C20" s="189" t="n">
        <v>16.06</v>
      </c>
      <c r="D20" s="189" t="n">
        <v>2.28</v>
      </c>
      <c r="E20" s="189" t="n">
        <v>7.04</v>
      </c>
      <c r="F20" s="189" t="n">
        <v>4.88</v>
      </c>
      <c r="G20" s="189" t="n">
        <v>2.29</v>
      </c>
      <c r="H20" s="189" t="n">
        <v>32.8</v>
      </c>
      <c r="Q20" s="1"/>
    </row>
    <row r="21" customFormat="false" ht="12" hidden="false" customHeight="false" outlineLevel="0" collapsed="false">
      <c r="B21" s="85" t="s">
        <v>91</v>
      </c>
      <c r="C21" s="189" t="n">
        <v>6.1</v>
      </c>
      <c r="D21" s="189" t="n">
        <v>8.8</v>
      </c>
      <c r="E21" s="189" t="n">
        <v>5.7</v>
      </c>
      <c r="F21" s="189" t="n">
        <v>7.8</v>
      </c>
      <c r="G21" s="189" t="n">
        <v>0</v>
      </c>
      <c r="H21" s="189" t="s">
        <v>76</v>
      </c>
      <c r="Q21" s="1"/>
    </row>
    <row r="22" customFormat="false" ht="12" hidden="false" customHeight="false" outlineLevel="0" collapsed="false">
      <c r="B22" s="85" t="s">
        <v>92</v>
      </c>
      <c r="C22" s="189" t="n">
        <v>7.66</v>
      </c>
      <c r="D22" s="189" t="n">
        <v>37.99</v>
      </c>
      <c r="E22" s="189" t="n">
        <v>22.16</v>
      </c>
      <c r="F22" s="189" t="n">
        <v>64.98</v>
      </c>
      <c r="G22" s="189" t="n">
        <v>0</v>
      </c>
      <c r="H22" s="189" t="n">
        <v>0</v>
      </c>
      <c r="Q22" s="1"/>
    </row>
    <row r="23" customFormat="false" ht="12" hidden="false" customHeight="false" outlineLevel="0" collapsed="false">
      <c r="B23" s="85" t="s">
        <v>93</v>
      </c>
      <c r="C23" s="189" t="n">
        <v>0.12</v>
      </c>
      <c r="D23" s="189" t="n">
        <v>1</v>
      </c>
      <c r="E23" s="189" t="n">
        <v>0.12</v>
      </c>
      <c r="F23" s="189" t="n">
        <v>2.42</v>
      </c>
      <c r="G23" s="189" t="n">
        <v>0</v>
      </c>
      <c r="H23" s="189" t="n">
        <v>0</v>
      </c>
      <c r="Q23" s="1"/>
    </row>
    <row r="24" customFormat="false" ht="12" hidden="false" customHeight="false" outlineLevel="0" collapsed="false">
      <c r="B24" s="85" t="s">
        <v>94</v>
      </c>
      <c r="C24" s="189" t="n">
        <v>200.35</v>
      </c>
      <c r="D24" s="189" t="n">
        <v>78.16</v>
      </c>
      <c r="E24" s="189" t="n">
        <v>60.34</v>
      </c>
      <c r="F24" s="189" t="n">
        <v>511.46</v>
      </c>
      <c r="G24" s="189" t="n">
        <v>37.37</v>
      </c>
      <c r="H24" s="189" t="n">
        <v>0</v>
      </c>
      <c r="Q24" s="1"/>
    </row>
    <row r="25" customFormat="false" ht="12" hidden="false" customHeight="false" outlineLevel="0" collapsed="false">
      <c r="B25" s="85" t="s">
        <v>95</v>
      </c>
      <c r="C25" s="189" t="n">
        <v>11.98</v>
      </c>
      <c r="D25" s="189" t="n">
        <v>1.26</v>
      </c>
      <c r="E25" s="189" t="n">
        <v>8.11</v>
      </c>
      <c r="F25" s="189" t="n">
        <v>0.03</v>
      </c>
      <c r="G25" s="189" t="n">
        <v>0.69</v>
      </c>
      <c r="H25" s="189" t="n">
        <v>1.19</v>
      </c>
      <c r="Q25" s="1"/>
    </row>
    <row r="26" customFormat="false" ht="12" hidden="false" customHeight="false" outlineLevel="0" collapsed="false">
      <c r="B26" s="85" t="s">
        <v>96</v>
      </c>
      <c r="C26" s="189" t="n">
        <v>890</v>
      </c>
      <c r="D26" s="189" t="n">
        <v>563.44</v>
      </c>
      <c r="E26" s="189" t="n">
        <v>1504.12</v>
      </c>
      <c r="F26" s="189" t="n">
        <v>335.9</v>
      </c>
      <c r="G26" s="189" t="n">
        <v>0</v>
      </c>
      <c r="H26" s="189" t="n">
        <v>0</v>
      </c>
      <c r="Q26" s="1"/>
    </row>
    <row r="27" customFormat="false" ht="12" hidden="false" customHeight="false" outlineLevel="0" collapsed="false">
      <c r="B27" s="85" t="s">
        <v>97</v>
      </c>
      <c r="C27" s="189" t="n">
        <v>55.67</v>
      </c>
      <c r="D27" s="189" t="n">
        <v>66.76</v>
      </c>
      <c r="E27" s="189" t="n">
        <v>168.09</v>
      </c>
      <c r="F27" s="189" t="n">
        <v>287.6</v>
      </c>
      <c r="G27" s="189" t="n">
        <v>2.92</v>
      </c>
      <c r="H27" s="189" t="n">
        <v>0</v>
      </c>
      <c r="Q27" s="1"/>
    </row>
    <row r="28" customFormat="false" ht="12" hidden="false" customHeight="false" outlineLevel="0" collapsed="false">
      <c r="B28" s="85" t="s">
        <v>98</v>
      </c>
      <c r="C28" s="189" t="n">
        <v>789.6</v>
      </c>
      <c r="D28" s="189" t="n">
        <v>677.7</v>
      </c>
      <c r="E28" s="189" t="n">
        <v>548.4</v>
      </c>
      <c r="F28" s="189" t="n">
        <v>3168.8</v>
      </c>
      <c r="G28" s="189" t="n">
        <v>9.9</v>
      </c>
      <c r="H28" s="189" t="n">
        <v>0</v>
      </c>
      <c r="Q28" s="1"/>
    </row>
    <row r="29" customFormat="false" ht="12" hidden="false" customHeight="false" outlineLevel="0" collapsed="false">
      <c r="B29" s="85" t="s">
        <v>99</v>
      </c>
      <c r="C29" s="189" t="n">
        <v>1407</v>
      </c>
      <c r="D29" s="189" t="n">
        <v>97.49</v>
      </c>
      <c r="E29" s="189" t="n">
        <v>59.37</v>
      </c>
      <c r="F29" s="189" t="n">
        <v>324.99</v>
      </c>
      <c r="G29" s="189" t="n">
        <v>35.64</v>
      </c>
      <c r="H29" s="189" t="n">
        <v>246.64</v>
      </c>
      <c r="Q29" s="1"/>
    </row>
    <row r="30" customFormat="false" ht="12" hidden="false" customHeight="false" outlineLevel="0" collapsed="false">
      <c r="B30" s="85" t="s">
        <v>100</v>
      </c>
      <c r="C30" s="189" t="n">
        <v>464.81</v>
      </c>
      <c r="D30" s="189" t="n">
        <v>122.09</v>
      </c>
      <c r="E30" s="189" t="n">
        <v>218.23</v>
      </c>
      <c r="F30" s="189" t="n">
        <v>459.05</v>
      </c>
      <c r="G30" s="189" t="n">
        <v>20.5</v>
      </c>
      <c r="H30" s="189" t="n">
        <v>0</v>
      </c>
      <c r="Q30" s="1"/>
    </row>
    <row r="31" customFormat="false" ht="12" hidden="false" customHeight="false" outlineLevel="0" collapsed="false">
      <c r="B31" s="85" t="s">
        <v>101</v>
      </c>
      <c r="C31" s="189" t="n">
        <v>5.71</v>
      </c>
      <c r="D31" s="189" t="n">
        <v>3.37</v>
      </c>
      <c r="E31" s="189" t="n">
        <v>7.18</v>
      </c>
      <c r="F31" s="189" t="n">
        <v>83.86</v>
      </c>
      <c r="G31" s="189" t="n">
        <v>5.55</v>
      </c>
      <c r="H31" s="189" t="n">
        <v>0</v>
      </c>
      <c r="Q31" s="1"/>
    </row>
    <row r="32" customFormat="false" ht="12" hidden="false" customHeight="false" outlineLevel="0" collapsed="false">
      <c r="B32" s="85" t="s">
        <v>102</v>
      </c>
      <c r="C32" s="189" t="n">
        <v>19.5</v>
      </c>
      <c r="D32" s="189" t="n">
        <v>10.1</v>
      </c>
      <c r="E32" s="189" t="n">
        <v>16.86</v>
      </c>
      <c r="F32" s="189" t="n">
        <v>46.25</v>
      </c>
      <c r="G32" s="189" t="n">
        <v>2.11</v>
      </c>
      <c r="H32" s="189" t="s">
        <v>76</v>
      </c>
      <c r="Q32" s="1"/>
    </row>
    <row r="33" customFormat="false" ht="12" hidden="false" customHeight="false" outlineLevel="0" collapsed="false">
      <c r="B33" s="85" t="s">
        <v>103</v>
      </c>
      <c r="C33" s="189" t="n">
        <v>36.45</v>
      </c>
      <c r="D33" s="189" t="n">
        <v>71.98</v>
      </c>
      <c r="E33" s="189" t="n">
        <v>20.22</v>
      </c>
      <c r="F33" s="189" t="n">
        <v>6.03</v>
      </c>
      <c r="G33" s="189" t="n">
        <v>0</v>
      </c>
      <c r="H33" s="189" t="n">
        <v>0</v>
      </c>
      <c r="Q33" s="1"/>
    </row>
    <row r="34" customFormat="false" ht="12" hidden="false" customHeight="false" outlineLevel="0" collapsed="false">
      <c r="B34" s="87" t="s">
        <v>104</v>
      </c>
      <c r="C34" s="190" t="n">
        <v>14.79</v>
      </c>
      <c r="D34" s="190" t="n">
        <v>115.63</v>
      </c>
      <c r="E34" s="190" t="n">
        <v>64.59</v>
      </c>
      <c r="F34" s="190" t="n">
        <v>25.35</v>
      </c>
      <c r="G34" s="190" t="n">
        <v>0</v>
      </c>
      <c r="H34" s="190" t="n">
        <v>0</v>
      </c>
      <c r="Q34" s="1"/>
    </row>
    <row r="35" customFormat="false" ht="12" hidden="false" customHeight="false" outlineLevel="0" collapsed="false">
      <c r="B35" s="88" t="s">
        <v>105</v>
      </c>
      <c r="C35" s="191" t="n">
        <v>97.2</v>
      </c>
      <c r="D35" s="191" t="n">
        <v>731</v>
      </c>
      <c r="E35" s="191" t="n">
        <v>408.1</v>
      </c>
      <c r="F35" s="191" t="n">
        <v>459.6</v>
      </c>
      <c r="G35" s="191" t="n">
        <v>0</v>
      </c>
      <c r="H35" s="191" t="n">
        <v>0</v>
      </c>
      <c r="Q35" s="1"/>
    </row>
    <row r="36" customFormat="false" ht="12" hidden="false" customHeight="false" outlineLevel="0" collapsed="false">
      <c r="B36" s="192" t="s">
        <v>106</v>
      </c>
      <c r="C36" s="193" t="n">
        <v>0.14</v>
      </c>
      <c r="D36" s="193" t="n">
        <v>0.6</v>
      </c>
      <c r="E36" s="193" t="n">
        <v>0</v>
      </c>
      <c r="F36" s="193" t="n">
        <v>0</v>
      </c>
      <c r="G36" s="193" t="n">
        <v>0</v>
      </c>
      <c r="H36" s="193" t="n">
        <v>0</v>
      </c>
    </row>
    <row r="37" customFormat="false" ht="12" hidden="false" customHeight="false" outlineLevel="0" collapsed="false">
      <c r="B37" s="88" t="s">
        <v>109</v>
      </c>
      <c r="C37" s="191" t="n">
        <v>45.73</v>
      </c>
      <c r="D37" s="191" t="n">
        <v>71.56</v>
      </c>
      <c r="E37" s="191" t="n">
        <v>41.16</v>
      </c>
      <c r="F37" s="191" t="n">
        <v>141.69</v>
      </c>
      <c r="G37" s="191" t="n">
        <v>0</v>
      </c>
      <c r="H37" s="191" t="n">
        <v>0</v>
      </c>
    </row>
    <row r="38" customFormat="false" ht="12" hidden="false" customHeight="false" outlineLevel="0" collapsed="false">
      <c r="B38" s="194" t="s">
        <v>110</v>
      </c>
      <c r="C38" s="187" t="n">
        <v>2.65</v>
      </c>
      <c r="D38" s="187" t="n">
        <v>0</v>
      </c>
      <c r="E38" s="187" t="n">
        <v>1.04</v>
      </c>
      <c r="F38" s="187" t="n">
        <v>2.82</v>
      </c>
      <c r="G38" s="187" t="n">
        <v>0</v>
      </c>
      <c r="H38" s="187" t="n">
        <v>0</v>
      </c>
    </row>
    <row r="39" customFormat="false" ht="12" hidden="false" customHeight="false" outlineLevel="0" collapsed="false">
      <c r="B39" s="85" t="s">
        <v>137</v>
      </c>
      <c r="C39" s="189" t="n">
        <v>173.43</v>
      </c>
      <c r="D39" s="189" t="n">
        <v>4.29</v>
      </c>
      <c r="E39" s="189" t="n">
        <v>59.54</v>
      </c>
      <c r="F39" s="189" t="n">
        <v>136.93</v>
      </c>
      <c r="G39" s="189" t="n">
        <v>12.01</v>
      </c>
      <c r="H39" s="189" t="s">
        <v>76</v>
      </c>
    </row>
    <row r="40" customFormat="false" ht="12" hidden="false" customHeight="false" outlineLevel="0" collapsed="false">
      <c r="B40" s="87" t="s">
        <v>112</v>
      </c>
      <c r="C40" s="190" t="n">
        <v>256.5</v>
      </c>
      <c r="D40" s="190" t="n">
        <v>6.9</v>
      </c>
      <c r="E40" s="190" t="n">
        <v>90.5</v>
      </c>
      <c r="F40" s="190" t="n">
        <v>91.8</v>
      </c>
      <c r="G40" s="190" t="s">
        <v>76</v>
      </c>
      <c r="H40" s="190" t="n">
        <v>8.4</v>
      </c>
    </row>
    <row r="41" customFormat="false" ht="12" hidden="false" customHeight="false" outlineLevel="0" collapsed="false">
      <c r="B41" s="88" t="s">
        <v>114</v>
      </c>
      <c r="C41" s="191" t="n">
        <v>12615</v>
      </c>
      <c r="D41" s="191" t="n">
        <v>535</v>
      </c>
      <c r="E41" s="191" t="n">
        <v>2021</v>
      </c>
      <c r="F41" s="191" t="n">
        <v>2570</v>
      </c>
      <c r="G41" s="191" t="n">
        <v>561</v>
      </c>
      <c r="H41" s="191" t="n">
        <v>1817</v>
      </c>
    </row>
    <row r="42" customFormat="false" ht="12" hidden="false" customHeight="false" outlineLevel="0" collapsed="false">
      <c r="B42" s="94" t="s">
        <v>115</v>
      </c>
      <c r="C42" s="195" t="n">
        <v>41.18</v>
      </c>
      <c r="D42" s="195" t="n">
        <v>17.1</v>
      </c>
      <c r="E42" s="195" t="n">
        <v>37.72</v>
      </c>
      <c r="F42" s="195" t="n">
        <v>91.47</v>
      </c>
      <c r="G42" s="195" t="n">
        <v>9.23</v>
      </c>
      <c r="H42" s="195" t="n">
        <v>0</v>
      </c>
    </row>
    <row r="44" customFormat="false" ht="12" hidden="false" customHeight="false" outlineLevel="0" collapsed="false">
      <c r="B44" s="141"/>
      <c r="C44" s="141"/>
      <c r="D44" s="141"/>
    </row>
    <row r="45" customFormat="false" ht="12" hidden="false" customHeight="false" outlineLevel="0" collapsed="false">
      <c r="B45" s="141" t="s">
        <v>236</v>
      </c>
      <c r="C45" s="141"/>
      <c r="D45" s="14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" hidden="false" customHeight="false" outlineLevel="0" collapsed="false">
      <c r="B57" s="139" t="s">
        <v>237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T57" s="1"/>
      <c r="U57" s="1"/>
      <c r="V57" s="1"/>
      <c r="W57" s="1"/>
      <c r="X57" s="1"/>
      <c r="Y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" hidden="false" customHeight="fals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" hidden="false" customHeight="fals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fals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false" outlineLevel="0" collapsed="false">
      <c r="C67" s="1"/>
      <c r="D67" s="1"/>
      <c r="E67" s="1"/>
      <c r="F67" s="1"/>
      <c r="G67" s="72" t="n">
        <f aca="false">C19+C16</f>
        <v>11242.95</v>
      </c>
      <c r="H67" s="1"/>
      <c r="I67" s="1"/>
      <c r="J67" s="1"/>
      <c r="K67" s="111" t="s">
        <v>55</v>
      </c>
      <c r="L67" s="1"/>
      <c r="M67" s="1"/>
      <c r="N67" s="1"/>
      <c r="O67" s="1"/>
      <c r="P67" s="1"/>
      <c r="Q67" s="1"/>
      <c r="S67" s="1"/>
      <c r="T67" s="1"/>
      <c r="U67" s="1"/>
      <c r="V67" s="1"/>
      <c r="W67" s="1"/>
      <c r="X67" s="1"/>
      <c r="Y67" s="1"/>
    </row>
    <row r="68" customFormat="false" ht="12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  <c r="V68" s="1"/>
      <c r="W68" s="1"/>
      <c r="X68" s="1"/>
      <c r="Y68" s="1"/>
    </row>
    <row r="69" customFormat="false" ht="12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11" t="s">
        <v>56</v>
      </c>
      <c r="L69" s="112" t="n">
        <v>42667.8578125</v>
      </c>
      <c r="M69" s="1"/>
      <c r="N69" s="1"/>
      <c r="O69" s="1"/>
      <c r="P69" s="1"/>
      <c r="Q69" s="1"/>
      <c r="S69" s="1"/>
      <c r="T69" s="1"/>
      <c r="U69" s="1"/>
      <c r="V69" s="1"/>
      <c r="W69" s="1"/>
      <c r="X69" s="1"/>
      <c r="Y69" s="1"/>
    </row>
    <row r="70" customFormat="false" ht="12" hidden="false" customHeight="false" outlineLevel="0" collapsed="false">
      <c r="B70" s="196" t="n">
        <f aca="false">C7+D7+E7</f>
        <v>28758.95</v>
      </c>
      <c r="C70" s="1"/>
      <c r="D70" s="1"/>
      <c r="E70" s="1"/>
      <c r="F70" s="1"/>
      <c r="G70" s="1"/>
      <c r="H70" s="1"/>
      <c r="I70" s="1"/>
      <c r="J70" s="1"/>
      <c r="K70" s="111" t="s">
        <v>57</v>
      </c>
      <c r="L70" s="112" t="n">
        <v>42667.9739018982</v>
      </c>
      <c r="M70" s="1"/>
      <c r="N70" s="1"/>
      <c r="O70" s="1"/>
      <c r="P70" s="1"/>
      <c r="Q70" s="1"/>
      <c r="S70" s="1"/>
      <c r="T70" s="1"/>
      <c r="U70" s="1"/>
      <c r="V70" s="1"/>
      <c r="W70" s="1"/>
      <c r="X70" s="1"/>
      <c r="Y70" s="1"/>
    </row>
    <row r="71" customFormat="false" ht="12" hidden="false" customHeight="false" outlineLevel="0" collapsed="false">
      <c r="B71" s="196" t="n">
        <f aca="false">C8+D8+E8</f>
        <v>606.7</v>
      </c>
      <c r="C71" s="115" t="n">
        <f aca="false">B71/B$70</f>
        <v>0.0210960414062405</v>
      </c>
      <c r="D71" s="115" t="n">
        <f aca="false">D8/D$7</f>
        <v>0.0482374841026629</v>
      </c>
      <c r="E71" s="115" t="n">
        <f aca="false">E8/E$7</f>
        <v>0.0177186265731931</v>
      </c>
      <c r="F71" s="115" t="n">
        <f aca="false">F8/F$7</f>
        <v>0.0223821239116465</v>
      </c>
      <c r="G71" s="115" t="n">
        <f aca="false">G8/G$7</f>
        <v>0</v>
      </c>
      <c r="H71" s="115" t="n">
        <f aca="false">H8/H$7</f>
        <v>0</v>
      </c>
      <c r="I71" s="1"/>
      <c r="J71" s="1"/>
      <c r="K71" s="111" t="s">
        <v>58</v>
      </c>
      <c r="L71" s="111" t="s">
        <v>59</v>
      </c>
      <c r="M71" s="1"/>
      <c r="N71" s="1"/>
      <c r="O71" s="1"/>
      <c r="P71" s="1"/>
      <c r="Q71" s="1"/>
      <c r="S71" s="1"/>
      <c r="T71" s="1"/>
      <c r="U71" s="1"/>
      <c r="V71" s="1"/>
      <c r="W71" s="1"/>
      <c r="X71" s="1"/>
      <c r="Y71" s="1"/>
    </row>
    <row r="72" customFormat="false" ht="12" hidden="false" customHeight="false" outlineLevel="0" collapsed="false">
      <c r="B72" s="196" t="n">
        <f aca="false">C9+D9+E9</f>
        <v>138.49</v>
      </c>
      <c r="C72" s="115" t="n">
        <f aca="false">B72/B$70</f>
        <v>0.00481554437835874</v>
      </c>
      <c r="D72" s="115" t="n">
        <f aca="false">D9/D$7</f>
        <v>0.00155484311023661</v>
      </c>
      <c r="E72" s="115" t="n">
        <f aca="false">E9/E$7</f>
        <v>0.00146168439074932</v>
      </c>
      <c r="F72" s="115" t="n">
        <f aca="false">F9/F$7</f>
        <v>0.0046006955382231</v>
      </c>
      <c r="G72" s="115" t="n">
        <f aca="false">G9/G$7</f>
        <v>0.0135316026110442</v>
      </c>
      <c r="H72" s="115" t="n">
        <f aca="false">H9/H$7</f>
        <v>0</v>
      </c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  <c r="V72" s="1"/>
      <c r="W72" s="1"/>
      <c r="X72" s="1"/>
      <c r="Y72" s="1"/>
    </row>
    <row r="73" customFormat="false" ht="12" hidden="false" customHeight="false" outlineLevel="0" collapsed="false">
      <c r="B73" s="196" t="n">
        <f aca="false">C10+D10+E10</f>
        <v>56.21</v>
      </c>
      <c r="C73" s="115" t="n">
        <f aca="false">B73/B$70</f>
        <v>0.0019545219835912</v>
      </c>
      <c r="D73" s="115" t="n">
        <f aca="false">D10/D$7</f>
        <v>0.00460949063654216</v>
      </c>
      <c r="E73" s="115" t="n">
        <f aca="false">E10/E$7</f>
        <v>0.00445379980652733</v>
      </c>
      <c r="F73" s="115" t="n">
        <f aca="false">F10/F$7</f>
        <v>0.0122349205549185</v>
      </c>
      <c r="G73" s="115" t="n">
        <f aca="false">G10/G$7</f>
        <v>0.000629926219891495</v>
      </c>
      <c r="H73" s="115" t="n">
        <f aca="false">H10/H$7</f>
        <v>0</v>
      </c>
      <c r="I73" s="1"/>
      <c r="J73" s="1"/>
      <c r="K73" s="111" t="s">
        <v>60</v>
      </c>
      <c r="L73" s="111" t="s">
        <v>61</v>
      </c>
      <c r="M73" s="1"/>
      <c r="N73" s="1"/>
      <c r="O73" s="1"/>
      <c r="P73" s="1"/>
      <c r="Q73" s="1"/>
      <c r="S73" s="1"/>
      <c r="T73" s="1"/>
      <c r="U73" s="1"/>
      <c r="V73" s="1"/>
      <c r="W73" s="1"/>
      <c r="X73" s="1"/>
      <c r="Y73" s="1"/>
    </row>
    <row r="74" customFormat="false" ht="12" hidden="false" customHeight="false" outlineLevel="0" collapsed="false">
      <c r="B74" s="196" t="n">
        <f aca="false">C11+D11+E11</f>
        <v>153.21</v>
      </c>
      <c r="C74" s="115" t="n">
        <f aca="false">B74/B$70</f>
        <v>0.00532738504013533</v>
      </c>
      <c r="D74" s="115" t="n">
        <f aca="false">D11/D$7</f>
        <v>0.0175357210953486</v>
      </c>
      <c r="E74" s="115" t="n">
        <f aca="false">E11/E$7</f>
        <v>0.00874391715048475</v>
      </c>
      <c r="F74" s="115" t="n">
        <f aca="false">F11/F$7</f>
        <v>0.00280751105678969</v>
      </c>
      <c r="G74" s="115" t="n">
        <f aca="false">G11/G$7</f>
        <v>0</v>
      </c>
      <c r="H74" s="115" t="n">
        <f aca="false">H11/H$7</f>
        <v>0</v>
      </c>
      <c r="I74" s="1"/>
      <c r="J74" s="1"/>
      <c r="K74" s="111" t="s">
        <v>62</v>
      </c>
      <c r="L74" s="111" t="s">
        <v>230</v>
      </c>
      <c r="M74" s="111" t="s">
        <v>231</v>
      </c>
      <c r="N74" s="111" t="s">
        <v>232</v>
      </c>
      <c r="O74" s="111" t="s">
        <v>233</v>
      </c>
      <c r="P74" s="111" t="s">
        <v>234</v>
      </c>
      <c r="Q74" s="111" t="s">
        <v>235</v>
      </c>
      <c r="S74" s="1"/>
      <c r="T74" s="1"/>
      <c r="U74" s="1"/>
      <c r="V74" s="1"/>
      <c r="W74" s="1"/>
      <c r="X74" s="1"/>
      <c r="Y74" s="1"/>
    </row>
    <row r="75" customFormat="false" ht="12" hidden="false" customHeight="false" outlineLevel="0" collapsed="false">
      <c r="B75" s="196" t="n">
        <f aca="false">C12+D12+E12</f>
        <v>1161.04</v>
      </c>
      <c r="C75" s="115" t="n">
        <f aca="false">B75/B$70</f>
        <v>0.0403714321976289</v>
      </c>
      <c r="D75" s="115" t="n">
        <f aca="false">D12/D$7</f>
        <v>0.103563165747062</v>
      </c>
      <c r="E75" s="115" t="n">
        <f aca="false">E12/E$7</f>
        <v>0.09055895924143</v>
      </c>
      <c r="F75" s="115" t="n">
        <f aca="false">F12/F$7</f>
        <v>0.0766619835439689</v>
      </c>
      <c r="G75" s="115" t="n">
        <f aca="false">G12/G$7</f>
        <v>0</v>
      </c>
      <c r="H75" s="115" t="n">
        <f aca="false">H12/H$7</f>
        <v>0</v>
      </c>
      <c r="I75" s="1"/>
      <c r="J75" s="1"/>
      <c r="K75" s="1"/>
      <c r="L75" s="1"/>
      <c r="M75" s="1"/>
      <c r="N75" s="1"/>
      <c r="O75" s="1"/>
      <c r="P75" s="1"/>
      <c r="Q75" s="1"/>
      <c r="S75" s="1"/>
      <c r="T75" s="1"/>
      <c r="U75" s="1"/>
      <c r="V75" s="1"/>
      <c r="W75" s="1"/>
      <c r="X75" s="1"/>
      <c r="Y75" s="1"/>
    </row>
    <row r="76" customFormat="false" ht="12" hidden="false" customHeight="false" outlineLevel="0" collapsed="false">
      <c r="B76" s="196" t="n">
        <f aca="false">C13+D13+E13</f>
        <v>19.2</v>
      </c>
      <c r="C76" s="115" t="n">
        <f aca="false">B76/B$70</f>
        <v>0.000667618254491211</v>
      </c>
      <c r="D76" s="115" t="n">
        <f aca="false">D13/D$7</f>
        <v>0.00355785844440994</v>
      </c>
      <c r="E76" s="115" t="n">
        <f aca="false">E13/E$7</f>
        <v>3.27364925139826E-005</v>
      </c>
      <c r="F76" s="115" t="n">
        <f aca="false">F13/F$7</f>
        <v>0.000126003301286494</v>
      </c>
      <c r="G76" s="115" t="n">
        <f aca="false">G13/G$7</f>
        <v>0</v>
      </c>
      <c r="H76" s="115" t="n">
        <f aca="false">H13/H$7</f>
        <v>0</v>
      </c>
      <c r="I76" s="1"/>
      <c r="J76" s="1"/>
      <c r="K76" s="113" t="s">
        <v>64</v>
      </c>
      <c r="L76" s="113" t="s">
        <v>73</v>
      </c>
      <c r="M76" s="113" t="s">
        <v>73</v>
      </c>
      <c r="N76" s="113" t="s">
        <v>73</v>
      </c>
      <c r="O76" s="113" t="s">
        <v>73</v>
      </c>
      <c r="P76" s="113" t="s">
        <v>73</v>
      </c>
      <c r="Q76" s="113" t="s">
        <v>73</v>
      </c>
      <c r="S76" s="1"/>
      <c r="T76" s="1"/>
      <c r="U76" s="1"/>
      <c r="V76" s="1"/>
      <c r="W76" s="1"/>
      <c r="X76" s="1"/>
      <c r="Y76" s="1"/>
    </row>
    <row r="77" customFormat="false" ht="12" hidden="false" customHeight="false" outlineLevel="0" collapsed="false">
      <c r="B77" s="196" t="n">
        <f aca="false">C14+D14+E14</f>
        <v>49.15</v>
      </c>
      <c r="C77" s="115" t="n">
        <f aca="false">B77/B$70</f>
        <v>0.00170903318792932</v>
      </c>
      <c r="D77" s="115" t="n">
        <f aca="false">D14/D$7</f>
        <v>0.00789608694541144</v>
      </c>
      <c r="E77" s="115" t="n">
        <f aca="false">E14/E$7</f>
        <v>0.000744755204693103</v>
      </c>
      <c r="F77" s="115" t="n">
        <f aca="false">F14/F$7</f>
        <v>0.00147975126948326</v>
      </c>
      <c r="G77" s="115" t="n">
        <f aca="false">G14/G$7</f>
        <v>0</v>
      </c>
      <c r="H77" s="115" t="n">
        <f aca="false">H14/H$7</f>
        <v>0</v>
      </c>
      <c r="I77" s="1"/>
      <c r="J77" s="1"/>
      <c r="K77" s="113" t="s">
        <v>75</v>
      </c>
      <c r="L77" s="114" t="n">
        <v>17562.23</v>
      </c>
      <c r="M77" s="114" t="n">
        <v>5087.33</v>
      </c>
      <c r="N77" s="114" t="n">
        <v>6109.39</v>
      </c>
      <c r="O77" s="114" t="n">
        <v>12698.08</v>
      </c>
      <c r="P77" s="114" t="n">
        <v>2539.98</v>
      </c>
      <c r="Q77" s="116" t="s">
        <v>76</v>
      </c>
      <c r="S77" s="1"/>
      <c r="T77" s="1"/>
      <c r="U77" s="1"/>
      <c r="V77" s="1"/>
      <c r="W77" s="1"/>
      <c r="X77" s="1"/>
      <c r="Y77" s="1"/>
    </row>
    <row r="78" customFormat="false" ht="12" hidden="false" customHeight="false" outlineLevel="0" collapsed="false">
      <c r="B78" s="196" t="n">
        <f aca="false">C15+D15+E15</f>
        <v>1238.6</v>
      </c>
      <c r="C78" s="115" t="n">
        <f aca="false">B78/B$70</f>
        <v>0.0430683317715007</v>
      </c>
      <c r="D78" s="115" t="n">
        <f aca="false">D15/D$7</f>
        <v>0.00639235119404481</v>
      </c>
      <c r="E78" s="115" t="n">
        <f aca="false">E15/E$7</f>
        <v>0.034540273251503</v>
      </c>
      <c r="F78" s="115" t="n">
        <f aca="false">F15/F$7</f>
        <v>0.0219324496301803</v>
      </c>
      <c r="G78" s="115" t="n">
        <f aca="false">G15/G$7</f>
        <v>0.246683044748384</v>
      </c>
      <c r="H78" s="115" t="n">
        <f aca="false">H15/H$7</f>
        <v>0.152603758645505</v>
      </c>
      <c r="I78" s="1"/>
      <c r="J78" s="1"/>
      <c r="K78" s="113" t="s">
        <v>77</v>
      </c>
      <c r="L78" s="114" t="n">
        <v>17562.23</v>
      </c>
      <c r="M78" s="114" t="n">
        <v>5087.33</v>
      </c>
      <c r="N78" s="114" t="n">
        <v>6109.39</v>
      </c>
      <c r="O78" s="114" t="n">
        <v>12698.08</v>
      </c>
      <c r="P78" s="114" t="n">
        <v>2539.98</v>
      </c>
      <c r="Q78" s="114" t="n">
        <f aca="false">SUM(Q79:Q106)</f>
        <v>5961.19</v>
      </c>
      <c r="S78" s="1"/>
      <c r="T78" s="1"/>
      <c r="U78" s="1"/>
      <c r="V78" s="1"/>
      <c r="W78" s="1"/>
      <c r="X78" s="1"/>
      <c r="Y78" s="1"/>
    </row>
    <row r="79" customFormat="false" ht="12" hidden="false" customHeight="false" outlineLevel="0" collapsed="false">
      <c r="B79" s="196" t="n">
        <f aca="false">C16+D16+E16</f>
        <v>6491.14</v>
      </c>
      <c r="C79" s="115" t="n">
        <f aca="false">B79/B$70</f>
        <v>0.225708518565525</v>
      </c>
      <c r="D79" s="115" t="n">
        <f aca="false">D16/D$7</f>
        <v>0.0807633866881056</v>
      </c>
      <c r="E79" s="115" t="n">
        <f aca="false">E16/E$7</f>
        <v>0.204205329828346</v>
      </c>
      <c r="F79" s="115" t="n">
        <f aca="false">F16/F$7</f>
        <v>0.0471102717891209</v>
      </c>
      <c r="G79" s="115" t="n">
        <f aca="false">G16/G$7</f>
        <v>0.283832943566485</v>
      </c>
      <c r="H79" s="115" t="n">
        <f aca="false">H16/H$7</f>
        <v>0.519748573690824</v>
      </c>
      <c r="I79" s="1"/>
      <c r="J79" s="1"/>
      <c r="K79" s="113" t="s">
        <v>78</v>
      </c>
      <c r="L79" s="114" t="n">
        <v>253.05</v>
      </c>
      <c r="M79" s="114" t="n">
        <v>245.4</v>
      </c>
      <c r="N79" s="114" t="n">
        <v>108.25</v>
      </c>
      <c r="O79" s="114" t="n">
        <v>284.21</v>
      </c>
      <c r="P79" s="114" t="n">
        <v>0</v>
      </c>
      <c r="Q79" s="114" t="n">
        <v>0</v>
      </c>
      <c r="S79" s="1"/>
      <c r="T79" s="1"/>
      <c r="U79" s="1"/>
      <c r="V79" s="1"/>
      <c r="W79" s="1"/>
      <c r="X79" s="1"/>
      <c r="Y79" s="1"/>
    </row>
    <row r="80" customFormat="false" ht="12" hidden="false" customHeight="false" outlineLevel="0" collapsed="false">
      <c r="B80" s="196" t="n">
        <f aca="false">C17+D17+E17</f>
        <v>1716.54</v>
      </c>
      <c r="C80" s="115" t="n">
        <f aca="false">B80/B$70</f>
        <v>0.0596871582585595</v>
      </c>
      <c r="D80" s="115" t="n">
        <f aca="false">D17/D$7</f>
        <v>0.110079354002984</v>
      </c>
      <c r="E80" s="115" t="n">
        <f aca="false">E17/E$7</f>
        <v>0.0603415398263984</v>
      </c>
      <c r="F80" s="115" t="n">
        <f aca="false">F17/F$7</f>
        <v>0.154916333807946</v>
      </c>
      <c r="G80" s="115" t="n">
        <f aca="false">G17/G$7</f>
        <v>0.0451657099662202</v>
      </c>
      <c r="H80" s="115" t="n">
        <f aca="false">H17/H$7</f>
        <v>0.000615648888896344</v>
      </c>
      <c r="I80" s="1"/>
      <c r="J80" s="1"/>
      <c r="K80" s="113" t="s">
        <v>79</v>
      </c>
      <c r="L80" s="114" t="n">
        <v>121.65</v>
      </c>
      <c r="M80" s="114" t="n">
        <v>7.91</v>
      </c>
      <c r="N80" s="114" t="n">
        <v>8.93</v>
      </c>
      <c r="O80" s="114" t="n">
        <v>58.42</v>
      </c>
      <c r="P80" s="114" t="n">
        <v>34.37</v>
      </c>
      <c r="Q80" s="114" t="n">
        <v>0</v>
      </c>
      <c r="S80" s="1"/>
      <c r="T80" s="1"/>
      <c r="U80" s="1"/>
      <c r="V80" s="1"/>
      <c r="W80" s="1"/>
      <c r="X80" s="1"/>
      <c r="Y80" s="1"/>
    </row>
    <row r="81" customFormat="false" ht="12" hidden="false" customHeight="false" outlineLevel="0" collapsed="false">
      <c r="B81" s="196" t="n">
        <f aca="false">C18+D18+E18</f>
        <v>76.53</v>
      </c>
      <c r="C81" s="115" t="n">
        <f aca="false">B81/B$70</f>
        <v>0.00266108463626106</v>
      </c>
      <c r="D81" s="115" t="n">
        <f aca="false">D18/D$7</f>
        <v>0.00213471506664596</v>
      </c>
      <c r="E81" s="115" t="n">
        <f aca="false">E18/E$7</f>
        <v>0.00481226439955544</v>
      </c>
      <c r="F81" s="115" t="n">
        <f aca="false">F18/F$7</f>
        <v>0.00757437344858435</v>
      </c>
      <c r="G81" s="115" t="n">
        <f aca="false">G18/G$7</f>
        <v>0.0014409562280018</v>
      </c>
      <c r="H81" s="115" t="n">
        <f aca="false">H18/H$7</f>
        <v>2.68402785349905E-005</v>
      </c>
      <c r="I81" s="1"/>
      <c r="J81" s="1"/>
      <c r="K81" s="113" t="s">
        <v>80</v>
      </c>
      <c r="L81" s="114" t="n">
        <v>5.55</v>
      </c>
      <c r="M81" s="114" t="n">
        <v>23.45</v>
      </c>
      <c r="N81" s="114" t="n">
        <v>27.21</v>
      </c>
      <c r="O81" s="114" t="n">
        <v>155.36</v>
      </c>
      <c r="P81" s="114" t="n">
        <v>1.6</v>
      </c>
      <c r="Q81" s="114" t="n">
        <v>0</v>
      </c>
      <c r="S81" s="1"/>
      <c r="T81" s="1"/>
      <c r="U81" s="1"/>
      <c r="V81" s="1"/>
      <c r="W81" s="1"/>
      <c r="X81" s="1"/>
      <c r="Y81" s="1"/>
    </row>
    <row r="82" customFormat="false" ht="12" hidden="false" customHeight="false" outlineLevel="0" collapsed="false">
      <c r="B82" s="196" t="n">
        <f aca="false">C19+D19+E19</f>
        <v>7321.5</v>
      </c>
      <c r="C82" s="115" t="n">
        <f aca="false">B82/B$70</f>
        <v>0.254581617200906</v>
      </c>
      <c r="D82" s="115" t="n">
        <f aca="false">D19/D$7</f>
        <v>0.104760257345209</v>
      </c>
      <c r="E82" s="115" t="n">
        <f aca="false">E19/E$7</f>
        <v>0.061921075590198</v>
      </c>
      <c r="F82" s="115" t="n">
        <f aca="false">F19/F$7</f>
        <v>0.192279462721923</v>
      </c>
      <c r="G82" s="115" t="n">
        <f aca="false">G19/G$7</f>
        <v>0.362660335908157</v>
      </c>
      <c r="H82" s="115" t="n">
        <f aca="false">H19/H$7</f>
        <v>0.279929007463275</v>
      </c>
      <c r="I82" s="1"/>
      <c r="J82" s="1"/>
      <c r="K82" s="113" t="s">
        <v>81</v>
      </c>
      <c r="L82" s="114" t="n">
        <v>10.58</v>
      </c>
      <c r="M82" s="114" t="n">
        <v>89.21</v>
      </c>
      <c r="N82" s="114" t="n">
        <v>53.42</v>
      </c>
      <c r="O82" s="114" t="n">
        <v>35.65</v>
      </c>
      <c r="P82" s="114" t="n">
        <v>0</v>
      </c>
      <c r="Q82" s="114" t="n">
        <v>0</v>
      </c>
      <c r="S82" s="1"/>
      <c r="T82" s="1"/>
      <c r="U82" s="1"/>
      <c r="V82" s="1"/>
      <c r="W82" s="1"/>
      <c r="X82" s="1"/>
      <c r="Y82" s="1"/>
    </row>
    <row r="83" customFormat="false" ht="12" hidden="false" customHeight="false" outlineLevel="0" collapsed="false">
      <c r="B83" s="196" t="n">
        <f aca="false">C20+D20+E20</f>
        <v>25.38</v>
      </c>
      <c r="C83" s="115" t="n">
        <f aca="false">B83/B$70</f>
        <v>0.000882507880155569</v>
      </c>
      <c r="D83" s="115" t="n">
        <f aca="false">D20/D$7</f>
        <v>0.000448172223936721</v>
      </c>
      <c r="E83" s="115" t="n">
        <f aca="false">E20/E$7</f>
        <v>0.00115232453649219</v>
      </c>
      <c r="F83" s="115" t="n">
        <f aca="false">F20/F$7</f>
        <v>0.000384310068923806</v>
      </c>
      <c r="G83" s="115" t="n">
        <f aca="false">G20/G$7</f>
        <v>0.000901581902219703</v>
      </c>
      <c r="H83" s="115" t="n">
        <f aca="false">H20/H$7</f>
        <v>0.00550225709967305</v>
      </c>
      <c r="I83" s="1"/>
      <c r="J83" s="1"/>
      <c r="K83" s="113" t="s">
        <v>82</v>
      </c>
      <c r="L83" s="114" t="n">
        <v>80.92</v>
      </c>
      <c r="M83" s="114" t="n">
        <v>526.86</v>
      </c>
      <c r="N83" s="114" t="n">
        <v>553.26</v>
      </c>
      <c r="O83" s="114" t="n">
        <v>973.46</v>
      </c>
      <c r="P83" s="114" t="n">
        <v>0</v>
      </c>
      <c r="Q83" s="114" t="n">
        <v>0</v>
      </c>
      <c r="S83" s="1"/>
      <c r="T83" s="1"/>
      <c r="U83" s="1"/>
      <c r="V83" s="1"/>
      <c r="W83" s="1"/>
      <c r="X83" s="1"/>
      <c r="Y83" s="1"/>
    </row>
    <row r="84" customFormat="false" ht="12" hidden="false" customHeight="false" outlineLevel="0" collapsed="false">
      <c r="B84" s="196" t="n">
        <f aca="false">C21+D21+E21</f>
        <v>20.6</v>
      </c>
      <c r="C84" s="115" t="n">
        <f aca="false">B84/B$70</f>
        <v>0.000716298752214528</v>
      </c>
      <c r="D84" s="115" t="n">
        <f aca="false">D21/D$7</f>
        <v>0.00172978753098384</v>
      </c>
      <c r="E84" s="115" t="n">
        <f aca="false">E21/E$7</f>
        <v>0.000932990036648503</v>
      </c>
      <c r="F84" s="115" t="n">
        <f aca="false">F21/F$7</f>
        <v>0.000614266093771657</v>
      </c>
      <c r="G84" s="115" t="n">
        <f aca="false">G21/G$7</f>
        <v>0</v>
      </c>
      <c r="H84" s="115" t="e">
        <f aca="false">H21/H$7</f>
        <v>#VALUE!</v>
      </c>
      <c r="I84" s="1"/>
      <c r="J84" s="1"/>
      <c r="K84" s="113" t="s">
        <v>83</v>
      </c>
      <c r="L84" s="114" t="n">
        <v>0.9</v>
      </c>
      <c r="M84" s="114" t="n">
        <v>18.1</v>
      </c>
      <c r="N84" s="114" t="n">
        <v>0.2</v>
      </c>
      <c r="O84" s="114" t="n">
        <v>1.6</v>
      </c>
      <c r="P84" s="114" t="n">
        <v>0</v>
      </c>
      <c r="Q84" s="114" t="n">
        <v>0</v>
      </c>
      <c r="S84" s="1"/>
      <c r="T84" s="1"/>
      <c r="U84" s="1"/>
      <c r="V84" s="1"/>
      <c r="W84" s="1"/>
      <c r="X84" s="1"/>
      <c r="Y84" s="1"/>
    </row>
    <row r="85" customFormat="false" ht="12" hidden="false" customHeight="false" outlineLevel="0" collapsed="false">
      <c r="B85" s="196" t="n">
        <f aca="false">C22+D22+E22</f>
        <v>67.81</v>
      </c>
      <c r="C85" s="115" t="n">
        <f aca="false">B85/B$70</f>
        <v>0.00235787467901297</v>
      </c>
      <c r="D85" s="115" t="n">
        <f aca="false">D22/D$7</f>
        <v>0.00746757139796318</v>
      </c>
      <c r="E85" s="115" t="n">
        <f aca="false">E22/E$7</f>
        <v>0.00362720337054927</v>
      </c>
      <c r="F85" s="115" t="n">
        <f aca="false">F22/F$7</f>
        <v>0.00511730907349773</v>
      </c>
      <c r="G85" s="115" t="n">
        <f aca="false">G22/G$7</f>
        <v>0</v>
      </c>
      <c r="H85" s="115" t="n">
        <f aca="false">H22/H$7</f>
        <v>0</v>
      </c>
      <c r="I85" s="1"/>
      <c r="J85" s="1"/>
      <c r="K85" s="113" t="s">
        <v>84</v>
      </c>
      <c r="L85" s="114" t="n">
        <v>4.43</v>
      </c>
      <c r="M85" s="114" t="n">
        <v>40.17</v>
      </c>
      <c r="N85" s="114" t="n">
        <v>4.55</v>
      </c>
      <c r="O85" s="114" t="n">
        <v>18.79</v>
      </c>
      <c r="P85" s="114" t="n">
        <v>0</v>
      </c>
      <c r="Q85" s="114" t="n">
        <v>0</v>
      </c>
      <c r="S85" s="1"/>
      <c r="T85" s="1"/>
      <c r="U85" s="1"/>
      <c r="V85" s="1"/>
      <c r="W85" s="1"/>
      <c r="X85" s="1"/>
      <c r="Y85" s="1"/>
    </row>
    <row r="86" customFormat="false" ht="12" hidden="false" customHeight="false" outlineLevel="0" collapsed="false">
      <c r="B86" s="196" t="n">
        <f aca="false">C23+D23+E23</f>
        <v>1.24</v>
      </c>
      <c r="C86" s="115" t="n">
        <f aca="false">B86/B$70</f>
        <v>4.3117012269224E-005</v>
      </c>
      <c r="D86" s="115" t="n">
        <f aca="false">D23/D$7</f>
        <v>0.000196566764884527</v>
      </c>
      <c r="E86" s="115" t="n">
        <f aca="false">E23/E$7</f>
        <v>1.96418955083895E-005</v>
      </c>
      <c r="F86" s="115" t="n">
        <f aca="false">F23/F$7</f>
        <v>0.000190579993195822</v>
      </c>
      <c r="G86" s="115" t="n">
        <f aca="false">G23/G$7</f>
        <v>0</v>
      </c>
      <c r="H86" s="115" t="n">
        <f aca="false">H23/H$7</f>
        <v>0</v>
      </c>
      <c r="I86" s="1"/>
      <c r="J86" s="1"/>
      <c r="K86" s="113" t="s">
        <v>85</v>
      </c>
      <c r="L86" s="114" t="n">
        <v>995.06</v>
      </c>
      <c r="M86" s="114" t="n">
        <v>32.52</v>
      </c>
      <c r="N86" s="114" t="n">
        <v>211.02</v>
      </c>
      <c r="O86" s="114" t="n">
        <v>278.5</v>
      </c>
      <c r="P86" s="114" t="n">
        <v>626.57</v>
      </c>
      <c r="Q86" s="114" t="n">
        <v>909.7</v>
      </c>
      <c r="S86" s="1"/>
      <c r="T86" s="1"/>
      <c r="U86" s="1"/>
      <c r="V86" s="1"/>
      <c r="W86" s="1"/>
      <c r="X86" s="1"/>
      <c r="Y86" s="1"/>
    </row>
    <row r="87" customFormat="false" ht="12" hidden="false" customHeight="false" outlineLevel="0" collapsed="false">
      <c r="B87" s="196" t="n">
        <f aca="false">C24+D24+E24</f>
        <v>338.85</v>
      </c>
      <c r="C87" s="115" t="n">
        <f aca="false">B87/B$70</f>
        <v>0.0117824190382472</v>
      </c>
      <c r="D87" s="115" t="n">
        <f aca="false">D24/D$7</f>
        <v>0.0153636583433746</v>
      </c>
      <c r="E87" s="115" t="n">
        <f aca="false">E24/E$7</f>
        <v>0.00987659979146854</v>
      </c>
      <c r="F87" s="115" t="n">
        <f aca="false">F24/F$7</f>
        <v>0.0402785302974938</v>
      </c>
      <c r="G87" s="115" t="n">
        <f aca="false">G24/G$7</f>
        <v>0.0147127142733407</v>
      </c>
      <c r="H87" s="115" t="n">
        <f aca="false">H24/H$7</f>
        <v>0</v>
      </c>
      <c r="I87" s="1"/>
      <c r="J87" s="1"/>
      <c r="K87" s="113" t="s">
        <v>86</v>
      </c>
      <c r="L87" s="114" t="n">
        <v>4832.7</v>
      </c>
      <c r="M87" s="114" t="n">
        <v>410.87</v>
      </c>
      <c r="N87" s="114" t="n">
        <v>1247.57</v>
      </c>
      <c r="O87" s="114" t="n">
        <v>598.21</v>
      </c>
      <c r="P87" s="114" t="n">
        <v>720.93</v>
      </c>
      <c r="Q87" s="114" t="n">
        <v>3098.32</v>
      </c>
      <c r="S87" s="1"/>
      <c r="T87" s="1"/>
      <c r="U87" s="1"/>
      <c r="V87" s="1"/>
      <c r="W87" s="1"/>
      <c r="X87" s="1"/>
      <c r="Y87" s="1"/>
    </row>
    <row r="88" customFormat="false" ht="12" hidden="false" customHeight="false" outlineLevel="0" collapsed="false">
      <c r="B88" s="196" t="n">
        <f aca="false">C25+D25+E25</f>
        <v>21.35</v>
      </c>
      <c r="C88" s="115" t="n">
        <f aca="false">B88/B$70</f>
        <v>0.000742377590280591</v>
      </c>
      <c r="D88" s="115" t="n">
        <f aca="false">D25/D$7</f>
        <v>0.000247674123754504</v>
      </c>
      <c r="E88" s="115" t="n">
        <f aca="false">E25/E$7</f>
        <v>0.00132746477144199</v>
      </c>
      <c r="F88" s="115" t="n">
        <f aca="false">F25/F$7</f>
        <v>2.36256189912176E-006</v>
      </c>
      <c r="G88" s="115" t="n">
        <f aca="false">G25/G$7</f>
        <v>0.000271655682328207</v>
      </c>
      <c r="H88" s="115" t="n">
        <f aca="false">H25/H$7</f>
        <v>0.000199624571603992</v>
      </c>
      <c r="I88" s="1"/>
      <c r="J88" s="1"/>
      <c r="K88" s="113" t="s">
        <v>87</v>
      </c>
      <c r="L88" s="114" t="n">
        <v>787.88</v>
      </c>
      <c r="M88" s="114" t="n">
        <v>560.01</v>
      </c>
      <c r="N88" s="114" t="n">
        <v>368.65</v>
      </c>
      <c r="O88" s="114" t="n">
        <v>1967.14</v>
      </c>
      <c r="P88" s="114" t="n">
        <v>114.72</v>
      </c>
      <c r="Q88" s="114" t="n">
        <v>3.67</v>
      </c>
      <c r="S88" s="1"/>
      <c r="T88" s="1"/>
      <c r="U88" s="1"/>
      <c r="V88" s="1"/>
      <c r="W88" s="1"/>
      <c r="X88" s="1"/>
      <c r="Y88" s="1"/>
    </row>
    <row r="89" customFormat="false" ht="12" hidden="false" customHeight="false" outlineLevel="0" collapsed="false">
      <c r="B89" s="196" t="n">
        <f aca="false">C26+D26+E26</f>
        <v>2957.56</v>
      </c>
      <c r="C89" s="115" t="n">
        <f aca="false">B89/B$70</f>
        <v>0.102839637747553</v>
      </c>
      <c r="D89" s="115" t="n">
        <f aca="false">D26/D$7</f>
        <v>0.110753578006538</v>
      </c>
      <c r="E89" s="115" t="n">
        <f aca="false">E26/E$7</f>
        <v>0.246198065600657</v>
      </c>
      <c r="F89" s="115" t="n">
        <f aca="false">F26/F$7</f>
        <v>0.0264528180638333</v>
      </c>
      <c r="G89" s="115" t="n">
        <f aca="false">G26/G$7</f>
        <v>0</v>
      </c>
      <c r="H89" s="115" t="n">
        <f aca="false">H26/H$7</f>
        <v>0</v>
      </c>
      <c r="I89" s="1"/>
      <c r="J89" s="1"/>
      <c r="K89" s="113" t="s">
        <v>88</v>
      </c>
      <c r="L89" s="114" t="n">
        <v>36.27</v>
      </c>
      <c r="M89" s="114" t="n">
        <v>10.86</v>
      </c>
      <c r="N89" s="114" t="n">
        <v>29.4</v>
      </c>
      <c r="O89" s="114" t="n">
        <v>96.18</v>
      </c>
      <c r="P89" s="114" t="n">
        <v>3.66</v>
      </c>
      <c r="Q89" s="114" t="n">
        <v>0.16</v>
      </c>
      <c r="S89" s="1"/>
      <c r="T89" s="1"/>
      <c r="U89" s="1"/>
      <c r="V89" s="1"/>
      <c r="W89" s="1"/>
      <c r="X89" s="1"/>
      <c r="Y89" s="1"/>
    </row>
    <row r="90" customFormat="false" ht="12" hidden="false" customHeight="false" outlineLevel="0" collapsed="false">
      <c r="B90" s="196" t="n">
        <f aca="false">C27+D27+E27</f>
        <v>290.52</v>
      </c>
      <c r="C90" s="115" t="n">
        <f aca="false">B90/B$70</f>
        <v>0.0101018987132701</v>
      </c>
      <c r="D90" s="115" t="n">
        <f aca="false">D27/D$7</f>
        <v>0.013122797223691</v>
      </c>
      <c r="E90" s="115" t="n">
        <f aca="false">E27/E$7</f>
        <v>0.0275133851333767</v>
      </c>
      <c r="F90" s="115" t="n">
        <f aca="false">F27/F$7</f>
        <v>0.0226490934062472</v>
      </c>
      <c r="G90" s="115" t="n">
        <f aca="false">G27/G$7</f>
        <v>0.00114961535130198</v>
      </c>
      <c r="H90" s="115" t="n">
        <f aca="false">H27/H$7</f>
        <v>0</v>
      </c>
      <c r="I90" s="1"/>
      <c r="J90" s="1"/>
      <c r="K90" s="113" t="s">
        <v>89</v>
      </c>
      <c r="L90" s="114" t="n">
        <v>6410.25</v>
      </c>
      <c r="M90" s="114" t="n">
        <v>532.95</v>
      </c>
      <c r="N90" s="114" t="n">
        <v>378.3</v>
      </c>
      <c r="O90" s="114" t="n">
        <v>2441.58</v>
      </c>
      <c r="P90" s="114" t="n">
        <v>921.15</v>
      </c>
      <c r="Q90" s="114" t="n">
        <v>1668.71</v>
      </c>
      <c r="S90" s="1"/>
      <c r="T90" s="1"/>
      <c r="U90" s="1"/>
      <c r="V90" s="1"/>
      <c r="W90" s="1"/>
      <c r="X90" s="1"/>
      <c r="Y90" s="1"/>
    </row>
    <row r="91" customFormat="false" ht="12" hidden="false" customHeight="false" outlineLevel="0" collapsed="false">
      <c r="B91" s="196" t="n">
        <f aca="false">C28+D28+E28</f>
        <v>2015.7</v>
      </c>
      <c r="C91" s="115" t="n">
        <f aca="false">B91/B$70</f>
        <v>0.0700894851863507</v>
      </c>
      <c r="D91" s="115" t="n">
        <f aca="false">D28/D$7</f>
        <v>0.133213296562244</v>
      </c>
      <c r="E91" s="115" t="n">
        <f aca="false">E28/E$7</f>
        <v>0.0897634624733402</v>
      </c>
      <c r="F91" s="115" t="n">
        <f aca="false">F28/F$7</f>
        <v>0.249549538197901</v>
      </c>
      <c r="G91" s="115" t="n">
        <f aca="false">G28/G$7</f>
        <v>0.00389766848557863</v>
      </c>
      <c r="H91" s="115" t="n">
        <f aca="false">H28/H$7</f>
        <v>0</v>
      </c>
      <c r="I91" s="1"/>
      <c r="J91" s="1"/>
      <c r="K91" s="113" t="s">
        <v>90</v>
      </c>
      <c r="L91" s="114" t="n">
        <v>16.06</v>
      </c>
      <c r="M91" s="114" t="n">
        <v>2.28</v>
      </c>
      <c r="N91" s="114" t="n">
        <v>7.04</v>
      </c>
      <c r="O91" s="114" t="n">
        <v>4.88</v>
      </c>
      <c r="P91" s="114" t="n">
        <v>2.29</v>
      </c>
      <c r="Q91" s="114" t="n">
        <v>32.8</v>
      </c>
      <c r="S91" s="1"/>
      <c r="T91" s="1"/>
      <c r="U91" s="1"/>
      <c r="V91" s="1"/>
      <c r="W91" s="1"/>
      <c r="X91" s="1"/>
      <c r="Y91" s="1"/>
    </row>
    <row r="92" customFormat="false" ht="12" hidden="false" customHeight="false" outlineLevel="0" collapsed="false">
      <c r="B92" s="196" t="n">
        <f aca="false">C29+D29+E29</f>
        <v>1563.86</v>
      </c>
      <c r="C92" s="115" t="n">
        <f aca="false">B92/B$70</f>
        <v>0.0543782022639909</v>
      </c>
      <c r="D92" s="115" t="n">
        <f aca="false">D29/D$7</f>
        <v>0.0191632939085925</v>
      </c>
      <c r="E92" s="115" t="n">
        <f aca="false">E29/E$7</f>
        <v>0.00971782780277573</v>
      </c>
      <c r="F92" s="115" t="n">
        <f aca="false">F29/F$7</f>
        <v>0.025593633053186</v>
      </c>
      <c r="G92" s="115" t="n">
        <f aca="false">G29/G$7</f>
        <v>0.0140316065480831</v>
      </c>
      <c r="H92" s="115" t="n">
        <f aca="false">H29/H$7</f>
        <v>0.0413742893616879</v>
      </c>
      <c r="I92" s="1"/>
      <c r="J92" s="1"/>
      <c r="K92" s="113" t="s">
        <v>91</v>
      </c>
      <c r="L92" s="114" t="n">
        <v>6.1</v>
      </c>
      <c r="M92" s="114" t="n">
        <v>8.8</v>
      </c>
      <c r="N92" s="114" t="n">
        <v>5.7</v>
      </c>
      <c r="O92" s="114" t="n">
        <v>7.8</v>
      </c>
      <c r="P92" s="114" t="n">
        <v>0</v>
      </c>
      <c r="Q92" s="116" t="s">
        <v>76</v>
      </c>
      <c r="S92" s="1"/>
      <c r="T92" s="1"/>
      <c r="U92" s="1"/>
      <c r="V92" s="1"/>
      <c r="W92" s="1"/>
      <c r="X92" s="1"/>
      <c r="Y92" s="1"/>
    </row>
    <row r="93" customFormat="false" ht="12" hidden="false" customHeight="false" outlineLevel="0" collapsed="false">
      <c r="B93" s="196" t="n">
        <f aca="false">C30+D30+E30</f>
        <v>805.13</v>
      </c>
      <c r="C93" s="115" t="n">
        <f aca="false">B93/B$70</f>
        <v>0.027995806522839</v>
      </c>
      <c r="D93" s="115" t="n">
        <f aca="false">D30/D$7</f>
        <v>0.0239988363247519</v>
      </c>
      <c r="E93" s="115" t="n">
        <f aca="false">E30/E$7</f>
        <v>0.0357204238066321</v>
      </c>
      <c r="F93" s="115" t="n">
        <f aca="false">F30/F$7</f>
        <v>0.0361511346597281</v>
      </c>
      <c r="G93" s="115" t="n">
        <f aca="false">G30/G$7</f>
        <v>0.00807092969235978</v>
      </c>
      <c r="H93" s="115" t="n">
        <f aca="false">H30/H$7</f>
        <v>0</v>
      </c>
      <c r="I93" s="1"/>
      <c r="J93" s="1"/>
      <c r="K93" s="113" t="s">
        <v>92</v>
      </c>
      <c r="L93" s="114" t="n">
        <v>7.66</v>
      </c>
      <c r="M93" s="114" t="n">
        <v>37.99</v>
      </c>
      <c r="N93" s="114" t="n">
        <v>22.16</v>
      </c>
      <c r="O93" s="114" t="n">
        <v>64.98</v>
      </c>
      <c r="P93" s="114" t="n">
        <v>0</v>
      </c>
      <c r="Q93" s="114" t="n">
        <v>0</v>
      </c>
      <c r="S93" s="1"/>
      <c r="T93" s="1"/>
      <c r="U93" s="1"/>
      <c r="V93" s="1"/>
      <c r="W93" s="1"/>
      <c r="X93" s="1"/>
      <c r="Y93" s="1"/>
    </row>
    <row r="94" customFormat="false" ht="12" hidden="false" customHeight="false" outlineLevel="0" collapsed="false">
      <c r="B94" s="196" t="n">
        <f aca="false">C31+D31+E31</f>
        <v>16.26</v>
      </c>
      <c r="C94" s="115" t="n">
        <f aca="false">B94/B$70</f>
        <v>0.000565389209272244</v>
      </c>
      <c r="D94" s="115" t="n">
        <f aca="false">D31/D$7</f>
        <v>0.000662429997660856</v>
      </c>
      <c r="E94" s="115" t="n">
        <f aca="false">E31/E$7</f>
        <v>0.00117524008125197</v>
      </c>
      <c r="F94" s="115" t="n">
        <f aca="false">F31/F$7</f>
        <v>0.00660414802867835</v>
      </c>
      <c r="G94" s="115" t="n">
        <f aca="false">G31/G$7</f>
        <v>0.00218505657524862</v>
      </c>
      <c r="H94" s="115" t="n">
        <f aca="false">H31/H$7</f>
        <v>0</v>
      </c>
      <c r="I94" s="1"/>
      <c r="J94" s="1"/>
      <c r="K94" s="113" t="s">
        <v>93</v>
      </c>
      <c r="L94" s="114" t="n">
        <v>0.12</v>
      </c>
      <c r="M94" s="114" t="n">
        <v>1</v>
      </c>
      <c r="N94" s="114" t="n">
        <v>0.12</v>
      </c>
      <c r="O94" s="114" t="n">
        <v>2.42</v>
      </c>
      <c r="P94" s="114" t="n">
        <v>0</v>
      </c>
      <c r="Q94" s="114" t="n">
        <v>0</v>
      </c>
      <c r="S94" s="1"/>
      <c r="T94" s="1"/>
      <c r="U94" s="1"/>
      <c r="V94" s="1"/>
      <c r="W94" s="1"/>
      <c r="X94" s="1"/>
      <c r="Y94" s="1"/>
    </row>
    <row r="95" customFormat="false" ht="12" hidden="false" customHeight="false" outlineLevel="0" collapsed="false">
      <c r="B95" s="196" t="n">
        <f aca="false">C32+D32+E32</f>
        <v>46.46</v>
      </c>
      <c r="C95" s="115" t="n">
        <f aca="false">B95/B$70</f>
        <v>0.00161549708873238</v>
      </c>
      <c r="D95" s="115" t="n">
        <f aca="false">D32/D$7</f>
        <v>0.00198532432533372</v>
      </c>
      <c r="E95" s="115" t="n">
        <f aca="false">E32/E$7</f>
        <v>0.00275968631892873</v>
      </c>
      <c r="F95" s="115" t="n">
        <f aca="false">F32/F$7</f>
        <v>0.00364228292781271</v>
      </c>
      <c r="G95" s="115" t="n">
        <f aca="false">G32/G$7</f>
        <v>0.000830715202481909</v>
      </c>
      <c r="H95" s="115" t="e">
        <f aca="false">H32/H$7</f>
        <v>#VALUE!</v>
      </c>
      <c r="I95" s="1"/>
      <c r="J95" s="1"/>
      <c r="K95" s="113" t="s">
        <v>94</v>
      </c>
      <c r="L95" s="114" t="n">
        <v>200.35</v>
      </c>
      <c r="M95" s="114" t="n">
        <v>78.16</v>
      </c>
      <c r="N95" s="114" t="n">
        <v>60.34</v>
      </c>
      <c r="O95" s="114" t="n">
        <v>511.46</v>
      </c>
      <c r="P95" s="114" t="n">
        <v>37.37</v>
      </c>
      <c r="Q95" s="114" t="n">
        <v>0</v>
      </c>
      <c r="S95" s="1"/>
      <c r="T95" s="1"/>
      <c r="U95" s="1"/>
      <c r="V95" s="1"/>
      <c r="W95" s="1"/>
      <c r="X95" s="1"/>
      <c r="Y95" s="1"/>
    </row>
    <row r="96" customFormat="false" ht="12" hidden="false" customHeight="false" outlineLevel="0" collapsed="false">
      <c r="B96" s="196" t="n">
        <f aca="false">C33+D33+E33</f>
        <v>128.65</v>
      </c>
      <c r="C96" s="115" t="n">
        <f aca="false">B96/B$70</f>
        <v>0.00447339002293199</v>
      </c>
      <c r="D96" s="115" t="n">
        <f aca="false">D33/D$7</f>
        <v>0.0141488757363882</v>
      </c>
      <c r="E96" s="115" t="n">
        <f aca="false">E33/E$7</f>
        <v>0.00330965939316364</v>
      </c>
      <c r="F96" s="115" t="n">
        <f aca="false">F33/F$7</f>
        <v>0.000474874941723473</v>
      </c>
      <c r="G96" s="115" t="n">
        <f aca="false">G33/G$7</f>
        <v>0</v>
      </c>
      <c r="H96" s="115" t="n">
        <f aca="false">H33/H$7</f>
        <v>0</v>
      </c>
      <c r="I96" s="1"/>
      <c r="J96" s="1"/>
      <c r="K96" s="113" t="s">
        <v>95</v>
      </c>
      <c r="L96" s="114" t="n">
        <v>11.98</v>
      </c>
      <c r="M96" s="114" t="n">
        <v>1.26</v>
      </c>
      <c r="N96" s="114" t="n">
        <v>8.11</v>
      </c>
      <c r="O96" s="114" t="n">
        <v>0.03</v>
      </c>
      <c r="P96" s="114" t="n">
        <v>0.69</v>
      </c>
      <c r="Q96" s="114" t="n">
        <v>1.19</v>
      </c>
      <c r="S96" s="1"/>
      <c r="T96" s="1"/>
      <c r="U96" s="1"/>
      <c r="V96" s="1"/>
      <c r="W96" s="1"/>
      <c r="X96" s="1"/>
      <c r="Y96" s="1"/>
    </row>
    <row r="97" customFormat="false" ht="12" hidden="false" customHeight="false" outlineLevel="0" collapsed="false">
      <c r="B97" s="196" t="n">
        <f aca="false">C34+D34+E34</f>
        <v>195.01</v>
      </c>
      <c r="C97" s="115" t="n">
        <f aca="false">B97/B$70</f>
        <v>0.00678084561501724</v>
      </c>
      <c r="D97" s="115" t="n">
        <f aca="false">D34/D$7</f>
        <v>0.0227290150235978</v>
      </c>
      <c r="E97" s="115" t="n">
        <f aca="false">E34/E$7</f>
        <v>0.0105722502573907</v>
      </c>
      <c r="F97" s="115" t="n">
        <f aca="false">F34/F$7</f>
        <v>0.00199636480475789</v>
      </c>
      <c r="G97" s="115" t="n">
        <f aca="false">G34/G$7</f>
        <v>0</v>
      </c>
      <c r="H97" s="115" t="n">
        <f aca="false">H34/H$7</f>
        <v>0</v>
      </c>
      <c r="I97" s="1"/>
      <c r="J97" s="1"/>
      <c r="K97" s="113" t="s">
        <v>96</v>
      </c>
      <c r="L97" s="114" t="n">
        <v>890</v>
      </c>
      <c r="M97" s="114" t="n">
        <v>563.44</v>
      </c>
      <c r="N97" s="114" t="n">
        <v>1504.12</v>
      </c>
      <c r="O97" s="114" t="n">
        <v>335.9</v>
      </c>
      <c r="P97" s="114" t="n">
        <v>0</v>
      </c>
      <c r="Q97" s="114" t="n">
        <v>0</v>
      </c>
      <c r="S97" s="1"/>
      <c r="T97" s="1"/>
      <c r="U97" s="1"/>
      <c r="V97" s="1"/>
      <c r="W97" s="1"/>
      <c r="X97" s="1"/>
      <c r="Y97" s="1"/>
    </row>
    <row r="98" customFormat="false" ht="12" hidden="false" customHeight="false" outlineLevel="0" collapsed="false">
      <c r="B98" s="196" t="n">
        <f aca="false">C35+D35+E35</f>
        <v>1236.3</v>
      </c>
      <c r="C98" s="115" t="n">
        <f aca="false">B98/B$70</f>
        <v>0.0429883566680981</v>
      </c>
      <c r="D98" s="115" t="n">
        <f aca="false">D35/D$7</f>
        <v>0.143690305130589</v>
      </c>
      <c r="E98" s="115" t="n">
        <f aca="false">E35/E$7</f>
        <v>0.0667988129747815</v>
      </c>
      <c r="F98" s="115" t="n">
        <f aca="false">F35/F$7</f>
        <v>0.0361944482945453</v>
      </c>
      <c r="G98" s="115" t="n">
        <f aca="false">G35/G$7</f>
        <v>0</v>
      </c>
      <c r="H98" s="115" t="n">
        <f aca="false">H35/H$7</f>
        <v>0</v>
      </c>
      <c r="I98" s="1"/>
      <c r="J98" s="1"/>
      <c r="K98" s="113" t="s">
        <v>97</v>
      </c>
      <c r="L98" s="114" t="n">
        <v>55.67</v>
      </c>
      <c r="M98" s="114" t="n">
        <v>66.76</v>
      </c>
      <c r="N98" s="114" t="n">
        <v>168.09</v>
      </c>
      <c r="O98" s="114" t="n">
        <v>287.6</v>
      </c>
      <c r="P98" s="114" t="n">
        <v>2.92</v>
      </c>
      <c r="Q98" s="114" t="n">
        <v>0</v>
      </c>
      <c r="S98" s="1"/>
      <c r="T98" s="1"/>
      <c r="U98" s="1"/>
      <c r="V98" s="1"/>
      <c r="W98" s="1"/>
      <c r="X98" s="1"/>
      <c r="Y98" s="1"/>
    </row>
    <row r="99" customFormat="false" ht="12" hidden="false" customHeight="false" outlineLevel="0" collapsed="false">
      <c r="J99" s="1"/>
      <c r="K99" s="113" t="s">
        <v>98</v>
      </c>
      <c r="L99" s="114" t="n">
        <v>789.6</v>
      </c>
      <c r="M99" s="114" t="n">
        <v>677.7</v>
      </c>
      <c r="N99" s="114" t="n">
        <v>548.4</v>
      </c>
      <c r="O99" s="114" t="n">
        <v>3168.8</v>
      </c>
      <c r="P99" s="114" t="n">
        <v>9.9</v>
      </c>
      <c r="Q99" s="114" t="n">
        <v>0</v>
      </c>
      <c r="S99" s="1"/>
      <c r="T99" s="1"/>
      <c r="U99" s="1"/>
      <c r="V99" s="1"/>
      <c r="W99" s="1"/>
      <c r="X99" s="1"/>
      <c r="Y99" s="1"/>
    </row>
    <row r="100" customFormat="false" ht="12" hidden="false" customHeight="false" outlineLevel="0" collapsed="false">
      <c r="J100" s="1"/>
      <c r="K100" s="113" t="s">
        <v>99</v>
      </c>
      <c r="L100" s="114" t="n">
        <v>1407</v>
      </c>
      <c r="M100" s="114" t="n">
        <v>97.49</v>
      </c>
      <c r="N100" s="114" t="n">
        <v>59.37</v>
      </c>
      <c r="O100" s="114" t="n">
        <v>324.99</v>
      </c>
      <c r="P100" s="114" t="n">
        <v>35.64</v>
      </c>
      <c r="Q100" s="114" t="n">
        <v>246.64</v>
      </c>
      <c r="S100" s="1"/>
      <c r="T100" s="1"/>
      <c r="U100" s="1"/>
      <c r="V100" s="1"/>
      <c r="W100" s="1"/>
      <c r="X100" s="1"/>
      <c r="Y100" s="1"/>
    </row>
    <row r="101" customFormat="false" ht="12" hidden="false" customHeight="false" outlineLevel="0" collapsed="false">
      <c r="J101" s="1"/>
      <c r="K101" s="113" t="s">
        <v>100</v>
      </c>
      <c r="L101" s="114" t="n">
        <v>464.81</v>
      </c>
      <c r="M101" s="114" t="n">
        <v>122.09</v>
      </c>
      <c r="N101" s="114" t="n">
        <v>218.23</v>
      </c>
      <c r="O101" s="114" t="n">
        <v>459.05</v>
      </c>
      <c r="P101" s="114" t="n">
        <v>20.5</v>
      </c>
      <c r="Q101" s="114" t="n">
        <v>0</v>
      </c>
      <c r="S101" s="1"/>
      <c r="T101" s="1"/>
      <c r="U101" s="1"/>
      <c r="V101" s="1"/>
      <c r="W101" s="1"/>
      <c r="X101" s="1"/>
      <c r="Y101" s="1"/>
    </row>
    <row r="102" customFormat="false" ht="12" hidden="false" customHeight="false" outlineLevel="0" collapsed="false">
      <c r="J102" s="1"/>
      <c r="K102" s="113" t="s">
        <v>101</v>
      </c>
      <c r="L102" s="114" t="n">
        <v>5.71</v>
      </c>
      <c r="M102" s="114" t="n">
        <v>3.37</v>
      </c>
      <c r="N102" s="114" t="n">
        <v>7.18</v>
      </c>
      <c r="O102" s="114" t="n">
        <v>83.86</v>
      </c>
      <c r="P102" s="114" t="n">
        <v>5.55</v>
      </c>
      <c r="Q102" s="114" t="n">
        <v>0</v>
      </c>
      <c r="S102" s="1"/>
      <c r="T102" s="1"/>
      <c r="U102" s="1"/>
      <c r="V102" s="1"/>
      <c r="W102" s="1"/>
      <c r="X102" s="1"/>
      <c r="Y102" s="1"/>
    </row>
    <row r="103" customFormat="false" ht="12" hidden="false" customHeight="false" outlineLevel="0" collapsed="false">
      <c r="J103" s="1"/>
      <c r="K103" s="113" t="s">
        <v>102</v>
      </c>
      <c r="L103" s="114" t="n">
        <v>19.5</v>
      </c>
      <c r="M103" s="114" t="n">
        <v>10.1</v>
      </c>
      <c r="N103" s="114" t="n">
        <v>16.86</v>
      </c>
      <c r="O103" s="114" t="n">
        <v>46.25</v>
      </c>
      <c r="P103" s="114" t="n">
        <v>2.11</v>
      </c>
      <c r="Q103" s="116" t="s">
        <v>76</v>
      </c>
      <c r="S103" s="1"/>
      <c r="T103" s="1"/>
      <c r="U103" s="1"/>
      <c r="V103" s="1"/>
      <c r="W103" s="1"/>
      <c r="X103" s="1"/>
      <c r="Y103" s="1"/>
    </row>
    <row r="104" customFormat="false" ht="12" hidden="false" customHeight="false" outlineLevel="0" collapsed="false">
      <c r="J104" s="1"/>
      <c r="K104" s="113" t="s">
        <v>103</v>
      </c>
      <c r="L104" s="114" t="n">
        <v>36.45</v>
      </c>
      <c r="M104" s="114" t="n">
        <v>71.98</v>
      </c>
      <c r="N104" s="114" t="n">
        <v>20.22</v>
      </c>
      <c r="O104" s="114" t="n">
        <v>6.03</v>
      </c>
      <c r="P104" s="114" t="n">
        <v>0</v>
      </c>
      <c r="Q104" s="114" t="n">
        <v>0</v>
      </c>
      <c r="S104" s="1"/>
      <c r="T104" s="1"/>
      <c r="U104" s="1"/>
      <c r="V104" s="1"/>
      <c r="W104" s="1"/>
      <c r="X104" s="1"/>
      <c r="Y104" s="1"/>
    </row>
    <row r="105" customFormat="false" ht="12" hidden="false" customHeight="false" outlineLevel="0" collapsed="false">
      <c r="J105" s="1"/>
      <c r="K105" s="113" t="s">
        <v>104</v>
      </c>
      <c r="L105" s="114" t="n">
        <v>14.79</v>
      </c>
      <c r="M105" s="114" t="n">
        <v>115.63</v>
      </c>
      <c r="N105" s="114" t="n">
        <v>64.59</v>
      </c>
      <c r="O105" s="114" t="n">
        <v>25.35</v>
      </c>
      <c r="P105" s="114" t="n">
        <v>0</v>
      </c>
      <c r="Q105" s="114" t="n">
        <v>0</v>
      </c>
      <c r="S105" s="1"/>
      <c r="T105" s="1"/>
      <c r="U105" s="1"/>
      <c r="V105" s="1"/>
      <c r="W105" s="1"/>
      <c r="X105" s="1"/>
      <c r="Y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13" t="s">
        <v>105</v>
      </c>
      <c r="L106" s="114" t="n">
        <v>97.2</v>
      </c>
      <c r="M106" s="114" t="n">
        <v>731</v>
      </c>
      <c r="N106" s="114" t="n">
        <v>408.1</v>
      </c>
      <c r="O106" s="114" t="n">
        <v>459.6</v>
      </c>
      <c r="P106" s="114" t="n">
        <v>0</v>
      </c>
      <c r="Q106" s="114" t="n">
        <v>0</v>
      </c>
      <c r="S106" s="1"/>
      <c r="T106" s="1"/>
      <c r="U106" s="1"/>
      <c r="V106" s="1"/>
      <c r="W106" s="1"/>
      <c r="X106" s="1"/>
      <c r="Y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13" t="s">
        <v>106</v>
      </c>
      <c r="L107" s="114" t="n">
        <v>0.14</v>
      </c>
      <c r="M107" s="114" t="n">
        <v>0.6</v>
      </c>
      <c r="N107" s="114" t="n">
        <v>0</v>
      </c>
      <c r="O107" s="114" t="n">
        <v>0</v>
      </c>
      <c r="P107" s="114" t="n">
        <v>0</v>
      </c>
      <c r="Q107" s="114" t="n">
        <v>0</v>
      </c>
      <c r="S107" s="1"/>
      <c r="T107" s="1"/>
      <c r="U107" s="1"/>
      <c r="V107" s="1"/>
      <c r="W107" s="1"/>
      <c r="X107" s="1"/>
      <c r="Y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13" t="s">
        <v>107</v>
      </c>
      <c r="L108" s="116" t="s">
        <v>76</v>
      </c>
      <c r="M108" s="116" t="s">
        <v>76</v>
      </c>
      <c r="N108" s="116" t="s">
        <v>76</v>
      </c>
      <c r="O108" s="116" t="s">
        <v>76</v>
      </c>
      <c r="P108" s="116" t="s">
        <v>76</v>
      </c>
      <c r="Q108" s="116" t="s">
        <v>76</v>
      </c>
      <c r="S108" s="1"/>
      <c r="T108" s="1"/>
      <c r="U108" s="1"/>
      <c r="V108" s="1"/>
      <c r="W108" s="1"/>
      <c r="X108" s="1"/>
      <c r="Y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13" t="s">
        <v>108</v>
      </c>
      <c r="L109" s="116" t="s">
        <v>76</v>
      </c>
      <c r="M109" s="116" t="s">
        <v>76</v>
      </c>
      <c r="N109" s="116" t="s">
        <v>76</v>
      </c>
      <c r="O109" s="116" t="s">
        <v>76</v>
      </c>
      <c r="P109" s="116" t="s">
        <v>76</v>
      </c>
      <c r="Q109" s="116" t="s">
        <v>76</v>
      </c>
      <c r="S109" s="1"/>
      <c r="T109" s="1"/>
      <c r="U109" s="1"/>
      <c r="V109" s="1"/>
      <c r="W109" s="1"/>
      <c r="X109" s="1"/>
      <c r="Y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13" t="s">
        <v>109</v>
      </c>
      <c r="L110" s="114" t="n">
        <v>45.73</v>
      </c>
      <c r="M110" s="114" t="n">
        <v>71.56</v>
      </c>
      <c r="N110" s="114" t="n">
        <v>41.16</v>
      </c>
      <c r="O110" s="114" t="n">
        <v>141.69</v>
      </c>
      <c r="P110" s="114" t="n">
        <v>0</v>
      </c>
      <c r="Q110" s="114" t="n">
        <v>0</v>
      </c>
      <c r="S110" s="1"/>
      <c r="T110" s="1"/>
      <c r="U110" s="1"/>
      <c r="V110" s="1"/>
      <c r="W110" s="1"/>
      <c r="X110" s="1"/>
      <c r="Y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13" t="s">
        <v>110</v>
      </c>
      <c r="L111" s="114" t="n">
        <v>2.65</v>
      </c>
      <c r="M111" s="114" t="n">
        <v>0</v>
      </c>
      <c r="N111" s="114" t="n">
        <v>1.04</v>
      </c>
      <c r="O111" s="114" t="n">
        <v>2.82</v>
      </c>
      <c r="P111" s="114" t="n">
        <v>0</v>
      </c>
      <c r="Q111" s="114" t="n">
        <v>0</v>
      </c>
      <c r="S111" s="1"/>
      <c r="T111" s="1"/>
      <c r="U111" s="1"/>
      <c r="V111" s="1"/>
      <c r="W111" s="1"/>
      <c r="X111" s="1"/>
      <c r="Y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13" t="s">
        <v>111</v>
      </c>
      <c r="L112" s="114" t="n">
        <v>173.43</v>
      </c>
      <c r="M112" s="114" t="n">
        <v>4.29</v>
      </c>
      <c r="N112" s="114" t="n">
        <v>59.54</v>
      </c>
      <c r="O112" s="114" t="n">
        <v>136.93</v>
      </c>
      <c r="P112" s="114" t="n">
        <v>12.01</v>
      </c>
      <c r="Q112" s="116" t="s">
        <v>76</v>
      </c>
      <c r="S112" s="1"/>
      <c r="T112" s="1"/>
      <c r="U112" s="1"/>
      <c r="V112" s="1"/>
      <c r="W112" s="1"/>
      <c r="X112" s="1"/>
      <c r="Y112" s="1"/>
    </row>
    <row r="113" customFormat="false" ht="1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13" t="s">
        <v>112</v>
      </c>
      <c r="L113" s="114" t="n">
        <v>256.5</v>
      </c>
      <c r="M113" s="114" t="n">
        <v>6.9</v>
      </c>
      <c r="N113" s="114" t="n">
        <v>90.5</v>
      </c>
      <c r="O113" s="114" t="n">
        <v>91.8</v>
      </c>
      <c r="P113" s="116" t="s">
        <v>76</v>
      </c>
      <c r="Q113" s="114" t="n">
        <v>8.4</v>
      </c>
      <c r="S113" s="1"/>
      <c r="T113" s="1"/>
      <c r="U113" s="1"/>
      <c r="V113" s="1"/>
      <c r="W113" s="1"/>
      <c r="X113" s="1"/>
      <c r="Y113" s="1"/>
    </row>
    <row r="114" customFormat="false" ht="1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13" t="s">
        <v>113</v>
      </c>
      <c r="L114" s="116" t="s">
        <v>76</v>
      </c>
      <c r="M114" s="116" t="s">
        <v>76</v>
      </c>
      <c r="N114" s="116" t="s">
        <v>76</v>
      </c>
      <c r="O114" s="116" t="s">
        <v>76</v>
      </c>
      <c r="P114" s="116" t="s">
        <v>76</v>
      </c>
      <c r="Q114" s="116" t="s">
        <v>76</v>
      </c>
      <c r="S114" s="1"/>
      <c r="T114" s="1"/>
      <c r="U114" s="1"/>
      <c r="V114" s="1"/>
      <c r="W114" s="1"/>
      <c r="X114" s="1"/>
      <c r="Y114" s="1"/>
    </row>
    <row r="115" customFormat="false" ht="1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13" t="s">
        <v>114</v>
      </c>
      <c r="L115" s="114" t="n">
        <v>12615</v>
      </c>
      <c r="M115" s="114" t="n">
        <v>535</v>
      </c>
      <c r="N115" s="114" t="n">
        <v>2021</v>
      </c>
      <c r="O115" s="114" t="n">
        <v>2570</v>
      </c>
      <c r="P115" s="114" t="n">
        <v>561</v>
      </c>
      <c r="Q115" s="114" t="n">
        <v>1817</v>
      </c>
      <c r="S115" s="1"/>
      <c r="T115" s="1"/>
      <c r="U115" s="1"/>
      <c r="V115" s="1"/>
      <c r="W115" s="1"/>
      <c r="X115" s="1"/>
      <c r="Y115" s="1"/>
    </row>
    <row r="116" customFormat="false" ht="1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13" t="s">
        <v>115</v>
      </c>
      <c r="L116" s="114" t="n">
        <v>41.18</v>
      </c>
      <c r="M116" s="114" t="n">
        <v>17.1</v>
      </c>
      <c r="N116" s="114" t="n">
        <v>37.72</v>
      </c>
      <c r="O116" s="114" t="n">
        <v>91.47</v>
      </c>
      <c r="P116" s="114" t="n">
        <v>9.23</v>
      </c>
      <c r="Q116" s="114" t="n">
        <v>0</v>
      </c>
      <c r="S116" s="1"/>
      <c r="T116" s="1"/>
      <c r="U116" s="1"/>
      <c r="V116" s="1"/>
      <c r="W116" s="1"/>
      <c r="X116" s="1"/>
      <c r="Y116" s="1"/>
    </row>
    <row r="117" customFormat="false" ht="1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13" t="s">
        <v>116</v>
      </c>
      <c r="L117" s="116" t="s">
        <v>76</v>
      </c>
      <c r="M117" s="116" t="s">
        <v>76</v>
      </c>
      <c r="N117" s="116" t="s">
        <v>76</v>
      </c>
      <c r="O117" s="116" t="s">
        <v>76</v>
      </c>
      <c r="P117" s="116" t="s">
        <v>76</v>
      </c>
      <c r="Q117" s="116" t="s">
        <v>76</v>
      </c>
      <c r="S117" s="1"/>
      <c r="T117" s="1"/>
      <c r="U117" s="1"/>
      <c r="V117" s="1"/>
      <c r="W117" s="1"/>
      <c r="X117" s="1"/>
      <c r="Y117" s="1"/>
    </row>
    <row r="118" customFormat="false" ht="1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</sheetData>
  <conditionalFormatting sqref="E71:E98">
    <cfRule type="top10" priority="2" aboveAverage="0" equalAverage="0" bottom="0" percent="0" rank="5" text="" dxfId="9"/>
  </conditionalFormatting>
  <conditionalFormatting sqref="F71:F98">
    <cfRule type="top10" priority="3" aboveAverage="0" equalAverage="0" bottom="0" percent="0" rank="5" text="" dxfId="10"/>
  </conditionalFormatting>
  <conditionalFormatting sqref="G71:G98">
    <cfRule type="top10" priority="4" aboveAverage="0" equalAverage="0" bottom="0" percent="0" rank="5" text="" dxfId="11"/>
  </conditionalFormatting>
  <conditionalFormatting sqref="H71:H98">
    <cfRule type="top10" priority="5" aboveAverage="0" equalAverage="0" bottom="0" percent="0" rank="5" text="" dxfId="1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48:45Z</dcterms:created>
  <dc:creator>KERSCHENBAUER Werner (ESTAT)</dc:creator>
  <dc:description/>
  <dc:language>en-US</dc:language>
  <cp:lastModifiedBy>FORTI Roberta (ESTAT)</cp:lastModifiedBy>
  <cp:lastPrinted>2016-11-24T13:47:37Z</cp:lastPrinted>
  <dcterms:modified xsi:type="dcterms:W3CDTF">2017-03-14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