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15.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5.xml.rels" ContentType="application/vnd.openxmlformats-package.relationships+xml"/>
  <Override PartName="/xl/drawings/_rels/drawing11.xml.rels" ContentType="application/vnd.openxmlformats-package.relationships+xml"/>
  <Override PartName="/xl/drawings/_rels/drawing7.xml.rels" ContentType="application/vnd.openxmlformats-package.relationships+xml"/>
  <Override PartName="/xl/drawings/_rels/drawing13.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ml.chartshapes+xml"/>
  <Override PartName="/xl/drawings/drawing16.xml" ContentType="application/vnd.openxmlformats-officedocument.drawingml.chartshapes+xml"/>
  <Override PartName="/xl/drawings/drawing15.xml" ContentType="application/vnd.openxmlformats-officedocument.drawing+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1" sheetId="1" state="visible" r:id="rId2"/>
    <sheet name="Table 2" sheetId="2" state="visible" r:id="rId3"/>
    <sheet name="Table 3" sheetId="3" state="visible" r:id="rId4"/>
    <sheet name="Figure 1" sheetId="4" state="visible" r:id="rId5"/>
    <sheet name="Figure 2" sheetId="5" state="visible" r:id="rId6"/>
    <sheet name="Figure 3" sheetId="6" state="visible" r:id="rId7"/>
    <sheet name="Figure 4" sheetId="7" state="visible" r:id="rId8"/>
    <sheet name="Figure 5" sheetId="8" state="visible" r:id="rId9"/>
    <sheet name="Figure 6" sheetId="9" state="visible" r:id="rId10"/>
    <sheet name="Figure 7" sheetId="10" state="visible" r:id="rId11"/>
    <sheet name="Figure 8" sheetId="11" state="visible" r:id="rId12"/>
  </sheets>
  <definedNames>
    <definedName function="false" hidden="false" localSheetId="0" name="comment" vbProcedure="false">'table 1'!#ref!</definedName>
    <definedName function="false" hidden="false" localSheetId="1" name="comment" vbProcedure="false">'table 2'!#ref!</definedName>
    <definedName function="false" hidden="false" localSheetId="2" name="comment" vbProcedure="false">'table 3'!#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8" uniqueCount="132">
  <si>
    <t xml:space="preserve">Accidents at work</t>
  </si>
  <si>
    <t xml:space="preserve">Accidents at work statistics by economic activity</t>
  </si>
  <si>
    <t xml:space="preserve">Table 1: Non-fatal accidents at work by economic activity, EU, 2012-2019</t>
  </si>
  <si>
    <t xml:space="preserve">NACE (Section)</t>
  </si>
  <si>
    <t xml:space="preserve">(thousands)</t>
  </si>
  <si>
    <t xml:space="preserve">(incidence rate)</t>
  </si>
  <si>
    <t xml:space="preserve">Total (all activities)</t>
  </si>
  <si>
    <t xml:space="preserve">Agriculture, forestry and fishing (A)</t>
  </si>
  <si>
    <t xml:space="preserve">Mining and quarrying (B)</t>
  </si>
  <si>
    <t xml:space="preserve">Manufacturing (C)</t>
  </si>
  <si>
    <t xml:space="preserve">Construction (F)</t>
  </si>
  <si>
    <t xml:space="preserve">Wholesale and retail trade (G)</t>
  </si>
  <si>
    <t xml:space="preserve">Transportation and storage (H)</t>
  </si>
  <si>
    <t xml:space="preserve">Accommodation and food service activities (I)</t>
  </si>
  <si>
    <t xml:space="preserve">Administrative and support service activities (N)</t>
  </si>
  <si>
    <t xml:space="preserve">Public administration and defence (O)</t>
  </si>
  <si>
    <t xml:space="preserve">Human health and social work activities (Q)</t>
  </si>
  <si>
    <t xml:space="preserve">Note: non-fatal accidents reported in the framework of ESAW are accidents that imply at least four full calendar days of absence from work (serious accidents).</t>
  </si>
  <si>
    <r>
      <rPr>
        <i val="true"/>
        <sz val="9"/>
        <color rgb="FF000000"/>
        <rFont val="Arial"/>
        <family val="2"/>
        <charset val="1"/>
      </rPr>
      <t xml:space="preserve">Source:</t>
    </r>
    <r>
      <rPr>
        <sz val="9"/>
        <color rgb="FF000000"/>
        <rFont val="Arial"/>
        <family val="2"/>
        <charset val="1"/>
      </rPr>
      <t xml:space="preserve"> Eurostat (online data code: hsw_n2_01)</t>
    </r>
  </si>
  <si>
    <t xml:space="preserve">Bookmark:</t>
  </si>
  <si>
    <t xml:space="preserve">https://appsso.eurostat.ec.europa.eu/nui/show.do?query=BOOKMARK_DS-179446_QID_-59FD6D72_UID_-3F171EB0&amp;layout=UNIT,L,X,0;TIME,C,X,1;NACE_R2,L,Y,0;GEO,L,Z,0;SEX,L,Z,1;INDICATORS,C,Z,2;&amp;zSelection=DS-179446INDICATORS,OBS_FLAG;DS-179446GEO,EU27_2020;DS-179446SEX,T;&amp;rankName1=INDICATORS_1_2_-1_2&amp;rankName2=GEO_1_2_1_1&amp;rankName3=SEX_1_2_0_1&amp;rankName4=UNIT_1_2_0_0&amp;rankName5=TIME_1_0_1_0&amp;rankName6=NACE-R2_1_2_0_1&amp;rStp=&amp;cStp=&amp;rDCh=&amp;cDCh=&amp;rDM=true&amp;cDM=true&amp;footnes=false&amp;empty=false&amp;wai=false&amp;time_mode=ROLLING&amp;time_most_recent=false&amp;lang=EN&amp;cfo=%23%23%23%2C%23%23%23.%23%23%23</t>
  </si>
  <si>
    <t xml:space="preserve">Table 2: Fatal accidents at work, by economic activity, EU, 2012-2019</t>
  </si>
  <si>
    <t xml:space="preserve">(number)</t>
  </si>
  <si>
    <t xml:space="preserve">Manufacturing ©</t>
  </si>
  <si>
    <r>
      <rPr>
        <i val="true"/>
        <sz val="9"/>
        <color rgb="FF000000"/>
        <rFont val="Arial"/>
        <family val="2"/>
        <charset val="1"/>
      </rPr>
      <t xml:space="preserve">Source:</t>
    </r>
    <r>
      <rPr>
        <sz val="9"/>
        <color rgb="FF000000"/>
        <rFont val="Arial"/>
        <family val="2"/>
        <charset val="1"/>
      </rPr>
      <t xml:space="preserve"> Eurostat (online data code: hsw_n2_02)</t>
    </r>
  </si>
  <si>
    <t xml:space="preserve">https://appsso.eurostat.ec.europa.eu/nui/show.do?query=BOOKMARK_DS-179448_QID_-3FFD5811_UID_-3F171EB0&amp;layout=UNIT,L,X,0;TIME,C,X,1;NACE_R2,L,Y,0;GEO,L,Z,0;INDICATORS,C,Z,1;&amp;zSelection=DS-179448GEO,EU27_2020;DS-179448INDICATORS,OBS_FLAG;&amp;rankName1=INDICATORS_1_2_-1_2&amp;rankName2=GEO_1_2_0_1&amp;rankName3=UNIT_1_2_0_0&amp;rankName4=TIME_1_0_1_0&amp;rankName5=NACE-R2_1_2_0_1&amp;rStp=&amp;cStp=&amp;rDCh=&amp;cDCh=&amp;rDM=true&amp;cDM=true&amp;footnes=false&amp;empty=false&amp;wai=false&amp;time_mode=ROLLING&amp;time_most_recent=false&amp;lang=EN&amp;cfo=%23%23%23%2C%23%23%23.%23%23%23</t>
  </si>
  <si>
    <t xml:space="preserve">Table 3: Non-fatal accidents at work by economic activity and sex, EU, 2019</t>
  </si>
  <si>
    <t xml:space="preserve">Total
(both sexes)</t>
  </si>
  <si>
    <t xml:space="preserve">Men</t>
  </si>
  <si>
    <t xml:space="preserve">Women</t>
  </si>
  <si>
    <t xml:space="preserve">Note: non-fatal accidents reported in the framework of ESAW are accidents that imply at least four full calendar days of absence from work (serious accidents). The sum of the numbers of accidents for men and women does not equal the total because of missing information about the sex of the victim for some accidents.</t>
  </si>
  <si>
    <t xml:space="preserve">https://appsso.eurostat.ec.europa.eu/nui/show.do?query=BOOKMARK_DS-179446_QID_3CEFA562_UID_-3F171EB0&amp;layout=UNIT,L,X,0;SEX,L,X,1;TIME,C,Y,0;NACE_R2,L,Y,1;GEO,L,Z,0;INDICATORS,C,Z,1;&amp;zSelection=DS-179446INDICATORS,OBS_FLAG;DS-179446GEO,EU27_2020;&amp;rankName1=INDICATORS_1_2_-1_2&amp;rankName2=GEO_1_2_1_1&amp;rankName3=UNIT_1_2_0_0&amp;rankName4=SEX_1_2_1_0&amp;rankName5=TIME_1_0_0_1&amp;rankName6=NACE-R2_1_2_1_1&amp;sortR=ASC_-1_FIRST&amp;rStp=&amp;cStp=&amp;rDCh=&amp;cDCh=&amp;rDM=true&amp;cDM=true&amp;footnes=false&amp;empty=false&amp;wai=false&amp;time_mode=ROLLING&amp;time_most_recent=false&amp;lang=EN&amp;cfo=%23%23%23%2C%23%23%23.%23%23%23</t>
  </si>
  <si>
    <t xml:space="preserve">Figure 1: Non-fatal accidents at work by age and economic activity, EU, 2019</t>
  </si>
  <si>
    <t xml:space="preserve">(% of non-fatal accidents for each activity)</t>
  </si>
  <si>
    <t xml:space="preserve">&lt; 18 years</t>
  </si>
  <si>
    <t xml:space="preserve">18-24 years</t>
  </si>
  <si>
    <t xml:space="preserve">25-34 years</t>
  </si>
  <si>
    <t xml:space="preserve">35-44 years</t>
  </si>
  <si>
    <t xml:space="preserve">45-54 years</t>
  </si>
  <si>
    <t xml:space="preserve">55-64 years</t>
  </si>
  <si>
    <t xml:space="preserve">≥ 65 years</t>
  </si>
  <si>
    <t xml:space="preserve">Not specified </t>
  </si>
  <si>
    <r>
      <rPr>
        <i val="true"/>
        <sz val="9"/>
        <rFont val="Arial"/>
        <family val="2"/>
        <charset val="1"/>
      </rPr>
      <t xml:space="preserve">Source:</t>
    </r>
    <r>
      <rPr>
        <sz val="9"/>
        <rFont val="Arial"/>
        <family val="2"/>
        <charset val="1"/>
      </rPr>
      <t xml:space="preserve"> Eurostat (online data code: hsw_n2_03)</t>
    </r>
  </si>
  <si>
    <t xml:space="preserve">https://appsso.eurostat.ec.europa.eu/nui/show.do?query=BOOKMARK_DS-179450_QID_2BE60E65_UID_-3F171EB0&amp;layout=AGE,L,X,0;TIME,C,Y,0;NACE_R2,L,Y,1;GEO,L,Z,0;UNIT,L,Z,1;INDICATORS,C,Z,2;&amp;zSelection=DS-179450GEO,EU27_2020;DS-179450UNIT,NR;DS-179450INDICATORS,OBS_FLAG;&amp;rankName1=INDICATORS_1_2_-1_2&amp;rankName2=GEO_1_2_0_1&amp;rankName3=UNIT_1_2_0_0&amp;rankName4=AGE_1_2_0_0&amp;rankName5=TIME_1_0_0_1&amp;rankName6=NACE-R2_1_2_1_1&amp;sortR=ASC_-1_FIRST&amp;rStp=&amp;cStp=&amp;rDCh=&amp;cDCh=&amp;rDM=true&amp;cDM=true&amp;footnes=false&amp;empty=false&amp;wai=false&amp;time_mode=ROLLING&amp;time_most_recent=false&amp;lang=EN&amp;cfo=%23%23%23%2C%23%23%23.%23%23%23</t>
  </si>
  <si>
    <t xml:space="preserve">Figure 2: Accidents at work by severity and economic activity, EU, 2019</t>
  </si>
  <si>
    <t xml:space="preserve">(% of accidents for each activity)</t>
  </si>
  <si>
    <t xml:space="preserve">4-6 days</t>
  </si>
  <si>
    <t xml:space="preserve">7-13 days</t>
  </si>
  <si>
    <t xml:space="preserve">14-20 days</t>
  </si>
  <si>
    <t xml:space="preserve">21 days to &lt; 1 month</t>
  </si>
  <si>
    <t xml:space="preserve">1 to &lt; 3 months</t>
  </si>
  <si>
    <t xml:space="preserve">3 to &lt; 6 months</t>
  </si>
  <si>
    <t xml:space="preserve">Permanent incapacity or ≥183 days</t>
  </si>
  <si>
    <r>
      <rPr>
        <i val="true"/>
        <sz val="9"/>
        <rFont val="Arial"/>
        <family val="2"/>
        <charset val="1"/>
      </rPr>
      <t xml:space="preserve">Source:</t>
    </r>
    <r>
      <rPr>
        <sz val="9"/>
        <rFont val="Arial"/>
        <family val="2"/>
        <charset val="1"/>
      </rPr>
      <t xml:space="preserve"> Eurostat (online data code: hsw_n2_04)</t>
    </r>
  </si>
  <si>
    <t xml:space="preserve">Figure 3: Non-fatal accidents at work by size of enterprise and economic activity, EU, 2019</t>
  </si>
  <si>
    <t xml:space="preserve">0 employees</t>
  </si>
  <si>
    <t xml:space="preserve">1-9 employees</t>
  </si>
  <si>
    <t xml:space="preserve">10-49 employees</t>
  </si>
  <si>
    <t xml:space="preserve">50-249 employees</t>
  </si>
  <si>
    <t xml:space="preserve">250-499 employees</t>
  </si>
  <si>
    <t xml:space="preserve">≥ 500 employees</t>
  </si>
  <si>
    <t xml:space="preserve">Unknown</t>
  </si>
  <si>
    <r>
      <rPr>
        <i val="true"/>
        <sz val="9"/>
        <rFont val="Arial"/>
        <family val="2"/>
        <charset val="1"/>
      </rPr>
      <t xml:space="preserve">Source:</t>
    </r>
    <r>
      <rPr>
        <sz val="9"/>
        <rFont val="Arial"/>
        <family val="2"/>
        <charset val="1"/>
      </rPr>
      <t xml:space="preserve"> Eurostat (online data code: hsw_n2_05)</t>
    </r>
  </si>
  <si>
    <t xml:space="preserve">https://appsso.eurostat.ec.europa.eu/nui/show.do?query=BOOKMARK_DS-179480_QID_40F5334_UID_-3F171EB0&amp;layout=SIZECLAS,L,X,0;TIME,C,Y,0;NACE_R2,L,Y,1;GEO,L,Z,0;UNIT,L,Z,1;SEVERITY,L,Z,2;INDICATORS,C,Z,3;&amp;zSelection=DS-179480UNIT,NR;DS-179480GEO,EU27_2020;DS-179480INDICATORS,OBS_FLAG;DS-179480SEVERITY,D_GE4;&amp;rankName1=UNIT_1_2_-1_2&amp;rankName2=INDICATORS_1_2_-1_2&amp;rankName3=GEO_1_2_0_1&amp;rankName4=SEVERITY_1_2_1_0&amp;rankName5=SIZECLAS_1_2_0_0&amp;rankName6=TIME_1_0_0_1&amp;rankName7=NACE-R2_1_2_1_1&amp;sortR=ASC_-1_FIRST&amp;rStp=&amp;cStp=&amp;rDCh=&amp;cDCh=&amp;rDM=true&amp;cDM=true&amp;footnes=false&amp;empty=false&amp;wai=false&amp;time_mode=ROLLING&amp;time_most_recent=false&amp;lang=EN&amp;cfo=%23%23%23%2C%23%23%23.%23%23%23</t>
  </si>
  <si>
    <t xml:space="preserve">Figure 4: Fatal accidents at work by size of enterprise and economic activity, EU, 2019</t>
  </si>
  <si>
    <t xml:space="preserve">(% of fatal accidents for each activity)</t>
  </si>
  <si>
    <t xml:space="preserve">https://appsso.eurostat.ec.europa.eu/nui/show.do?query=BOOKMARK_DS-179480_QID_-57F61580_UID_-3F171EB0&amp;layout=SIZECLAS,L,X,0;TIME,C,Y,0;NACE_R2,L,Y,1;GEO,L,Z,0;UNIT,L,Z,1;SEVERITY,L,Z,2;INDICATORS,C,Z,3;&amp;zSelection=DS-179480UNIT,NR;DS-179480GEO,EU27_2020;DS-179480INDICATORS,OBS_FLAG;DS-179480SEVERITY,FAT;&amp;rankName1=UNIT_1_2_-1_2&amp;rankName2=INDICATORS_1_2_-1_2&amp;rankName3=GEO_1_2_0_1&amp;rankName4=SEVERITY_1_2_1_0&amp;rankName5=SIZECLAS_1_2_0_0&amp;rankName6=TIME_1_0_0_1&amp;rankName7=NACE-R2_1_2_1_1&amp;sortR=ASC_-1_FIRST&amp;rStp=&amp;cStp=&amp;rDCh=&amp;cDCh=&amp;rDM=true&amp;cDM=true&amp;footnes=false&amp;empty=false&amp;wai=false&amp;time_mode=ROLLING&amp;time_most_recent=false&amp;lang=EN&amp;cfo=%23%23%23%2C%23%23%23.%23%23%23</t>
  </si>
  <si>
    <t xml:space="preserve">Figure 5: Non-fatal accidents at work by part of body injured and economic activity, EU, 2019</t>
  </si>
  <si>
    <t xml:space="preserve">Head</t>
  </si>
  <si>
    <t xml:space="preserve">Neck</t>
  </si>
  <si>
    <t xml:space="preserve">Back</t>
  </si>
  <si>
    <t xml:space="preserve">Torso and organs</t>
  </si>
  <si>
    <t xml:space="preserve">Upper extremities</t>
  </si>
  <si>
    <t xml:space="preserve">Lower extremities</t>
  </si>
  <si>
    <t xml:space="preserve">Whole body and multiple sites</t>
  </si>
  <si>
    <t xml:space="preserve">Other parts of body </t>
  </si>
  <si>
    <t xml:space="preserve">Not specified</t>
  </si>
  <si>
    <r>
      <rPr>
        <i val="true"/>
        <sz val="9"/>
        <rFont val="Arial"/>
        <family val="2"/>
        <charset val="1"/>
      </rPr>
      <t xml:space="preserve">Source:</t>
    </r>
    <r>
      <rPr>
        <sz val="9"/>
        <rFont val="Arial"/>
        <family val="2"/>
        <charset val="1"/>
      </rPr>
      <t xml:space="preserve"> Eurostat (online data code: hsw_n2_06)</t>
    </r>
  </si>
  <si>
    <t xml:space="preserve">https://appsso.eurostat.ec.europa.eu/nui/show.do?query=BOOKMARK_DS-179482_QID_-347D99C0_UID_-3F171EB0&amp;layout=BODYPART,L,X,0;TIME,C,Y,0;NACE_R2,L,Y,1;GEO,L,Z,0;UNIT,L,Z,1;SEVERITY,L,Z,2;INDICATORS,C,Z,3;&amp;zSelection=DS-179482GEO,EU27_2020;DS-179482INDICATORS,OBS_FLAG;DS-179482UNIT,NR;DS-179482SEVERITY,D_GE4;&amp;rankName1=UNIT_1_2_-1_2&amp;rankName2=INDICATORS_1_2_-1_2&amp;rankName3=GEO_1_2_0_1&amp;rankName4=SEVERITY_1_2_0_1&amp;rankName5=BODYPART_1_2_0_0&amp;rankName6=TIME_1_0_0_1&amp;rankName7=NACE-R2_1_2_1_1&amp;sortR=ASC_-1_FIRST&amp;rStp=&amp;cStp=&amp;rDCh=&amp;cDCh=&amp;rDM=true&amp;cDM=true&amp;footnes=false&amp;empty=false&amp;wai=false&amp;time_mode=ROLLING&amp;time_most_recent=false&amp;lang=EN&amp;cfo=%23%23%23%2C%23%23%23.%23%23%23</t>
  </si>
  <si>
    <t xml:space="preserve">Figure 6: Fatal accidents at work by part of body injured and economic activity, EU, 2019</t>
  </si>
  <si>
    <t xml:space="preserve">https://appsso.eurostat.ec.europa.eu/nui/show.do?query=BOOKMARK_DS-179482_QID_749776D1_UID_-3F171EB0&amp;layout=BODYPART,L,X,0;TIME,C,Y,0;NACE_R2,L,Y,1;GEO,L,Z,0;UNIT,L,Z,1;SEVERITY,L,Z,2;INDICATORS,C,Z,3;&amp;zSelection=DS-179482GEO,EU27_2020;DS-179482INDICATORS,OBS_FLAG;DS-179482UNIT,NR;DS-179482SEVERITY,FAT;&amp;rankName1=UNIT_1_2_-1_2&amp;rankName2=INDICATORS_1_2_-1_2&amp;rankName3=GEO_1_2_0_1&amp;rankName4=SEVERITY_1_2_0_1&amp;rankName5=BODYPART_1_2_0_0&amp;rankName6=TIME_1_0_0_1&amp;rankName7=NACE-R2_1_2_1_1&amp;sortR=ASC_-1_FIRST&amp;rStp=&amp;cStp=&amp;rDCh=&amp;cDCh=&amp;rDM=true&amp;cDM=true&amp;footnes=false&amp;empty=false&amp;wai=false&amp;time_mode=ROLLING&amp;time_most_recent=false&amp;lang=EN&amp;cfo=%23%23%23%2C%23%23%23.%23%23%23</t>
  </si>
  <si>
    <t xml:space="preserve">Accidents at work by NACE Rev. 2 activity and type of injury [hsw_n2_07]</t>
  </si>
  <si>
    <t xml:space="preserve">Last update</t>
  </si>
  <si>
    <t xml:space="preserve">Extracted on</t>
  </si>
  <si>
    <t xml:space="preserve">Source of data</t>
  </si>
  <si>
    <t xml:space="preserve">Eurostat</t>
  </si>
  <si>
    <t xml:space="preserve">Figure 7: Non-fatal accidents at work by type of injury and economic activity, EU, 2019</t>
  </si>
  <si>
    <t xml:space="preserve">GEO</t>
  </si>
  <si>
    <t xml:space="preserve">European Union - 27 countries (from 2020)</t>
  </si>
  <si>
    <t xml:space="preserve">UNIT</t>
  </si>
  <si>
    <t xml:space="preserve">Number</t>
  </si>
  <si>
    <t xml:space="preserve">SEVERITY</t>
  </si>
  <si>
    <t xml:space="preserve">4 days or over</t>
  </si>
  <si>
    <t xml:space="preserve">Wounds and superficial injuries</t>
  </si>
  <si>
    <t xml:space="preserve">Bone fractures</t>
  </si>
  <si>
    <t xml:space="preserve">Dislocations, sprains and strains</t>
  </si>
  <si>
    <t xml:space="preserve">Loss of body parts (amputations)</t>
  </si>
  <si>
    <t xml:space="preserve">Concussion and internal injuries</t>
  </si>
  <si>
    <t xml:space="preserve">Burns, scalds and frostbite</t>
  </si>
  <si>
    <t xml:space="preserve">Poisoning and infections</t>
  </si>
  <si>
    <t xml:space="preserve">Other</t>
  </si>
  <si>
    <t xml:space="preserve">Unspecified</t>
  </si>
  <si>
    <t xml:space="preserve">TIME</t>
  </si>
  <si>
    <t xml:space="preserve">NACE_R2/INJURY</t>
  </si>
  <si>
    <t xml:space="preserve">Total</t>
  </si>
  <si>
    <t xml:space="preserve">Traumatic amputations (Loss of body parts)</t>
  </si>
  <si>
    <t xml:space="preserve">Concussions and internal injuries</t>
  </si>
  <si>
    <t xml:space="preserve">Burns, scalds and frostbites</t>
  </si>
  <si>
    <t xml:space="preserve">Poisonings and infections</t>
  </si>
  <si>
    <t xml:space="preserve">other</t>
  </si>
  <si>
    <t xml:space="preserve">2018</t>
  </si>
  <si>
    <t xml:space="preserve">Total - all NACE activities</t>
  </si>
  <si>
    <t xml:space="preserve">Agriculture, forestry and fishing</t>
  </si>
  <si>
    <t xml:space="preserve">Mining and quarrying</t>
  </si>
  <si>
    <t xml:space="preserve">Manufacturing</t>
  </si>
  <si>
    <t xml:space="preserve">Construction</t>
  </si>
  <si>
    <t xml:space="preserve">Wholesale and retail trade; repair of motor vehicles and motorcycles</t>
  </si>
  <si>
    <t xml:space="preserve">Transportation and storage</t>
  </si>
  <si>
    <t xml:space="preserve">Accommodation and food service activities</t>
  </si>
  <si>
    <t xml:space="preserve">Administrative and support service activities</t>
  </si>
  <si>
    <t xml:space="preserve">Public administration and defence; compulsory social security</t>
  </si>
  <si>
    <t xml:space="preserve">Human health and social work activities</t>
  </si>
  <si>
    <t xml:space="preserve">2019</t>
  </si>
  <si>
    <r>
      <rPr>
        <i val="true"/>
        <sz val="9"/>
        <rFont val="Arial"/>
        <family val="2"/>
        <charset val="1"/>
      </rPr>
      <t xml:space="preserve">Source:</t>
    </r>
    <r>
      <rPr>
        <sz val="9"/>
        <rFont val="Arial"/>
        <family val="2"/>
        <charset val="1"/>
      </rPr>
      <t xml:space="preserve"> Eurostat (online data code: hsw_n2_07)</t>
    </r>
  </si>
  <si>
    <t xml:space="preserve">https://appsso.eurostat.ec.europa.eu/nui/show.do?query=BOOKMARK_DS-179484_QID_-3785211C_UID_-3F171EB0&amp;layout=INJURY,L,X,0;TIME,C,Y,0;NACE_R2,L,Y,1;GEO,L,Z,0;UNIT,L,Z,1;SEVERITY,L,Z,2;INDICATORS,C,Z,3;&amp;zSelection=DS-179484INDICATORS,OBS_FLAG;DS-179484SEVERITY,D_GE4;DS-179484GEO,EU27_2020;DS-179484UNIT,NR;&amp;rankName1=UNIT_1_2_-1_2&amp;rankName2=INDICATORS_1_2_-1_2&amp;rankName3=GEO_1_2_1_1&amp;rankName4=SEVERITY_1_2_1_0&amp;rankName5=INJURY_1_2_0_0&amp;rankName6=TIME_1_0_0_1&amp;rankName7=NACE-R2_1_2_1_1&amp;sortR=ASC_-1_FIRST&amp;rStp=&amp;cStp=&amp;rDCh=&amp;cDCh=&amp;rDM=true&amp;cDM=true&amp;footnes=false&amp;empty=false&amp;wai=false&amp;time_mode=ROLLING&amp;time_most_recent=false&amp;lang=EN&amp;cfo=%23%23%23%2C%23%23%23.%23%23%23</t>
  </si>
  <si>
    <t xml:space="preserve">Special value:</t>
  </si>
  <si>
    <t xml:space="preserve">:</t>
  </si>
  <si>
    <t xml:space="preserve">not available</t>
  </si>
  <si>
    <t xml:space="preserve">Figure 8: Fatal accidents at work by type of injury and economic activity, EU, 2019</t>
  </si>
  <si>
    <t xml:space="preserve">Drowning and asphyxiation</t>
  </si>
  <si>
    <t xml:space="preserve">Multiple injuries</t>
  </si>
  <si>
    <t xml:space="preserve">https://appsso.eurostat.ec.europa.eu/nui/show.do?query=BOOKMARK_DS-179484_QID_1FF17BFF_UID_-3F171EB0&amp;layout=INJURY,L,X,0;TIME,C,Y,0;NACE_R2,L,Y,1;GEO,L,Z,0;UNIT,L,Z,1;SEVERITY,L,Z,2;INDICATORS,C,Z,3;&amp;zSelection=DS-179484INDICATORS,OBS_FLAG;DS-179484SEVERITY,FAT;DS-179484GEO,EU27_2020;DS-179484UNIT,NR;&amp;rankName1=UNIT_1_2_-1_2&amp;rankName2=INDICATORS_1_2_-1_2&amp;rankName3=GEO_1_2_1_1&amp;rankName4=SEVERITY_1_2_1_0&amp;rankName5=INJURY_1_2_0_0&amp;rankName6=TIME_1_0_0_1&amp;rankName7=NACE-R2_1_2_1_1&amp;sortR=ASC_-1_FIRST&amp;rStp=&amp;cStp=&amp;rDCh=&amp;cDCh=&amp;rDM=true&amp;cDM=true&amp;footnes=false&amp;empty=false&amp;wai=false&amp;time_mode=ROLLING&amp;time_most_recent=false&amp;lang=EN&amp;cfo=%23%23%23%2C%23%23%23.%23%23%23</t>
  </si>
</sst>
</file>

<file path=xl/styles.xml><?xml version="1.0" encoding="utf-8"?>
<styleSheet xmlns="http://schemas.openxmlformats.org/spreadsheetml/2006/main">
  <numFmts count="14">
    <numFmt numFmtId="164" formatCode="General"/>
    <numFmt numFmtId="165" formatCode="_(* #,##0.00_);_(* \(#,##0.00\);_(* \-??_);_(@_)"/>
    <numFmt numFmtId="166" formatCode="_-* #,##0.00_ _€_-;\-* #,##0.00_ _€_-;_-* \-??_ _€_-;_-@_-"/>
    <numFmt numFmtId="167" formatCode="#,##0.0_i"/>
    <numFmt numFmtId="168" formatCode="0%"/>
    <numFmt numFmtId="169" formatCode="0.00%"/>
    <numFmt numFmtId="170" formatCode="#,##0"/>
    <numFmt numFmtId="171" formatCode="0.00"/>
    <numFmt numFmtId="172" formatCode="0.0"/>
    <numFmt numFmtId="173" formatCode="#,##0_i"/>
    <numFmt numFmtId="174" formatCode="0.0%"/>
    <numFmt numFmtId="175" formatCode="0"/>
    <numFmt numFmtId="176" formatCode="dd\.mm\.yy"/>
    <numFmt numFmtId="177" formatCode="#,##0.0"/>
  </numFmts>
  <fonts count="52">
    <font>
      <sz val="9"/>
      <name val="Arial"/>
      <family val="2"/>
      <charset val="1"/>
    </font>
    <font>
      <sz val="10"/>
      <name val="Arial"/>
      <family val="0"/>
    </font>
    <font>
      <sz val="10"/>
      <name val="Arial"/>
      <family val="0"/>
    </font>
    <font>
      <sz val="10"/>
      <name val="Arial"/>
      <family val="0"/>
    </font>
    <font>
      <sz val="12"/>
      <color rgb="FF000000"/>
      <name val="Calibri"/>
      <family val="2"/>
      <charset val="1"/>
    </font>
    <font>
      <sz val="11"/>
      <color rgb="FF7A85C2"/>
      <name val="Calibri"/>
      <family val="2"/>
      <charset val="1"/>
    </font>
    <font>
      <sz val="12"/>
      <color rgb="FFFFFFFF"/>
      <name val="Calibri"/>
      <family val="2"/>
      <charset val="1"/>
    </font>
    <font>
      <sz val="11"/>
      <color rgb="FFFF0000"/>
      <name val="Calibri"/>
      <family val="2"/>
      <charset val="1"/>
    </font>
    <font>
      <b val="true"/>
      <sz val="11"/>
      <color rgb="FFFF0000"/>
      <name val="Calibri"/>
      <family val="2"/>
      <charset val="1"/>
    </font>
    <font>
      <sz val="12"/>
      <color rgb="FF7A85C2"/>
      <name val="Calibri"/>
      <family val="2"/>
      <charset val="1"/>
    </font>
    <font>
      <b val="true"/>
      <sz val="11"/>
      <color rgb="FF5F5F5F"/>
      <name val="Calibri"/>
      <family val="2"/>
      <charset val="1"/>
    </font>
    <font>
      <b val="true"/>
      <sz val="12"/>
      <color rgb="FFFF0000"/>
      <name val="Calibri"/>
      <family val="2"/>
      <charset val="1"/>
    </font>
    <font>
      <b val="true"/>
      <sz val="12"/>
      <color rgb="FFFFFFFF"/>
      <name val="Calibri"/>
      <family val="2"/>
      <charset val="1"/>
    </font>
    <font>
      <sz val="11"/>
      <color rgb="FF000000"/>
      <name val="Calibri"/>
      <family val="2"/>
      <charset val="1"/>
    </font>
    <font>
      <b val="true"/>
      <sz val="11"/>
      <color rgb="FF7A85C2"/>
      <name val="Calibri"/>
      <family val="2"/>
      <charset val="1"/>
    </font>
    <font>
      <i val="true"/>
      <sz val="11"/>
      <color rgb="FF00FF00"/>
      <name val="Calibri"/>
      <family val="2"/>
      <charset val="1"/>
    </font>
    <font>
      <i val="true"/>
      <sz val="12"/>
      <color rgb="FF808080"/>
      <name val="Calibri"/>
      <family val="2"/>
      <charset val="1"/>
    </font>
    <font>
      <sz val="12"/>
      <color rgb="FFBED730"/>
      <name val="Calibri"/>
      <family val="2"/>
      <charset val="1"/>
    </font>
    <font>
      <sz val="11"/>
      <color rgb="FFE2EBAC"/>
      <name val="Calibri"/>
      <family val="2"/>
      <charset val="1"/>
    </font>
    <font>
      <b val="true"/>
      <sz val="15"/>
      <color rgb="FF7A85C2"/>
      <name val="Calibri"/>
      <family val="2"/>
      <charset val="1"/>
    </font>
    <font>
      <b val="true"/>
      <sz val="13"/>
      <color rgb="FF7A85C2"/>
      <name val="Calibri"/>
      <family val="2"/>
      <charset val="1"/>
    </font>
    <font>
      <sz val="12"/>
      <color rgb="FF5F5F5F"/>
      <name val="Calibri"/>
      <family val="2"/>
      <charset val="1"/>
    </font>
    <font>
      <sz val="12"/>
      <color rgb="FFFF0000"/>
      <name val="Calibri"/>
      <family val="2"/>
      <charset val="1"/>
    </font>
    <font>
      <sz val="12"/>
      <color rgb="FF588944"/>
      <name val="Calibri"/>
      <family val="2"/>
      <charset val="1"/>
    </font>
    <font>
      <sz val="11"/>
      <name val="Arial"/>
      <family val="2"/>
      <charset val="1"/>
    </font>
    <font>
      <sz val="10"/>
      <name val="Arial"/>
      <family val="2"/>
      <charset val="1"/>
    </font>
    <font>
      <b val="true"/>
      <sz val="12"/>
      <color rgb="FF4D4D4D"/>
      <name val="Calibri"/>
      <family val="2"/>
      <charset val="1"/>
    </font>
    <font>
      <b val="true"/>
      <sz val="18"/>
      <color rgb="FF7A85C2"/>
      <name val="Cambria"/>
      <family val="2"/>
      <charset val="1"/>
    </font>
    <font>
      <b val="true"/>
      <sz val="12"/>
      <color rgb="FF000000"/>
      <name val="Calibri"/>
      <family val="2"/>
      <charset val="1"/>
    </font>
    <font>
      <sz val="11"/>
      <color rgb="FF5F5F5F"/>
      <name val="Calibri"/>
      <family val="2"/>
      <charset val="1"/>
    </font>
    <font>
      <sz val="11"/>
      <color rgb="FF4D4D4D"/>
      <name val="Calibri"/>
      <family val="2"/>
      <charset val="1"/>
    </font>
    <font>
      <b val="true"/>
      <sz val="18"/>
      <color rgb="FF000000"/>
      <name val="Cambria"/>
      <family val="2"/>
      <charset val="1"/>
    </font>
    <font>
      <b val="true"/>
      <sz val="15"/>
      <color rgb="FF000000"/>
      <name val="Calibri"/>
      <family val="2"/>
      <charset val="1"/>
    </font>
    <font>
      <b val="true"/>
      <sz val="13"/>
      <color rgb="FF000000"/>
      <name val="Calibri"/>
      <family val="2"/>
      <charset val="1"/>
    </font>
    <font>
      <b val="true"/>
      <sz val="11"/>
      <color rgb="FF000000"/>
      <name val="Calibri"/>
      <family val="2"/>
      <charset val="1"/>
    </font>
    <font>
      <b val="true"/>
      <sz val="18"/>
      <color rgb="FFDEDFEF"/>
      <name val="Cambria"/>
      <family val="2"/>
      <charset val="1"/>
    </font>
    <font>
      <b val="true"/>
      <sz val="9"/>
      <name val="Arial"/>
      <family val="2"/>
      <charset val="1"/>
    </font>
    <font>
      <sz val="9"/>
      <color rgb="FFFFFFFF"/>
      <name val="Arial"/>
      <family val="2"/>
      <charset val="1"/>
    </font>
    <font>
      <b val="true"/>
      <sz val="9"/>
      <color rgb="FF000000"/>
      <name val="Arial"/>
      <family val="2"/>
      <charset val="1"/>
    </font>
    <font>
      <b val="true"/>
      <sz val="9"/>
      <color rgb="FFFF0000"/>
      <name val="Arial"/>
      <family val="2"/>
      <charset val="1"/>
    </font>
    <font>
      <sz val="9"/>
      <color rgb="FFFF0000"/>
      <name val="Arial"/>
      <family val="2"/>
      <charset val="1"/>
    </font>
    <font>
      <i val="true"/>
      <sz val="9"/>
      <name val="Arial"/>
      <family val="2"/>
      <charset val="1"/>
    </font>
    <font>
      <sz val="9"/>
      <color rgb="FF000000"/>
      <name val="Arial"/>
      <family val="2"/>
      <charset val="1"/>
    </font>
    <font>
      <i val="true"/>
      <sz val="9"/>
      <color rgb="FF000000"/>
      <name val="Arial"/>
      <family val="2"/>
      <charset val="1"/>
    </font>
    <font>
      <sz val="9"/>
      <color rgb="FFBFBFBF"/>
      <name val="Arial"/>
      <family val="2"/>
      <charset val="1"/>
    </font>
    <font>
      <sz val="12"/>
      <name val="Arial"/>
      <family val="0"/>
    </font>
    <font>
      <i val="true"/>
      <sz val="12"/>
      <name val="Arial"/>
      <family val="0"/>
    </font>
    <font>
      <b val="true"/>
      <sz val="18"/>
      <color rgb="FF000000"/>
      <name val="Arial"/>
      <family val="2"/>
    </font>
    <font>
      <sz val="16"/>
      <color rgb="FF000000"/>
      <name val="Arial"/>
      <family val="2"/>
    </font>
    <font>
      <sz val="12"/>
      <color rgb="FF000000"/>
      <name val="Arial"/>
      <family val="2"/>
    </font>
    <font>
      <b val="true"/>
      <sz val="12"/>
      <color rgb="FF000000"/>
      <name val="Arial"/>
      <family val="2"/>
    </font>
    <font>
      <sz val="9"/>
      <color rgb="FF7A85C2"/>
      <name val="Arial"/>
      <family val="2"/>
      <charset val="1"/>
    </font>
  </fonts>
  <fills count="26">
    <fill>
      <patternFill patternType="none"/>
    </fill>
    <fill>
      <patternFill patternType="gray125"/>
    </fill>
    <fill>
      <patternFill patternType="solid">
        <fgColor rgb="FFDEDFEF"/>
        <bgColor rgb="FFEAEAEA"/>
      </patternFill>
    </fill>
    <fill>
      <patternFill patternType="solid">
        <fgColor rgb="FFF5F8E7"/>
        <bgColor rgb="FFFFFFFF"/>
      </patternFill>
    </fill>
    <fill>
      <patternFill patternType="solid">
        <fgColor rgb="FF7B86C2"/>
        <bgColor rgb="FF7A85C2"/>
      </patternFill>
    </fill>
    <fill>
      <patternFill patternType="solid">
        <fgColor rgb="FFFF0000"/>
        <bgColor rgb="FF9C0006"/>
      </patternFill>
    </fill>
    <fill>
      <patternFill patternType="solid">
        <fgColor rgb="FFF5E69D"/>
        <bgColor rgb="FFFDDBA3"/>
      </patternFill>
    </fill>
    <fill>
      <patternFill patternType="solid">
        <fgColor rgb="FF588944"/>
        <bgColor rgb="FF808080"/>
      </patternFill>
    </fill>
    <fill>
      <patternFill patternType="solid">
        <fgColor rgb="FFA8AED9"/>
        <bgColor rgb="FFB2B2B2"/>
      </patternFill>
    </fill>
    <fill>
      <patternFill patternType="solid">
        <fgColor rgb="FFE2EBAC"/>
        <bgColor rgb="FFF5E69D"/>
      </patternFill>
    </fill>
    <fill>
      <patternFill patternType="solid">
        <fgColor rgb="FFC2C5E2"/>
        <bgColor rgb="FFC3C6E3"/>
      </patternFill>
    </fill>
    <fill>
      <patternFill patternType="solid">
        <fgColor rgb="FFC3C6E3"/>
        <bgColor rgb="FFC2C5E2"/>
      </patternFill>
    </fill>
    <fill>
      <patternFill patternType="solid">
        <fgColor rgb="FFD6E387"/>
        <bgColor rgb="FFE2EBAC"/>
      </patternFill>
    </fill>
    <fill>
      <patternFill patternType="solid">
        <fgColor rgb="FF9199CA"/>
        <bgColor rgb="FF969696"/>
      </patternFill>
    </fill>
    <fill>
      <patternFill patternType="solid">
        <fgColor rgb="FF969696"/>
        <bgColor rgb="FFA6A6A6"/>
      </patternFill>
    </fill>
    <fill>
      <patternFill patternType="solid">
        <fgColor rgb="FF7A85C2"/>
        <bgColor rgb="FF7B86C2"/>
      </patternFill>
    </fill>
    <fill>
      <patternFill patternType="solid">
        <fgColor rgb="FFBDD52F"/>
        <bgColor rgb="FFBED730"/>
      </patternFill>
    </fill>
    <fill>
      <patternFill patternType="solid">
        <fgColor rgb="FF808080"/>
        <bgColor rgb="FF969696"/>
      </patternFill>
    </fill>
    <fill>
      <patternFill patternType="solid">
        <fgColor rgb="FF00FF00"/>
        <bgColor rgb="FF5FB441"/>
      </patternFill>
    </fill>
    <fill>
      <patternFill patternType="solid">
        <fgColor rgb="FFCADD5C"/>
        <bgColor rgb="FFD6E387"/>
      </patternFill>
    </fill>
    <fill>
      <patternFill patternType="solid">
        <fgColor rgb="FFEAEAEA"/>
        <bgColor rgb="FFDFF1D8"/>
      </patternFill>
    </fill>
    <fill>
      <patternFill patternType="solid">
        <fgColor rgb="FFB2B2B2"/>
        <bgColor rgb="FFA6A6A6"/>
      </patternFill>
    </fill>
    <fill>
      <patternFill patternType="solid">
        <fgColor rgb="FFFEEDD1"/>
        <bgColor rgb="FFF5F8E7"/>
      </patternFill>
    </fill>
    <fill>
      <patternFill patternType="solid">
        <fgColor rgb="FFFDDBA3"/>
        <bgColor rgb="FFF5E69D"/>
      </patternFill>
    </fill>
    <fill>
      <patternFill patternType="solid">
        <fgColor rgb="FFFFFFFF"/>
        <bgColor rgb="FFF5F8E7"/>
      </patternFill>
    </fill>
    <fill>
      <patternFill patternType="solid">
        <fgColor rgb="FFDFF1D8"/>
        <bgColor rgb="FFEAEAEA"/>
      </patternFill>
    </fill>
  </fills>
  <borders count="41">
    <border diagonalUp="false" diagonalDown="false">
      <left/>
      <right/>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00FF00"/>
      </left>
      <right style="thin">
        <color rgb="FF00FF00"/>
      </right>
      <top style="thin">
        <color rgb="FF00FF00"/>
      </top>
      <bottom style="thin">
        <color rgb="FF00FF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D4D4D"/>
      </left>
      <right style="double">
        <color rgb="FF4D4D4D"/>
      </right>
      <top style="double">
        <color rgb="FF4D4D4D"/>
      </top>
      <bottom style="double">
        <color rgb="FF4D4D4D"/>
      </bottom>
      <diagonal/>
    </border>
    <border diagonalUp="false" diagonalDown="false">
      <left/>
      <right/>
      <top style="thin">
        <color rgb="FF969696"/>
      </top>
      <bottom style="double">
        <color rgb="FF969696"/>
      </bottom>
      <diagonal/>
    </border>
    <border diagonalUp="false" diagonalDown="false">
      <left/>
      <right/>
      <top/>
      <bottom style="thick">
        <color rgb="FF7A85C2"/>
      </bottom>
      <diagonal/>
    </border>
    <border diagonalUp="false" diagonalDown="false">
      <left/>
      <right/>
      <top/>
      <bottom style="thick">
        <color rgb="FFA8AED9"/>
      </bottom>
      <diagonal/>
    </border>
    <border diagonalUp="false" diagonalDown="false">
      <left/>
      <right/>
      <top/>
      <bottom style="medium">
        <color rgb="FFA8AED9"/>
      </bottom>
      <diagonal/>
    </border>
    <border diagonalUp="false" diagonalDown="false">
      <left/>
      <right/>
      <top/>
      <bottom style="double">
        <color rgb="FFFF0000"/>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4D4D4D"/>
      </left>
      <right style="thin">
        <color rgb="FF4D4D4D"/>
      </right>
      <top style="thin">
        <color rgb="FF4D4D4D"/>
      </top>
      <bottom style="thin">
        <color rgb="FF4D4D4D"/>
      </bottom>
      <diagonal/>
    </border>
    <border diagonalUp="false" diagonalDown="false">
      <left/>
      <right/>
      <top style="thin">
        <color rgb="FF7A85C2"/>
      </top>
      <bottom style="double">
        <color rgb="FF7A85C2"/>
      </bottom>
      <diagonal/>
    </border>
    <border diagonalUp="false" diagonalDown="false">
      <left/>
      <right/>
      <top/>
      <bottom style="double">
        <color rgb="FF5F5F5F"/>
      </bottom>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right/>
      <top/>
      <bottom style="thick">
        <color rgb="FF969696"/>
      </bottom>
      <diagonal/>
    </border>
    <border diagonalUp="false" diagonalDown="false">
      <left/>
      <right/>
      <top/>
      <bottom style="thick">
        <color rgb="FFFF0000"/>
      </bottom>
      <diagonal/>
    </border>
    <border diagonalUp="false" diagonalDown="false">
      <left/>
      <right/>
      <top/>
      <bottom style="medium">
        <color rgb="FF969696"/>
      </bottom>
      <diagonal/>
    </border>
    <border diagonalUp="false" diagonalDown="false">
      <left/>
      <right/>
      <top style="thin"/>
      <bottom style="thin"/>
      <diagonal/>
    </border>
    <border diagonalUp="false" diagonalDown="false">
      <left style="hair">
        <color rgb="FFA6A6A6"/>
      </left>
      <right style="hair">
        <color rgb="FFA6A6A6"/>
      </right>
      <top style="thin"/>
      <bottom style="hair">
        <color rgb="FFC0C0C0"/>
      </bottom>
      <diagonal/>
    </border>
    <border diagonalUp="false" diagonalDown="false">
      <left style="hair">
        <color rgb="FFA6A6A6"/>
      </left>
      <right/>
      <top style="thin"/>
      <bottom style="hair">
        <color rgb="FFC0C0C0"/>
      </bottom>
      <diagonal/>
    </border>
    <border diagonalUp="false" diagonalDown="false">
      <left style="hair">
        <color rgb="FFA6A6A6"/>
      </left>
      <right/>
      <top style="hair">
        <color rgb="FFC0C0C0"/>
      </top>
      <bottom/>
      <diagonal/>
    </border>
    <border diagonalUp="false" diagonalDown="false">
      <left/>
      <right/>
      <top style="hair">
        <color rgb="FFC0C0C0"/>
      </top>
      <bottom/>
      <diagonal/>
    </border>
    <border diagonalUp="false" diagonalDown="false">
      <left style="hair">
        <color rgb="FFA6A6A6"/>
      </left>
      <right/>
      <top style="thin"/>
      <bottom style="thin"/>
      <diagonal/>
    </border>
    <border diagonalUp="false" diagonalDown="false">
      <left/>
      <right/>
      <top/>
      <bottom style="hair">
        <color rgb="FFC0C0C0"/>
      </bottom>
      <diagonal/>
    </border>
    <border diagonalUp="false" diagonalDown="false">
      <left style="hair">
        <color rgb="FFA6A6A6"/>
      </left>
      <right/>
      <top/>
      <bottom style="hair">
        <color rgb="FFC0C0C0"/>
      </bottom>
      <diagonal/>
    </border>
    <border diagonalUp="false" diagonalDown="false">
      <left/>
      <right/>
      <top style="hair">
        <color rgb="FFC0C0C0"/>
      </top>
      <bottom style="hair">
        <color rgb="FFC0C0C0"/>
      </bottom>
      <diagonal/>
    </border>
    <border diagonalUp="false" diagonalDown="false">
      <left style="hair">
        <color rgb="FFA6A6A6"/>
      </left>
      <right/>
      <top style="hair">
        <color rgb="FFC0C0C0"/>
      </top>
      <bottom style="hair">
        <color rgb="FFC0C0C0"/>
      </bottom>
      <diagonal/>
    </border>
    <border diagonalUp="false" diagonalDown="false">
      <left/>
      <right style="hair">
        <color rgb="FFA6A6A6"/>
      </right>
      <top style="hair">
        <color rgb="FFC0C0C0"/>
      </top>
      <bottom/>
      <diagonal/>
    </border>
    <border diagonalUp="false" diagonalDown="false">
      <left/>
      <right/>
      <top style="hair">
        <color rgb="FFC0C0C0"/>
      </top>
      <bottom style="thin"/>
      <diagonal/>
    </border>
    <border diagonalUp="false" diagonalDown="false">
      <left style="hair">
        <color rgb="FFA6A6A6"/>
      </left>
      <right/>
      <top style="hair">
        <color rgb="FFC0C0C0"/>
      </top>
      <bottom style="thin"/>
      <diagonal/>
    </border>
    <border diagonalUp="false" diagonalDown="false">
      <left/>
      <right/>
      <top style="thin"/>
      <bottom/>
      <diagonal/>
    </border>
    <border diagonalUp="false" diagonalDown="false">
      <left/>
      <right style="hair">
        <color rgb="FFC0C0C0"/>
      </right>
      <top style="thin"/>
      <bottom style="thin"/>
      <diagonal/>
    </border>
    <border diagonalUp="false" diagonalDown="false">
      <left style="hair">
        <color rgb="FFC0C0C0"/>
      </left>
      <right style="hair">
        <color rgb="FFC0C0C0"/>
      </right>
      <top style="thin"/>
      <bottom/>
      <diagonal/>
    </border>
    <border diagonalUp="false" diagonalDown="false">
      <left style="hair">
        <color rgb="FFC0C0C0"/>
      </left>
      <right/>
      <top style="thin"/>
      <bottom style="hair">
        <color rgb="FFC0C0C0"/>
      </bottom>
      <diagonal/>
    </border>
    <border diagonalUp="false" diagonalDown="false">
      <left style="hair">
        <color rgb="FFC0C0C0"/>
      </left>
      <right/>
      <top/>
      <bottom style="thin"/>
      <diagonal/>
    </border>
    <border diagonalUp="false" diagonalDown="false">
      <left/>
      <right/>
      <top/>
      <bottom style="thin"/>
      <diagonal/>
    </border>
    <border diagonalUp="false" diagonalDown="false">
      <left style="hair">
        <color rgb="FFC0C0C0"/>
      </left>
      <right/>
      <top/>
      <bottom style="hair">
        <color rgb="FFC0C0C0"/>
      </bottom>
      <diagonal/>
    </border>
    <border diagonalUp="false" diagonalDown="false">
      <left style="hair">
        <color rgb="FFC0C0C0"/>
      </left>
      <right style="hair">
        <color rgb="FFC0C0C0"/>
      </right>
      <top style="hair">
        <color rgb="FFC0C0C0"/>
      </top>
      <bottom style="thin"/>
      <diagonal/>
    </border>
    <border diagonalUp="false" diagonalDown="false">
      <left/>
      <right style="hair">
        <color rgb="FFA6A6A6"/>
      </right>
      <top style="hair">
        <color rgb="FFC0C0C0"/>
      </top>
      <bottom style="thin"/>
      <diagonal/>
    </border>
    <border diagonalUp="false" diagonalDown="false">
      <left style="thin">
        <color rgb="FF7A85C2"/>
      </left>
      <right style="thin">
        <color rgb="FF7A85C2"/>
      </right>
      <top style="thin">
        <color rgb="FF7A85C2"/>
      </top>
      <bottom style="thin">
        <color rgb="FF7A85C2"/>
      </bottom>
      <diagonal/>
    </border>
  </borders>
  <cellStyleXfs count="19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8" fillId="5" borderId="1" applyFont="true" applyBorder="tru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10" fillId="5" borderId="2" applyFont="true" applyBorder="true" applyAlignment="true" applyProtection="false">
      <alignment horizontal="general" vertical="center" textRotation="0" wrapText="false" indent="0" shrinkToFit="false"/>
    </xf>
    <xf numFmtId="164" fontId="11" fillId="20" borderId="3" applyFont="true" applyBorder="true" applyAlignment="true" applyProtection="false">
      <alignment horizontal="general" vertical="center" textRotation="0" wrapText="false" indent="0" shrinkToFit="false"/>
    </xf>
    <xf numFmtId="164" fontId="11" fillId="20" borderId="3" applyFont="true" applyBorder="true" applyAlignment="true" applyProtection="false">
      <alignment horizontal="general" vertical="center" textRotation="0" wrapText="false" indent="0" shrinkToFit="false"/>
    </xf>
    <xf numFmtId="164" fontId="11" fillId="20" borderId="3" applyFont="true" applyBorder="true" applyAlignment="true" applyProtection="false">
      <alignment horizontal="general" vertical="center" textRotation="0" wrapText="false" indent="0" shrinkToFit="false"/>
    </xf>
    <xf numFmtId="164" fontId="12" fillId="21" borderId="4" applyFont="true" applyBorder="true" applyAlignment="true" applyProtection="false">
      <alignment horizontal="general" vertical="center" textRotation="0" wrapText="false" indent="0" shrinkToFit="false"/>
    </xf>
    <xf numFmtId="164" fontId="12" fillId="21" borderId="4" applyFont="true" applyBorder="true" applyAlignment="true" applyProtection="false">
      <alignment horizontal="general" vertical="center" textRotation="0" wrapText="false" indent="0" shrinkToFit="false"/>
    </xf>
    <xf numFmtId="164" fontId="12" fillId="21" borderId="4"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3" fillId="5" borderId="2"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9" fillId="0" borderId="6" applyFont="true" applyBorder="true" applyAlignment="true" applyProtection="false">
      <alignment horizontal="general" vertical="center" textRotation="0" wrapText="false" indent="0" shrinkToFit="false"/>
    </xf>
    <xf numFmtId="164" fontId="19" fillId="0" borderId="6" applyFont="true" applyBorder="true" applyAlignment="true" applyProtection="false">
      <alignment horizontal="general" vertical="center" textRotation="0" wrapText="false" indent="0" shrinkToFit="false"/>
    </xf>
    <xf numFmtId="164" fontId="19" fillId="0" borderId="6" applyFont="true" applyBorder="true" applyAlignment="true" applyProtection="false">
      <alignment horizontal="general" vertical="center" textRotation="0" wrapText="false" indent="0" shrinkToFit="false"/>
    </xf>
    <xf numFmtId="164" fontId="20" fillId="0" borderId="7" applyFont="true" applyBorder="true" applyAlignment="true" applyProtection="false">
      <alignment horizontal="general" vertical="center" textRotation="0" wrapText="false" indent="0" shrinkToFit="false"/>
    </xf>
    <xf numFmtId="164" fontId="20" fillId="0" borderId="7" applyFont="true" applyBorder="true" applyAlignment="true" applyProtection="false">
      <alignment horizontal="general" vertical="center" textRotation="0" wrapText="false" indent="0" shrinkToFit="false"/>
    </xf>
    <xf numFmtId="164" fontId="20" fillId="0" borderId="7" applyFont="true" applyBorder="true" applyAlignment="true" applyProtection="false">
      <alignment horizontal="general" vertical="center" textRotation="0" wrapText="false" indent="0" shrinkToFit="false"/>
    </xf>
    <xf numFmtId="164" fontId="14" fillId="0" borderId="8" applyFont="true" applyBorder="true" applyAlignment="true" applyProtection="false">
      <alignment horizontal="general" vertical="center" textRotation="0" wrapText="false" indent="0" shrinkToFit="false"/>
    </xf>
    <xf numFmtId="164" fontId="14" fillId="0" borderId="8" applyFont="true" applyBorder="true" applyAlignment="true" applyProtection="false">
      <alignment horizontal="general" vertical="center" textRotation="0" wrapText="false" indent="0" shrinkToFit="false"/>
    </xf>
    <xf numFmtId="164" fontId="14" fillId="0" borderId="8"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21" fillId="4" borderId="3" applyFont="true" applyBorder="true" applyAlignment="true" applyProtection="false">
      <alignment horizontal="general" vertical="center" textRotation="0" wrapText="false" indent="0" shrinkToFit="false"/>
    </xf>
    <xf numFmtId="164" fontId="21" fillId="4" borderId="3" applyFont="true" applyBorder="true" applyAlignment="true" applyProtection="false">
      <alignment horizontal="general" vertical="center" textRotation="0" wrapText="false" indent="0" shrinkToFit="false"/>
    </xf>
    <xf numFmtId="164" fontId="21" fillId="4" borderId="3"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4" borderId="10" applyFont="true" applyBorder="true" applyAlignment="true" applyProtection="false">
      <alignment horizontal="general" vertical="center" textRotation="0" wrapText="false" indent="0" shrinkToFit="false"/>
    </xf>
    <xf numFmtId="164" fontId="0" fillId="4" borderId="10" applyFont="true" applyBorder="true" applyAlignment="true" applyProtection="false">
      <alignment horizontal="general" vertical="center" textRotation="0" wrapText="false" indent="0" shrinkToFit="false"/>
    </xf>
    <xf numFmtId="164" fontId="0" fillId="4" borderId="10" applyFont="true" applyBorder="true" applyAlignment="true" applyProtection="false">
      <alignment horizontal="general" vertical="center" textRotation="0" wrapText="false" indent="0" shrinkToFit="false"/>
    </xf>
    <xf numFmtId="164" fontId="0" fillId="6" borderId="1" applyFont="true" applyBorder="true" applyAlignment="true" applyProtection="false">
      <alignment horizontal="general" vertical="center" textRotation="0" wrapText="false" indent="0" shrinkToFit="false"/>
    </xf>
    <xf numFmtId="167" fontId="0" fillId="0" borderId="0" applyFont="true" applyBorder="false" applyAlignment="true" applyProtection="false">
      <alignment horizontal="right" vertical="center" textRotation="0" wrapText="false" indent="0" shrinkToFit="false"/>
    </xf>
    <xf numFmtId="164" fontId="26" fillId="20" borderId="11" applyFont="true" applyBorder="true" applyAlignment="true" applyProtection="false">
      <alignment horizontal="general" vertical="center" textRotation="0" wrapText="false" indent="0" shrinkToFit="false"/>
    </xf>
    <xf numFmtId="164" fontId="26" fillId="20" borderId="11" applyFont="true" applyBorder="true" applyAlignment="true" applyProtection="false">
      <alignment horizontal="general" vertical="center" textRotation="0" wrapText="false" indent="0" shrinkToFit="false"/>
    </xf>
    <xf numFmtId="164" fontId="26" fillId="20" borderId="11" applyFont="true" applyBorder="tru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general" vertical="center" textRotation="0" wrapText="false" indent="0" shrinkToFit="false"/>
      <protection locked="true" hidden="true"/>
    </xf>
    <xf numFmtId="164" fontId="27"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8" fillId="0" borderId="12" applyFont="true" applyBorder="true" applyAlignment="true" applyProtection="false">
      <alignment horizontal="general" vertical="center" textRotation="0" wrapText="false" indent="0" shrinkToFit="false"/>
    </xf>
    <xf numFmtId="164" fontId="28" fillId="0" borderId="12" applyFont="true" applyBorder="true" applyAlignment="true" applyProtection="false">
      <alignment horizontal="general" vertical="center" textRotation="0" wrapText="false" indent="0" shrinkToFit="false"/>
    </xf>
    <xf numFmtId="164" fontId="28" fillId="0" borderId="12" applyFont="true" applyBorder="true" applyAlignment="true" applyProtection="false">
      <alignment horizontal="general" vertical="center" textRotation="0" wrapText="false" indent="0" shrinkToFit="false"/>
    </xf>
    <xf numFmtId="164" fontId="29" fillId="0" borderId="13" applyFont="true" applyBorder="tru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8" fillId="20" borderId="14" applyFont="true" applyBorder="tru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2" fillId="0" borderId="15" applyFont="true" applyBorder="true" applyAlignment="true" applyProtection="false">
      <alignment horizontal="general" vertical="center" textRotation="0" wrapText="false" indent="0" shrinkToFit="false"/>
    </xf>
    <xf numFmtId="164" fontId="33" fillId="0" borderId="16" applyFont="true" applyBorder="true" applyAlignment="true" applyProtection="false">
      <alignment horizontal="general" vertical="center" textRotation="0" wrapText="false" indent="0" shrinkToFit="false"/>
    </xf>
    <xf numFmtId="164" fontId="34" fillId="0" borderId="17" applyFont="true" applyBorder="true" applyAlignment="true" applyProtection="false">
      <alignment horizontal="general" vertical="center" textRotation="0" wrapText="false" indent="0" shrinkToFit="false"/>
    </xf>
    <xf numFmtId="164" fontId="34" fillId="0" borderId="0" applyFont="true" applyBorder="fals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cellStyleXfs>
  <cellXfs count="1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9" fontId="36" fillId="0" borderId="0" xfId="19"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70" fontId="40" fillId="0" borderId="0" xfId="0" applyFont="true" applyBorder="true" applyAlignment="true" applyProtection="true">
      <alignment horizontal="right" vertical="center" textRotation="0" wrapText="false" indent="0" shrinkToFit="false"/>
      <protection locked="true" hidden="false"/>
    </xf>
    <xf numFmtId="171" fontId="0" fillId="0" borderId="0" xfId="0" applyFont="true" applyBorder="true" applyAlignment="true" applyProtection="true">
      <alignment horizontal="general" vertical="center" textRotation="0" wrapText="false" indent="0" shrinkToFit="false"/>
      <protection locked="true" hidden="false"/>
    </xf>
    <xf numFmtId="164" fontId="36" fillId="22" borderId="18" xfId="0" applyFont="true" applyBorder="true" applyAlignment="true" applyProtection="true">
      <alignment horizontal="center" vertical="center" textRotation="0" wrapText="false" indent="0" shrinkToFit="false"/>
      <protection locked="true" hidden="false"/>
    </xf>
    <xf numFmtId="164" fontId="36" fillId="22" borderId="19" xfId="0" applyFont="true" applyBorder="true" applyAlignment="true" applyProtection="true">
      <alignment horizontal="center" vertical="center" textRotation="0" wrapText="true" indent="0" shrinkToFit="false"/>
      <protection locked="true" hidden="false"/>
    </xf>
    <xf numFmtId="164" fontId="36" fillId="22" borderId="20" xfId="0" applyFont="true" applyBorder="true" applyAlignment="true" applyProtection="true">
      <alignment horizontal="center" vertical="center" textRotation="0" wrapText="true" indent="0" shrinkToFit="false"/>
      <protection locked="true" hidden="false"/>
    </xf>
    <xf numFmtId="164" fontId="36" fillId="22" borderId="21" xfId="0" applyFont="true" applyBorder="true" applyAlignment="true" applyProtection="true">
      <alignment horizontal="center" vertical="center" textRotation="0" wrapText="false" indent="0" shrinkToFit="false"/>
      <protection locked="true" hidden="false"/>
    </xf>
    <xf numFmtId="164" fontId="36" fillId="22" borderId="22" xfId="0" applyFont="true" applyBorder="true" applyAlignment="true" applyProtection="true">
      <alignment horizontal="center" vertical="center" textRotation="0" wrapText="false" indent="0" shrinkToFit="false"/>
      <protection locked="true" hidden="false"/>
    </xf>
    <xf numFmtId="164" fontId="36" fillId="23" borderId="18" xfId="0" applyFont="true" applyBorder="true" applyAlignment="true" applyProtection="true">
      <alignment horizontal="general" vertical="center" textRotation="0" wrapText="false" indent="0" shrinkToFit="false"/>
      <protection locked="true" hidden="false"/>
    </xf>
    <xf numFmtId="167" fontId="0" fillId="23" borderId="23" xfId="174" applyFont="true" applyBorder="true" applyAlignment="true" applyProtection="true">
      <alignment horizontal="right" vertical="center" textRotation="0" wrapText="false" indent="0" shrinkToFit="false"/>
      <protection locked="true" hidden="false"/>
    </xf>
    <xf numFmtId="167" fontId="0" fillId="23" borderId="18" xfId="174" applyFont="true" applyBorder="true" applyAlignment="true" applyProtection="true">
      <alignment horizontal="right" vertical="center" textRotation="0" wrapText="false" indent="0" shrinkToFit="false"/>
      <protection locked="true" hidden="false"/>
    </xf>
    <xf numFmtId="170" fontId="36" fillId="0" borderId="0" xfId="0" applyFont="true" applyBorder="true" applyAlignment="true" applyProtection="true">
      <alignment horizontal="general" vertical="center" textRotation="0" wrapText="false" indent="0" shrinkToFit="false"/>
      <protection locked="true" hidden="false"/>
    </xf>
    <xf numFmtId="172" fontId="0" fillId="0" borderId="0" xfId="0" applyFont="true" applyBorder="true" applyAlignment="true" applyProtection="true">
      <alignment horizontal="general" vertical="center" textRotation="0" wrapText="false" indent="0" shrinkToFit="false"/>
      <protection locked="true" hidden="false"/>
    </xf>
    <xf numFmtId="164" fontId="36" fillId="0" borderId="24" xfId="0" applyFont="true" applyBorder="true" applyAlignment="true" applyProtection="true">
      <alignment horizontal="general" vertical="center" textRotation="0" wrapText="false" indent="0" shrinkToFit="false"/>
      <protection locked="true" hidden="false"/>
    </xf>
    <xf numFmtId="167" fontId="0" fillId="0" borderId="25" xfId="174" applyFont="true" applyBorder="true" applyAlignment="true" applyProtection="true">
      <alignment horizontal="right" vertical="center" textRotation="0" wrapText="false" indent="0" shrinkToFit="false"/>
      <protection locked="true" hidden="false"/>
    </xf>
    <xf numFmtId="167" fontId="0" fillId="0" borderId="24" xfId="174" applyFont="true" applyBorder="true" applyAlignment="true" applyProtection="true">
      <alignment horizontal="right" vertical="center" textRotation="0" wrapText="false" indent="0" shrinkToFit="false"/>
      <protection locked="true" hidden="false"/>
    </xf>
    <xf numFmtId="167" fontId="0" fillId="0" borderId="26" xfId="174" applyFont="true" applyBorder="true" applyAlignment="true" applyProtection="true">
      <alignment horizontal="right" vertical="center" textRotation="0" wrapText="false" indent="0" shrinkToFit="false"/>
      <protection locked="true" hidden="false"/>
    </xf>
    <xf numFmtId="164" fontId="36" fillId="0" borderId="26" xfId="0" applyFont="true" applyBorder="true" applyAlignment="true" applyProtection="true">
      <alignment horizontal="general" vertical="center" textRotation="0" wrapText="false" indent="0" shrinkToFit="false"/>
      <protection locked="true" hidden="false"/>
    </xf>
    <xf numFmtId="167" fontId="0" fillId="0" borderId="27" xfId="174" applyFont="true" applyBorder="true" applyAlignment="true" applyProtection="true">
      <alignment horizontal="right" vertical="center" textRotation="0" wrapText="false" indent="0" shrinkToFit="false"/>
      <protection locked="true" hidden="false"/>
    </xf>
    <xf numFmtId="164" fontId="36" fillId="0" borderId="22" xfId="0" applyFont="true" applyBorder="true" applyAlignment="true" applyProtection="true">
      <alignment horizontal="left" vertical="center" textRotation="0" wrapText="false" indent="0" shrinkToFit="false"/>
      <protection locked="true" hidden="false"/>
    </xf>
    <xf numFmtId="164" fontId="36" fillId="0" borderId="28" xfId="0" applyFont="true" applyBorder="true" applyAlignment="true" applyProtection="true">
      <alignment horizontal="left" vertical="center" textRotation="0" wrapText="false" indent="0" shrinkToFit="false"/>
      <protection locked="true" hidden="false"/>
    </xf>
    <xf numFmtId="167" fontId="0" fillId="0" borderId="29" xfId="174" applyFont="true" applyBorder="true" applyAlignment="true" applyProtection="true">
      <alignment horizontal="right" vertical="center" textRotation="0" wrapText="false" indent="0" shrinkToFit="false"/>
      <protection locked="true" hidden="false"/>
    </xf>
    <xf numFmtId="167" fontId="41" fillId="0" borderId="29" xfId="174" applyFont="true" applyBorder="true" applyAlignment="true" applyProtection="true">
      <alignment horizontal="right" vertical="center" textRotation="0" wrapText="false" indent="0" shrinkToFit="false"/>
      <protection locked="true" hidden="false"/>
    </xf>
    <xf numFmtId="167" fontId="0" fillId="0" borderId="30" xfId="174" applyFont="true" applyBorder="true" applyAlignment="true" applyProtection="true">
      <alignment horizontal="right" vertical="center" textRotation="0" wrapText="false" indent="0" shrinkToFit="false"/>
      <protection locked="true" hidden="false"/>
    </xf>
    <xf numFmtId="164" fontId="0" fillId="0" borderId="31"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73" fontId="0"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left" vertical="bottom" textRotation="0" wrapText="true" indent="0" shrinkToFit="false"/>
      <protection locked="true" hidden="false"/>
    </xf>
    <xf numFmtId="164" fontId="42" fillId="0" borderId="0" xfId="0" applyFont="true" applyBorder="true" applyAlignment="true" applyProtection="true">
      <alignment horizontal="left" vertical="bottom" textRotation="0" wrapText="tru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72" fontId="42" fillId="0" borderId="0" xfId="0" applyFont="true" applyBorder="true" applyAlignment="true" applyProtection="true">
      <alignment horizontal="general" vertical="center" textRotation="0" wrapText="false" indent="0" shrinkToFit="false"/>
      <protection locked="true" hidden="false"/>
    </xf>
    <xf numFmtId="174" fontId="42" fillId="0" borderId="0" xfId="19" applyFont="true" applyBorder="true" applyAlignment="true" applyProtection="true">
      <alignment horizontal="general" vertical="center" textRotation="0" wrapText="false" indent="0" shrinkToFit="false"/>
      <protection locked="true" hidden="false"/>
    </xf>
    <xf numFmtId="174" fontId="0" fillId="0" borderId="0" xfId="19" applyFont="true" applyBorder="true" applyAlignment="true" applyProtection="true">
      <alignment horizontal="general" vertical="center" textRotation="0" wrapText="false" indent="0" shrinkToFit="false"/>
      <protection locked="true" hidden="false"/>
    </xf>
    <xf numFmtId="174" fontId="36" fillId="0" borderId="0" xfId="19"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7" fontId="0" fillId="0" borderId="0" xfId="0" applyFont="true" applyBorder="true" applyAlignment="true" applyProtection="true">
      <alignment horizontal="left" vertical="bottom" textRotation="0" wrapText="false" indent="0" shrinkToFit="false"/>
      <protection locked="true" hidden="false"/>
    </xf>
    <xf numFmtId="164" fontId="36" fillId="22" borderId="32" xfId="0" applyFont="true" applyBorder="true" applyAlignment="true" applyProtection="true">
      <alignment horizontal="center" vertical="center" textRotation="0" wrapText="false" indent="0" shrinkToFit="false"/>
      <protection locked="true" hidden="false"/>
    </xf>
    <xf numFmtId="164" fontId="36" fillId="22" borderId="33" xfId="0" applyFont="true" applyBorder="true" applyAlignment="true" applyProtection="true">
      <alignment horizontal="center" vertical="center" textRotation="0" wrapText="true" indent="0" shrinkToFit="false"/>
      <protection locked="true" hidden="false"/>
    </xf>
    <xf numFmtId="164" fontId="36" fillId="22" borderId="31" xfId="0" applyFont="true" applyBorder="true" applyAlignment="true" applyProtection="true">
      <alignment horizontal="center" vertical="center" textRotation="0" wrapText="true" indent="0" shrinkToFit="false"/>
      <protection locked="true" hidden="false"/>
    </xf>
    <xf numFmtId="164" fontId="36" fillId="22" borderId="34" xfId="0" applyFont="true" applyBorder="true" applyAlignment="true" applyProtection="true">
      <alignment horizontal="center" vertical="center" textRotation="0" wrapText="true" indent="0" shrinkToFit="false"/>
      <protection locked="true" hidden="false"/>
    </xf>
    <xf numFmtId="164" fontId="36" fillId="22" borderId="30" xfId="0" applyFont="true" applyBorder="true" applyAlignment="true" applyProtection="true">
      <alignment horizontal="center" vertical="center" textRotation="0" wrapText="false" indent="0" shrinkToFit="false"/>
      <protection locked="true" hidden="false"/>
    </xf>
    <xf numFmtId="164" fontId="36" fillId="22" borderId="29" xfId="0" applyFont="true" applyBorder="true" applyAlignment="true" applyProtection="true">
      <alignment horizontal="center" vertical="center" textRotation="0" wrapText="false" indent="0" shrinkToFit="false"/>
      <protection locked="true" hidden="false"/>
    </xf>
    <xf numFmtId="173" fontId="0" fillId="23" borderId="35" xfId="0" applyFont="true" applyBorder="true" applyAlignment="true" applyProtection="true">
      <alignment horizontal="right" vertical="center" textRotation="0" wrapText="false" indent="0" shrinkToFit="false"/>
      <protection locked="true" hidden="false"/>
    </xf>
    <xf numFmtId="173" fontId="0" fillId="23" borderId="36" xfId="0" applyFont="true" applyBorder="true" applyAlignment="true" applyProtection="true">
      <alignment horizontal="right" vertical="center" textRotation="0" wrapText="false" indent="0" shrinkToFit="false"/>
      <protection locked="true" hidden="false"/>
    </xf>
    <xf numFmtId="167" fontId="0" fillId="23" borderId="35" xfId="0" applyFont="true" applyBorder="true" applyAlignment="true" applyProtection="true">
      <alignment horizontal="right" vertical="center" textRotation="0" wrapText="false" indent="1" shrinkToFit="false"/>
      <protection locked="true" hidden="false"/>
    </xf>
    <xf numFmtId="167" fontId="0" fillId="23" borderId="36" xfId="0" applyFont="true" applyBorder="true" applyAlignment="true" applyProtection="true">
      <alignment horizontal="right" vertical="center" textRotation="0" wrapText="false" indent="1" shrinkToFit="false"/>
      <protection locked="true" hidden="false"/>
    </xf>
    <xf numFmtId="173" fontId="0" fillId="0" borderId="26" xfId="0" applyFont="true" applyBorder="true" applyAlignment="true" applyProtection="true">
      <alignment horizontal="right" vertical="center" textRotation="0" wrapText="false" indent="0" shrinkToFit="false"/>
      <protection locked="true" hidden="false"/>
    </xf>
    <xf numFmtId="167" fontId="0" fillId="0" borderId="37" xfId="0" applyFont="true" applyBorder="true" applyAlignment="true" applyProtection="true">
      <alignment horizontal="right" vertical="center" textRotation="0" wrapText="false" indent="1" shrinkToFit="false"/>
      <protection locked="true" hidden="false"/>
    </xf>
    <xf numFmtId="164" fontId="38" fillId="0" borderId="26" xfId="0" applyFont="true" applyBorder="true" applyAlignment="true" applyProtection="true">
      <alignment horizontal="general" vertical="center" textRotation="0" wrapText="false" indent="0" shrinkToFit="false"/>
      <protection locked="true" hidden="false"/>
    </xf>
    <xf numFmtId="164" fontId="36" fillId="0" borderId="22" xfId="0" applyFont="true" applyBorder="true" applyAlignment="true" applyProtection="true">
      <alignment horizontal="general" vertical="center" textRotation="0" wrapText="false" indent="0" shrinkToFit="false"/>
      <protection locked="true" hidden="false"/>
    </xf>
    <xf numFmtId="167" fontId="0" fillId="0" borderId="38" xfId="0" applyFont="true" applyBorder="true" applyAlignment="true" applyProtection="true">
      <alignment horizontal="right" vertical="center" textRotation="0" wrapText="false" indent="1" shrinkToFit="false"/>
      <protection locked="true" hidden="false"/>
    </xf>
    <xf numFmtId="164" fontId="36" fillId="0" borderId="31" xfId="0" applyFont="true" applyBorder="true" applyAlignment="true" applyProtection="true">
      <alignment horizontal="general" vertical="center" textRotation="0" wrapText="false" indent="0" shrinkToFit="false"/>
      <protection locked="true" hidden="false"/>
    </xf>
    <xf numFmtId="173" fontId="0" fillId="0" borderId="31" xfId="0" applyFont="true" applyBorder="true" applyAlignment="true" applyProtection="true">
      <alignment horizontal="right" vertical="center" textRotation="0" wrapText="false" indent="0" shrinkToFit="false"/>
      <protection locked="true" hidden="false"/>
    </xf>
    <xf numFmtId="173" fontId="0" fillId="0" borderId="0" xfId="0" applyFont="true" applyBorder="true" applyAlignment="true" applyProtection="true">
      <alignment horizontal="right" vertical="center" textRotation="0" wrapText="false" indent="0" shrinkToFit="false"/>
      <protection locked="true" hidden="false"/>
    </xf>
    <xf numFmtId="174" fontId="42" fillId="0" borderId="0" xfId="19" applyFont="true" applyBorder="true" applyAlignment="true" applyProtection="true">
      <alignment horizontal="left" vertical="bottom" textRotation="0" wrapText="true" indent="0" shrinkToFit="false"/>
      <protection locked="true" hidden="false"/>
    </xf>
    <xf numFmtId="168" fontId="42" fillId="0" borderId="0" xfId="19" applyFont="true" applyBorder="true" applyAlignment="true" applyProtection="true">
      <alignment horizontal="left" vertical="bottom" textRotation="0" wrapText="tru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36" fillId="22" borderId="21" xfId="0" applyFont="true" applyBorder="true" applyAlignment="true" applyProtection="true">
      <alignment horizontal="center" vertical="center" textRotation="0" wrapText="true" indent="0" shrinkToFit="false"/>
      <protection locked="true" hidden="false"/>
    </xf>
    <xf numFmtId="173" fontId="0" fillId="23" borderId="23" xfId="162" applyFont="true" applyBorder="true" applyAlignment="true" applyProtection="false">
      <alignment horizontal="right" vertical="bottom" textRotation="0" wrapText="false" indent="4" shrinkToFit="false"/>
      <protection locked="true" hidden="false"/>
    </xf>
    <xf numFmtId="173" fontId="0" fillId="23" borderId="18" xfId="162" applyFont="true" applyBorder="true" applyAlignment="true" applyProtection="false">
      <alignment horizontal="right" vertical="bottom" textRotation="0" wrapText="false" indent="4" shrinkToFit="false"/>
      <protection locked="true" hidden="false"/>
    </xf>
    <xf numFmtId="173" fontId="0" fillId="0" borderId="25" xfId="162" applyFont="true" applyBorder="true" applyAlignment="true" applyProtection="false">
      <alignment horizontal="right" vertical="bottom" textRotation="0" wrapText="false" indent="4" shrinkToFit="false"/>
      <protection locked="true" hidden="false"/>
    </xf>
    <xf numFmtId="173" fontId="0" fillId="0" borderId="24" xfId="162" applyFont="true" applyBorder="true" applyAlignment="true" applyProtection="false">
      <alignment horizontal="right" vertical="bottom" textRotation="0" wrapText="false" indent="4" shrinkToFit="false"/>
      <protection locked="true" hidden="false"/>
    </xf>
    <xf numFmtId="167" fontId="0" fillId="0" borderId="25" xfId="162" applyFont="true" applyBorder="true" applyAlignment="true" applyProtection="false">
      <alignment horizontal="right" vertical="bottom" textRotation="0" wrapText="false" indent="4" shrinkToFit="false"/>
      <protection locked="true" hidden="false"/>
    </xf>
    <xf numFmtId="173" fontId="0" fillId="0" borderId="27" xfId="162" applyFont="true" applyBorder="true" applyAlignment="true" applyProtection="false">
      <alignment horizontal="right" vertical="bottom" textRotation="0" wrapText="false" indent="4" shrinkToFit="false"/>
      <protection locked="true" hidden="false"/>
    </xf>
    <xf numFmtId="173" fontId="0" fillId="0" borderId="26" xfId="162" applyFont="true" applyBorder="true" applyAlignment="true" applyProtection="false">
      <alignment horizontal="right" vertical="bottom" textRotation="0" wrapText="false" indent="4" shrinkToFit="false"/>
      <protection locked="true" hidden="false"/>
    </xf>
    <xf numFmtId="164" fontId="36" fillId="0" borderId="39" xfId="0" applyFont="true" applyBorder="true" applyAlignment="true" applyProtection="true">
      <alignment horizontal="general" vertical="center" textRotation="0" wrapText="false" indent="0" shrinkToFit="false"/>
      <protection locked="true" hidden="false"/>
    </xf>
    <xf numFmtId="173" fontId="0" fillId="0" borderId="30" xfId="162" applyFont="true" applyBorder="true" applyAlignment="true" applyProtection="false">
      <alignment horizontal="right" vertical="bottom" textRotation="0" wrapText="false" indent="4" shrinkToFit="false"/>
      <protection locked="true" hidden="false"/>
    </xf>
    <xf numFmtId="173" fontId="0" fillId="0" borderId="29" xfId="162" applyFont="true" applyBorder="true" applyAlignment="true" applyProtection="false">
      <alignment horizontal="right" vertical="bottom" textRotation="0" wrapText="false" indent="4" shrinkToFit="false"/>
      <protection locked="true" hidden="false"/>
    </xf>
    <xf numFmtId="164" fontId="42" fillId="0" borderId="0" xfId="0" applyFont="true" applyBorder="true" applyAlignment="true" applyProtection="true">
      <alignment horizontal="left" vertical="top" textRotation="0" wrapText="true" indent="0" shrinkToFit="false"/>
      <protection locked="true" hidden="false"/>
    </xf>
    <xf numFmtId="164" fontId="0" fillId="0" borderId="0" xfId="168" applyFont="true" applyBorder="false" applyAlignment="false" applyProtection="false">
      <alignment horizontal="general" vertical="bottom" textRotation="0" wrapText="false" indent="0" shrinkToFit="false"/>
      <protection locked="true" hidden="false"/>
    </xf>
    <xf numFmtId="172" fontId="0" fillId="0" borderId="0" xfId="168" applyFont="true" applyBorder="false" applyAlignment="false" applyProtection="false">
      <alignment horizontal="general" vertical="bottom" textRotation="0" wrapText="false" indent="0" shrinkToFit="false"/>
      <protection locked="true" hidden="false"/>
    </xf>
    <xf numFmtId="172" fontId="0" fillId="0" borderId="0" xfId="168" applyFont="true" applyBorder="true" applyAlignment="false" applyProtection="false">
      <alignment horizontal="general" vertical="bottom" textRotation="0" wrapText="false" indent="0" shrinkToFit="false"/>
      <protection locked="true" hidden="false"/>
    </xf>
    <xf numFmtId="164" fontId="0" fillId="0" borderId="0" xfId="168" applyFont="true" applyBorder="true" applyAlignment="false" applyProtection="false">
      <alignment horizontal="general" vertical="bottom" textRotation="0" wrapText="false" indent="0" shrinkToFit="false"/>
      <protection locked="true" hidden="false"/>
    </xf>
    <xf numFmtId="164" fontId="36" fillId="0" borderId="0" xfId="168" applyFont="true" applyBorder="false" applyAlignment="true" applyProtection="false">
      <alignment horizontal="left" vertical="bottom" textRotation="0" wrapText="false" indent="0" shrinkToFit="false"/>
      <protection locked="true" hidden="false"/>
    </xf>
    <xf numFmtId="172" fontId="36" fillId="0" borderId="0" xfId="168" applyFont="true" applyBorder="false" applyAlignment="true" applyProtection="false">
      <alignment horizontal="left" vertical="bottom" textRotation="0" wrapText="false" indent="0" shrinkToFit="false"/>
      <protection locked="true" hidden="false"/>
    </xf>
    <xf numFmtId="164" fontId="39" fillId="0" borderId="0" xfId="168" applyFont="true" applyBorder="false" applyAlignment="true" applyProtection="false">
      <alignment horizontal="left" vertical="bottom" textRotation="0" wrapText="false" indent="0" shrinkToFit="false"/>
      <protection locked="true" hidden="false"/>
    </xf>
    <xf numFmtId="164" fontId="0" fillId="0" borderId="0" xfId="168" applyFont="true" applyBorder="false" applyAlignment="true" applyProtection="false">
      <alignment horizontal="left" vertical="bottom" textRotation="0" wrapText="false" indent="0" shrinkToFit="false"/>
      <protection locked="true" hidden="false"/>
    </xf>
    <xf numFmtId="164" fontId="0" fillId="0" borderId="0" xfId="168"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168" applyFont="true" applyBorder="false" applyAlignment="true" applyProtection="false">
      <alignment horizontal="right" vertical="bottom" textRotation="0" wrapText="false" indent="0" shrinkToFit="false"/>
      <protection locked="true" hidden="false"/>
    </xf>
    <xf numFmtId="164" fontId="0" fillId="0" borderId="0" xfId="168" applyFont="true" applyBorder="true" applyAlignment="true" applyProtection="false">
      <alignment horizontal="right" vertical="bottom" textRotation="0" wrapText="false" indent="0" shrinkToFit="false"/>
      <protection locked="true" hidden="false"/>
    </xf>
    <xf numFmtId="172" fontId="36" fillId="0" borderId="0" xfId="0" applyFont="true" applyBorder="true" applyAlignment="true" applyProtection="true">
      <alignment horizontal="general" vertical="center" textRotation="0" wrapText="false" indent="0" shrinkToFit="false"/>
      <protection locked="true" hidden="false"/>
    </xf>
    <xf numFmtId="172" fontId="0" fillId="0" borderId="0" xfId="168"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true">
      <alignment horizontal="right" vertical="bottom" textRotation="0" wrapText="false" indent="0" shrinkToFit="false"/>
      <protection locked="true" hidden="false"/>
    </xf>
    <xf numFmtId="172" fontId="0"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72" fontId="42" fillId="0" borderId="0" xfId="0" applyFont="true" applyBorder="true" applyAlignment="true" applyProtection="true">
      <alignment horizontal="right" vertical="bottom"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72" fontId="44" fillId="0" borderId="0" xfId="168" applyFont="true" applyBorder="false" applyAlignment="true" applyProtection="false">
      <alignment horizontal="right" vertical="bottom" textRotation="0" wrapText="false" indent="0" shrinkToFit="false"/>
      <protection locked="true" hidden="false"/>
    </xf>
    <xf numFmtId="170" fontId="44" fillId="0" borderId="0" xfId="162" applyFont="true" applyBorder="true" applyAlignment="true" applyProtection="false">
      <alignment horizontal="general" vertical="bottom" textRotation="0" wrapText="false" indent="0" shrinkToFit="false"/>
      <protection locked="true" hidden="false"/>
    </xf>
    <xf numFmtId="164" fontId="0" fillId="24" borderId="0" xfId="168" applyFont="true" applyBorder="false" applyAlignment="false" applyProtection="false">
      <alignment horizontal="general" vertical="bottom" textRotation="0" wrapText="false" indent="0" shrinkToFit="false"/>
      <protection locked="true" hidden="false"/>
    </xf>
    <xf numFmtId="172" fontId="0" fillId="24" borderId="0" xfId="168" applyFont="true" applyBorder="false" applyAlignment="false" applyProtection="false">
      <alignment horizontal="general" vertical="bottom" textRotation="0" wrapText="false" indent="0" shrinkToFit="false"/>
      <protection locked="true" hidden="false"/>
    </xf>
    <xf numFmtId="164" fontId="40" fillId="24" borderId="0" xfId="0" applyFont="true" applyBorder="true" applyAlignment="true" applyProtection="true">
      <alignment horizontal="general" vertical="center" textRotation="0" wrapText="false" indent="0" shrinkToFit="false"/>
      <protection locked="true" hidden="false"/>
    </xf>
    <xf numFmtId="164" fontId="37" fillId="24" borderId="0" xfId="0" applyFont="true" applyBorder="true" applyAlignment="true" applyProtection="true">
      <alignment horizontal="general" vertical="center" textRotation="0" wrapText="false" indent="0" shrinkToFit="false"/>
      <protection locked="true" hidden="false"/>
    </xf>
    <xf numFmtId="164" fontId="36" fillId="24" borderId="0" xfId="168" applyFont="true" applyBorder="false" applyAlignment="true" applyProtection="false">
      <alignment horizontal="left" vertical="bottom" textRotation="0" wrapText="false" indent="0" shrinkToFit="false"/>
      <protection locked="true" hidden="false"/>
    </xf>
    <xf numFmtId="172" fontId="36" fillId="24" borderId="0" xfId="168" applyFont="true" applyBorder="false" applyAlignment="true" applyProtection="false">
      <alignment horizontal="left" vertical="bottom" textRotation="0" wrapText="false" indent="0" shrinkToFit="false"/>
      <protection locked="true" hidden="false"/>
    </xf>
    <xf numFmtId="164" fontId="39" fillId="0" borderId="0" xfId="168" applyFont="true" applyBorder="false" applyAlignment="true" applyProtection="false">
      <alignment horizontal="left" vertical="bottom" textRotation="0" wrapText="false" indent="0" shrinkToFit="false"/>
      <protection locked="true" hidden="false"/>
    </xf>
    <xf numFmtId="164" fontId="36" fillId="0" borderId="0" xfId="168" applyFont="true" applyBorder="false" applyAlignment="true" applyProtection="false">
      <alignment horizontal="left" vertical="bottom" textRotation="0" wrapText="false" indent="0" shrinkToFit="false"/>
      <protection locked="true" hidden="false"/>
    </xf>
    <xf numFmtId="164" fontId="0" fillId="0" borderId="0" xfId="168" applyFont="true" applyBorder="false" applyAlignment="true" applyProtection="false">
      <alignment horizontal="left" vertical="bottom" textRotation="0" wrapText="false" indent="0" shrinkToFit="false"/>
      <protection locked="true" hidden="false"/>
    </xf>
    <xf numFmtId="164" fontId="0" fillId="24" borderId="0" xfId="168" applyFont="true" applyBorder="true" applyAlignment="false" applyProtection="false">
      <alignment horizontal="general" vertical="bottom" textRotation="0" wrapText="false" indent="0" shrinkToFit="false"/>
      <protection locked="true" hidden="false"/>
    </xf>
    <xf numFmtId="172" fontId="0" fillId="24" borderId="0" xfId="168"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true" applyProtection="true">
      <alignment horizontal="right" vertical="center" textRotation="0" wrapText="true" indent="0" shrinkToFit="false"/>
      <protection locked="true" hidden="false"/>
    </xf>
    <xf numFmtId="164" fontId="0" fillId="0" borderId="0" xfId="168" applyFont="true" applyBorder="false" applyAlignment="true" applyProtection="false">
      <alignment horizontal="right" vertical="center" textRotation="0" wrapText="true" indent="0" shrinkToFit="false"/>
      <protection locked="true" hidden="false"/>
    </xf>
    <xf numFmtId="172" fontId="40" fillId="24" borderId="0" xfId="168" applyFont="true" applyBorder="true" applyAlignment="false" applyProtection="false">
      <alignment horizontal="general" vertical="bottom" textRotation="0" wrapText="false" indent="0" shrinkToFit="false"/>
      <protection locked="true" hidden="false"/>
    </xf>
    <xf numFmtId="172" fontId="40" fillId="24" borderId="0" xfId="168" applyFont="true" applyBorder="false" applyAlignment="false" applyProtection="false">
      <alignment horizontal="general" vertical="bottom" textRotation="0" wrapText="false" indent="0" shrinkToFit="false"/>
      <protection locked="true" hidden="false"/>
    </xf>
    <xf numFmtId="172" fontId="0" fillId="24" borderId="0" xfId="0" applyFont="true" applyBorder="true" applyAlignment="true" applyProtection="true">
      <alignment horizontal="right" vertical="bottom" textRotation="0" wrapText="false" indent="0" shrinkToFit="false"/>
      <protection locked="true" hidden="false"/>
    </xf>
    <xf numFmtId="164" fontId="0" fillId="0" borderId="0" xfId="168"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36" fillId="24"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168" applyFont="true" applyBorder="false" applyAlignment="true" applyProtection="false">
      <alignment horizontal="general" vertical="bottom" textRotation="0" wrapText="false" indent="0" shrinkToFit="false"/>
      <protection locked="true" hidden="false"/>
    </xf>
    <xf numFmtId="172" fontId="51" fillId="0" borderId="0" xfId="169"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0" fillId="24" borderId="0" xfId="0" applyFont="true" applyBorder="true" applyAlignment="true" applyProtection="true">
      <alignment horizontal="general" vertical="center" textRotation="0" wrapText="false" indent="0" shrinkToFit="false"/>
      <protection locked="true" hidden="false"/>
    </xf>
    <xf numFmtId="164" fontId="51" fillId="0" borderId="0" xfId="169" applyFont="true" applyBorder="true" applyAlignment="true" applyProtection="false">
      <alignment horizontal="general" vertical="bottom" textRotation="0" wrapText="false" indent="0" shrinkToFit="false"/>
      <protection locked="true" hidden="false"/>
    </xf>
    <xf numFmtId="170" fontId="0" fillId="24" borderId="0" xfId="168" applyFont="true" applyBorder="false" applyAlignment="false" applyProtection="false">
      <alignment horizontal="general" vertical="bottom" textRotation="0" wrapText="false" indent="0" shrinkToFit="false"/>
      <protection locked="true" hidden="false"/>
    </xf>
    <xf numFmtId="172" fontId="36" fillId="0" borderId="0" xfId="0" applyFont="true" applyBorder="true" applyAlignment="true" applyProtection="true">
      <alignment horizontal="right" vertical="bottom" textRotation="0" wrapText="false" indent="0" shrinkToFit="false"/>
      <protection locked="true" hidden="false"/>
    </xf>
    <xf numFmtId="164" fontId="44" fillId="0" borderId="0" xfId="168"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0" fillId="0" borderId="0" xfId="168" applyFont="true" applyBorder="true" applyAlignment="true" applyProtection="false">
      <alignment horizontal="right" vertical="center" textRotation="0" wrapText="true" indent="0" shrinkToFit="false"/>
      <protection locked="true" hidden="false"/>
    </xf>
    <xf numFmtId="172" fontId="36" fillId="0" borderId="0" xfId="168" applyFont="true" applyBorder="false" applyAlignment="false" applyProtection="false">
      <alignment horizontal="general" vertical="bottom" textRotation="0" wrapText="false" indent="0" shrinkToFit="false"/>
      <protection locked="true" hidden="false"/>
    </xf>
    <xf numFmtId="172" fontId="0" fillId="0" borderId="0" xfId="168" applyFont="true" applyBorder="false" applyAlignment="false" applyProtection="false">
      <alignment horizontal="general" vertical="bottom" textRotation="0" wrapText="false" indent="0" shrinkToFit="false"/>
      <protection locked="true" hidden="false"/>
    </xf>
    <xf numFmtId="164" fontId="42" fillId="24" borderId="0" xfId="0" applyFont="true" applyBorder="true" applyAlignment="true" applyProtection="true">
      <alignment horizontal="left" vertical="bottom" textRotation="0" wrapText="false" indent="0" shrinkToFit="false"/>
      <protection locked="true" hidden="false"/>
    </xf>
    <xf numFmtId="164" fontId="0" fillId="0" borderId="0" xfId="168" applyFont="true" applyBorder="false" applyAlignment="true" applyProtection="false">
      <alignment horizontal="right" vertical="bottom" textRotation="0" wrapText="true" indent="0" shrinkToFit="false"/>
      <protection locked="true" hidden="false"/>
    </xf>
    <xf numFmtId="171" fontId="0" fillId="0" borderId="0" xfId="0" applyFont="true" applyBorder="true" applyAlignment="true" applyProtection="true">
      <alignment horizontal="right" vertical="bottom" textRotation="0" wrapText="true" indent="0" shrinkToFit="false"/>
      <protection locked="true" hidden="false"/>
    </xf>
    <xf numFmtId="171" fontId="0" fillId="0" borderId="0" xfId="168" applyFont="true" applyBorder="false" applyAlignment="true" applyProtection="false">
      <alignment horizontal="right" vertical="bottom" textRotation="0" wrapText="false" indent="0" shrinkToFit="false"/>
      <protection locked="true" hidden="false"/>
    </xf>
    <xf numFmtId="171" fontId="0" fillId="0" borderId="0" xfId="0" applyFont="true" applyBorder="true" applyAlignment="true" applyProtection="true">
      <alignment horizontal="right" vertical="bottom" textRotation="0" wrapText="false" indent="0" shrinkToFit="false"/>
      <protection locked="true" hidden="false"/>
    </xf>
    <xf numFmtId="176" fontId="0" fillId="0" borderId="0" xfId="0" applyFont="true" applyBorder="true" applyAlignment="true" applyProtection="true">
      <alignment horizontal="general" vertical="bottom" textRotation="0" wrapText="false" indent="0" shrinkToFit="false"/>
      <protection locked="true" hidden="false"/>
    </xf>
    <xf numFmtId="164" fontId="40" fillId="0" borderId="0" xfId="168" applyFont="true" applyBorder="false" applyAlignment="true" applyProtection="false">
      <alignment horizontal="right" vertical="bottom" textRotation="0" wrapText="true" indent="0" shrinkToFit="false"/>
      <protection locked="true" hidden="false"/>
    </xf>
    <xf numFmtId="164" fontId="0" fillId="5" borderId="40" xfId="0" applyFont="true" applyBorder="true" applyAlignment="true" applyProtection="true">
      <alignment horizontal="general" vertical="bottom" textRotation="0" wrapText="false" indent="0" shrinkToFit="false"/>
      <protection locked="true" hidden="false"/>
    </xf>
    <xf numFmtId="164" fontId="0" fillId="25" borderId="40" xfId="0" applyFont="true" applyBorder="true" applyAlignment="true" applyProtection="true">
      <alignment horizontal="general" vertical="bottom" textRotation="0" wrapText="false" indent="0" shrinkToFit="false"/>
      <protection locked="true" hidden="false"/>
    </xf>
    <xf numFmtId="170" fontId="0" fillId="0" borderId="40" xfId="0" applyFont="true" applyBorder="true" applyAlignment="true" applyProtection="true">
      <alignment horizontal="general" vertical="bottom" textRotation="0" wrapText="false" indent="0" shrinkToFit="false"/>
      <protection locked="true" hidden="false"/>
    </xf>
    <xf numFmtId="177" fontId="0" fillId="0" borderId="40" xfId="0" applyFont="true" applyBorder="true" applyAlignment="true" applyProtection="true">
      <alignment horizontal="general" vertical="bottom" textRotation="0" wrapText="false" indent="0" shrinkToFit="false"/>
      <protection locked="true" hidden="false"/>
    </xf>
    <xf numFmtId="170" fontId="44" fillId="0" borderId="0" xfId="0" applyFont="true" applyBorder="true" applyAlignment="true" applyProtection="true">
      <alignment horizontal="general" vertical="bottom" textRotation="0" wrapText="false" indent="0" shrinkToFit="false"/>
      <protection locked="true" hidden="false"/>
    </xf>
    <xf numFmtId="164" fontId="0" fillId="0" borderId="0" xfId="168" applyFont="true" applyBorder="false" applyAlignment="true" applyProtection="false">
      <alignment horizontal="right" vertical="bottom" textRotation="0" wrapText="true" indent="0" shrinkToFit="false"/>
      <protection locked="true" hidden="false"/>
    </xf>
    <xf numFmtId="164" fontId="40" fillId="0" borderId="0" xfId="168" applyFont="true" applyBorder="false" applyAlignment="true" applyProtection="false">
      <alignment horizontal="right" vertical="bottom" textRotation="0" wrapText="true" indent="0" shrinkToFit="false"/>
      <protection locked="true" hidden="false"/>
    </xf>
    <xf numFmtId="172" fontId="42" fillId="0" borderId="0" xfId="0" applyFont="true" applyBorder="true" applyAlignment="true" applyProtection="true">
      <alignment horizontal="left" vertical="bottom" textRotation="0" wrapText="false" indent="0" shrinkToFit="false"/>
      <protection locked="true" hidden="false"/>
    </xf>
  </cellXfs>
  <cellStyles count="184">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20% - Akzent1" xfId="38"/>
    <cellStyle name="20% - Akzent2" xfId="39"/>
    <cellStyle name="20% - Akzent3" xfId="40"/>
    <cellStyle name="20% - Akzent4" xfId="41"/>
    <cellStyle name="20% - Akzent5" xfId="42"/>
    <cellStyle name="20% - Akzent6" xfId="43"/>
    <cellStyle name="40% - Accent1 2" xfId="44"/>
    <cellStyle name="40% - Accent1 3" xfId="45"/>
    <cellStyle name="40% - Accent1 4" xfId="46"/>
    <cellStyle name="40% - Accent2 2" xfId="47"/>
    <cellStyle name="40% - Accent2 3" xfId="48"/>
    <cellStyle name="40% - Accent2 4" xfId="49"/>
    <cellStyle name="40% - Accent3 2" xfId="50"/>
    <cellStyle name="40% - Accent3 3" xfId="51"/>
    <cellStyle name="40% - Accent3 4" xfId="52"/>
    <cellStyle name="40% - Accent4 2" xfId="53"/>
    <cellStyle name="40% - Accent4 3" xfId="54"/>
    <cellStyle name="40% - Accent4 4" xfId="55"/>
    <cellStyle name="40% - Accent5 2" xfId="56"/>
    <cellStyle name="40% - Accent5 3" xfId="57"/>
    <cellStyle name="40% - Accent5 4" xfId="58"/>
    <cellStyle name="40% - Accent6 2" xfId="59"/>
    <cellStyle name="40% - Accent6 3" xfId="60"/>
    <cellStyle name="40% - Accent6 4" xfId="61"/>
    <cellStyle name="40% - Akzent1" xfId="62"/>
    <cellStyle name="40% - Akzent2" xfId="63"/>
    <cellStyle name="40% - Akzent3" xfId="64"/>
    <cellStyle name="40% - Akzent4" xfId="65"/>
    <cellStyle name="40% - Akzent5" xfId="66"/>
    <cellStyle name="40% - Akzent6" xfId="67"/>
    <cellStyle name="60% - Accent1 2" xfId="68"/>
    <cellStyle name="60% - Accent1 3" xfId="69"/>
    <cellStyle name="60% - Accent1 4" xfId="70"/>
    <cellStyle name="60% - Accent2 2" xfId="71"/>
    <cellStyle name="60% - Accent2 3" xfId="72"/>
    <cellStyle name="60% - Accent2 4" xfId="73"/>
    <cellStyle name="60% - Accent3 2" xfId="74"/>
    <cellStyle name="60% - Accent3 3" xfId="75"/>
    <cellStyle name="60% - Accent3 4" xfId="76"/>
    <cellStyle name="60% - Accent4 2" xfId="77"/>
    <cellStyle name="60% - Accent4 3" xfId="78"/>
    <cellStyle name="60% - Accent4 4" xfId="79"/>
    <cellStyle name="60% - Accent5 2" xfId="80"/>
    <cellStyle name="60% - Accent5 3" xfId="81"/>
    <cellStyle name="60% - Accent5 4" xfId="82"/>
    <cellStyle name="60% - Accent6 2" xfId="83"/>
    <cellStyle name="60% - Accent6 3" xfId="84"/>
    <cellStyle name="60% - Accent6 4" xfId="85"/>
    <cellStyle name="60% - Akzent1" xfId="86"/>
    <cellStyle name="60% - Akzent2" xfId="87"/>
    <cellStyle name="60% - Akzent3" xfId="88"/>
    <cellStyle name="60% - Akzent4" xfId="89"/>
    <cellStyle name="60% - Akzent5" xfId="90"/>
    <cellStyle name="60% - Akzent6" xfId="91"/>
    <cellStyle name="Accent1 2" xfId="92"/>
    <cellStyle name="Accent1 3" xfId="93"/>
    <cellStyle name="Accent1 4" xfId="94"/>
    <cellStyle name="Accent2 2" xfId="95"/>
    <cellStyle name="Accent2 3" xfId="96"/>
    <cellStyle name="Accent2 4" xfId="97"/>
    <cellStyle name="Accent3 2" xfId="98"/>
    <cellStyle name="Accent3 3" xfId="99"/>
    <cellStyle name="Accent3 4" xfId="100"/>
    <cellStyle name="Accent4 2" xfId="101"/>
    <cellStyle name="Accent4 3" xfId="102"/>
    <cellStyle name="Accent4 4" xfId="103"/>
    <cellStyle name="Accent5 2" xfId="104"/>
    <cellStyle name="Accent5 3" xfId="105"/>
    <cellStyle name="Accent5 4" xfId="106"/>
    <cellStyle name="Accent6 2" xfId="107"/>
    <cellStyle name="Accent6 3" xfId="108"/>
    <cellStyle name="Accent6 4" xfId="109"/>
    <cellStyle name="Akzent1" xfId="110"/>
    <cellStyle name="Akzent2" xfId="111"/>
    <cellStyle name="Akzent3" xfId="112"/>
    <cellStyle name="Akzent4" xfId="113"/>
    <cellStyle name="Akzent5" xfId="114"/>
    <cellStyle name="Akzent6" xfId="115"/>
    <cellStyle name="Ausgabe" xfId="116"/>
    <cellStyle name="Bad 2" xfId="117"/>
    <cellStyle name="Bad 3" xfId="118"/>
    <cellStyle name="Bad 4" xfId="119"/>
    <cellStyle name="Berechnung" xfId="120"/>
    <cellStyle name="Calculation 2" xfId="121"/>
    <cellStyle name="Calculation 3" xfId="122"/>
    <cellStyle name="Calculation 4" xfId="123"/>
    <cellStyle name="Check Cell 2" xfId="124"/>
    <cellStyle name="Check Cell 3" xfId="125"/>
    <cellStyle name="Check Cell 4" xfId="126"/>
    <cellStyle name="Comma 2" xfId="127"/>
    <cellStyle name="Comma 3" xfId="128"/>
    <cellStyle name="Comma 4" xfId="129"/>
    <cellStyle name="Eingabe" xfId="130"/>
    <cellStyle name="Ergebnis" xfId="131"/>
    <cellStyle name="Erklärender Text" xfId="132"/>
    <cellStyle name="Explanatory Text 2" xfId="133"/>
    <cellStyle name="Explanatory Text 3" xfId="134"/>
    <cellStyle name="Explanatory Text 4" xfId="135"/>
    <cellStyle name="Good 2" xfId="136"/>
    <cellStyle name="Good 3" xfId="137"/>
    <cellStyle name="Good 4" xfId="138"/>
    <cellStyle name="Gut" xfId="139"/>
    <cellStyle name="Heading 1 2" xfId="140"/>
    <cellStyle name="Heading 1 3" xfId="141"/>
    <cellStyle name="Heading 1 4" xfId="142"/>
    <cellStyle name="Heading 2 2" xfId="143"/>
    <cellStyle name="Heading 2 3" xfId="144"/>
    <cellStyle name="Heading 2 4" xfId="145"/>
    <cellStyle name="Heading 3 2" xfId="146"/>
    <cellStyle name="Heading 3 3" xfId="147"/>
    <cellStyle name="Heading 3 4" xfId="148"/>
    <cellStyle name="Heading 4 2" xfId="149"/>
    <cellStyle name="Heading 4 3" xfId="150"/>
    <cellStyle name="Heading 4 4" xfId="151"/>
    <cellStyle name="Input 2" xfId="152"/>
    <cellStyle name="Input 3" xfId="153"/>
    <cellStyle name="Input 4" xfId="154"/>
    <cellStyle name="Linked Cell 2" xfId="155"/>
    <cellStyle name="Linked Cell 3" xfId="156"/>
    <cellStyle name="Linked Cell 4" xfId="157"/>
    <cellStyle name="Milliers_Overview of tables and graphs in ETC Technical Report Feb 2009_from DWA" xfId="158"/>
    <cellStyle name="Neutral 2" xfId="159"/>
    <cellStyle name="Neutral 3" xfId="160"/>
    <cellStyle name="Neutral 4" xfId="161"/>
    <cellStyle name="Normal 2" xfId="162"/>
    <cellStyle name="Normal 3" xfId="163"/>
    <cellStyle name="Normal 4" xfId="164"/>
    <cellStyle name="Normal 5" xfId="165"/>
    <cellStyle name="Normal 5 2" xfId="166"/>
    <cellStyle name="Normal 6" xfId="167"/>
    <cellStyle name="Normal_test_incidRT_A_c-n" xfId="168"/>
    <cellStyle name="Normal_Yearbook_2012_draft2" xfId="169"/>
    <cellStyle name="Note 2" xfId="170"/>
    <cellStyle name="Note 3" xfId="171"/>
    <cellStyle name="Note 4" xfId="172"/>
    <cellStyle name="Notiz" xfId="173"/>
    <cellStyle name="NumberCellStyle" xfId="174"/>
    <cellStyle name="Output 2" xfId="175"/>
    <cellStyle name="Output 3" xfId="176"/>
    <cellStyle name="Output 4" xfId="177"/>
    <cellStyle name="Schlecht" xfId="178"/>
    <cellStyle name="SDMX_protected" xfId="179"/>
    <cellStyle name="Title 2" xfId="180"/>
    <cellStyle name="Title 3" xfId="181"/>
    <cellStyle name="Title 4" xfId="182"/>
    <cellStyle name="Total 2" xfId="183"/>
    <cellStyle name="Total 3" xfId="184"/>
    <cellStyle name="Total 4" xfId="185"/>
    <cellStyle name="Verknüpfte Zelle" xfId="186"/>
    <cellStyle name="Warnender Text" xfId="187"/>
    <cellStyle name="Warning Text 2" xfId="188"/>
    <cellStyle name="Warning Text 3" xfId="189"/>
    <cellStyle name="Warning Text 4" xfId="190"/>
    <cellStyle name="Zelle überprüfen" xfId="191"/>
    <cellStyle name="Überschrift" xfId="192"/>
    <cellStyle name="Überschrift 1" xfId="193"/>
    <cellStyle name="Überschrift 2" xfId="194"/>
    <cellStyle name="Überschrift 3" xfId="195"/>
    <cellStyle name="Überschrift 4" xfId="196"/>
    <cellStyle name="Überschrift_NAMEA08_SDA" xfId="197"/>
  </cellStyles>
  <dxfs count="7">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CADD5C"/>
      <rgbColor rgb="FFFF00FF"/>
      <rgbColor rgb="FFD6E387"/>
      <rgbColor rgb="FF9C0006"/>
      <rgbColor rgb="FF008000"/>
      <rgbColor rgb="FF000080"/>
      <rgbColor rgb="FF5FB441"/>
      <rgbColor rgb="FF800080"/>
      <rgbColor rgb="FF7B86C2"/>
      <rgbColor rgb="FFC0C0C0"/>
      <rgbColor rgb="FF808080"/>
      <rgbColor rgb="FF9199CA"/>
      <rgbColor rgb="FFA6A6A6"/>
      <rgbColor rgb="FFF5F8E7"/>
      <rgbColor rgb="FFEAEAEA"/>
      <rgbColor rgb="FF660066"/>
      <rgbColor rgb="FFF6A27B"/>
      <rgbColor rgb="FF286EB4"/>
      <rgbColor rgb="FFC3C6E3"/>
      <rgbColor rgb="FF000080"/>
      <rgbColor rgb="FFFF00FF"/>
      <rgbColor rgb="FFBED730"/>
      <rgbColor rgb="FFE2EBAC"/>
      <rgbColor rgb="FF800080"/>
      <rgbColor rgb="FF800000"/>
      <rgbColor rgb="FFBFBFBF"/>
      <rgbColor rgb="FF0000FF"/>
      <rgbColor rgb="FFC2C5E2"/>
      <rgbColor rgb="FFDEDFEF"/>
      <rgbColor rgb="FFDFF1D8"/>
      <rgbColor rgb="FFF5E69D"/>
      <rgbColor rgb="FFA0C5EA"/>
      <rgbColor rgb="FFFFC7CE"/>
      <rgbColor rgb="FFA8AED9"/>
      <rgbColor rgb="FFFDDBA3"/>
      <rgbColor rgb="FF7A85C2"/>
      <rgbColor rgb="FF71A8DF"/>
      <rgbColor rgb="FFBDD52F"/>
      <rgbColor rgb="FFFCC975"/>
      <rgbColor rgb="FFFAA519"/>
      <rgbColor rgb="FFF06423"/>
      <rgbColor rgb="FF5F5F5F"/>
      <rgbColor rgb="FF969696"/>
      <rgbColor rgb="FF003366"/>
      <rgbColor rgb="FF588944"/>
      <rgbColor rgb="FF003300"/>
      <rgbColor rgb="FF333300"/>
      <rgbColor rgb="FFFEEDD1"/>
      <rgbColor rgb="FFB2B2B2"/>
      <rgbColor rgb="FF333399"/>
      <rgbColor rgb="FF4D4D4D"/>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4.xml.rels><?xml version="1.0" encoding="UTF-8"?>
<Relationships xmlns="http://schemas.openxmlformats.org/package/2006/relationships"><Relationship Id="rId1" Type="http://schemas.openxmlformats.org/officeDocument/2006/relationships/chartUserShapes" Target="../drawings/drawing8.xml"/>
</Relationships>
</file>

<file path=xl/charts/_rels/chart5.xml.rels><?xml version="1.0" encoding="UTF-8"?>
<Relationships xmlns="http://schemas.openxmlformats.org/package/2006/relationships"><Relationship Id="rId1" Type="http://schemas.openxmlformats.org/officeDocument/2006/relationships/chartUserShapes" Target="../drawings/drawing10.xml"/>
</Relationships>
</file>

<file path=xl/charts/_rels/chart6.xml.rels><?xml version="1.0" encoding="UTF-8"?>
<Relationships xmlns="http://schemas.openxmlformats.org/package/2006/relationships"><Relationship Id="rId1" Type="http://schemas.openxmlformats.org/officeDocument/2006/relationships/chartUserShapes" Target="../drawings/drawing12.xml"/>
</Relationships>
</file>

<file path=xl/charts/_rels/chart7.xml.rels><?xml version="1.0" encoding="UTF-8"?>
<Relationships xmlns="http://schemas.openxmlformats.org/package/2006/relationships"><Relationship Id="rId1" Type="http://schemas.openxmlformats.org/officeDocument/2006/relationships/chartUserShapes" Target="../drawings/drawing14.xml"/>
</Relationships>
</file>

<file path=xl/charts/_rels/chart8.xml.rels><?xml version="1.0" encoding="UTF-8"?>
<Relationships xmlns="http://schemas.openxmlformats.org/package/2006/relationships"><Relationship Id="rId1" Type="http://schemas.openxmlformats.org/officeDocument/2006/relationships/chartUserShapes" Target="../drawings/drawing1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Non-fatal accidents at work by age and economic activity, 
EU, 2019
(% of non-fatal accidents for each activity)</a:t>
            </a:r>
          </a:p>
        </c:rich>
      </c:tx>
      <c:layout>
        <c:manualLayout>
          <c:xMode val="edge"/>
          <c:yMode val="edge"/>
          <c:x val="3.96589331746976E-005"/>
          <c:y val="0.00171984343494247"/>
        </c:manualLayout>
      </c:layout>
      <c:overlay val="0"/>
      <c:spPr>
        <a:noFill/>
        <a:ln w="0">
          <a:noFill/>
        </a:ln>
      </c:spPr>
    </c:title>
    <c:autoTitleDeleted val="0"/>
    <c:plotArea>
      <c:layout>
        <c:manualLayout>
          <c:layoutTarget val="inner"/>
          <c:xMode val="edge"/>
          <c:yMode val="edge"/>
          <c:x val="0.359468570295459"/>
          <c:y val="0.14286561499229"/>
          <c:w val="0.619155264723379"/>
          <c:h val="0.612086348001423"/>
        </c:manualLayout>
      </c:layout>
      <c:barChart>
        <c:barDir val="bar"/>
        <c:grouping val="stacked"/>
        <c:varyColors val="0"/>
        <c:ser>
          <c:idx val="0"/>
          <c:order val="0"/>
          <c:tx>
            <c:strRef>
              <c:f>'Figure 1'!$D$10</c:f>
              <c:strCache>
                <c:ptCount val="1"/>
                <c:pt idx="0">
                  <c:v>&lt; 18 years</c:v>
                </c:pt>
              </c:strCache>
            </c:strRef>
          </c:tx>
          <c:spPr>
            <a:solidFill>
              <a:srgbClr val="faa519"/>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C$11:$C$21</c:f>
              <c:strCache>
                <c:ptCount val="11"/>
                <c:pt idx="0">
                  <c:v>Total (all activities)</c:v>
                </c:pt>
                <c:pt idx="1">
                  <c:v>Agriculture, forestry and fishing (A)</c:v>
                </c:pt>
                <c:pt idx="2">
                  <c:v>Mining and quarrying (B)</c:v>
                </c:pt>
                <c:pt idx="3">
                  <c:v>Manufacturing (C)</c:v>
                </c:pt>
                <c:pt idx="4">
                  <c:v>Construction (F)</c:v>
                </c:pt>
                <c:pt idx="5">
                  <c:v>Wholesale and retail trade (G)</c:v>
                </c:pt>
                <c:pt idx="6">
                  <c:v>Transportation and storage (H)</c:v>
                </c:pt>
                <c:pt idx="7">
                  <c:v>Accommodation and food service activities (I)</c:v>
                </c:pt>
                <c:pt idx="8">
                  <c:v>Administrative and support service activities (N)</c:v>
                </c:pt>
                <c:pt idx="9">
                  <c:v>Public administration and defence (O)</c:v>
                </c:pt>
                <c:pt idx="10">
                  <c:v>Human health and social work activities (Q)</c:v>
                </c:pt>
              </c:strCache>
            </c:strRef>
          </c:cat>
          <c:val>
            <c:numRef>
              <c:f>'Figure 1'!$D$11:$D$21</c:f>
              <c:numCache>
                <c:formatCode>General</c:formatCode>
                <c:ptCount val="11"/>
                <c:pt idx="0">
                  <c:v>0.721214919053153</c:v>
                </c:pt>
                <c:pt idx="1">
                  <c:v>1.14740966855015</c:v>
                </c:pt>
                <c:pt idx="2">
                  <c:v>0.0715307582260372</c:v>
                </c:pt>
                <c:pt idx="3">
                  <c:v>0.635570820017667</c:v>
                </c:pt>
                <c:pt idx="4">
                  <c:v>1.08714362560516</c:v>
                </c:pt>
                <c:pt idx="5">
                  <c:v>1.09371372559135</c:v>
                </c:pt>
                <c:pt idx="6">
                  <c:v>0.217043596681928</c:v>
                </c:pt>
                <c:pt idx="7">
                  <c:v>1.79944873075673</c:v>
                </c:pt>
                <c:pt idx="8">
                  <c:v>0.404604115800488</c:v>
                </c:pt>
                <c:pt idx="9">
                  <c:v>0.17540070897704</c:v>
                </c:pt>
                <c:pt idx="10">
                  <c:v>0.152343035892019</c:v>
                </c:pt>
              </c:numCache>
            </c:numRef>
          </c:val>
        </c:ser>
        <c:ser>
          <c:idx val="1"/>
          <c:order val="1"/>
          <c:tx>
            <c:strRef>
              <c:f>'Figure 1'!$E$10</c:f>
              <c:strCache>
                <c:ptCount val="1"/>
                <c:pt idx="0">
                  <c:v>18-24 years</c:v>
                </c:pt>
              </c:strCache>
            </c:strRef>
          </c:tx>
          <c:spPr>
            <a:solidFill>
              <a:srgbClr val="fcc975"/>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C$11:$C$21</c:f>
              <c:strCache>
                <c:ptCount val="11"/>
                <c:pt idx="0">
                  <c:v>Total (all activities)</c:v>
                </c:pt>
                <c:pt idx="1">
                  <c:v>Agriculture, forestry and fishing (A)</c:v>
                </c:pt>
                <c:pt idx="2">
                  <c:v>Mining and quarrying (B)</c:v>
                </c:pt>
                <c:pt idx="3">
                  <c:v>Manufacturing (C)</c:v>
                </c:pt>
                <c:pt idx="4">
                  <c:v>Construction (F)</c:v>
                </c:pt>
                <c:pt idx="5">
                  <c:v>Wholesale and retail trade (G)</c:v>
                </c:pt>
                <c:pt idx="6">
                  <c:v>Transportation and storage (H)</c:v>
                </c:pt>
                <c:pt idx="7">
                  <c:v>Accommodation and food service activities (I)</c:v>
                </c:pt>
                <c:pt idx="8">
                  <c:v>Administrative and support service activities (N)</c:v>
                </c:pt>
                <c:pt idx="9">
                  <c:v>Public administration and defence (O)</c:v>
                </c:pt>
                <c:pt idx="10">
                  <c:v>Human health and social work activities (Q)</c:v>
                </c:pt>
              </c:strCache>
            </c:strRef>
          </c:cat>
          <c:val>
            <c:numRef>
              <c:f>'Figure 1'!$E$11:$E$21</c:f>
              <c:numCache>
                <c:formatCode>General</c:formatCode>
                <c:ptCount val="11"/>
                <c:pt idx="0">
                  <c:v>11.4783107021761</c:v>
                </c:pt>
                <c:pt idx="1">
                  <c:v>10.3764802667186</c:v>
                </c:pt>
                <c:pt idx="2">
                  <c:v>5.94897472579876</c:v>
                </c:pt>
                <c:pt idx="3">
                  <c:v>11.6077366721123</c:v>
                </c:pt>
                <c:pt idx="4">
                  <c:v>12.0376546530393</c:v>
                </c:pt>
                <c:pt idx="5">
                  <c:v>14.7398560631465</c:v>
                </c:pt>
                <c:pt idx="6">
                  <c:v>7.6373102198453</c:v>
                </c:pt>
                <c:pt idx="7">
                  <c:v>22.2271036699125</c:v>
                </c:pt>
                <c:pt idx="8">
                  <c:v>14.3069410533659</c:v>
                </c:pt>
                <c:pt idx="9">
                  <c:v>5.13771325934549</c:v>
                </c:pt>
                <c:pt idx="10">
                  <c:v>8.18822054628762</c:v>
                </c:pt>
              </c:numCache>
            </c:numRef>
          </c:val>
        </c:ser>
        <c:ser>
          <c:idx val="2"/>
          <c:order val="2"/>
          <c:tx>
            <c:strRef>
              <c:f>'Figure 1'!$F$10</c:f>
              <c:strCache>
                <c:ptCount val="1"/>
                <c:pt idx="0">
                  <c:v>25-34 years</c:v>
                </c:pt>
              </c:strCache>
            </c:strRef>
          </c:tx>
          <c:spPr>
            <a:solidFill>
              <a:srgbClr val="fddba3"/>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C$11:$C$21</c:f>
              <c:strCache>
                <c:ptCount val="11"/>
                <c:pt idx="0">
                  <c:v>Total (all activities)</c:v>
                </c:pt>
                <c:pt idx="1">
                  <c:v>Agriculture, forestry and fishing (A)</c:v>
                </c:pt>
                <c:pt idx="2">
                  <c:v>Mining and quarrying (B)</c:v>
                </c:pt>
                <c:pt idx="3">
                  <c:v>Manufacturing (C)</c:v>
                </c:pt>
                <c:pt idx="4">
                  <c:v>Construction (F)</c:v>
                </c:pt>
                <c:pt idx="5">
                  <c:v>Wholesale and retail trade (G)</c:v>
                </c:pt>
                <c:pt idx="6">
                  <c:v>Transportation and storage (H)</c:v>
                </c:pt>
                <c:pt idx="7">
                  <c:v>Accommodation and food service activities (I)</c:v>
                </c:pt>
                <c:pt idx="8">
                  <c:v>Administrative and support service activities (N)</c:v>
                </c:pt>
                <c:pt idx="9">
                  <c:v>Public administration and defence (O)</c:v>
                </c:pt>
                <c:pt idx="10">
                  <c:v>Human health and social work activities (Q)</c:v>
                </c:pt>
              </c:strCache>
            </c:strRef>
          </c:cat>
          <c:val>
            <c:numRef>
              <c:f>'Figure 1'!$F$11:$F$21</c:f>
              <c:numCache>
                <c:formatCode>General</c:formatCode>
                <c:ptCount val="11"/>
                <c:pt idx="0">
                  <c:v>21.6545949473885</c:v>
                </c:pt>
                <c:pt idx="1">
                  <c:v>17.1194965830284</c:v>
                </c:pt>
                <c:pt idx="2">
                  <c:v>24.6304244158321</c:v>
                </c:pt>
                <c:pt idx="3">
                  <c:v>22.0104979178107</c:v>
                </c:pt>
                <c:pt idx="4">
                  <c:v>21.5497579343733</c:v>
                </c:pt>
                <c:pt idx="5">
                  <c:v>24.1094229628292</c:v>
                </c:pt>
                <c:pt idx="6">
                  <c:v>20.9379687982097</c:v>
                </c:pt>
                <c:pt idx="7">
                  <c:v>24.6993897521696</c:v>
                </c:pt>
                <c:pt idx="8">
                  <c:v>25</c:v>
                </c:pt>
                <c:pt idx="9">
                  <c:v>16.1315979373298</c:v>
                </c:pt>
                <c:pt idx="10">
                  <c:v>20.8164426014967</c:v>
                </c:pt>
              </c:numCache>
            </c:numRef>
          </c:val>
        </c:ser>
        <c:ser>
          <c:idx val="3"/>
          <c:order val="3"/>
          <c:tx>
            <c:strRef>
              <c:f>'Figure 1'!$G$10</c:f>
              <c:strCache>
                <c:ptCount val="1"/>
                <c:pt idx="0">
                  <c:v>35-44 years</c:v>
                </c:pt>
              </c:strCache>
            </c:strRef>
          </c:tx>
          <c:spPr>
            <a:solidFill>
              <a:srgbClr val="286eb4"/>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C$11:$C$21</c:f>
              <c:strCache>
                <c:ptCount val="11"/>
                <c:pt idx="0">
                  <c:v>Total (all activities)</c:v>
                </c:pt>
                <c:pt idx="1">
                  <c:v>Agriculture, forestry and fishing (A)</c:v>
                </c:pt>
                <c:pt idx="2">
                  <c:v>Mining and quarrying (B)</c:v>
                </c:pt>
                <c:pt idx="3">
                  <c:v>Manufacturing (C)</c:v>
                </c:pt>
                <c:pt idx="4">
                  <c:v>Construction (F)</c:v>
                </c:pt>
                <c:pt idx="5">
                  <c:v>Wholesale and retail trade (G)</c:v>
                </c:pt>
                <c:pt idx="6">
                  <c:v>Transportation and storage (H)</c:v>
                </c:pt>
                <c:pt idx="7">
                  <c:v>Accommodation and food service activities (I)</c:v>
                </c:pt>
                <c:pt idx="8">
                  <c:v>Administrative and support service activities (N)</c:v>
                </c:pt>
                <c:pt idx="9">
                  <c:v>Public administration and defence (O)</c:v>
                </c:pt>
                <c:pt idx="10">
                  <c:v>Human health and social work activities (Q)</c:v>
                </c:pt>
              </c:strCache>
            </c:strRef>
          </c:cat>
          <c:val>
            <c:numRef>
              <c:f>'Figure 1'!$G$11:$G$21</c:f>
              <c:numCache>
                <c:formatCode>General</c:formatCode>
                <c:ptCount val="11"/>
                <c:pt idx="0">
                  <c:v>23.2525828173005</c:v>
                </c:pt>
                <c:pt idx="1">
                  <c:v>19.4843151263233</c:v>
                </c:pt>
                <c:pt idx="2">
                  <c:v>28.4334763948498</c:v>
                </c:pt>
                <c:pt idx="3">
                  <c:v>23.6675522934779</c:v>
                </c:pt>
                <c:pt idx="4">
                  <c:v>24.9825174825175</c:v>
                </c:pt>
                <c:pt idx="5">
                  <c:v>23.438491500503</c:v>
                </c:pt>
                <c:pt idx="6">
                  <c:v>25.6920037876236</c:v>
                </c:pt>
                <c:pt idx="7">
                  <c:v>20.5720922954707</c:v>
                </c:pt>
                <c:pt idx="8">
                  <c:v>23.4879665155215</c:v>
                </c:pt>
                <c:pt idx="9">
                  <c:v>23.1939784357206</c:v>
                </c:pt>
                <c:pt idx="10">
                  <c:v>21.4565735294544</c:v>
                </c:pt>
              </c:numCache>
            </c:numRef>
          </c:val>
        </c:ser>
        <c:ser>
          <c:idx val="4"/>
          <c:order val="4"/>
          <c:tx>
            <c:strRef>
              <c:f>'Figure 1'!$H$10</c:f>
              <c:strCache>
                <c:ptCount val="1"/>
                <c:pt idx="0">
                  <c:v>45-54 years</c:v>
                </c:pt>
              </c:strCache>
            </c:strRef>
          </c:tx>
          <c:spPr>
            <a:solidFill>
              <a:srgbClr val="71a8df"/>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C$11:$C$21</c:f>
              <c:strCache>
                <c:ptCount val="11"/>
                <c:pt idx="0">
                  <c:v>Total (all activities)</c:v>
                </c:pt>
                <c:pt idx="1">
                  <c:v>Agriculture, forestry and fishing (A)</c:v>
                </c:pt>
                <c:pt idx="2">
                  <c:v>Mining and quarrying (B)</c:v>
                </c:pt>
                <c:pt idx="3">
                  <c:v>Manufacturing (C)</c:v>
                </c:pt>
                <c:pt idx="4">
                  <c:v>Construction (F)</c:v>
                </c:pt>
                <c:pt idx="5">
                  <c:v>Wholesale and retail trade (G)</c:v>
                </c:pt>
                <c:pt idx="6">
                  <c:v>Transportation and storage (H)</c:v>
                </c:pt>
                <c:pt idx="7">
                  <c:v>Accommodation and food service activities (I)</c:v>
                </c:pt>
                <c:pt idx="8">
                  <c:v>Administrative and support service activities (N)</c:v>
                </c:pt>
                <c:pt idx="9">
                  <c:v>Public administration and defence (O)</c:v>
                </c:pt>
                <c:pt idx="10">
                  <c:v>Human health and social work activities (Q)</c:v>
                </c:pt>
              </c:strCache>
            </c:strRef>
          </c:cat>
          <c:val>
            <c:numRef>
              <c:f>'Figure 1'!$H$11:$H$21</c:f>
              <c:numCache>
                <c:formatCode>General</c:formatCode>
                <c:ptCount val="11"/>
                <c:pt idx="0">
                  <c:v>24.6786163421895</c:v>
                </c:pt>
                <c:pt idx="1">
                  <c:v>25.3584753162593</c:v>
                </c:pt>
                <c:pt idx="2">
                  <c:v>25.3695755841679</c:v>
                </c:pt>
                <c:pt idx="3">
                  <c:v>25.3611004055239</c:v>
                </c:pt>
                <c:pt idx="4">
                  <c:v>24.5260892953201</c:v>
                </c:pt>
                <c:pt idx="5">
                  <c:v>22.1807207160729</c:v>
                </c:pt>
                <c:pt idx="6">
                  <c:v>26.7428210702519</c:v>
                </c:pt>
                <c:pt idx="7">
                  <c:v>18.7028321758284</c:v>
                </c:pt>
                <c:pt idx="8">
                  <c:v>22.2835716777119</c:v>
                </c:pt>
                <c:pt idx="9">
                  <c:v>28.7283185234737</c:v>
                </c:pt>
                <c:pt idx="10">
                  <c:v>26.8907221640256</c:v>
                </c:pt>
              </c:numCache>
            </c:numRef>
          </c:val>
        </c:ser>
        <c:ser>
          <c:idx val="5"/>
          <c:order val="5"/>
          <c:tx>
            <c:strRef>
              <c:f>'Figure 1'!$I$10</c:f>
              <c:strCache>
                <c:ptCount val="1"/>
                <c:pt idx="0">
                  <c:v>55-64 years</c:v>
                </c:pt>
              </c:strCache>
            </c:strRef>
          </c:tx>
          <c:spPr>
            <a:solidFill>
              <a:srgbClr val="a0c5ea"/>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C$11:$C$21</c:f>
              <c:strCache>
                <c:ptCount val="11"/>
                <c:pt idx="0">
                  <c:v>Total (all activities)</c:v>
                </c:pt>
                <c:pt idx="1">
                  <c:v>Agriculture, forestry and fishing (A)</c:v>
                </c:pt>
                <c:pt idx="2">
                  <c:v>Mining and quarrying (B)</c:v>
                </c:pt>
                <c:pt idx="3">
                  <c:v>Manufacturing (C)</c:v>
                </c:pt>
                <c:pt idx="4">
                  <c:v>Construction (F)</c:v>
                </c:pt>
                <c:pt idx="5">
                  <c:v>Wholesale and retail trade (G)</c:v>
                </c:pt>
                <c:pt idx="6">
                  <c:v>Transportation and storage (H)</c:v>
                </c:pt>
                <c:pt idx="7">
                  <c:v>Accommodation and food service activities (I)</c:v>
                </c:pt>
                <c:pt idx="8">
                  <c:v>Administrative and support service activities (N)</c:v>
                </c:pt>
                <c:pt idx="9">
                  <c:v>Public administration and defence (O)</c:v>
                </c:pt>
                <c:pt idx="10">
                  <c:v>Human health and social work activities (Q)</c:v>
                </c:pt>
              </c:strCache>
            </c:strRef>
          </c:cat>
          <c:val>
            <c:numRef>
              <c:f>'Figure 1'!$I$11:$I$21</c:f>
              <c:numCache>
                <c:formatCode>General</c:formatCode>
                <c:ptCount val="11"/>
                <c:pt idx="0">
                  <c:v>16.872252025661</c:v>
                </c:pt>
                <c:pt idx="1">
                  <c:v>21.2112027595563</c:v>
                </c:pt>
                <c:pt idx="2">
                  <c:v>14.5922746781116</c:v>
                </c:pt>
                <c:pt idx="3">
                  <c:v>15.9194545721195</c:v>
                </c:pt>
                <c:pt idx="4">
                  <c:v>14.8891877353416</c:v>
                </c:pt>
                <c:pt idx="5">
                  <c:v>13.461191219336</c:v>
                </c:pt>
                <c:pt idx="6">
                  <c:v>17.2450358370187</c:v>
                </c:pt>
                <c:pt idx="7">
                  <c:v>10.9682117451644</c:v>
                </c:pt>
                <c:pt idx="8">
                  <c:v>13.3463550749913</c:v>
                </c:pt>
                <c:pt idx="9">
                  <c:v>25.4831420429705</c:v>
                </c:pt>
                <c:pt idx="10">
                  <c:v>21.1426017869113</c:v>
                </c:pt>
              </c:numCache>
            </c:numRef>
          </c:val>
        </c:ser>
        <c:ser>
          <c:idx val="6"/>
          <c:order val="6"/>
          <c:tx>
            <c:strRef>
              <c:f>'Figure 1'!$J$10</c:f>
              <c:strCache>
                <c:ptCount val="1"/>
                <c:pt idx="0">
                  <c:v>≥ 65 years</c:v>
                </c:pt>
              </c:strCache>
            </c:strRef>
          </c:tx>
          <c:spPr>
            <a:solidFill>
              <a:srgbClr val="f06423"/>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C$11:$C$21</c:f>
              <c:strCache>
                <c:ptCount val="11"/>
                <c:pt idx="0">
                  <c:v>Total (all activities)</c:v>
                </c:pt>
                <c:pt idx="1">
                  <c:v>Agriculture, forestry and fishing (A)</c:v>
                </c:pt>
                <c:pt idx="2">
                  <c:v>Mining and quarrying (B)</c:v>
                </c:pt>
                <c:pt idx="3">
                  <c:v>Manufacturing (C)</c:v>
                </c:pt>
                <c:pt idx="4">
                  <c:v>Construction (F)</c:v>
                </c:pt>
                <c:pt idx="5">
                  <c:v>Wholesale and retail trade (G)</c:v>
                </c:pt>
                <c:pt idx="6">
                  <c:v>Transportation and storage (H)</c:v>
                </c:pt>
                <c:pt idx="7">
                  <c:v>Accommodation and food service activities (I)</c:v>
                </c:pt>
                <c:pt idx="8">
                  <c:v>Administrative and support service activities (N)</c:v>
                </c:pt>
                <c:pt idx="9">
                  <c:v>Public administration and defence (O)</c:v>
                </c:pt>
                <c:pt idx="10">
                  <c:v>Human health and social work activities (Q)</c:v>
                </c:pt>
              </c:strCache>
            </c:strRef>
          </c:cat>
          <c:val>
            <c:numRef>
              <c:f>'Figure 1'!$J$11:$J$21</c:f>
              <c:numCache>
                <c:formatCode>General</c:formatCode>
                <c:ptCount val="11"/>
                <c:pt idx="0">
                  <c:v>1.23519954153998</c:v>
                </c:pt>
                <c:pt idx="1">
                  <c:v>5.2318994320683</c:v>
                </c:pt>
                <c:pt idx="2">
                  <c:v>0.929899856938484</c:v>
                </c:pt>
                <c:pt idx="3">
                  <c:v>0.755454449336803</c:v>
                </c:pt>
                <c:pt idx="4">
                  <c:v>0.808768154922001</c:v>
                </c:pt>
                <c:pt idx="5">
                  <c:v>0.901539969561741</c:v>
                </c:pt>
                <c:pt idx="6">
                  <c:v>1.48986952558951</c:v>
                </c:pt>
                <c:pt idx="7">
                  <c:v>0.919584501871667</c:v>
                </c:pt>
                <c:pt idx="8">
                  <c:v>0.981513777467736</c:v>
                </c:pt>
                <c:pt idx="9">
                  <c:v>0.93652390558912</c:v>
                </c:pt>
                <c:pt idx="10">
                  <c:v>1.25008342594823</c:v>
                </c:pt>
              </c:numCache>
            </c:numRef>
          </c:val>
        </c:ser>
        <c:ser>
          <c:idx val="7"/>
          <c:order val="7"/>
          <c:tx>
            <c:strRef>
              <c:f>'Figure 1'!$K$10</c:f>
              <c:strCache>
                <c:ptCount val="1"/>
                <c:pt idx="0">
                  <c:v>Not specified </c:v>
                </c:pt>
              </c:strCache>
            </c:strRef>
          </c:tx>
          <c:spPr>
            <a:solidFill>
              <a:srgbClr val="5fb441"/>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C$11:$C$21</c:f>
              <c:strCache>
                <c:ptCount val="11"/>
                <c:pt idx="0">
                  <c:v>Total (all activities)</c:v>
                </c:pt>
                <c:pt idx="1">
                  <c:v>Agriculture, forestry and fishing (A)</c:v>
                </c:pt>
                <c:pt idx="2">
                  <c:v>Mining and quarrying (B)</c:v>
                </c:pt>
                <c:pt idx="3">
                  <c:v>Manufacturing (C)</c:v>
                </c:pt>
                <c:pt idx="4">
                  <c:v>Construction (F)</c:v>
                </c:pt>
                <c:pt idx="5">
                  <c:v>Wholesale and retail trade (G)</c:v>
                </c:pt>
                <c:pt idx="6">
                  <c:v>Transportation and storage (H)</c:v>
                </c:pt>
                <c:pt idx="7">
                  <c:v>Accommodation and food service activities (I)</c:v>
                </c:pt>
                <c:pt idx="8">
                  <c:v>Administrative and support service activities (N)</c:v>
                </c:pt>
                <c:pt idx="9">
                  <c:v>Public administration and defence (O)</c:v>
                </c:pt>
                <c:pt idx="10">
                  <c:v>Human health and social work activities (Q)</c:v>
                </c:pt>
              </c:strCache>
            </c:strRef>
          </c:cat>
          <c:val>
            <c:numRef>
              <c:f>'Figure 1'!$K$11:$K$21</c:f>
              <c:numCache>
                <c:formatCode>General</c:formatCode>
                <c:ptCount val="11"/>
                <c:pt idx="0">
                  <c:v>0.107228704691256</c:v>
                </c:pt>
                <c:pt idx="1">
                  <c:v>0.0707208474955439</c:v>
                </c:pt>
                <c:pt idx="2">
                  <c:v>0.0238435860753457</c:v>
                </c:pt>
                <c:pt idx="3">
                  <c:v>0.0424623381229941</c:v>
                </c:pt>
                <c:pt idx="4">
                  <c:v>0.118612157073696</c:v>
                </c:pt>
                <c:pt idx="5">
                  <c:v>0.0750638429592179</c:v>
                </c:pt>
                <c:pt idx="6">
                  <c:v>0.0379471647793567</c:v>
                </c:pt>
                <c:pt idx="7">
                  <c:v>0.111938951144064</c:v>
                </c:pt>
                <c:pt idx="8">
                  <c:v>0.189396581792815</c:v>
                </c:pt>
                <c:pt idx="9">
                  <c:v>0.213325186593697</c:v>
                </c:pt>
                <c:pt idx="10">
                  <c:v>0.103012909984127</c:v>
                </c:pt>
              </c:numCache>
            </c:numRef>
          </c:val>
        </c:ser>
        <c:gapWidth val="55"/>
        <c:overlap val="100"/>
        <c:axId val="94176773"/>
        <c:axId val="37436589"/>
      </c:barChart>
      <c:catAx>
        <c:axId val="94176773"/>
        <c:scaling>
          <c:orientation val="maxMin"/>
        </c:scaling>
        <c:delete val="0"/>
        <c:axPos val="b"/>
        <c:numFmt formatCode="General" sourceLinked="0"/>
        <c:majorTickMark val="out"/>
        <c:minorTickMark val="none"/>
        <c:tickLblPos val="low"/>
        <c:spPr>
          <a:ln w="9360">
            <a:solidFill>
              <a:srgbClr val="000000"/>
            </a:solidFill>
            <a:round/>
          </a:ln>
        </c:spPr>
        <c:txPr>
          <a:bodyPr/>
          <a:lstStyle/>
          <a:p>
            <a:pPr>
              <a:defRPr b="0" sz="1200" spc="-1" strike="noStrike">
                <a:solidFill>
                  <a:srgbClr val="000000"/>
                </a:solidFill>
                <a:latin typeface="Arial"/>
                <a:ea typeface="Arial"/>
              </a:defRPr>
            </a:pPr>
          </a:p>
        </c:txPr>
        <c:crossAx val="37436589"/>
        <c:crosses val="autoZero"/>
        <c:auto val="1"/>
        <c:lblAlgn val="ctr"/>
        <c:lblOffset val="100"/>
        <c:noMultiLvlLbl val="0"/>
      </c:catAx>
      <c:valAx>
        <c:axId val="37436589"/>
        <c:scaling>
          <c:orientation val="minMax"/>
          <c:max val="100"/>
          <c:min val="0"/>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94176773"/>
        <c:crosses val="max"/>
        <c:crossBetween val="between"/>
      </c:valAx>
      <c:spPr>
        <a:noFill/>
        <a:ln w="0">
          <a:noFill/>
        </a:ln>
      </c:spPr>
    </c:plotArea>
    <c:legend>
      <c:legendPos val="b"/>
      <c:layout>
        <c:manualLayout>
          <c:xMode val="edge"/>
          <c:yMode val="edge"/>
          <c:x val="0.00733333333333333"/>
          <c:y val="0.827533641975309"/>
          <c:w val="0.990666666666667"/>
          <c:h val="0.0508035493827161"/>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Accidents at work by severity and economic activity, EU, 2019
(% of accidents for each activity)</a:t>
            </a:r>
          </a:p>
        </c:rich>
      </c:tx>
      <c:layout>
        <c:manualLayout>
          <c:xMode val="edge"/>
          <c:yMode val="edge"/>
          <c:x val="3.72245384157237E-005"/>
          <c:y val="0.00122994026004451"/>
        </c:manualLayout>
      </c:layout>
      <c:overlay val="0"/>
      <c:spPr>
        <a:noFill/>
        <a:ln w="0">
          <a:noFill/>
        </a:ln>
      </c:spPr>
    </c:title>
    <c:autoTitleDeleted val="0"/>
    <c:plotArea>
      <c:layout>
        <c:manualLayout>
          <c:layoutTarget val="inner"/>
          <c:xMode val="edge"/>
          <c:yMode val="edge"/>
          <c:x val="0.358100059559261"/>
          <c:y val="0.0976338292140096"/>
          <c:w val="0.619155747468731"/>
          <c:h val="0.648178517043458"/>
        </c:manualLayout>
      </c:layout>
      <c:barChart>
        <c:barDir val="bar"/>
        <c:grouping val="stacked"/>
        <c:varyColors val="0"/>
        <c:ser>
          <c:idx val="0"/>
          <c:order val="0"/>
          <c:tx>
            <c:strRef>
              <c:f>'Figure 2'!$D$10</c:f>
              <c:strCache>
                <c:ptCount val="1"/>
                <c:pt idx="0">
                  <c:v>4-6 days</c:v>
                </c:pt>
              </c:strCache>
            </c:strRef>
          </c:tx>
          <c:spPr>
            <a:solidFill>
              <a:srgbClr val="faa519"/>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C$11:$C$21</c:f>
              <c:strCache>
                <c:ptCount val="11"/>
                <c:pt idx="0">
                  <c:v>Total (all activities)</c:v>
                </c:pt>
                <c:pt idx="1">
                  <c:v>Agriculture, forestry and fishing (A)</c:v>
                </c:pt>
                <c:pt idx="2">
                  <c:v>Mining and quarrying (B)</c:v>
                </c:pt>
                <c:pt idx="3">
                  <c:v>Manufacturing (C)</c:v>
                </c:pt>
                <c:pt idx="4">
                  <c:v>Construction (F)</c:v>
                </c:pt>
                <c:pt idx="5">
                  <c:v>Wholesale and retail trade (G)</c:v>
                </c:pt>
                <c:pt idx="6">
                  <c:v>Transportation and storage (H)</c:v>
                </c:pt>
                <c:pt idx="7">
                  <c:v>Accommodation and food service activities (I)</c:v>
                </c:pt>
                <c:pt idx="8">
                  <c:v>Administrative and support service activities (N)</c:v>
                </c:pt>
                <c:pt idx="9">
                  <c:v>Public administration and defence (O)</c:v>
                </c:pt>
                <c:pt idx="10">
                  <c:v>Human health and social work activities (Q)</c:v>
                </c:pt>
              </c:strCache>
            </c:strRef>
          </c:cat>
          <c:val>
            <c:numRef>
              <c:f>'Figure 2'!$D$11:$D$21</c:f>
              <c:numCache>
                <c:formatCode>General</c:formatCode>
                <c:ptCount val="11"/>
                <c:pt idx="0">
                  <c:v>19.0431560273989</c:v>
                </c:pt>
                <c:pt idx="1">
                  <c:v>12.7426293903509</c:v>
                </c:pt>
                <c:pt idx="2">
                  <c:v>9.44470811580446</c:v>
                </c:pt>
                <c:pt idx="3">
                  <c:v>26.440475237133</c:v>
                </c:pt>
                <c:pt idx="4">
                  <c:v>17.0973413321523</c:v>
                </c:pt>
                <c:pt idx="5">
                  <c:v>18.6655805992617</c:v>
                </c:pt>
                <c:pt idx="6">
                  <c:v>17.8248525569771</c:v>
                </c:pt>
                <c:pt idx="7">
                  <c:v>16.9941049085659</c:v>
                </c:pt>
                <c:pt idx="8">
                  <c:v>16.0647818995441</c:v>
                </c:pt>
                <c:pt idx="9">
                  <c:v>15.9145831029962</c:v>
                </c:pt>
                <c:pt idx="10">
                  <c:v>20.6821821473332</c:v>
                </c:pt>
              </c:numCache>
            </c:numRef>
          </c:val>
        </c:ser>
        <c:ser>
          <c:idx val="1"/>
          <c:order val="1"/>
          <c:tx>
            <c:strRef>
              <c:f>'Figure 2'!$E$10</c:f>
              <c:strCache>
                <c:ptCount val="1"/>
                <c:pt idx="0">
                  <c:v>7-13 days</c:v>
                </c:pt>
              </c:strCache>
            </c:strRef>
          </c:tx>
          <c:spPr>
            <a:solidFill>
              <a:srgbClr val="fcc975"/>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C$11:$C$21</c:f>
              <c:strCache>
                <c:ptCount val="11"/>
                <c:pt idx="0">
                  <c:v>Total (all activities)</c:v>
                </c:pt>
                <c:pt idx="1">
                  <c:v>Agriculture, forestry and fishing (A)</c:v>
                </c:pt>
                <c:pt idx="2">
                  <c:v>Mining and quarrying (B)</c:v>
                </c:pt>
                <c:pt idx="3">
                  <c:v>Manufacturing (C)</c:v>
                </c:pt>
                <c:pt idx="4">
                  <c:v>Construction (F)</c:v>
                </c:pt>
                <c:pt idx="5">
                  <c:v>Wholesale and retail trade (G)</c:v>
                </c:pt>
                <c:pt idx="6">
                  <c:v>Transportation and storage (H)</c:v>
                </c:pt>
                <c:pt idx="7">
                  <c:v>Accommodation and food service activities (I)</c:v>
                </c:pt>
                <c:pt idx="8">
                  <c:v>Administrative and support service activities (N)</c:v>
                </c:pt>
                <c:pt idx="9">
                  <c:v>Public administration and defence (O)</c:v>
                </c:pt>
                <c:pt idx="10">
                  <c:v>Human health and social work activities (Q)</c:v>
                </c:pt>
              </c:strCache>
            </c:strRef>
          </c:cat>
          <c:val>
            <c:numRef>
              <c:f>'Figure 2'!$E$11:$E$21</c:f>
              <c:numCache>
                <c:formatCode>General</c:formatCode>
                <c:ptCount val="11"/>
                <c:pt idx="0">
                  <c:v>25.0292428533901</c:v>
                </c:pt>
                <c:pt idx="1">
                  <c:v>23.5140073957899</c:v>
                </c:pt>
                <c:pt idx="2">
                  <c:v>16.3977218794495</c:v>
                </c:pt>
                <c:pt idx="3">
                  <c:v>23.5393341704904</c:v>
                </c:pt>
                <c:pt idx="4">
                  <c:v>26.2785360550791</c:v>
                </c:pt>
                <c:pt idx="5">
                  <c:v>27.6970387478605</c:v>
                </c:pt>
                <c:pt idx="6">
                  <c:v>24.8635311276471</c:v>
                </c:pt>
                <c:pt idx="7">
                  <c:v>31.9387632338787</c:v>
                </c:pt>
                <c:pt idx="8">
                  <c:v>25.7304866658302</c:v>
                </c:pt>
                <c:pt idx="9">
                  <c:v>24.2825328131663</c:v>
                </c:pt>
                <c:pt idx="10">
                  <c:v>23.3358863668013</c:v>
                </c:pt>
              </c:numCache>
            </c:numRef>
          </c:val>
        </c:ser>
        <c:ser>
          <c:idx val="2"/>
          <c:order val="2"/>
          <c:tx>
            <c:strRef>
              <c:f>'Figure 2'!$F$10</c:f>
              <c:strCache>
                <c:ptCount val="1"/>
                <c:pt idx="0">
                  <c:v>14-20 days</c:v>
                </c:pt>
              </c:strCache>
            </c:strRef>
          </c:tx>
          <c:spPr>
            <a:solidFill>
              <a:srgbClr val="fddba3"/>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C$11:$C$21</c:f>
              <c:strCache>
                <c:ptCount val="11"/>
                <c:pt idx="0">
                  <c:v>Total (all activities)</c:v>
                </c:pt>
                <c:pt idx="1">
                  <c:v>Agriculture, forestry and fishing (A)</c:v>
                </c:pt>
                <c:pt idx="2">
                  <c:v>Mining and quarrying (B)</c:v>
                </c:pt>
                <c:pt idx="3">
                  <c:v>Manufacturing (C)</c:v>
                </c:pt>
                <c:pt idx="4">
                  <c:v>Construction (F)</c:v>
                </c:pt>
                <c:pt idx="5">
                  <c:v>Wholesale and retail trade (G)</c:v>
                </c:pt>
                <c:pt idx="6">
                  <c:v>Transportation and storage (H)</c:v>
                </c:pt>
                <c:pt idx="7">
                  <c:v>Accommodation and food service activities (I)</c:v>
                </c:pt>
                <c:pt idx="8">
                  <c:v>Administrative and support service activities (N)</c:v>
                </c:pt>
                <c:pt idx="9">
                  <c:v>Public administration and defence (O)</c:v>
                </c:pt>
                <c:pt idx="10">
                  <c:v>Human health and social work activities (Q)</c:v>
                </c:pt>
              </c:strCache>
            </c:strRef>
          </c:cat>
          <c:val>
            <c:numRef>
              <c:f>'Figure 2'!$F$11:$F$21</c:f>
              <c:numCache>
                <c:formatCode>General</c:formatCode>
                <c:ptCount val="11"/>
                <c:pt idx="0">
                  <c:v>13.9122199189787</c:v>
                </c:pt>
                <c:pt idx="1">
                  <c:v>13.3692571116131</c:v>
                </c:pt>
                <c:pt idx="2">
                  <c:v>12.2567631703844</c:v>
                </c:pt>
                <c:pt idx="3">
                  <c:v>12.6674243108363</c:v>
                </c:pt>
                <c:pt idx="4">
                  <c:v>14.1855564950142</c:v>
                </c:pt>
                <c:pt idx="5">
                  <c:v>14.7240323345638</c:v>
                </c:pt>
                <c:pt idx="6">
                  <c:v>13.1480943918551</c:v>
                </c:pt>
                <c:pt idx="7">
                  <c:v>15.6394369586141</c:v>
                </c:pt>
                <c:pt idx="8">
                  <c:v>13.5931161390155</c:v>
                </c:pt>
                <c:pt idx="9">
                  <c:v>14.702615050095</c:v>
                </c:pt>
                <c:pt idx="10">
                  <c:v>13.0732720605301</c:v>
                </c:pt>
              </c:numCache>
            </c:numRef>
          </c:val>
        </c:ser>
        <c:ser>
          <c:idx val="3"/>
          <c:order val="3"/>
          <c:tx>
            <c:strRef>
              <c:f>'Figure 2'!$G$10</c:f>
              <c:strCache>
                <c:ptCount val="1"/>
                <c:pt idx="0">
                  <c:v>21 days to &lt; 1 month</c:v>
                </c:pt>
              </c:strCache>
            </c:strRef>
          </c:tx>
          <c:spPr>
            <a:solidFill>
              <a:srgbClr val="286eb4"/>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C$11:$C$21</c:f>
              <c:strCache>
                <c:ptCount val="11"/>
                <c:pt idx="0">
                  <c:v>Total (all activities)</c:v>
                </c:pt>
                <c:pt idx="1">
                  <c:v>Agriculture, forestry and fishing (A)</c:v>
                </c:pt>
                <c:pt idx="2">
                  <c:v>Mining and quarrying (B)</c:v>
                </c:pt>
                <c:pt idx="3">
                  <c:v>Manufacturing (C)</c:v>
                </c:pt>
                <c:pt idx="4">
                  <c:v>Construction (F)</c:v>
                </c:pt>
                <c:pt idx="5">
                  <c:v>Wholesale and retail trade (G)</c:v>
                </c:pt>
                <c:pt idx="6">
                  <c:v>Transportation and storage (H)</c:v>
                </c:pt>
                <c:pt idx="7">
                  <c:v>Accommodation and food service activities (I)</c:v>
                </c:pt>
                <c:pt idx="8">
                  <c:v>Administrative and support service activities (N)</c:v>
                </c:pt>
                <c:pt idx="9">
                  <c:v>Public administration and defence (O)</c:v>
                </c:pt>
                <c:pt idx="10">
                  <c:v>Human health and social work activities (Q)</c:v>
                </c:pt>
              </c:strCache>
            </c:strRef>
          </c:cat>
          <c:val>
            <c:numRef>
              <c:f>'Figure 2'!$G$11:$G$21</c:f>
              <c:numCache>
                <c:formatCode>General</c:formatCode>
                <c:ptCount val="11"/>
                <c:pt idx="0">
                  <c:v>9.98782581372732</c:v>
                </c:pt>
                <c:pt idx="1">
                  <c:v>10.6598656095771</c:v>
                </c:pt>
                <c:pt idx="2">
                  <c:v>12.0075937351685</c:v>
                </c:pt>
                <c:pt idx="3">
                  <c:v>9.49673457634685</c:v>
                </c:pt>
                <c:pt idx="4">
                  <c:v>9.85679966716324</c:v>
                </c:pt>
                <c:pt idx="5">
                  <c:v>10.4999690677005</c:v>
                </c:pt>
                <c:pt idx="6">
                  <c:v>9.91001196536417</c:v>
                </c:pt>
                <c:pt idx="7">
                  <c:v>9.83457651588065</c:v>
                </c:pt>
                <c:pt idx="8">
                  <c:v>10.0239778065883</c:v>
                </c:pt>
                <c:pt idx="9">
                  <c:v>10.2817220265454</c:v>
                </c:pt>
                <c:pt idx="10">
                  <c:v>10.3209279116186</c:v>
                </c:pt>
              </c:numCache>
            </c:numRef>
          </c:val>
        </c:ser>
        <c:ser>
          <c:idx val="4"/>
          <c:order val="4"/>
          <c:tx>
            <c:strRef>
              <c:f>'Figure 2'!$H$10</c:f>
              <c:strCache>
                <c:ptCount val="1"/>
                <c:pt idx="0">
                  <c:v>1 to &lt; 3 months</c:v>
                </c:pt>
              </c:strCache>
            </c:strRef>
          </c:tx>
          <c:spPr>
            <a:solidFill>
              <a:srgbClr val="71a8df"/>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C$11:$C$21</c:f>
              <c:strCache>
                <c:ptCount val="11"/>
                <c:pt idx="0">
                  <c:v>Total (all activities)</c:v>
                </c:pt>
                <c:pt idx="1">
                  <c:v>Agriculture, forestry and fishing (A)</c:v>
                </c:pt>
                <c:pt idx="2">
                  <c:v>Mining and quarrying (B)</c:v>
                </c:pt>
                <c:pt idx="3">
                  <c:v>Manufacturing (C)</c:v>
                </c:pt>
                <c:pt idx="4">
                  <c:v>Construction (F)</c:v>
                </c:pt>
                <c:pt idx="5">
                  <c:v>Wholesale and retail trade (G)</c:v>
                </c:pt>
                <c:pt idx="6">
                  <c:v>Transportation and storage (H)</c:v>
                </c:pt>
                <c:pt idx="7">
                  <c:v>Accommodation and food service activities (I)</c:v>
                </c:pt>
                <c:pt idx="8">
                  <c:v>Administrative and support service activities (N)</c:v>
                </c:pt>
                <c:pt idx="9">
                  <c:v>Public administration and defence (O)</c:v>
                </c:pt>
                <c:pt idx="10">
                  <c:v>Human health and social work activities (Q)</c:v>
                </c:pt>
              </c:strCache>
            </c:strRef>
          </c:cat>
          <c:val>
            <c:numRef>
              <c:f>'Figure 2'!$H$11:$H$21</c:f>
              <c:numCache>
                <c:formatCode>General</c:formatCode>
                <c:ptCount val="11"/>
                <c:pt idx="0">
                  <c:v>4.43594527086292</c:v>
                </c:pt>
                <c:pt idx="1">
                  <c:v>5.9605174175168</c:v>
                </c:pt>
                <c:pt idx="2">
                  <c:v>4.62743236829616</c:v>
                </c:pt>
                <c:pt idx="3">
                  <c:v>3.46324034301857</c:v>
                </c:pt>
                <c:pt idx="4">
                  <c:v>5.99213538940559</c:v>
                </c:pt>
                <c:pt idx="5">
                  <c:v>3.39894417751016</c:v>
                </c:pt>
                <c:pt idx="6">
                  <c:v>4.77304748621151</c:v>
                </c:pt>
                <c:pt idx="7">
                  <c:v>2.94032723772859</c:v>
                </c:pt>
                <c:pt idx="8">
                  <c:v>4.77046826425773</c:v>
                </c:pt>
                <c:pt idx="9">
                  <c:v>5.10269086390894</c:v>
                </c:pt>
                <c:pt idx="10">
                  <c:v>4.69410017174952</c:v>
                </c:pt>
              </c:numCache>
            </c:numRef>
          </c:val>
        </c:ser>
        <c:ser>
          <c:idx val="5"/>
          <c:order val="5"/>
          <c:tx>
            <c:strRef>
              <c:f>'Figure 2'!$I$10</c:f>
              <c:strCache>
                <c:ptCount val="1"/>
                <c:pt idx="0">
                  <c:v>3 to &lt; 6 months</c:v>
                </c:pt>
              </c:strCache>
            </c:strRef>
          </c:tx>
          <c:spPr>
            <a:solidFill>
              <a:srgbClr val="a0c5ea"/>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C$11:$C$21</c:f>
              <c:strCache>
                <c:ptCount val="11"/>
                <c:pt idx="0">
                  <c:v>Total (all activities)</c:v>
                </c:pt>
                <c:pt idx="1">
                  <c:v>Agriculture, forestry and fishing (A)</c:v>
                </c:pt>
                <c:pt idx="2">
                  <c:v>Mining and quarrying (B)</c:v>
                </c:pt>
                <c:pt idx="3">
                  <c:v>Manufacturing (C)</c:v>
                </c:pt>
                <c:pt idx="4">
                  <c:v>Construction (F)</c:v>
                </c:pt>
                <c:pt idx="5">
                  <c:v>Wholesale and retail trade (G)</c:v>
                </c:pt>
                <c:pt idx="6">
                  <c:v>Transportation and storage (H)</c:v>
                </c:pt>
                <c:pt idx="7">
                  <c:v>Accommodation and food service activities (I)</c:v>
                </c:pt>
                <c:pt idx="8">
                  <c:v>Administrative and support service activities (N)</c:v>
                </c:pt>
                <c:pt idx="9">
                  <c:v>Public administration and defence (O)</c:v>
                </c:pt>
                <c:pt idx="10">
                  <c:v>Human health and social work activities (Q)</c:v>
                </c:pt>
              </c:strCache>
            </c:strRef>
          </c:cat>
          <c:val>
            <c:numRef>
              <c:f>'Figure 2'!$I$11:$I$21</c:f>
              <c:numCache>
                <c:formatCode>General</c:formatCode>
                <c:ptCount val="11"/>
                <c:pt idx="0">
                  <c:v>18.4009263576221</c:v>
                </c:pt>
                <c:pt idx="1">
                  <c:v>20.5398638829336</c:v>
                </c:pt>
                <c:pt idx="2">
                  <c:v>25.7356430944471</c:v>
                </c:pt>
                <c:pt idx="3">
                  <c:v>16.8193597963562</c:v>
                </c:pt>
                <c:pt idx="4">
                  <c:v>18.9539799492692</c:v>
                </c:pt>
                <c:pt idx="5">
                  <c:v>17.8757758851793</c:v>
                </c:pt>
                <c:pt idx="6">
                  <c:v>19.9609178637931</c:v>
                </c:pt>
                <c:pt idx="7">
                  <c:v>16.8695861405197</c:v>
                </c:pt>
                <c:pt idx="8">
                  <c:v>17.6226422985237</c:v>
                </c:pt>
                <c:pt idx="9">
                  <c:v>19.003469534956</c:v>
                </c:pt>
                <c:pt idx="10">
                  <c:v>18.6818224017082</c:v>
                </c:pt>
              </c:numCache>
            </c:numRef>
          </c:val>
        </c:ser>
        <c:ser>
          <c:idx val="6"/>
          <c:order val="6"/>
          <c:tx>
            <c:strRef>
              <c:f>'Figure 2'!$J$10</c:f>
              <c:strCache>
                <c:ptCount val="1"/>
                <c:pt idx="0">
                  <c:v>Permanent incapacity or ≥183 days</c:v>
                </c:pt>
              </c:strCache>
            </c:strRef>
          </c:tx>
          <c:spPr>
            <a:solidFill>
              <a:srgbClr val="f6a27b"/>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C$11:$C$21</c:f>
              <c:strCache>
                <c:ptCount val="11"/>
                <c:pt idx="0">
                  <c:v>Total (all activities)</c:v>
                </c:pt>
                <c:pt idx="1">
                  <c:v>Agriculture, forestry and fishing (A)</c:v>
                </c:pt>
                <c:pt idx="2">
                  <c:v>Mining and quarrying (B)</c:v>
                </c:pt>
                <c:pt idx="3">
                  <c:v>Manufacturing (C)</c:v>
                </c:pt>
                <c:pt idx="4">
                  <c:v>Construction (F)</c:v>
                </c:pt>
                <c:pt idx="5">
                  <c:v>Wholesale and retail trade (G)</c:v>
                </c:pt>
                <c:pt idx="6">
                  <c:v>Transportation and storage (H)</c:v>
                </c:pt>
                <c:pt idx="7">
                  <c:v>Accommodation and food service activities (I)</c:v>
                </c:pt>
                <c:pt idx="8">
                  <c:v>Administrative and support service activities (N)</c:v>
                </c:pt>
                <c:pt idx="9">
                  <c:v>Public administration and defence (O)</c:v>
                </c:pt>
                <c:pt idx="10">
                  <c:v>Human health and social work activities (Q)</c:v>
                </c:pt>
              </c:strCache>
            </c:strRef>
          </c:cat>
          <c:val>
            <c:numRef>
              <c:f>'Figure 2'!$J$11:$J$21</c:f>
              <c:numCache>
                <c:formatCode>General</c:formatCode>
                <c:ptCount val="11"/>
                <c:pt idx="0">
                  <c:v>5.56695516223026</c:v>
                </c:pt>
                <c:pt idx="1">
                  <c:v>4.81014115311012</c:v>
                </c:pt>
                <c:pt idx="2">
                  <c:v>14.3925011865211</c:v>
                </c:pt>
                <c:pt idx="3">
                  <c:v>4.69750744155377</c:v>
                </c:pt>
                <c:pt idx="4">
                  <c:v>5.76424957388842</c:v>
                </c:pt>
                <c:pt idx="5">
                  <c:v>5.3528344297115</c:v>
                </c:pt>
                <c:pt idx="6">
                  <c:v>6.76609483082108</c:v>
                </c:pt>
                <c:pt idx="7">
                  <c:v>4.49891722810395</c:v>
                </c:pt>
                <c:pt idx="8">
                  <c:v>5.76582604937755</c:v>
                </c:pt>
                <c:pt idx="9">
                  <c:v>6.42785315285434</c:v>
                </c:pt>
                <c:pt idx="10">
                  <c:v>6.17137817388479</c:v>
                </c:pt>
              </c:numCache>
            </c:numRef>
          </c:val>
        </c:ser>
        <c:gapWidth val="55"/>
        <c:overlap val="100"/>
        <c:axId val="91734522"/>
        <c:axId val="51779403"/>
      </c:barChart>
      <c:catAx>
        <c:axId val="91734522"/>
        <c:scaling>
          <c:orientation val="maxMin"/>
        </c:scaling>
        <c:delete val="0"/>
        <c:axPos val="b"/>
        <c:numFmt formatCode="General" sourceLinked="0"/>
        <c:majorTickMark val="out"/>
        <c:minorTickMark val="none"/>
        <c:tickLblPos val="low"/>
        <c:spPr>
          <a:ln w="9360">
            <a:solidFill>
              <a:srgbClr val="000000"/>
            </a:solidFill>
            <a:round/>
          </a:ln>
        </c:spPr>
        <c:txPr>
          <a:bodyPr/>
          <a:lstStyle/>
          <a:p>
            <a:pPr>
              <a:defRPr b="0" sz="1200" spc="-1" strike="noStrike">
                <a:solidFill>
                  <a:srgbClr val="000000"/>
                </a:solidFill>
                <a:latin typeface="Arial"/>
                <a:ea typeface="Arial"/>
              </a:defRPr>
            </a:pPr>
          </a:p>
        </c:txPr>
        <c:crossAx val="51779403"/>
        <c:crosses val="autoZero"/>
        <c:auto val="1"/>
        <c:lblAlgn val="ctr"/>
        <c:lblOffset val="100"/>
        <c:noMultiLvlLbl val="0"/>
      </c:catAx>
      <c:valAx>
        <c:axId val="51779403"/>
        <c:scaling>
          <c:orientation val="minMax"/>
          <c:max val="100"/>
          <c:min val="0"/>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91734522"/>
        <c:crosses val="max"/>
        <c:crossBetween val="between"/>
      </c:valAx>
      <c:spPr>
        <a:noFill/>
        <a:ln w="0">
          <a:noFill/>
        </a:ln>
      </c:spPr>
    </c:plotArea>
    <c:legend>
      <c:legendPos val="b"/>
      <c:layout>
        <c:manualLayout>
          <c:xMode val="edge"/>
          <c:yMode val="edge"/>
          <c:x val="0.00113522309711286"/>
          <c:y val="0.82273225308642"/>
          <c:w val="0.987062887139108"/>
          <c:h val="0.116275"/>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Non-fatal accidents at work by size of enterprise and economic activity, EU, 2019
(% of non-fatal accidents for each activity)</a:t>
            </a:r>
          </a:p>
        </c:rich>
      </c:tx>
      <c:layout>
        <c:manualLayout>
          <c:xMode val="edge"/>
          <c:yMode val="edge"/>
          <c:x val="0.00134564347923597"/>
          <c:y val="0"/>
        </c:manualLayout>
      </c:layout>
      <c:overlay val="0"/>
      <c:spPr>
        <a:noFill/>
        <a:ln w="0">
          <a:noFill/>
        </a:ln>
      </c:spPr>
    </c:title>
    <c:autoTitleDeleted val="0"/>
    <c:plotArea>
      <c:layout>
        <c:manualLayout>
          <c:layoutTarget val="inner"/>
          <c:xMode val="edge"/>
          <c:yMode val="edge"/>
          <c:x val="0.358128060404441"/>
          <c:y val="0.134958791208791"/>
          <c:w val="0.619145516390685"/>
          <c:h val="0.644860347985348"/>
        </c:manualLayout>
      </c:layout>
      <c:barChart>
        <c:barDir val="bar"/>
        <c:grouping val="stacked"/>
        <c:varyColors val="0"/>
        <c:ser>
          <c:idx val="0"/>
          <c:order val="0"/>
          <c:tx>
            <c:strRef>
              <c:f>'Figure 3'!$C$10</c:f>
              <c:strCache>
                <c:ptCount val="1"/>
                <c:pt idx="0">
                  <c:v>0 employees</c:v>
                </c:pt>
              </c:strCache>
            </c:strRef>
          </c:tx>
          <c:spPr>
            <a:solidFill>
              <a:srgbClr val="faa519"/>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B$11:$B$21</c:f>
              <c:strCache>
                <c:ptCount val="11"/>
                <c:pt idx="0">
                  <c:v>Total (all activities)</c:v>
                </c:pt>
                <c:pt idx="1">
                  <c:v>Agriculture, forestry and fishing (A)</c:v>
                </c:pt>
                <c:pt idx="2">
                  <c:v>Mining and quarrying (B)</c:v>
                </c:pt>
                <c:pt idx="3">
                  <c:v>Manufacturing (C)</c:v>
                </c:pt>
                <c:pt idx="4">
                  <c:v>Construction (F)</c:v>
                </c:pt>
                <c:pt idx="5">
                  <c:v>Wholesale and retail trade (G)</c:v>
                </c:pt>
                <c:pt idx="6">
                  <c:v>Transportation and storage (H)</c:v>
                </c:pt>
                <c:pt idx="7">
                  <c:v>Accommodation and food service activities (I)</c:v>
                </c:pt>
                <c:pt idx="8">
                  <c:v>Administrative and support service activities (N)</c:v>
                </c:pt>
                <c:pt idx="9">
                  <c:v>Public administration and defence (O)</c:v>
                </c:pt>
                <c:pt idx="10">
                  <c:v>Human health and social work activities (Q)</c:v>
                </c:pt>
              </c:strCache>
            </c:strRef>
          </c:cat>
          <c:val>
            <c:numRef>
              <c:f>'Figure 3'!$C$11:$C$21</c:f>
              <c:numCache>
                <c:formatCode>General</c:formatCode>
                <c:ptCount val="11"/>
                <c:pt idx="0">
                  <c:v>1.75660230185135</c:v>
                </c:pt>
                <c:pt idx="1">
                  <c:v>12.9087195918397</c:v>
                </c:pt>
                <c:pt idx="2">
                  <c:v>0.214592274678112</c:v>
                </c:pt>
                <c:pt idx="3">
                  <c:v>0.613401727824939</c:v>
                </c:pt>
                <c:pt idx="4">
                  <c:v>2.41070467993545</c:v>
                </c:pt>
                <c:pt idx="5">
                  <c:v>1.33644594629453</c:v>
                </c:pt>
                <c:pt idx="6">
                  <c:v>1.29481400569562</c:v>
                </c:pt>
                <c:pt idx="7">
                  <c:v>1.66764964311937</c:v>
                </c:pt>
                <c:pt idx="8">
                  <c:v>0.50889431461458</c:v>
                </c:pt>
                <c:pt idx="9">
                  <c:v>0.0526728855786907</c:v>
                </c:pt>
                <c:pt idx="10">
                  <c:v>0.116070884489158</c:v>
                </c:pt>
              </c:numCache>
            </c:numRef>
          </c:val>
        </c:ser>
        <c:ser>
          <c:idx val="1"/>
          <c:order val="1"/>
          <c:tx>
            <c:strRef>
              <c:f>'Figure 3'!$D$10</c:f>
              <c:strCache>
                <c:ptCount val="1"/>
                <c:pt idx="0">
                  <c:v>1-9 employees</c:v>
                </c:pt>
              </c:strCache>
            </c:strRef>
          </c:tx>
          <c:spPr>
            <a:solidFill>
              <a:srgbClr val="fcc975"/>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B$11:$B$21</c:f>
              <c:strCache>
                <c:ptCount val="11"/>
                <c:pt idx="0">
                  <c:v>Total (all activities)</c:v>
                </c:pt>
                <c:pt idx="1">
                  <c:v>Agriculture, forestry and fishing (A)</c:v>
                </c:pt>
                <c:pt idx="2">
                  <c:v>Mining and quarrying (B)</c:v>
                </c:pt>
                <c:pt idx="3">
                  <c:v>Manufacturing (C)</c:v>
                </c:pt>
                <c:pt idx="4">
                  <c:v>Construction (F)</c:v>
                </c:pt>
                <c:pt idx="5">
                  <c:v>Wholesale and retail trade (G)</c:v>
                </c:pt>
                <c:pt idx="6">
                  <c:v>Transportation and storage (H)</c:v>
                </c:pt>
                <c:pt idx="7">
                  <c:v>Accommodation and food service activities (I)</c:v>
                </c:pt>
                <c:pt idx="8">
                  <c:v>Administrative and support service activities (N)</c:v>
                </c:pt>
                <c:pt idx="9">
                  <c:v>Public administration and defence (O)</c:v>
                </c:pt>
                <c:pt idx="10">
                  <c:v>Human health and social work activities (Q)</c:v>
                </c:pt>
              </c:strCache>
            </c:strRef>
          </c:cat>
          <c:val>
            <c:numRef>
              <c:f>'Figure 3'!$D$11:$D$21</c:f>
              <c:numCache>
                <c:formatCode>General</c:formatCode>
                <c:ptCount val="11"/>
                <c:pt idx="0">
                  <c:v>14.4795364459797</c:v>
                </c:pt>
                <c:pt idx="1">
                  <c:v>19.1328758127485</c:v>
                </c:pt>
                <c:pt idx="2">
                  <c:v>9.06056270863138</c:v>
                </c:pt>
                <c:pt idx="3">
                  <c:v>9.43482457426816</c:v>
                </c:pt>
                <c:pt idx="4">
                  <c:v>32.3937600860678</c:v>
                </c:pt>
                <c:pt idx="5">
                  <c:v>18.7143704697294</c:v>
                </c:pt>
                <c:pt idx="6">
                  <c:v>9.42047231807526</c:v>
                </c:pt>
                <c:pt idx="7">
                  <c:v>26.3730576184687</c:v>
                </c:pt>
                <c:pt idx="8">
                  <c:v>9.42867108475759</c:v>
                </c:pt>
                <c:pt idx="9">
                  <c:v>3.36105682877625</c:v>
                </c:pt>
                <c:pt idx="10">
                  <c:v>4.4057605979972</c:v>
                </c:pt>
              </c:numCache>
            </c:numRef>
          </c:val>
        </c:ser>
        <c:ser>
          <c:idx val="2"/>
          <c:order val="2"/>
          <c:tx>
            <c:strRef>
              <c:f>'Figure 3'!$E$10</c:f>
              <c:strCache>
                <c:ptCount val="1"/>
                <c:pt idx="0">
                  <c:v>10-49 employees</c:v>
                </c:pt>
              </c:strCache>
            </c:strRef>
          </c:tx>
          <c:spPr>
            <a:solidFill>
              <a:srgbClr val="fddba3"/>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B$11:$B$21</c:f>
              <c:strCache>
                <c:ptCount val="11"/>
                <c:pt idx="0">
                  <c:v>Total (all activities)</c:v>
                </c:pt>
                <c:pt idx="1">
                  <c:v>Agriculture, forestry and fishing (A)</c:v>
                </c:pt>
                <c:pt idx="2">
                  <c:v>Mining and quarrying (B)</c:v>
                </c:pt>
                <c:pt idx="3">
                  <c:v>Manufacturing (C)</c:v>
                </c:pt>
                <c:pt idx="4">
                  <c:v>Construction (F)</c:v>
                </c:pt>
                <c:pt idx="5">
                  <c:v>Wholesale and retail trade (G)</c:v>
                </c:pt>
                <c:pt idx="6">
                  <c:v>Transportation and storage (H)</c:v>
                </c:pt>
                <c:pt idx="7">
                  <c:v>Accommodation and food service activities (I)</c:v>
                </c:pt>
                <c:pt idx="8">
                  <c:v>Administrative and support service activities (N)</c:v>
                </c:pt>
                <c:pt idx="9">
                  <c:v>Public administration and defence (O)</c:v>
                </c:pt>
                <c:pt idx="10">
                  <c:v>Human health and social work activities (Q)</c:v>
                </c:pt>
              </c:strCache>
            </c:strRef>
          </c:cat>
          <c:val>
            <c:numRef>
              <c:f>'Figure 3'!$E$11:$E$21</c:f>
              <c:numCache>
                <c:formatCode>General</c:formatCode>
                <c:ptCount val="11"/>
                <c:pt idx="0">
                  <c:v>24.0266161511645</c:v>
                </c:pt>
                <c:pt idx="1">
                  <c:v>9.84030078009425</c:v>
                </c:pt>
                <c:pt idx="2">
                  <c:v>24.0939437291369</c:v>
                </c:pt>
                <c:pt idx="3">
                  <c:v>24.5297594482966</c:v>
                </c:pt>
                <c:pt idx="4">
                  <c:v>37.9529316837009</c:v>
                </c:pt>
                <c:pt idx="5">
                  <c:v>28.3981221141693</c:v>
                </c:pt>
                <c:pt idx="6">
                  <c:v>22.9410116643201</c:v>
                </c:pt>
                <c:pt idx="7">
                  <c:v>36.0100383962639</c:v>
                </c:pt>
                <c:pt idx="8">
                  <c:v>16.6902685734217</c:v>
                </c:pt>
                <c:pt idx="9">
                  <c:v>10.0810635709056</c:v>
                </c:pt>
                <c:pt idx="10">
                  <c:v>20.6818003754893</c:v>
                </c:pt>
              </c:numCache>
            </c:numRef>
          </c:val>
        </c:ser>
        <c:ser>
          <c:idx val="3"/>
          <c:order val="3"/>
          <c:tx>
            <c:strRef>
              <c:f>'Figure 3'!$F$10</c:f>
              <c:strCache>
                <c:ptCount val="1"/>
                <c:pt idx="0">
                  <c:v>50-249 employees</c:v>
                </c:pt>
              </c:strCache>
            </c:strRef>
          </c:tx>
          <c:spPr>
            <a:solidFill>
              <a:srgbClr val="286eb4"/>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B$11:$B$21</c:f>
              <c:strCache>
                <c:ptCount val="11"/>
                <c:pt idx="0">
                  <c:v>Total (all activities)</c:v>
                </c:pt>
                <c:pt idx="1">
                  <c:v>Agriculture, forestry and fishing (A)</c:v>
                </c:pt>
                <c:pt idx="2">
                  <c:v>Mining and quarrying (B)</c:v>
                </c:pt>
                <c:pt idx="3">
                  <c:v>Manufacturing (C)</c:v>
                </c:pt>
                <c:pt idx="4">
                  <c:v>Construction (F)</c:v>
                </c:pt>
                <c:pt idx="5">
                  <c:v>Wholesale and retail trade (G)</c:v>
                </c:pt>
                <c:pt idx="6">
                  <c:v>Transportation and storage (H)</c:v>
                </c:pt>
                <c:pt idx="7">
                  <c:v>Accommodation and food service activities (I)</c:v>
                </c:pt>
                <c:pt idx="8">
                  <c:v>Administrative and support service activities (N)</c:v>
                </c:pt>
                <c:pt idx="9">
                  <c:v>Public administration and defence (O)</c:v>
                </c:pt>
                <c:pt idx="10">
                  <c:v>Human health and social work activities (Q)</c:v>
                </c:pt>
              </c:strCache>
            </c:strRef>
          </c:cat>
          <c:val>
            <c:numRef>
              <c:f>'Figure 3'!$F$11:$F$21</c:f>
              <c:numCache>
                <c:formatCode>General</c:formatCode>
                <c:ptCount val="11"/>
                <c:pt idx="0">
                  <c:v>24.4238526560436</c:v>
                </c:pt>
                <c:pt idx="1">
                  <c:v>6.83971625064046</c:v>
                </c:pt>
                <c:pt idx="2">
                  <c:v>18.1807343824511</c:v>
                </c:pt>
                <c:pt idx="3">
                  <c:v>32.3172499411666</c:v>
                </c:pt>
                <c:pt idx="4">
                  <c:v>16.4897794513179</c:v>
                </c:pt>
                <c:pt idx="5">
                  <c:v>22.5838986767096</c:v>
                </c:pt>
                <c:pt idx="6">
                  <c:v>25.040518351178</c:v>
                </c:pt>
                <c:pt idx="7">
                  <c:v>19.9112913903299</c:v>
                </c:pt>
                <c:pt idx="8">
                  <c:v>32.3334495988839</c:v>
                </c:pt>
                <c:pt idx="9">
                  <c:v>21.539523099694</c:v>
                </c:pt>
                <c:pt idx="10">
                  <c:v>28.0485292368049</c:v>
                </c:pt>
              </c:numCache>
            </c:numRef>
          </c:val>
        </c:ser>
        <c:ser>
          <c:idx val="4"/>
          <c:order val="4"/>
          <c:tx>
            <c:strRef>
              <c:f>'Figure 3'!$G$10</c:f>
              <c:strCache>
                <c:ptCount val="1"/>
                <c:pt idx="0">
                  <c:v>250-499 employees</c:v>
                </c:pt>
              </c:strCache>
            </c:strRef>
          </c:tx>
          <c:spPr>
            <a:solidFill>
              <a:srgbClr val="71a8df"/>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B$11:$B$21</c:f>
              <c:strCache>
                <c:ptCount val="11"/>
                <c:pt idx="0">
                  <c:v>Total (all activities)</c:v>
                </c:pt>
                <c:pt idx="1">
                  <c:v>Agriculture, forestry and fishing (A)</c:v>
                </c:pt>
                <c:pt idx="2">
                  <c:v>Mining and quarrying (B)</c:v>
                </c:pt>
                <c:pt idx="3">
                  <c:v>Manufacturing (C)</c:v>
                </c:pt>
                <c:pt idx="4">
                  <c:v>Construction (F)</c:v>
                </c:pt>
                <c:pt idx="5">
                  <c:v>Wholesale and retail trade (G)</c:v>
                </c:pt>
                <c:pt idx="6">
                  <c:v>Transportation and storage (H)</c:v>
                </c:pt>
                <c:pt idx="7">
                  <c:v>Accommodation and food service activities (I)</c:v>
                </c:pt>
                <c:pt idx="8">
                  <c:v>Administrative and support service activities (N)</c:v>
                </c:pt>
                <c:pt idx="9">
                  <c:v>Public administration and defence (O)</c:v>
                </c:pt>
                <c:pt idx="10">
                  <c:v>Human health and social work activities (Q)</c:v>
                </c:pt>
              </c:strCache>
            </c:strRef>
          </c:cat>
          <c:val>
            <c:numRef>
              <c:f>'Figure 3'!$G$11:$G$21</c:f>
              <c:numCache>
                <c:formatCode>General</c:formatCode>
                <c:ptCount val="11"/>
                <c:pt idx="0">
                  <c:v>7.91308362119741</c:v>
                </c:pt>
                <c:pt idx="1">
                  <c:v>2.17430523983749</c:v>
                </c:pt>
                <c:pt idx="2">
                  <c:v>6.77157844539819</c:v>
                </c:pt>
                <c:pt idx="3">
                  <c:v>12.1058591205351</c:v>
                </c:pt>
                <c:pt idx="4">
                  <c:v>2.88084991931146</c:v>
                </c:pt>
                <c:pt idx="5">
                  <c:v>6.89787706038641</c:v>
                </c:pt>
                <c:pt idx="6">
                  <c:v>7.66532728543006</c:v>
                </c:pt>
                <c:pt idx="7">
                  <c:v>4.63282820380111</c:v>
                </c:pt>
                <c:pt idx="8">
                  <c:v>10.1688175793512</c:v>
                </c:pt>
                <c:pt idx="9">
                  <c:v>12.1721771283796</c:v>
                </c:pt>
                <c:pt idx="10">
                  <c:v>9.33645177109661</c:v>
                </c:pt>
              </c:numCache>
            </c:numRef>
          </c:val>
        </c:ser>
        <c:ser>
          <c:idx val="5"/>
          <c:order val="5"/>
          <c:tx>
            <c:strRef>
              <c:f>'Figure 3'!$H$10</c:f>
              <c:strCache>
                <c:ptCount val="1"/>
                <c:pt idx="0">
                  <c:v>≥ 500 employees</c:v>
                </c:pt>
              </c:strCache>
            </c:strRef>
          </c:tx>
          <c:spPr>
            <a:solidFill>
              <a:srgbClr val="f06423"/>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B$11:$B$21</c:f>
              <c:strCache>
                <c:ptCount val="11"/>
                <c:pt idx="0">
                  <c:v>Total (all activities)</c:v>
                </c:pt>
                <c:pt idx="1">
                  <c:v>Agriculture, forestry and fishing (A)</c:v>
                </c:pt>
                <c:pt idx="2">
                  <c:v>Mining and quarrying (B)</c:v>
                </c:pt>
                <c:pt idx="3">
                  <c:v>Manufacturing (C)</c:v>
                </c:pt>
                <c:pt idx="4">
                  <c:v>Construction (F)</c:v>
                </c:pt>
                <c:pt idx="5">
                  <c:v>Wholesale and retail trade (G)</c:v>
                </c:pt>
                <c:pt idx="6">
                  <c:v>Transportation and storage (H)</c:v>
                </c:pt>
                <c:pt idx="7">
                  <c:v>Accommodation and food service activities (I)</c:v>
                </c:pt>
                <c:pt idx="8">
                  <c:v>Administrative and support service activities (N)</c:v>
                </c:pt>
                <c:pt idx="9">
                  <c:v>Public administration and defence (O)</c:v>
                </c:pt>
                <c:pt idx="10">
                  <c:v>Human health and social work activities (Q)</c:v>
                </c:pt>
              </c:strCache>
            </c:strRef>
          </c:cat>
          <c:val>
            <c:numRef>
              <c:f>'Figure 3'!$H$11:$H$21</c:f>
              <c:numCache>
                <c:formatCode>General</c:formatCode>
                <c:ptCount val="11"/>
                <c:pt idx="0">
                  <c:v>18.8494563746637</c:v>
                </c:pt>
                <c:pt idx="1">
                  <c:v>3.20336573502775</c:v>
                </c:pt>
                <c:pt idx="2">
                  <c:v>35.1335240820219</c:v>
                </c:pt>
                <c:pt idx="3">
                  <c:v>18.1494947152295</c:v>
                </c:pt>
                <c:pt idx="4">
                  <c:v>3.65572888649812</c:v>
                </c:pt>
                <c:pt idx="5">
                  <c:v>19.4276059535172</c:v>
                </c:pt>
                <c:pt idx="6">
                  <c:v>27.7507261385036</c:v>
                </c:pt>
                <c:pt idx="7">
                  <c:v>8.89493385972726</c:v>
                </c:pt>
                <c:pt idx="8">
                  <c:v>21.6759679107081</c:v>
                </c:pt>
                <c:pt idx="9">
                  <c:v>35.4488519944588</c:v>
                </c:pt>
                <c:pt idx="10">
                  <c:v>30.4065092552022</c:v>
                </c:pt>
              </c:numCache>
            </c:numRef>
          </c:val>
        </c:ser>
        <c:ser>
          <c:idx val="6"/>
          <c:order val="6"/>
          <c:tx>
            <c:strRef>
              <c:f>'Figure 3'!$I$10</c:f>
              <c:strCache>
                <c:ptCount val="1"/>
                <c:pt idx="0">
                  <c:v>Unknown</c:v>
                </c:pt>
              </c:strCache>
            </c:strRef>
          </c:tx>
          <c:spPr>
            <a:solidFill>
              <a:srgbClr val="5fb441"/>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B$11:$B$21</c:f>
              <c:strCache>
                <c:ptCount val="11"/>
                <c:pt idx="0">
                  <c:v>Total (all activities)</c:v>
                </c:pt>
                <c:pt idx="1">
                  <c:v>Agriculture, forestry and fishing (A)</c:v>
                </c:pt>
                <c:pt idx="2">
                  <c:v>Mining and quarrying (B)</c:v>
                </c:pt>
                <c:pt idx="3">
                  <c:v>Manufacturing (C)</c:v>
                </c:pt>
                <c:pt idx="4">
                  <c:v>Construction (F)</c:v>
                </c:pt>
                <c:pt idx="5">
                  <c:v>Wholesale and retail trade (G)</c:v>
                </c:pt>
                <c:pt idx="6">
                  <c:v>Transportation and storage (H)</c:v>
                </c:pt>
                <c:pt idx="7">
                  <c:v>Accommodation and food service activities (I)</c:v>
                </c:pt>
                <c:pt idx="8">
                  <c:v>Administrative and support service activities (N)</c:v>
                </c:pt>
                <c:pt idx="9">
                  <c:v>Public administration and defence (O)</c:v>
                </c:pt>
                <c:pt idx="10">
                  <c:v>Human health and social work activities (Q)</c:v>
                </c:pt>
              </c:strCache>
            </c:strRef>
          </c:cat>
          <c:val>
            <c:numRef>
              <c:f>'Figure 3'!$I$11:$I$21</c:f>
              <c:numCache>
                <c:formatCode>General</c:formatCode>
                <c:ptCount val="11"/>
                <c:pt idx="0">
                  <c:v>8.55088428660119</c:v>
                </c:pt>
                <c:pt idx="1">
                  <c:v>45.9007165898119</c:v>
                </c:pt>
                <c:pt idx="2">
                  <c:v>6.5450643776824</c:v>
                </c:pt>
                <c:pt idx="3">
                  <c:v>2.84941047267915</c:v>
                </c:pt>
                <c:pt idx="4">
                  <c:v>4.21597633136095</c:v>
                </c:pt>
                <c:pt idx="5">
                  <c:v>2.64142182784327</c:v>
                </c:pt>
                <c:pt idx="6">
                  <c:v>5.8871302367974</c:v>
                </c:pt>
                <c:pt idx="7">
                  <c:v>2.51020088828974</c:v>
                </c:pt>
                <c:pt idx="8">
                  <c:v>9.19358214161144</c:v>
                </c:pt>
                <c:pt idx="9">
                  <c:v>17.3451812210628</c:v>
                </c:pt>
                <c:pt idx="10">
                  <c:v>7.00516805613188</c:v>
                </c:pt>
              </c:numCache>
            </c:numRef>
          </c:val>
        </c:ser>
        <c:gapWidth val="55"/>
        <c:overlap val="100"/>
        <c:axId val="7145676"/>
        <c:axId val="25940680"/>
      </c:barChart>
      <c:catAx>
        <c:axId val="7145676"/>
        <c:scaling>
          <c:orientation val="maxMin"/>
        </c:scaling>
        <c:delete val="0"/>
        <c:axPos val="b"/>
        <c:numFmt formatCode="General" sourceLinked="0"/>
        <c:majorTickMark val="out"/>
        <c:minorTickMark val="none"/>
        <c:tickLblPos val="low"/>
        <c:spPr>
          <a:ln w="9360">
            <a:solidFill>
              <a:srgbClr val="000000"/>
            </a:solidFill>
            <a:round/>
          </a:ln>
        </c:spPr>
        <c:txPr>
          <a:bodyPr/>
          <a:lstStyle/>
          <a:p>
            <a:pPr>
              <a:defRPr b="0" sz="1200" spc="-1" strike="noStrike">
                <a:solidFill>
                  <a:srgbClr val="000000"/>
                </a:solidFill>
                <a:latin typeface="Arial"/>
                <a:ea typeface="Arial"/>
              </a:defRPr>
            </a:pPr>
          </a:p>
        </c:txPr>
        <c:crossAx val="25940680"/>
        <c:crosses val="autoZero"/>
        <c:auto val="1"/>
        <c:lblAlgn val="ctr"/>
        <c:lblOffset val="100"/>
        <c:noMultiLvlLbl val="0"/>
      </c:catAx>
      <c:valAx>
        <c:axId val="25940680"/>
        <c:scaling>
          <c:orientation val="minMax"/>
          <c:max val="100"/>
          <c:min val="0"/>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7145676"/>
        <c:crosses val="max"/>
        <c:crossBetween val="between"/>
      </c:valAx>
      <c:spPr>
        <a:noFill/>
        <a:ln w="0">
          <a:noFill/>
        </a:ln>
      </c:spPr>
    </c:plotArea>
    <c:legend>
      <c:legendPos val="b"/>
      <c:layout>
        <c:manualLayout>
          <c:xMode val="edge"/>
          <c:yMode val="edge"/>
          <c:x val="0.00136104986876641"/>
          <c:y val="0.839551388888889"/>
          <c:w val="0.997277900262467"/>
          <c:h val="0.056937962962963"/>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Fatal accidents at work by size of enterprise and economic activity, EU, 2019
(% of fatal accidents for each activity)</a:t>
            </a:r>
          </a:p>
        </c:rich>
      </c:tx>
      <c:layout>
        <c:manualLayout>
          <c:xMode val="edge"/>
          <c:yMode val="edge"/>
          <c:x val="3.79333889689705E-005"/>
          <c:y val="0.00120020574955707"/>
        </c:manualLayout>
      </c:layout>
      <c:overlay val="0"/>
      <c:spPr>
        <a:noFill/>
        <a:ln w="0">
          <a:noFill/>
        </a:ln>
      </c:spPr>
    </c:title>
    <c:autoTitleDeleted val="0"/>
    <c:plotArea>
      <c:layout>
        <c:manualLayout>
          <c:layoutTarget val="inner"/>
          <c:xMode val="edge"/>
          <c:yMode val="edge"/>
          <c:x val="0.35812912525605"/>
          <c:y val="0.14419614791107"/>
          <c:w val="0.619148774751536"/>
          <c:h val="0.691432817054352"/>
        </c:manualLayout>
      </c:layout>
      <c:barChart>
        <c:barDir val="bar"/>
        <c:grouping val="stacked"/>
        <c:varyColors val="0"/>
        <c:ser>
          <c:idx val="0"/>
          <c:order val="0"/>
          <c:tx>
            <c:strRef>
              <c:f>'Figure 4'!$D$10</c:f>
              <c:strCache>
                <c:ptCount val="1"/>
                <c:pt idx="0">
                  <c:v>0 employees</c:v>
                </c:pt>
              </c:strCache>
            </c:strRef>
          </c:tx>
          <c:spPr>
            <a:solidFill>
              <a:srgbClr val="faa519"/>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4'!$C$11:$C$21</c:f>
              <c:strCache>
                <c:ptCount val="11"/>
                <c:pt idx="0">
                  <c:v>Total (all activities)</c:v>
                </c:pt>
                <c:pt idx="1">
                  <c:v>Agriculture, forestry and fishing (A)</c:v>
                </c:pt>
                <c:pt idx="2">
                  <c:v>Mining and quarrying (B)</c:v>
                </c:pt>
                <c:pt idx="3">
                  <c:v>Manufacturing (C)</c:v>
                </c:pt>
                <c:pt idx="4">
                  <c:v>Construction (F)</c:v>
                </c:pt>
                <c:pt idx="5">
                  <c:v>Wholesale and retail trade (G)</c:v>
                </c:pt>
                <c:pt idx="6">
                  <c:v>Transportation and storage (H)</c:v>
                </c:pt>
                <c:pt idx="7">
                  <c:v>Accommodation and food service activities (I)</c:v>
                </c:pt>
                <c:pt idx="8">
                  <c:v>Administrative and support service activities (N)</c:v>
                </c:pt>
                <c:pt idx="9">
                  <c:v>Public administration and defence (O)</c:v>
                </c:pt>
                <c:pt idx="10">
                  <c:v>Human health and social work activities (Q)</c:v>
                </c:pt>
              </c:strCache>
            </c:strRef>
          </c:cat>
          <c:val>
            <c:numRef>
              <c:f>'Figure 4'!$D$11:$D$21</c:f>
              <c:numCache>
                <c:formatCode>General</c:formatCode>
                <c:ptCount val="11"/>
                <c:pt idx="0">
                  <c:v>6.71948356807512</c:v>
                </c:pt>
                <c:pt idx="1">
                  <c:v>22.3529411764706</c:v>
                </c:pt>
                <c:pt idx="2">
                  <c:v>0</c:v>
                </c:pt>
                <c:pt idx="3">
                  <c:v>2.17821782178218</c:v>
                </c:pt>
                <c:pt idx="4">
                  <c:v>6.35761589403974</c:v>
                </c:pt>
                <c:pt idx="5">
                  <c:v>5.09090909090909</c:v>
                </c:pt>
                <c:pt idx="6">
                  <c:v>3.32681017612524</c:v>
                </c:pt>
                <c:pt idx="7">
                  <c:v>2.56410256410256</c:v>
                </c:pt>
                <c:pt idx="8">
                  <c:v>2.58620689655172</c:v>
                </c:pt>
                <c:pt idx="9">
                  <c:v>1.13636363636364</c:v>
                </c:pt>
                <c:pt idx="10">
                  <c:v>0</c:v>
                </c:pt>
              </c:numCache>
            </c:numRef>
          </c:val>
        </c:ser>
        <c:ser>
          <c:idx val="1"/>
          <c:order val="1"/>
          <c:tx>
            <c:strRef>
              <c:f>'Figure 4'!$E$10</c:f>
              <c:strCache>
                <c:ptCount val="1"/>
                <c:pt idx="0">
                  <c:v>1-9 employees</c:v>
                </c:pt>
              </c:strCache>
            </c:strRef>
          </c:tx>
          <c:spPr>
            <a:solidFill>
              <a:srgbClr val="fcc975"/>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4'!$C$11:$C$21</c:f>
              <c:strCache>
                <c:ptCount val="11"/>
                <c:pt idx="0">
                  <c:v>Total (all activities)</c:v>
                </c:pt>
                <c:pt idx="1">
                  <c:v>Agriculture, forestry and fishing (A)</c:v>
                </c:pt>
                <c:pt idx="2">
                  <c:v>Mining and quarrying (B)</c:v>
                </c:pt>
                <c:pt idx="3">
                  <c:v>Manufacturing (C)</c:v>
                </c:pt>
                <c:pt idx="4">
                  <c:v>Construction (F)</c:v>
                </c:pt>
                <c:pt idx="5">
                  <c:v>Wholesale and retail trade (G)</c:v>
                </c:pt>
                <c:pt idx="6">
                  <c:v>Transportation and storage (H)</c:v>
                </c:pt>
                <c:pt idx="7">
                  <c:v>Accommodation and food service activities (I)</c:v>
                </c:pt>
                <c:pt idx="8">
                  <c:v>Administrative and support service activities (N)</c:v>
                </c:pt>
                <c:pt idx="9">
                  <c:v>Public administration and defence (O)</c:v>
                </c:pt>
                <c:pt idx="10">
                  <c:v>Human health and social work activities (Q)</c:v>
                </c:pt>
              </c:strCache>
            </c:strRef>
          </c:cat>
          <c:val>
            <c:numRef>
              <c:f>'Figure 4'!$E$11:$E$21</c:f>
              <c:numCache>
                <c:formatCode>General</c:formatCode>
                <c:ptCount val="11"/>
                <c:pt idx="0">
                  <c:v>25.7922535211268</c:v>
                </c:pt>
                <c:pt idx="1">
                  <c:v>23.0588235294118</c:v>
                </c:pt>
                <c:pt idx="2">
                  <c:v>2.5</c:v>
                </c:pt>
                <c:pt idx="3">
                  <c:v>17.4257425742574</c:v>
                </c:pt>
                <c:pt idx="4">
                  <c:v>37.2185430463576</c:v>
                </c:pt>
                <c:pt idx="5">
                  <c:v>34.9090909090909</c:v>
                </c:pt>
                <c:pt idx="6">
                  <c:v>23.2876712328767</c:v>
                </c:pt>
                <c:pt idx="7">
                  <c:v>51.2820512820513</c:v>
                </c:pt>
                <c:pt idx="8">
                  <c:v>16.8103448275862</c:v>
                </c:pt>
                <c:pt idx="9">
                  <c:v>9.09090909090909</c:v>
                </c:pt>
                <c:pt idx="10">
                  <c:v>9.85915492957746</c:v>
                </c:pt>
              </c:numCache>
            </c:numRef>
          </c:val>
        </c:ser>
        <c:ser>
          <c:idx val="2"/>
          <c:order val="2"/>
          <c:tx>
            <c:strRef>
              <c:f>'Figure 4'!$F$10</c:f>
              <c:strCache>
                <c:ptCount val="1"/>
                <c:pt idx="0">
                  <c:v>10-49 employees</c:v>
                </c:pt>
              </c:strCache>
            </c:strRef>
          </c:tx>
          <c:spPr>
            <a:solidFill>
              <a:srgbClr val="fddba3"/>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4'!$C$11:$C$21</c:f>
              <c:strCache>
                <c:ptCount val="11"/>
                <c:pt idx="0">
                  <c:v>Total (all activities)</c:v>
                </c:pt>
                <c:pt idx="1">
                  <c:v>Agriculture, forestry and fishing (A)</c:v>
                </c:pt>
                <c:pt idx="2">
                  <c:v>Mining and quarrying (B)</c:v>
                </c:pt>
                <c:pt idx="3">
                  <c:v>Manufacturing (C)</c:v>
                </c:pt>
                <c:pt idx="4">
                  <c:v>Construction (F)</c:v>
                </c:pt>
                <c:pt idx="5">
                  <c:v>Wholesale and retail trade (G)</c:v>
                </c:pt>
                <c:pt idx="6">
                  <c:v>Transportation and storage (H)</c:v>
                </c:pt>
                <c:pt idx="7">
                  <c:v>Accommodation and food service activities (I)</c:v>
                </c:pt>
                <c:pt idx="8">
                  <c:v>Administrative and support service activities (N)</c:v>
                </c:pt>
                <c:pt idx="9">
                  <c:v>Public administration and defence (O)</c:v>
                </c:pt>
                <c:pt idx="10">
                  <c:v>Human health and social work activities (Q)</c:v>
                </c:pt>
              </c:strCache>
            </c:strRef>
          </c:cat>
          <c:val>
            <c:numRef>
              <c:f>'Figure 4'!$F$11:$F$21</c:f>
              <c:numCache>
                <c:formatCode>General</c:formatCode>
                <c:ptCount val="11"/>
                <c:pt idx="0">
                  <c:v>26.349765258216</c:v>
                </c:pt>
                <c:pt idx="1">
                  <c:v>8.94117647058824</c:v>
                </c:pt>
                <c:pt idx="2">
                  <c:v>27.5</c:v>
                </c:pt>
                <c:pt idx="3">
                  <c:v>28.5148514851485</c:v>
                </c:pt>
                <c:pt idx="4">
                  <c:v>31.3907284768212</c:v>
                </c:pt>
                <c:pt idx="5">
                  <c:v>29.4545454545455</c:v>
                </c:pt>
                <c:pt idx="6">
                  <c:v>35.6164383561644</c:v>
                </c:pt>
                <c:pt idx="7">
                  <c:v>28.2051282051282</c:v>
                </c:pt>
                <c:pt idx="8">
                  <c:v>19.3965517241379</c:v>
                </c:pt>
                <c:pt idx="9">
                  <c:v>13.6363636363636</c:v>
                </c:pt>
                <c:pt idx="10">
                  <c:v>25.3521126760563</c:v>
                </c:pt>
              </c:numCache>
            </c:numRef>
          </c:val>
        </c:ser>
        <c:ser>
          <c:idx val="3"/>
          <c:order val="3"/>
          <c:tx>
            <c:strRef>
              <c:f>'Figure 4'!$G$10</c:f>
              <c:strCache>
                <c:ptCount val="1"/>
                <c:pt idx="0">
                  <c:v>50-249 employees</c:v>
                </c:pt>
              </c:strCache>
            </c:strRef>
          </c:tx>
          <c:spPr>
            <a:solidFill>
              <a:srgbClr val="286eb4"/>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4'!$C$11:$C$21</c:f>
              <c:strCache>
                <c:ptCount val="11"/>
                <c:pt idx="0">
                  <c:v>Total (all activities)</c:v>
                </c:pt>
                <c:pt idx="1">
                  <c:v>Agriculture, forestry and fishing (A)</c:v>
                </c:pt>
                <c:pt idx="2">
                  <c:v>Mining and quarrying (B)</c:v>
                </c:pt>
                <c:pt idx="3">
                  <c:v>Manufacturing (C)</c:v>
                </c:pt>
                <c:pt idx="4">
                  <c:v>Construction (F)</c:v>
                </c:pt>
                <c:pt idx="5">
                  <c:v>Wholesale and retail trade (G)</c:v>
                </c:pt>
                <c:pt idx="6">
                  <c:v>Transportation and storage (H)</c:v>
                </c:pt>
                <c:pt idx="7">
                  <c:v>Accommodation and food service activities (I)</c:v>
                </c:pt>
                <c:pt idx="8">
                  <c:v>Administrative and support service activities (N)</c:v>
                </c:pt>
                <c:pt idx="9">
                  <c:v>Public administration and defence (O)</c:v>
                </c:pt>
                <c:pt idx="10">
                  <c:v>Human health and social work activities (Q)</c:v>
                </c:pt>
              </c:strCache>
            </c:strRef>
          </c:cat>
          <c:val>
            <c:numRef>
              <c:f>'Figure 4'!$G$11:$G$21</c:f>
              <c:numCache>
                <c:formatCode>General</c:formatCode>
                <c:ptCount val="11"/>
                <c:pt idx="0">
                  <c:v>19.5715962441315</c:v>
                </c:pt>
                <c:pt idx="1">
                  <c:v>4.70588235294118</c:v>
                </c:pt>
                <c:pt idx="2">
                  <c:v>5</c:v>
                </c:pt>
                <c:pt idx="3">
                  <c:v>29.1089108910891</c:v>
                </c:pt>
                <c:pt idx="4">
                  <c:v>17.2185430463576</c:v>
                </c:pt>
                <c:pt idx="5">
                  <c:v>17.4545454545455</c:v>
                </c:pt>
                <c:pt idx="6">
                  <c:v>23.8747553816047</c:v>
                </c:pt>
                <c:pt idx="7">
                  <c:v>11.5384615384615</c:v>
                </c:pt>
                <c:pt idx="8">
                  <c:v>31.8965517241379</c:v>
                </c:pt>
                <c:pt idx="9">
                  <c:v>15.9090909090909</c:v>
                </c:pt>
                <c:pt idx="10">
                  <c:v>30.9859154929577</c:v>
                </c:pt>
              </c:numCache>
            </c:numRef>
          </c:val>
        </c:ser>
        <c:ser>
          <c:idx val="4"/>
          <c:order val="4"/>
          <c:tx>
            <c:strRef>
              <c:f>'Figure 4'!$H$10</c:f>
              <c:strCache>
                <c:ptCount val="1"/>
                <c:pt idx="0">
                  <c:v>250-499 employees</c:v>
                </c:pt>
              </c:strCache>
            </c:strRef>
          </c:tx>
          <c:spPr>
            <a:solidFill>
              <a:srgbClr val="71a8df"/>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4'!$C$11:$C$21</c:f>
              <c:strCache>
                <c:ptCount val="11"/>
                <c:pt idx="0">
                  <c:v>Total (all activities)</c:v>
                </c:pt>
                <c:pt idx="1">
                  <c:v>Agriculture, forestry and fishing (A)</c:v>
                </c:pt>
                <c:pt idx="2">
                  <c:v>Mining and quarrying (B)</c:v>
                </c:pt>
                <c:pt idx="3">
                  <c:v>Manufacturing (C)</c:v>
                </c:pt>
                <c:pt idx="4">
                  <c:v>Construction (F)</c:v>
                </c:pt>
                <c:pt idx="5">
                  <c:v>Wholesale and retail trade (G)</c:v>
                </c:pt>
                <c:pt idx="6">
                  <c:v>Transportation and storage (H)</c:v>
                </c:pt>
                <c:pt idx="7">
                  <c:v>Accommodation and food service activities (I)</c:v>
                </c:pt>
                <c:pt idx="8">
                  <c:v>Administrative and support service activities (N)</c:v>
                </c:pt>
                <c:pt idx="9">
                  <c:v>Public administration and defence (O)</c:v>
                </c:pt>
                <c:pt idx="10">
                  <c:v>Human health and social work activities (Q)</c:v>
                </c:pt>
              </c:strCache>
            </c:strRef>
          </c:cat>
          <c:val>
            <c:numRef>
              <c:f>'Figure 4'!$H$11:$H$21</c:f>
              <c:numCache>
                <c:formatCode>General</c:formatCode>
                <c:ptCount val="11"/>
                <c:pt idx="0">
                  <c:v>5.04694835680751</c:v>
                </c:pt>
                <c:pt idx="1">
                  <c:v>0.941176470588235</c:v>
                </c:pt>
                <c:pt idx="2">
                  <c:v>7.5</c:v>
                </c:pt>
                <c:pt idx="3">
                  <c:v>8.11881188118812</c:v>
                </c:pt>
                <c:pt idx="4">
                  <c:v>2.78145695364238</c:v>
                </c:pt>
                <c:pt idx="5">
                  <c:v>4.36363636363636</c:v>
                </c:pt>
                <c:pt idx="6">
                  <c:v>4.69667318982387</c:v>
                </c:pt>
                <c:pt idx="7">
                  <c:v>1.28205128205128</c:v>
                </c:pt>
                <c:pt idx="8">
                  <c:v>12.0689655172414</c:v>
                </c:pt>
                <c:pt idx="9">
                  <c:v>9.09090909090909</c:v>
                </c:pt>
                <c:pt idx="10">
                  <c:v>12.6760563380282</c:v>
                </c:pt>
              </c:numCache>
            </c:numRef>
          </c:val>
        </c:ser>
        <c:ser>
          <c:idx val="5"/>
          <c:order val="5"/>
          <c:tx>
            <c:strRef>
              <c:f>'Figure 4'!$I$10</c:f>
              <c:strCache>
                <c:ptCount val="1"/>
                <c:pt idx="0">
                  <c:v>≥ 500 employees</c:v>
                </c:pt>
              </c:strCache>
            </c:strRef>
          </c:tx>
          <c:spPr>
            <a:solidFill>
              <a:srgbClr val="f06423"/>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4'!$C$11:$C$21</c:f>
              <c:strCache>
                <c:ptCount val="11"/>
                <c:pt idx="0">
                  <c:v>Total (all activities)</c:v>
                </c:pt>
                <c:pt idx="1">
                  <c:v>Agriculture, forestry and fishing (A)</c:v>
                </c:pt>
                <c:pt idx="2">
                  <c:v>Mining and quarrying (B)</c:v>
                </c:pt>
                <c:pt idx="3">
                  <c:v>Manufacturing (C)</c:v>
                </c:pt>
                <c:pt idx="4">
                  <c:v>Construction (F)</c:v>
                </c:pt>
                <c:pt idx="5">
                  <c:v>Wholesale and retail trade (G)</c:v>
                </c:pt>
                <c:pt idx="6">
                  <c:v>Transportation and storage (H)</c:v>
                </c:pt>
                <c:pt idx="7">
                  <c:v>Accommodation and food service activities (I)</c:v>
                </c:pt>
                <c:pt idx="8">
                  <c:v>Administrative and support service activities (N)</c:v>
                </c:pt>
                <c:pt idx="9">
                  <c:v>Public administration and defence (O)</c:v>
                </c:pt>
                <c:pt idx="10">
                  <c:v>Human health and social work activities (Q)</c:v>
                </c:pt>
              </c:strCache>
            </c:strRef>
          </c:cat>
          <c:val>
            <c:numRef>
              <c:f>'Figure 4'!$I$11:$I$21</c:f>
              <c:numCache>
                <c:formatCode>General</c:formatCode>
                <c:ptCount val="11"/>
                <c:pt idx="0">
                  <c:v>8.12793427230047</c:v>
                </c:pt>
                <c:pt idx="1">
                  <c:v>1.88235294117647</c:v>
                </c:pt>
                <c:pt idx="2">
                  <c:v>50</c:v>
                </c:pt>
                <c:pt idx="3">
                  <c:v>12.2772277227723</c:v>
                </c:pt>
                <c:pt idx="4">
                  <c:v>2.78145695364238</c:v>
                </c:pt>
                <c:pt idx="5">
                  <c:v>6.18181818181818</c:v>
                </c:pt>
                <c:pt idx="6">
                  <c:v>6.26223091976517</c:v>
                </c:pt>
                <c:pt idx="7">
                  <c:v>3.84615384615385</c:v>
                </c:pt>
                <c:pt idx="8">
                  <c:v>12.9310344827586</c:v>
                </c:pt>
                <c:pt idx="9">
                  <c:v>28.4090909090909</c:v>
                </c:pt>
                <c:pt idx="10">
                  <c:v>16.9014084507042</c:v>
                </c:pt>
              </c:numCache>
            </c:numRef>
          </c:val>
        </c:ser>
        <c:ser>
          <c:idx val="6"/>
          <c:order val="6"/>
          <c:tx>
            <c:strRef>
              <c:f>'Figure 4'!$J$10</c:f>
              <c:strCache>
                <c:ptCount val="1"/>
                <c:pt idx="0">
                  <c:v>Unknown</c:v>
                </c:pt>
              </c:strCache>
            </c:strRef>
          </c:tx>
          <c:spPr>
            <a:solidFill>
              <a:srgbClr val="5fb441"/>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4'!$C$11:$C$21</c:f>
              <c:strCache>
                <c:ptCount val="11"/>
                <c:pt idx="0">
                  <c:v>Total (all activities)</c:v>
                </c:pt>
                <c:pt idx="1">
                  <c:v>Agriculture, forestry and fishing (A)</c:v>
                </c:pt>
                <c:pt idx="2">
                  <c:v>Mining and quarrying (B)</c:v>
                </c:pt>
                <c:pt idx="3">
                  <c:v>Manufacturing (C)</c:v>
                </c:pt>
                <c:pt idx="4">
                  <c:v>Construction (F)</c:v>
                </c:pt>
                <c:pt idx="5">
                  <c:v>Wholesale and retail trade (G)</c:v>
                </c:pt>
                <c:pt idx="6">
                  <c:v>Transportation and storage (H)</c:v>
                </c:pt>
                <c:pt idx="7">
                  <c:v>Accommodation and food service activities (I)</c:v>
                </c:pt>
                <c:pt idx="8">
                  <c:v>Administrative and support service activities (N)</c:v>
                </c:pt>
                <c:pt idx="9">
                  <c:v>Public administration and defence (O)</c:v>
                </c:pt>
                <c:pt idx="10">
                  <c:v>Human health and social work activities (Q)</c:v>
                </c:pt>
              </c:strCache>
            </c:strRef>
          </c:cat>
          <c:val>
            <c:numRef>
              <c:f>'Figure 4'!$J$11:$J$21</c:f>
              <c:numCache>
                <c:formatCode>General</c:formatCode>
                <c:ptCount val="11"/>
                <c:pt idx="0">
                  <c:v>8.39201877934272</c:v>
                </c:pt>
                <c:pt idx="1">
                  <c:v>38.1176470588235</c:v>
                </c:pt>
                <c:pt idx="2">
                  <c:v>7.5</c:v>
                </c:pt>
                <c:pt idx="3">
                  <c:v>2.37623762376238</c:v>
                </c:pt>
                <c:pt idx="4">
                  <c:v>2.25165562913907</c:v>
                </c:pt>
                <c:pt idx="5">
                  <c:v>2.54545454545455</c:v>
                </c:pt>
                <c:pt idx="6">
                  <c:v>2.93542074363992</c:v>
                </c:pt>
                <c:pt idx="7">
                  <c:v>1.28205128205128</c:v>
                </c:pt>
                <c:pt idx="8">
                  <c:v>4.31034482758621</c:v>
                </c:pt>
                <c:pt idx="9">
                  <c:v>21.5909090909091</c:v>
                </c:pt>
                <c:pt idx="10">
                  <c:v>4.22535211267606</c:v>
                </c:pt>
              </c:numCache>
            </c:numRef>
          </c:val>
        </c:ser>
        <c:gapWidth val="55"/>
        <c:overlap val="100"/>
        <c:axId val="42922925"/>
        <c:axId val="66997807"/>
      </c:barChart>
      <c:catAx>
        <c:axId val="42922925"/>
        <c:scaling>
          <c:orientation val="maxMin"/>
        </c:scaling>
        <c:delete val="0"/>
        <c:axPos val="b"/>
        <c:numFmt formatCode="General" sourceLinked="0"/>
        <c:majorTickMark val="out"/>
        <c:minorTickMark val="none"/>
        <c:tickLblPos val="low"/>
        <c:spPr>
          <a:ln w="9360">
            <a:solidFill>
              <a:srgbClr val="000000"/>
            </a:solidFill>
            <a:round/>
          </a:ln>
        </c:spPr>
        <c:txPr>
          <a:bodyPr/>
          <a:lstStyle/>
          <a:p>
            <a:pPr>
              <a:defRPr b="0" sz="1200" spc="-1" strike="noStrike">
                <a:solidFill>
                  <a:srgbClr val="000000"/>
                </a:solidFill>
                <a:latin typeface="Arial"/>
                <a:ea typeface="Arial"/>
              </a:defRPr>
            </a:pPr>
          </a:p>
        </c:txPr>
        <c:crossAx val="66997807"/>
        <c:crosses val="autoZero"/>
        <c:auto val="1"/>
        <c:lblAlgn val="ctr"/>
        <c:lblOffset val="100"/>
        <c:noMultiLvlLbl val="0"/>
      </c:catAx>
      <c:valAx>
        <c:axId val="66997807"/>
        <c:scaling>
          <c:orientation val="minMax"/>
          <c:max val="100"/>
          <c:min val="0"/>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42922925"/>
        <c:crosses val="max"/>
        <c:crossBetween val="between"/>
      </c:valAx>
      <c:spPr>
        <a:noFill/>
        <a:ln w="0">
          <a:noFill/>
        </a:ln>
      </c:spPr>
    </c:plotArea>
    <c:legend>
      <c:legendPos val="b"/>
      <c:layout>
        <c:manualLayout>
          <c:xMode val="edge"/>
          <c:yMode val="edge"/>
          <c:x val="0"/>
          <c:y val="0.893835493827161"/>
          <c:w val="1"/>
          <c:h val="0.0490984567901234"/>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Non-fatal accidents at work by part of body injured and economic activity, EU, 2019
(% of non-fatal accidents for each activity)</a:t>
            </a:r>
          </a:p>
        </c:rich>
      </c:tx>
      <c:layout>
        <c:manualLayout>
          <c:xMode val="edge"/>
          <c:yMode val="edge"/>
          <c:x val="3.71996131240235E-005"/>
          <c:y val="0.00177173229696519"/>
        </c:manualLayout>
      </c:layout>
      <c:overlay val="0"/>
      <c:spPr>
        <a:noFill/>
        <a:ln w="0">
          <a:noFill/>
        </a:ln>
      </c:spPr>
    </c:title>
    <c:autoTitleDeleted val="0"/>
    <c:plotArea>
      <c:layout>
        <c:manualLayout>
          <c:layoutTarget val="inner"/>
          <c:xMode val="edge"/>
          <c:yMode val="edge"/>
          <c:x val="0.358120675544974"/>
          <c:y val="0.143396010744699"/>
          <c:w val="0.619150360836247"/>
          <c:h val="0.572955363776648"/>
        </c:manualLayout>
      </c:layout>
      <c:barChart>
        <c:barDir val="bar"/>
        <c:grouping val="stacked"/>
        <c:varyColors val="0"/>
        <c:ser>
          <c:idx val="0"/>
          <c:order val="0"/>
          <c:tx>
            <c:strRef>
              <c:f>'Figure 5'!$D$10</c:f>
              <c:strCache>
                <c:ptCount val="1"/>
                <c:pt idx="0">
                  <c:v>Head</c:v>
                </c:pt>
              </c:strCache>
            </c:strRef>
          </c:tx>
          <c:spPr>
            <a:solidFill>
              <a:srgbClr val="faa519"/>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C$11:$C$21</c:f>
              <c:strCache>
                <c:ptCount val="11"/>
                <c:pt idx="0">
                  <c:v>Total (all activities)</c:v>
                </c:pt>
                <c:pt idx="1">
                  <c:v>Agriculture, forestry and fishing (A)</c:v>
                </c:pt>
                <c:pt idx="2">
                  <c:v>Mining and quarrying (B)</c:v>
                </c:pt>
                <c:pt idx="3">
                  <c:v>Manufacturing (C)</c:v>
                </c:pt>
                <c:pt idx="4">
                  <c:v>Construction (F)</c:v>
                </c:pt>
                <c:pt idx="5">
                  <c:v>Wholesale and retail trade (G)</c:v>
                </c:pt>
                <c:pt idx="6">
                  <c:v>Transportation and storage (H)</c:v>
                </c:pt>
                <c:pt idx="7">
                  <c:v>Accommodation and food service activities (I)</c:v>
                </c:pt>
                <c:pt idx="8">
                  <c:v>Administrative and support service activities (N)</c:v>
                </c:pt>
                <c:pt idx="9">
                  <c:v>Public administration and defence (O)</c:v>
                </c:pt>
                <c:pt idx="10">
                  <c:v>Human health and social work activities (Q)</c:v>
                </c:pt>
              </c:strCache>
            </c:strRef>
          </c:cat>
          <c:val>
            <c:numRef>
              <c:f>'Figure 5'!$D$11:$D$21</c:f>
              <c:numCache>
                <c:formatCode>General</c:formatCode>
                <c:ptCount val="11"/>
                <c:pt idx="0">
                  <c:v>6.30745475095115</c:v>
                </c:pt>
                <c:pt idx="1">
                  <c:v>8.98732076234187</c:v>
                </c:pt>
                <c:pt idx="2">
                  <c:v>8.71483071053886</c:v>
                </c:pt>
                <c:pt idx="3">
                  <c:v>6.95836644486206</c:v>
                </c:pt>
                <c:pt idx="4">
                  <c:v>7.27810650887574</c:v>
                </c:pt>
                <c:pt idx="5">
                  <c:v>5.82918461578146</c:v>
                </c:pt>
                <c:pt idx="6">
                  <c:v>6.70246230995386</c:v>
                </c:pt>
                <c:pt idx="7">
                  <c:v>3.76018584273179</c:v>
                </c:pt>
                <c:pt idx="8">
                  <c:v>6.3498430415068</c:v>
                </c:pt>
                <c:pt idx="9">
                  <c:v>5.13823998820127</c:v>
                </c:pt>
                <c:pt idx="10">
                  <c:v>4.59350525365841</c:v>
                </c:pt>
              </c:numCache>
            </c:numRef>
          </c:val>
        </c:ser>
        <c:ser>
          <c:idx val="1"/>
          <c:order val="1"/>
          <c:tx>
            <c:strRef>
              <c:f>'Figure 5'!$E$10</c:f>
              <c:strCache>
                <c:ptCount val="1"/>
                <c:pt idx="0">
                  <c:v>Neck</c:v>
                </c:pt>
              </c:strCache>
            </c:strRef>
          </c:tx>
          <c:spPr>
            <a:solidFill>
              <a:srgbClr val="fcc975"/>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C$11:$C$21</c:f>
              <c:strCache>
                <c:ptCount val="11"/>
                <c:pt idx="0">
                  <c:v>Total (all activities)</c:v>
                </c:pt>
                <c:pt idx="1">
                  <c:v>Agriculture, forestry and fishing (A)</c:v>
                </c:pt>
                <c:pt idx="2">
                  <c:v>Mining and quarrying (B)</c:v>
                </c:pt>
                <c:pt idx="3">
                  <c:v>Manufacturing (C)</c:v>
                </c:pt>
                <c:pt idx="4">
                  <c:v>Construction (F)</c:v>
                </c:pt>
                <c:pt idx="5">
                  <c:v>Wholesale and retail trade (G)</c:v>
                </c:pt>
                <c:pt idx="6">
                  <c:v>Transportation and storage (H)</c:v>
                </c:pt>
                <c:pt idx="7">
                  <c:v>Accommodation and food service activities (I)</c:v>
                </c:pt>
                <c:pt idx="8">
                  <c:v>Administrative and support service activities (N)</c:v>
                </c:pt>
                <c:pt idx="9">
                  <c:v>Public administration and defence (O)</c:v>
                </c:pt>
                <c:pt idx="10">
                  <c:v>Human health and social work activities (Q)</c:v>
                </c:pt>
              </c:strCache>
            </c:strRef>
          </c:cat>
          <c:val>
            <c:numRef>
              <c:f>'Figure 5'!$E$11:$E$21</c:f>
              <c:numCache>
                <c:formatCode>General</c:formatCode>
                <c:ptCount val="11"/>
                <c:pt idx="0">
                  <c:v>2.38889507951416</c:v>
                </c:pt>
                <c:pt idx="1">
                  <c:v>1.44111767804695</c:v>
                </c:pt>
                <c:pt idx="2">
                  <c:v>1.70481640438722</c:v>
                </c:pt>
                <c:pt idx="3">
                  <c:v>1.44525427948745</c:v>
                </c:pt>
                <c:pt idx="4">
                  <c:v>1.7396449704142</c:v>
                </c:pt>
                <c:pt idx="5">
                  <c:v>2.50264400134135</c:v>
                </c:pt>
                <c:pt idx="6">
                  <c:v>4.04793400739792</c:v>
                </c:pt>
                <c:pt idx="7">
                  <c:v>1.81028153248035</c:v>
                </c:pt>
                <c:pt idx="8">
                  <c:v>2.32298569933729</c:v>
                </c:pt>
                <c:pt idx="9">
                  <c:v>2.32761481372234</c:v>
                </c:pt>
                <c:pt idx="10">
                  <c:v>3.6617462284217</c:v>
                </c:pt>
              </c:numCache>
            </c:numRef>
          </c:val>
        </c:ser>
        <c:ser>
          <c:idx val="2"/>
          <c:order val="2"/>
          <c:tx>
            <c:strRef>
              <c:f>'Figure 5'!$F$10</c:f>
              <c:strCache>
                <c:ptCount val="1"/>
                <c:pt idx="0">
                  <c:v>Back</c:v>
                </c:pt>
              </c:strCache>
            </c:strRef>
          </c:tx>
          <c:spPr>
            <a:solidFill>
              <a:srgbClr val="fddba3"/>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C$11:$C$21</c:f>
              <c:strCache>
                <c:ptCount val="11"/>
                <c:pt idx="0">
                  <c:v>Total (all activities)</c:v>
                </c:pt>
                <c:pt idx="1">
                  <c:v>Agriculture, forestry and fishing (A)</c:v>
                </c:pt>
                <c:pt idx="2">
                  <c:v>Mining and quarrying (B)</c:v>
                </c:pt>
                <c:pt idx="3">
                  <c:v>Manufacturing (C)</c:v>
                </c:pt>
                <c:pt idx="4">
                  <c:v>Construction (F)</c:v>
                </c:pt>
                <c:pt idx="5">
                  <c:v>Wholesale and retail trade (G)</c:v>
                </c:pt>
                <c:pt idx="6">
                  <c:v>Transportation and storage (H)</c:v>
                </c:pt>
                <c:pt idx="7">
                  <c:v>Accommodation and food service activities (I)</c:v>
                </c:pt>
                <c:pt idx="8">
                  <c:v>Administrative and support service activities (N)</c:v>
                </c:pt>
                <c:pt idx="9">
                  <c:v>Public administration and defence (O)</c:v>
                </c:pt>
                <c:pt idx="10">
                  <c:v>Human health and social work activities (Q)</c:v>
                </c:pt>
              </c:strCache>
            </c:strRef>
          </c:cat>
          <c:val>
            <c:numRef>
              <c:f>'Figure 5'!$F$11:$F$21</c:f>
              <c:numCache>
                <c:formatCode>General</c:formatCode>
                <c:ptCount val="11"/>
                <c:pt idx="0">
                  <c:v>11.0075295690794</c:v>
                </c:pt>
                <c:pt idx="1">
                  <c:v>8.55072777525203</c:v>
                </c:pt>
                <c:pt idx="2">
                  <c:v>9.25131139723414</c:v>
                </c:pt>
                <c:pt idx="3">
                  <c:v>7.80045088522891</c:v>
                </c:pt>
                <c:pt idx="4">
                  <c:v>10.4798278644433</c:v>
                </c:pt>
                <c:pt idx="5">
                  <c:v>12.1479608945753</c:v>
                </c:pt>
                <c:pt idx="6">
                  <c:v>12.446670047629</c:v>
                </c:pt>
                <c:pt idx="7">
                  <c:v>9.1693648367256</c:v>
                </c:pt>
                <c:pt idx="8">
                  <c:v>11.307638646669</c:v>
                </c:pt>
                <c:pt idx="9">
                  <c:v>12.6288510463469</c:v>
                </c:pt>
                <c:pt idx="10">
                  <c:v>18.2811643070423</c:v>
                </c:pt>
              </c:numCache>
            </c:numRef>
          </c:val>
        </c:ser>
        <c:ser>
          <c:idx val="3"/>
          <c:order val="3"/>
          <c:tx>
            <c:strRef>
              <c:f>'Figure 5'!$G$10</c:f>
              <c:strCache>
                <c:ptCount val="1"/>
                <c:pt idx="0">
                  <c:v>Torso and organs</c:v>
                </c:pt>
              </c:strCache>
            </c:strRef>
          </c:tx>
          <c:spPr>
            <a:solidFill>
              <a:srgbClr val="286eb4"/>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C$11:$C$21</c:f>
              <c:strCache>
                <c:ptCount val="11"/>
                <c:pt idx="0">
                  <c:v>Total (all activities)</c:v>
                </c:pt>
                <c:pt idx="1">
                  <c:v>Agriculture, forestry and fishing (A)</c:v>
                </c:pt>
                <c:pt idx="2">
                  <c:v>Mining and quarrying (B)</c:v>
                </c:pt>
                <c:pt idx="3">
                  <c:v>Manufacturing (C)</c:v>
                </c:pt>
                <c:pt idx="4">
                  <c:v>Construction (F)</c:v>
                </c:pt>
                <c:pt idx="5">
                  <c:v>Wholesale and retail trade (G)</c:v>
                </c:pt>
                <c:pt idx="6">
                  <c:v>Transportation and storage (H)</c:v>
                </c:pt>
                <c:pt idx="7">
                  <c:v>Accommodation and food service activities (I)</c:v>
                </c:pt>
                <c:pt idx="8">
                  <c:v>Administrative and support service activities (N)</c:v>
                </c:pt>
                <c:pt idx="9">
                  <c:v>Public administration and defence (O)</c:v>
                </c:pt>
                <c:pt idx="10">
                  <c:v>Human health and social work activities (Q)</c:v>
                </c:pt>
              </c:strCache>
            </c:strRef>
          </c:cat>
          <c:val>
            <c:numRef>
              <c:f>'Figure 5'!$G$11:$G$21</c:f>
              <c:numCache>
                <c:formatCode>General</c:formatCode>
                <c:ptCount val="11"/>
                <c:pt idx="0">
                  <c:v>3.54204937996466</c:v>
                </c:pt>
                <c:pt idx="1">
                  <c:v>6.47023590454129</c:v>
                </c:pt>
                <c:pt idx="2">
                  <c:v>4.41106342393896</c:v>
                </c:pt>
                <c:pt idx="3">
                  <c:v>3.0245463010017</c:v>
                </c:pt>
                <c:pt idx="4">
                  <c:v>4.25363098440022</c:v>
                </c:pt>
                <c:pt idx="5">
                  <c:v>3.26850156060567</c:v>
                </c:pt>
                <c:pt idx="6">
                  <c:v>3.78762354993953</c:v>
                </c:pt>
                <c:pt idx="7">
                  <c:v>2.64741637678892</c:v>
                </c:pt>
                <c:pt idx="8">
                  <c:v>3.64841297523544</c:v>
                </c:pt>
                <c:pt idx="9">
                  <c:v>3.37001121932463</c:v>
                </c:pt>
                <c:pt idx="10">
                  <c:v>3.05005266716384</c:v>
                </c:pt>
              </c:numCache>
            </c:numRef>
          </c:val>
        </c:ser>
        <c:ser>
          <c:idx val="4"/>
          <c:order val="4"/>
          <c:tx>
            <c:strRef>
              <c:f>'Figure 5'!$H$10</c:f>
              <c:strCache>
                <c:ptCount val="1"/>
                <c:pt idx="0">
                  <c:v>Upper extremities</c:v>
                </c:pt>
              </c:strCache>
            </c:strRef>
          </c:tx>
          <c:spPr>
            <a:solidFill>
              <a:srgbClr val="71a8df"/>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C$11:$C$21</c:f>
              <c:strCache>
                <c:ptCount val="11"/>
                <c:pt idx="0">
                  <c:v>Total (all activities)</c:v>
                </c:pt>
                <c:pt idx="1">
                  <c:v>Agriculture, forestry and fishing (A)</c:v>
                </c:pt>
                <c:pt idx="2">
                  <c:v>Mining and quarrying (B)</c:v>
                </c:pt>
                <c:pt idx="3">
                  <c:v>Manufacturing (C)</c:v>
                </c:pt>
                <c:pt idx="4">
                  <c:v>Construction (F)</c:v>
                </c:pt>
                <c:pt idx="5">
                  <c:v>Wholesale and retail trade (G)</c:v>
                </c:pt>
                <c:pt idx="6">
                  <c:v>Transportation and storage (H)</c:v>
                </c:pt>
                <c:pt idx="7">
                  <c:v>Accommodation and food service activities (I)</c:v>
                </c:pt>
                <c:pt idx="8">
                  <c:v>Administrative and support service activities (N)</c:v>
                </c:pt>
                <c:pt idx="9">
                  <c:v>Public administration and defence (O)</c:v>
                </c:pt>
                <c:pt idx="10">
                  <c:v>Human health and social work activities (Q)</c:v>
                </c:pt>
              </c:strCache>
            </c:strRef>
          </c:cat>
          <c:val>
            <c:numRef>
              <c:f>'Figure 5'!$H$11:$H$21</c:f>
              <c:numCache>
                <c:formatCode>General</c:formatCode>
                <c:ptCount val="11"/>
                <c:pt idx="0">
                  <c:v>39.2646810678298</c:v>
                </c:pt>
                <c:pt idx="1">
                  <c:v>37.977816746408</c:v>
                </c:pt>
                <c:pt idx="2">
                  <c:v>38.376251788269</c:v>
                </c:pt>
                <c:pt idx="3">
                  <c:v>52.6667712593068</c:v>
                </c:pt>
                <c:pt idx="4">
                  <c:v>42.6011296395912</c:v>
                </c:pt>
                <c:pt idx="5">
                  <c:v>41.5502876157557</c:v>
                </c:pt>
                <c:pt idx="6">
                  <c:v>27.4992818410404</c:v>
                </c:pt>
                <c:pt idx="7">
                  <c:v>50.9292136589593</c:v>
                </c:pt>
                <c:pt idx="8">
                  <c:v>38.8238576909662</c:v>
                </c:pt>
                <c:pt idx="9">
                  <c:v>27.3567165830046</c:v>
                </c:pt>
                <c:pt idx="10">
                  <c:v>32.0387560683309</c:v>
                </c:pt>
              </c:numCache>
            </c:numRef>
          </c:val>
        </c:ser>
        <c:ser>
          <c:idx val="5"/>
          <c:order val="5"/>
          <c:tx>
            <c:strRef>
              <c:f>'Figure 5'!$I$10</c:f>
              <c:strCache>
                <c:ptCount val="1"/>
                <c:pt idx="0">
                  <c:v>Lower extremities</c:v>
                </c:pt>
              </c:strCache>
            </c:strRef>
          </c:tx>
          <c:spPr>
            <a:solidFill>
              <a:srgbClr val="a0c5ea"/>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C$11:$C$21</c:f>
              <c:strCache>
                <c:ptCount val="11"/>
                <c:pt idx="0">
                  <c:v>Total (all activities)</c:v>
                </c:pt>
                <c:pt idx="1">
                  <c:v>Agriculture, forestry and fishing (A)</c:v>
                </c:pt>
                <c:pt idx="2">
                  <c:v>Mining and quarrying (B)</c:v>
                </c:pt>
                <c:pt idx="3">
                  <c:v>Manufacturing (C)</c:v>
                </c:pt>
                <c:pt idx="4">
                  <c:v>Construction (F)</c:v>
                </c:pt>
                <c:pt idx="5">
                  <c:v>Wholesale and retail trade (G)</c:v>
                </c:pt>
                <c:pt idx="6">
                  <c:v>Transportation and storage (H)</c:v>
                </c:pt>
                <c:pt idx="7">
                  <c:v>Accommodation and food service activities (I)</c:v>
                </c:pt>
                <c:pt idx="8">
                  <c:v>Administrative and support service activities (N)</c:v>
                </c:pt>
                <c:pt idx="9">
                  <c:v>Public administration and defence (O)</c:v>
                </c:pt>
                <c:pt idx="10">
                  <c:v>Human health and social work activities (Q)</c:v>
                </c:pt>
              </c:strCache>
            </c:strRef>
          </c:cat>
          <c:val>
            <c:numRef>
              <c:f>'Figure 5'!$I$11:$I$21</c:f>
              <c:numCache>
                <c:formatCode>General</c:formatCode>
                <c:ptCount val="11"/>
                <c:pt idx="0">
                  <c:v>28.7604705582706</c:v>
                </c:pt>
                <c:pt idx="1">
                  <c:v>32.909729889661</c:v>
                </c:pt>
                <c:pt idx="2">
                  <c:v>33.0829756795422</c:v>
                </c:pt>
                <c:pt idx="3">
                  <c:v>24.1042834096746</c:v>
                </c:pt>
                <c:pt idx="4">
                  <c:v>29.0677783754707</c:v>
                </c:pt>
                <c:pt idx="5">
                  <c:v>27.6129182036268</c:v>
                </c:pt>
                <c:pt idx="6">
                  <c:v>35.3192349567863</c:v>
                </c:pt>
                <c:pt idx="7">
                  <c:v>24.8317906621249</c:v>
                </c:pt>
                <c:pt idx="8">
                  <c:v>29.5465643529822</c:v>
                </c:pt>
                <c:pt idx="9">
                  <c:v>32.2726769940638</c:v>
                </c:pt>
                <c:pt idx="10">
                  <c:v>25.0695699863907</c:v>
                </c:pt>
              </c:numCache>
            </c:numRef>
          </c:val>
        </c:ser>
        <c:ser>
          <c:idx val="6"/>
          <c:order val="6"/>
          <c:tx>
            <c:strRef>
              <c:f>'Figure 5'!$J$10</c:f>
              <c:strCache>
                <c:ptCount val="1"/>
                <c:pt idx="0">
                  <c:v>Whole body and multiple sites</c:v>
                </c:pt>
              </c:strCache>
            </c:strRef>
          </c:tx>
          <c:spPr>
            <a:solidFill>
              <a:srgbClr val="f06423"/>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C$11:$C$21</c:f>
              <c:strCache>
                <c:ptCount val="11"/>
                <c:pt idx="0">
                  <c:v>Total (all activities)</c:v>
                </c:pt>
                <c:pt idx="1">
                  <c:v>Agriculture, forestry and fishing (A)</c:v>
                </c:pt>
                <c:pt idx="2">
                  <c:v>Mining and quarrying (B)</c:v>
                </c:pt>
                <c:pt idx="3">
                  <c:v>Manufacturing (C)</c:v>
                </c:pt>
                <c:pt idx="4">
                  <c:v>Construction (F)</c:v>
                </c:pt>
                <c:pt idx="5">
                  <c:v>Wholesale and retail trade (G)</c:v>
                </c:pt>
                <c:pt idx="6">
                  <c:v>Transportation and storage (H)</c:v>
                </c:pt>
                <c:pt idx="7">
                  <c:v>Accommodation and food service activities (I)</c:v>
                </c:pt>
                <c:pt idx="8">
                  <c:v>Administrative and support service activities (N)</c:v>
                </c:pt>
                <c:pt idx="9">
                  <c:v>Public administration and defence (O)</c:v>
                </c:pt>
                <c:pt idx="10">
                  <c:v>Human health and social work activities (Q)</c:v>
                </c:pt>
              </c:strCache>
            </c:strRef>
          </c:cat>
          <c:val>
            <c:numRef>
              <c:f>'Figure 5'!$J$11:$J$21</c:f>
              <c:numCache>
                <c:formatCode>General</c:formatCode>
                <c:ptCount val="11"/>
                <c:pt idx="0">
                  <c:v>3.19447937725847</c:v>
                </c:pt>
                <c:pt idx="1">
                  <c:v>1.88564871944751</c:v>
                </c:pt>
                <c:pt idx="2">
                  <c:v>3.38578922269909</c:v>
                </c:pt>
                <c:pt idx="3">
                  <c:v>1.50988570980317</c:v>
                </c:pt>
                <c:pt idx="4">
                  <c:v>2.36229155459925</c:v>
                </c:pt>
                <c:pt idx="5">
                  <c:v>2.88389609719607</c:v>
                </c:pt>
                <c:pt idx="6">
                  <c:v>4.84588840696384</c:v>
                </c:pt>
                <c:pt idx="7">
                  <c:v>3.80772980585212</c:v>
                </c:pt>
                <c:pt idx="8">
                  <c:v>3.76665504011161</c:v>
                </c:pt>
                <c:pt idx="9">
                  <c:v>4.63890103291529</c:v>
                </c:pt>
                <c:pt idx="10">
                  <c:v>5.05082453854569</c:v>
                </c:pt>
              </c:numCache>
            </c:numRef>
          </c:val>
        </c:ser>
        <c:ser>
          <c:idx val="7"/>
          <c:order val="7"/>
          <c:tx>
            <c:strRef>
              <c:f>'Figure 5'!$K$10</c:f>
              <c:strCache>
                <c:ptCount val="1"/>
                <c:pt idx="0">
                  <c:v>Other parts of body </c:v>
                </c:pt>
              </c:strCache>
            </c:strRef>
          </c:tx>
          <c:spPr>
            <a:solidFill>
              <a:srgbClr val="f6a27b"/>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C$11:$C$21</c:f>
              <c:strCache>
                <c:ptCount val="11"/>
                <c:pt idx="0">
                  <c:v>Total (all activities)</c:v>
                </c:pt>
                <c:pt idx="1">
                  <c:v>Agriculture, forestry and fishing (A)</c:v>
                </c:pt>
                <c:pt idx="2">
                  <c:v>Mining and quarrying (B)</c:v>
                </c:pt>
                <c:pt idx="3">
                  <c:v>Manufacturing (C)</c:v>
                </c:pt>
                <c:pt idx="4">
                  <c:v>Construction (F)</c:v>
                </c:pt>
                <c:pt idx="5">
                  <c:v>Wholesale and retail trade (G)</c:v>
                </c:pt>
                <c:pt idx="6">
                  <c:v>Transportation and storage (H)</c:v>
                </c:pt>
                <c:pt idx="7">
                  <c:v>Accommodation and food service activities (I)</c:v>
                </c:pt>
                <c:pt idx="8">
                  <c:v>Administrative and support service activities (N)</c:v>
                </c:pt>
                <c:pt idx="9">
                  <c:v>Public administration and defence (O)</c:v>
                </c:pt>
                <c:pt idx="10">
                  <c:v>Human health and social work activities (Q)</c:v>
                </c:pt>
              </c:strCache>
            </c:strRef>
          </c:cat>
          <c:val>
            <c:numRef>
              <c:f>'Figure 5'!$K$11:$K$21</c:f>
              <c:numCache>
                <c:formatCode>General</c:formatCode>
                <c:ptCount val="11"/>
                <c:pt idx="0">
                  <c:v>0.7183177064264</c:v>
                </c:pt>
                <c:pt idx="1">
                  <c:v>0.17247227093301</c:v>
                </c:pt>
                <c:pt idx="2">
                  <c:v>0.214592274678112</c:v>
                </c:pt>
                <c:pt idx="3">
                  <c:v>0.385230609718248</c:v>
                </c:pt>
                <c:pt idx="4">
                  <c:v>0.543033889187735</c:v>
                </c:pt>
                <c:pt idx="5">
                  <c:v>0.790620888900353</c:v>
                </c:pt>
                <c:pt idx="6">
                  <c:v>0.883778828319224</c:v>
                </c:pt>
                <c:pt idx="7">
                  <c:v>0.698113888855454</c:v>
                </c:pt>
                <c:pt idx="8">
                  <c:v>0.761423090338333</c:v>
                </c:pt>
                <c:pt idx="9">
                  <c:v>0.993410622014106</c:v>
                </c:pt>
                <c:pt idx="10">
                  <c:v>1.31595365289582</c:v>
                </c:pt>
              </c:numCache>
            </c:numRef>
          </c:val>
        </c:ser>
        <c:ser>
          <c:idx val="8"/>
          <c:order val="8"/>
          <c:tx>
            <c:strRef>
              <c:f>'Figure 5'!$L$10</c:f>
              <c:strCache>
                <c:ptCount val="1"/>
                <c:pt idx="0">
                  <c:v>Not specified</c:v>
                </c:pt>
              </c:strCache>
            </c:strRef>
          </c:tx>
          <c:spPr>
            <a:solidFill>
              <a:srgbClr val="5fb441"/>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C$11:$C$21</c:f>
              <c:strCache>
                <c:ptCount val="11"/>
                <c:pt idx="0">
                  <c:v>Total (all activities)</c:v>
                </c:pt>
                <c:pt idx="1">
                  <c:v>Agriculture, forestry and fishing (A)</c:v>
                </c:pt>
                <c:pt idx="2">
                  <c:v>Mining and quarrying (B)</c:v>
                </c:pt>
                <c:pt idx="3">
                  <c:v>Manufacturing (C)</c:v>
                </c:pt>
                <c:pt idx="4">
                  <c:v>Construction (F)</c:v>
                </c:pt>
                <c:pt idx="5">
                  <c:v>Wholesale and retail trade (G)</c:v>
                </c:pt>
                <c:pt idx="6">
                  <c:v>Transportation and storage (H)</c:v>
                </c:pt>
                <c:pt idx="7">
                  <c:v>Accommodation and food service activities (I)</c:v>
                </c:pt>
                <c:pt idx="8">
                  <c:v>Administrative and support service activities (N)</c:v>
                </c:pt>
                <c:pt idx="9">
                  <c:v>Public administration and defence (O)</c:v>
                </c:pt>
                <c:pt idx="10">
                  <c:v>Human health and social work activities (Q)</c:v>
                </c:pt>
              </c:strCache>
            </c:strRef>
          </c:cat>
          <c:val>
            <c:numRef>
              <c:f>'Figure 5'!$L$11:$L$21</c:f>
              <c:numCache>
                <c:formatCode>General</c:formatCode>
                <c:ptCount val="11"/>
                <c:pt idx="0">
                  <c:v>4.81609067320397</c:v>
                </c:pt>
                <c:pt idx="1">
                  <c:v>1.60565189466924</c:v>
                </c:pt>
                <c:pt idx="2">
                  <c:v>0.870290891750119</c:v>
                </c:pt>
                <c:pt idx="3">
                  <c:v>2.10521110091712</c:v>
                </c:pt>
                <c:pt idx="4">
                  <c:v>1.67428725121033</c:v>
                </c:pt>
                <c:pt idx="5">
                  <c:v>3.41372817086697</c:v>
                </c:pt>
                <c:pt idx="6">
                  <c:v>4.46712605196988</c:v>
                </c:pt>
                <c:pt idx="7">
                  <c:v>2.3465052177995</c:v>
                </c:pt>
                <c:pt idx="8">
                  <c:v>3.4722706662016</c:v>
                </c:pt>
                <c:pt idx="9">
                  <c:v>11.2741044292629</c:v>
                </c:pt>
                <c:pt idx="10">
                  <c:v>6.93842729755061</c:v>
                </c:pt>
              </c:numCache>
            </c:numRef>
          </c:val>
        </c:ser>
        <c:gapWidth val="55"/>
        <c:overlap val="100"/>
        <c:axId val="74541007"/>
        <c:axId val="84926011"/>
      </c:barChart>
      <c:catAx>
        <c:axId val="74541007"/>
        <c:scaling>
          <c:orientation val="maxMin"/>
        </c:scaling>
        <c:delete val="0"/>
        <c:axPos val="b"/>
        <c:numFmt formatCode="General" sourceLinked="0"/>
        <c:majorTickMark val="out"/>
        <c:minorTickMark val="none"/>
        <c:tickLblPos val="low"/>
        <c:spPr>
          <a:ln w="9360">
            <a:solidFill>
              <a:srgbClr val="000000"/>
            </a:solidFill>
            <a:round/>
          </a:ln>
        </c:spPr>
        <c:txPr>
          <a:bodyPr/>
          <a:lstStyle/>
          <a:p>
            <a:pPr>
              <a:defRPr b="0" sz="1200" spc="-1" strike="noStrike">
                <a:solidFill>
                  <a:srgbClr val="000000"/>
                </a:solidFill>
                <a:latin typeface="Arial"/>
                <a:ea typeface="Arial"/>
              </a:defRPr>
            </a:pPr>
          </a:p>
        </c:txPr>
        <c:crossAx val="84926011"/>
        <c:crosses val="autoZero"/>
        <c:auto val="1"/>
        <c:lblAlgn val="ctr"/>
        <c:lblOffset val="100"/>
        <c:noMultiLvlLbl val="0"/>
      </c:catAx>
      <c:valAx>
        <c:axId val="84926011"/>
        <c:scaling>
          <c:orientation val="minMax"/>
          <c:max val="100"/>
          <c:min val="0"/>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74541007"/>
        <c:crosses val="max"/>
        <c:crossBetween val="between"/>
      </c:valAx>
      <c:spPr>
        <a:noFill/>
        <a:ln w="0">
          <a:noFill/>
        </a:ln>
      </c:spPr>
    </c:plotArea>
    <c:legend>
      <c:legendPos val="b"/>
      <c:layout>
        <c:manualLayout>
          <c:xMode val="edge"/>
          <c:yMode val="edge"/>
          <c:x val="0.00513700787401575"/>
          <c:y val="0.776346604938272"/>
          <c:w val="0.987059212598425"/>
          <c:h val="0.11039537037037"/>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Fatal accidents at work by part of body injured and economic activity, EU, 2019
(% of fatal accidents for each activity)</a:t>
            </a:r>
          </a:p>
        </c:rich>
      </c:tx>
      <c:layout>
        <c:manualLayout>
          <c:xMode val="edge"/>
          <c:yMode val="edge"/>
          <c:x val="3.75812694952836E-005"/>
          <c:y val="0.0016001828780432"/>
        </c:manualLayout>
      </c:layout>
      <c:overlay val="0"/>
      <c:spPr>
        <a:noFill/>
        <a:ln w="0">
          <a:noFill/>
        </a:ln>
      </c:spPr>
    </c:title>
    <c:autoTitleDeleted val="0"/>
    <c:plotArea>
      <c:layout>
        <c:manualLayout>
          <c:layoutTarget val="inner"/>
          <c:xMode val="edge"/>
          <c:yMode val="edge"/>
          <c:x val="0.358111917020557"/>
          <c:y val="0.139101611612756"/>
          <c:w val="0.619151414934797"/>
          <c:h val="0.622814035889816"/>
        </c:manualLayout>
      </c:layout>
      <c:barChart>
        <c:barDir val="bar"/>
        <c:grouping val="stacked"/>
        <c:varyColors val="0"/>
        <c:ser>
          <c:idx val="0"/>
          <c:order val="0"/>
          <c:tx>
            <c:strRef>
              <c:f>'Figure 6'!$D$10</c:f>
              <c:strCache>
                <c:ptCount val="1"/>
                <c:pt idx="0">
                  <c:v>Head</c:v>
                </c:pt>
              </c:strCache>
            </c:strRef>
          </c:tx>
          <c:spPr>
            <a:solidFill>
              <a:srgbClr val="faa519"/>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6'!$C$11:$C$21</c:f>
              <c:strCache>
                <c:ptCount val="11"/>
                <c:pt idx="0">
                  <c:v>Total (all activities)</c:v>
                </c:pt>
                <c:pt idx="1">
                  <c:v>Agriculture, forestry and fishing (A)</c:v>
                </c:pt>
                <c:pt idx="2">
                  <c:v>Mining and quarrying (B)</c:v>
                </c:pt>
                <c:pt idx="3">
                  <c:v>Manufacturing (C)</c:v>
                </c:pt>
                <c:pt idx="4">
                  <c:v>Construction (F)</c:v>
                </c:pt>
                <c:pt idx="5">
                  <c:v>Wholesale and retail trade (G)</c:v>
                </c:pt>
                <c:pt idx="6">
                  <c:v>Transportation and storage (H)</c:v>
                </c:pt>
                <c:pt idx="7">
                  <c:v>Accommodation and food service activities (I)</c:v>
                </c:pt>
                <c:pt idx="8">
                  <c:v>Administrative and support service activities (N)</c:v>
                </c:pt>
                <c:pt idx="9">
                  <c:v>Public administration and defence (O)</c:v>
                </c:pt>
                <c:pt idx="10">
                  <c:v>Human health and social work activities (Q)</c:v>
                </c:pt>
              </c:strCache>
            </c:strRef>
          </c:cat>
          <c:val>
            <c:numRef>
              <c:f>'Figure 6'!$D$11:$D$21</c:f>
              <c:numCache>
                <c:formatCode>General</c:formatCode>
                <c:ptCount val="11"/>
                <c:pt idx="0">
                  <c:v>22.4178403755869</c:v>
                </c:pt>
                <c:pt idx="1">
                  <c:v>26.3529411764706</c:v>
                </c:pt>
                <c:pt idx="2">
                  <c:v>22.5</c:v>
                </c:pt>
                <c:pt idx="3">
                  <c:v>24.5544554455446</c:v>
                </c:pt>
                <c:pt idx="4">
                  <c:v>26.0927152317881</c:v>
                </c:pt>
                <c:pt idx="5">
                  <c:v>16.3636363636364</c:v>
                </c:pt>
                <c:pt idx="6">
                  <c:v>18.0039138943249</c:v>
                </c:pt>
                <c:pt idx="7">
                  <c:v>28.2051282051282</c:v>
                </c:pt>
                <c:pt idx="8">
                  <c:v>17.2413793103448</c:v>
                </c:pt>
                <c:pt idx="9">
                  <c:v>20.4545454545455</c:v>
                </c:pt>
                <c:pt idx="10">
                  <c:v>12.6760563380282</c:v>
                </c:pt>
              </c:numCache>
            </c:numRef>
          </c:val>
        </c:ser>
        <c:ser>
          <c:idx val="1"/>
          <c:order val="1"/>
          <c:tx>
            <c:strRef>
              <c:f>'Figure 6'!$E$10</c:f>
              <c:strCache>
                <c:ptCount val="1"/>
                <c:pt idx="0">
                  <c:v>Neck</c:v>
                </c:pt>
              </c:strCache>
            </c:strRef>
          </c:tx>
          <c:spPr>
            <a:solidFill>
              <a:srgbClr val="fcc975"/>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6'!$C$11:$C$21</c:f>
              <c:strCache>
                <c:ptCount val="11"/>
                <c:pt idx="0">
                  <c:v>Total (all activities)</c:v>
                </c:pt>
                <c:pt idx="1">
                  <c:v>Agriculture, forestry and fishing (A)</c:v>
                </c:pt>
                <c:pt idx="2">
                  <c:v>Mining and quarrying (B)</c:v>
                </c:pt>
                <c:pt idx="3">
                  <c:v>Manufacturing (C)</c:v>
                </c:pt>
                <c:pt idx="4">
                  <c:v>Construction (F)</c:v>
                </c:pt>
                <c:pt idx="5">
                  <c:v>Wholesale and retail trade (G)</c:v>
                </c:pt>
                <c:pt idx="6">
                  <c:v>Transportation and storage (H)</c:v>
                </c:pt>
                <c:pt idx="7">
                  <c:v>Accommodation and food service activities (I)</c:v>
                </c:pt>
                <c:pt idx="8">
                  <c:v>Administrative and support service activities (N)</c:v>
                </c:pt>
                <c:pt idx="9">
                  <c:v>Public administration and defence (O)</c:v>
                </c:pt>
                <c:pt idx="10">
                  <c:v>Human health and social work activities (Q)</c:v>
                </c:pt>
              </c:strCache>
            </c:strRef>
          </c:cat>
          <c:val>
            <c:numRef>
              <c:f>'Figure 6'!$E$11:$E$21</c:f>
              <c:numCache>
                <c:formatCode>General</c:formatCode>
                <c:ptCount val="11"/>
                <c:pt idx="0">
                  <c:v>1.90727699530516</c:v>
                </c:pt>
                <c:pt idx="1">
                  <c:v>4.70588235294118</c:v>
                </c:pt>
                <c:pt idx="2">
                  <c:v>0</c:v>
                </c:pt>
                <c:pt idx="3">
                  <c:v>1.78217821782178</c:v>
                </c:pt>
                <c:pt idx="4">
                  <c:v>1.58940397350993</c:v>
                </c:pt>
                <c:pt idx="5">
                  <c:v>1.09090909090909</c:v>
                </c:pt>
                <c:pt idx="6">
                  <c:v>1.76125244618395</c:v>
                </c:pt>
                <c:pt idx="7">
                  <c:v>0</c:v>
                </c:pt>
                <c:pt idx="8">
                  <c:v>2.58620689655172</c:v>
                </c:pt>
                <c:pt idx="9">
                  <c:v>2.27272727272727</c:v>
                </c:pt>
                <c:pt idx="10">
                  <c:v>1.40845070422535</c:v>
                </c:pt>
              </c:numCache>
            </c:numRef>
          </c:val>
        </c:ser>
        <c:ser>
          <c:idx val="2"/>
          <c:order val="2"/>
          <c:tx>
            <c:strRef>
              <c:f>'Figure 6'!$F$10</c:f>
              <c:strCache>
                <c:ptCount val="1"/>
                <c:pt idx="0">
                  <c:v>Back</c:v>
                </c:pt>
              </c:strCache>
            </c:strRef>
          </c:tx>
          <c:spPr>
            <a:solidFill>
              <a:srgbClr val="fddba3"/>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6'!$C$11:$C$21</c:f>
              <c:strCache>
                <c:ptCount val="11"/>
                <c:pt idx="0">
                  <c:v>Total (all activities)</c:v>
                </c:pt>
                <c:pt idx="1">
                  <c:v>Agriculture, forestry and fishing (A)</c:v>
                </c:pt>
                <c:pt idx="2">
                  <c:v>Mining and quarrying (B)</c:v>
                </c:pt>
                <c:pt idx="3">
                  <c:v>Manufacturing (C)</c:v>
                </c:pt>
                <c:pt idx="4">
                  <c:v>Construction (F)</c:v>
                </c:pt>
                <c:pt idx="5">
                  <c:v>Wholesale and retail trade (G)</c:v>
                </c:pt>
                <c:pt idx="6">
                  <c:v>Transportation and storage (H)</c:v>
                </c:pt>
                <c:pt idx="7">
                  <c:v>Accommodation and food service activities (I)</c:v>
                </c:pt>
                <c:pt idx="8">
                  <c:v>Administrative and support service activities (N)</c:v>
                </c:pt>
                <c:pt idx="9">
                  <c:v>Public administration and defence (O)</c:v>
                </c:pt>
                <c:pt idx="10">
                  <c:v>Human health and social work activities (Q)</c:v>
                </c:pt>
              </c:strCache>
            </c:strRef>
          </c:cat>
          <c:val>
            <c:numRef>
              <c:f>'Figure 6'!$F$11:$F$21</c:f>
              <c:numCache>
                <c:formatCode>General</c:formatCode>
                <c:ptCount val="11"/>
                <c:pt idx="0">
                  <c:v>1.87793427230047</c:v>
                </c:pt>
                <c:pt idx="1">
                  <c:v>2.58823529411765</c:v>
                </c:pt>
                <c:pt idx="2">
                  <c:v>0</c:v>
                </c:pt>
                <c:pt idx="3">
                  <c:v>2.97029702970297</c:v>
                </c:pt>
                <c:pt idx="4">
                  <c:v>1.98675496688742</c:v>
                </c:pt>
                <c:pt idx="5">
                  <c:v>0.363636363636364</c:v>
                </c:pt>
                <c:pt idx="6">
                  <c:v>2.34833659491194</c:v>
                </c:pt>
                <c:pt idx="7">
                  <c:v>1.28205128205128</c:v>
                </c:pt>
                <c:pt idx="8">
                  <c:v>0.862068965517241</c:v>
                </c:pt>
                <c:pt idx="9">
                  <c:v>0</c:v>
                </c:pt>
                <c:pt idx="10">
                  <c:v>1.40845070422535</c:v>
                </c:pt>
              </c:numCache>
            </c:numRef>
          </c:val>
        </c:ser>
        <c:ser>
          <c:idx val="3"/>
          <c:order val="3"/>
          <c:tx>
            <c:strRef>
              <c:f>'Figure 6'!$G$10</c:f>
              <c:strCache>
                <c:ptCount val="1"/>
                <c:pt idx="0">
                  <c:v>Torso and organs</c:v>
                </c:pt>
              </c:strCache>
            </c:strRef>
          </c:tx>
          <c:spPr>
            <a:solidFill>
              <a:srgbClr val="286eb4"/>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6'!$C$11:$C$21</c:f>
              <c:strCache>
                <c:ptCount val="11"/>
                <c:pt idx="0">
                  <c:v>Total (all activities)</c:v>
                </c:pt>
                <c:pt idx="1">
                  <c:v>Agriculture, forestry and fishing (A)</c:v>
                </c:pt>
                <c:pt idx="2">
                  <c:v>Mining and quarrying (B)</c:v>
                </c:pt>
                <c:pt idx="3">
                  <c:v>Manufacturing (C)</c:v>
                </c:pt>
                <c:pt idx="4">
                  <c:v>Construction (F)</c:v>
                </c:pt>
                <c:pt idx="5">
                  <c:v>Wholesale and retail trade (G)</c:v>
                </c:pt>
                <c:pt idx="6">
                  <c:v>Transportation and storage (H)</c:v>
                </c:pt>
                <c:pt idx="7">
                  <c:v>Accommodation and food service activities (I)</c:v>
                </c:pt>
                <c:pt idx="8">
                  <c:v>Administrative and support service activities (N)</c:v>
                </c:pt>
                <c:pt idx="9">
                  <c:v>Public administration and defence (O)</c:v>
                </c:pt>
                <c:pt idx="10">
                  <c:v>Human health and social work activities (Q)</c:v>
                </c:pt>
              </c:strCache>
            </c:strRef>
          </c:cat>
          <c:val>
            <c:numRef>
              <c:f>'Figure 6'!$G$11:$G$21</c:f>
              <c:numCache>
                <c:formatCode>General</c:formatCode>
                <c:ptCount val="11"/>
                <c:pt idx="0">
                  <c:v>12.6760563380282</c:v>
                </c:pt>
                <c:pt idx="1">
                  <c:v>17.8823529411765</c:v>
                </c:pt>
                <c:pt idx="2">
                  <c:v>20</c:v>
                </c:pt>
                <c:pt idx="3">
                  <c:v>14.8514851485149</c:v>
                </c:pt>
                <c:pt idx="4">
                  <c:v>11.1258278145695</c:v>
                </c:pt>
                <c:pt idx="5">
                  <c:v>13.8181818181818</c:v>
                </c:pt>
                <c:pt idx="6">
                  <c:v>9.58904109589041</c:v>
                </c:pt>
                <c:pt idx="7">
                  <c:v>20.5128205128205</c:v>
                </c:pt>
                <c:pt idx="8">
                  <c:v>7.32758620689655</c:v>
                </c:pt>
                <c:pt idx="9">
                  <c:v>12.5</c:v>
                </c:pt>
                <c:pt idx="10">
                  <c:v>9.85915492957746</c:v>
                </c:pt>
              </c:numCache>
            </c:numRef>
          </c:val>
        </c:ser>
        <c:ser>
          <c:idx val="4"/>
          <c:order val="4"/>
          <c:tx>
            <c:strRef>
              <c:f>'Figure 6'!$H$10</c:f>
              <c:strCache>
                <c:ptCount val="1"/>
                <c:pt idx="0">
                  <c:v>Upper extremities</c:v>
                </c:pt>
              </c:strCache>
            </c:strRef>
          </c:tx>
          <c:spPr>
            <a:solidFill>
              <a:srgbClr val="71a8df"/>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6'!$C$11:$C$21</c:f>
              <c:strCache>
                <c:ptCount val="11"/>
                <c:pt idx="0">
                  <c:v>Total (all activities)</c:v>
                </c:pt>
                <c:pt idx="1">
                  <c:v>Agriculture, forestry and fishing (A)</c:v>
                </c:pt>
                <c:pt idx="2">
                  <c:v>Mining and quarrying (B)</c:v>
                </c:pt>
                <c:pt idx="3">
                  <c:v>Manufacturing (C)</c:v>
                </c:pt>
                <c:pt idx="4">
                  <c:v>Construction (F)</c:v>
                </c:pt>
                <c:pt idx="5">
                  <c:v>Wholesale and retail trade (G)</c:v>
                </c:pt>
                <c:pt idx="6">
                  <c:v>Transportation and storage (H)</c:v>
                </c:pt>
                <c:pt idx="7">
                  <c:v>Accommodation and food service activities (I)</c:v>
                </c:pt>
                <c:pt idx="8">
                  <c:v>Administrative and support service activities (N)</c:v>
                </c:pt>
                <c:pt idx="9">
                  <c:v>Public administration and defence (O)</c:v>
                </c:pt>
                <c:pt idx="10">
                  <c:v>Human health and social work activities (Q)</c:v>
                </c:pt>
              </c:strCache>
            </c:strRef>
          </c:cat>
          <c:val>
            <c:numRef>
              <c:f>'Figure 6'!$H$11:$H$21</c:f>
              <c:numCache>
                <c:formatCode>General</c:formatCode>
                <c:ptCount val="11"/>
                <c:pt idx="0">
                  <c:v>1.32042253521127</c:v>
                </c:pt>
                <c:pt idx="1">
                  <c:v>0.941176470588235</c:v>
                </c:pt>
                <c:pt idx="2">
                  <c:v>0</c:v>
                </c:pt>
                <c:pt idx="3">
                  <c:v>1.58415841584158</c:v>
                </c:pt>
                <c:pt idx="4">
                  <c:v>1.05960264900662</c:v>
                </c:pt>
                <c:pt idx="5">
                  <c:v>1.45454545454545</c:v>
                </c:pt>
                <c:pt idx="6">
                  <c:v>0.978473581213307</c:v>
                </c:pt>
                <c:pt idx="7">
                  <c:v>3.84615384615385</c:v>
                </c:pt>
                <c:pt idx="8">
                  <c:v>1.72413793103448</c:v>
                </c:pt>
                <c:pt idx="9">
                  <c:v>0</c:v>
                </c:pt>
                <c:pt idx="10">
                  <c:v>2.8169014084507</c:v>
                </c:pt>
              </c:numCache>
            </c:numRef>
          </c:val>
        </c:ser>
        <c:ser>
          <c:idx val="5"/>
          <c:order val="5"/>
          <c:tx>
            <c:strRef>
              <c:f>'Figure 6'!$I$10</c:f>
              <c:strCache>
                <c:ptCount val="1"/>
                <c:pt idx="0">
                  <c:v>Lower extremities</c:v>
                </c:pt>
              </c:strCache>
            </c:strRef>
          </c:tx>
          <c:spPr>
            <a:solidFill>
              <a:srgbClr val="a0c5ea"/>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6'!$C$11:$C$21</c:f>
              <c:strCache>
                <c:ptCount val="11"/>
                <c:pt idx="0">
                  <c:v>Total (all activities)</c:v>
                </c:pt>
                <c:pt idx="1">
                  <c:v>Agriculture, forestry and fishing (A)</c:v>
                </c:pt>
                <c:pt idx="2">
                  <c:v>Mining and quarrying (B)</c:v>
                </c:pt>
                <c:pt idx="3">
                  <c:v>Manufacturing (C)</c:v>
                </c:pt>
                <c:pt idx="4">
                  <c:v>Construction (F)</c:v>
                </c:pt>
                <c:pt idx="5">
                  <c:v>Wholesale and retail trade (G)</c:v>
                </c:pt>
                <c:pt idx="6">
                  <c:v>Transportation and storage (H)</c:v>
                </c:pt>
                <c:pt idx="7">
                  <c:v>Accommodation and food service activities (I)</c:v>
                </c:pt>
                <c:pt idx="8">
                  <c:v>Administrative and support service activities (N)</c:v>
                </c:pt>
                <c:pt idx="9">
                  <c:v>Public administration and defence (O)</c:v>
                </c:pt>
                <c:pt idx="10">
                  <c:v>Human health and social work activities (Q)</c:v>
                </c:pt>
              </c:strCache>
            </c:strRef>
          </c:cat>
          <c:val>
            <c:numRef>
              <c:f>'Figure 6'!$I$11:$I$21</c:f>
              <c:numCache>
                <c:formatCode>General</c:formatCode>
                <c:ptCount val="11"/>
                <c:pt idx="0">
                  <c:v>1.90727699530516</c:v>
                </c:pt>
                <c:pt idx="1">
                  <c:v>2.82352941176471</c:v>
                </c:pt>
                <c:pt idx="2">
                  <c:v>2.5</c:v>
                </c:pt>
                <c:pt idx="3">
                  <c:v>2.17821782178218</c:v>
                </c:pt>
                <c:pt idx="4">
                  <c:v>1.19205298013245</c:v>
                </c:pt>
                <c:pt idx="5">
                  <c:v>1.45454545454545</c:v>
                </c:pt>
                <c:pt idx="6">
                  <c:v>1.95694716242661</c:v>
                </c:pt>
                <c:pt idx="7">
                  <c:v>2.56410256410256</c:v>
                </c:pt>
                <c:pt idx="8">
                  <c:v>1.72413793103448</c:v>
                </c:pt>
                <c:pt idx="9">
                  <c:v>4.54545454545455</c:v>
                </c:pt>
                <c:pt idx="10">
                  <c:v>1.40845070422535</c:v>
                </c:pt>
              </c:numCache>
            </c:numRef>
          </c:val>
        </c:ser>
        <c:ser>
          <c:idx val="6"/>
          <c:order val="6"/>
          <c:tx>
            <c:strRef>
              <c:f>'Figure 6'!$J$10</c:f>
              <c:strCache>
                <c:ptCount val="1"/>
                <c:pt idx="0">
                  <c:v>Whole body and multiple sites</c:v>
                </c:pt>
              </c:strCache>
            </c:strRef>
          </c:tx>
          <c:spPr>
            <a:solidFill>
              <a:srgbClr val="f06423"/>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6'!$C$11:$C$21</c:f>
              <c:strCache>
                <c:ptCount val="11"/>
                <c:pt idx="0">
                  <c:v>Total (all activities)</c:v>
                </c:pt>
                <c:pt idx="1">
                  <c:v>Agriculture, forestry and fishing (A)</c:v>
                </c:pt>
                <c:pt idx="2">
                  <c:v>Mining and quarrying (B)</c:v>
                </c:pt>
                <c:pt idx="3">
                  <c:v>Manufacturing (C)</c:v>
                </c:pt>
                <c:pt idx="4">
                  <c:v>Construction (F)</c:v>
                </c:pt>
                <c:pt idx="5">
                  <c:v>Wholesale and retail trade (G)</c:v>
                </c:pt>
                <c:pt idx="6">
                  <c:v>Transportation and storage (H)</c:v>
                </c:pt>
                <c:pt idx="7">
                  <c:v>Accommodation and food service activities (I)</c:v>
                </c:pt>
                <c:pt idx="8">
                  <c:v>Administrative and support service activities (N)</c:v>
                </c:pt>
                <c:pt idx="9">
                  <c:v>Public administration and defence (O)</c:v>
                </c:pt>
                <c:pt idx="10">
                  <c:v>Human health and social work activities (Q)</c:v>
                </c:pt>
              </c:strCache>
            </c:strRef>
          </c:cat>
          <c:val>
            <c:numRef>
              <c:f>'Figure 6'!$J$11:$J$21</c:f>
              <c:numCache>
                <c:formatCode>General</c:formatCode>
                <c:ptCount val="11"/>
                <c:pt idx="0">
                  <c:v>30.7805164319249</c:v>
                </c:pt>
                <c:pt idx="1">
                  <c:v>32.2352941176471</c:v>
                </c:pt>
                <c:pt idx="2">
                  <c:v>40</c:v>
                </c:pt>
                <c:pt idx="3">
                  <c:v>26.3366336633663</c:v>
                </c:pt>
                <c:pt idx="4">
                  <c:v>32.317880794702</c:v>
                </c:pt>
                <c:pt idx="5">
                  <c:v>34.9090909090909</c:v>
                </c:pt>
                <c:pt idx="6">
                  <c:v>36.986301369863</c:v>
                </c:pt>
                <c:pt idx="7">
                  <c:v>19.2307692307692</c:v>
                </c:pt>
                <c:pt idx="8">
                  <c:v>29.3103448275862</c:v>
                </c:pt>
                <c:pt idx="9">
                  <c:v>32.9545454545455</c:v>
                </c:pt>
                <c:pt idx="10">
                  <c:v>26.7605633802817</c:v>
                </c:pt>
              </c:numCache>
            </c:numRef>
          </c:val>
        </c:ser>
        <c:ser>
          <c:idx val="7"/>
          <c:order val="7"/>
          <c:tx>
            <c:strRef>
              <c:f>'Figure 6'!$K$10</c:f>
              <c:strCache>
                <c:ptCount val="1"/>
                <c:pt idx="0">
                  <c:v>Other parts of body </c:v>
                </c:pt>
              </c:strCache>
            </c:strRef>
          </c:tx>
          <c:spPr>
            <a:solidFill>
              <a:srgbClr val="f6a27b"/>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6'!$C$11:$C$21</c:f>
              <c:strCache>
                <c:ptCount val="11"/>
                <c:pt idx="0">
                  <c:v>Total (all activities)</c:v>
                </c:pt>
                <c:pt idx="1">
                  <c:v>Agriculture, forestry and fishing (A)</c:v>
                </c:pt>
                <c:pt idx="2">
                  <c:v>Mining and quarrying (B)</c:v>
                </c:pt>
                <c:pt idx="3">
                  <c:v>Manufacturing (C)</c:v>
                </c:pt>
                <c:pt idx="4">
                  <c:v>Construction (F)</c:v>
                </c:pt>
                <c:pt idx="5">
                  <c:v>Wholesale and retail trade (G)</c:v>
                </c:pt>
                <c:pt idx="6">
                  <c:v>Transportation and storage (H)</c:v>
                </c:pt>
                <c:pt idx="7">
                  <c:v>Accommodation and food service activities (I)</c:v>
                </c:pt>
                <c:pt idx="8">
                  <c:v>Administrative and support service activities (N)</c:v>
                </c:pt>
                <c:pt idx="9">
                  <c:v>Public administration and defence (O)</c:v>
                </c:pt>
                <c:pt idx="10">
                  <c:v>Human health and social work activities (Q)</c:v>
                </c:pt>
              </c:strCache>
            </c:strRef>
          </c:cat>
          <c:val>
            <c:numRef>
              <c:f>'Figure 6'!$K$11:$K$21</c:f>
              <c:numCache>
                <c:formatCode>General</c:formatCode>
                <c:ptCount val="11"/>
                <c:pt idx="0">
                  <c:v>2.46478873239437</c:v>
                </c:pt>
                <c:pt idx="1">
                  <c:v>0.705882352941177</c:v>
                </c:pt>
                <c:pt idx="2">
                  <c:v>0</c:v>
                </c:pt>
                <c:pt idx="3">
                  <c:v>2.97029702970297</c:v>
                </c:pt>
                <c:pt idx="4">
                  <c:v>1.85430463576159</c:v>
                </c:pt>
                <c:pt idx="5">
                  <c:v>3.27272727272727</c:v>
                </c:pt>
                <c:pt idx="6">
                  <c:v>2.34833659491194</c:v>
                </c:pt>
                <c:pt idx="7">
                  <c:v>5.12820512820513</c:v>
                </c:pt>
                <c:pt idx="8">
                  <c:v>3.44827586206897</c:v>
                </c:pt>
                <c:pt idx="9">
                  <c:v>2.27272727272727</c:v>
                </c:pt>
                <c:pt idx="10">
                  <c:v>2.8169014084507</c:v>
                </c:pt>
              </c:numCache>
            </c:numRef>
          </c:val>
        </c:ser>
        <c:ser>
          <c:idx val="8"/>
          <c:order val="8"/>
          <c:tx>
            <c:strRef>
              <c:f>'Figure 6'!$L$10</c:f>
              <c:strCache>
                <c:ptCount val="1"/>
                <c:pt idx="0">
                  <c:v>Not specified</c:v>
                </c:pt>
              </c:strCache>
            </c:strRef>
          </c:tx>
          <c:spPr>
            <a:solidFill>
              <a:srgbClr val="5fb441"/>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6'!$C$11:$C$21</c:f>
              <c:strCache>
                <c:ptCount val="11"/>
                <c:pt idx="0">
                  <c:v>Total (all activities)</c:v>
                </c:pt>
                <c:pt idx="1">
                  <c:v>Agriculture, forestry and fishing (A)</c:v>
                </c:pt>
                <c:pt idx="2">
                  <c:v>Mining and quarrying (B)</c:v>
                </c:pt>
                <c:pt idx="3">
                  <c:v>Manufacturing (C)</c:v>
                </c:pt>
                <c:pt idx="4">
                  <c:v>Construction (F)</c:v>
                </c:pt>
                <c:pt idx="5">
                  <c:v>Wholesale and retail trade (G)</c:v>
                </c:pt>
                <c:pt idx="6">
                  <c:v>Transportation and storage (H)</c:v>
                </c:pt>
                <c:pt idx="7">
                  <c:v>Accommodation and food service activities (I)</c:v>
                </c:pt>
                <c:pt idx="8">
                  <c:v>Administrative and support service activities (N)</c:v>
                </c:pt>
                <c:pt idx="9">
                  <c:v>Public administration and defence (O)</c:v>
                </c:pt>
                <c:pt idx="10">
                  <c:v>Human health and social work activities (Q)</c:v>
                </c:pt>
              </c:strCache>
            </c:strRef>
          </c:cat>
          <c:val>
            <c:numRef>
              <c:f>'Figure 6'!$L$11:$L$21</c:f>
              <c:numCache>
                <c:formatCode>General</c:formatCode>
                <c:ptCount val="11"/>
                <c:pt idx="0">
                  <c:v>24.6478873239437</c:v>
                </c:pt>
                <c:pt idx="1">
                  <c:v>11.5294117647059</c:v>
                </c:pt>
                <c:pt idx="2">
                  <c:v>15</c:v>
                </c:pt>
                <c:pt idx="3">
                  <c:v>22.7722772277228</c:v>
                </c:pt>
                <c:pt idx="4">
                  <c:v>22.9139072847682</c:v>
                </c:pt>
                <c:pt idx="5">
                  <c:v>26.9090909090909</c:v>
                </c:pt>
                <c:pt idx="6">
                  <c:v>26.027397260274</c:v>
                </c:pt>
                <c:pt idx="7">
                  <c:v>19.2307692307692</c:v>
                </c:pt>
                <c:pt idx="8">
                  <c:v>35.3448275862069</c:v>
                </c:pt>
                <c:pt idx="9">
                  <c:v>23.8636363636364</c:v>
                </c:pt>
                <c:pt idx="10">
                  <c:v>39.4366197183099</c:v>
                </c:pt>
              </c:numCache>
            </c:numRef>
          </c:val>
        </c:ser>
        <c:gapWidth val="55"/>
        <c:overlap val="100"/>
        <c:axId val="74180341"/>
        <c:axId val="48951448"/>
      </c:barChart>
      <c:catAx>
        <c:axId val="74180341"/>
        <c:scaling>
          <c:orientation val="maxMin"/>
        </c:scaling>
        <c:delete val="0"/>
        <c:axPos val="b"/>
        <c:numFmt formatCode="General" sourceLinked="0"/>
        <c:majorTickMark val="out"/>
        <c:minorTickMark val="none"/>
        <c:tickLblPos val="low"/>
        <c:spPr>
          <a:ln w="9360">
            <a:solidFill>
              <a:srgbClr val="000000"/>
            </a:solidFill>
            <a:round/>
          </a:ln>
        </c:spPr>
        <c:txPr>
          <a:bodyPr/>
          <a:lstStyle/>
          <a:p>
            <a:pPr>
              <a:defRPr b="0" sz="1200" spc="-1" strike="noStrike">
                <a:solidFill>
                  <a:srgbClr val="000000"/>
                </a:solidFill>
                <a:latin typeface="Arial"/>
                <a:ea typeface="Arial"/>
              </a:defRPr>
            </a:pPr>
          </a:p>
        </c:txPr>
        <c:crossAx val="48951448"/>
        <c:crosses val="autoZero"/>
        <c:auto val="1"/>
        <c:lblAlgn val="ctr"/>
        <c:lblOffset val="100"/>
        <c:noMultiLvlLbl val="0"/>
      </c:catAx>
      <c:valAx>
        <c:axId val="48951448"/>
        <c:scaling>
          <c:orientation val="minMax"/>
          <c:max val="100"/>
          <c:min val="0"/>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74180341"/>
        <c:crosses val="max"/>
        <c:crossBetween val="between"/>
      </c:valAx>
      <c:spPr>
        <a:noFill/>
        <a:ln w="0">
          <a:noFill/>
        </a:ln>
      </c:spPr>
    </c:plotArea>
    <c:legend>
      <c:legendPos val="b"/>
      <c:layout>
        <c:manualLayout>
          <c:xMode val="edge"/>
          <c:yMode val="edge"/>
          <c:x val="0.00247034120734908"/>
          <c:y val="0.828222530864198"/>
          <c:w val="0.989725879265092"/>
          <c:h val="0.12019475308642"/>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Non-fatal accidents at work by type of injury and economic activity, EU, 2019
(% of non-fatal accidents for each activity)</a:t>
            </a:r>
          </a:p>
        </c:rich>
      </c:tx>
      <c:layout>
        <c:manualLayout>
          <c:xMode val="edge"/>
          <c:yMode val="edge"/>
          <c:x val="0"/>
          <c:y val="0.00120020574955707"/>
        </c:manualLayout>
      </c:layout>
      <c:overlay val="0"/>
      <c:spPr>
        <a:noFill/>
        <a:ln w="0">
          <a:noFill/>
        </a:ln>
      </c:spPr>
    </c:title>
    <c:autoTitleDeleted val="0"/>
    <c:plotArea>
      <c:layout>
        <c:manualLayout>
          <c:layoutTarget val="inner"/>
          <c:xMode val="edge"/>
          <c:yMode val="edge"/>
          <c:x val="0.358115890225982"/>
          <c:y val="0.141624278447734"/>
          <c:w val="0.619166765955757"/>
          <c:h val="0.585586100474367"/>
        </c:manualLayout>
      </c:layout>
      <c:barChart>
        <c:barDir val="bar"/>
        <c:grouping val="stacked"/>
        <c:varyColors val="0"/>
        <c:ser>
          <c:idx val="0"/>
          <c:order val="0"/>
          <c:tx>
            <c:strRef>
              <c:f>'Figure 7'!$D$10</c:f>
              <c:strCache>
                <c:ptCount val="1"/>
                <c:pt idx="0">
                  <c:v>Wounds and superficial injuries</c:v>
                </c:pt>
              </c:strCache>
            </c:strRef>
          </c:tx>
          <c:spPr>
            <a:solidFill>
              <a:srgbClr val="faa519"/>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C$11:$C$21</c:f>
              <c:strCache>
                <c:ptCount val="11"/>
                <c:pt idx="0">
                  <c:v>Total (all activities)</c:v>
                </c:pt>
                <c:pt idx="1">
                  <c:v>Agriculture, forestry and fishing (A)</c:v>
                </c:pt>
                <c:pt idx="2">
                  <c:v>Mining and quarrying (B)</c:v>
                </c:pt>
                <c:pt idx="3">
                  <c:v>Manufacturing (C)</c:v>
                </c:pt>
                <c:pt idx="4">
                  <c:v>Construction (F)</c:v>
                </c:pt>
                <c:pt idx="5">
                  <c:v>Wholesale and retail trade (G)</c:v>
                </c:pt>
                <c:pt idx="6">
                  <c:v>Transportation and storage (H)</c:v>
                </c:pt>
                <c:pt idx="7">
                  <c:v>Accommodation and food service activities (I)</c:v>
                </c:pt>
                <c:pt idx="8">
                  <c:v>Administrative and support service activities (N)</c:v>
                </c:pt>
                <c:pt idx="9">
                  <c:v>Public administration and defence (O)</c:v>
                </c:pt>
                <c:pt idx="10">
                  <c:v>Human health and social work activities (Q)</c:v>
                </c:pt>
              </c:strCache>
            </c:strRef>
          </c:cat>
          <c:val>
            <c:numRef>
              <c:f>'Figure 7'!$D$11:$D$21</c:f>
              <c:numCache>
                <c:formatCode>General</c:formatCode>
                <c:ptCount val="11"/>
                <c:pt idx="0">
                  <c:v>28.8910998264856</c:v>
                </c:pt>
                <c:pt idx="1">
                  <c:v>34.9043464455558</c:v>
                </c:pt>
                <c:pt idx="2">
                  <c:v>31.9861707200763</c:v>
                </c:pt>
                <c:pt idx="3">
                  <c:v>39.4526280606137</c:v>
                </c:pt>
                <c:pt idx="4">
                  <c:v>33.1073157611619</c:v>
                </c:pt>
                <c:pt idx="5">
                  <c:v>30.2850362421647</c:v>
                </c:pt>
                <c:pt idx="6">
                  <c:v>20.1219274322537</c:v>
                </c:pt>
                <c:pt idx="7">
                  <c:v>38.5810233386695</c:v>
                </c:pt>
                <c:pt idx="8">
                  <c:v>28.243808859435</c:v>
                </c:pt>
                <c:pt idx="9">
                  <c:v>21.628540276322</c:v>
                </c:pt>
                <c:pt idx="10">
                  <c:v>16.8569745543604</c:v>
                </c:pt>
              </c:numCache>
            </c:numRef>
          </c:val>
        </c:ser>
        <c:ser>
          <c:idx val="1"/>
          <c:order val="1"/>
          <c:tx>
            <c:strRef>
              <c:f>'Figure 7'!$E$10</c:f>
              <c:strCache>
                <c:ptCount val="1"/>
                <c:pt idx="0">
                  <c:v>Bone fractures</c:v>
                </c:pt>
              </c:strCache>
            </c:strRef>
          </c:tx>
          <c:spPr>
            <a:solidFill>
              <a:srgbClr val="fcc975"/>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C$11:$C$21</c:f>
              <c:strCache>
                <c:ptCount val="11"/>
                <c:pt idx="0">
                  <c:v>Total (all activities)</c:v>
                </c:pt>
                <c:pt idx="1">
                  <c:v>Agriculture, forestry and fishing (A)</c:v>
                </c:pt>
                <c:pt idx="2">
                  <c:v>Mining and quarrying (B)</c:v>
                </c:pt>
                <c:pt idx="3">
                  <c:v>Manufacturing (C)</c:v>
                </c:pt>
                <c:pt idx="4">
                  <c:v>Construction (F)</c:v>
                </c:pt>
                <c:pt idx="5">
                  <c:v>Wholesale and retail trade (G)</c:v>
                </c:pt>
                <c:pt idx="6">
                  <c:v>Transportation and storage (H)</c:v>
                </c:pt>
                <c:pt idx="7">
                  <c:v>Accommodation and food service activities (I)</c:v>
                </c:pt>
                <c:pt idx="8">
                  <c:v>Administrative and support service activities (N)</c:v>
                </c:pt>
                <c:pt idx="9">
                  <c:v>Public administration and defence (O)</c:v>
                </c:pt>
                <c:pt idx="10">
                  <c:v>Human health and social work activities (Q)</c:v>
                </c:pt>
              </c:strCache>
            </c:strRef>
          </c:cat>
          <c:val>
            <c:numRef>
              <c:f>'Figure 7'!$E$11:$E$21</c:f>
              <c:numCache>
                <c:formatCode>General</c:formatCode>
                <c:ptCount val="11"/>
                <c:pt idx="0">
                  <c:v>10.5787102628186</c:v>
                </c:pt>
                <c:pt idx="1">
                  <c:v>16.9138288122506</c:v>
                </c:pt>
                <c:pt idx="2">
                  <c:v>20.2789699570815</c:v>
                </c:pt>
                <c:pt idx="3">
                  <c:v>11.1604326042544</c:v>
                </c:pt>
                <c:pt idx="4">
                  <c:v>12.5446476600323</c:v>
                </c:pt>
                <c:pt idx="5">
                  <c:v>9.801377460211</c:v>
                </c:pt>
                <c:pt idx="6">
                  <c:v>11.0376599011955</c:v>
                </c:pt>
                <c:pt idx="7">
                  <c:v>7.99942225057474</c:v>
                </c:pt>
                <c:pt idx="8">
                  <c:v>9.13463550749913</c:v>
                </c:pt>
                <c:pt idx="9">
                  <c:v>7.90040610794781</c:v>
                </c:pt>
                <c:pt idx="10">
                  <c:v>7.33277812760253</c:v>
                </c:pt>
              </c:numCache>
            </c:numRef>
          </c:val>
        </c:ser>
        <c:ser>
          <c:idx val="2"/>
          <c:order val="2"/>
          <c:tx>
            <c:strRef>
              <c:f>'Figure 7'!$F$10</c:f>
              <c:strCache>
                <c:ptCount val="1"/>
                <c:pt idx="0">
                  <c:v>Dislocations, sprains and strains</c:v>
                </c:pt>
              </c:strCache>
            </c:strRef>
          </c:tx>
          <c:spPr>
            <a:solidFill>
              <a:srgbClr val="fddba3"/>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C$11:$C$21</c:f>
              <c:strCache>
                <c:ptCount val="11"/>
                <c:pt idx="0">
                  <c:v>Total (all activities)</c:v>
                </c:pt>
                <c:pt idx="1">
                  <c:v>Agriculture, forestry and fishing (A)</c:v>
                </c:pt>
                <c:pt idx="2">
                  <c:v>Mining and quarrying (B)</c:v>
                </c:pt>
                <c:pt idx="3">
                  <c:v>Manufacturing (C)</c:v>
                </c:pt>
                <c:pt idx="4">
                  <c:v>Construction (F)</c:v>
                </c:pt>
                <c:pt idx="5">
                  <c:v>Wholesale and retail trade (G)</c:v>
                </c:pt>
                <c:pt idx="6">
                  <c:v>Transportation and storage (H)</c:v>
                </c:pt>
                <c:pt idx="7">
                  <c:v>Accommodation and food service activities (I)</c:v>
                </c:pt>
                <c:pt idx="8">
                  <c:v>Administrative and support service activities (N)</c:v>
                </c:pt>
                <c:pt idx="9">
                  <c:v>Public administration and defence (O)</c:v>
                </c:pt>
                <c:pt idx="10">
                  <c:v>Human health and social work activities (Q)</c:v>
                </c:pt>
              </c:strCache>
            </c:strRef>
          </c:cat>
          <c:val>
            <c:numRef>
              <c:f>'Figure 7'!$F$11:$F$21</c:f>
              <c:numCache>
                <c:formatCode>General</c:formatCode>
                <c:ptCount val="11"/>
                <c:pt idx="0">
                  <c:v>26.2587752113214</c:v>
                </c:pt>
                <c:pt idx="1">
                  <c:v>27.8077258917682</c:v>
                </c:pt>
                <c:pt idx="2">
                  <c:v>27.1697663328565</c:v>
                </c:pt>
                <c:pt idx="3">
                  <c:v>20.7373099000344</c:v>
                </c:pt>
                <c:pt idx="4">
                  <c:v>24.5715438407746</c:v>
                </c:pt>
                <c:pt idx="5">
                  <c:v>24.8915314571672</c:v>
                </c:pt>
                <c:pt idx="6">
                  <c:v>29.0760397345826</c:v>
                </c:pt>
                <c:pt idx="7">
                  <c:v>22.7609200659597</c:v>
                </c:pt>
                <c:pt idx="8">
                  <c:v>25.6351587024765</c:v>
                </c:pt>
                <c:pt idx="9">
                  <c:v>37.3866874548988</c:v>
                </c:pt>
                <c:pt idx="10">
                  <c:v>31.6612355165299</c:v>
                </c:pt>
              </c:numCache>
            </c:numRef>
          </c:val>
        </c:ser>
        <c:ser>
          <c:idx val="3"/>
          <c:order val="3"/>
          <c:tx>
            <c:strRef>
              <c:f>'Figure 7'!$G$10</c:f>
              <c:strCache>
                <c:ptCount val="1"/>
                <c:pt idx="0">
                  <c:v>Loss of body parts (amputations)</c:v>
                </c:pt>
              </c:strCache>
            </c:strRef>
          </c:tx>
          <c:spPr>
            <a:solidFill>
              <a:srgbClr val="286eb4"/>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C$11:$C$21</c:f>
              <c:strCache>
                <c:ptCount val="11"/>
                <c:pt idx="0">
                  <c:v>Total (all activities)</c:v>
                </c:pt>
                <c:pt idx="1">
                  <c:v>Agriculture, forestry and fishing (A)</c:v>
                </c:pt>
                <c:pt idx="2">
                  <c:v>Mining and quarrying (B)</c:v>
                </c:pt>
                <c:pt idx="3">
                  <c:v>Manufacturing (C)</c:v>
                </c:pt>
                <c:pt idx="4">
                  <c:v>Construction (F)</c:v>
                </c:pt>
                <c:pt idx="5">
                  <c:v>Wholesale and retail trade (G)</c:v>
                </c:pt>
                <c:pt idx="6">
                  <c:v>Transportation and storage (H)</c:v>
                </c:pt>
                <c:pt idx="7">
                  <c:v>Accommodation and food service activities (I)</c:v>
                </c:pt>
                <c:pt idx="8">
                  <c:v>Administrative and support service activities (N)</c:v>
                </c:pt>
                <c:pt idx="9">
                  <c:v>Public administration and defence (O)</c:v>
                </c:pt>
                <c:pt idx="10">
                  <c:v>Human health and social work activities (Q)</c:v>
                </c:pt>
              </c:strCache>
            </c:strRef>
          </c:cat>
          <c:val>
            <c:numRef>
              <c:f>'Figure 7'!$G$11:$G$21</c:f>
              <c:numCache>
                <c:formatCode>General</c:formatCode>
                <c:ptCount val="11"/>
                <c:pt idx="0">
                  <c:v>0.416020630700903</c:v>
                </c:pt>
                <c:pt idx="1">
                  <c:v>0.840712115635802</c:v>
                </c:pt>
                <c:pt idx="2">
                  <c:v>1.43061516452074</c:v>
                </c:pt>
                <c:pt idx="3">
                  <c:v>0.80866027059935</c:v>
                </c:pt>
                <c:pt idx="4">
                  <c:v>0.448897256589564</c:v>
                </c:pt>
                <c:pt idx="5">
                  <c:v>0.557948770861816</c:v>
                </c:pt>
                <c:pt idx="6">
                  <c:v>0.20356703348926</c:v>
                </c:pt>
                <c:pt idx="7">
                  <c:v>0.197999542615038</c:v>
                </c:pt>
                <c:pt idx="8">
                  <c:v>0.295779560516219</c:v>
                </c:pt>
                <c:pt idx="9">
                  <c:v>0.218592475151566</c:v>
                </c:pt>
                <c:pt idx="10">
                  <c:v>0.0502006575415606</c:v>
                </c:pt>
              </c:numCache>
            </c:numRef>
          </c:val>
        </c:ser>
        <c:ser>
          <c:idx val="4"/>
          <c:order val="4"/>
          <c:tx>
            <c:strRef>
              <c:f>'Figure 7'!$H$10</c:f>
              <c:strCache>
                <c:ptCount val="1"/>
                <c:pt idx="0">
                  <c:v>Concussion and internal injuries</c:v>
                </c:pt>
              </c:strCache>
            </c:strRef>
          </c:tx>
          <c:spPr>
            <a:solidFill>
              <a:srgbClr val="71a8df"/>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C$11:$C$21</c:f>
              <c:strCache>
                <c:ptCount val="11"/>
                <c:pt idx="0">
                  <c:v>Total (all activities)</c:v>
                </c:pt>
                <c:pt idx="1">
                  <c:v>Agriculture, forestry and fishing (A)</c:v>
                </c:pt>
                <c:pt idx="2">
                  <c:v>Mining and quarrying (B)</c:v>
                </c:pt>
                <c:pt idx="3">
                  <c:v>Manufacturing (C)</c:v>
                </c:pt>
                <c:pt idx="4">
                  <c:v>Construction (F)</c:v>
                </c:pt>
                <c:pt idx="5">
                  <c:v>Wholesale and retail trade (G)</c:v>
                </c:pt>
                <c:pt idx="6">
                  <c:v>Transportation and storage (H)</c:v>
                </c:pt>
                <c:pt idx="7">
                  <c:v>Accommodation and food service activities (I)</c:v>
                </c:pt>
                <c:pt idx="8">
                  <c:v>Administrative and support service activities (N)</c:v>
                </c:pt>
                <c:pt idx="9">
                  <c:v>Public administration and defence (O)</c:v>
                </c:pt>
                <c:pt idx="10">
                  <c:v>Human health and social work activities (Q)</c:v>
                </c:pt>
              </c:strCache>
            </c:strRef>
          </c:cat>
          <c:val>
            <c:numRef>
              <c:f>'Figure 7'!$H$11:$H$21</c:f>
              <c:numCache>
                <c:formatCode>General</c:formatCode>
                <c:ptCount val="11"/>
                <c:pt idx="0">
                  <c:v>18.8051067352234</c:v>
                </c:pt>
                <c:pt idx="1">
                  <c:v>13.0682023193551</c:v>
                </c:pt>
                <c:pt idx="2">
                  <c:v>11.3257033857892</c:v>
                </c:pt>
                <c:pt idx="3">
                  <c:v>16.9284893298454</c:v>
                </c:pt>
                <c:pt idx="4">
                  <c:v>18.7030661646046</c:v>
                </c:pt>
                <c:pt idx="5">
                  <c:v>21.3560502489231</c:v>
                </c:pt>
                <c:pt idx="6">
                  <c:v>23.3711977472861</c:v>
                </c:pt>
                <c:pt idx="7">
                  <c:v>14.0627821042116</c:v>
                </c:pt>
                <c:pt idx="8">
                  <c:v>22.0310429019881</c:v>
                </c:pt>
                <c:pt idx="9">
                  <c:v>9.3531242922081</c:v>
                </c:pt>
                <c:pt idx="10">
                  <c:v>23.7907590165314</c:v>
                </c:pt>
              </c:numCache>
            </c:numRef>
          </c:val>
        </c:ser>
        <c:ser>
          <c:idx val="5"/>
          <c:order val="5"/>
          <c:tx>
            <c:strRef>
              <c:f>'Figure 7'!$I$10</c:f>
              <c:strCache>
                <c:ptCount val="1"/>
                <c:pt idx="0">
                  <c:v>Burns, scalds and frostbite</c:v>
                </c:pt>
              </c:strCache>
            </c:strRef>
          </c:tx>
          <c:spPr>
            <a:solidFill>
              <a:srgbClr val="a0c5ea"/>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C$11:$C$21</c:f>
              <c:strCache>
                <c:ptCount val="11"/>
                <c:pt idx="0">
                  <c:v>Total (all activities)</c:v>
                </c:pt>
                <c:pt idx="1">
                  <c:v>Agriculture, forestry and fishing (A)</c:v>
                </c:pt>
                <c:pt idx="2">
                  <c:v>Mining and quarrying (B)</c:v>
                </c:pt>
                <c:pt idx="3">
                  <c:v>Manufacturing (C)</c:v>
                </c:pt>
                <c:pt idx="4">
                  <c:v>Construction (F)</c:v>
                </c:pt>
                <c:pt idx="5">
                  <c:v>Wholesale and retail trade (G)</c:v>
                </c:pt>
                <c:pt idx="6">
                  <c:v>Transportation and storage (H)</c:v>
                </c:pt>
                <c:pt idx="7">
                  <c:v>Accommodation and food service activities (I)</c:v>
                </c:pt>
                <c:pt idx="8">
                  <c:v>Administrative and support service activities (N)</c:v>
                </c:pt>
                <c:pt idx="9">
                  <c:v>Public administration and defence (O)</c:v>
                </c:pt>
                <c:pt idx="10">
                  <c:v>Human health and social work activities (Q)</c:v>
                </c:pt>
              </c:strCache>
            </c:strRef>
          </c:cat>
          <c:val>
            <c:numRef>
              <c:f>'Figure 7'!$I$11:$I$21</c:f>
              <c:numCache>
                <c:formatCode>General</c:formatCode>
                <c:ptCount val="11"/>
                <c:pt idx="0">
                  <c:v>1.68328053614352</c:v>
                </c:pt>
                <c:pt idx="1">
                  <c:v>1.13081191862773</c:v>
                </c:pt>
                <c:pt idx="2">
                  <c:v>1.4067715784454</c:v>
                </c:pt>
                <c:pt idx="3">
                  <c:v>2.63488187284491</c:v>
                </c:pt>
                <c:pt idx="4">
                  <c:v>1.21651425497579</c:v>
                </c:pt>
                <c:pt idx="5">
                  <c:v>1.10403177960637</c:v>
                </c:pt>
                <c:pt idx="6">
                  <c:v>0.547928687701927</c:v>
                </c:pt>
                <c:pt idx="7">
                  <c:v>6.57370517928287</c:v>
                </c:pt>
                <c:pt idx="8">
                  <c:v>1.50226717823509</c:v>
                </c:pt>
                <c:pt idx="9">
                  <c:v>0.831178134431739</c:v>
                </c:pt>
                <c:pt idx="10">
                  <c:v>1.32552950086618</c:v>
                </c:pt>
              </c:numCache>
            </c:numRef>
          </c:val>
        </c:ser>
        <c:ser>
          <c:idx val="6"/>
          <c:order val="6"/>
          <c:tx>
            <c:strRef>
              <c:f>'Figure 7'!$J$10</c:f>
              <c:strCache>
                <c:ptCount val="1"/>
                <c:pt idx="0">
                  <c:v>Poisoning and infections</c:v>
                </c:pt>
              </c:strCache>
            </c:strRef>
          </c:tx>
          <c:spPr>
            <a:solidFill>
              <a:srgbClr val="f06423"/>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C$11:$C$21</c:f>
              <c:strCache>
                <c:ptCount val="11"/>
                <c:pt idx="0">
                  <c:v>Total (all activities)</c:v>
                </c:pt>
                <c:pt idx="1">
                  <c:v>Agriculture, forestry and fishing (A)</c:v>
                </c:pt>
                <c:pt idx="2">
                  <c:v>Mining and quarrying (B)</c:v>
                </c:pt>
                <c:pt idx="3">
                  <c:v>Manufacturing (C)</c:v>
                </c:pt>
                <c:pt idx="4">
                  <c:v>Construction (F)</c:v>
                </c:pt>
                <c:pt idx="5">
                  <c:v>Wholesale and retail trade (G)</c:v>
                </c:pt>
                <c:pt idx="6">
                  <c:v>Transportation and storage (H)</c:v>
                </c:pt>
                <c:pt idx="7">
                  <c:v>Accommodation and food service activities (I)</c:v>
                </c:pt>
                <c:pt idx="8">
                  <c:v>Administrative and support service activities (N)</c:v>
                </c:pt>
                <c:pt idx="9">
                  <c:v>Public administration and defence (O)</c:v>
                </c:pt>
                <c:pt idx="10">
                  <c:v>Human health and social work activities (Q)</c:v>
                </c:pt>
              </c:strCache>
            </c:strRef>
          </c:cat>
          <c:val>
            <c:numRef>
              <c:f>'Figure 7'!$J$11:$J$21</c:f>
              <c:numCache>
                <c:formatCode>General</c:formatCode>
                <c:ptCount val="11"/>
                <c:pt idx="0">
                  <c:v>0.366704341043315</c:v>
                </c:pt>
                <c:pt idx="1">
                  <c:v>0.839990474334827</c:v>
                </c:pt>
                <c:pt idx="2">
                  <c:v>0.286123032904149</c:v>
                </c:pt>
                <c:pt idx="3">
                  <c:v>0.486526307891174</c:v>
                </c:pt>
                <c:pt idx="4">
                  <c:v>0.377353415814954</c:v>
                </c:pt>
                <c:pt idx="5">
                  <c:v>0.217710939716769</c:v>
                </c:pt>
                <c:pt idx="6">
                  <c:v>0.165265222310096</c:v>
                </c:pt>
                <c:pt idx="7">
                  <c:v>0.121568108231726</c:v>
                </c:pt>
                <c:pt idx="8">
                  <c:v>0.268922218346704</c:v>
                </c:pt>
                <c:pt idx="9">
                  <c:v>0.515667549815382</c:v>
                </c:pt>
                <c:pt idx="10">
                  <c:v>0.315132451388063</c:v>
                </c:pt>
              </c:numCache>
            </c:numRef>
          </c:val>
        </c:ser>
        <c:ser>
          <c:idx val="7"/>
          <c:order val="7"/>
          <c:tx>
            <c:strRef>
              <c:f>'Figure 7'!$K$10</c:f>
              <c:strCache>
                <c:ptCount val="1"/>
                <c:pt idx="0">
                  <c:v>Other</c:v>
                </c:pt>
              </c:strCache>
            </c:strRef>
          </c:tx>
          <c:spPr>
            <a:solidFill>
              <a:srgbClr val="f6a27b"/>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C$11:$C$21</c:f>
              <c:strCache>
                <c:ptCount val="11"/>
                <c:pt idx="0">
                  <c:v>Total (all activities)</c:v>
                </c:pt>
                <c:pt idx="1">
                  <c:v>Agriculture, forestry and fishing (A)</c:v>
                </c:pt>
                <c:pt idx="2">
                  <c:v>Mining and quarrying (B)</c:v>
                </c:pt>
                <c:pt idx="3">
                  <c:v>Manufacturing (C)</c:v>
                </c:pt>
                <c:pt idx="4">
                  <c:v>Construction (F)</c:v>
                </c:pt>
                <c:pt idx="5">
                  <c:v>Wholesale and retail trade (G)</c:v>
                </c:pt>
                <c:pt idx="6">
                  <c:v>Transportation and storage (H)</c:v>
                </c:pt>
                <c:pt idx="7">
                  <c:v>Accommodation and food service activities (I)</c:v>
                </c:pt>
                <c:pt idx="8">
                  <c:v>Administrative and support service activities (N)</c:v>
                </c:pt>
                <c:pt idx="9">
                  <c:v>Public administration and defence (O)</c:v>
                </c:pt>
                <c:pt idx="10">
                  <c:v>Human health and social work activities (Q)</c:v>
                </c:pt>
              </c:strCache>
            </c:strRef>
          </c:cat>
          <c:val>
            <c:numRef>
              <c:f>'Figure 7'!$K$11:$K$21</c:f>
              <c:numCache>
                <c:formatCode>General</c:formatCode>
                <c:ptCount val="11"/>
                <c:pt idx="0">
                  <c:v>7.6601028351295</c:v>
                </c:pt>
                <c:pt idx="1">
                  <c:v>2.20605745708038</c:v>
                </c:pt>
                <c:pt idx="2">
                  <c:v>4.70910824988078</c:v>
                </c:pt>
                <c:pt idx="3">
                  <c:v>5.44745754618845</c:v>
                </c:pt>
                <c:pt idx="4">
                  <c:v>5.70898332436794</c:v>
                </c:pt>
                <c:pt idx="5">
                  <c:v>8.47370185982924</c:v>
                </c:pt>
                <c:pt idx="6">
                  <c:v>9.66553298034195</c:v>
                </c:pt>
                <c:pt idx="7">
                  <c:v>6.47741360840626</c:v>
                </c:pt>
                <c:pt idx="8">
                  <c:v>8.7485176142309</c:v>
                </c:pt>
                <c:pt idx="9">
                  <c:v>9.1519138692975</c:v>
                </c:pt>
                <c:pt idx="10">
                  <c:v>11.2440767576759</c:v>
                </c:pt>
              </c:numCache>
            </c:numRef>
          </c:val>
        </c:ser>
        <c:ser>
          <c:idx val="8"/>
          <c:order val="8"/>
          <c:tx>
            <c:strRef>
              <c:f>'Figure 7'!$L$10</c:f>
              <c:strCache>
                <c:ptCount val="1"/>
                <c:pt idx="0">
                  <c:v>Unspecified</c:v>
                </c:pt>
              </c:strCache>
            </c:strRef>
          </c:tx>
          <c:spPr>
            <a:solidFill>
              <a:srgbClr val="5fb441"/>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C$11:$C$21</c:f>
              <c:strCache>
                <c:ptCount val="11"/>
                <c:pt idx="0">
                  <c:v>Total (all activities)</c:v>
                </c:pt>
                <c:pt idx="1">
                  <c:v>Agriculture, forestry and fishing (A)</c:v>
                </c:pt>
                <c:pt idx="2">
                  <c:v>Mining and quarrying (B)</c:v>
                </c:pt>
                <c:pt idx="3">
                  <c:v>Manufacturing (C)</c:v>
                </c:pt>
                <c:pt idx="4">
                  <c:v>Construction (F)</c:v>
                </c:pt>
                <c:pt idx="5">
                  <c:v>Wholesale and retail trade (G)</c:v>
                </c:pt>
                <c:pt idx="6">
                  <c:v>Transportation and storage (H)</c:v>
                </c:pt>
                <c:pt idx="7">
                  <c:v>Accommodation and food service activities (I)</c:v>
                </c:pt>
                <c:pt idx="8">
                  <c:v>Administrative and support service activities (N)</c:v>
                </c:pt>
                <c:pt idx="9">
                  <c:v>Public administration and defence (O)</c:v>
                </c:pt>
                <c:pt idx="10">
                  <c:v>Human health and social work activities (Q)</c:v>
                </c:pt>
              </c:strCache>
            </c:strRef>
          </c:cat>
          <c:val>
            <c:numRef>
              <c:f>'Figure 7'!$L$11:$L$21</c:f>
              <c:numCache>
                <c:formatCode>General</c:formatCode>
                <c:ptCount val="11"/>
                <c:pt idx="0">
                  <c:v>5.34026329613652</c:v>
                </c:pt>
                <c:pt idx="1">
                  <c:v>2.2890462066925</c:v>
                </c:pt>
                <c:pt idx="2">
                  <c:v>1.41869337148307</c:v>
                </c:pt>
                <c:pt idx="3">
                  <c:v>2.34361410772815</c:v>
                </c:pt>
                <c:pt idx="4">
                  <c:v>3.32167832167832</c:v>
                </c:pt>
                <c:pt idx="5">
                  <c:v>3.31261124151985</c:v>
                </c:pt>
                <c:pt idx="6">
                  <c:v>5.81123590723869</c:v>
                </c:pt>
                <c:pt idx="7">
                  <c:v>3.22576762436658</c:v>
                </c:pt>
                <c:pt idx="8">
                  <c:v>4.13986745727241</c:v>
                </c:pt>
                <c:pt idx="9">
                  <c:v>13.0138898399271</c:v>
                </c:pt>
                <c:pt idx="10">
                  <c:v>7.42360359471529</c:v>
                </c:pt>
              </c:numCache>
            </c:numRef>
          </c:val>
        </c:ser>
        <c:gapWidth val="55"/>
        <c:overlap val="100"/>
        <c:axId val="99483784"/>
        <c:axId val="98377194"/>
      </c:barChart>
      <c:catAx>
        <c:axId val="99483784"/>
        <c:scaling>
          <c:orientation val="maxMin"/>
        </c:scaling>
        <c:delete val="0"/>
        <c:axPos val="b"/>
        <c:numFmt formatCode="General" sourceLinked="0"/>
        <c:majorTickMark val="out"/>
        <c:minorTickMark val="none"/>
        <c:tickLblPos val="low"/>
        <c:spPr>
          <a:ln w="9360">
            <a:solidFill>
              <a:srgbClr val="000000"/>
            </a:solidFill>
            <a:round/>
          </a:ln>
        </c:spPr>
        <c:txPr>
          <a:bodyPr/>
          <a:lstStyle/>
          <a:p>
            <a:pPr>
              <a:defRPr b="0" sz="1200" spc="-1" strike="noStrike">
                <a:solidFill>
                  <a:srgbClr val="000000"/>
                </a:solidFill>
                <a:latin typeface="Arial"/>
                <a:ea typeface="Arial"/>
              </a:defRPr>
            </a:pPr>
          </a:p>
        </c:txPr>
        <c:crossAx val="98377194"/>
        <c:crosses val="autoZero"/>
        <c:auto val="1"/>
        <c:lblAlgn val="ctr"/>
        <c:lblOffset val="100"/>
        <c:noMultiLvlLbl val="0"/>
      </c:catAx>
      <c:valAx>
        <c:axId val="98377194"/>
        <c:scaling>
          <c:orientation val="minMax"/>
          <c:max val="100"/>
          <c:min val="0"/>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99483784"/>
        <c:crosses val="max"/>
        <c:crossBetween val="between"/>
      </c:valAx>
      <c:spPr>
        <a:noFill/>
        <a:ln w="0">
          <a:noFill/>
        </a:ln>
      </c:spPr>
    </c:plotArea>
    <c:legend>
      <c:legendPos val="b"/>
      <c:layout>
        <c:manualLayout>
          <c:xMode val="edge"/>
          <c:yMode val="edge"/>
          <c:x val="0.00249700787401575"/>
          <c:y val="0.783014197530864"/>
          <c:w val="0.983005879265092"/>
          <c:h val="0.11039537037037"/>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Fatal accidents at work by type of injury and economic activity, 
EU, 2019
(% of fatal accidents for each activity)</a:t>
            </a:r>
          </a:p>
        </c:rich>
      </c:tx>
      <c:layout>
        <c:manualLayout>
          <c:xMode val="edge"/>
          <c:yMode val="edge"/>
          <c:x val="0"/>
          <c:y val="0.00160109789569991"/>
        </c:manualLayout>
      </c:layout>
      <c:overlay val="0"/>
      <c:spPr>
        <a:noFill/>
        <a:ln w="0">
          <a:noFill/>
        </a:ln>
      </c:spPr>
    </c:title>
    <c:autoTitleDeleted val="0"/>
    <c:plotArea>
      <c:layout>
        <c:manualLayout>
          <c:layoutTarget val="inner"/>
          <c:xMode val="edge"/>
          <c:yMode val="edge"/>
          <c:x val="0.358125781871944"/>
          <c:y val="0.147529734675206"/>
          <c:w val="0.619166761439024"/>
          <c:h val="0.597838517840805"/>
        </c:manualLayout>
      </c:layout>
      <c:barChart>
        <c:barDir val="bar"/>
        <c:grouping val="stacked"/>
        <c:varyColors val="0"/>
        <c:ser>
          <c:idx val="0"/>
          <c:order val="0"/>
          <c:tx>
            <c:strRef>
              <c:f>'Figure 8'!$D$10</c:f>
              <c:strCache>
                <c:ptCount val="1"/>
                <c:pt idx="0">
                  <c:v>Wounds and superficial injuries</c:v>
                </c:pt>
              </c:strCache>
            </c:strRef>
          </c:tx>
          <c:spPr>
            <a:solidFill>
              <a:srgbClr val="faa519"/>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8'!$C$11:$C$21</c:f>
              <c:strCache>
                <c:ptCount val="11"/>
                <c:pt idx="0">
                  <c:v>Total (all activities)</c:v>
                </c:pt>
                <c:pt idx="1">
                  <c:v>Agriculture, forestry and fishing (A)</c:v>
                </c:pt>
                <c:pt idx="2">
                  <c:v>Mining and quarrying (B)</c:v>
                </c:pt>
                <c:pt idx="3">
                  <c:v>Manufacturing (C)</c:v>
                </c:pt>
                <c:pt idx="4">
                  <c:v>Construction (F)</c:v>
                </c:pt>
                <c:pt idx="5">
                  <c:v>Wholesale and retail trade (G)</c:v>
                </c:pt>
                <c:pt idx="6">
                  <c:v>Transportation and storage (H)</c:v>
                </c:pt>
                <c:pt idx="7">
                  <c:v>Accommodation and food service activities (I)</c:v>
                </c:pt>
                <c:pt idx="8">
                  <c:v>Administrative and support service activities (N)</c:v>
                </c:pt>
                <c:pt idx="9">
                  <c:v>Public administration and defence (O)</c:v>
                </c:pt>
                <c:pt idx="10">
                  <c:v>Human health and social work activities (Q)</c:v>
                </c:pt>
              </c:strCache>
            </c:strRef>
          </c:cat>
          <c:val>
            <c:numRef>
              <c:f>'Figure 8'!$D$11:$D$21</c:f>
              <c:numCache>
                <c:formatCode>General</c:formatCode>
                <c:ptCount val="11"/>
                <c:pt idx="0">
                  <c:v>4.81220657276995</c:v>
                </c:pt>
                <c:pt idx="1">
                  <c:v>8.70588235294118</c:v>
                </c:pt>
                <c:pt idx="2">
                  <c:v>0</c:v>
                </c:pt>
                <c:pt idx="3">
                  <c:v>5.94059405940594</c:v>
                </c:pt>
                <c:pt idx="4">
                  <c:v>3.17880794701987</c:v>
                </c:pt>
                <c:pt idx="5">
                  <c:v>4</c:v>
                </c:pt>
                <c:pt idx="6">
                  <c:v>2.93542074363992</c:v>
                </c:pt>
                <c:pt idx="7">
                  <c:v>14.1025641025641</c:v>
                </c:pt>
                <c:pt idx="8">
                  <c:v>3.01724137931034</c:v>
                </c:pt>
                <c:pt idx="9">
                  <c:v>5.68181818181818</c:v>
                </c:pt>
                <c:pt idx="10">
                  <c:v>7.04225352112676</c:v>
                </c:pt>
              </c:numCache>
            </c:numRef>
          </c:val>
        </c:ser>
        <c:ser>
          <c:idx val="1"/>
          <c:order val="1"/>
          <c:tx>
            <c:strRef>
              <c:f>'Figure 8'!$E$10</c:f>
              <c:strCache>
                <c:ptCount val="1"/>
                <c:pt idx="0">
                  <c:v>Bone fractures</c:v>
                </c:pt>
              </c:strCache>
            </c:strRef>
          </c:tx>
          <c:spPr>
            <a:solidFill>
              <a:srgbClr val="fcc975"/>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8'!$C$11:$C$21</c:f>
              <c:strCache>
                <c:ptCount val="11"/>
                <c:pt idx="0">
                  <c:v>Total (all activities)</c:v>
                </c:pt>
                <c:pt idx="1">
                  <c:v>Agriculture, forestry and fishing (A)</c:v>
                </c:pt>
                <c:pt idx="2">
                  <c:v>Mining and quarrying (B)</c:v>
                </c:pt>
                <c:pt idx="3">
                  <c:v>Manufacturing (C)</c:v>
                </c:pt>
                <c:pt idx="4">
                  <c:v>Construction (F)</c:v>
                </c:pt>
                <c:pt idx="5">
                  <c:v>Wholesale and retail trade (G)</c:v>
                </c:pt>
                <c:pt idx="6">
                  <c:v>Transportation and storage (H)</c:v>
                </c:pt>
                <c:pt idx="7">
                  <c:v>Accommodation and food service activities (I)</c:v>
                </c:pt>
                <c:pt idx="8">
                  <c:v>Administrative and support service activities (N)</c:v>
                </c:pt>
                <c:pt idx="9">
                  <c:v>Public administration and defence (O)</c:v>
                </c:pt>
                <c:pt idx="10">
                  <c:v>Human health and social work activities (Q)</c:v>
                </c:pt>
              </c:strCache>
            </c:strRef>
          </c:cat>
          <c:val>
            <c:numRef>
              <c:f>'Figure 8'!$E$11:$E$21</c:f>
              <c:numCache>
                <c:formatCode>General</c:formatCode>
                <c:ptCount val="11"/>
                <c:pt idx="0">
                  <c:v>11.2676056338028</c:v>
                </c:pt>
                <c:pt idx="1">
                  <c:v>17.4117647058824</c:v>
                </c:pt>
                <c:pt idx="2">
                  <c:v>0</c:v>
                </c:pt>
                <c:pt idx="3">
                  <c:v>10.2970297029703</c:v>
                </c:pt>
                <c:pt idx="4">
                  <c:v>12.0529801324503</c:v>
                </c:pt>
                <c:pt idx="5">
                  <c:v>8</c:v>
                </c:pt>
                <c:pt idx="6">
                  <c:v>8.41487279843444</c:v>
                </c:pt>
                <c:pt idx="7">
                  <c:v>20.5128205128205</c:v>
                </c:pt>
                <c:pt idx="8">
                  <c:v>7.75862068965517</c:v>
                </c:pt>
                <c:pt idx="9">
                  <c:v>10.2272727272727</c:v>
                </c:pt>
                <c:pt idx="10">
                  <c:v>9.85915492957746</c:v>
                </c:pt>
              </c:numCache>
            </c:numRef>
          </c:val>
        </c:ser>
        <c:ser>
          <c:idx val="2"/>
          <c:order val="2"/>
          <c:tx>
            <c:strRef>
              <c:f>'Figure 8'!$F$10</c:f>
              <c:strCache>
                <c:ptCount val="1"/>
                <c:pt idx="0">
                  <c:v>Concussion and internal injuries</c:v>
                </c:pt>
              </c:strCache>
            </c:strRef>
          </c:tx>
          <c:spPr>
            <a:solidFill>
              <a:srgbClr val="fddba3"/>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8'!$C$11:$C$21</c:f>
              <c:strCache>
                <c:ptCount val="11"/>
                <c:pt idx="0">
                  <c:v>Total (all activities)</c:v>
                </c:pt>
                <c:pt idx="1">
                  <c:v>Agriculture, forestry and fishing (A)</c:v>
                </c:pt>
                <c:pt idx="2">
                  <c:v>Mining and quarrying (B)</c:v>
                </c:pt>
                <c:pt idx="3">
                  <c:v>Manufacturing (C)</c:v>
                </c:pt>
                <c:pt idx="4">
                  <c:v>Construction (F)</c:v>
                </c:pt>
                <c:pt idx="5">
                  <c:v>Wholesale and retail trade (G)</c:v>
                </c:pt>
                <c:pt idx="6">
                  <c:v>Transportation and storage (H)</c:v>
                </c:pt>
                <c:pt idx="7">
                  <c:v>Accommodation and food service activities (I)</c:v>
                </c:pt>
                <c:pt idx="8">
                  <c:v>Administrative and support service activities (N)</c:v>
                </c:pt>
                <c:pt idx="9">
                  <c:v>Public administration and defence (O)</c:v>
                </c:pt>
                <c:pt idx="10">
                  <c:v>Human health and social work activities (Q)</c:v>
                </c:pt>
              </c:strCache>
            </c:strRef>
          </c:cat>
          <c:val>
            <c:numRef>
              <c:f>'Figure 8'!$F$11:$F$21</c:f>
              <c:numCache>
                <c:formatCode>General</c:formatCode>
                <c:ptCount val="11"/>
                <c:pt idx="0">
                  <c:v>20.9213615023474</c:v>
                </c:pt>
                <c:pt idx="1">
                  <c:v>21.1764705882353</c:v>
                </c:pt>
                <c:pt idx="2">
                  <c:v>37.5</c:v>
                </c:pt>
                <c:pt idx="3">
                  <c:v>24.5544554455446</c:v>
                </c:pt>
                <c:pt idx="4">
                  <c:v>21.8543046357616</c:v>
                </c:pt>
                <c:pt idx="5">
                  <c:v>22.9090909090909</c:v>
                </c:pt>
                <c:pt idx="6">
                  <c:v>21.5264187866928</c:v>
                </c:pt>
                <c:pt idx="7">
                  <c:v>12.8205128205128</c:v>
                </c:pt>
                <c:pt idx="8">
                  <c:v>17.6724137931035</c:v>
                </c:pt>
                <c:pt idx="9">
                  <c:v>17.0454545454545</c:v>
                </c:pt>
                <c:pt idx="10">
                  <c:v>7.04225352112676</c:v>
                </c:pt>
              </c:numCache>
            </c:numRef>
          </c:val>
        </c:ser>
        <c:ser>
          <c:idx val="3"/>
          <c:order val="3"/>
          <c:tx>
            <c:strRef>
              <c:f>'Figure 8'!$G$10</c:f>
              <c:strCache>
                <c:ptCount val="1"/>
                <c:pt idx="0">
                  <c:v>Burns, scalds and frostbite</c:v>
                </c:pt>
              </c:strCache>
            </c:strRef>
          </c:tx>
          <c:spPr>
            <a:solidFill>
              <a:srgbClr val="286eb4"/>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8'!$C$11:$C$21</c:f>
              <c:strCache>
                <c:ptCount val="11"/>
                <c:pt idx="0">
                  <c:v>Total (all activities)</c:v>
                </c:pt>
                <c:pt idx="1">
                  <c:v>Agriculture, forestry and fishing (A)</c:v>
                </c:pt>
                <c:pt idx="2">
                  <c:v>Mining and quarrying (B)</c:v>
                </c:pt>
                <c:pt idx="3">
                  <c:v>Manufacturing (C)</c:v>
                </c:pt>
                <c:pt idx="4">
                  <c:v>Construction (F)</c:v>
                </c:pt>
                <c:pt idx="5">
                  <c:v>Wholesale and retail trade (G)</c:v>
                </c:pt>
                <c:pt idx="6">
                  <c:v>Transportation and storage (H)</c:v>
                </c:pt>
                <c:pt idx="7">
                  <c:v>Accommodation and food service activities (I)</c:v>
                </c:pt>
                <c:pt idx="8">
                  <c:v>Administrative and support service activities (N)</c:v>
                </c:pt>
                <c:pt idx="9">
                  <c:v>Public administration and defence (O)</c:v>
                </c:pt>
                <c:pt idx="10">
                  <c:v>Human health and social work activities (Q)</c:v>
                </c:pt>
              </c:strCache>
            </c:strRef>
          </c:cat>
          <c:val>
            <c:numRef>
              <c:f>'Figure 8'!$G$11:$G$21</c:f>
              <c:numCache>
                <c:formatCode>General</c:formatCode>
                <c:ptCount val="11"/>
                <c:pt idx="0">
                  <c:v>1.81924882629108</c:v>
                </c:pt>
                <c:pt idx="1">
                  <c:v>1.64705882352941</c:v>
                </c:pt>
                <c:pt idx="2">
                  <c:v>2.5</c:v>
                </c:pt>
                <c:pt idx="3">
                  <c:v>3.96039603960396</c:v>
                </c:pt>
                <c:pt idx="4">
                  <c:v>1.05960264900662</c:v>
                </c:pt>
                <c:pt idx="5">
                  <c:v>0.727272727272727</c:v>
                </c:pt>
                <c:pt idx="6">
                  <c:v>1.95694716242661</c:v>
                </c:pt>
                <c:pt idx="7">
                  <c:v>2.56410256410256</c:v>
                </c:pt>
                <c:pt idx="8">
                  <c:v>1.29310344827586</c:v>
                </c:pt>
                <c:pt idx="9">
                  <c:v>0</c:v>
                </c:pt>
                <c:pt idx="10">
                  <c:v>0</c:v>
                </c:pt>
              </c:numCache>
            </c:numRef>
          </c:val>
        </c:ser>
        <c:ser>
          <c:idx val="4"/>
          <c:order val="4"/>
          <c:tx>
            <c:strRef>
              <c:f>'Figure 8'!$H$10</c:f>
              <c:strCache>
                <c:ptCount val="1"/>
                <c:pt idx="0">
                  <c:v>Poisoning and infections</c:v>
                </c:pt>
              </c:strCache>
            </c:strRef>
          </c:tx>
          <c:spPr>
            <a:solidFill>
              <a:srgbClr val="71a8df"/>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8'!$C$11:$C$21</c:f>
              <c:strCache>
                <c:ptCount val="11"/>
                <c:pt idx="0">
                  <c:v>Total (all activities)</c:v>
                </c:pt>
                <c:pt idx="1">
                  <c:v>Agriculture, forestry and fishing (A)</c:v>
                </c:pt>
                <c:pt idx="2">
                  <c:v>Mining and quarrying (B)</c:v>
                </c:pt>
                <c:pt idx="3">
                  <c:v>Manufacturing (C)</c:v>
                </c:pt>
                <c:pt idx="4">
                  <c:v>Construction (F)</c:v>
                </c:pt>
                <c:pt idx="5">
                  <c:v>Wholesale and retail trade (G)</c:v>
                </c:pt>
                <c:pt idx="6">
                  <c:v>Transportation and storage (H)</c:v>
                </c:pt>
                <c:pt idx="7">
                  <c:v>Accommodation and food service activities (I)</c:v>
                </c:pt>
                <c:pt idx="8">
                  <c:v>Administrative and support service activities (N)</c:v>
                </c:pt>
                <c:pt idx="9">
                  <c:v>Public administration and defence (O)</c:v>
                </c:pt>
                <c:pt idx="10">
                  <c:v>Human health and social work activities (Q)</c:v>
                </c:pt>
              </c:strCache>
            </c:strRef>
          </c:cat>
          <c:val>
            <c:numRef>
              <c:f>'Figure 8'!$H$11:$H$21</c:f>
              <c:numCache>
                <c:formatCode>General</c:formatCode>
                <c:ptCount val="11"/>
                <c:pt idx="0">
                  <c:v>0.557511737089202</c:v>
                </c:pt>
                <c:pt idx="1">
                  <c:v>0.470588235294118</c:v>
                </c:pt>
                <c:pt idx="2">
                  <c:v>0</c:v>
                </c:pt>
                <c:pt idx="3">
                  <c:v>0.99009900990099</c:v>
                </c:pt>
                <c:pt idx="4">
                  <c:v>0</c:v>
                </c:pt>
                <c:pt idx="5">
                  <c:v>1.45454545454545</c:v>
                </c:pt>
                <c:pt idx="6">
                  <c:v>0</c:v>
                </c:pt>
                <c:pt idx="7">
                  <c:v>0</c:v>
                </c:pt>
                <c:pt idx="8">
                  <c:v>0.431034482758621</c:v>
                </c:pt>
                <c:pt idx="9">
                  <c:v>1.13636363636364</c:v>
                </c:pt>
                <c:pt idx="10">
                  <c:v>1.40845070422535</c:v>
                </c:pt>
              </c:numCache>
            </c:numRef>
          </c:val>
        </c:ser>
        <c:ser>
          <c:idx val="5"/>
          <c:order val="5"/>
          <c:tx>
            <c:strRef>
              <c:f>'Figure 8'!$I$10</c:f>
              <c:strCache>
                <c:ptCount val="1"/>
                <c:pt idx="0">
                  <c:v>Drowning and asphyxiation</c:v>
                </c:pt>
              </c:strCache>
            </c:strRef>
          </c:tx>
          <c:spPr>
            <a:solidFill>
              <a:srgbClr val="a0c5ea"/>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8'!$C$11:$C$21</c:f>
              <c:strCache>
                <c:ptCount val="11"/>
                <c:pt idx="0">
                  <c:v>Total (all activities)</c:v>
                </c:pt>
                <c:pt idx="1">
                  <c:v>Agriculture, forestry and fishing (A)</c:v>
                </c:pt>
                <c:pt idx="2">
                  <c:v>Mining and quarrying (B)</c:v>
                </c:pt>
                <c:pt idx="3">
                  <c:v>Manufacturing (C)</c:v>
                </c:pt>
                <c:pt idx="4">
                  <c:v>Construction (F)</c:v>
                </c:pt>
                <c:pt idx="5">
                  <c:v>Wholesale and retail trade (G)</c:v>
                </c:pt>
                <c:pt idx="6">
                  <c:v>Transportation and storage (H)</c:v>
                </c:pt>
                <c:pt idx="7">
                  <c:v>Accommodation and food service activities (I)</c:v>
                </c:pt>
                <c:pt idx="8">
                  <c:v>Administrative and support service activities (N)</c:v>
                </c:pt>
                <c:pt idx="9">
                  <c:v>Public administration and defence (O)</c:v>
                </c:pt>
                <c:pt idx="10">
                  <c:v>Human health and social work activities (Q)</c:v>
                </c:pt>
              </c:strCache>
            </c:strRef>
          </c:cat>
          <c:val>
            <c:numRef>
              <c:f>'Figure 8'!$I$11:$I$21</c:f>
              <c:numCache>
                <c:formatCode>General</c:formatCode>
                <c:ptCount val="11"/>
                <c:pt idx="0">
                  <c:v>3.11032863849765</c:v>
                </c:pt>
                <c:pt idx="1">
                  <c:v>7.52941176470588</c:v>
                </c:pt>
                <c:pt idx="2">
                  <c:v>7.5</c:v>
                </c:pt>
                <c:pt idx="3">
                  <c:v>1.18811881188119</c:v>
                </c:pt>
                <c:pt idx="4">
                  <c:v>3.3112582781457</c:v>
                </c:pt>
                <c:pt idx="5">
                  <c:v>1.09090909090909</c:v>
                </c:pt>
                <c:pt idx="6">
                  <c:v>2.15264187866928</c:v>
                </c:pt>
                <c:pt idx="7">
                  <c:v>2.56410256410256</c:v>
                </c:pt>
                <c:pt idx="8">
                  <c:v>1.29310344827586</c:v>
                </c:pt>
                <c:pt idx="9">
                  <c:v>3.40909090909091</c:v>
                </c:pt>
                <c:pt idx="10">
                  <c:v>0</c:v>
                </c:pt>
              </c:numCache>
            </c:numRef>
          </c:val>
        </c:ser>
        <c:ser>
          <c:idx val="6"/>
          <c:order val="6"/>
          <c:tx>
            <c:strRef>
              <c:f>'Figure 8'!$J$10</c:f>
              <c:strCache>
                <c:ptCount val="1"/>
                <c:pt idx="0">
                  <c:v>Multiple injuries</c:v>
                </c:pt>
              </c:strCache>
            </c:strRef>
          </c:tx>
          <c:spPr>
            <a:solidFill>
              <a:srgbClr val="f06423"/>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8'!$C$11:$C$21</c:f>
              <c:strCache>
                <c:ptCount val="11"/>
                <c:pt idx="0">
                  <c:v>Total (all activities)</c:v>
                </c:pt>
                <c:pt idx="1">
                  <c:v>Agriculture, forestry and fishing (A)</c:v>
                </c:pt>
                <c:pt idx="2">
                  <c:v>Mining and quarrying (B)</c:v>
                </c:pt>
                <c:pt idx="3">
                  <c:v>Manufacturing (C)</c:v>
                </c:pt>
                <c:pt idx="4">
                  <c:v>Construction (F)</c:v>
                </c:pt>
                <c:pt idx="5">
                  <c:v>Wholesale and retail trade (G)</c:v>
                </c:pt>
                <c:pt idx="6">
                  <c:v>Transportation and storage (H)</c:v>
                </c:pt>
                <c:pt idx="7">
                  <c:v>Accommodation and food service activities (I)</c:v>
                </c:pt>
                <c:pt idx="8">
                  <c:v>Administrative and support service activities (N)</c:v>
                </c:pt>
                <c:pt idx="9">
                  <c:v>Public administration and defence (O)</c:v>
                </c:pt>
                <c:pt idx="10">
                  <c:v>Human health and social work activities (Q)</c:v>
                </c:pt>
              </c:strCache>
            </c:strRef>
          </c:cat>
          <c:val>
            <c:numRef>
              <c:f>'Figure 8'!$J$11:$J$21</c:f>
              <c:numCache>
                <c:formatCode>General</c:formatCode>
                <c:ptCount val="11"/>
                <c:pt idx="0">
                  <c:v>20.6866197183099</c:v>
                </c:pt>
                <c:pt idx="1">
                  <c:v>17.8823529411765</c:v>
                </c:pt>
                <c:pt idx="2">
                  <c:v>35</c:v>
                </c:pt>
                <c:pt idx="3">
                  <c:v>17.8217821782178</c:v>
                </c:pt>
                <c:pt idx="4">
                  <c:v>26.887417218543</c:v>
                </c:pt>
                <c:pt idx="5">
                  <c:v>21.0909090909091</c:v>
                </c:pt>
                <c:pt idx="6">
                  <c:v>26.2230919765166</c:v>
                </c:pt>
                <c:pt idx="7">
                  <c:v>11.5384615384615</c:v>
                </c:pt>
                <c:pt idx="8">
                  <c:v>16.8103448275862</c:v>
                </c:pt>
                <c:pt idx="9">
                  <c:v>21.5909090909091</c:v>
                </c:pt>
                <c:pt idx="10">
                  <c:v>15.4929577464789</c:v>
                </c:pt>
              </c:numCache>
            </c:numRef>
          </c:val>
        </c:ser>
        <c:ser>
          <c:idx val="7"/>
          <c:order val="7"/>
          <c:tx>
            <c:strRef>
              <c:f>'Figure 8'!$K$10</c:f>
              <c:strCache>
                <c:ptCount val="1"/>
                <c:pt idx="0">
                  <c:v>Other</c:v>
                </c:pt>
              </c:strCache>
            </c:strRef>
          </c:tx>
          <c:spPr>
            <a:solidFill>
              <a:srgbClr val="f6a27b"/>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8'!$C$11:$C$21</c:f>
              <c:strCache>
                <c:ptCount val="11"/>
                <c:pt idx="0">
                  <c:v>Total (all activities)</c:v>
                </c:pt>
                <c:pt idx="1">
                  <c:v>Agriculture, forestry and fishing (A)</c:v>
                </c:pt>
                <c:pt idx="2">
                  <c:v>Mining and quarrying (B)</c:v>
                </c:pt>
                <c:pt idx="3">
                  <c:v>Manufacturing (C)</c:v>
                </c:pt>
                <c:pt idx="4">
                  <c:v>Construction (F)</c:v>
                </c:pt>
                <c:pt idx="5">
                  <c:v>Wholesale and retail trade (G)</c:v>
                </c:pt>
                <c:pt idx="6">
                  <c:v>Transportation and storage (H)</c:v>
                </c:pt>
                <c:pt idx="7">
                  <c:v>Accommodation and food service activities (I)</c:v>
                </c:pt>
                <c:pt idx="8">
                  <c:v>Administrative and support service activities (N)</c:v>
                </c:pt>
                <c:pt idx="9">
                  <c:v>Public administration and defence (O)</c:v>
                </c:pt>
                <c:pt idx="10">
                  <c:v>Human health and social work activities (Q)</c:v>
                </c:pt>
              </c:strCache>
            </c:strRef>
          </c:cat>
          <c:val>
            <c:numRef>
              <c:f>'Figure 8'!$K$11:$K$21</c:f>
              <c:numCache>
                <c:formatCode>General</c:formatCode>
                <c:ptCount val="11"/>
                <c:pt idx="0">
                  <c:v>12.5880281690141</c:v>
                </c:pt>
                <c:pt idx="1">
                  <c:v>12.4705882352941</c:v>
                </c:pt>
                <c:pt idx="2">
                  <c:v>2.5</c:v>
                </c:pt>
                <c:pt idx="3">
                  <c:v>12.6732673267327</c:v>
                </c:pt>
                <c:pt idx="4">
                  <c:v>9.93377483443709</c:v>
                </c:pt>
                <c:pt idx="5">
                  <c:v>11.6363636363636</c:v>
                </c:pt>
                <c:pt idx="6">
                  <c:v>12.720156555773</c:v>
                </c:pt>
                <c:pt idx="7">
                  <c:v>12.8205128205128</c:v>
                </c:pt>
                <c:pt idx="8">
                  <c:v>15.5172413793103</c:v>
                </c:pt>
                <c:pt idx="9">
                  <c:v>12.5</c:v>
                </c:pt>
                <c:pt idx="10">
                  <c:v>15.4929577464789</c:v>
                </c:pt>
              </c:numCache>
            </c:numRef>
          </c:val>
        </c:ser>
        <c:ser>
          <c:idx val="8"/>
          <c:order val="8"/>
          <c:tx>
            <c:strRef>
              <c:f>'Figure 8'!$L$10</c:f>
              <c:strCache>
                <c:ptCount val="1"/>
                <c:pt idx="0">
                  <c:v>Unspecified</c:v>
                </c:pt>
              </c:strCache>
            </c:strRef>
          </c:tx>
          <c:spPr>
            <a:solidFill>
              <a:srgbClr val="5fb441"/>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8'!$C$11:$C$21</c:f>
              <c:strCache>
                <c:ptCount val="11"/>
                <c:pt idx="0">
                  <c:v>Total (all activities)</c:v>
                </c:pt>
                <c:pt idx="1">
                  <c:v>Agriculture, forestry and fishing (A)</c:v>
                </c:pt>
                <c:pt idx="2">
                  <c:v>Mining and quarrying (B)</c:v>
                </c:pt>
                <c:pt idx="3">
                  <c:v>Manufacturing (C)</c:v>
                </c:pt>
                <c:pt idx="4">
                  <c:v>Construction (F)</c:v>
                </c:pt>
                <c:pt idx="5">
                  <c:v>Wholesale and retail trade (G)</c:v>
                </c:pt>
                <c:pt idx="6">
                  <c:v>Transportation and storage (H)</c:v>
                </c:pt>
                <c:pt idx="7">
                  <c:v>Accommodation and food service activities (I)</c:v>
                </c:pt>
                <c:pt idx="8">
                  <c:v>Administrative and support service activities (N)</c:v>
                </c:pt>
                <c:pt idx="9">
                  <c:v>Public administration and defence (O)</c:v>
                </c:pt>
                <c:pt idx="10">
                  <c:v>Human health and social work activities (Q)</c:v>
                </c:pt>
              </c:strCache>
            </c:strRef>
          </c:cat>
          <c:val>
            <c:numRef>
              <c:f>'Figure 8'!$L$11:$L$21</c:f>
              <c:numCache>
                <c:formatCode>General</c:formatCode>
                <c:ptCount val="11"/>
                <c:pt idx="0">
                  <c:v>24.2370892018779</c:v>
                </c:pt>
                <c:pt idx="1">
                  <c:v>12.4705882352941</c:v>
                </c:pt>
                <c:pt idx="2">
                  <c:v>15</c:v>
                </c:pt>
                <c:pt idx="3">
                  <c:v>22.5742574257426</c:v>
                </c:pt>
                <c:pt idx="4">
                  <c:v>21.7218543046358</c:v>
                </c:pt>
                <c:pt idx="5">
                  <c:v>28.7272727272727</c:v>
                </c:pt>
                <c:pt idx="6">
                  <c:v>23.8747553816047</c:v>
                </c:pt>
                <c:pt idx="7">
                  <c:v>23.0769230769231</c:v>
                </c:pt>
                <c:pt idx="8">
                  <c:v>36.2068965517241</c:v>
                </c:pt>
                <c:pt idx="9">
                  <c:v>26.1363636363636</c:v>
                </c:pt>
                <c:pt idx="10">
                  <c:v>42.2535211267606</c:v>
                </c:pt>
              </c:numCache>
            </c:numRef>
          </c:val>
        </c:ser>
        <c:gapWidth val="55"/>
        <c:overlap val="100"/>
        <c:axId val="82501766"/>
        <c:axId val="85874259"/>
      </c:barChart>
      <c:catAx>
        <c:axId val="82501766"/>
        <c:scaling>
          <c:orientation val="maxMin"/>
        </c:scaling>
        <c:delete val="0"/>
        <c:axPos val="b"/>
        <c:numFmt formatCode="General" sourceLinked="0"/>
        <c:majorTickMark val="out"/>
        <c:minorTickMark val="none"/>
        <c:tickLblPos val="low"/>
        <c:spPr>
          <a:ln w="9360">
            <a:solidFill>
              <a:srgbClr val="000000"/>
            </a:solidFill>
            <a:round/>
          </a:ln>
        </c:spPr>
        <c:txPr>
          <a:bodyPr/>
          <a:lstStyle/>
          <a:p>
            <a:pPr>
              <a:defRPr b="0" sz="1200" spc="-1" strike="noStrike">
                <a:solidFill>
                  <a:srgbClr val="000000"/>
                </a:solidFill>
                <a:latin typeface="Arial"/>
                <a:ea typeface="Arial"/>
              </a:defRPr>
            </a:pPr>
          </a:p>
        </c:txPr>
        <c:crossAx val="85874259"/>
        <c:crosses val="autoZero"/>
        <c:auto val="1"/>
        <c:lblAlgn val="ctr"/>
        <c:lblOffset val="100"/>
        <c:noMultiLvlLbl val="0"/>
      </c:catAx>
      <c:valAx>
        <c:axId val="85874259"/>
        <c:scaling>
          <c:orientation val="minMax"/>
          <c:max val="100"/>
          <c:min val="0"/>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82501766"/>
        <c:crosses val="max"/>
        <c:crossBetween val="between"/>
      </c:valAx>
      <c:spPr>
        <a:noFill/>
        <a:ln w="0">
          <a:noFill/>
        </a:ln>
      </c:spPr>
    </c:plotArea>
    <c:legend>
      <c:legendPos val="b"/>
      <c:layout>
        <c:manualLayout>
          <c:xMode val="edge"/>
          <c:yMode val="edge"/>
          <c:x val="0.0104370603674541"/>
          <c:y val="0.829427314814815"/>
          <c:w val="0.971125879265092"/>
          <c:h val="0.11039537037037"/>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1.xml.rels><?xml version="1.0" encoding="UTF-8"?>
<Relationships xmlns="http://schemas.openxmlformats.org/package/2006/relationships"><Relationship Id="rId1" Type="http://schemas.openxmlformats.org/officeDocument/2006/relationships/chart" Target="../charts/chart6.xml"/>
</Relationships>
</file>

<file path=xl/drawings/_rels/drawing13.xml.rels><?xml version="1.0" encoding="UTF-8"?>
<Relationships xmlns="http://schemas.openxmlformats.org/package/2006/relationships"><Relationship Id="rId1" Type="http://schemas.openxmlformats.org/officeDocument/2006/relationships/chart" Target="../charts/chart7.xml"/>
</Relationships>
</file>

<file path=xl/drawings/_rels/drawing15.xml.rels><?xml version="1.0" encoding="UTF-8"?>
<Relationships xmlns="http://schemas.openxmlformats.org/package/2006/relationships"><Relationship Id="rId1" Type="http://schemas.openxmlformats.org/officeDocument/2006/relationships/chart" Target="../charts/chart8.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7840</xdr:colOff>
      <xdr:row>33</xdr:row>
      <xdr:rowOff>136440</xdr:rowOff>
    </xdr:from>
    <xdr:to>
      <xdr:col>10</xdr:col>
      <xdr:colOff>685440</xdr:colOff>
      <xdr:row>76</xdr:row>
      <xdr:rowOff>63000</xdr:rowOff>
    </xdr:to>
    <xdr:graphicFrame>
      <xdr:nvGraphicFramePr>
        <xdr:cNvPr id="0" name="Chart 1"/>
        <xdr:cNvGraphicFramePr/>
      </xdr:nvGraphicFramePr>
      <xdr:xfrm>
        <a:off x="1038240" y="5032440"/>
        <a:ext cx="9077040" cy="6069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897811053323427</cdr:y>
    </cdr:from>
    <cdr:to>
      <cdr:x>0.826054609032066</cdr:x>
      <cdr:y>0.995256329656513</cdr:y>
    </cdr:to>
    <cdr:sp>
      <cdr:nvSpPr>
        <cdr:cNvPr id="13" name="FootonotesShape"/>
        <cdr:cNvSpPr/>
      </cdr:nvSpPr>
      <cdr:spPr>
        <a:xfrm>
          <a:off x="0" y="5655240"/>
          <a:ext cx="7994160" cy="613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non-fatal accidents reported in the framework of ESAW are accidents that imply at least four full calendar days of absence from work (serious accidents).</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hsw_n2_06)</a:t>
          </a:r>
          <a:endParaRPr b="0" sz="1200" spc="-1" strike="noStrike">
            <a:latin typeface="Times New Roman"/>
          </a:endParaRPr>
        </a:p>
      </cdr:txBody>
    </cdr:sp>
  </cdr:relSizeAnchor>
  <cdr:relSizeAnchor>
    <cdr:from>
      <cdr:x>0.839297671304218</cdr:x>
      <cdr:y>0.935474652797622</cdr:y>
    </cdr:from>
    <cdr:to>
      <cdr:x>0.997396027081318</cdr:x>
      <cdr:y>1.00177173229697</cdr:y>
    </cdr:to>
    <cdr:pic>
      <cdr:nvPicPr>
        <cdr:cNvPr id="14" name="LogoShape" descr=""/>
        <cdr:cNvPicPr/>
      </cdr:nvPicPr>
      <cdr:blipFill>
        <a:blip r:embed=""/>
        <a:stretch/>
      </cdr:blipFill>
      <cdr:spPr>
        <a:xfrm>
          <a:off x="8122320" y="5892480"/>
          <a:ext cx="1530000" cy="417600"/>
        </a:xfrm>
        <a:prstGeom prst="rect">
          <a:avLst/>
        </a:prstGeom>
        <a:ln w="0">
          <a:noFill/>
        </a:ln>
      </cdr:spPr>
    </cdr:pic>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360</xdr:colOff>
      <xdr:row>28</xdr:row>
      <xdr:rowOff>127080</xdr:rowOff>
    </xdr:from>
    <xdr:to>
      <xdr:col>10</xdr:col>
      <xdr:colOff>802800</xdr:colOff>
      <xdr:row>71</xdr:row>
      <xdr:rowOff>53640</xdr:rowOff>
    </xdr:to>
    <xdr:graphicFrame>
      <xdr:nvGraphicFramePr>
        <xdr:cNvPr id="15" name="Chart 2"/>
        <xdr:cNvGraphicFramePr/>
      </xdr:nvGraphicFramePr>
      <xdr:xfrm>
        <a:off x="653760" y="4594320"/>
        <a:ext cx="9578880" cy="629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58395245170877</cdr:y>
    </cdr:from>
    <cdr:to>
      <cdr:x>0.834529670412267</cdr:x>
      <cdr:y>0.998342667733455</cdr:y>
    </cdr:to>
    <cdr:sp>
      <cdr:nvSpPr>
        <cdr:cNvPr id="16" name="FootonotesShape"/>
        <cdr:cNvSpPr/>
      </cdr:nvSpPr>
      <cdr:spPr>
        <a:xfrm>
          <a:off x="0" y="6037200"/>
          <a:ext cx="7994160" cy="25164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i="1" lang="en-GB" sz="1200" spc="-1" strike="noStrike">
              <a:latin typeface="Arial"/>
            </a:rPr>
            <a:t>Source:</a:t>
          </a:r>
          <a:r>
            <a:rPr b="0" lang="en-GB" sz="1200" spc="-1" strike="noStrike">
              <a:latin typeface="Arial"/>
            </a:rPr>
            <a:t> Eurostat (online data code: hsw_n2_06)</a:t>
          </a:r>
          <a:endParaRPr b="0" sz="1200" spc="-1" strike="noStrike">
            <a:latin typeface="Times New Roman"/>
          </a:endParaRPr>
        </a:p>
      </cdr:txBody>
    </cdr:sp>
  </cdr:relSizeAnchor>
  <cdr:relSizeAnchor>
    <cdr:from>
      <cdr:x>0.839302491638168</cdr:x>
      <cdr:y>0.935478340381758</cdr:y>
    </cdr:from>
    <cdr:to>
      <cdr:x>0.999022886993123</cdr:x>
      <cdr:y>1.00177163104355</cdr:y>
    </cdr:to>
    <cdr:pic>
      <cdr:nvPicPr>
        <cdr:cNvPr id="17" name="LogoShape" descr=""/>
        <cdr:cNvPicPr/>
      </cdr:nvPicPr>
      <cdr:blipFill>
        <a:blip r:embed=""/>
        <a:stretch/>
      </cdr:blipFill>
      <cdr:spPr>
        <a:xfrm>
          <a:off x="8039880" y="5892840"/>
          <a:ext cx="1530000" cy="417600"/>
        </a:xfrm>
        <a:prstGeom prst="rect">
          <a:avLst/>
        </a:prstGeom>
        <a:ln w="0">
          <a:noFill/>
        </a:ln>
      </cdr:spPr>
    </cdr:pic>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7520</xdr:colOff>
      <xdr:row>28</xdr:row>
      <xdr:rowOff>3240</xdr:rowOff>
    </xdr:from>
    <xdr:to>
      <xdr:col>11</xdr:col>
      <xdr:colOff>56520</xdr:colOff>
      <xdr:row>70</xdr:row>
      <xdr:rowOff>82080</xdr:rowOff>
    </xdr:to>
    <xdr:graphicFrame>
      <xdr:nvGraphicFramePr>
        <xdr:cNvPr id="18" name="Chart 1"/>
        <xdr:cNvGraphicFramePr/>
      </xdr:nvGraphicFramePr>
      <xdr:xfrm>
        <a:off x="1228680" y="4508640"/>
        <a:ext cx="9064080" cy="629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897811053323427</cdr:y>
    </cdr:from>
    <cdr:to>
      <cdr:x>0.881925414035506</cdr:x>
      <cdr:y>0.995256329656513</cdr:y>
    </cdr:to>
    <cdr:sp>
      <cdr:nvSpPr>
        <cdr:cNvPr id="19" name="FootonotesShape"/>
        <cdr:cNvSpPr/>
      </cdr:nvSpPr>
      <cdr:spPr>
        <a:xfrm>
          <a:off x="0" y="5655240"/>
          <a:ext cx="7994160" cy="613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non-fatal accidents reported in the framework of ESAW are accidents that imply at least four full calendar days of absence from work (serious accidents).</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hsw_n2_07)</a:t>
          </a:r>
          <a:endParaRPr b="0" sz="1200" spc="-1" strike="noStrike">
            <a:latin typeface="Times New Roman"/>
          </a:endParaRPr>
        </a:p>
      </cdr:txBody>
    </cdr:sp>
  </cdr:relSizeAnchor>
  <cdr:relSizeAnchor>
    <cdr:from>
      <cdr:x>0.839310536558243</cdr:x>
      <cdr:y>0.935474652797622</cdr:y>
    </cdr:from>
    <cdr:to>
      <cdr:x>1.00810198975337</cdr:x>
      <cdr:y>1.00177173229697</cdr:y>
    </cdr:to>
    <cdr:pic>
      <cdr:nvPicPr>
        <cdr:cNvPr id="20" name="LogoShape" descr=""/>
        <cdr:cNvPicPr/>
      </cdr:nvPicPr>
      <cdr:blipFill>
        <a:blip r:embed=""/>
        <a:stretch/>
      </cdr:blipFill>
      <cdr:spPr>
        <a:xfrm>
          <a:off x="7607880" y="5892480"/>
          <a:ext cx="1530000" cy="417600"/>
        </a:xfrm>
        <a:prstGeom prst="rect">
          <a:avLst/>
        </a:prstGeom>
        <a:ln w="0">
          <a:noFill/>
        </a:ln>
      </cdr:spPr>
    </cdr:pic>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7840</xdr:colOff>
      <xdr:row>28</xdr:row>
      <xdr:rowOff>98280</xdr:rowOff>
    </xdr:from>
    <xdr:to>
      <xdr:col>11</xdr:col>
      <xdr:colOff>28080</xdr:colOff>
      <xdr:row>71</xdr:row>
      <xdr:rowOff>30960</xdr:rowOff>
    </xdr:to>
    <xdr:graphicFrame>
      <xdr:nvGraphicFramePr>
        <xdr:cNvPr id="21" name="Chart 1"/>
        <xdr:cNvGraphicFramePr/>
      </xdr:nvGraphicFramePr>
      <xdr:xfrm>
        <a:off x="768240" y="4565520"/>
        <a:ext cx="9496080" cy="629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58371454711802</cdr:y>
    </cdr:from>
    <cdr:to>
      <cdr:x>0.841805982031161</cdr:x>
      <cdr:y>0.998341720036597</cdr:y>
    </cdr:to>
    <cdr:sp>
      <cdr:nvSpPr>
        <cdr:cNvPr id="22" name="FootonotesShape"/>
        <cdr:cNvSpPr/>
      </cdr:nvSpPr>
      <cdr:spPr>
        <a:xfrm>
          <a:off x="0" y="6033600"/>
          <a:ext cx="7994160" cy="25164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i="1" lang="en-GB" sz="1200" spc="-1" strike="noStrike">
              <a:latin typeface="Arial"/>
            </a:rPr>
            <a:t>Source:</a:t>
          </a:r>
          <a:r>
            <a:rPr b="0" lang="en-GB" sz="1200" spc="-1" strike="noStrike">
              <a:latin typeface="Arial"/>
            </a:rPr>
            <a:t> Eurostat (online data code: hsw_n2_07)</a:t>
          </a:r>
          <a:endParaRPr b="0" sz="1200" spc="-1" strike="noStrike">
            <a:latin typeface="Times New Roman"/>
          </a:endParaRPr>
        </a:p>
      </cdr:txBody>
    </cdr:sp>
  </cdr:relSizeAnchor>
  <cdr:relSizeAnchor>
    <cdr:from>
      <cdr:x>0.839303991811668</cdr:x>
      <cdr:y>0.935441445562672</cdr:y>
    </cdr:from>
    <cdr:to>
      <cdr:x>1.00041699836992</cdr:x>
      <cdr:y>1.00177264409881</cdr:y>
    </cdr:to>
    <cdr:pic>
      <cdr:nvPicPr>
        <cdr:cNvPr id="23" name="LogoShape" descr=""/>
        <cdr:cNvPicPr/>
      </cdr:nvPicPr>
      <cdr:blipFill>
        <a:blip r:embed=""/>
        <a:stretch/>
      </cdr:blipFill>
      <cdr:spPr>
        <a:xfrm>
          <a:off x="7970400" y="5889240"/>
          <a:ext cx="1530000" cy="417600"/>
        </a:xfrm>
        <a:prstGeom prst="rect">
          <a:avLst/>
        </a:prstGeom>
        <a:ln w="0">
          <a:noFill/>
        </a:ln>
      </cdr:spPr>
    </cdr:pic>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897817577986004</cdr:y>
    </cdr:from>
    <cdr:to>
      <cdr:x>0.880666270077335</cdr:x>
      <cdr:y>0.998932510971415</cdr:y>
    </cdr:to>
    <cdr:sp>
      <cdr:nvSpPr>
        <cdr:cNvPr id="1" name="FootonotesShape"/>
        <cdr:cNvSpPr/>
      </cdr:nvSpPr>
      <cdr:spPr>
        <a:xfrm>
          <a:off x="0" y="5450040"/>
          <a:ext cx="7994160" cy="613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non-fatal accidents reported in the framework of ESAW are accidents that imply at least four full calendar days of absence from work (serious accidents).</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hsw_n2_03)</a:t>
          </a:r>
          <a:endParaRPr b="0" sz="1200" spc="-1" strike="noStrike">
            <a:latin typeface="Times New Roman"/>
          </a:endParaRPr>
        </a:p>
      </cdr:txBody>
    </cdr:sp>
  </cdr:relSizeAnchor>
  <cdr:relSizeAnchor>
    <cdr:from>
      <cdr:x>0.839302002776125</cdr:x>
      <cdr:y>0.935476218716641</cdr:y>
    </cdr:from>
    <cdr:to>
      <cdr:x>1.00785246876859</cdr:x>
      <cdr:y>1.00426995611434</cdr:y>
    </cdr:to>
    <cdr:pic>
      <cdr:nvPicPr>
        <cdr:cNvPr id="2" name="LogoShape" descr=""/>
        <cdr:cNvPicPr/>
      </cdr:nvPicPr>
      <cdr:blipFill>
        <a:blip r:embed=""/>
        <a:stretch/>
      </cdr:blipFill>
      <cdr:spPr>
        <a:xfrm>
          <a:off x="7618680" y="5678640"/>
          <a:ext cx="1530000" cy="417600"/>
        </a:xfrm>
        <a:prstGeom prst="rect">
          <a:avLst/>
        </a:prstGeom>
        <a:ln w="0">
          <a:noFill/>
        </a:ln>
      </cdr:spPr>
    </cdr:pic>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9320</xdr:colOff>
      <xdr:row>33</xdr:row>
      <xdr:rowOff>31680</xdr:rowOff>
    </xdr:from>
    <xdr:to>
      <xdr:col>10</xdr:col>
      <xdr:colOff>145440</xdr:colOff>
      <xdr:row>75</xdr:row>
      <xdr:rowOff>110520</xdr:rowOff>
    </xdr:to>
    <xdr:graphicFrame>
      <xdr:nvGraphicFramePr>
        <xdr:cNvPr id="3" name="Chart 2"/>
        <xdr:cNvGraphicFramePr/>
      </xdr:nvGraphicFramePr>
      <xdr:xfrm>
        <a:off x="679320" y="5261040"/>
        <a:ext cx="9670680" cy="614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58357736909922</cdr:y>
    </cdr:from>
    <cdr:to>
      <cdr:x>0.826608100059559</cdr:x>
      <cdr:y>0.99929717699426</cdr:y>
    </cdr:to>
    <cdr:sp>
      <cdr:nvSpPr>
        <cdr:cNvPr id="4" name="FootonotesShape"/>
        <cdr:cNvSpPr/>
      </cdr:nvSpPr>
      <cdr:spPr>
        <a:xfrm>
          <a:off x="0" y="5890680"/>
          <a:ext cx="7994160" cy="25164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i="1" lang="en-GB" sz="1200" spc="-1" strike="noStrike">
              <a:latin typeface="Arial"/>
            </a:rPr>
            <a:t>Source:</a:t>
          </a:r>
          <a:r>
            <a:rPr b="0" lang="en-GB" sz="1200" spc="-1" strike="noStrike">
              <a:latin typeface="Arial"/>
            </a:rPr>
            <a:t> Eurostat (online data code: hsw_n2_04)</a:t>
          </a:r>
          <a:endParaRPr b="0" sz="1200" spc="-1" strike="noStrike">
            <a:latin typeface="Times New Roman"/>
          </a:endParaRPr>
        </a:p>
      </cdr:txBody>
    </cdr:sp>
  </cdr:relSizeAnchor>
  <cdr:relSizeAnchor>
    <cdr:from>
      <cdr:x>0.839301667659321</cdr:x>
      <cdr:y>0.935457420639569</cdr:y>
    </cdr:from>
    <cdr:to>
      <cdr:x>0.997505955926147</cdr:x>
      <cdr:y>1.00339697786108</cdr:y>
    </cdr:to>
    <cdr:pic>
      <cdr:nvPicPr>
        <cdr:cNvPr id="5" name="LogoShape" descr=""/>
        <cdr:cNvPicPr/>
      </cdr:nvPicPr>
      <cdr:blipFill>
        <a:blip r:embed=""/>
        <a:stretch/>
      </cdr:blipFill>
      <cdr:spPr>
        <a:xfrm>
          <a:off x="8116920" y="5749920"/>
          <a:ext cx="1530000" cy="417600"/>
        </a:xfrm>
        <a:prstGeom prst="rect">
          <a:avLst/>
        </a:prstGeom>
        <a:ln w="0">
          <a:noFill/>
        </a:ln>
      </cdr:spPr>
    </cdr:pic>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7800</xdr:colOff>
      <xdr:row>28</xdr:row>
      <xdr:rowOff>145080</xdr:rowOff>
    </xdr:from>
    <xdr:to>
      <xdr:col>11</xdr:col>
      <xdr:colOff>183600</xdr:colOff>
      <xdr:row>71</xdr:row>
      <xdr:rowOff>71640</xdr:rowOff>
    </xdr:to>
    <xdr:graphicFrame>
      <xdr:nvGraphicFramePr>
        <xdr:cNvPr id="6" name="Chart 1"/>
        <xdr:cNvGraphicFramePr/>
      </xdr:nvGraphicFramePr>
      <xdr:xfrm>
        <a:off x="808200" y="4497840"/>
        <a:ext cx="9630720" cy="628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897779304029304</cdr:y>
    </cdr:from>
    <cdr:to>
      <cdr:x>0.83003775277539</cdr:x>
      <cdr:y>0.995364010989011</cdr:y>
    </cdr:to>
    <cdr:sp>
      <cdr:nvSpPr>
        <cdr:cNvPr id="7" name="FootonotesShape"/>
        <cdr:cNvSpPr/>
      </cdr:nvSpPr>
      <cdr:spPr>
        <a:xfrm>
          <a:off x="0" y="5646960"/>
          <a:ext cx="7994160" cy="613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non-fatal accidents reported in the framework of ESAW are accidents that imply at least four full calendar days of absence from work (serious accidents).</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hsw_n2_05)</a:t>
          </a:r>
          <a:endParaRPr b="0" sz="1200" spc="-1" strike="noStrike">
            <a:latin typeface="Times New Roman"/>
          </a:endParaRPr>
        </a:p>
      </cdr:txBody>
    </cdr:sp>
  </cdr:relSizeAnchor>
  <cdr:relSizeAnchor>
    <cdr:from>
      <cdr:x>0.839307741187904</cdr:x>
      <cdr:y>0.93543956043956</cdr:y>
    </cdr:from>
    <cdr:to>
      <cdr:x>0.998168429708818</cdr:x>
      <cdr:y>1.0018315018315</cdr:y>
    </cdr:to>
    <cdr:pic>
      <cdr:nvPicPr>
        <cdr:cNvPr id="8" name="LogoShape" descr=""/>
        <cdr:cNvPicPr/>
      </cdr:nvPicPr>
      <cdr:blipFill>
        <a:blip r:embed=""/>
        <a:stretch/>
      </cdr:blipFill>
      <cdr:spPr>
        <a:xfrm>
          <a:off x="8083440" y="5883840"/>
          <a:ext cx="1530000" cy="417600"/>
        </a:xfrm>
        <a:prstGeom prst="rect">
          <a:avLst/>
        </a:prstGeom>
        <a:ln w="0">
          <a:noFill/>
        </a:ln>
      </cdr:spPr>
    </cdr:pic>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9680</xdr:colOff>
      <xdr:row>28</xdr:row>
      <xdr:rowOff>60480</xdr:rowOff>
    </xdr:from>
    <xdr:to>
      <xdr:col>10</xdr:col>
      <xdr:colOff>790200</xdr:colOff>
      <xdr:row>70</xdr:row>
      <xdr:rowOff>139320</xdr:rowOff>
    </xdr:to>
    <xdr:graphicFrame>
      <xdr:nvGraphicFramePr>
        <xdr:cNvPr id="9" name="Chart 1"/>
        <xdr:cNvGraphicFramePr/>
      </xdr:nvGraphicFramePr>
      <xdr:xfrm>
        <a:off x="730080" y="4375440"/>
        <a:ext cx="9489960" cy="629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58392867348688</cdr:y>
    </cdr:from>
    <cdr:to>
      <cdr:x>0.842348835444959</cdr:x>
      <cdr:y>0.998342573012516</cdr:y>
    </cdr:to>
    <cdr:sp>
      <cdr:nvSpPr>
        <cdr:cNvPr id="10" name="FootonotesShape"/>
        <cdr:cNvSpPr/>
      </cdr:nvSpPr>
      <cdr:spPr>
        <a:xfrm>
          <a:off x="0" y="6036840"/>
          <a:ext cx="7994160" cy="25164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i="1" lang="en-GB" sz="1200" spc="-1" strike="noStrike">
              <a:latin typeface="Arial"/>
            </a:rPr>
            <a:t>Source:</a:t>
          </a:r>
          <a:r>
            <a:rPr b="0" lang="en-GB" sz="1200" spc="-1" strike="noStrike">
              <a:latin typeface="Arial"/>
            </a:rPr>
            <a:t> Eurostat (online data code: hsw_n2_05)</a:t>
          </a:r>
          <a:endParaRPr b="0" sz="1200" spc="-1" strike="noStrike">
            <a:latin typeface="Times New Roman"/>
          </a:endParaRPr>
        </a:p>
      </cdr:txBody>
    </cdr:sp>
  </cdr:relSizeAnchor>
  <cdr:relSizeAnchor>
    <cdr:from>
      <cdr:x>0.839314164327441</cdr:x>
      <cdr:y>0.935474652797622</cdr:y>
    </cdr:from>
    <cdr:to>
      <cdr:x>1.00053106744557</cdr:x>
      <cdr:y>1.00177173229697</cdr:y>
    </cdr:to>
    <cdr:pic>
      <cdr:nvPicPr>
        <cdr:cNvPr id="11" name="LogoShape" descr=""/>
        <cdr:cNvPicPr/>
      </cdr:nvPicPr>
      <cdr:blipFill>
        <a:blip r:embed=""/>
        <a:stretch/>
      </cdr:blipFill>
      <cdr:spPr>
        <a:xfrm>
          <a:off x="7965360" y="5892480"/>
          <a:ext cx="1530000" cy="417600"/>
        </a:xfrm>
        <a:prstGeom prst="rect">
          <a:avLst/>
        </a:prstGeom>
        <a:ln w="0">
          <a:noFill/>
        </a:ln>
      </cdr:spPr>
    </cdr:pic>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2600</xdr:colOff>
      <xdr:row>28</xdr:row>
      <xdr:rowOff>31680</xdr:rowOff>
    </xdr:from>
    <xdr:to>
      <xdr:col>10</xdr:col>
      <xdr:colOff>799920</xdr:colOff>
      <xdr:row>70</xdr:row>
      <xdr:rowOff>110520</xdr:rowOff>
    </xdr:to>
    <xdr:graphicFrame>
      <xdr:nvGraphicFramePr>
        <xdr:cNvPr id="12" name="Chart 1"/>
        <xdr:cNvGraphicFramePr/>
      </xdr:nvGraphicFramePr>
      <xdr:xfrm>
        <a:off x="552600" y="4537080"/>
        <a:ext cx="9677160" cy="629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3.xml"/>
</Relationships>
</file>

<file path=xl/worksheets/_rels/sheet11.xml.rels><?xml version="1.0" encoding="UTF-8"?>
<Relationships xmlns="http://schemas.openxmlformats.org/package/2006/relationships"><Relationship Id="rId1" Type="http://schemas.openxmlformats.org/officeDocument/2006/relationships/drawing" Target="../drawings/drawing15.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T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90234375" defaultRowHeight="11.25" zeroHeight="false" outlineLevelRow="0" outlineLevelCol="0"/>
  <cols>
    <col collapsed="false" customWidth="true" hidden="false" outlineLevel="0" max="2" min="1" style="1" width="9.3"/>
    <col collapsed="false" customWidth="true" hidden="false" outlineLevel="0" max="3" min="3" style="1" width="44.4"/>
    <col collapsed="false" customWidth="true" hidden="false" outlineLevel="0" max="11" min="4" style="1" width="7.3"/>
    <col collapsed="false" customWidth="true" hidden="false" outlineLevel="0" max="12" min="12" style="1" width="9"/>
    <col collapsed="false" customWidth="false" hidden="false" outlineLevel="0" max="13" min="13" style="1" width="8.9"/>
    <col collapsed="false" customWidth="true" hidden="false" outlineLevel="0" max="14" min="14" style="1" width="8"/>
    <col collapsed="false" customWidth="true" hidden="false" outlineLevel="0" max="16" min="15" style="1" width="8.2"/>
    <col collapsed="false" customWidth="true" hidden="false" outlineLevel="0" max="17" min="17" style="1" width="7.5"/>
    <col collapsed="false" customWidth="true" hidden="false" outlineLevel="0" max="18" min="18" style="1" width="7.8"/>
    <col collapsed="false" customWidth="true" hidden="false" outlineLevel="0" max="19" min="19" style="1" width="9.2"/>
    <col collapsed="false" customWidth="true" hidden="false" outlineLevel="0" max="20" min="20" style="2" width="9.2"/>
    <col collapsed="false" customWidth="false" hidden="false" outlineLevel="0" max="16384" min="21" style="1" width="8.9"/>
  </cols>
  <sheetData>
    <row r="1" customFormat="false" ht="11.25" hidden="false" customHeight="false" outlineLevel="0" collapsed="false">
      <c r="A1" s="2"/>
      <c r="B1" s="2"/>
      <c r="C1" s="2"/>
    </row>
    <row r="2" customFormat="false" ht="11.25" hidden="false" customHeight="false" outlineLevel="0" collapsed="false">
      <c r="A2" s="3"/>
    </row>
    <row r="3" customFormat="false" ht="11.25" hidden="false" customHeight="false" outlineLevel="0" collapsed="false">
      <c r="C3" s="2" t="s">
        <v>0</v>
      </c>
    </row>
    <row r="4" s="2" customFormat="true" ht="11.25" hidden="false" customHeight="false" outlineLevel="0" collapsed="false">
      <c r="C4" s="2" t="s">
        <v>1</v>
      </c>
    </row>
    <row r="5" s="2" customFormat="true" ht="11.25" hidden="false" customHeight="false" outlineLevel="0" collapsed="false"/>
    <row r="6" s="4" customFormat="true" ht="11.25" hidden="false" customHeight="false" outlineLevel="0" collapsed="false">
      <c r="C6" s="5" t="s">
        <v>2</v>
      </c>
      <c r="D6" s="5"/>
      <c r="E6" s="5"/>
      <c r="F6" s="5"/>
      <c r="G6" s="5"/>
      <c r="H6" s="5"/>
      <c r="I6" s="5"/>
      <c r="L6" s="5"/>
      <c r="M6" s="5"/>
      <c r="N6" s="5"/>
      <c r="O6" s="5"/>
      <c r="P6" s="5"/>
      <c r="Q6" s="5"/>
      <c r="R6" s="5"/>
      <c r="S6" s="5"/>
      <c r="T6" s="2"/>
    </row>
    <row r="7" s="4" customFormat="true" ht="12" hidden="false" customHeight="true" outlineLevel="0" collapsed="false">
      <c r="C7" s="5"/>
      <c r="D7" s="5"/>
      <c r="E7" s="5"/>
      <c r="F7" s="5"/>
      <c r="G7" s="5"/>
      <c r="H7" s="5"/>
      <c r="I7" s="5"/>
      <c r="L7" s="5"/>
      <c r="M7" s="5"/>
      <c r="N7" s="5"/>
      <c r="O7" s="5"/>
      <c r="P7" s="5"/>
      <c r="Q7" s="5"/>
      <c r="R7" s="5"/>
      <c r="S7" s="5"/>
      <c r="T7" s="2"/>
    </row>
    <row r="8" s="4" customFormat="true" ht="12" hidden="false" customHeight="true" outlineLevel="0" collapsed="false">
      <c r="C8" s="5"/>
      <c r="D8" s="6"/>
      <c r="L8" s="5"/>
      <c r="M8" s="5"/>
      <c r="N8" s="5"/>
      <c r="O8" s="5"/>
      <c r="P8" s="5"/>
      <c r="Q8" s="5"/>
      <c r="R8" s="5"/>
      <c r="S8" s="5"/>
      <c r="T8" s="2"/>
    </row>
    <row r="9" s="2" customFormat="true" ht="12" hidden="false" customHeight="true" outlineLevel="0" collapsed="false">
      <c r="C9" s="7"/>
      <c r="D9" s="8"/>
      <c r="E9" s="9"/>
      <c r="F9" s="9"/>
      <c r="G9" s="9"/>
      <c r="H9" s="9"/>
      <c r="I9" s="9"/>
      <c r="L9" s="8"/>
      <c r="M9" s="8"/>
      <c r="N9" s="8"/>
      <c r="O9" s="8"/>
      <c r="P9" s="8"/>
      <c r="Q9" s="9"/>
      <c r="R9" s="9"/>
      <c r="S9" s="9"/>
    </row>
    <row r="10" customFormat="false" ht="12" hidden="false" customHeight="true" outlineLevel="0" collapsed="false">
      <c r="C10" s="10" t="s">
        <v>3</v>
      </c>
      <c r="D10" s="11" t="s">
        <v>4</v>
      </c>
      <c r="E10" s="11"/>
      <c r="F10" s="11"/>
      <c r="G10" s="11"/>
      <c r="H10" s="11"/>
      <c r="I10" s="11"/>
      <c r="J10" s="11"/>
      <c r="K10" s="11"/>
      <c r="L10" s="12" t="s">
        <v>5</v>
      </c>
      <c r="M10" s="12"/>
      <c r="N10" s="12"/>
      <c r="O10" s="12"/>
      <c r="P10" s="12"/>
      <c r="Q10" s="12"/>
      <c r="R10" s="12"/>
      <c r="S10" s="12"/>
    </row>
    <row r="11" customFormat="false" ht="12" hidden="false" customHeight="true" outlineLevel="0" collapsed="false">
      <c r="C11" s="10"/>
      <c r="D11" s="13" t="n">
        <v>2012</v>
      </c>
      <c r="E11" s="14" t="n">
        <v>2013</v>
      </c>
      <c r="F11" s="14" t="n">
        <v>2014</v>
      </c>
      <c r="G11" s="14" t="n">
        <v>2015</v>
      </c>
      <c r="H11" s="14" t="n">
        <v>2016</v>
      </c>
      <c r="I11" s="14" t="n">
        <v>2017</v>
      </c>
      <c r="J11" s="14" t="n">
        <v>2018</v>
      </c>
      <c r="K11" s="14" t="n">
        <v>2019</v>
      </c>
      <c r="L11" s="13" t="n">
        <v>2012</v>
      </c>
      <c r="M11" s="14" t="n">
        <v>2013</v>
      </c>
      <c r="N11" s="14" t="n">
        <v>2014</v>
      </c>
      <c r="O11" s="14" t="n">
        <v>2015</v>
      </c>
      <c r="P11" s="14" t="n">
        <v>2016</v>
      </c>
      <c r="Q11" s="14" t="n">
        <v>2017</v>
      </c>
      <c r="R11" s="14" t="n">
        <v>2018</v>
      </c>
      <c r="S11" s="14" t="n">
        <v>2019</v>
      </c>
    </row>
    <row r="12" customFormat="false" ht="12" hidden="false" customHeight="true" outlineLevel="0" collapsed="false">
      <c r="C12" s="15" t="s">
        <v>6</v>
      </c>
      <c r="D12" s="16" t="n">
        <v>2937.737</v>
      </c>
      <c r="E12" s="17" t="n">
        <v>2936.708</v>
      </c>
      <c r="F12" s="17" t="n">
        <v>3031.648</v>
      </c>
      <c r="G12" s="17" t="n">
        <v>3030.077</v>
      </c>
      <c r="H12" s="17" t="n">
        <v>3112.736</v>
      </c>
      <c r="I12" s="17" t="n">
        <v>3116.691</v>
      </c>
      <c r="J12" s="17" t="n">
        <v>3124.828</v>
      </c>
      <c r="K12" s="17" t="n">
        <v>3140.95</v>
      </c>
      <c r="L12" s="16" t="n">
        <v>1673.31</v>
      </c>
      <c r="M12" s="17" t="n">
        <v>1654.16</v>
      </c>
      <c r="N12" s="17" t="n">
        <v>1706.46</v>
      </c>
      <c r="O12" s="17" t="n">
        <v>1668.02</v>
      </c>
      <c r="P12" s="17" t="n">
        <v>1718.32</v>
      </c>
      <c r="Q12" s="17" t="n">
        <v>1703.77</v>
      </c>
      <c r="R12" s="17" t="n">
        <v>1659.09</v>
      </c>
      <c r="S12" s="17" t="n">
        <v>1603.13</v>
      </c>
    </row>
    <row r="13" customFormat="false" ht="12" hidden="false" customHeight="true" outlineLevel="0" collapsed="false">
      <c r="A13" s="18"/>
      <c r="B13" s="19"/>
      <c r="C13" s="20" t="s">
        <v>7</v>
      </c>
      <c r="D13" s="21" t="n">
        <v>143.893</v>
      </c>
      <c r="E13" s="22" t="n">
        <v>151.526</v>
      </c>
      <c r="F13" s="22" t="n">
        <v>169.673</v>
      </c>
      <c r="G13" s="22" t="n">
        <v>162.877</v>
      </c>
      <c r="H13" s="22" t="n">
        <v>161.756</v>
      </c>
      <c r="I13" s="22" t="n">
        <v>148.326</v>
      </c>
      <c r="J13" s="22" t="n">
        <v>143.959</v>
      </c>
      <c r="K13" s="22" t="n">
        <v>138.573</v>
      </c>
      <c r="L13" s="21" t="n">
        <v>1627.16</v>
      </c>
      <c r="M13" s="22" t="n">
        <v>1628.97</v>
      </c>
      <c r="N13" s="22" t="n">
        <v>1870.77</v>
      </c>
      <c r="O13" s="22" t="n">
        <v>1856.74</v>
      </c>
      <c r="P13" s="22" t="n">
        <v>1914.93</v>
      </c>
      <c r="Q13" s="22" t="n">
        <v>2100.37</v>
      </c>
      <c r="R13" s="22" t="n">
        <v>1963.78</v>
      </c>
      <c r="S13" s="23" t="n">
        <v>1447.3</v>
      </c>
    </row>
    <row r="14" customFormat="false" ht="12" hidden="false" customHeight="true" outlineLevel="0" collapsed="false">
      <c r="A14" s="18"/>
      <c r="B14" s="19"/>
      <c r="C14" s="24" t="s">
        <v>8</v>
      </c>
      <c r="D14" s="25" t="n">
        <v>12.033</v>
      </c>
      <c r="E14" s="23" t="n">
        <v>11.412</v>
      </c>
      <c r="F14" s="23" t="n">
        <v>10.004</v>
      </c>
      <c r="G14" s="23" t="n">
        <v>9.227</v>
      </c>
      <c r="H14" s="23" t="n">
        <v>8.975</v>
      </c>
      <c r="I14" s="23" t="n">
        <v>9.498</v>
      </c>
      <c r="J14" s="23" t="n">
        <v>8.361</v>
      </c>
      <c r="K14" s="23" t="n">
        <v>8.388</v>
      </c>
      <c r="L14" s="25" t="n">
        <v>1946.63</v>
      </c>
      <c r="M14" s="23" t="n">
        <v>1878.46</v>
      </c>
      <c r="N14" s="23" t="n">
        <v>1743.25</v>
      </c>
      <c r="O14" s="23" t="n">
        <v>1456.14</v>
      </c>
      <c r="P14" s="23" t="n">
        <v>1717.47</v>
      </c>
      <c r="Q14" s="23" t="n">
        <v>1628.01</v>
      </c>
      <c r="R14" s="23" t="n">
        <v>1507.56</v>
      </c>
      <c r="S14" s="23" t="n">
        <v>1725.45</v>
      </c>
    </row>
    <row r="15" customFormat="false" ht="12" hidden="false" customHeight="true" outlineLevel="0" collapsed="false">
      <c r="A15" s="18"/>
      <c r="B15" s="19"/>
      <c r="C15" s="24" t="s">
        <v>9</v>
      </c>
      <c r="D15" s="25" t="n">
        <v>637.514</v>
      </c>
      <c r="E15" s="23" t="n">
        <v>613.028</v>
      </c>
      <c r="F15" s="23" t="n">
        <v>591.744</v>
      </c>
      <c r="G15" s="23" t="n">
        <v>591.948</v>
      </c>
      <c r="H15" s="23" t="n">
        <v>600.946</v>
      </c>
      <c r="I15" s="23" t="n">
        <v>591.986</v>
      </c>
      <c r="J15" s="23" t="n">
        <v>596.539</v>
      </c>
      <c r="K15" s="23" t="n">
        <v>586.402</v>
      </c>
      <c r="L15" s="25" t="n">
        <v>2147.17</v>
      </c>
      <c r="M15" s="23" t="n">
        <v>2077.45</v>
      </c>
      <c r="N15" s="23" t="n">
        <v>2008.78</v>
      </c>
      <c r="O15" s="23" t="n">
        <v>1939.38</v>
      </c>
      <c r="P15" s="23" t="n">
        <v>2001.13</v>
      </c>
      <c r="Q15" s="23" t="n">
        <v>1906.59</v>
      </c>
      <c r="R15" s="23" t="n">
        <v>1890.48</v>
      </c>
      <c r="S15" s="23" t="n">
        <v>1859.28</v>
      </c>
    </row>
    <row r="16" customFormat="false" ht="12" hidden="false" customHeight="true" outlineLevel="0" collapsed="false">
      <c r="A16" s="18"/>
      <c r="B16" s="19"/>
      <c r="C16" s="24" t="s">
        <v>10</v>
      </c>
      <c r="D16" s="25" t="n">
        <v>395.661</v>
      </c>
      <c r="E16" s="23" t="n">
        <v>353.95</v>
      </c>
      <c r="F16" s="23" t="n">
        <v>351.663</v>
      </c>
      <c r="G16" s="23" t="n">
        <v>347.293</v>
      </c>
      <c r="H16" s="23" t="n">
        <v>347.467</v>
      </c>
      <c r="I16" s="23" t="n">
        <v>352.575</v>
      </c>
      <c r="J16" s="23" t="n">
        <v>362.63</v>
      </c>
      <c r="K16" s="23" t="n">
        <v>371.8</v>
      </c>
      <c r="L16" s="25" t="n">
        <v>3456.78</v>
      </c>
      <c r="M16" s="23" t="n">
        <v>3208.79</v>
      </c>
      <c r="N16" s="23" t="n">
        <v>3281.08</v>
      </c>
      <c r="O16" s="23" t="n">
        <v>3201.44</v>
      </c>
      <c r="P16" s="23" t="n">
        <v>3247.3</v>
      </c>
      <c r="Q16" s="23" t="n">
        <v>3279.48</v>
      </c>
      <c r="R16" s="23" t="n">
        <v>3319.22</v>
      </c>
      <c r="S16" s="23" t="n">
        <v>3210.6</v>
      </c>
    </row>
    <row r="17" customFormat="false" ht="12" hidden="false" customHeight="true" outlineLevel="0" collapsed="false">
      <c r="A17" s="18"/>
      <c r="B17" s="19"/>
      <c r="C17" s="24" t="s">
        <v>11</v>
      </c>
      <c r="D17" s="25" t="n">
        <v>387.792</v>
      </c>
      <c r="E17" s="23" t="n">
        <v>392.279</v>
      </c>
      <c r="F17" s="23" t="n">
        <v>377.69</v>
      </c>
      <c r="G17" s="23" t="n">
        <v>380.286</v>
      </c>
      <c r="H17" s="23" t="n">
        <v>386.463</v>
      </c>
      <c r="I17" s="23" t="n">
        <v>384.098</v>
      </c>
      <c r="J17" s="23" t="n">
        <v>377.191</v>
      </c>
      <c r="K17" s="23" t="n">
        <v>387.67</v>
      </c>
      <c r="L17" s="25" t="n">
        <v>1482.82</v>
      </c>
      <c r="M17" s="23" t="n">
        <v>1508.92</v>
      </c>
      <c r="N17" s="23" t="n">
        <v>1465.09</v>
      </c>
      <c r="O17" s="23" t="n">
        <v>1488.86</v>
      </c>
      <c r="P17" s="23" t="n">
        <v>1488.63</v>
      </c>
      <c r="Q17" s="23" t="n">
        <v>1495.66</v>
      </c>
      <c r="R17" s="23" t="n">
        <v>1430.59</v>
      </c>
      <c r="S17" s="23" t="n">
        <v>1414.56</v>
      </c>
    </row>
    <row r="18" customFormat="false" ht="12" hidden="false" customHeight="true" outlineLevel="0" collapsed="false">
      <c r="A18" s="18"/>
      <c r="B18" s="19"/>
      <c r="C18" s="24" t="s">
        <v>12</v>
      </c>
      <c r="D18" s="25" t="n">
        <v>251.185</v>
      </c>
      <c r="E18" s="23" t="n">
        <v>254.763</v>
      </c>
      <c r="F18" s="23" t="n">
        <v>241.742</v>
      </c>
      <c r="G18" s="23" t="n">
        <v>245.403</v>
      </c>
      <c r="H18" s="23" t="n">
        <v>242.712</v>
      </c>
      <c r="I18" s="23" t="n">
        <v>272.744</v>
      </c>
      <c r="J18" s="23" t="n">
        <v>280.234</v>
      </c>
      <c r="K18" s="23" t="n">
        <v>281.971</v>
      </c>
      <c r="L18" s="25" t="n">
        <v>2748.69</v>
      </c>
      <c r="M18" s="23" t="n">
        <v>2767.67</v>
      </c>
      <c r="N18" s="23" t="n">
        <v>2613.16</v>
      </c>
      <c r="O18" s="23" t="n">
        <v>2567.75</v>
      </c>
      <c r="P18" s="23" t="n">
        <v>2542.87</v>
      </c>
      <c r="Q18" s="23" t="n">
        <v>2765.5</v>
      </c>
      <c r="R18" s="23" t="n">
        <v>2759.15</v>
      </c>
      <c r="S18" s="23" t="n">
        <v>2673.41</v>
      </c>
    </row>
    <row r="19" customFormat="false" ht="12" hidden="false" customHeight="true" outlineLevel="0" collapsed="false">
      <c r="A19" s="18"/>
      <c r="B19" s="19"/>
      <c r="C19" s="24" t="s">
        <v>13</v>
      </c>
      <c r="D19" s="25" t="n">
        <v>146.441</v>
      </c>
      <c r="E19" s="23" t="n">
        <v>149.788</v>
      </c>
      <c r="F19" s="23" t="n">
        <v>144.441</v>
      </c>
      <c r="G19" s="23" t="n">
        <v>150.605</v>
      </c>
      <c r="H19" s="23" t="n">
        <v>158.81</v>
      </c>
      <c r="I19" s="23" t="n">
        <v>159.483</v>
      </c>
      <c r="J19" s="23" t="n">
        <v>163.164</v>
      </c>
      <c r="K19" s="23" t="n">
        <v>166.162</v>
      </c>
      <c r="L19" s="25" t="n">
        <v>1887.97</v>
      </c>
      <c r="M19" s="23" t="n">
        <v>1910.7</v>
      </c>
      <c r="N19" s="23" t="n">
        <v>1785.87</v>
      </c>
      <c r="O19" s="23" t="n">
        <v>1813.81</v>
      </c>
      <c r="P19" s="23" t="n">
        <v>1862.56</v>
      </c>
      <c r="Q19" s="23" t="n">
        <v>1789.06</v>
      </c>
      <c r="R19" s="23" t="n">
        <v>1762.51</v>
      </c>
      <c r="S19" s="23" t="n">
        <v>1757.4</v>
      </c>
    </row>
    <row r="20" customFormat="false" ht="12" hidden="false" customHeight="true" outlineLevel="0" collapsed="false">
      <c r="A20" s="18"/>
      <c r="B20" s="19"/>
      <c r="C20" s="24" t="s">
        <v>14</v>
      </c>
      <c r="D20" s="25" t="n">
        <v>238.053</v>
      </c>
      <c r="E20" s="23" t="n">
        <v>237.256</v>
      </c>
      <c r="F20" s="23" t="n">
        <v>231.696</v>
      </c>
      <c r="G20" s="23" t="n">
        <v>237.795</v>
      </c>
      <c r="H20" s="23" t="n">
        <v>256.076</v>
      </c>
      <c r="I20" s="23" t="n">
        <v>279.86</v>
      </c>
      <c r="J20" s="23" t="n">
        <v>289.7</v>
      </c>
      <c r="K20" s="23" t="n">
        <v>286.7</v>
      </c>
      <c r="L20" s="25" t="n">
        <v>2600.76</v>
      </c>
      <c r="M20" s="23" t="n">
        <v>2606.51</v>
      </c>
      <c r="N20" s="23" t="n">
        <v>2388.22</v>
      </c>
      <c r="O20" s="23" t="n">
        <v>2552.88</v>
      </c>
      <c r="P20" s="23" t="n">
        <v>2419.97</v>
      </c>
      <c r="Q20" s="23" t="n">
        <v>2620.95</v>
      </c>
      <c r="R20" s="23" t="n">
        <v>2569.75</v>
      </c>
      <c r="S20" s="23" t="n">
        <v>2477.01</v>
      </c>
    </row>
    <row r="21" customFormat="false" ht="11.25" hidden="false" customHeight="true" outlineLevel="0" collapsed="false">
      <c r="A21" s="18"/>
      <c r="B21" s="19"/>
      <c r="C21" s="26" t="s">
        <v>15</v>
      </c>
      <c r="D21" s="25" t="n">
        <v>112.629</v>
      </c>
      <c r="E21" s="23" t="n">
        <v>155.913</v>
      </c>
      <c r="F21" s="23" t="n">
        <v>222.298</v>
      </c>
      <c r="G21" s="23" t="n">
        <v>217.201</v>
      </c>
      <c r="H21" s="23" t="n">
        <v>211.8</v>
      </c>
      <c r="I21" s="23" t="n">
        <v>186.497</v>
      </c>
      <c r="J21" s="23" t="n">
        <v>194.643</v>
      </c>
      <c r="K21" s="23" t="n">
        <v>189.851</v>
      </c>
      <c r="L21" s="25" t="n">
        <v>1015.16</v>
      </c>
      <c r="M21" s="23" t="n">
        <v>1333.52</v>
      </c>
      <c r="N21" s="23" t="n">
        <v>1774.81</v>
      </c>
      <c r="O21" s="23" t="n">
        <v>1720.82</v>
      </c>
      <c r="P21" s="23" t="n">
        <v>1687.04</v>
      </c>
      <c r="Q21" s="23" t="n">
        <v>1434.13</v>
      </c>
      <c r="R21" s="23" t="n">
        <v>1447.5</v>
      </c>
      <c r="S21" s="23" t="n">
        <v>1346.95</v>
      </c>
    </row>
    <row r="22" customFormat="false" ht="12" hidden="false" customHeight="true" outlineLevel="0" collapsed="false">
      <c r="A22" s="18"/>
      <c r="B22" s="19"/>
      <c r="C22" s="27" t="s">
        <v>16</v>
      </c>
      <c r="D22" s="28" t="n">
        <v>263.722</v>
      </c>
      <c r="E22" s="28" t="n">
        <v>279.666</v>
      </c>
      <c r="F22" s="28" t="n">
        <v>326.839</v>
      </c>
      <c r="G22" s="28" t="n">
        <v>329.346</v>
      </c>
      <c r="H22" s="28" t="n">
        <v>338.971</v>
      </c>
      <c r="I22" s="29" t="n">
        <v>336.233</v>
      </c>
      <c r="J22" s="28" t="n">
        <v>338.716</v>
      </c>
      <c r="K22" s="28" t="n">
        <v>344.617</v>
      </c>
      <c r="L22" s="30" t="n">
        <v>1462.32</v>
      </c>
      <c r="M22" s="28" t="n">
        <v>1493.13</v>
      </c>
      <c r="N22" s="28" t="n">
        <v>1753.85</v>
      </c>
      <c r="O22" s="28" t="n">
        <v>1654.8</v>
      </c>
      <c r="P22" s="28" t="n">
        <v>1752.58</v>
      </c>
      <c r="Q22" s="28" t="n">
        <v>1694.67</v>
      </c>
      <c r="R22" s="28" t="n">
        <v>1663.73</v>
      </c>
      <c r="S22" s="28" t="n">
        <v>1642.57</v>
      </c>
    </row>
    <row r="23" customFormat="false" ht="12" hidden="false" customHeight="true" outlineLevel="0" collapsed="false">
      <c r="C23" s="31"/>
      <c r="D23" s="32"/>
      <c r="E23" s="32"/>
      <c r="F23" s="33"/>
      <c r="G23" s="33"/>
      <c r="H23" s="33"/>
      <c r="I23" s="33"/>
      <c r="J23" s="33"/>
      <c r="K23" s="33"/>
      <c r="L23" s="33"/>
      <c r="M23" s="33"/>
      <c r="N23" s="33"/>
      <c r="O23" s="33"/>
      <c r="P23" s="33"/>
      <c r="Q23" s="34"/>
      <c r="R23" s="34"/>
      <c r="S23" s="35"/>
    </row>
    <row r="24" customFormat="false" ht="11.25" hidden="false" customHeight="true" outlineLevel="0" collapsed="false">
      <c r="A24" s="36"/>
      <c r="B24" s="36"/>
      <c r="C24" s="37" t="s">
        <v>17</v>
      </c>
      <c r="D24" s="37"/>
      <c r="E24" s="37"/>
      <c r="F24" s="37"/>
      <c r="G24" s="37"/>
      <c r="H24" s="37"/>
      <c r="I24" s="37"/>
      <c r="J24" s="37"/>
      <c r="K24" s="37"/>
      <c r="L24" s="37"/>
      <c r="M24" s="37"/>
      <c r="N24" s="37"/>
      <c r="O24" s="37"/>
      <c r="P24" s="37"/>
      <c r="Q24" s="37"/>
      <c r="R24" s="37"/>
      <c r="S24" s="37"/>
    </row>
    <row r="25" customFormat="false" ht="15" hidden="false" customHeight="true" outlineLevel="0" collapsed="false">
      <c r="C25" s="38" t="s">
        <v>18</v>
      </c>
      <c r="D25" s="35"/>
      <c r="E25" s="35"/>
      <c r="F25" s="35"/>
      <c r="G25" s="35"/>
      <c r="H25" s="39"/>
      <c r="I25" s="35"/>
      <c r="J25" s="35"/>
      <c r="K25" s="35"/>
      <c r="L25" s="35"/>
      <c r="M25" s="35"/>
      <c r="N25" s="35"/>
      <c r="O25" s="35"/>
      <c r="P25" s="35"/>
      <c r="Q25" s="39"/>
      <c r="R25" s="39"/>
      <c r="S25" s="39"/>
    </row>
    <row r="26" customFormat="false" ht="11.25" hidden="false" customHeight="false" outlineLevel="0" collapsed="false">
      <c r="A26" s="2" t="s">
        <v>19</v>
      </c>
      <c r="D26" s="39"/>
      <c r="E26" s="39"/>
      <c r="F26" s="39"/>
      <c r="G26" s="39"/>
      <c r="H26" s="39"/>
      <c r="I26" s="39"/>
      <c r="J26" s="39"/>
      <c r="K26" s="39"/>
    </row>
    <row r="27" customFormat="false" ht="11.25" hidden="false" customHeight="false" outlineLevel="0" collapsed="false">
      <c r="A27" s="1" t="s">
        <v>20</v>
      </c>
      <c r="D27" s="39"/>
      <c r="E27" s="39"/>
      <c r="F27" s="39"/>
      <c r="G27" s="39"/>
      <c r="H27" s="39"/>
      <c r="I27" s="39"/>
      <c r="J27" s="39"/>
      <c r="K27" s="39"/>
    </row>
    <row r="28" customFormat="false" ht="11.25" hidden="false" customHeight="false" outlineLevel="0" collapsed="false">
      <c r="D28" s="40"/>
      <c r="E28" s="40"/>
      <c r="F28" s="40"/>
      <c r="G28" s="40"/>
      <c r="H28" s="40"/>
      <c r="I28" s="40"/>
      <c r="J28" s="40"/>
      <c r="Q28" s="41"/>
      <c r="R28" s="41"/>
      <c r="S28" s="41"/>
    </row>
  </sheetData>
  <mergeCells count="5">
    <mergeCell ref="C10:C11"/>
    <mergeCell ref="D10:K10"/>
    <mergeCell ref="L10:S10"/>
    <mergeCell ref="A24:B24"/>
    <mergeCell ref="C24:Q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M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6015625" defaultRowHeight="11.25" zeroHeight="false" outlineLevelRow="0" outlineLevelCol="0"/>
  <cols>
    <col collapsed="false" customWidth="true" hidden="false" outlineLevel="0" max="1" min="1" style="79" width="9.3"/>
    <col collapsed="false" customWidth="true" hidden="false" outlineLevel="0" max="2" min="2" style="80" width="9.3"/>
    <col collapsed="false" customWidth="true" hidden="false" outlineLevel="0" max="3" min="3" style="80" width="41"/>
    <col collapsed="false" customWidth="true" hidden="false" outlineLevel="0" max="4" min="4" style="80" width="12.7"/>
    <col collapsed="false" customWidth="true" hidden="false" outlineLevel="0" max="6" min="5" style="79" width="12.7"/>
    <col collapsed="false" customWidth="true" hidden="false" outlineLevel="0" max="7" min="7" style="81" width="12.7"/>
    <col collapsed="false" customWidth="true" hidden="false" outlineLevel="0" max="11" min="8" style="82" width="12.7"/>
    <col collapsed="false" customWidth="true" hidden="false" outlineLevel="0" max="12" min="12" style="80" width="12.7"/>
    <col collapsed="false" customWidth="true" hidden="false" outlineLevel="0" max="13" min="13" style="79" width="12.7"/>
    <col collapsed="false" customWidth="false" hidden="false" outlineLevel="0" max="14" min="14" style="82" width="9.6"/>
    <col collapsed="false" customWidth="false" hidden="false" outlineLevel="0" max="15" min="15" style="79" width="9.6"/>
    <col collapsed="false" customWidth="false" hidden="false" outlineLevel="0" max="27" min="16" style="119" width="9.6"/>
    <col collapsed="false" customWidth="false" hidden="false" outlineLevel="0" max="28" min="28" style="79" width="9.6"/>
    <col collapsed="false" customWidth="false" hidden="false" outlineLevel="0" max="39" min="29" style="119" width="9.6"/>
    <col collapsed="false" customWidth="false" hidden="false" outlineLevel="0" max="16384" min="40" style="79" width="9.6"/>
  </cols>
  <sheetData>
    <row r="1" customFormat="false" ht="11.25" hidden="false" customHeight="false" outlineLevel="0" collapsed="false">
      <c r="A1" s="2"/>
      <c r="P1" s="119" t="s">
        <v>81</v>
      </c>
      <c r="AC1" s="119" t="s">
        <v>81</v>
      </c>
    </row>
    <row r="2" customFormat="false" ht="11.25" hidden="false" customHeight="false" outlineLevel="0" collapsed="false">
      <c r="A2" s="3"/>
      <c r="C2" s="2"/>
      <c r="D2" s="2"/>
      <c r="G2" s="79"/>
      <c r="H2" s="79"/>
      <c r="I2" s="79"/>
      <c r="J2" s="79"/>
      <c r="L2" s="2"/>
      <c r="N2" s="79"/>
    </row>
    <row r="3" customFormat="false" ht="11.25" hidden="false" customHeight="false" outlineLevel="0" collapsed="false">
      <c r="C3" s="2" t="s">
        <v>0</v>
      </c>
      <c r="D3" s="2"/>
      <c r="G3" s="79"/>
      <c r="H3" s="79"/>
      <c r="I3" s="79"/>
      <c r="J3" s="79"/>
      <c r="K3" s="79"/>
      <c r="L3" s="2"/>
      <c r="N3" s="79"/>
      <c r="P3" s="119" t="s">
        <v>82</v>
      </c>
      <c r="Q3" s="137" t="n">
        <v>44581.2267592593</v>
      </c>
      <c r="AC3" s="119" t="s">
        <v>82</v>
      </c>
      <c r="AD3" s="137" t="n">
        <v>44581.2267592593</v>
      </c>
    </row>
    <row r="4" customFormat="false" ht="11.25" hidden="false" customHeight="false" outlineLevel="0" collapsed="false">
      <c r="C4" s="2" t="s">
        <v>1</v>
      </c>
      <c r="D4" s="2"/>
      <c r="G4" s="79"/>
      <c r="H4" s="79"/>
      <c r="I4" s="79"/>
      <c r="J4" s="79"/>
      <c r="K4" s="79"/>
      <c r="L4" s="2"/>
      <c r="N4" s="79"/>
      <c r="P4" s="119" t="s">
        <v>83</v>
      </c>
      <c r="Q4" s="137" t="n">
        <v>44589.6186937037</v>
      </c>
      <c r="AC4" s="119" t="s">
        <v>83</v>
      </c>
      <c r="AD4" s="137" t="n">
        <v>44589.6186937037</v>
      </c>
    </row>
    <row r="5" customFormat="false" ht="11.25" hidden="false" customHeight="false" outlineLevel="0" collapsed="false">
      <c r="C5" s="2"/>
      <c r="D5" s="2"/>
      <c r="G5" s="79"/>
      <c r="H5" s="79"/>
      <c r="I5" s="79"/>
      <c r="J5" s="79"/>
      <c r="K5" s="79"/>
      <c r="L5" s="2"/>
      <c r="N5" s="79"/>
      <c r="P5" s="119" t="s">
        <v>84</v>
      </c>
      <c r="Q5" s="119" t="s">
        <v>85</v>
      </c>
      <c r="AC5" s="119" t="s">
        <v>84</v>
      </c>
      <c r="AD5" s="119" t="s">
        <v>85</v>
      </c>
    </row>
    <row r="6" s="83" customFormat="true" ht="11.25" hidden="false" customHeight="false" outlineLevel="0" collapsed="false">
      <c r="B6" s="84"/>
      <c r="C6" s="5" t="s">
        <v>86</v>
      </c>
      <c r="D6" s="43"/>
      <c r="H6" s="85"/>
      <c r="I6" s="85"/>
      <c r="J6" s="85"/>
      <c r="K6" s="85"/>
      <c r="L6" s="43"/>
      <c r="N6" s="85"/>
      <c r="P6" s="119"/>
      <c r="Q6" s="119"/>
      <c r="R6" s="119"/>
      <c r="S6" s="119"/>
      <c r="T6" s="119"/>
      <c r="U6" s="119"/>
      <c r="V6" s="119"/>
      <c r="W6" s="119"/>
      <c r="X6" s="119"/>
      <c r="Y6" s="119"/>
      <c r="Z6" s="119"/>
      <c r="AA6" s="119"/>
      <c r="AC6" s="119"/>
      <c r="AD6" s="119"/>
      <c r="AE6" s="119"/>
      <c r="AF6" s="119"/>
      <c r="AG6" s="119"/>
      <c r="AH6" s="119"/>
      <c r="AI6" s="119"/>
      <c r="AJ6" s="119"/>
      <c r="AK6" s="119"/>
      <c r="AL6" s="119"/>
      <c r="AM6" s="119"/>
    </row>
    <row r="7" customFormat="false" ht="11.25" hidden="false" customHeight="false" outlineLevel="0" collapsed="false">
      <c r="C7" s="44" t="s">
        <v>33</v>
      </c>
      <c r="D7" s="44"/>
      <c r="E7" s="86"/>
      <c r="F7" s="86"/>
      <c r="G7" s="86"/>
      <c r="H7" s="86"/>
      <c r="I7" s="86"/>
      <c r="J7" s="86"/>
      <c r="K7" s="86"/>
      <c r="L7" s="44"/>
      <c r="M7" s="86"/>
      <c r="N7" s="86"/>
      <c r="O7" s="86"/>
      <c r="P7" s="119" t="s">
        <v>87</v>
      </c>
      <c r="Q7" s="119" t="s">
        <v>88</v>
      </c>
      <c r="AC7" s="119" t="s">
        <v>87</v>
      </c>
      <c r="AD7" s="119" t="s">
        <v>88</v>
      </c>
    </row>
    <row r="8" customFormat="false" ht="11.25" hidden="false" customHeight="false" outlineLevel="0" collapsed="false">
      <c r="J8" s="86"/>
      <c r="P8" s="119" t="s">
        <v>89</v>
      </c>
      <c r="Q8" s="119" t="s">
        <v>90</v>
      </c>
      <c r="AC8" s="119" t="s">
        <v>89</v>
      </c>
      <c r="AD8" s="119" t="s">
        <v>90</v>
      </c>
    </row>
    <row r="9" customFormat="false" ht="11.25" hidden="false" customHeight="false" outlineLevel="0" collapsed="false">
      <c r="G9" s="79"/>
      <c r="H9" s="79"/>
      <c r="I9" s="79"/>
      <c r="J9" s="79"/>
      <c r="K9" s="79"/>
      <c r="N9" s="79"/>
      <c r="P9" s="119" t="s">
        <v>91</v>
      </c>
      <c r="Q9" s="119" t="s">
        <v>92</v>
      </c>
      <c r="AC9" s="119" t="s">
        <v>91</v>
      </c>
      <c r="AD9" s="119" t="s">
        <v>92</v>
      </c>
    </row>
    <row r="10" customFormat="false" ht="34.5" hidden="false" customHeight="false" outlineLevel="0" collapsed="false">
      <c r="A10" s="87"/>
      <c r="B10" s="81"/>
      <c r="C10" s="1"/>
      <c r="D10" s="133" t="s">
        <v>93</v>
      </c>
      <c r="E10" s="133" t="s">
        <v>94</v>
      </c>
      <c r="F10" s="133" t="s">
        <v>95</v>
      </c>
      <c r="G10" s="133" t="s">
        <v>96</v>
      </c>
      <c r="H10" s="133" t="s">
        <v>97</v>
      </c>
      <c r="I10" s="133" t="s">
        <v>98</v>
      </c>
      <c r="J10" s="133" t="s">
        <v>99</v>
      </c>
      <c r="K10" s="133" t="s">
        <v>100</v>
      </c>
      <c r="L10" s="133" t="s">
        <v>101</v>
      </c>
      <c r="M10" s="138"/>
      <c r="N10" s="138"/>
      <c r="O10" s="138"/>
    </row>
    <row r="11" customFormat="false" ht="12" hidden="false" customHeight="true" outlineLevel="0" collapsed="false">
      <c r="A11" s="2"/>
      <c r="B11" s="92"/>
      <c r="C11" s="1" t="s">
        <v>6</v>
      </c>
      <c r="D11" s="93" t="n">
        <v>28.8910998264856</v>
      </c>
      <c r="E11" s="93" t="n">
        <v>10.5787102628186</v>
      </c>
      <c r="F11" s="93" t="n">
        <v>26.2587752113214</v>
      </c>
      <c r="G11" s="93" t="n">
        <v>0.416020630700903</v>
      </c>
      <c r="H11" s="93" t="n">
        <v>18.8051067352234</v>
      </c>
      <c r="I11" s="93" t="n">
        <v>1.68328053614352</v>
      </c>
      <c r="J11" s="93" t="n">
        <v>0.366704341043315</v>
      </c>
      <c r="K11" s="93" t="n">
        <v>7.6601028351295</v>
      </c>
      <c r="L11" s="93" t="n">
        <v>5.34026329613652</v>
      </c>
      <c r="M11" s="93"/>
      <c r="N11" s="93"/>
      <c r="O11" s="93"/>
      <c r="P11" s="139" t="s">
        <v>102</v>
      </c>
      <c r="Q11" s="139" t="s">
        <v>103</v>
      </c>
      <c r="R11" s="139" t="s">
        <v>104</v>
      </c>
      <c r="S11" s="139" t="s">
        <v>93</v>
      </c>
      <c r="T11" s="139" t="s">
        <v>94</v>
      </c>
      <c r="U11" s="139" t="s">
        <v>95</v>
      </c>
      <c r="V11" s="139" t="s">
        <v>105</v>
      </c>
      <c r="W11" s="139" t="s">
        <v>106</v>
      </c>
      <c r="X11" s="139" t="s">
        <v>107</v>
      </c>
      <c r="Y11" s="139" t="s">
        <v>108</v>
      </c>
      <c r="Z11" s="140" t="s">
        <v>109</v>
      </c>
      <c r="AA11" s="139" t="s">
        <v>101</v>
      </c>
      <c r="AC11" s="139" t="s">
        <v>102</v>
      </c>
      <c r="AD11" s="139" t="s">
        <v>103</v>
      </c>
      <c r="AE11" s="139" t="s">
        <v>93</v>
      </c>
      <c r="AF11" s="139" t="s">
        <v>94</v>
      </c>
      <c r="AG11" s="139" t="s">
        <v>95</v>
      </c>
      <c r="AH11" s="139" t="s">
        <v>105</v>
      </c>
      <c r="AI11" s="139" t="s">
        <v>106</v>
      </c>
      <c r="AJ11" s="139" t="s">
        <v>107</v>
      </c>
      <c r="AK11" s="139" t="s">
        <v>108</v>
      </c>
      <c r="AL11" s="140" t="s">
        <v>109</v>
      </c>
      <c r="AM11" s="139" t="s">
        <v>101</v>
      </c>
    </row>
    <row r="12" customFormat="false" ht="12" hidden="false" customHeight="true" outlineLevel="0" collapsed="false">
      <c r="A12" s="2"/>
      <c r="B12" s="92"/>
      <c r="C12" s="1" t="s">
        <v>7</v>
      </c>
      <c r="D12" s="93" t="n">
        <v>34.9043464455558</v>
      </c>
      <c r="E12" s="93" t="n">
        <v>16.9138288122506</v>
      </c>
      <c r="F12" s="93" t="n">
        <v>27.8077258917682</v>
      </c>
      <c r="G12" s="93" t="n">
        <v>0.840712115635802</v>
      </c>
      <c r="H12" s="93" t="n">
        <v>13.0682023193551</v>
      </c>
      <c r="I12" s="93" t="n">
        <v>1.13081191862773</v>
      </c>
      <c r="J12" s="93" t="n">
        <v>0.839990474334827</v>
      </c>
      <c r="K12" s="93" t="n">
        <v>2.20605745708038</v>
      </c>
      <c r="L12" s="93" t="n">
        <v>2.2890462066925</v>
      </c>
      <c r="M12" s="93"/>
      <c r="N12" s="93"/>
      <c r="O12" s="93"/>
      <c r="P12" s="139" t="s">
        <v>110</v>
      </c>
      <c r="Q12" s="139" t="s">
        <v>111</v>
      </c>
      <c r="R12" s="141" t="n">
        <v>3124828</v>
      </c>
      <c r="S12" s="141" t="n">
        <v>915800</v>
      </c>
      <c r="T12" s="141" t="n">
        <v>333776</v>
      </c>
      <c r="U12" s="141" t="n">
        <v>824869</v>
      </c>
      <c r="V12" s="141" t="n">
        <v>12635</v>
      </c>
      <c r="W12" s="141" t="n">
        <v>595761</v>
      </c>
      <c r="X12" s="141" t="n">
        <v>52752</v>
      </c>
      <c r="Y12" s="141" t="n">
        <v>12133</v>
      </c>
      <c r="Z12" s="141" t="n">
        <v>227248</v>
      </c>
      <c r="AA12" s="141" t="n">
        <v>149854</v>
      </c>
      <c r="AC12" s="139" t="s">
        <v>110</v>
      </c>
      <c r="AD12" s="139" t="s">
        <v>111</v>
      </c>
      <c r="AE12" s="142" t="n">
        <f aca="false">(S12/$R12)*100</f>
        <v>29.3072130690073</v>
      </c>
      <c r="AF12" s="142" t="n">
        <f aca="false">(T12/$R12)*100</f>
        <v>10.6814199053516</v>
      </c>
      <c r="AG12" s="142" t="n">
        <f aca="false">(U12/$R12)*100</f>
        <v>26.3972609052402</v>
      </c>
      <c r="AH12" s="142" t="n">
        <f aca="false">(V12/$R12)*100</f>
        <v>0.404342254997715</v>
      </c>
      <c r="AI12" s="142" t="n">
        <f aca="false">(W12/$R12)*100</f>
        <v>19.0654013596908</v>
      </c>
      <c r="AJ12" s="142" t="n">
        <f aca="false">(X12/$R12)*100</f>
        <v>1.68815691615667</v>
      </c>
      <c r="AK12" s="142" t="n">
        <f aca="false">(Y12/$R12)*100</f>
        <v>0.388277370786488</v>
      </c>
      <c r="AL12" s="142" t="n">
        <f aca="false">(Z12/$R12)*100</f>
        <v>7.27233626938827</v>
      </c>
      <c r="AM12" s="142" t="n">
        <f aca="false">(AA12/$R12)*100</f>
        <v>4.79559194938089</v>
      </c>
    </row>
    <row r="13" customFormat="false" ht="12" hidden="false" customHeight="true" outlineLevel="0" collapsed="false">
      <c r="A13" s="119"/>
      <c r="B13" s="92"/>
      <c r="C13" s="1" t="s">
        <v>8</v>
      </c>
      <c r="D13" s="93" t="n">
        <v>31.9861707200763</v>
      </c>
      <c r="E13" s="93" t="n">
        <v>20.2789699570815</v>
      </c>
      <c r="F13" s="93" t="n">
        <v>27.1697663328565</v>
      </c>
      <c r="G13" s="93" t="n">
        <v>1.43061516452074</v>
      </c>
      <c r="H13" s="93" t="n">
        <v>11.3257033857892</v>
      </c>
      <c r="I13" s="93" t="n">
        <v>1.4067715784454</v>
      </c>
      <c r="J13" s="93" t="n">
        <v>0.286123032904149</v>
      </c>
      <c r="K13" s="93" t="n">
        <v>4.70910824988078</v>
      </c>
      <c r="L13" s="93" t="n">
        <v>1.41869337148307</v>
      </c>
      <c r="M13" s="93"/>
      <c r="N13" s="93"/>
      <c r="O13" s="93"/>
      <c r="P13" s="139" t="s">
        <v>110</v>
      </c>
      <c r="Q13" s="139" t="s">
        <v>112</v>
      </c>
      <c r="R13" s="141" t="n">
        <v>143959</v>
      </c>
      <c r="S13" s="141" t="n">
        <v>49824</v>
      </c>
      <c r="T13" s="141" t="n">
        <v>24483</v>
      </c>
      <c r="U13" s="141" t="n">
        <v>38759</v>
      </c>
      <c r="V13" s="141" t="n">
        <v>1016</v>
      </c>
      <c r="W13" s="141" t="n">
        <v>19246</v>
      </c>
      <c r="X13" s="141" t="n">
        <v>1646</v>
      </c>
      <c r="Y13" s="141" t="n">
        <v>903</v>
      </c>
      <c r="Z13" s="141" t="n">
        <v>3779</v>
      </c>
      <c r="AA13" s="141" t="n">
        <v>4302</v>
      </c>
      <c r="AC13" s="139" t="s">
        <v>110</v>
      </c>
      <c r="AD13" s="139" t="s">
        <v>112</v>
      </c>
      <c r="AE13" s="142" t="n">
        <f aca="false">(S13/$R13)*100</f>
        <v>34.6098541945971</v>
      </c>
      <c r="AF13" s="142" t="n">
        <f aca="false">(T13/$R13)*100</f>
        <v>17.0069255829785</v>
      </c>
      <c r="AG13" s="142" t="n">
        <f aca="false">(U13/$R13)*100</f>
        <v>26.9236379802583</v>
      </c>
      <c r="AH13" s="142" t="n">
        <f aca="false">(V13/$R13)*100</f>
        <v>0.705756500114616</v>
      </c>
      <c r="AI13" s="142" t="n">
        <f aca="false">(W13/$R13)*100</f>
        <v>13.3690842531554</v>
      </c>
      <c r="AJ13" s="142" t="n">
        <f aca="false">(X13/$R13)*100</f>
        <v>1.14338110156364</v>
      </c>
      <c r="AK13" s="142" t="n">
        <f aca="false">(Y13/$R13)*100</f>
        <v>0.627261928743601</v>
      </c>
      <c r="AL13" s="142" t="n">
        <f aca="false">(Z13/$R13)*100</f>
        <v>2.62505296646962</v>
      </c>
      <c r="AM13" s="142" t="n">
        <f aca="false">(AA13/$R13)*100</f>
        <v>2.98835084989476</v>
      </c>
    </row>
    <row r="14" customFormat="false" ht="12" hidden="false" customHeight="true" outlineLevel="0" collapsed="false">
      <c r="A14" s="119"/>
      <c r="C14" s="1" t="s">
        <v>9</v>
      </c>
      <c r="D14" s="93" t="n">
        <v>39.4526280606137</v>
      </c>
      <c r="E14" s="93" t="n">
        <v>11.1604326042544</v>
      </c>
      <c r="F14" s="93" t="n">
        <v>20.7373099000344</v>
      </c>
      <c r="G14" s="93" t="n">
        <v>0.80866027059935</v>
      </c>
      <c r="H14" s="93" t="n">
        <v>16.9284893298454</v>
      </c>
      <c r="I14" s="93" t="n">
        <v>2.63488187284491</v>
      </c>
      <c r="J14" s="93" t="n">
        <v>0.486526307891174</v>
      </c>
      <c r="K14" s="93" t="n">
        <v>5.44745754618845</v>
      </c>
      <c r="L14" s="93" t="n">
        <v>2.34361410772815</v>
      </c>
      <c r="M14" s="93"/>
      <c r="N14" s="93"/>
      <c r="O14" s="93"/>
      <c r="P14" s="139" t="s">
        <v>110</v>
      </c>
      <c r="Q14" s="139" t="s">
        <v>113</v>
      </c>
      <c r="R14" s="141" t="n">
        <v>8361</v>
      </c>
      <c r="S14" s="141" t="n">
        <v>2462</v>
      </c>
      <c r="T14" s="141" t="n">
        <v>1631</v>
      </c>
      <c r="U14" s="141" t="n">
        <v>2374</v>
      </c>
      <c r="V14" s="141" t="n">
        <v>138</v>
      </c>
      <c r="W14" s="141" t="n">
        <v>1080</v>
      </c>
      <c r="X14" s="141" t="n">
        <v>129</v>
      </c>
      <c r="Y14" s="141" t="n">
        <v>16</v>
      </c>
      <c r="Z14" s="141" t="n">
        <v>337</v>
      </c>
      <c r="AA14" s="141" t="n">
        <v>194</v>
      </c>
      <c r="AC14" s="139" t="s">
        <v>110</v>
      </c>
      <c r="AD14" s="139" t="s">
        <v>113</v>
      </c>
      <c r="AE14" s="142" t="n">
        <f aca="false">(S14/$R14)*100</f>
        <v>29.4462384882191</v>
      </c>
      <c r="AF14" s="142" t="n">
        <f aca="false">(T14/$R14)*100</f>
        <v>19.5072359765578</v>
      </c>
      <c r="AG14" s="142" t="n">
        <f aca="false">(U14/$R14)*100</f>
        <v>28.3937328070805</v>
      </c>
      <c r="AH14" s="142" t="n">
        <f aca="false">(V14/$R14)*100</f>
        <v>1.65052027269465</v>
      </c>
      <c r="AI14" s="142" t="n">
        <f aca="false">(W14/$R14)*100</f>
        <v>12.9171151776103</v>
      </c>
      <c r="AJ14" s="142" t="n">
        <f aca="false">(X14/$R14)*100</f>
        <v>1.54287764621457</v>
      </c>
      <c r="AK14" s="142" t="n">
        <f aca="false">(Y14/$R14)*100</f>
        <v>0.191364669297931</v>
      </c>
      <c r="AL14" s="142" t="n">
        <f aca="false">(Z14/$R14)*100</f>
        <v>4.03061834708767</v>
      </c>
      <c r="AM14" s="142" t="n">
        <f aca="false">(AA14/$R14)*100</f>
        <v>2.32029661523741</v>
      </c>
    </row>
    <row r="15" customFormat="false" ht="12" hidden="false" customHeight="true" outlineLevel="0" collapsed="false">
      <c r="A15" s="119"/>
      <c r="B15" s="92"/>
      <c r="C15" s="1" t="s">
        <v>10</v>
      </c>
      <c r="D15" s="93" t="n">
        <v>33.1073157611619</v>
      </c>
      <c r="E15" s="93" t="n">
        <v>12.5446476600323</v>
      </c>
      <c r="F15" s="93" t="n">
        <v>24.5715438407746</v>
      </c>
      <c r="G15" s="93" t="n">
        <v>0.448897256589564</v>
      </c>
      <c r="H15" s="93" t="n">
        <v>18.7030661646046</v>
      </c>
      <c r="I15" s="93" t="n">
        <v>1.21651425497579</v>
      </c>
      <c r="J15" s="93" t="n">
        <v>0.377353415814954</v>
      </c>
      <c r="K15" s="93" t="n">
        <v>5.70898332436794</v>
      </c>
      <c r="L15" s="93" t="n">
        <v>3.32167832167832</v>
      </c>
      <c r="M15" s="93"/>
      <c r="N15" s="93"/>
      <c r="O15" s="93"/>
      <c r="P15" s="139" t="s">
        <v>110</v>
      </c>
      <c r="Q15" s="139" t="s">
        <v>114</v>
      </c>
      <c r="R15" s="141" t="n">
        <v>596539</v>
      </c>
      <c r="S15" s="141" t="n">
        <v>233681</v>
      </c>
      <c r="T15" s="141" t="n">
        <v>68007</v>
      </c>
      <c r="U15" s="141" t="n">
        <v>122500</v>
      </c>
      <c r="V15" s="141" t="n">
        <v>5169</v>
      </c>
      <c r="W15" s="141" t="n">
        <v>101919</v>
      </c>
      <c r="X15" s="141" t="n">
        <v>15669</v>
      </c>
      <c r="Y15" s="141" t="n">
        <v>3777</v>
      </c>
      <c r="Z15" s="141" t="n">
        <v>31855</v>
      </c>
      <c r="AA15" s="141" t="n">
        <v>13962</v>
      </c>
      <c r="AC15" s="139" t="s">
        <v>110</v>
      </c>
      <c r="AD15" s="139" t="s">
        <v>114</v>
      </c>
      <c r="AE15" s="142" t="n">
        <f aca="false">(S15/$R15)*100</f>
        <v>39.1727950729123</v>
      </c>
      <c r="AF15" s="142" t="n">
        <f aca="false">(T15/$R15)*100</f>
        <v>11.4002605026662</v>
      </c>
      <c r="AG15" s="142" t="n">
        <f aca="false">(U15/$R15)*100</f>
        <v>20.5351200843532</v>
      </c>
      <c r="AH15" s="142" t="n">
        <f aca="false">(V15/$R15)*100</f>
        <v>0.866498250743036</v>
      </c>
      <c r="AI15" s="142" t="n">
        <f aca="false">(W15/$R15)*100</f>
        <v>17.0850522765486</v>
      </c>
      <c r="AJ15" s="142" t="n">
        <f aca="false">(X15/$R15)*100</f>
        <v>2.62665140083046</v>
      </c>
      <c r="AK15" s="142" t="n">
        <f aca="false">(Y15/$R15)*100</f>
        <v>0.633152233131447</v>
      </c>
      <c r="AL15" s="142" t="n">
        <f aca="false">(Z15/$R15)*100</f>
        <v>5.33996939009855</v>
      </c>
      <c r="AM15" s="142" t="n">
        <f aca="false">(AA15/$R15)*100</f>
        <v>2.34050078871625</v>
      </c>
    </row>
    <row r="16" customFormat="false" ht="12" hidden="false" customHeight="true" outlineLevel="0" collapsed="false">
      <c r="A16" s="119"/>
      <c r="B16" s="92"/>
      <c r="C16" s="1" t="s">
        <v>11</v>
      </c>
      <c r="D16" s="93" t="n">
        <v>30.2850362421647</v>
      </c>
      <c r="E16" s="93" t="n">
        <v>9.801377460211</v>
      </c>
      <c r="F16" s="93" t="n">
        <v>24.8915314571672</v>
      </c>
      <c r="G16" s="93" t="n">
        <v>0.557948770861816</v>
      </c>
      <c r="H16" s="93" t="n">
        <v>21.3560502489231</v>
      </c>
      <c r="I16" s="93" t="n">
        <v>1.10403177960637</v>
      </c>
      <c r="J16" s="93" t="n">
        <v>0.217710939716769</v>
      </c>
      <c r="K16" s="93" t="n">
        <v>8.47370185982924</v>
      </c>
      <c r="L16" s="93" t="n">
        <v>3.31261124151985</v>
      </c>
      <c r="M16" s="93"/>
      <c r="N16" s="93"/>
      <c r="O16" s="93"/>
      <c r="P16" s="139" t="s">
        <v>110</v>
      </c>
      <c r="Q16" s="139" t="s">
        <v>115</v>
      </c>
      <c r="R16" s="141" t="n">
        <v>362630</v>
      </c>
      <c r="S16" s="141" t="n">
        <v>121534</v>
      </c>
      <c r="T16" s="141" t="n">
        <v>45399</v>
      </c>
      <c r="U16" s="141" t="n">
        <v>89045</v>
      </c>
      <c r="V16" s="141" t="n">
        <v>1473</v>
      </c>
      <c r="W16" s="141" t="n">
        <v>69690</v>
      </c>
      <c r="X16" s="141" t="n">
        <v>4681</v>
      </c>
      <c r="Y16" s="141" t="n">
        <v>1383</v>
      </c>
      <c r="Z16" s="141" t="n">
        <v>20229</v>
      </c>
      <c r="AA16" s="141" t="n">
        <v>9196</v>
      </c>
      <c r="AC16" s="139" t="s">
        <v>110</v>
      </c>
      <c r="AD16" s="139" t="s">
        <v>115</v>
      </c>
      <c r="AE16" s="142" t="n">
        <f aca="false">(S16/$R16)*100</f>
        <v>33.5146016600943</v>
      </c>
      <c r="AF16" s="142" t="n">
        <f aca="false">(T16/$R16)*100</f>
        <v>12.5193723630146</v>
      </c>
      <c r="AG16" s="142" t="n">
        <f aca="false">(U16/$R16)*100</f>
        <v>24.5553318809806</v>
      </c>
      <c r="AH16" s="142" t="n">
        <f aca="false">(V16/$R16)*100</f>
        <v>0.406199156164686</v>
      </c>
      <c r="AI16" s="142" t="n">
        <f aca="false">(W16/$R16)*100</f>
        <v>19.2179356368751</v>
      </c>
      <c r="AJ16" s="142" t="n">
        <f aca="false">(X16/$R16)*100</f>
        <v>1.2908474202355</v>
      </c>
      <c r="AK16" s="142" t="n">
        <f aca="false">(Y16/$R16)*100</f>
        <v>0.381380470451976</v>
      </c>
      <c r="AL16" s="142" t="n">
        <f aca="false">(Z16/$R16)*100</f>
        <v>5.57841325869343</v>
      </c>
      <c r="AM16" s="142" t="n">
        <f aca="false">(AA16/$R16)*100</f>
        <v>2.53591815348978</v>
      </c>
    </row>
    <row r="17" customFormat="false" ht="12" hidden="false" customHeight="true" outlineLevel="0" collapsed="false">
      <c r="A17" s="119"/>
      <c r="B17" s="92"/>
      <c r="C17" s="1" t="s">
        <v>12</v>
      </c>
      <c r="D17" s="93" t="n">
        <v>20.1219274322537</v>
      </c>
      <c r="E17" s="93" t="n">
        <v>11.0376599011955</v>
      </c>
      <c r="F17" s="93" t="n">
        <v>29.0760397345826</v>
      </c>
      <c r="G17" s="93" t="n">
        <v>0.20356703348926</v>
      </c>
      <c r="H17" s="93" t="n">
        <v>23.3711977472861</v>
      </c>
      <c r="I17" s="93" t="n">
        <v>0.547928687701927</v>
      </c>
      <c r="J17" s="93" t="n">
        <v>0.165265222310096</v>
      </c>
      <c r="K17" s="93" t="n">
        <v>9.66553298034195</v>
      </c>
      <c r="L17" s="93" t="n">
        <v>5.81123590723869</v>
      </c>
      <c r="M17" s="93"/>
      <c r="N17" s="93"/>
      <c r="O17" s="93"/>
      <c r="P17" s="139" t="s">
        <v>110</v>
      </c>
      <c r="Q17" s="139" t="s">
        <v>116</v>
      </c>
      <c r="R17" s="141" t="n">
        <v>377191</v>
      </c>
      <c r="S17" s="141" t="n">
        <v>116070</v>
      </c>
      <c r="T17" s="141" t="n">
        <v>37824</v>
      </c>
      <c r="U17" s="141" t="n">
        <v>94692</v>
      </c>
      <c r="V17" s="141" t="n">
        <v>1400</v>
      </c>
      <c r="W17" s="141" t="n">
        <v>82989</v>
      </c>
      <c r="X17" s="141" t="n">
        <v>4087</v>
      </c>
      <c r="Y17" s="141" t="n">
        <v>776</v>
      </c>
      <c r="Z17" s="141" t="n">
        <v>27424</v>
      </c>
      <c r="AA17" s="141" t="n">
        <v>11930</v>
      </c>
      <c r="AC17" s="139" t="s">
        <v>110</v>
      </c>
      <c r="AD17" s="139" t="s">
        <v>116</v>
      </c>
      <c r="AE17" s="142" t="n">
        <f aca="false">(S17/$R17)*100</f>
        <v>30.7722082446294</v>
      </c>
      <c r="AF17" s="142" t="n">
        <f aca="false">(T17/$R17)*100</f>
        <v>10.027810843843</v>
      </c>
      <c r="AG17" s="142" t="n">
        <f aca="false">(U17/$R17)*100</f>
        <v>25.1045226423748</v>
      </c>
      <c r="AH17" s="142" t="n">
        <f aca="false">(V17/$R17)*100</f>
        <v>0.371164741470502</v>
      </c>
      <c r="AI17" s="142" t="n">
        <f aca="false">(W17/$R17)*100</f>
        <v>22.0018505213539</v>
      </c>
      <c r="AJ17" s="142" t="n">
        <f aca="false">(X17/$R17)*100</f>
        <v>1.08353592742139</v>
      </c>
      <c r="AK17" s="142" t="n">
        <f aca="false">(Y17/$R17)*100</f>
        <v>0.20573131384365</v>
      </c>
      <c r="AL17" s="142" t="n">
        <f aca="false">(Z17/$R17)*100</f>
        <v>7.27058705006217</v>
      </c>
      <c r="AM17" s="142" t="n">
        <f aca="false">(AA17/$R17)*100</f>
        <v>3.16285383267363</v>
      </c>
    </row>
    <row r="18" customFormat="false" ht="12" hidden="false" customHeight="true" outlineLevel="0" collapsed="false">
      <c r="A18" s="119"/>
      <c r="B18" s="92"/>
      <c r="C18" s="1" t="s">
        <v>13</v>
      </c>
      <c r="D18" s="93" t="n">
        <v>38.5810233386695</v>
      </c>
      <c r="E18" s="93" t="n">
        <v>7.99942225057474</v>
      </c>
      <c r="F18" s="93" t="n">
        <v>22.7609200659597</v>
      </c>
      <c r="G18" s="93" t="n">
        <v>0.197999542615038</v>
      </c>
      <c r="H18" s="93" t="n">
        <v>14.0627821042116</v>
      </c>
      <c r="I18" s="93" t="n">
        <v>6.57370517928287</v>
      </c>
      <c r="J18" s="93" t="n">
        <v>0.121568108231726</v>
      </c>
      <c r="K18" s="93" t="n">
        <v>6.47741360840626</v>
      </c>
      <c r="L18" s="93" t="n">
        <v>3.22576762436658</v>
      </c>
      <c r="M18" s="93"/>
      <c r="N18" s="93"/>
      <c r="O18" s="93"/>
      <c r="P18" s="139" t="s">
        <v>110</v>
      </c>
      <c r="Q18" s="139" t="s">
        <v>117</v>
      </c>
      <c r="R18" s="141" t="n">
        <v>280234</v>
      </c>
      <c r="S18" s="141" t="n">
        <v>56413</v>
      </c>
      <c r="T18" s="141" t="n">
        <v>30830</v>
      </c>
      <c r="U18" s="141" t="n">
        <v>82254</v>
      </c>
      <c r="V18" s="141" t="n">
        <v>659</v>
      </c>
      <c r="W18" s="141" t="n">
        <v>67515</v>
      </c>
      <c r="X18" s="141" t="n">
        <v>1304</v>
      </c>
      <c r="Y18" s="141" t="n">
        <v>546</v>
      </c>
      <c r="Z18" s="141" t="n">
        <v>26678</v>
      </c>
      <c r="AA18" s="141" t="n">
        <v>14036</v>
      </c>
      <c r="AC18" s="139" t="s">
        <v>110</v>
      </c>
      <c r="AD18" s="139" t="s">
        <v>117</v>
      </c>
      <c r="AE18" s="142" t="n">
        <f aca="false">(S18/$R18)*100</f>
        <v>20.1306765060628</v>
      </c>
      <c r="AF18" s="142" t="n">
        <f aca="false">(T18/$R18)*100</f>
        <v>11.0015201581535</v>
      </c>
      <c r="AG18" s="142" t="n">
        <f aca="false">(U18/$R18)*100</f>
        <v>29.3518987703134</v>
      </c>
      <c r="AH18" s="142" t="n">
        <f aca="false">(V18/$R18)*100</f>
        <v>0.235160615771106</v>
      </c>
      <c r="AI18" s="142" t="n">
        <f aca="false">(W18/$R18)*100</f>
        <v>24.0923656658364</v>
      </c>
      <c r="AJ18" s="142" t="n">
        <f aca="false">(X18/$R18)*100</f>
        <v>0.465325406624464</v>
      </c>
      <c r="AK18" s="142" t="n">
        <f aca="false">(Y18/$R18)*100</f>
        <v>0.194837171792145</v>
      </c>
      <c r="AL18" s="142" t="n">
        <f aca="false">(Z18/$R18)*100</f>
        <v>9.51990122540448</v>
      </c>
      <c r="AM18" s="142" t="n">
        <f aca="false">(AA18/$R18)*100</f>
        <v>5.00867132467866</v>
      </c>
    </row>
    <row r="19" customFormat="false" ht="12" hidden="false" customHeight="true" outlineLevel="0" collapsed="false">
      <c r="A19" s="119"/>
      <c r="B19" s="92"/>
      <c r="C19" s="1" t="s">
        <v>14</v>
      </c>
      <c r="D19" s="93" t="n">
        <v>28.243808859435</v>
      </c>
      <c r="E19" s="93" t="n">
        <v>9.13463550749913</v>
      </c>
      <c r="F19" s="93" t="n">
        <v>25.6351587024765</v>
      </c>
      <c r="G19" s="93" t="n">
        <v>0.295779560516219</v>
      </c>
      <c r="H19" s="93" t="n">
        <v>22.0310429019881</v>
      </c>
      <c r="I19" s="93" t="n">
        <v>1.50226717823509</v>
      </c>
      <c r="J19" s="93" t="n">
        <v>0.268922218346704</v>
      </c>
      <c r="K19" s="93" t="n">
        <v>8.7485176142309</v>
      </c>
      <c r="L19" s="93" t="n">
        <v>4.13986745727241</v>
      </c>
      <c r="M19" s="93"/>
      <c r="N19" s="93"/>
      <c r="O19" s="93"/>
      <c r="P19" s="139" t="s">
        <v>110</v>
      </c>
      <c r="Q19" s="139" t="s">
        <v>118</v>
      </c>
      <c r="R19" s="141" t="n">
        <v>163164</v>
      </c>
      <c r="S19" s="141" t="n">
        <v>63471</v>
      </c>
      <c r="T19" s="141" t="n">
        <v>12796</v>
      </c>
      <c r="U19" s="141" t="n">
        <v>36748</v>
      </c>
      <c r="V19" s="141" t="n">
        <v>265</v>
      </c>
      <c r="W19" s="141" t="n">
        <v>22994</v>
      </c>
      <c r="X19" s="141" t="n">
        <v>10034</v>
      </c>
      <c r="Y19" s="141" t="n">
        <v>478</v>
      </c>
      <c r="Z19" s="141" t="n">
        <v>11762</v>
      </c>
      <c r="AA19" s="141" t="n">
        <v>4616</v>
      </c>
      <c r="AC19" s="139" t="s">
        <v>110</v>
      </c>
      <c r="AD19" s="139" t="s">
        <v>118</v>
      </c>
      <c r="AE19" s="142" t="n">
        <f aca="false">(S19/$R19)*100</f>
        <v>38.9001250275796</v>
      </c>
      <c r="AF19" s="142" t="n">
        <f aca="false">(T19/$R19)*100</f>
        <v>7.84241621926405</v>
      </c>
      <c r="AG19" s="142" t="n">
        <f aca="false">(U19/$R19)*100</f>
        <v>22.5221249785492</v>
      </c>
      <c r="AH19" s="142" t="n">
        <f aca="false">(V19/$R19)*100</f>
        <v>0.162413277438651</v>
      </c>
      <c r="AI19" s="142" t="n">
        <f aca="false">(W19/$R19)*100</f>
        <v>14.0925694393371</v>
      </c>
      <c r="AJ19" s="142" t="n">
        <f aca="false">(X19/$R19)*100</f>
        <v>6.14964085214876</v>
      </c>
      <c r="AK19" s="142" t="n">
        <f aca="false">(Y19/$R19)*100</f>
        <v>0.292956779681793</v>
      </c>
      <c r="AL19" s="142" t="n">
        <f aca="false">(Z19/$R19)*100</f>
        <v>7.20869799710721</v>
      </c>
      <c r="AM19" s="142" t="n">
        <f aca="false">(AA19/$R19)*100</f>
        <v>2.82905542889363</v>
      </c>
    </row>
    <row r="20" customFormat="false" ht="12" hidden="false" customHeight="true" outlineLevel="0" collapsed="false">
      <c r="A20" s="119"/>
      <c r="B20" s="92"/>
      <c r="C20" s="1" t="s">
        <v>15</v>
      </c>
      <c r="D20" s="93" t="n">
        <v>21.628540276322</v>
      </c>
      <c r="E20" s="93" t="n">
        <v>7.90040610794781</v>
      </c>
      <c r="F20" s="93" t="n">
        <v>37.3866874548988</v>
      </c>
      <c r="G20" s="93" t="n">
        <v>0.218592475151566</v>
      </c>
      <c r="H20" s="93" t="n">
        <v>9.3531242922081</v>
      </c>
      <c r="I20" s="93" t="n">
        <v>0.831178134431739</v>
      </c>
      <c r="J20" s="93" t="n">
        <v>0.515667549815382</v>
      </c>
      <c r="K20" s="93" t="n">
        <v>9.1519138692975</v>
      </c>
      <c r="L20" s="93" t="n">
        <v>13.0138898399271</v>
      </c>
      <c r="M20" s="93"/>
      <c r="N20" s="93"/>
      <c r="O20" s="93"/>
      <c r="P20" s="139" t="s">
        <v>110</v>
      </c>
      <c r="Q20" s="139" t="s">
        <v>119</v>
      </c>
      <c r="R20" s="141" t="n">
        <v>289700</v>
      </c>
      <c r="S20" s="141" t="n">
        <v>85445</v>
      </c>
      <c r="T20" s="141" t="n">
        <v>28392</v>
      </c>
      <c r="U20" s="141" t="n">
        <v>72837</v>
      </c>
      <c r="V20" s="141" t="n">
        <v>966</v>
      </c>
      <c r="W20" s="141" t="n">
        <v>64689</v>
      </c>
      <c r="X20" s="141" t="n">
        <v>4354</v>
      </c>
      <c r="Y20" s="141" t="n">
        <v>977</v>
      </c>
      <c r="Z20" s="141" t="n">
        <v>22812</v>
      </c>
      <c r="AA20" s="141" t="n">
        <v>9229</v>
      </c>
      <c r="AC20" s="139" t="s">
        <v>110</v>
      </c>
      <c r="AD20" s="139" t="s">
        <v>119</v>
      </c>
      <c r="AE20" s="142" t="n">
        <f aca="false">(S20/$R20)*100</f>
        <v>29.4943044528823</v>
      </c>
      <c r="AF20" s="142" t="n">
        <f aca="false">(T20/$R20)*100</f>
        <v>9.80048325854332</v>
      </c>
      <c r="AG20" s="142" t="n">
        <f aca="false">(U20/$R20)*100</f>
        <v>25.1422160856058</v>
      </c>
      <c r="AH20" s="142" t="n">
        <f aca="false">(V20/$R20)*100</f>
        <v>0.333448394891267</v>
      </c>
      <c r="AI20" s="142" t="n">
        <f aca="false">(W20/$R20)*100</f>
        <v>22.3296513634795</v>
      </c>
      <c r="AJ20" s="142" t="n">
        <f aca="false">(X20/$R20)*100</f>
        <v>1.5029340697273</v>
      </c>
      <c r="AK20" s="142" t="n">
        <f aca="false">(Y20/$R20)*100</f>
        <v>0.337245426303072</v>
      </c>
      <c r="AL20" s="142" t="n">
        <f aca="false">(Z20/$R20)*100</f>
        <v>7.87435277873662</v>
      </c>
      <c r="AM20" s="142" t="n">
        <f aca="false">(AA20/$R20)*100</f>
        <v>3.18570935450466</v>
      </c>
    </row>
    <row r="21" customFormat="false" ht="12" hidden="false" customHeight="true" outlineLevel="0" collapsed="false">
      <c r="A21" s="119"/>
      <c r="B21" s="92"/>
      <c r="C21" s="1" t="s">
        <v>16</v>
      </c>
      <c r="D21" s="93" t="n">
        <v>16.8569745543604</v>
      </c>
      <c r="E21" s="93" t="n">
        <v>7.33277812760253</v>
      </c>
      <c r="F21" s="93" t="n">
        <v>31.6612355165299</v>
      </c>
      <c r="G21" s="93" t="n">
        <v>0.0502006575415606</v>
      </c>
      <c r="H21" s="93" t="n">
        <v>23.7907590165314</v>
      </c>
      <c r="I21" s="93" t="n">
        <v>1.32552950086618</v>
      </c>
      <c r="J21" s="93" t="n">
        <v>0.315132451388063</v>
      </c>
      <c r="K21" s="93" t="n">
        <v>11.2440767576759</v>
      </c>
      <c r="L21" s="93" t="n">
        <v>7.42360359471529</v>
      </c>
      <c r="M21" s="93"/>
      <c r="N21" s="93"/>
      <c r="O21" s="93"/>
      <c r="P21" s="139" t="s">
        <v>110</v>
      </c>
      <c r="Q21" s="139" t="s">
        <v>120</v>
      </c>
      <c r="R21" s="141" t="n">
        <v>194643</v>
      </c>
      <c r="S21" s="141" t="n">
        <v>46073</v>
      </c>
      <c r="T21" s="141" t="n">
        <v>15397</v>
      </c>
      <c r="U21" s="141" t="n">
        <v>75990</v>
      </c>
      <c r="V21" s="141" t="n">
        <v>451</v>
      </c>
      <c r="W21" s="141" t="n">
        <v>17942</v>
      </c>
      <c r="X21" s="141" t="n">
        <v>1569</v>
      </c>
      <c r="Y21" s="141" t="n">
        <v>1055</v>
      </c>
      <c r="Z21" s="141" t="n">
        <v>16441</v>
      </c>
      <c r="AA21" s="141" t="n">
        <v>19726</v>
      </c>
      <c r="AC21" s="139" t="s">
        <v>110</v>
      </c>
      <c r="AD21" s="139" t="s">
        <v>120</v>
      </c>
      <c r="AE21" s="142" t="n">
        <f aca="false">(S21/$R21)*100</f>
        <v>23.6705147372369</v>
      </c>
      <c r="AF21" s="142" t="n">
        <f aca="false">(T21/$R21)*100</f>
        <v>7.91037951531779</v>
      </c>
      <c r="AG21" s="142" t="n">
        <f aca="false">(U21/$R21)*100</f>
        <v>39.0407052912255</v>
      </c>
      <c r="AH21" s="142" t="n">
        <f aca="false">(V21/$R21)*100</f>
        <v>0.231706251958714</v>
      </c>
      <c r="AI21" s="142" t="n">
        <f aca="false">(W21/$R21)*100</f>
        <v>9.21790149144845</v>
      </c>
      <c r="AJ21" s="142" t="n">
        <f aca="false">(X21/$R21)*100</f>
        <v>0.806091151492733</v>
      </c>
      <c r="AK21" s="142" t="n">
        <f aca="false">(Y21/$R21)*100</f>
        <v>0.542017950812513</v>
      </c>
      <c r="AL21" s="142" t="n">
        <f aca="false">(Z21/$R21)*100</f>
        <v>8.44674609413131</v>
      </c>
      <c r="AM21" s="142" t="n">
        <f aca="false">(AA21/$R21)*100</f>
        <v>10.134451277467</v>
      </c>
    </row>
    <row r="22" s="79" customFormat="true" ht="12" hidden="false" customHeight="true" outlineLevel="0" collapsed="false">
      <c r="C22" s="95"/>
      <c r="D22" s="95"/>
      <c r="E22" s="95"/>
      <c r="F22" s="95"/>
      <c r="G22" s="95"/>
      <c r="H22" s="95"/>
      <c r="I22" s="95"/>
      <c r="J22" s="1"/>
      <c r="K22" s="1"/>
      <c r="L22" s="95"/>
      <c r="M22" s="95"/>
      <c r="P22" s="139" t="s">
        <v>110</v>
      </c>
      <c r="Q22" s="139" t="s">
        <v>121</v>
      </c>
      <c r="R22" s="141" t="n">
        <v>338716</v>
      </c>
      <c r="S22" s="141" t="n">
        <v>58455</v>
      </c>
      <c r="T22" s="141" t="n">
        <v>24959</v>
      </c>
      <c r="U22" s="141" t="n">
        <v>109423</v>
      </c>
      <c r="V22" s="141" t="n">
        <v>228</v>
      </c>
      <c r="W22" s="141" t="n">
        <v>79995</v>
      </c>
      <c r="X22" s="141" t="n">
        <v>4993</v>
      </c>
      <c r="Y22" s="141" t="n">
        <v>1016</v>
      </c>
      <c r="Z22" s="141" t="n">
        <v>36921</v>
      </c>
      <c r="AA22" s="141" t="n">
        <v>22725</v>
      </c>
      <c r="AC22" s="139" t="s">
        <v>110</v>
      </c>
      <c r="AD22" s="139" t="s">
        <v>121</v>
      </c>
      <c r="AE22" s="142" t="n">
        <f aca="false">(S22/$R22)*100</f>
        <v>17.2578207111563</v>
      </c>
      <c r="AF22" s="142" t="n">
        <f aca="false">(T22/$R22)*100</f>
        <v>7.36871006979298</v>
      </c>
      <c r="AG22" s="142" t="n">
        <f aca="false">(U22/$R22)*100</f>
        <v>32.3052350641836</v>
      </c>
      <c r="AH22" s="142" t="n">
        <f aca="false">(V22/$R22)*100</f>
        <v>0.0673130292044072</v>
      </c>
      <c r="AI22" s="142" t="n">
        <f aca="false">(W22/$R22)*100</f>
        <v>23.6171305754674</v>
      </c>
      <c r="AJ22" s="142" t="n">
        <f aca="false">(X22/$R22)*100</f>
        <v>1.47409629305967</v>
      </c>
      <c r="AK22" s="142" t="n">
        <f aca="false">(Y22/$R22)*100</f>
        <v>0.299956305577534</v>
      </c>
      <c r="AL22" s="142" t="n">
        <f aca="false">(Z22/$R22)*100</f>
        <v>10.9002822423505</v>
      </c>
      <c r="AM22" s="142" t="n">
        <f aca="false">(AA22/$R22)*100</f>
        <v>6.70916047662348</v>
      </c>
    </row>
    <row r="23" s="79" customFormat="true" ht="12" hidden="false" customHeight="true" outlineLevel="0" collapsed="false">
      <c r="C23" s="95" t="s">
        <v>17</v>
      </c>
      <c r="D23" s="95"/>
      <c r="E23" s="95"/>
      <c r="F23" s="95"/>
      <c r="G23" s="95"/>
      <c r="H23" s="95"/>
      <c r="I23" s="95"/>
      <c r="J23" s="1"/>
      <c r="K23" s="1"/>
      <c r="L23" s="95"/>
      <c r="M23" s="95"/>
      <c r="P23" s="139" t="s">
        <v>122</v>
      </c>
      <c r="Q23" s="139" t="s">
        <v>111</v>
      </c>
      <c r="R23" s="141" t="n">
        <v>3140950</v>
      </c>
      <c r="S23" s="141" t="n">
        <v>907455</v>
      </c>
      <c r="T23" s="141" t="n">
        <v>332272</v>
      </c>
      <c r="U23" s="141" t="n">
        <v>824775</v>
      </c>
      <c r="V23" s="141" t="n">
        <v>13067</v>
      </c>
      <c r="W23" s="141" t="n">
        <v>590659</v>
      </c>
      <c r="X23" s="141" t="n">
        <v>52871</v>
      </c>
      <c r="Y23" s="141" t="n">
        <v>11518</v>
      </c>
      <c r="Z23" s="141" t="n">
        <v>240600</v>
      </c>
      <c r="AA23" s="141" t="n">
        <v>167735</v>
      </c>
      <c r="AC23" s="139" t="s">
        <v>122</v>
      </c>
      <c r="AD23" s="139" t="s">
        <v>111</v>
      </c>
      <c r="AE23" s="142" t="n">
        <f aca="false">(S23/$R23)*100</f>
        <v>28.8910998264856</v>
      </c>
      <c r="AF23" s="142" t="n">
        <f aca="false">(T23/$R23)*100</f>
        <v>10.5787102628186</v>
      </c>
      <c r="AG23" s="142" t="n">
        <f aca="false">(U23/$R23)*100</f>
        <v>26.2587752113214</v>
      </c>
      <c r="AH23" s="142" t="n">
        <f aca="false">(V23/$R23)*100</f>
        <v>0.416020630700903</v>
      </c>
      <c r="AI23" s="142" t="n">
        <f aca="false">(W23/$R23)*100</f>
        <v>18.8051067352234</v>
      </c>
      <c r="AJ23" s="142" t="n">
        <f aca="false">(X23/$R23)*100</f>
        <v>1.68328053614352</v>
      </c>
      <c r="AK23" s="142" t="n">
        <f aca="false">(Y23/$R23)*100</f>
        <v>0.366704341043315</v>
      </c>
      <c r="AL23" s="142" t="n">
        <f aca="false">(Z23/$R23)*100</f>
        <v>7.6601028351295</v>
      </c>
      <c r="AM23" s="142" t="n">
        <f aca="false">(AA23/$R23)*100</f>
        <v>5.34026329613652</v>
      </c>
    </row>
    <row r="24" s="79" customFormat="true" ht="15" hidden="false" customHeight="true" outlineLevel="0" collapsed="false">
      <c r="C24" s="97" t="s">
        <v>123</v>
      </c>
      <c r="D24" s="95"/>
      <c r="E24" s="95"/>
      <c r="F24" s="95"/>
      <c r="G24" s="95"/>
      <c r="H24" s="95"/>
      <c r="I24" s="95"/>
      <c r="J24" s="1"/>
      <c r="K24" s="1"/>
      <c r="L24" s="95"/>
      <c r="M24" s="95"/>
      <c r="P24" s="139" t="s">
        <v>122</v>
      </c>
      <c r="Q24" s="139" t="s">
        <v>112</v>
      </c>
      <c r="R24" s="141" t="n">
        <v>138573</v>
      </c>
      <c r="S24" s="141" t="n">
        <v>48368</v>
      </c>
      <c r="T24" s="141" t="n">
        <v>23438</v>
      </c>
      <c r="U24" s="141" t="n">
        <v>38534</v>
      </c>
      <c r="V24" s="141" t="n">
        <v>1165</v>
      </c>
      <c r="W24" s="141" t="n">
        <v>18109</v>
      </c>
      <c r="X24" s="141" t="n">
        <v>1567</v>
      </c>
      <c r="Y24" s="141" t="n">
        <v>1164</v>
      </c>
      <c r="Z24" s="141" t="n">
        <v>3057</v>
      </c>
      <c r="AA24" s="141" t="n">
        <v>3172</v>
      </c>
      <c r="AC24" s="139" t="s">
        <v>122</v>
      </c>
      <c r="AD24" s="139" t="s">
        <v>112</v>
      </c>
      <c r="AE24" s="142" t="n">
        <f aca="false">(S24/$R24)*100</f>
        <v>34.9043464455558</v>
      </c>
      <c r="AF24" s="142" t="n">
        <f aca="false">(T24/$R24)*100</f>
        <v>16.9138288122506</v>
      </c>
      <c r="AG24" s="142" t="n">
        <f aca="false">(U24/$R24)*100</f>
        <v>27.8077258917682</v>
      </c>
      <c r="AH24" s="142" t="n">
        <f aca="false">(V24/$R24)*100</f>
        <v>0.840712115635802</v>
      </c>
      <c r="AI24" s="142" t="n">
        <f aca="false">(W24/$R24)*100</f>
        <v>13.0682023193551</v>
      </c>
      <c r="AJ24" s="142" t="n">
        <f aca="false">(X24/$R24)*100</f>
        <v>1.13081191862773</v>
      </c>
      <c r="AK24" s="142" t="n">
        <f aca="false">(Y24/$R24)*100</f>
        <v>0.839990474334827</v>
      </c>
      <c r="AL24" s="142" t="n">
        <f aca="false">(Z24/$R24)*100</f>
        <v>2.20605745708038</v>
      </c>
      <c r="AM24" s="142" t="n">
        <f aca="false">(AA24/$R24)*100</f>
        <v>2.2890462066925</v>
      </c>
    </row>
    <row r="25" customFormat="false" ht="12" hidden="false" customHeight="true" outlineLevel="0" collapsed="false">
      <c r="A25" s="2" t="s">
        <v>19</v>
      </c>
      <c r="B25" s="92"/>
      <c r="D25" s="119"/>
      <c r="E25" s="120"/>
      <c r="F25" s="120"/>
      <c r="G25" s="121"/>
      <c r="H25" s="122"/>
      <c r="I25" s="122"/>
      <c r="J25" s="122"/>
      <c r="K25" s="122"/>
      <c r="L25" s="119"/>
      <c r="M25" s="120"/>
      <c r="N25" s="79"/>
      <c r="P25" s="139" t="s">
        <v>122</v>
      </c>
      <c r="Q25" s="139" t="s">
        <v>113</v>
      </c>
      <c r="R25" s="141" t="n">
        <v>8388</v>
      </c>
      <c r="S25" s="141" t="n">
        <v>2683</v>
      </c>
      <c r="T25" s="141" t="n">
        <v>1701</v>
      </c>
      <c r="U25" s="141" t="n">
        <v>2279</v>
      </c>
      <c r="V25" s="141" t="n">
        <v>120</v>
      </c>
      <c r="W25" s="141" t="n">
        <v>950</v>
      </c>
      <c r="X25" s="141" t="n">
        <v>118</v>
      </c>
      <c r="Y25" s="141" t="n">
        <v>24</v>
      </c>
      <c r="Z25" s="141" t="n">
        <v>395</v>
      </c>
      <c r="AA25" s="141" t="n">
        <v>119</v>
      </c>
      <c r="AC25" s="139" t="s">
        <v>122</v>
      </c>
      <c r="AD25" s="139" t="s">
        <v>113</v>
      </c>
      <c r="AE25" s="142" t="n">
        <f aca="false">(S25/$R25)*100</f>
        <v>31.9861707200763</v>
      </c>
      <c r="AF25" s="142" t="n">
        <f aca="false">(T25/$R25)*100</f>
        <v>20.2789699570815</v>
      </c>
      <c r="AG25" s="142" t="n">
        <f aca="false">(U25/$R25)*100</f>
        <v>27.1697663328565</v>
      </c>
      <c r="AH25" s="142" t="n">
        <f aca="false">(V25/$R25)*100</f>
        <v>1.43061516452074</v>
      </c>
      <c r="AI25" s="142" t="n">
        <f aca="false">(W25/$R25)*100</f>
        <v>11.3257033857892</v>
      </c>
      <c r="AJ25" s="142" t="n">
        <f aca="false">(X25/$R25)*100</f>
        <v>1.4067715784454</v>
      </c>
      <c r="AK25" s="142" t="n">
        <f aca="false">(Y25/$R25)*100</f>
        <v>0.286123032904149</v>
      </c>
      <c r="AL25" s="142" t="n">
        <f aca="false">(Z25/$R25)*100</f>
        <v>4.70910824988078</v>
      </c>
      <c r="AM25" s="142" t="n">
        <f aca="false">(AA25/$R25)*100</f>
        <v>1.41869337148307</v>
      </c>
    </row>
    <row r="26" customFormat="false" ht="12" hidden="false" customHeight="true" outlineLevel="0" collapsed="false">
      <c r="A26" s="1" t="s">
        <v>124</v>
      </c>
      <c r="B26" s="92"/>
      <c r="D26" s="1"/>
      <c r="G26" s="121"/>
      <c r="H26" s="124"/>
      <c r="I26" s="124"/>
      <c r="J26" s="124"/>
      <c r="K26" s="124"/>
      <c r="L26" s="1"/>
      <c r="N26" s="79"/>
      <c r="P26" s="139" t="s">
        <v>122</v>
      </c>
      <c r="Q26" s="139" t="s">
        <v>114</v>
      </c>
      <c r="R26" s="141" t="n">
        <v>586402</v>
      </c>
      <c r="S26" s="141" t="n">
        <v>231351</v>
      </c>
      <c r="T26" s="141" t="n">
        <v>65445</v>
      </c>
      <c r="U26" s="141" t="n">
        <v>121604</v>
      </c>
      <c r="V26" s="141" t="n">
        <v>4742</v>
      </c>
      <c r="W26" s="141" t="n">
        <v>99269</v>
      </c>
      <c r="X26" s="141" t="n">
        <v>15451</v>
      </c>
      <c r="Y26" s="141" t="n">
        <v>2853</v>
      </c>
      <c r="Z26" s="141" t="n">
        <v>31944</v>
      </c>
      <c r="AA26" s="141" t="n">
        <v>13743</v>
      </c>
      <c r="AC26" s="139" t="s">
        <v>122</v>
      </c>
      <c r="AD26" s="139" t="s">
        <v>114</v>
      </c>
      <c r="AE26" s="142" t="n">
        <f aca="false">(S26/$R26)*100</f>
        <v>39.4526280606137</v>
      </c>
      <c r="AF26" s="142" t="n">
        <f aca="false">(T26/$R26)*100</f>
        <v>11.1604326042544</v>
      </c>
      <c r="AG26" s="142" t="n">
        <f aca="false">(U26/$R26)*100</f>
        <v>20.7373099000344</v>
      </c>
      <c r="AH26" s="142" t="n">
        <f aca="false">(V26/$R26)*100</f>
        <v>0.80866027059935</v>
      </c>
      <c r="AI26" s="142" t="n">
        <f aca="false">(W26/$R26)*100</f>
        <v>16.9284893298454</v>
      </c>
      <c r="AJ26" s="142" t="n">
        <f aca="false">(X26/$R26)*100</f>
        <v>2.63488187284491</v>
      </c>
      <c r="AK26" s="142" t="n">
        <f aca="false">(Y26/$R26)*100</f>
        <v>0.486526307891174</v>
      </c>
      <c r="AL26" s="142" t="n">
        <f aca="false">(Z26/$R26)*100</f>
        <v>5.44745754618845</v>
      </c>
      <c r="AM26" s="142" t="n">
        <f aca="false">(AA26/$R26)*100</f>
        <v>2.34361410772815</v>
      </c>
    </row>
    <row r="27" s="79" customFormat="true" ht="12" hidden="false" customHeight="true" outlineLevel="0" collapsed="false">
      <c r="A27" s="119"/>
      <c r="B27" s="92"/>
      <c r="F27" s="3"/>
      <c r="P27" s="139" t="s">
        <v>122</v>
      </c>
      <c r="Q27" s="139" t="s">
        <v>115</v>
      </c>
      <c r="R27" s="141" t="n">
        <v>371800</v>
      </c>
      <c r="S27" s="141" t="n">
        <v>123093</v>
      </c>
      <c r="T27" s="141" t="n">
        <v>46641</v>
      </c>
      <c r="U27" s="141" t="n">
        <v>91357</v>
      </c>
      <c r="V27" s="141" t="n">
        <v>1669</v>
      </c>
      <c r="W27" s="141" t="n">
        <v>69538</v>
      </c>
      <c r="X27" s="141" t="n">
        <v>4523</v>
      </c>
      <c r="Y27" s="141" t="n">
        <v>1403</v>
      </c>
      <c r="Z27" s="141" t="n">
        <v>21226</v>
      </c>
      <c r="AA27" s="141" t="n">
        <v>12350</v>
      </c>
      <c r="AC27" s="139" t="s">
        <v>122</v>
      </c>
      <c r="AD27" s="139" t="s">
        <v>115</v>
      </c>
      <c r="AE27" s="142" t="n">
        <f aca="false">(S27/$R27)*100</f>
        <v>33.1073157611619</v>
      </c>
      <c r="AF27" s="142" t="n">
        <f aca="false">(T27/$R27)*100</f>
        <v>12.5446476600323</v>
      </c>
      <c r="AG27" s="142" t="n">
        <f aca="false">(U27/$R27)*100</f>
        <v>24.5715438407746</v>
      </c>
      <c r="AH27" s="142" t="n">
        <f aca="false">(V27/$R27)*100</f>
        <v>0.448897256589564</v>
      </c>
      <c r="AI27" s="142" t="n">
        <f aca="false">(W27/$R27)*100</f>
        <v>18.7030661646046</v>
      </c>
      <c r="AJ27" s="142" t="n">
        <f aca="false">(X27/$R27)*100</f>
        <v>1.21651425497579</v>
      </c>
      <c r="AK27" s="142" t="n">
        <f aca="false">(Y27/$R27)*100</f>
        <v>0.377353415814954</v>
      </c>
      <c r="AL27" s="142" t="n">
        <f aca="false">(Z27/$R27)*100</f>
        <v>5.70898332436794</v>
      </c>
      <c r="AM27" s="142" t="n">
        <f aca="false">(AA27/$R27)*100</f>
        <v>3.32167832167832</v>
      </c>
    </row>
    <row r="28" s="79" customFormat="true" ht="12" hidden="false" customHeight="true" outlineLevel="0" collapsed="false">
      <c r="A28" s="119"/>
      <c r="B28" s="80"/>
      <c r="C28" s="80"/>
      <c r="P28" s="139" t="s">
        <v>122</v>
      </c>
      <c r="Q28" s="139" t="s">
        <v>116</v>
      </c>
      <c r="R28" s="141" t="n">
        <v>387670</v>
      </c>
      <c r="S28" s="141" t="n">
        <v>117406</v>
      </c>
      <c r="T28" s="141" t="n">
        <v>37997</v>
      </c>
      <c r="U28" s="141" t="n">
        <v>96497</v>
      </c>
      <c r="V28" s="141" t="n">
        <v>2163</v>
      </c>
      <c r="W28" s="141" t="n">
        <v>82791</v>
      </c>
      <c r="X28" s="141" t="n">
        <v>4280</v>
      </c>
      <c r="Y28" s="141" t="n">
        <v>844</v>
      </c>
      <c r="Z28" s="141" t="n">
        <v>32850</v>
      </c>
      <c r="AA28" s="141" t="n">
        <v>12842</v>
      </c>
      <c r="AC28" s="139" t="s">
        <v>122</v>
      </c>
      <c r="AD28" s="139" t="s">
        <v>116</v>
      </c>
      <c r="AE28" s="142" t="n">
        <f aca="false">(S28/$R28)*100</f>
        <v>30.2850362421647</v>
      </c>
      <c r="AF28" s="142" t="n">
        <f aca="false">(T28/$R28)*100</f>
        <v>9.801377460211</v>
      </c>
      <c r="AG28" s="142" t="n">
        <f aca="false">(U28/$R28)*100</f>
        <v>24.8915314571672</v>
      </c>
      <c r="AH28" s="142" t="n">
        <f aca="false">(V28/$R28)*100</f>
        <v>0.557948770861816</v>
      </c>
      <c r="AI28" s="142" t="n">
        <f aca="false">(W28/$R28)*100</f>
        <v>21.3560502489231</v>
      </c>
      <c r="AJ28" s="142" t="n">
        <f aca="false">(X28/$R28)*100</f>
        <v>1.10403177960637</v>
      </c>
      <c r="AK28" s="142" t="n">
        <f aca="false">(Y28/$R28)*100</f>
        <v>0.217710939716769</v>
      </c>
      <c r="AL28" s="142" t="n">
        <f aca="false">(Z28/$R28)*100</f>
        <v>8.47370185982924</v>
      </c>
      <c r="AM28" s="142" t="n">
        <f aca="false">(AA28/$R28)*100</f>
        <v>3.31261124151985</v>
      </c>
    </row>
    <row r="29" s="79" customFormat="true" ht="12" hidden="false" customHeight="true" outlineLevel="0" collapsed="false">
      <c r="B29" s="92"/>
      <c r="C29" s="98"/>
      <c r="P29" s="139" t="s">
        <v>122</v>
      </c>
      <c r="Q29" s="139" t="s">
        <v>117</v>
      </c>
      <c r="R29" s="141" t="n">
        <v>281971</v>
      </c>
      <c r="S29" s="141" t="n">
        <v>56738</v>
      </c>
      <c r="T29" s="141" t="n">
        <v>31123</v>
      </c>
      <c r="U29" s="141" t="n">
        <v>81986</v>
      </c>
      <c r="V29" s="141" t="n">
        <v>574</v>
      </c>
      <c r="W29" s="141" t="n">
        <v>65900</v>
      </c>
      <c r="X29" s="141" t="n">
        <v>1545</v>
      </c>
      <c r="Y29" s="141" t="n">
        <v>466</v>
      </c>
      <c r="Z29" s="141" t="n">
        <v>27254</v>
      </c>
      <c r="AA29" s="141" t="n">
        <v>16386</v>
      </c>
      <c r="AC29" s="139" t="s">
        <v>122</v>
      </c>
      <c r="AD29" s="139" t="s">
        <v>117</v>
      </c>
      <c r="AE29" s="142" t="n">
        <f aca="false">(S29/$R29)*100</f>
        <v>20.1219274322537</v>
      </c>
      <c r="AF29" s="142" t="n">
        <f aca="false">(T29/$R29)*100</f>
        <v>11.0376599011955</v>
      </c>
      <c r="AG29" s="142" t="n">
        <f aca="false">(U29/$R29)*100</f>
        <v>29.0760397345826</v>
      </c>
      <c r="AH29" s="142" t="n">
        <f aca="false">(V29/$R29)*100</f>
        <v>0.20356703348926</v>
      </c>
      <c r="AI29" s="142" t="n">
        <f aca="false">(W29/$R29)*100</f>
        <v>23.3711977472861</v>
      </c>
      <c r="AJ29" s="142" t="n">
        <f aca="false">(X29/$R29)*100</f>
        <v>0.547928687701927</v>
      </c>
      <c r="AK29" s="142" t="n">
        <f aca="false">(Y29/$R29)*100</f>
        <v>0.165265222310096</v>
      </c>
      <c r="AL29" s="142" t="n">
        <f aca="false">(Z29/$R29)*100</f>
        <v>9.66553298034195</v>
      </c>
      <c r="AM29" s="142" t="n">
        <f aca="false">(AA29/$R29)*100</f>
        <v>5.81123590723869</v>
      </c>
    </row>
    <row r="30" customFormat="false" ht="12" hidden="false" customHeight="true" outlineLevel="0" collapsed="false">
      <c r="B30" s="92"/>
      <c r="C30" s="143"/>
      <c r="D30" s="143"/>
      <c r="E30" s="143"/>
      <c r="F30" s="143"/>
      <c r="G30" s="143"/>
      <c r="H30" s="143"/>
      <c r="I30" s="143"/>
      <c r="J30" s="143"/>
      <c r="K30" s="143"/>
      <c r="L30" s="143"/>
      <c r="M30" s="143"/>
      <c r="N30" s="143"/>
      <c r="O30" s="143"/>
      <c r="P30" s="139" t="s">
        <v>122</v>
      </c>
      <c r="Q30" s="139" t="s">
        <v>118</v>
      </c>
      <c r="R30" s="141" t="n">
        <v>166162</v>
      </c>
      <c r="S30" s="141" t="n">
        <v>64107</v>
      </c>
      <c r="T30" s="141" t="n">
        <v>13292</v>
      </c>
      <c r="U30" s="141" t="n">
        <v>37820</v>
      </c>
      <c r="V30" s="141" t="n">
        <v>329</v>
      </c>
      <c r="W30" s="141" t="n">
        <v>23367</v>
      </c>
      <c r="X30" s="141" t="n">
        <v>10923</v>
      </c>
      <c r="Y30" s="141" t="n">
        <v>202</v>
      </c>
      <c r="Z30" s="141" t="n">
        <v>10763</v>
      </c>
      <c r="AA30" s="141" t="n">
        <v>5360</v>
      </c>
      <c r="AC30" s="139" t="s">
        <v>122</v>
      </c>
      <c r="AD30" s="139" t="s">
        <v>118</v>
      </c>
      <c r="AE30" s="142" t="n">
        <f aca="false">(S30/$R30)*100</f>
        <v>38.5810233386695</v>
      </c>
      <c r="AF30" s="142" t="n">
        <f aca="false">(T30/$R30)*100</f>
        <v>7.99942225057474</v>
      </c>
      <c r="AG30" s="142" t="n">
        <f aca="false">(U30/$R30)*100</f>
        <v>22.7609200659597</v>
      </c>
      <c r="AH30" s="142" t="n">
        <f aca="false">(V30/$R30)*100</f>
        <v>0.197999542615038</v>
      </c>
      <c r="AI30" s="142" t="n">
        <f aca="false">(W30/$R30)*100</f>
        <v>14.0627821042116</v>
      </c>
      <c r="AJ30" s="142" t="n">
        <f aca="false">(X30/$R30)*100</f>
        <v>6.57370517928287</v>
      </c>
      <c r="AK30" s="142" t="n">
        <f aca="false">(Y30/$R30)*100</f>
        <v>0.121568108231726</v>
      </c>
      <c r="AL30" s="142" t="n">
        <f aca="false">(Z30/$R30)*100</f>
        <v>6.47741360840626</v>
      </c>
      <c r="AM30" s="142" t="n">
        <f aca="false">(AA30/$R30)*100</f>
        <v>3.22576762436658</v>
      </c>
    </row>
    <row r="31" customFormat="false" ht="12" hidden="false" customHeight="true" outlineLevel="0" collapsed="false">
      <c r="A31" s="119"/>
      <c r="B31" s="92"/>
      <c r="C31" s="143"/>
      <c r="D31" s="143"/>
      <c r="E31" s="143"/>
      <c r="F31" s="143"/>
      <c r="G31" s="143"/>
      <c r="H31" s="143"/>
      <c r="I31" s="143"/>
      <c r="J31" s="143"/>
      <c r="K31" s="143"/>
      <c r="L31" s="143"/>
      <c r="M31" s="143"/>
      <c r="N31" s="143"/>
      <c r="O31" s="143"/>
      <c r="P31" s="139" t="s">
        <v>122</v>
      </c>
      <c r="Q31" s="139" t="s">
        <v>119</v>
      </c>
      <c r="R31" s="141" t="n">
        <v>286700</v>
      </c>
      <c r="S31" s="141" t="n">
        <v>80975</v>
      </c>
      <c r="T31" s="141" t="n">
        <v>26189</v>
      </c>
      <c r="U31" s="141" t="n">
        <v>73496</v>
      </c>
      <c r="V31" s="141" t="n">
        <v>848</v>
      </c>
      <c r="W31" s="141" t="n">
        <v>63163</v>
      </c>
      <c r="X31" s="141" t="n">
        <v>4307</v>
      </c>
      <c r="Y31" s="141" t="n">
        <v>771</v>
      </c>
      <c r="Z31" s="141" t="n">
        <v>25082</v>
      </c>
      <c r="AA31" s="141" t="n">
        <v>11869</v>
      </c>
      <c r="AC31" s="139" t="s">
        <v>122</v>
      </c>
      <c r="AD31" s="139" t="s">
        <v>119</v>
      </c>
      <c r="AE31" s="142" t="n">
        <f aca="false">(S31/$R31)*100</f>
        <v>28.243808859435</v>
      </c>
      <c r="AF31" s="142" t="n">
        <f aca="false">(T31/$R31)*100</f>
        <v>9.13463550749913</v>
      </c>
      <c r="AG31" s="142" t="n">
        <f aca="false">(U31/$R31)*100</f>
        <v>25.6351587024765</v>
      </c>
      <c r="AH31" s="142" t="n">
        <f aca="false">(V31/$R31)*100</f>
        <v>0.295779560516219</v>
      </c>
      <c r="AI31" s="142" t="n">
        <f aca="false">(W31/$R31)*100</f>
        <v>22.0310429019881</v>
      </c>
      <c r="AJ31" s="142" t="n">
        <f aca="false">(X31/$R31)*100</f>
        <v>1.50226717823509</v>
      </c>
      <c r="AK31" s="142" t="n">
        <f aca="false">(Y31/$R31)*100</f>
        <v>0.268922218346704</v>
      </c>
      <c r="AL31" s="142" t="n">
        <f aca="false">(Z31/$R31)*100</f>
        <v>8.7485176142309</v>
      </c>
      <c r="AM31" s="142" t="n">
        <f aca="false">(AA31/$R31)*100</f>
        <v>4.13986745727241</v>
      </c>
    </row>
    <row r="32" customFormat="false" ht="12" hidden="false" customHeight="true" outlineLevel="0" collapsed="false">
      <c r="A32" s="119"/>
      <c r="B32" s="92"/>
      <c r="C32" s="143"/>
      <c r="D32" s="143"/>
      <c r="E32" s="143"/>
      <c r="F32" s="143"/>
      <c r="G32" s="143"/>
      <c r="H32" s="143"/>
      <c r="I32" s="143"/>
      <c r="J32" s="143"/>
      <c r="K32" s="143"/>
      <c r="L32" s="143"/>
      <c r="M32" s="143"/>
      <c r="N32" s="143"/>
      <c r="O32" s="143"/>
      <c r="P32" s="139" t="s">
        <v>122</v>
      </c>
      <c r="Q32" s="139" t="s">
        <v>120</v>
      </c>
      <c r="R32" s="141" t="n">
        <v>189851</v>
      </c>
      <c r="S32" s="141" t="n">
        <v>41062</v>
      </c>
      <c r="T32" s="141" t="n">
        <v>14999</v>
      </c>
      <c r="U32" s="141" t="n">
        <v>70979</v>
      </c>
      <c r="V32" s="141" t="n">
        <v>415</v>
      </c>
      <c r="W32" s="141" t="n">
        <v>17757</v>
      </c>
      <c r="X32" s="141" t="n">
        <v>1578</v>
      </c>
      <c r="Y32" s="141" t="n">
        <v>979</v>
      </c>
      <c r="Z32" s="141" t="n">
        <v>17375</v>
      </c>
      <c r="AA32" s="141" t="n">
        <v>24707</v>
      </c>
      <c r="AC32" s="139" t="s">
        <v>122</v>
      </c>
      <c r="AD32" s="139" t="s">
        <v>120</v>
      </c>
      <c r="AE32" s="142" t="n">
        <f aca="false">(S32/$R32)*100</f>
        <v>21.628540276322</v>
      </c>
      <c r="AF32" s="142" t="n">
        <f aca="false">(T32/$R32)*100</f>
        <v>7.90040610794781</v>
      </c>
      <c r="AG32" s="142" t="n">
        <f aca="false">(U32/$R32)*100</f>
        <v>37.3866874548988</v>
      </c>
      <c r="AH32" s="142" t="n">
        <f aca="false">(V32/$R32)*100</f>
        <v>0.218592475151566</v>
      </c>
      <c r="AI32" s="142" t="n">
        <f aca="false">(W32/$R32)*100</f>
        <v>9.3531242922081</v>
      </c>
      <c r="AJ32" s="142" t="n">
        <f aca="false">(X32/$R32)*100</f>
        <v>0.831178134431739</v>
      </c>
      <c r="AK32" s="142" t="n">
        <f aca="false">(Y32/$R32)*100</f>
        <v>0.515667549815382</v>
      </c>
      <c r="AL32" s="142" t="n">
        <f aca="false">(Z32/$R32)*100</f>
        <v>9.1519138692975</v>
      </c>
      <c r="AM32" s="142" t="n">
        <f aca="false">(AA32/$R32)*100</f>
        <v>13.0138898399271</v>
      </c>
    </row>
    <row r="33" customFormat="false" ht="12" hidden="false" customHeight="true" outlineLevel="0" collapsed="false">
      <c r="A33" s="119"/>
      <c r="B33" s="92"/>
      <c r="C33" s="143"/>
      <c r="D33" s="143"/>
      <c r="E33" s="143"/>
      <c r="F33" s="143"/>
      <c r="G33" s="143"/>
      <c r="H33" s="143"/>
      <c r="I33" s="143"/>
      <c r="J33" s="143"/>
      <c r="K33" s="143"/>
      <c r="L33" s="143"/>
      <c r="M33" s="143"/>
      <c r="N33" s="143"/>
      <c r="O33" s="143"/>
      <c r="P33" s="139" t="s">
        <v>122</v>
      </c>
      <c r="Q33" s="139" t="s">
        <v>121</v>
      </c>
      <c r="R33" s="141" t="n">
        <v>344617</v>
      </c>
      <c r="S33" s="141" t="n">
        <v>58092</v>
      </c>
      <c r="T33" s="141" t="n">
        <v>25270</v>
      </c>
      <c r="U33" s="141" t="n">
        <v>109110</v>
      </c>
      <c r="V33" s="141" t="n">
        <v>173</v>
      </c>
      <c r="W33" s="141" t="n">
        <v>81987</v>
      </c>
      <c r="X33" s="141" t="n">
        <v>4568</v>
      </c>
      <c r="Y33" s="141" t="n">
        <v>1086</v>
      </c>
      <c r="Z33" s="141" t="n">
        <v>38749</v>
      </c>
      <c r="AA33" s="141" t="n">
        <v>25583</v>
      </c>
      <c r="AC33" s="139" t="s">
        <v>122</v>
      </c>
      <c r="AD33" s="139" t="s">
        <v>121</v>
      </c>
      <c r="AE33" s="142" t="n">
        <f aca="false">(S33/$R33)*100</f>
        <v>16.8569745543604</v>
      </c>
      <c r="AF33" s="142" t="n">
        <f aca="false">(T33/$R33)*100</f>
        <v>7.33277812760253</v>
      </c>
      <c r="AG33" s="142" t="n">
        <f aca="false">(U33/$R33)*100</f>
        <v>31.6612355165299</v>
      </c>
      <c r="AH33" s="142" t="n">
        <f aca="false">(V33/$R33)*100</f>
        <v>0.0502006575415606</v>
      </c>
      <c r="AI33" s="142" t="n">
        <f aca="false">(W33/$R33)*100</f>
        <v>23.7907590165314</v>
      </c>
      <c r="AJ33" s="142" t="n">
        <f aca="false">(X33/$R33)*100</f>
        <v>1.32552950086618</v>
      </c>
      <c r="AK33" s="142" t="n">
        <f aca="false">(Y33/$R33)*100</f>
        <v>0.315132451388063</v>
      </c>
      <c r="AL33" s="142" t="n">
        <f aca="false">(Z33/$R33)*100</f>
        <v>11.2440767576759</v>
      </c>
      <c r="AM33" s="142" t="n">
        <f aca="false">(AA33/$R33)*100</f>
        <v>7.42360359471529</v>
      </c>
    </row>
    <row r="34" customFormat="false" ht="12" hidden="false" customHeight="true" outlineLevel="0" collapsed="false">
      <c r="A34" s="119"/>
      <c r="B34" s="92"/>
      <c r="C34" s="143"/>
      <c r="D34" s="143"/>
      <c r="E34" s="143"/>
      <c r="F34" s="143"/>
      <c r="G34" s="143"/>
      <c r="H34" s="143"/>
      <c r="I34" s="143"/>
      <c r="J34" s="143"/>
      <c r="K34" s="143"/>
      <c r="L34" s="143"/>
      <c r="M34" s="143"/>
      <c r="N34" s="143"/>
      <c r="O34" s="143"/>
    </row>
    <row r="35" customFormat="false" ht="12" hidden="false" customHeight="true" outlineLevel="0" collapsed="false">
      <c r="A35" s="119"/>
      <c r="B35" s="92"/>
      <c r="C35" s="143"/>
      <c r="D35" s="143"/>
      <c r="E35" s="143"/>
      <c r="F35" s="143"/>
      <c r="G35" s="143"/>
      <c r="H35" s="143"/>
      <c r="I35" s="143"/>
      <c r="J35" s="143"/>
      <c r="K35" s="143"/>
      <c r="L35" s="143"/>
      <c r="M35" s="143"/>
      <c r="N35" s="143"/>
      <c r="O35" s="143"/>
      <c r="P35" s="119" t="s">
        <v>125</v>
      </c>
      <c r="AC35" s="119" t="s">
        <v>125</v>
      </c>
    </row>
    <row r="36" customFormat="false" ht="12" hidden="false" customHeight="true" outlineLevel="0" collapsed="false">
      <c r="A36" s="119"/>
      <c r="B36" s="92"/>
      <c r="C36" s="143"/>
      <c r="D36" s="143"/>
      <c r="E36" s="143"/>
      <c r="F36" s="143"/>
      <c r="G36" s="143"/>
      <c r="H36" s="143"/>
      <c r="I36" s="143"/>
      <c r="J36" s="143"/>
      <c r="K36" s="143"/>
      <c r="L36" s="143"/>
      <c r="M36" s="143"/>
      <c r="N36" s="143"/>
      <c r="O36" s="143"/>
      <c r="P36" s="119" t="s">
        <v>126</v>
      </c>
      <c r="Q36" s="119" t="s">
        <v>127</v>
      </c>
      <c r="AC36" s="119" t="s">
        <v>126</v>
      </c>
      <c r="AD36" s="119" t="s">
        <v>127</v>
      </c>
    </row>
    <row r="37" customFormat="false" ht="12" hidden="false" customHeight="true" outlineLevel="0" collapsed="false">
      <c r="A37" s="119"/>
      <c r="B37" s="92"/>
      <c r="C37" s="143"/>
      <c r="D37" s="143"/>
      <c r="E37" s="143"/>
      <c r="F37" s="143"/>
      <c r="G37" s="143"/>
      <c r="H37" s="143"/>
      <c r="I37" s="143"/>
      <c r="J37" s="143"/>
      <c r="K37" s="143"/>
      <c r="L37" s="143"/>
      <c r="M37" s="143"/>
      <c r="N37" s="143"/>
      <c r="O37" s="143"/>
    </row>
    <row r="38" customFormat="false" ht="12" hidden="false" customHeight="true" outlineLevel="0" collapsed="false">
      <c r="A38" s="2"/>
      <c r="B38" s="82"/>
      <c r="C38" s="143"/>
      <c r="D38" s="143"/>
      <c r="E38" s="143"/>
      <c r="F38" s="143"/>
      <c r="G38" s="143"/>
      <c r="H38" s="143"/>
      <c r="I38" s="143"/>
      <c r="J38" s="143"/>
      <c r="K38" s="143"/>
      <c r="L38" s="143"/>
      <c r="M38" s="143"/>
      <c r="N38" s="143"/>
      <c r="O38" s="143"/>
    </row>
    <row r="39" customFormat="false" ht="12" hidden="false" customHeight="true" outlineLevel="0" collapsed="false">
      <c r="A39" s="2"/>
      <c r="B39" s="82"/>
      <c r="C39" s="143"/>
      <c r="D39" s="143"/>
      <c r="E39" s="143"/>
      <c r="F39" s="143"/>
      <c r="G39" s="143"/>
      <c r="H39" s="143"/>
      <c r="I39" s="143"/>
      <c r="J39" s="143"/>
      <c r="K39" s="143"/>
      <c r="L39" s="143"/>
      <c r="M39" s="143"/>
      <c r="N39" s="143"/>
      <c r="O39" s="143"/>
    </row>
    <row r="40" customFormat="false" ht="12" hidden="false" customHeight="true" outlineLevel="0" collapsed="false">
      <c r="A40" s="2"/>
      <c r="B40" s="82"/>
      <c r="C40" s="143"/>
      <c r="D40" s="143"/>
      <c r="E40" s="143"/>
      <c r="F40" s="143"/>
      <c r="G40" s="143"/>
      <c r="H40" s="143"/>
      <c r="I40" s="143"/>
      <c r="J40" s="143"/>
      <c r="K40" s="143"/>
      <c r="L40" s="143"/>
      <c r="M40" s="143"/>
      <c r="N40" s="143"/>
      <c r="O40" s="143"/>
    </row>
    <row r="41" customFormat="false" ht="12" hidden="false" customHeight="true" outlineLevel="0" collapsed="false">
      <c r="A41" s="2"/>
      <c r="B41" s="82"/>
      <c r="C41" s="79"/>
      <c r="D41" s="79"/>
      <c r="G41" s="79"/>
      <c r="H41" s="79"/>
      <c r="I41" s="79"/>
      <c r="J41" s="79"/>
      <c r="K41" s="79"/>
      <c r="L41" s="79"/>
      <c r="N41" s="79"/>
    </row>
    <row r="42" customFormat="false" ht="12" hidden="false" customHeight="true" outlineLevel="0" collapsed="false">
      <c r="A42" s="2"/>
      <c r="B42" s="82"/>
      <c r="C42" s="79"/>
      <c r="D42" s="79"/>
      <c r="G42" s="79"/>
      <c r="H42" s="79"/>
      <c r="I42" s="79"/>
      <c r="J42" s="79"/>
      <c r="K42" s="79"/>
      <c r="L42" s="79"/>
      <c r="N42" s="79"/>
    </row>
    <row r="43" customFormat="false" ht="12" hidden="false" customHeight="true" outlineLevel="0" collapsed="false">
      <c r="A43" s="2"/>
      <c r="B43" s="79"/>
      <c r="C43" s="79"/>
      <c r="D43" s="79"/>
      <c r="G43" s="79"/>
      <c r="H43" s="79"/>
      <c r="I43" s="79"/>
      <c r="J43" s="79"/>
      <c r="K43" s="79"/>
      <c r="L43" s="79"/>
      <c r="N43" s="79"/>
    </row>
    <row r="44" customFormat="false" ht="12" hidden="false" customHeight="true" outlineLevel="0" collapsed="false">
      <c r="A44" s="2"/>
      <c r="B44" s="79"/>
      <c r="C44" s="79"/>
      <c r="D44" s="79"/>
      <c r="G44" s="79"/>
      <c r="H44" s="79"/>
      <c r="I44" s="79"/>
      <c r="J44" s="79"/>
      <c r="K44" s="79"/>
      <c r="L44" s="79"/>
      <c r="N44" s="79"/>
    </row>
    <row r="45" customFormat="false" ht="12" hidden="false" customHeight="true" outlineLevel="0" collapsed="false">
      <c r="A45" s="2"/>
      <c r="B45" s="79"/>
      <c r="C45" s="79"/>
      <c r="D45" s="79"/>
      <c r="G45" s="79"/>
      <c r="H45" s="79"/>
      <c r="I45" s="79"/>
      <c r="J45" s="79"/>
      <c r="K45" s="79"/>
      <c r="L45" s="79"/>
      <c r="N45" s="79"/>
    </row>
    <row r="46" customFormat="false" ht="12" hidden="false" customHeight="true" outlineLevel="0" collapsed="false">
      <c r="B46" s="79"/>
      <c r="D46" s="79"/>
      <c r="G46" s="79"/>
      <c r="H46" s="79"/>
      <c r="I46" s="79"/>
      <c r="J46" s="79"/>
      <c r="K46" s="79"/>
      <c r="L46" s="79"/>
    </row>
    <row r="47" customFormat="false" ht="12" hidden="false" customHeight="true" outlineLevel="0" collapsed="false">
      <c r="B47" s="79"/>
      <c r="C47" s="79"/>
      <c r="D47" s="79"/>
      <c r="G47" s="79"/>
      <c r="H47" s="79"/>
      <c r="I47" s="79"/>
      <c r="J47" s="79"/>
      <c r="K47" s="79"/>
      <c r="L47" s="79"/>
    </row>
    <row r="48" customFormat="false" ht="12" hidden="false" customHeight="true" outlineLevel="0" collapsed="false">
      <c r="B48" s="79"/>
      <c r="C48" s="79"/>
      <c r="D48" s="79"/>
      <c r="G48" s="79"/>
      <c r="H48" s="79"/>
      <c r="I48" s="79"/>
      <c r="J48" s="79"/>
      <c r="K48" s="79"/>
      <c r="L48" s="79"/>
    </row>
    <row r="49" customFormat="false" ht="12" hidden="false" customHeight="true" outlineLevel="0" collapsed="false">
      <c r="B49" s="79"/>
      <c r="C49" s="79"/>
      <c r="D49" s="79"/>
      <c r="G49" s="79"/>
      <c r="H49" s="79"/>
      <c r="I49" s="79"/>
      <c r="J49" s="79"/>
      <c r="K49" s="79"/>
      <c r="L49" s="79"/>
    </row>
    <row r="50" customFormat="false" ht="12" hidden="false" customHeight="true" outlineLevel="0" collapsed="false">
      <c r="C50" s="79"/>
      <c r="D50" s="79"/>
      <c r="G50" s="79"/>
      <c r="H50" s="79"/>
      <c r="I50" s="79"/>
      <c r="J50" s="79"/>
      <c r="K50" s="79"/>
      <c r="L50" s="79"/>
      <c r="N50" s="122"/>
    </row>
    <row r="51" customFormat="false" ht="12" hidden="false" customHeight="true" outlineLevel="0" collapsed="false">
      <c r="B51" s="79"/>
      <c r="C51" s="79"/>
      <c r="D51" s="79"/>
      <c r="G51" s="79"/>
      <c r="H51" s="79"/>
      <c r="I51" s="79"/>
      <c r="J51" s="79"/>
      <c r="K51" s="79"/>
      <c r="L51" s="79"/>
      <c r="N51" s="124"/>
    </row>
    <row r="52" customFormat="false" ht="11.25" hidden="false" customHeight="false" outlineLevel="0" collapsed="false">
      <c r="B52" s="79"/>
      <c r="C52" s="79"/>
      <c r="D52" s="79"/>
      <c r="G52" s="79"/>
      <c r="H52" s="79"/>
      <c r="I52" s="79"/>
      <c r="J52" s="79"/>
      <c r="K52" s="79"/>
      <c r="L52" s="79"/>
      <c r="N52" s="79"/>
    </row>
    <row r="53" customFormat="false" ht="11.25" hidden="false" customHeight="false" outlineLevel="0" collapsed="false">
      <c r="B53" s="79"/>
      <c r="C53" s="79"/>
      <c r="D53" s="79"/>
      <c r="G53" s="79"/>
      <c r="H53" s="79"/>
      <c r="I53" s="79"/>
      <c r="J53" s="79"/>
      <c r="K53" s="79"/>
      <c r="L53" s="79"/>
      <c r="N53" s="79"/>
    </row>
    <row r="54" customFormat="false" ht="11.25" hidden="false" customHeight="false" outlineLevel="0" collapsed="false">
      <c r="B54" s="79"/>
      <c r="C54" s="79"/>
      <c r="D54" s="79"/>
      <c r="G54" s="79"/>
      <c r="H54" s="79"/>
      <c r="I54" s="79"/>
      <c r="J54" s="79"/>
      <c r="K54" s="79"/>
      <c r="L54" s="79"/>
      <c r="N54" s="79"/>
    </row>
    <row r="55" customFormat="false" ht="11.25" hidden="false" customHeight="false" outlineLevel="0" collapsed="false">
      <c r="B55" s="79"/>
      <c r="C55" s="79"/>
      <c r="D55" s="79"/>
      <c r="G55" s="79"/>
      <c r="H55" s="79"/>
      <c r="I55" s="79"/>
      <c r="J55" s="79"/>
      <c r="K55" s="79"/>
      <c r="L55" s="79"/>
      <c r="N55" s="79"/>
    </row>
    <row r="56" customFormat="false" ht="11.25" hidden="false" customHeight="false" outlineLevel="0" collapsed="false">
      <c r="B56" s="79"/>
      <c r="C56" s="79"/>
      <c r="D56" s="79"/>
      <c r="G56" s="79"/>
      <c r="H56" s="79"/>
      <c r="I56" s="79"/>
      <c r="J56" s="79"/>
      <c r="K56" s="79"/>
      <c r="L56" s="79"/>
      <c r="N56" s="79"/>
    </row>
    <row r="57" customFormat="false" ht="11.25" hidden="false" customHeight="false" outlineLevel="0" collapsed="false">
      <c r="A57" s="82"/>
      <c r="B57" s="79"/>
      <c r="C57" s="79"/>
      <c r="D57" s="79"/>
      <c r="G57" s="79"/>
      <c r="H57" s="79"/>
      <c r="I57" s="79"/>
      <c r="J57" s="79"/>
      <c r="K57" s="79"/>
      <c r="L57" s="79"/>
      <c r="N57" s="79"/>
    </row>
    <row r="58" customFormat="false" ht="11.25" hidden="false" customHeight="false" outlineLevel="0" collapsed="false">
      <c r="A58" s="82"/>
      <c r="B58" s="79"/>
      <c r="C58" s="79"/>
      <c r="D58" s="79"/>
      <c r="G58" s="79"/>
      <c r="H58" s="79"/>
      <c r="I58" s="79"/>
      <c r="J58" s="79"/>
      <c r="K58" s="79"/>
      <c r="L58" s="79"/>
      <c r="N58" s="79"/>
    </row>
    <row r="59" customFormat="false" ht="11.25" hidden="false" customHeight="false" outlineLevel="0" collapsed="false">
      <c r="A59" s="82"/>
      <c r="B59" s="79"/>
      <c r="C59" s="79"/>
      <c r="D59" s="79"/>
      <c r="G59" s="79"/>
      <c r="H59" s="79"/>
      <c r="I59" s="79"/>
      <c r="J59" s="79"/>
      <c r="K59" s="79"/>
      <c r="L59" s="79"/>
      <c r="N59" s="79"/>
    </row>
    <row r="60" customFormat="false" ht="11.25" hidden="false" customHeight="false" outlineLevel="0" collapsed="false">
      <c r="A60" s="82"/>
      <c r="B60" s="79"/>
      <c r="C60" s="79"/>
      <c r="D60" s="79"/>
      <c r="G60" s="79"/>
      <c r="H60" s="79"/>
      <c r="I60" s="79"/>
      <c r="J60" s="79"/>
      <c r="K60" s="79"/>
      <c r="L60" s="79"/>
      <c r="N60" s="79"/>
    </row>
    <row r="61" customFormat="false" ht="11.25" hidden="false" customHeight="false" outlineLevel="0" collapsed="false">
      <c r="A61" s="82"/>
      <c r="B61" s="79"/>
      <c r="C61" s="79"/>
      <c r="D61" s="79"/>
      <c r="G61" s="79"/>
      <c r="H61" s="79"/>
      <c r="I61" s="79"/>
      <c r="J61" s="79"/>
      <c r="K61" s="79"/>
      <c r="L61" s="79"/>
      <c r="N61" s="79"/>
    </row>
    <row r="62" customFormat="false" ht="11.25" hidden="false" customHeight="false" outlineLevel="0" collapsed="false">
      <c r="A62" s="82"/>
      <c r="B62" s="79"/>
      <c r="C62" s="79"/>
      <c r="D62" s="79"/>
      <c r="G62" s="79"/>
      <c r="H62" s="79"/>
      <c r="I62" s="79"/>
      <c r="J62" s="79"/>
      <c r="K62" s="79"/>
      <c r="L62" s="79"/>
      <c r="N62" s="79"/>
    </row>
    <row r="63" customFormat="false" ht="11.25" hidden="false" customHeight="false" outlineLevel="0" collapsed="false">
      <c r="A63" s="82"/>
      <c r="B63" s="79"/>
      <c r="C63" s="79"/>
      <c r="D63" s="79"/>
      <c r="G63" s="79"/>
      <c r="H63" s="79"/>
      <c r="I63" s="79"/>
      <c r="J63" s="79"/>
      <c r="K63" s="79"/>
      <c r="L63" s="79"/>
      <c r="N63" s="79"/>
    </row>
    <row r="64" customFormat="false" ht="11.25" hidden="false" customHeight="false" outlineLevel="0" collapsed="false">
      <c r="A64" s="82"/>
      <c r="B64" s="79"/>
      <c r="C64" s="79"/>
      <c r="D64" s="79"/>
      <c r="G64" s="79"/>
      <c r="H64" s="79"/>
      <c r="I64" s="79"/>
      <c r="J64" s="79"/>
      <c r="K64" s="79"/>
      <c r="L64" s="79"/>
      <c r="N64" s="79"/>
    </row>
    <row r="65" customFormat="false" ht="11.25" hidden="false" customHeight="false" outlineLevel="0" collapsed="false">
      <c r="A65" s="82"/>
      <c r="B65" s="79"/>
      <c r="N65" s="79"/>
    </row>
    <row r="66" customFormat="false" ht="11.25" hidden="false" customHeight="false" outlineLevel="0" collapsed="false">
      <c r="A66" s="82"/>
      <c r="B66" s="79"/>
      <c r="N66" s="79"/>
    </row>
    <row r="67" customFormat="false" ht="11.25" hidden="false" customHeight="false" outlineLevel="0" collapsed="false">
      <c r="A67" s="82"/>
      <c r="B67" s="79"/>
      <c r="N67" s="79"/>
    </row>
    <row r="68" customFormat="false" ht="11.25" hidden="false" customHeight="false" outlineLevel="0" collapsed="false">
      <c r="A68" s="82"/>
      <c r="B68" s="79"/>
      <c r="N68" s="79"/>
    </row>
    <row r="69" customFormat="false" ht="11.25" hidden="false" customHeight="false" outlineLevel="0" collapsed="false">
      <c r="A69" s="82"/>
      <c r="B69" s="79"/>
      <c r="N69" s="79"/>
    </row>
    <row r="70" customFormat="false" ht="11.25" hidden="false" customHeight="false" outlineLevel="0" collapsed="false">
      <c r="A70" s="82"/>
      <c r="B70" s="79"/>
      <c r="N70" s="79"/>
    </row>
    <row r="71" customFormat="false" ht="11.25" hidden="false" customHeight="false" outlineLevel="0" collapsed="false">
      <c r="A71" s="82"/>
      <c r="B71" s="79"/>
      <c r="N71" s="79"/>
    </row>
    <row r="72" customFormat="false" ht="11.25" hidden="false" customHeight="false" outlineLevel="0" collapsed="false">
      <c r="A72" s="82"/>
      <c r="B72" s="79"/>
      <c r="N72" s="79"/>
    </row>
    <row r="73" customFormat="false" ht="11.25" hidden="false" customHeight="false" outlineLevel="0" collapsed="false">
      <c r="A73" s="82"/>
      <c r="B73" s="79"/>
      <c r="N73" s="79"/>
    </row>
    <row r="74" customFormat="false" ht="11.25" hidden="false" customHeight="false" outlineLevel="0" collapsed="false">
      <c r="A74" s="82"/>
      <c r="B74" s="79"/>
      <c r="N74" s="79"/>
    </row>
    <row r="75" customFormat="false" ht="11.25" hidden="false" customHeight="false" outlineLevel="0" collapsed="false">
      <c r="A75" s="82"/>
      <c r="B75" s="79"/>
      <c r="N75" s="79"/>
    </row>
    <row r="76" customFormat="false" ht="11.25" hidden="false" customHeight="false" outlineLevel="0" collapsed="false">
      <c r="A76" s="82"/>
      <c r="B76" s="79"/>
      <c r="N76" s="79"/>
    </row>
    <row r="77" customFormat="false" ht="11.25" hidden="false" customHeight="false" outlineLevel="0" collapsed="false">
      <c r="A77" s="82"/>
      <c r="B77" s="79"/>
      <c r="N77" s="79"/>
    </row>
    <row r="78" customFormat="false" ht="11.25" hidden="false" customHeight="false" outlineLevel="0" collapsed="false">
      <c r="A78" s="82"/>
      <c r="B78" s="79"/>
      <c r="N78" s="79"/>
    </row>
    <row r="79" customFormat="false" ht="11.25" hidden="false" customHeight="false" outlineLevel="0" collapsed="false">
      <c r="A79" s="82"/>
      <c r="B79" s="79"/>
      <c r="N79" s="79"/>
    </row>
    <row r="80" customFormat="false" ht="11.25" hidden="false" customHeight="false" outlineLevel="0" collapsed="false">
      <c r="A80" s="82"/>
      <c r="B80" s="79"/>
      <c r="N80" s="79"/>
    </row>
    <row r="81" customFormat="false" ht="11.25" hidden="false" customHeight="false" outlineLevel="0" collapsed="false">
      <c r="A81" s="82"/>
      <c r="B81" s="79"/>
      <c r="N81" s="79"/>
    </row>
    <row r="82" customFormat="false" ht="11.25" hidden="false" customHeight="false" outlineLevel="0" collapsed="false">
      <c r="A82" s="82"/>
      <c r="B82" s="79"/>
      <c r="N82" s="79"/>
    </row>
    <row r="83" customFormat="false" ht="11.25" hidden="false" customHeight="false" outlineLevel="0" collapsed="false">
      <c r="A83" s="82"/>
      <c r="B83" s="79"/>
      <c r="N83" s="79"/>
    </row>
    <row r="84" customFormat="false" ht="11.25" hidden="false" customHeight="false" outlineLevel="0" collapsed="false">
      <c r="A84" s="82"/>
      <c r="B84" s="79"/>
      <c r="N84" s="79"/>
    </row>
    <row r="85" customFormat="false" ht="11.25" hidden="false" customHeight="false" outlineLevel="0" collapsed="false">
      <c r="A85" s="82"/>
      <c r="B85" s="79"/>
      <c r="N85" s="79"/>
    </row>
    <row r="86" customFormat="false" ht="11.25" hidden="false" customHeight="false" outlineLevel="0" collapsed="false">
      <c r="A86" s="82"/>
      <c r="B86" s="79"/>
      <c r="N86" s="79"/>
    </row>
    <row r="87" customFormat="false" ht="11.25" hidden="false" customHeight="false" outlineLevel="0" collapsed="false">
      <c r="A87" s="82"/>
      <c r="B87" s="79"/>
      <c r="N87" s="79"/>
    </row>
    <row r="88" customFormat="false" ht="11.25" hidden="false" customHeight="false" outlineLevel="0" collapsed="false">
      <c r="A88" s="82"/>
      <c r="B88" s="79"/>
      <c r="N88" s="79"/>
    </row>
    <row r="89" customFormat="false" ht="11.25" hidden="false" customHeight="false" outlineLevel="0" collapsed="false">
      <c r="A89" s="82"/>
      <c r="B89" s="79"/>
      <c r="N89" s="7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6015625" defaultRowHeight="11.25" zeroHeight="false" outlineLevelRow="0" outlineLevelCol="0"/>
  <cols>
    <col collapsed="false" customWidth="true" hidden="false" outlineLevel="0" max="1" min="1" style="79" width="9.3"/>
    <col collapsed="false" customWidth="true" hidden="false" outlineLevel="0" max="2" min="2" style="80" width="9.3"/>
    <col collapsed="false" customWidth="true" hidden="false" outlineLevel="0" max="3" min="3" style="80" width="41"/>
    <col collapsed="false" customWidth="true" hidden="false" outlineLevel="0" max="4" min="4" style="80" width="12.7"/>
    <col collapsed="false" customWidth="true" hidden="false" outlineLevel="0" max="6" min="5" style="79" width="12.7"/>
    <col collapsed="false" customWidth="true" hidden="false" outlineLevel="0" max="7" min="7" style="81" width="12.7"/>
    <col collapsed="false" customWidth="true" hidden="false" outlineLevel="0" max="11" min="8" style="82" width="12.7"/>
    <col collapsed="false" customWidth="true" hidden="false" outlineLevel="0" max="12" min="12" style="80" width="12.7"/>
    <col collapsed="false" customWidth="true" hidden="false" outlineLevel="0" max="13" min="13" style="79" width="12.7"/>
    <col collapsed="false" customWidth="false" hidden="false" outlineLevel="0" max="14" min="14" style="82" width="9.6"/>
    <col collapsed="false" customWidth="false" hidden="false" outlineLevel="0" max="15" min="15" style="79" width="9.6"/>
    <col collapsed="false" customWidth="false" hidden="false" outlineLevel="0" max="16" min="16" style="1" width="9.6"/>
    <col collapsed="false" customWidth="false" hidden="false" outlineLevel="0" max="16384" min="17" style="79" width="9.6"/>
  </cols>
  <sheetData>
    <row r="1" customFormat="false" ht="11.25" hidden="false" customHeight="false" outlineLevel="0" collapsed="false">
      <c r="A1" s="2"/>
    </row>
    <row r="2" s="79" customFormat="true" ht="11.25" hidden="false" customHeight="false" outlineLevel="0" collapsed="false">
      <c r="A2" s="3"/>
      <c r="B2" s="80"/>
      <c r="C2" s="2"/>
      <c r="D2" s="2"/>
      <c r="L2" s="2"/>
      <c r="P2" s="1"/>
    </row>
    <row r="3" s="79" customFormat="true" ht="11.25" hidden="false" customHeight="false" outlineLevel="0" collapsed="false">
      <c r="B3" s="80"/>
      <c r="C3" s="2" t="s">
        <v>0</v>
      </c>
      <c r="D3" s="2"/>
      <c r="L3" s="2"/>
      <c r="P3" s="1"/>
    </row>
    <row r="4" s="79" customFormat="true" ht="11.25" hidden="false" customHeight="false" outlineLevel="0" collapsed="false">
      <c r="B4" s="80"/>
      <c r="C4" s="2" t="s">
        <v>1</v>
      </c>
      <c r="D4" s="2"/>
      <c r="L4" s="2"/>
      <c r="P4" s="1"/>
    </row>
    <row r="5" s="79" customFormat="true" ht="11.25" hidden="false" customHeight="false" outlineLevel="0" collapsed="false">
      <c r="B5" s="80"/>
      <c r="C5" s="2"/>
      <c r="D5" s="2"/>
      <c r="L5" s="2"/>
      <c r="P5" s="1"/>
    </row>
    <row r="6" s="83" customFormat="true" ht="11.25" hidden="false" customHeight="false" outlineLevel="0" collapsed="false">
      <c r="B6" s="84"/>
      <c r="C6" s="5" t="s">
        <v>128</v>
      </c>
      <c r="D6" s="43"/>
      <c r="H6" s="85"/>
      <c r="I6" s="85"/>
      <c r="J6" s="85"/>
      <c r="K6" s="85"/>
      <c r="L6" s="43"/>
      <c r="N6" s="85"/>
    </row>
    <row r="7" customFormat="false" ht="11.25" hidden="false" customHeight="false" outlineLevel="0" collapsed="false">
      <c r="C7" s="44" t="s">
        <v>65</v>
      </c>
      <c r="D7" s="44"/>
      <c r="E7" s="86"/>
      <c r="F7" s="86"/>
      <c r="G7" s="86"/>
      <c r="H7" s="86"/>
      <c r="I7" s="86"/>
      <c r="J7" s="86"/>
      <c r="K7" s="86"/>
      <c r="L7" s="44"/>
      <c r="M7" s="86"/>
      <c r="N7" s="86"/>
      <c r="O7" s="86"/>
    </row>
    <row r="9" s="79" customFormat="true" ht="11.25" hidden="false" customHeight="false" outlineLevel="0" collapsed="false">
      <c r="B9" s="80"/>
      <c r="C9" s="80"/>
      <c r="D9" s="80"/>
      <c r="L9" s="80"/>
      <c r="P9" s="1"/>
    </row>
    <row r="10" customFormat="false" ht="34.5" hidden="false" customHeight="false" outlineLevel="0" collapsed="false">
      <c r="A10" s="87"/>
      <c r="B10" s="81"/>
      <c r="C10" s="1"/>
      <c r="D10" s="144" t="s">
        <v>93</v>
      </c>
      <c r="E10" s="144" t="s">
        <v>94</v>
      </c>
      <c r="F10" s="144" t="s">
        <v>97</v>
      </c>
      <c r="G10" s="144" t="s">
        <v>98</v>
      </c>
      <c r="H10" s="144" t="s">
        <v>99</v>
      </c>
      <c r="I10" s="144" t="s">
        <v>129</v>
      </c>
      <c r="J10" s="144" t="s">
        <v>130</v>
      </c>
      <c r="K10" s="144" t="s">
        <v>100</v>
      </c>
      <c r="L10" s="144" t="s">
        <v>101</v>
      </c>
      <c r="M10" s="145"/>
      <c r="N10" s="138"/>
    </row>
    <row r="11" customFormat="false" ht="12" hidden="false" customHeight="true" outlineLevel="0" collapsed="false">
      <c r="A11" s="2"/>
      <c r="B11" s="92"/>
      <c r="C11" s="1" t="s">
        <v>6</v>
      </c>
      <c r="D11" s="93" t="n">
        <v>4.81220657276995</v>
      </c>
      <c r="E11" s="93" t="n">
        <v>11.2676056338028</v>
      </c>
      <c r="F11" s="93" t="n">
        <v>20.9213615023474</v>
      </c>
      <c r="G11" s="93" t="n">
        <v>1.81924882629108</v>
      </c>
      <c r="H11" s="93" t="n">
        <v>0.557511737089202</v>
      </c>
      <c r="I11" s="93" t="n">
        <v>3.11032863849765</v>
      </c>
      <c r="J11" s="93" t="n">
        <v>20.6866197183099</v>
      </c>
      <c r="K11" s="93" t="n">
        <v>12.5880281690141</v>
      </c>
      <c r="L11" s="93" t="n">
        <v>24.2370892018779</v>
      </c>
      <c r="M11" s="93"/>
      <c r="N11" s="93"/>
    </row>
    <row r="12" customFormat="false" ht="12" hidden="false" customHeight="true" outlineLevel="0" collapsed="false">
      <c r="A12" s="2"/>
      <c r="B12" s="119"/>
      <c r="C12" s="1" t="s">
        <v>7</v>
      </c>
      <c r="D12" s="93" t="n">
        <v>8.70588235294118</v>
      </c>
      <c r="E12" s="93" t="n">
        <v>17.4117647058824</v>
      </c>
      <c r="F12" s="93" t="n">
        <v>21.1764705882353</v>
      </c>
      <c r="G12" s="93" t="n">
        <v>1.64705882352941</v>
      </c>
      <c r="H12" s="93" t="n">
        <v>0.470588235294118</v>
      </c>
      <c r="I12" s="93" t="n">
        <v>7.52941176470588</v>
      </c>
      <c r="J12" s="93" t="n">
        <v>17.8823529411765</v>
      </c>
      <c r="K12" s="93" t="n">
        <v>12.4705882352941</v>
      </c>
      <c r="L12" s="93" t="n">
        <v>12.4705882352941</v>
      </c>
      <c r="M12" s="93"/>
      <c r="N12" s="93"/>
    </row>
    <row r="13" customFormat="false" ht="12" hidden="false" customHeight="true" outlineLevel="0" collapsed="false">
      <c r="A13" s="119"/>
      <c r="B13" s="119"/>
      <c r="C13" s="1" t="s">
        <v>8</v>
      </c>
      <c r="D13" s="93" t="n">
        <v>0</v>
      </c>
      <c r="E13" s="93" t="n">
        <v>0</v>
      </c>
      <c r="F13" s="93" t="n">
        <v>37.5</v>
      </c>
      <c r="G13" s="93" t="n">
        <v>2.5</v>
      </c>
      <c r="H13" s="93" t="n">
        <v>0</v>
      </c>
      <c r="I13" s="93" t="n">
        <v>7.5</v>
      </c>
      <c r="J13" s="93" t="n">
        <v>35</v>
      </c>
      <c r="K13" s="93" t="n">
        <v>2.5</v>
      </c>
      <c r="L13" s="93" t="n">
        <v>15</v>
      </c>
      <c r="M13" s="93"/>
      <c r="N13" s="93"/>
    </row>
    <row r="14" customFormat="false" ht="12" hidden="false" customHeight="true" outlineLevel="0" collapsed="false">
      <c r="A14" s="119"/>
      <c r="B14" s="119"/>
      <c r="C14" s="1" t="s">
        <v>9</v>
      </c>
      <c r="D14" s="93" t="n">
        <v>5.94059405940594</v>
      </c>
      <c r="E14" s="93" t="n">
        <v>10.2970297029703</v>
      </c>
      <c r="F14" s="93" t="n">
        <v>24.5544554455446</v>
      </c>
      <c r="G14" s="93" t="n">
        <v>3.96039603960396</v>
      </c>
      <c r="H14" s="93" t="n">
        <v>0.99009900990099</v>
      </c>
      <c r="I14" s="93" t="n">
        <v>1.18811881188119</v>
      </c>
      <c r="J14" s="93" t="n">
        <v>17.8217821782178</v>
      </c>
      <c r="K14" s="93" t="n">
        <v>12.6732673267327</v>
      </c>
      <c r="L14" s="93" t="n">
        <v>22.5742574257426</v>
      </c>
      <c r="M14" s="93"/>
      <c r="N14" s="93"/>
    </row>
    <row r="15" customFormat="false" ht="12" hidden="false" customHeight="true" outlineLevel="0" collapsed="false">
      <c r="A15" s="119"/>
      <c r="B15" s="119"/>
      <c r="C15" s="1" t="s">
        <v>10</v>
      </c>
      <c r="D15" s="93" t="n">
        <v>3.17880794701987</v>
      </c>
      <c r="E15" s="93" t="n">
        <v>12.0529801324503</v>
      </c>
      <c r="F15" s="93" t="n">
        <v>21.8543046357616</v>
      </c>
      <c r="G15" s="93" t="n">
        <v>1.05960264900662</v>
      </c>
      <c r="H15" s="93" t="n">
        <v>0</v>
      </c>
      <c r="I15" s="93" t="n">
        <v>3.3112582781457</v>
      </c>
      <c r="J15" s="93" t="n">
        <v>26.887417218543</v>
      </c>
      <c r="K15" s="93" t="n">
        <v>9.93377483443709</v>
      </c>
      <c r="L15" s="93" t="n">
        <v>21.7218543046358</v>
      </c>
      <c r="M15" s="93"/>
      <c r="N15" s="93"/>
    </row>
    <row r="16" customFormat="false" ht="12" hidden="false" customHeight="true" outlineLevel="0" collapsed="false">
      <c r="A16" s="119"/>
      <c r="B16" s="119"/>
      <c r="C16" s="1" t="s">
        <v>11</v>
      </c>
      <c r="D16" s="93" t="n">
        <v>4</v>
      </c>
      <c r="E16" s="93" t="n">
        <v>8</v>
      </c>
      <c r="F16" s="93" t="n">
        <v>22.9090909090909</v>
      </c>
      <c r="G16" s="93" t="n">
        <v>0.727272727272727</v>
      </c>
      <c r="H16" s="93" t="n">
        <v>1.45454545454545</v>
      </c>
      <c r="I16" s="93" t="n">
        <v>1.09090909090909</v>
      </c>
      <c r="J16" s="93" t="n">
        <v>21.0909090909091</v>
      </c>
      <c r="K16" s="93" t="n">
        <v>11.6363636363636</v>
      </c>
      <c r="L16" s="93" t="n">
        <v>28.7272727272727</v>
      </c>
      <c r="M16" s="93"/>
      <c r="N16" s="93"/>
    </row>
    <row r="17" customFormat="false" ht="12" hidden="false" customHeight="true" outlineLevel="0" collapsed="false">
      <c r="A17" s="119"/>
      <c r="B17" s="119"/>
      <c r="C17" s="1" t="s">
        <v>12</v>
      </c>
      <c r="D17" s="93" t="n">
        <v>2.93542074363992</v>
      </c>
      <c r="E17" s="93" t="n">
        <v>8.41487279843444</v>
      </c>
      <c r="F17" s="93" t="n">
        <v>21.5264187866928</v>
      </c>
      <c r="G17" s="93" t="n">
        <v>1.95694716242661</v>
      </c>
      <c r="H17" s="93" t="n">
        <v>0</v>
      </c>
      <c r="I17" s="93" t="n">
        <v>2.15264187866928</v>
      </c>
      <c r="J17" s="93" t="n">
        <v>26.2230919765166</v>
      </c>
      <c r="K17" s="93" t="n">
        <v>12.720156555773</v>
      </c>
      <c r="L17" s="93" t="n">
        <v>23.8747553816047</v>
      </c>
      <c r="M17" s="93"/>
      <c r="N17" s="93"/>
    </row>
    <row r="18" customFormat="false" ht="12" hidden="false" customHeight="true" outlineLevel="0" collapsed="false">
      <c r="A18" s="119"/>
      <c r="B18" s="119"/>
      <c r="C18" s="1" t="s">
        <v>13</v>
      </c>
      <c r="D18" s="93" t="n">
        <v>14.1025641025641</v>
      </c>
      <c r="E18" s="93" t="n">
        <v>20.5128205128205</v>
      </c>
      <c r="F18" s="93" t="n">
        <v>12.8205128205128</v>
      </c>
      <c r="G18" s="93" t="n">
        <v>2.56410256410256</v>
      </c>
      <c r="H18" s="93" t="n">
        <v>0</v>
      </c>
      <c r="I18" s="93" t="n">
        <v>2.56410256410256</v>
      </c>
      <c r="J18" s="93" t="n">
        <v>11.5384615384615</v>
      </c>
      <c r="K18" s="93" t="n">
        <v>12.8205128205128</v>
      </c>
      <c r="L18" s="93" t="n">
        <v>23.0769230769231</v>
      </c>
      <c r="M18" s="93"/>
      <c r="N18" s="93"/>
    </row>
    <row r="19" customFormat="false" ht="12" hidden="false" customHeight="true" outlineLevel="0" collapsed="false">
      <c r="A19" s="119"/>
      <c r="B19" s="119"/>
      <c r="C19" s="1" t="s">
        <v>14</v>
      </c>
      <c r="D19" s="93" t="n">
        <v>3.01724137931034</v>
      </c>
      <c r="E19" s="93" t="n">
        <v>7.75862068965517</v>
      </c>
      <c r="F19" s="93" t="n">
        <v>17.6724137931035</v>
      </c>
      <c r="G19" s="93" t="n">
        <v>1.29310344827586</v>
      </c>
      <c r="H19" s="93" t="n">
        <v>0.431034482758621</v>
      </c>
      <c r="I19" s="93" t="n">
        <v>1.29310344827586</v>
      </c>
      <c r="J19" s="93" t="n">
        <v>16.8103448275862</v>
      </c>
      <c r="K19" s="93" t="n">
        <v>15.5172413793103</v>
      </c>
      <c r="L19" s="93" t="n">
        <v>36.2068965517241</v>
      </c>
      <c r="M19" s="93"/>
      <c r="N19" s="93"/>
    </row>
    <row r="20" customFormat="false" ht="12" hidden="false" customHeight="true" outlineLevel="0" collapsed="false">
      <c r="A20" s="119"/>
      <c r="B20" s="119"/>
      <c r="C20" s="1" t="s">
        <v>15</v>
      </c>
      <c r="D20" s="93" t="n">
        <v>5.68181818181818</v>
      </c>
      <c r="E20" s="93" t="n">
        <v>10.2272727272727</v>
      </c>
      <c r="F20" s="93" t="n">
        <v>17.0454545454545</v>
      </c>
      <c r="G20" s="93" t="n">
        <v>0</v>
      </c>
      <c r="H20" s="93" t="n">
        <v>1.13636363636364</v>
      </c>
      <c r="I20" s="93" t="n">
        <v>3.40909090909091</v>
      </c>
      <c r="J20" s="93" t="n">
        <v>21.5909090909091</v>
      </c>
      <c r="K20" s="93" t="n">
        <v>12.5</v>
      </c>
      <c r="L20" s="93" t="n">
        <v>26.1363636363636</v>
      </c>
      <c r="M20" s="93"/>
      <c r="N20" s="93"/>
    </row>
    <row r="21" customFormat="false" ht="12" hidden="false" customHeight="true" outlineLevel="0" collapsed="false">
      <c r="A21" s="119"/>
      <c r="B21" s="119"/>
      <c r="C21" s="1" t="s">
        <v>16</v>
      </c>
      <c r="D21" s="93" t="n">
        <v>7.04225352112676</v>
      </c>
      <c r="E21" s="93" t="n">
        <v>9.85915492957746</v>
      </c>
      <c r="F21" s="93" t="n">
        <v>7.04225352112676</v>
      </c>
      <c r="G21" s="93" t="n">
        <v>0</v>
      </c>
      <c r="H21" s="93" t="n">
        <v>1.40845070422535</v>
      </c>
      <c r="I21" s="93" t="n">
        <v>0</v>
      </c>
      <c r="J21" s="93" t="n">
        <v>15.4929577464789</v>
      </c>
      <c r="K21" s="93" t="n">
        <v>15.4929577464789</v>
      </c>
      <c r="L21" s="93" t="n">
        <v>42.2535211267606</v>
      </c>
      <c r="M21" s="93"/>
      <c r="N21" s="93"/>
    </row>
    <row r="22" s="79" customFormat="true" ht="12" hidden="false" customHeight="true" outlineLevel="0" collapsed="false">
      <c r="C22" s="95"/>
      <c r="D22" s="95"/>
      <c r="E22" s="95"/>
      <c r="F22" s="95"/>
      <c r="G22" s="95"/>
      <c r="H22" s="95"/>
      <c r="I22" s="95"/>
      <c r="J22" s="1"/>
      <c r="K22" s="1"/>
      <c r="L22" s="95"/>
      <c r="M22" s="95"/>
      <c r="P22" s="1"/>
    </row>
    <row r="23" s="79" customFormat="true" ht="12" hidden="false" customHeight="true" outlineLevel="0" collapsed="false">
      <c r="C23" s="117" t="s">
        <v>123</v>
      </c>
      <c r="D23" s="146"/>
      <c r="E23" s="95"/>
      <c r="F23" s="95"/>
      <c r="G23" s="146"/>
      <c r="H23" s="146"/>
      <c r="I23" s="146"/>
      <c r="J23" s="1"/>
      <c r="K23" s="1"/>
      <c r="L23" s="95"/>
      <c r="M23" s="95"/>
      <c r="P23" s="1"/>
    </row>
    <row r="24" customFormat="false" ht="12" hidden="false" customHeight="true" outlineLevel="0" collapsed="false">
      <c r="B24" s="79"/>
      <c r="D24" s="95"/>
      <c r="E24" s="95"/>
      <c r="F24" s="95"/>
      <c r="G24" s="95"/>
      <c r="H24" s="95"/>
      <c r="I24" s="95"/>
      <c r="J24" s="1"/>
      <c r="K24" s="1"/>
      <c r="L24" s="95"/>
      <c r="M24" s="95"/>
      <c r="N24" s="79"/>
    </row>
    <row r="25" customFormat="false" ht="12" hidden="false" customHeight="true" outlineLevel="0" collapsed="false">
      <c r="A25" s="2" t="s">
        <v>19</v>
      </c>
      <c r="B25" s="92"/>
      <c r="D25" s="119"/>
      <c r="E25" s="120"/>
      <c r="F25" s="120"/>
      <c r="G25" s="121"/>
      <c r="H25" s="122"/>
      <c r="I25" s="122"/>
      <c r="J25" s="122"/>
      <c r="K25" s="122"/>
      <c r="L25" s="119"/>
      <c r="M25" s="120"/>
      <c r="N25" s="79"/>
    </row>
    <row r="26" customFormat="false" ht="12" hidden="false" customHeight="true" outlineLevel="0" collapsed="false">
      <c r="A26" s="1" t="s">
        <v>131</v>
      </c>
      <c r="B26" s="92"/>
      <c r="D26" s="1"/>
      <c r="G26" s="121"/>
      <c r="H26" s="124"/>
      <c r="I26" s="124"/>
      <c r="J26" s="124"/>
      <c r="K26" s="124"/>
      <c r="L26" s="1"/>
      <c r="N26" s="79"/>
    </row>
    <row r="27" s="79" customFormat="true" ht="12" hidden="false" customHeight="true" outlineLevel="0" collapsed="false">
      <c r="A27" s="119"/>
      <c r="B27" s="92"/>
      <c r="F27" s="3"/>
      <c r="P27" s="1"/>
    </row>
    <row r="28" s="79" customFormat="true" ht="12" hidden="false" customHeight="true" outlineLevel="0" collapsed="false">
      <c r="B28" s="80"/>
      <c r="C28" s="80"/>
      <c r="P28" s="1"/>
    </row>
    <row r="29" s="79" customFormat="true" ht="12" hidden="false" customHeight="true" outlineLevel="0" collapsed="false">
      <c r="B29" s="92"/>
      <c r="C29" s="98"/>
      <c r="P29" s="1"/>
    </row>
    <row r="30" customFormat="false" ht="12" hidden="false" customHeight="true" outlineLevel="0" collapsed="false">
      <c r="B30" s="92"/>
      <c r="C30" s="143"/>
      <c r="D30" s="143"/>
      <c r="E30" s="143"/>
      <c r="F30" s="143"/>
      <c r="G30" s="143"/>
      <c r="H30" s="143"/>
      <c r="I30" s="143"/>
      <c r="J30" s="143"/>
      <c r="K30" s="143"/>
      <c r="L30" s="143"/>
      <c r="M30" s="143"/>
      <c r="N30" s="143"/>
      <c r="O30" s="143"/>
    </row>
    <row r="31" customFormat="false" ht="12" hidden="false" customHeight="true" outlineLevel="0" collapsed="false">
      <c r="A31" s="119"/>
      <c r="B31" s="92"/>
      <c r="C31" s="143"/>
      <c r="D31" s="143"/>
      <c r="E31" s="143"/>
      <c r="F31" s="143"/>
      <c r="G31" s="143"/>
      <c r="H31" s="143"/>
      <c r="I31" s="143"/>
      <c r="J31" s="143"/>
      <c r="K31" s="143"/>
      <c r="L31" s="143"/>
      <c r="M31" s="143"/>
      <c r="N31" s="143"/>
      <c r="O31" s="143"/>
    </row>
    <row r="32" customFormat="false" ht="12" hidden="false" customHeight="true" outlineLevel="0" collapsed="false">
      <c r="A32" s="119"/>
      <c r="B32" s="92"/>
      <c r="C32" s="143"/>
      <c r="D32" s="143"/>
      <c r="E32" s="143"/>
      <c r="F32" s="143"/>
      <c r="G32" s="143"/>
      <c r="H32" s="143"/>
      <c r="I32" s="143"/>
      <c r="J32" s="143"/>
      <c r="K32" s="143"/>
      <c r="L32" s="143"/>
      <c r="M32" s="143"/>
      <c r="N32" s="143"/>
      <c r="O32" s="143"/>
    </row>
    <row r="33" customFormat="false" ht="12" hidden="false" customHeight="true" outlineLevel="0" collapsed="false">
      <c r="A33" s="119"/>
      <c r="B33" s="92"/>
      <c r="C33" s="143"/>
      <c r="D33" s="143"/>
      <c r="E33" s="143"/>
      <c r="F33" s="143"/>
      <c r="G33" s="143"/>
      <c r="H33" s="143"/>
      <c r="I33" s="143"/>
      <c r="J33" s="143"/>
      <c r="K33" s="143"/>
      <c r="L33" s="143"/>
      <c r="M33" s="143"/>
      <c r="N33" s="143"/>
      <c r="O33" s="143"/>
    </row>
    <row r="34" customFormat="false" ht="12" hidden="false" customHeight="true" outlineLevel="0" collapsed="false">
      <c r="A34" s="119"/>
      <c r="B34" s="92"/>
      <c r="C34" s="143"/>
      <c r="D34" s="143"/>
      <c r="E34" s="143"/>
      <c r="F34" s="143"/>
      <c r="G34" s="143"/>
      <c r="H34" s="143"/>
      <c r="I34" s="143"/>
      <c r="J34" s="143"/>
      <c r="K34" s="143"/>
      <c r="L34" s="143"/>
      <c r="M34" s="143"/>
      <c r="N34" s="143"/>
      <c r="O34" s="143"/>
    </row>
    <row r="35" customFormat="false" ht="12" hidden="false" customHeight="true" outlineLevel="0" collapsed="false">
      <c r="A35" s="119"/>
      <c r="B35" s="92"/>
      <c r="C35" s="143"/>
      <c r="D35" s="143"/>
      <c r="E35" s="143"/>
      <c r="F35" s="143"/>
      <c r="G35" s="143"/>
      <c r="H35" s="143"/>
      <c r="I35" s="143"/>
      <c r="J35" s="143"/>
      <c r="K35" s="143"/>
      <c r="L35" s="143"/>
      <c r="M35" s="143"/>
      <c r="N35" s="143"/>
      <c r="O35" s="143"/>
    </row>
    <row r="36" customFormat="false" ht="12" hidden="false" customHeight="true" outlineLevel="0" collapsed="false">
      <c r="A36" s="119"/>
      <c r="B36" s="92"/>
      <c r="C36" s="143"/>
      <c r="D36" s="143"/>
      <c r="E36" s="143"/>
      <c r="F36" s="143"/>
      <c r="G36" s="143"/>
      <c r="H36" s="143"/>
      <c r="I36" s="143"/>
      <c r="J36" s="143"/>
      <c r="K36" s="143"/>
      <c r="L36" s="143"/>
      <c r="M36" s="143"/>
      <c r="N36" s="143"/>
      <c r="O36" s="143"/>
    </row>
    <row r="37" customFormat="false" ht="12" hidden="false" customHeight="true" outlineLevel="0" collapsed="false">
      <c r="A37" s="119"/>
      <c r="B37" s="92"/>
      <c r="C37" s="143"/>
      <c r="D37" s="143"/>
      <c r="E37" s="143"/>
      <c r="F37" s="143"/>
      <c r="G37" s="143"/>
      <c r="H37" s="143"/>
      <c r="I37" s="143"/>
      <c r="J37" s="143"/>
      <c r="K37" s="143"/>
      <c r="L37" s="143"/>
      <c r="M37" s="143"/>
      <c r="N37" s="143"/>
      <c r="O37" s="143"/>
    </row>
    <row r="38" customFormat="false" ht="12" hidden="false" customHeight="true" outlineLevel="0" collapsed="false">
      <c r="A38" s="2"/>
      <c r="B38" s="82"/>
      <c r="C38" s="143"/>
      <c r="D38" s="143"/>
      <c r="E38" s="143"/>
      <c r="F38" s="143"/>
      <c r="G38" s="143"/>
      <c r="H38" s="143"/>
      <c r="I38" s="143"/>
      <c r="J38" s="143"/>
      <c r="K38" s="143"/>
      <c r="L38" s="143"/>
      <c r="M38" s="143"/>
      <c r="N38" s="143"/>
      <c r="O38" s="143"/>
    </row>
    <row r="39" customFormat="false" ht="12" hidden="false" customHeight="true" outlineLevel="0" collapsed="false">
      <c r="A39" s="2"/>
      <c r="B39" s="82"/>
      <c r="C39" s="143"/>
      <c r="D39" s="143"/>
      <c r="E39" s="143"/>
      <c r="F39" s="143"/>
      <c r="G39" s="143"/>
      <c r="H39" s="143"/>
      <c r="I39" s="143"/>
      <c r="J39" s="143"/>
      <c r="K39" s="143"/>
      <c r="L39" s="143"/>
      <c r="M39" s="143"/>
      <c r="N39" s="143"/>
      <c r="O39" s="143"/>
    </row>
    <row r="40" customFormat="false" ht="12" hidden="false" customHeight="true" outlineLevel="0" collapsed="false">
      <c r="A40" s="2"/>
      <c r="B40" s="82"/>
      <c r="C40" s="143"/>
      <c r="D40" s="143"/>
      <c r="E40" s="143"/>
      <c r="F40" s="143"/>
      <c r="G40" s="143"/>
      <c r="H40" s="143"/>
      <c r="I40" s="143"/>
      <c r="J40" s="143"/>
      <c r="K40" s="143"/>
      <c r="L40" s="143"/>
      <c r="M40" s="143"/>
      <c r="N40" s="143"/>
      <c r="O40" s="143"/>
    </row>
    <row r="41" s="79" customFormat="true" ht="12" hidden="false" customHeight="true" outlineLevel="0" collapsed="false">
      <c r="A41" s="2"/>
      <c r="B41" s="82"/>
      <c r="P41" s="1"/>
    </row>
    <row r="42" s="79" customFormat="true" ht="12" hidden="false" customHeight="true" outlineLevel="0" collapsed="false">
      <c r="A42" s="2"/>
      <c r="B42" s="82"/>
      <c r="P42" s="1"/>
    </row>
    <row r="43" s="79" customFormat="true" ht="12" hidden="false" customHeight="true" outlineLevel="0" collapsed="false">
      <c r="A43" s="2"/>
      <c r="P43" s="1"/>
    </row>
    <row r="44" s="79" customFormat="true" ht="12" hidden="false" customHeight="true" outlineLevel="0" collapsed="false">
      <c r="A44" s="2"/>
      <c r="P44" s="1"/>
    </row>
    <row r="45" s="79" customFormat="true" ht="12" hidden="false" customHeight="true" outlineLevel="0" collapsed="false">
      <c r="A45" s="2"/>
      <c r="P45" s="1"/>
    </row>
    <row r="46" s="79" customFormat="true" ht="12" hidden="false" customHeight="true" outlineLevel="0" collapsed="false">
      <c r="C46" s="80"/>
      <c r="N46" s="82"/>
      <c r="P46" s="1"/>
    </row>
    <row r="47" s="79" customFormat="true" ht="12" hidden="false" customHeight="true" outlineLevel="0" collapsed="false">
      <c r="N47" s="82"/>
      <c r="P47" s="1"/>
    </row>
    <row r="48" s="79" customFormat="true" ht="12" hidden="false" customHeight="true" outlineLevel="0" collapsed="false">
      <c r="N48" s="82"/>
      <c r="P48" s="1"/>
    </row>
    <row r="49" s="79" customFormat="true" ht="12" hidden="false" customHeight="true" outlineLevel="0" collapsed="false">
      <c r="N49" s="82"/>
      <c r="P49" s="1"/>
    </row>
    <row r="50" s="79" customFormat="true" ht="12" hidden="false" customHeight="true" outlineLevel="0" collapsed="false">
      <c r="B50" s="80"/>
      <c r="N50" s="122"/>
      <c r="P50" s="1"/>
    </row>
    <row r="51" s="79" customFormat="true" ht="12" hidden="false" customHeight="true" outlineLevel="0" collapsed="false">
      <c r="N51" s="124"/>
      <c r="P51" s="1"/>
    </row>
    <row r="52" s="79" customFormat="true" ht="11.25" hidden="false" customHeight="false" outlineLevel="0" collapsed="false">
      <c r="P52" s="1"/>
    </row>
    <row r="53" s="79" customFormat="true" ht="11.25" hidden="false" customHeight="false" outlineLevel="0" collapsed="false">
      <c r="P53" s="1"/>
    </row>
    <row r="54" s="79" customFormat="true" ht="11.25" hidden="false" customHeight="false" outlineLevel="0" collapsed="false">
      <c r="P54" s="1"/>
    </row>
    <row r="55" s="79" customFormat="true" ht="11.25" hidden="false" customHeight="false" outlineLevel="0" collapsed="false">
      <c r="P55" s="1"/>
    </row>
    <row r="56" s="79" customFormat="true" ht="11.25" hidden="false" customHeight="false" outlineLevel="0" collapsed="false">
      <c r="P56" s="1"/>
    </row>
    <row r="57" s="79" customFormat="true" ht="11.25" hidden="false" customHeight="false" outlineLevel="0" collapsed="false">
      <c r="A57" s="82"/>
      <c r="P57" s="1"/>
    </row>
    <row r="58" s="79" customFormat="true" ht="11.25" hidden="false" customHeight="false" outlineLevel="0" collapsed="false">
      <c r="A58" s="82"/>
      <c r="P58" s="1"/>
    </row>
    <row r="59" s="79" customFormat="true" ht="11.25" hidden="false" customHeight="false" outlineLevel="0" collapsed="false">
      <c r="A59" s="82"/>
      <c r="P59" s="1"/>
    </row>
    <row r="60" s="79" customFormat="true" ht="11.25" hidden="false" customHeight="false" outlineLevel="0" collapsed="false">
      <c r="A60" s="82"/>
      <c r="P60" s="1"/>
    </row>
    <row r="61" s="79" customFormat="true" ht="11.25" hidden="false" customHeight="false" outlineLevel="0" collapsed="false">
      <c r="A61" s="82"/>
      <c r="P61" s="1"/>
    </row>
    <row r="62" s="79" customFormat="true" ht="11.25" hidden="false" customHeight="false" outlineLevel="0" collapsed="false">
      <c r="A62" s="82"/>
      <c r="P62" s="1"/>
    </row>
    <row r="63" s="79" customFormat="true" ht="11.25" hidden="false" customHeight="false" outlineLevel="0" collapsed="false">
      <c r="A63" s="82"/>
      <c r="P63" s="1"/>
    </row>
    <row r="64" s="79" customFormat="true" ht="11.25" hidden="false" customHeight="false" outlineLevel="0" collapsed="false">
      <c r="A64" s="82"/>
      <c r="P64" s="1"/>
    </row>
    <row r="65" customFormat="false" ht="11.25" hidden="false" customHeight="false" outlineLevel="0" collapsed="false">
      <c r="A65" s="82"/>
      <c r="B65" s="79"/>
      <c r="N65" s="79"/>
    </row>
    <row r="66" customFormat="false" ht="11.25" hidden="false" customHeight="false" outlineLevel="0" collapsed="false">
      <c r="A66" s="82"/>
      <c r="B66" s="79"/>
      <c r="N66" s="79"/>
    </row>
    <row r="67" customFormat="false" ht="11.25" hidden="false" customHeight="false" outlineLevel="0" collapsed="false">
      <c r="A67" s="82"/>
      <c r="B67" s="79"/>
      <c r="N67" s="79"/>
    </row>
    <row r="68" customFormat="false" ht="11.25" hidden="false" customHeight="false" outlineLevel="0" collapsed="false">
      <c r="A68" s="82"/>
      <c r="B68" s="79"/>
      <c r="N68" s="79"/>
    </row>
    <row r="69" customFormat="false" ht="11.25" hidden="false" customHeight="false" outlineLevel="0" collapsed="false">
      <c r="A69" s="82"/>
      <c r="B69" s="79"/>
      <c r="N69" s="79"/>
    </row>
    <row r="70" customFormat="false" ht="11.25" hidden="false" customHeight="false" outlineLevel="0" collapsed="false">
      <c r="A70" s="82"/>
      <c r="B70" s="79"/>
      <c r="N70" s="79"/>
    </row>
    <row r="71" customFormat="false" ht="11.25" hidden="false" customHeight="false" outlineLevel="0" collapsed="false">
      <c r="A71" s="82"/>
      <c r="B71" s="79"/>
      <c r="N71" s="79"/>
    </row>
    <row r="72" customFormat="false" ht="11.25" hidden="false" customHeight="false" outlineLevel="0" collapsed="false">
      <c r="A72" s="82"/>
      <c r="B72" s="79"/>
      <c r="N72" s="79"/>
    </row>
    <row r="73" customFormat="false" ht="11.25" hidden="false" customHeight="false" outlineLevel="0" collapsed="false">
      <c r="A73" s="82"/>
      <c r="B73" s="79"/>
      <c r="N73" s="79"/>
    </row>
    <row r="74" customFormat="false" ht="11.25" hidden="false" customHeight="false" outlineLevel="0" collapsed="false">
      <c r="A74" s="82"/>
      <c r="B74" s="79"/>
      <c r="N74" s="79"/>
    </row>
    <row r="75" customFormat="false" ht="11.25" hidden="false" customHeight="false" outlineLevel="0" collapsed="false">
      <c r="A75" s="82"/>
      <c r="B75" s="79"/>
      <c r="N75" s="79"/>
    </row>
    <row r="76" customFormat="false" ht="11.25" hidden="false" customHeight="false" outlineLevel="0" collapsed="false">
      <c r="A76" s="82"/>
      <c r="B76" s="79"/>
      <c r="N76" s="79"/>
    </row>
    <row r="77" customFormat="false" ht="11.25" hidden="false" customHeight="false" outlineLevel="0" collapsed="false">
      <c r="A77" s="82"/>
      <c r="B77" s="79"/>
      <c r="N77" s="79"/>
    </row>
    <row r="78" customFormat="false" ht="11.25" hidden="false" customHeight="false" outlineLevel="0" collapsed="false">
      <c r="A78" s="82"/>
      <c r="B78" s="79"/>
      <c r="N78" s="79"/>
    </row>
    <row r="79" customFormat="false" ht="11.25" hidden="false" customHeight="false" outlineLevel="0" collapsed="false">
      <c r="A79" s="82"/>
      <c r="B79" s="79"/>
      <c r="N79" s="79"/>
    </row>
    <row r="80" customFormat="false" ht="11.25" hidden="false" customHeight="false" outlineLevel="0" collapsed="false">
      <c r="A80" s="82"/>
      <c r="B80" s="79"/>
      <c r="N80" s="79"/>
    </row>
    <row r="81" customFormat="false" ht="11.25" hidden="false" customHeight="false" outlineLevel="0" collapsed="false">
      <c r="A81" s="82"/>
      <c r="B81" s="79"/>
      <c r="N81" s="79"/>
    </row>
    <row r="82" customFormat="false" ht="11.25" hidden="false" customHeight="false" outlineLevel="0" collapsed="false">
      <c r="A82" s="82"/>
      <c r="B82" s="79"/>
      <c r="N82" s="79"/>
    </row>
    <row r="83" customFormat="false" ht="11.25" hidden="false" customHeight="false" outlineLevel="0" collapsed="false">
      <c r="A83" s="82"/>
      <c r="B83" s="79"/>
      <c r="N83" s="79"/>
    </row>
    <row r="84" customFormat="false" ht="11.25" hidden="false" customHeight="false" outlineLevel="0" collapsed="false">
      <c r="A84" s="82"/>
      <c r="B84" s="79"/>
      <c r="N84" s="79"/>
    </row>
    <row r="85" customFormat="false" ht="11.25" hidden="false" customHeight="false" outlineLevel="0" collapsed="false">
      <c r="A85" s="82"/>
      <c r="B85" s="79"/>
      <c r="N85" s="79"/>
    </row>
    <row r="86" customFormat="false" ht="11.25" hidden="false" customHeight="false" outlineLevel="0" collapsed="false">
      <c r="A86" s="82"/>
      <c r="B86" s="79"/>
      <c r="N86" s="79"/>
    </row>
    <row r="87" customFormat="false" ht="11.25" hidden="false" customHeight="false" outlineLevel="0" collapsed="false">
      <c r="A87" s="82"/>
      <c r="B87" s="79"/>
      <c r="N87" s="79"/>
    </row>
    <row r="88" customFormat="false" ht="11.25" hidden="false" customHeight="false" outlineLevel="0" collapsed="false">
      <c r="A88" s="82"/>
      <c r="B88" s="79"/>
      <c r="N88" s="79"/>
    </row>
    <row r="89" customFormat="false" ht="11.25" hidden="false" customHeight="false" outlineLevel="0" collapsed="false">
      <c r="A89" s="82"/>
      <c r="B89" s="79"/>
      <c r="N89" s="7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D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0234375" defaultRowHeight="11.25" zeroHeight="false" outlineLevelRow="0" outlineLevelCol="0"/>
  <cols>
    <col collapsed="false" customWidth="true" hidden="false" outlineLevel="0" max="2" min="1" style="1" width="9.3"/>
    <col collapsed="false" customWidth="true" hidden="false" outlineLevel="0" max="3" min="3" style="1" width="46.3"/>
    <col collapsed="false" customWidth="true" hidden="false" outlineLevel="0" max="10" min="4" style="1" width="7.3"/>
    <col collapsed="false" customWidth="true" hidden="false" outlineLevel="0" max="11" min="11" style="1" width="7.8"/>
    <col collapsed="false" customWidth="true" hidden="false" outlineLevel="0" max="16" min="12" style="1" width="6.8"/>
    <col collapsed="false" customWidth="true" hidden="false" outlineLevel="0" max="17" min="17" style="1" width="7.7"/>
    <col collapsed="false" customWidth="true" hidden="false" outlineLevel="0" max="19" min="18" style="1" width="6.8"/>
    <col collapsed="false" customWidth="false" hidden="false" outlineLevel="0" max="21" min="20" style="1" width="8.9"/>
    <col collapsed="false" customWidth="true" hidden="false" outlineLevel="0" max="22" min="22" style="1" width="11.4"/>
    <col collapsed="false" customWidth="false" hidden="false" outlineLevel="0" max="16384" min="23" style="1" width="8.9"/>
  </cols>
  <sheetData>
    <row r="1" customFormat="false" ht="11.25" hidden="false" customHeight="false" outlineLevel="0" collapsed="false">
      <c r="A1" s="2"/>
      <c r="B1" s="2"/>
      <c r="C1" s="2"/>
    </row>
    <row r="2" customFormat="false" ht="11.25" hidden="false" customHeight="false" outlineLevel="0" collapsed="false">
      <c r="A2" s="3"/>
    </row>
    <row r="3" customFormat="false" ht="11.25" hidden="false" customHeight="false" outlineLevel="0" collapsed="false">
      <c r="C3" s="2" t="s">
        <v>0</v>
      </c>
    </row>
    <row r="4" s="2" customFormat="true" ht="11.25" hidden="false" customHeight="false" outlineLevel="0" collapsed="false">
      <c r="C4" s="2" t="s">
        <v>1</v>
      </c>
      <c r="N4" s="1"/>
      <c r="O4" s="1"/>
      <c r="P4" s="1"/>
      <c r="Q4" s="1"/>
      <c r="R4" s="1"/>
      <c r="S4" s="1"/>
      <c r="T4" s="1"/>
      <c r="U4" s="1"/>
      <c r="V4" s="1"/>
      <c r="W4" s="1"/>
      <c r="X4" s="1"/>
      <c r="Y4" s="1"/>
      <c r="Z4" s="1"/>
    </row>
    <row r="5" s="2" customFormat="true" ht="11.25" hidden="false" customHeight="false" outlineLevel="0" collapsed="false">
      <c r="N5" s="1"/>
      <c r="O5" s="1"/>
      <c r="P5" s="1"/>
      <c r="Q5" s="1"/>
      <c r="R5" s="1"/>
      <c r="S5" s="1"/>
      <c r="T5" s="1"/>
      <c r="U5" s="1"/>
      <c r="V5" s="1"/>
      <c r="W5" s="1"/>
      <c r="X5" s="1"/>
      <c r="Y5" s="1"/>
      <c r="Z5" s="1"/>
    </row>
    <row r="6" s="4" customFormat="true" ht="11.25" hidden="false" customHeight="false" outlineLevel="0" collapsed="false">
      <c r="C6" s="5" t="s">
        <v>21</v>
      </c>
      <c r="D6" s="5"/>
      <c r="E6" s="5"/>
      <c r="F6" s="5"/>
      <c r="G6" s="5"/>
      <c r="H6" s="5"/>
      <c r="I6" s="5"/>
      <c r="M6" s="5"/>
      <c r="N6" s="1"/>
      <c r="O6" s="1"/>
      <c r="P6" s="1"/>
      <c r="Q6" s="1"/>
      <c r="R6" s="1"/>
      <c r="S6" s="1"/>
      <c r="T6" s="1"/>
      <c r="U6" s="1"/>
      <c r="V6" s="1"/>
      <c r="W6" s="1"/>
      <c r="X6" s="1"/>
      <c r="Y6" s="1"/>
      <c r="Z6" s="1"/>
    </row>
    <row r="7" s="4" customFormat="true" ht="12" hidden="false" customHeight="true" outlineLevel="0" collapsed="false">
      <c r="C7" s="5"/>
      <c r="D7" s="5"/>
      <c r="E7" s="2"/>
      <c r="F7" s="2"/>
      <c r="G7" s="2"/>
      <c r="H7" s="2"/>
      <c r="I7" s="2"/>
      <c r="J7" s="2"/>
      <c r="K7" s="2"/>
      <c r="L7" s="2"/>
      <c r="M7" s="5"/>
      <c r="N7" s="1"/>
      <c r="O7" s="1"/>
      <c r="P7" s="1"/>
      <c r="Q7" s="1"/>
      <c r="R7" s="1"/>
      <c r="S7" s="1"/>
      <c r="T7" s="1"/>
      <c r="U7" s="1"/>
      <c r="V7" s="1"/>
      <c r="W7" s="1"/>
      <c r="X7" s="1"/>
      <c r="Y7" s="1"/>
      <c r="Z7" s="1"/>
    </row>
    <row r="8" s="4" customFormat="true" ht="12" hidden="false" customHeight="true" outlineLevel="0" collapsed="false">
      <c r="C8" s="5"/>
      <c r="D8" s="42"/>
      <c r="E8" s="2"/>
      <c r="F8" s="2"/>
      <c r="G8" s="2"/>
      <c r="H8" s="2"/>
      <c r="I8" s="2"/>
      <c r="J8" s="2"/>
      <c r="K8" s="2"/>
      <c r="L8" s="2"/>
      <c r="M8" s="5"/>
      <c r="N8" s="5"/>
      <c r="O8" s="5"/>
      <c r="P8" s="5"/>
      <c r="Q8" s="5"/>
      <c r="R8" s="5"/>
      <c r="S8" s="43"/>
      <c r="T8" s="1"/>
      <c r="U8" s="1"/>
      <c r="V8" s="1"/>
      <c r="W8" s="1"/>
      <c r="X8" s="1"/>
      <c r="Y8" s="1"/>
      <c r="Z8" s="1"/>
      <c r="AA8" s="1"/>
      <c r="AB8" s="1"/>
      <c r="AC8" s="1"/>
      <c r="AD8" s="1"/>
    </row>
    <row r="9" s="2" customFormat="true" ht="12" hidden="false" customHeight="true" outlineLevel="0" collapsed="false">
      <c r="C9" s="44"/>
      <c r="D9" s="44"/>
      <c r="E9" s="44"/>
      <c r="F9" s="44"/>
      <c r="G9" s="44"/>
      <c r="H9" s="44"/>
      <c r="L9" s="44"/>
      <c r="M9" s="44"/>
      <c r="N9" s="44"/>
      <c r="O9" s="44"/>
      <c r="P9" s="44"/>
      <c r="Q9" s="45"/>
      <c r="R9" s="45"/>
      <c r="S9" s="1"/>
      <c r="U9" s="1"/>
      <c r="V9" s="1"/>
      <c r="W9" s="1"/>
      <c r="X9" s="1"/>
      <c r="Y9" s="1"/>
      <c r="Z9" s="1"/>
      <c r="AA9" s="1"/>
      <c r="AB9" s="1"/>
      <c r="AC9" s="1"/>
      <c r="AD9" s="1"/>
    </row>
    <row r="10" customFormat="false" ht="12" hidden="false" customHeight="true" outlineLevel="0" collapsed="false">
      <c r="C10" s="46" t="s">
        <v>3</v>
      </c>
      <c r="D10" s="47" t="s">
        <v>22</v>
      </c>
      <c r="E10" s="47"/>
      <c r="F10" s="47"/>
      <c r="G10" s="47"/>
      <c r="H10" s="47"/>
      <c r="I10" s="47"/>
      <c r="J10" s="47"/>
      <c r="K10" s="48"/>
      <c r="L10" s="49" t="s">
        <v>5</v>
      </c>
      <c r="M10" s="49"/>
      <c r="N10" s="49"/>
      <c r="O10" s="49"/>
      <c r="P10" s="49"/>
      <c r="Q10" s="49"/>
      <c r="R10" s="49"/>
      <c r="S10" s="49"/>
    </row>
    <row r="11" customFormat="false" ht="12" hidden="false" customHeight="true" outlineLevel="0" collapsed="false">
      <c r="C11" s="46"/>
      <c r="D11" s="50" t="n">
        <v>2012</v>
      </c>
      <c r="E11" s="51" t="n">
        <v>2013</v>
      </c>
      <c r="F11" s="51" t="n">
        <v>2014</v>
      </c>
      <c r="G11" s="51" t="n">
        <v>2015</v>
      </c>
      <c r="H11" s="51" t="n">
        <v>2016</v>
      </c>
      <c r="I11" s="51" t="n">
        <v>2017</v>
      </c>
      <c r="J11" s="51" t="n">
        <v>2018</v>
      </c>
      <c r="K11" s="51" t="n">
        <v>2019</v>
      </c>
      <c r="L11" s="50" t="n">
        <v>2012</v>
      </c>
      <c r="M11" s="51" t="n">
        <v>2013</v>
      </c>
      <c r="N11" s="51" t="n">
        <v>2014</v>
      </c>
      <c r="O11" s="51" t="n">
        <v>2015</v>
      </c>
      <c r="P11" s="51" t="n">
        <v>2016</v>
      </c>
      <c r="Q11" s="51" t="n">
        <v>2017</v>
      </c>
      <c r="R11" s="51" t="n">
        <v>2018</v>
      </c>
      <c r="S11" s="51" t="n">
        <v>2019</v>
      </c>
    </row>
    <row r="12" customFormat="false" ht="12" hidden="false" customHeight="true" outlineLevel="0" collapsed="false">
      <c r="C12" s="15" t="s">
        <v>6</v>
      </c>
      <c r="D12" s="52" t="n">
        <v>3757</v>
      </c>
      <c r="E12" s="53" t="n">
        <v>3408</v>
      </c>
      <c r="F12" s="53" t="n">
        <v>3562</v>
      </c>
      <c r="G12" s="53" t="n">
        <v>3643</v>
      </c>
      <c r="H12" s="53" t="n">
        <v>3336</v>
      </c>
      <c r="I12" s="53" t="n">
        <v>3272</v>
      </c>
      <c r="J12" s="53" t="n">
        <v>3332</v>
      </c>
      <c r="K12" s="53" t="n">
        <v>3408</v>
      </c>
      <c r="L12" s="54" t="n">
        <v>2.14</v>
      </c>
      <c r="M12" s="55" t="n">
        <v>1.92</v>
      </c>
      <c r="N12" s="55" t="n">
        <v>2</v>
      </c>
      <c r="O12" s="55" t="n">
        <v>2.01</v>
      </c>
      <c r="P12" s="55" t="n">
        <v>1.84</v>
      </c>
      <c r="Q12" s="55" t="n">
        <v>1.79</v>
      </c>
      <c r="R12" s="55" t="n">
        <v>1.77</v>
      </c>
      <c r="S12" s="55" t="n">
        <v>1.74</v>
      </c>
    </row>
    <row r="13" customFormat="false" ht="12" hidden="false" customHeight="true" outlineLevel="0" collapsed="false">
      <c r="A13" s="18"/>
      <c r="C13" s="20" t="s">
        <v>7</v>
      </c>
      <c r="D13" s="56" t="n">
        <v>485</v>
      </c>
      <c r="E13" s="56" t="n">
        <v>442</v>
      </c>
      <c r="F13" s="56" t="n">
        <v>507</v>
      </c>
      <c r="G13" s="56" t="n">
        <v>477</v>
      </c>
      <c r="H13" s="56" t="n">
        <v>482</v>
      </c>
      <c r="I13" s="56" t="n">
        <v>408</v>
      </c>
      <c r="J13" s="56" t="n">
        <v>441</v>
      </c>
      <c r="K13" s="56" t="n">
        <v>425</v>
      </c>
      <c r="L13" s="57" t="n">
        <v>5.49</v>
      </c>
      <c r="M13" s="57" t="n">
        <v>4.75</v>
      </c>
      <c r="N13" s="57" t="n">
        <v>5.59</v>
      </c>
      <c r="O13" s="57" t="n">
        <v>5.44</v>
      </c>
      <c r="P13" s="57" t="n">
        <v>5.71</v>
      </c>
      <c r="Q13" s="57" t="n">
        <v>5.78</v>
      </c>
      <c r="R13" s="57" t="n">
        <v>6.02</v>
      </c>
      <c r="S13" s="57" t="n">
        <v>4.44</v>
      </c>
    </row>
    <row r="14" customFormat="false" ht="12" hidden="false" customHeight="true" outlineLevel="0" collapsed="false">
      <c r="A14" s="18"/>
      <c r="C14" s="24" t="s">
        <v>8</v>
      </c>
      <c r="D14" s="56" t="n">
        <v>76</v>
      </c>
      <c r="E14" s="56" t="n">
        <v>69</v>
      </c>
      <c r="F14" s="56" t="n">
        <v>70</v>
      </c>
      <c r="G14" s="56" t="n">
        <v>70</v>
      </c>
      <c r="H14" s="56" t="n">
        <v>64</v>
      </c>
      <c r="I14" s="56" t="n">
        <v>43</v>
      </c>
      <c r="J14" s="56" t="n">
        <v>52</v>
      </c>
      <c r="K14" s="56" t="n">
        <v>40</v>
      </c>
      <c r="L14" s="57" t="n">
        <v>12.29</v>
      </c>
      <c r="M14" s="57" t="n">
        <v>11.36</v>
      </c>
      <c r="N14" s="57" t="n">
        <v>12.2</v>
      </c>
      <c r="O14" s="57" t="n">
        <v>11.05</v>
      </c>
      <c r="P14" s="57" t="n">
        <v>12.25</v>
      </c>
      <c r="Q14" s="57" t="n">
        <v>7.29</v>
      </c>
      <c r="R14" s="57" t="n">
        <v>9.46</v>
      </c>
      <c r="S14" s="57" t="n">
        <v>8.23</v>
      </c>
    </row>
    <row r="15" customFormat="false" ht="12" hidden="false" customHeight="true" outlineLevel="0" collapsed="false">
      <c r="A15" s="18"/>
      <c r="C15" s="24" t="s">
        <v>23</v>
      </c>
      <c r="D15" s="56" t="n">
        <v>631</v>
      </c>
      <c r="E15" s="56" t="n">
        <v>563</v>
      </c>
      <c r="F15" s="56" t="n">
        <v>558</v>
      </c>
      <c r="G15" s="56" t="n">
        <v>632</v>
      </c>
      <c r="H15" s="56" t="n">
        <v>525</v>
      </c>
      <c r="I15" s="56" t="n">
        <v>472</v>
      </c>
      <c r="J15" s="56" t="n">
        <v>505</v>
      </c>
      <c r="K15" s="56" t="n">
        <v>505</v>
      </c>
      <c r="L15" s="57" t="n">
        <v>2.12</v>
      </c>
      <c r="M15" s="57" t="n">
        <v>1.91</v>
      </c>
      <c r="N15" s="57" t="n">
        <v>1.89</v>
      </c>
      <c r="O15" s="57" t="n">
        <v>2.07</v>
      </c>
      <c r="P15" s="57" t="n">
        <v>1.75</v>
      </c>
      <c r="Q15" s="57" t="n">
        <v>1.52</v>
      </c>
      <c r="R15" s="57" t="n">
        <v>1.6</v>
      </c>
      <c r="S15" s="57" t="n">
        <v>1.6</v>
      </c>
    </row>
    <row r="16" customFormat="false" ht="12" hidden="false" customHeight="true" outlineLevel="0" collapsed="false">
      <c r="A16" s="18"/>
      <c r="C16" s="24" t="s">
        <v>10</v>
      </c>
      <c r="D16" s="56" t="n">
        <v>826</v>
      </c>
      <c r="E16" s="56" t="n">
        <v>733</v>
      </c>
      <c r="F16" s="56" t="n">
        <v>740</v>
      </c>
      <c r="G16" s="56" t="n">
        <v>767</v>
      </c>
      <c r="H16" s="56" t="n">
        <v>672</v>
      </c>
      <c r="I16" s="56" t="n">
        <v>679</v>
      </c>
      <c r="J16" s="56" t="n">
        <v>682</v>
      </c>
      <c r="K16" s="56" t="n">
        <v>755</v>
      </c>
      <c r="L16" s="57" t="n">
        <v>7.22</v>
      </c>
      <c r="M16" s="57" t="n">
        <v>6.64</v>
      </c>
      <c r="N16" s="57" t="n">
        <v>6.91</v>
      </c>
      <c r="O16" s="57" t="n">
        <v>7.07</v>
      </c>
      <c r="P16" s="57" t="n">
        <v>6.28</v>
      </c>
      <c r="Q16" s="57" t="n">
        <v>6.31</v>
      </c>
      <c r="R16" s="57" t="n">
        <v>6.25</v>
      </c>
      <c r="S16" s="57" t="n">
        <v>6.52</v>
      </c>
    </row>
    <row r="17" customFormat="false" ht="12" hidden="false" customHeight="true" outlineLevel="0" collapsed="false">
      <c r="A17" s="18"/>
      <c r="C17" s="24" t="s">
        <v>11</v>
      </c>
      <c r="D17" s="56" t="n">
        <v>332</v>
      </c>
      <c r="E17" s="56" t="n">
        <v>314</v>
      </c>
      <c r="F17" s="56" t="n">
        <v>306</v>
      </c>
      <c r="G17" s="56" t="n">
        <v>300</v>
      </c>
      <c r="H17" s="56" t="n">
        <v>282</v>
      </c>
      <c r="I17" s="56" t="n">
        <v>283</v>
      </c>
      <c r="J17" s="56" t="n">
        <v>252</v>
      </c>
      <c r="K17" s="56" t="n">
        <v>275</v>
      </c>
      <c r="L17" s="57" t="n">
        <v>1.27</v>
      </c>
      <c r="M17" s="57" t="n">
        <v>1.21</v>
      </c>
      <c r="N17" s="57" t="n">
        <v>1.19</v>
      </c>
      <c r="O17" s="57" t="n">
        <v>1.18</v>
      </c>
      <c r="P17" s="57" t="n">
        <v>1.08</v>
      </c>
      <c r="Q17" s="57" t="n">
        <v>1.1</v>
      </c>
      <c r="R17" s="57" t="n">
        <v>0.96</v>
      </c>
      <c r="S17" s="57" t="n">
        <v>1</v>
      </c>
    </row>
    <row r="18" customFormat="false" ht="12" hidden="false" customHeight="true" outlineLevel="0" collapsed="false">
      <c r="A18" s="18"/>
      <c r="C18" s="24" t="s">
        <v>12</v>
      </c>
      <c r="D18" s="56" t="n">
        <v>556</v>
      </c>
      <c r="E18" s="56" t="n">
        <v>486</v>
      </c>
      <c r="F18" s="56" t="n">
        <v>570</v>
      </c>
      <c r="G18" s="56" t="n">
        <v>585</v>
      </c>
      <c r="H18" s="56" t="n">
        <v>562</v>
      </c>
      <c r="I18" s="56" t="n">
        <v>558</v>
      </c>
      <c r="J18" s="56" t="n">
        <v>557</v>
      </c>
      <c r="K18" s="56" t="n">
        <v>511</v>
      </c>
      <c r="L18" s="57" t="n">
        <v>6.09</v>
      </c>
      <c r="M18" s="57" t="n">
        <v>5.28</v>
      </c>
      <c r="N18" s="57" t="n">
        <v>6.17</v>
      </c>
      <c r="O18" s="57" t="n">
        <v>6.13</v>
      </c>
      <c r="P18" s="57" t="n">
        <v>5.89</v>
      </c>
      <c r="Q18" s="57" t="n">
        <v>5.66</v>
      </c>
      <c r="R18" s="57" t="n">
        <v>5.48</v>
      </c>
      <c r="S18" s="57" t="n">
        <v>4.84</v>
      </c>
    </row>
    <row r="19" customFormat="false" ht="12" hidden="false" customHeight="true" outlineLevel="0" collapsed="false">
      <c r="A19" s="18"/>
      <c r="C19" s="58" t="s">
        <v>13</v>
      </c>
      <c r="D19" s="56" t="n">
        <v>40</v>
      </c>
      <c r="E19" s="56" t="n">
        <v>55</v>
      </c>
      <c r="F19" s="56" t="n">
        <v>70</v>
      </c>
      <c r="G19" s="56" t="n">
        <v>68</v>
      </c>
      <c r="H19" s="56" t="n">
        <v>56</v>
      </c>
      <c r="I19" s="56" t="n">
        <v>77</v>
      </c>
      <c r="J19" s="56" t="n">
        <v>53</v>
      </c>
      <c r="K19" s="56" t="n">
        <v>78</v>
      </c>
      <c r="L19" s="57" t="n">
        <v>0.51</v>
      </c>
      <c r="M19" s="57" t="n">
        <v>0.7</v>
      </c>
      <c r="N19" s="57" t="n">
        <v>0.87</v>
      </c>
      <c r="O19" s="57" t="n">
        <v>0.82</v>
      </c>
      <c r="P19" s="57" t="n">
        <v>0.66</v>
      </c>
      <c r="Q19" s="57" t="n">
        <v>0.86</v>
      </c>
      <c r="R19" s="57" t="n">
        <v>0.58</v>
      </c>
      <c r="S19" s="57" t="n">
        <v>0.82</v>
      </c>
    </row>
    <row r="20" customFormat="false" ht="12" hidden="false" customHeight="true" outlineLevel="0" collapsed="false">
      <c r="A20" s="18"/>
      <c r="C20" s="24" t="s">
        <v>14</v>
      </c>
      <c r="D20" s="56" t="n">
        <v>204</v>
      </c>
      <c r="E20" s="56" t="n">
        <v>206</v>
      </c>
      <c r="F20" s="56" t="n">
        <v>192</v>
      </c>
      <c r="G20" s="56" t="n">
        <v>192</v>
      </c>
      <c r="H20" s="56" t="n">
        <v>175</v>
      </c>
      <c r="I20" s="56" t="n">
        <v>205</v>
      </c>
      <c r="J20" s="56" t="n">
        <v>225</v>
      </c>
      <c r="K20" s="56" t="n">
        <v>232</v>
      </c>
      <c r="L20" s="57" t="n">
        <v>2.23</v>
      </c>
      <c r="M20" s="57" t="n">
        <v>2.26</v>
      </c>
      <c r="N20" s="57" t="n">
        <v>1.98</v>
      </c>
      <c r="O20" s="57" t="n">
        <v>2.06</v>
      </c>
      <c r="P20" s="57" t="n">
        <v>1.65</v>
      </c>
      <c r="Q20" s="57" t="n">
        <v>1.92</v>
      </c>
      <c r="R20" s="57" t="n">
        <v>1.99</v>
      </c>
      <c r="S20" s="57" t="n">
        <v>2</v>
      </c>
    </row>
    <row r="21" customFormat="false" ht="12" hidden="false" customHeight="true" outlineLevel="0" collapsed="false">
      <c r="A21" s="18"/>
      <c r="C21" s="59" t="s">
        <v>15</v>
      </c>
      <c r="D21" s="56" t="n">
        <v>72</v>
      </c>
      <c r="E21" s="56" t="n">
        <v>104</v>
      </c>
      <c r="F21" s="56" t="n">
        <v>93</v>
      </c>
      <c r="G21" s="56" t="n">
        <v>110</v>
      </c>
      <c r="H21" s="56" t="n">
        <v>125</v>
      </c>
      <c r="I21" s="56" t="n">
        <v>83</v>
      </c>
      <c r="J21" s="56" t="n">
        <v>80</v>
      </c>
      <c r="K21" s="56" t="n">
        <v>88</v>
      </c>
      <c r="L21" s="57" t="n">
        <v>0.65</v>
      </c>
      <c r="M21" s="57" t="n">
        <v>0.89</v>
      </c>
      <c r="N21" s="57" t="n">
        <v>0.74</v>
      </c>
      <c r="O21" s="57" t="n">
        <v>0.87</v>
      </c>
      <c r="P21" s="57" t="n">
        <v>1</v>
      </c>
      <c r="Q21" s="57" t="n">
        <v>0.64</v>
      </c>
      <c r="R21" s="57" t="n">
        <v>0.6</v>
      </c>
      <c r="S21" s="57" t="n">
        <v>0.62</v>
      </c>
    </row>
    <row r="22" customFormat="false" ht="12" hidden="false" customHeight="true" outlineLevel="0" collapsed="false">
      <c r="A22" s="18"/>
      <c r="C22" s="59" t="s">
        <v>16</v>
      </c>
      <c r="D22" s="56" t="n">
        <v>69</v>
      </c>
      <c r="E22" s="56" t="n">
        <v>50</v>
      </c>
      <c r="F22" s="56" t="n">
        <v>61</v>
      </c>
      <c r="G22" s="56" t="n">
        <v>63</v>
      </c>
      <c r="H22" s="56" t="n">
        <v>56</v>
      </c>
      <c r="I22" s="56" t="n">
        <v>61</v>
      </c>
      <c r="J22" s="56" t="n">
        <v>71</v>
      </c>
      <c r="K22" s="56" t="n">
        <v>71</v>
      </c>
      <c r="L22" s="57" t="n">
        <v>0.38</v>
      </c>
      <c r="M22" s="57" t="n">
        <v>0.27</v>
      </c>
      <c r="N22" s="57" t="n">
        <v>0.33</v>
      </c>
      <c r="O22" s="57" t="n">
        <v>0.32</v>
      </c>
      <c r="P22" s="60" t="n">
        <v>0.29</v>
      </c>
      <c r="Q22" s="60" t="n">
        <v>0.31</v>
      </c>
      <c r="R22" s="60" t="n">
        <v>0.35</v>
      </c>
      <c r="S22" s="60" t="n">
        <v>0.34</v>
      </c>
    </row>
    <row r="23" customFormat="false" ht="11.25" hidden="false" customHeight="false" outlineLevel="0" collapsed="false">
      <c r="C23" s="61"/>
      <c r="D23" s="62"/>
      <c r="E23" s="62"/>
      <c r="F23" s="62"/>
      <c r="G23" s="62"/>
      <c r="H23" s="62"/>
      <c r="I23" s="62"/>
      <c r="J23" s="62"/>
      <c r="K23" s="62"/>
      <c r="L23" s="62"/>
      <c r="M23" s="62"/>
      <c r="N23" s="62"/>
      <c r="O23" s="62"/>
      <c r="P23" s="63"/>
      <c r="Q23" s="63"/>
      <c r="R23" s="63"/>
    </row>
    <row r="24" customFormat="false" ht="12" hidden="false" customHeight="false" outlineLevel="0" collapsed="false">
      <c r="A24" s="36"/>
      <c r="B24" s="36"/>
      <c r="C24" s="38" t="s">
        <v>24</v>
      </c>
      <c r="D24" s="37"/>
      <c r="E24" s="37"/>
      <c r="F24" s="37"/>
      <c r="G24" s="37"/>
      <c r="H24" s="37"/>
      <c r="I24" s="64"/>
      <c r="J24" s="64"/>
      <c r="K24" s="64"/>
      <c r="L24" s="37"/>
      <c r="M24" s="37"/>
      <c r="N24" s="37"/>
      <c r="O24" s="37"/>
      <c r="P24" s="37"/>
    </row>
    <row r="25" customFormat="false" ht="11.25" hidden="false" customHeight="false" outlineLevel="0" collapsed="false">
      <c r="B25" s="36"/>
      <c r="D25" s="37"/>
      <c r="E25" s="37"/>
      <c r="F25" s="37"/>
      <c r="G25" s="37"/>
      <c r="H25" s="37"/>
      <c r="I25" s="65"/>
      <c r="J25" s="37"/>
      <c r="K25" s="37"/>
      <c r="L25" s="37"/>
      <c r="M25" s="37"/>
      <c r="N25" s="37"/>
      <c r="O25" s="37"/>
      <c r="P25" s="37"/>
      <c r="Q25" s="37"/>
      <c r="R25" s="37"/>
    </row>
    <row r="26" customFormat="false" ht="12" hidden="false" customHeight="false" outlineLevel="0" collapsed="false">
      <c r="C26" s="66"/>
      <c r="D26" s="35"/>
      <c r="E26" s="35"/>
      <c r="F26" s="35"/>
      <c r="G26" s="35"/>
      <c r="H26" s="39"/>
      <c r="I26" s="35"/>
      <c r="J26" s="35"/>
      <c r="K26" s="35"/>
      <c r="L26" s="35"/>
      <c r="M26" s="35"/>
      <c r="N26" s="35"/>
      <c r="O26" s="35"/>
      <c r="P26" s="35"/>
      <c r="Q26" s="39"/>
      <c r="R26" s="39"/>
    </row>
    <row r="27" customFormat="false" ht="11.25" hidden="false" customHeight="false" outlineLevel="0" collapsed="false">
      <c r="A27" s="2" t="s">
        <v>19</v>
      </c>
      <c r="C27" s="35"/>
    </row>
    <row r="28" customFormat="false" ht="11.25" hidden="false" customHeight="false" outlineLevel="0" collapsed="false">
      <c r="A28" s="1" t="s">
        <v>25</v>
      </c>
      <c r="C28" s="35"/>
    </row>
    <row r="30" customFormat="false" ht="11.25" hidden="false" customHeight="false" outlineLevel="0" collapsed="false">
      <c r="J30" s="19"/>
      <c r="K30" s="19"/>
    </row>
    <row r="31" customFormat="false" ht="11.25" hidden="false" customHeight="false" outlineLevel="0" collapsed="false">
      <c r="J31" s="19"/>
      <c r="K31" s="19"/>
    </row>
    <row r="32" customFormat="false" ht="11.25" hidden="false" customHeight="false" outlineLevel="0" collapsed="false">
      <c r="J32" s="19"/>
      <c r="K32" s="19"/>
    </row>
    <row r="33" customFormat="false" ht="11.25" hidden="false" customHeight="false" outlineLevel="0" collapsed="false">
      <c r="J33" s="19"/>
      <c r="K33" s="19"/>
    </row>
    <row r="34" customFormat="false" ht="11.25" hidden="false" customHeight="false" outlineLevel="0" collapsed="false">
      <c r="J34" s="19"/>
      <c r="K34" s="19"/>
    </row>
    <row r="35" customFormat="false" ht="11.25" hidden="false" customHeight="false" outlineLevel="0" collapsed="false">
      <c r="J35" s="19"/>
      <c r="K35" s="19"/>
    </row>
    <row r="36" customFormat="false" ht="11.25" hidden="false" customHeight="false" outlineLevel="0" collapsed="false">
      <c r="J36" s="19"/>
      <c r="K36" s="19"/>
    </row>
    <row r="37" customFormat="false" ht="11.25" hidden="false" customHeight="false" outlineLevel="0" collapsed="false">
      <c r="J37" s="19"/>
      <c r="K37" s="19"/>
    </row>
    <row r="38" customFormat="false" ht="11.25" hidden="false" customHeight="false" outlineLevel="0" collapsed="false">
      <c r="J38" s="19"/>
      <c r="K38" s="19"/>
    </row>
    <row r="39" customFormat="false" ht="11.25" hidden="false" customHeight="false" outlineLevel="0" collapsed="false">
      <c r="J39" s="19"/>
      <c r="K39" s="19"/>
    </row>
  </sheetData>
  <mergeCells count="4">
    <mergeCell ref="C10:C11"/>
    <mergeCell ref="D10:J10"/>
    <mergeCell ref="L10:S10"/>
    <mergeCell ref="A24:B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0234375" defaultRowHeight="11.25" zeroHeight="false" outlineLevelRow="0" outlineLevelCol="0"/>
  <cols>
    <col collapsed="false" customWidth="true" hidden="false" outlineLevel="0" max="2" min="1" style="1" width="9.3"/>
    <col collapsed="false" customWidth="true" hidden="false" outlineLevel="0" max="3" min="3" style="1" width="44.9"/>
    <col collapsed="false" customWidth="true" hidden="false" outlineLevel="0" max="9" min="4" style="1" width="17.1"/>
    <col collapsed="false" customWidth="true" hidden="false" outlineLevel="0" max="10" min="10" style="37" width="17.1"/>
    <col collapsed="false" customWidth="false" hidden="false" outlineLevel="0" max="16384" min="11" style="1" width="8.9"/>
  </cols>
  <sheetData>
    <row r="1" customFormat="false" ht="11.25" hidden="false" customHeight="false" outlineLevel="0" collapsed="false">
      <c r="A1" s="2"/>
      <c r="B1" s="2"/>
      <c r="C1" s="2"/>
    </row>
    <row r="2" customFormat="false" ht="11.25" hidden="false" customHeight="false" outlineLevel="0" collapsed="false">
      <c r="A2" s="3"/>
    </row>
    <row r="3" customFormat="false" ht="11.25" hidden="false" customHeight="false" outlineLevel="0" collapsed="false">
      <c r="C3" s="2" t="s">
        <v>0</v>
      </c>
    </row>
    <row r="4" s="2" customFormat="true" ht="11.25" hidden="false" customHeight="false" outlineLevel="0" collapsed="false">
      <c r="C4" s="2" t="s">
        <v>1</v>
      </c>
      <c r="J4" s="37"/>
    </row>
    <row r="5" s="2" customFormat="true" ht="11.25" hidden="false" customHeight="false" outlineLevel="0" collapsed="false">
      <c r="J5" s="37"/>
    </row>
    <row r="6" s="4" customFormat="true" ht="11.25" hidden="false" customHeight="false" outlineLevel="0" collapsed="false">
      <c r="C6" s="5" t="s">
        <v>26</v>
      </c>
      <c r="D6" s="5"/>
      <c r="E6" s="1"/>
      <c r="F6" s="1"/>
      <c r="G6" s="1"/>
      <c r="J6" s="37"/>
    </row>
    <row r="7" s="2" customFormat="true" ht="12" hidden="false" customHeight="true" outlineLevel="0" collapsed="false">
      <c r="C7" s="7"/>
      <c r="D7" s="8"/>
      <c r="E7" s="1"/>
      <c r="F7" s="1"/>
      <c r="G7" s="1"/>
      <c r="H7" s="1"/>
      <c r="I7" s="8"/>
      <c r="J7" s="37"/>
    </row>
    <row r="8" customFormat="false" ht="11.25" hidden="false" customHeight="true" outlineLevel="0" collapsed="false">
      <c r="C8" s="10" t="s">
        <v>3</v>
      </c>
      <c r="D8" s="12" t="s">
        <v>4</v>
      </c>
      <c r="E8" s="12"/>
      <c r="F8" s="12"/>
      <c r="G8" s="12" t="s">
        <v>5</v>
      </c>
      <c r="H8" s="12"/>
      <c r="I8" s="12"/>
    </row>
    <row r="9" customFormat="false" ht="24" hidden="false" customHeight="true" outlineLevel="0" collapsed="false">
      <c r="C9" s="10"/>
      <c r="D9" s="67" t="s">
        <v>27</v>
      </c>
      <c r="E9" s="14" t="s">
        <v>28</v>
      </c>
      <c r="F9" s="14" t="s">
        <v>29</v>
      </c>
      <c r="G9" s="67" t="s">
        <v>27</v>
      </c>
      <c r="H9" s="14" t="s">
        <v>28</v>
      </c>
      <c r="I9" s="14" t="s">
        <v>29</v>
      </c>
    </row>
    <row r="10" customFormat="false" ht="12" hidden="false" customHeight="true" outlineLevel="0" collapsed="false">
      <c r="C10" s="15" t="s">
        <v>6</v>
      </c>
      <c r="D10" s="68" t="n">
        <v>3140.95</v>
      </c>
      <c r="E10" s="68" t="n">
        <v>2143.816</v>
      </c>
      <c r="F10" s="68" t="n">
        <v>996.325</v>
      </c>
      <c r="G10" s="68" t="n">
        <v>1603.13</v>
      </c>
      <c r="H10" s="69" t="n">
        <v>2050.26</v>
      </c>
      <c r="I10" s="69" t="n">
        <v>1090.51</v>
      </c>
    </row>
    <row r="11" customFormat="false" ht="12" hidden="false" customHeight="true" outlineLevel="0" collapsed="false">
      <c r="A11" s="18"/>
      <c r="B11" s="19"/>
      <c r="C11" s="20" t="s">
        <v>7</v>
      </c>
      <c r="D11" s="70" t="n">
        <v>138.573</v>
      </c>
      <c r="E11" s="70" t="n">
        <v>109.136</v>
      </c>
      <c r="F11" s="70" t="n">
        <v>29.432</v>
      </c>
      <c r="G11" s="70" t="n">
        <v>1447.3</v>
      </c>
      <c r="H11" s="71" t="n">
        <v>1793.68</v>
      </c>
      <c r="I11" s="71" t="n">
        <v>843.29</v>
      </c>
    </row>
    <row r="12" customFormat="false" ht="12" hidden="false" customHeight="true" outlineLevel="0" collapsed="false">
      <c r="A12" s="18"/>
      <c r="B12" s="19"/>
      <c r="C12" s="24" t="s">
        <v>8</v>
      </c>
      <c r="D12" s="70" t="n">
        <v>8.388</v>
      </c>
      <c r="E12" s="70" t="n">
        <v>8.164</v>
      </c>
      <c r="F12" s="72" t="n">
        <v>0.224</v>
      </c>
      <c r="G12" s="73" t="n">
        <v>1725.45</v>
      </c>
      <c r="H12" s="74" t="n">
        <v>2060.48</v>
      </c>
      <c r="I12" s="74" t="n">
        <v>249.42</v>
      </c>
    </row>
    <row r="13" customFormat="false" ht="12" hidden="false" customHeight="true" outlineLevel="0" collapsed="false">
      <c r="A13" s="18"/>
      <c r="B13" s="19"/>
      <c r="C13" s="24" t="s">
        <v>9</v>
      </c>
      <c r="D13" s="70" t="n">
        <v>586.402</v>
      </c>
      <c r="E13" s="70" t="n">
        <v>490.704</v>
      </c>
      <c r="F13" s="70" t="n">
        <v>95.634</v>
      </c>
      <c r="G13" s="73" t="n">
        <v>1859.28</v>
      </c>
      <c r="H13" s="74" t="n">
        <v>2227.78</v>
      </c>
      <c r="I13" s="74" t="n">
        <v>1005.34</v>
      </c>
    </row>
    <row r="14" customFormat="false" ht="12" hidden="false" customHeight="true" outlineLevel="0" collapsed="false">
      <c r="A14" s="18"/>
      <c r="B14" s="19"/>
      <c r="C14" s="24" t="s">
        <v>10</v>
      </c>
      <c r="D14" s="70" t="n">
        <v>371.8</v>
      </c>
      <c r="E14" s="70" t="n">
        <v>364.326</v>
      </c>
      <c r="F14" s="70" t="n">
        <v>7.396</v>
      </c>
      <c r="G14" s="73" t="n">
        <v>3210.6</v>
      </c>
      <c r="H14" s="74" t="n">
        <v>3649.42</v>
      </c>
      <c r="I14" s="74" t="n">
        <v>463.02</v>
      </c>
    </row>
    <row r="15" customFormat="false" ht="12" hidden="false" customHeight="true" outlineLevel="0" collapsed="false">
      <c r="A15" s="18"/>
      <c r="B15" s="19"/>
      <c r="C15" s="24" t="s">
        <v>11</v>
      </c>
      <c r="D15" s="70" t="n">
        <v>387.67</v>
      </c>
      <c r="E15" s="70" t="n">
        <v>247.064</v>
      </c>
      <c r="F15" s="70" t="n">
        <v>140.556</v>
      </c>
      <c r="G15" s="73" t="n">
        <v>1414.56</v>
      </c>
      <c r="H15" s="74" t="n">
        <v>1766.03</v>
      </c>
      <c r="I15" s="74" t="n">
        <v>1047.68</v>
      </c>
    </row>
    <row r="16" customFormat="false" ht="12" hidden="false" customHeight="true" outlineLevel="0" collapsed="false">
      <c r="A16" s="18"/>
      <c r="B16" s="19"/>
      <c r="C16" s="24" t="s">
        <v>12</v>
      </c>
      <c r="D16" s="70" t="n">
        <v>281.971</v>
      </c>
      <c r="E16" s="70" t="n">
        <v>226.128</v>
      </c>
      <c r="F16" s="70" t="n">
        <v>55.741</v>
      </c>
      <c r="G16" s="73" t="n">
        <v>2673.41</v>
      </c>
      <c r="H16" s="74" t="n">
        <v>2865.78</v>
      </c>
      <c r="I16" s="74" t="n">
        <v>2098.15</v>
      </c>
    </row>
    <row r="17" customFormat="false" ht="12" hidden="false" customHeight="true" outlineLevel="0" collapsed="false">
      <c r="A17" s="18"/>
      <c r="B17" s="19"/>
      <c r="C17" s="24" t="s">
        <v>13</v>
      </c>
      <c r="D17" s="70" t="n">
        <v>166.162</v>
      </c>
      <c r="E17" s="70" t="n">
        <v>83.837</v>
      </c>
      <c r="F17" s="70" t="n">
        <v>82.304</v>
      </c>
      <c r="G17" s="73" t="n">
        <v>1757.4</v>
      </c>
      <c r="H17" s="74" t="n">
        <v>1907.55</v>
      </c>
      <c r="I17" s="74" t="n">
        <v>1626.56</v>
      </c>
    </row>
    <row r="18" customFormat="false" ht="12" hidden="false" customHeight="true" outlineLevel="0" collapsed="false">
      <c r="A18" s="18"/>
      <c r="B18" s="19"/>
      <c r="C18" s="24" t="s">
        <v>14</v>
      </c>
      <c r="D18" s="70" t="n">
        <v>286.7</v>
      </c>
      <c r="E18" s="70" t="n">
        <v>202.837</v>
      </c>
      <c r="F18" s="70" t="n">
        <v>83.841</v>
      </c>
      <c r="G18" s="73" t="n">
        <v>2477.01</v>
      </c>
      <c r="H18" s="74" t="n">
        <v>3297.55</v>
      </c>
      <c r="I18" s="74" t="n">
        <v>1545.93</v>
      </c>
    </row>
    <row r="19" customFormat="false" ht="12" hidden="false" customHeight="true" outlineLevel="0" collapsed="false">
      <c r="A19" s="18"/>
      <c r="B19" s="19"/>
      <c r="C19" s="59" t="s">
        <v>15</v>
      </c>
      <c r="D19" s="70" t="n">
        <v>189.851</v>
      </c>
      <c r="E19" s="70" t="n">
        <v>110.814</v>
      </c>
      <c r="F19" s="70" t="n">
        <v>79.016</v>
      </c>
      <c r="G19" s="73" t="n">
        <v>1346.95</v>
      </c>
      <c r="H19" s="74" t="n">
        <v>1637.16</v>
      </c>
      <c r="I19" s="74" t="n">
        <v>1078.52</v>
      </c>
    </row>
    <row r="20" customFormat="false" ht="12" hidden="false" customHeight="true" outlineLevel="0" collapsed="false">
      <c r="A20" s="18"/>
      <c r="B20" s="19"/>
      <c r="C20" s="75" t="s">
        <v>16</v>
      </c>
      <c r="D20" s="76" t="n">
        <v>344.617</v>
      </c>
      <c r="E20" s="76" t="n">
        <v>75.676</v>
      </c>
      <c r="F20" s="76" t="n">
        <v>268.813</v>
      </c>
      <c r="G20" s="76" t="n">
        <v>1642.57</v>
      </c>
      <c r="H20" s="77" t="n">
        <v>1543.72</v>
      </c>
      <c r="I20" s="77" t="n">
        <v>1671.91</v>
      </c>
    </row>
    <row r="21" customFormat="false" ht="36" hidden="false" customHeight="true" outlineLevel="0" collapsed="false">
      <c r="A21" s="36"/>
      <c r="B21" s="36"/>
      <c r="C21" s="78" t="s">
        <v>30</v>
      </c>
      <c r="D21" s="78"/>
      <c r="E21" s="78"/>
      <c r="F21" s="78"/>
      <c r="G21" s="78"/>
      <c r="H21" s="78"/>
      <c r="I21" s="78"/>
    </row>
    <row r="22" customFormat="false" ht="15" hidden="false" customHeight="true" outlineLevel="0" collapsed="false">
      <c r="A22" s="36"/>
      <c r="B22" s="36"/>
      <c r="C22" s="38" t="s">
        <v>18</v>
      </c>
      <c r="D22" s="37"/>
      <c r="E22" s="37"/>
      <c r="F22" s="37"/>
      <c r="G22" s="37"/>
      <c r="H22" s="37"/>
      <c r="I22" s="37"/>
    </row>
    <row r="23" customFormat="false" ht="12" hidden="false" customHeight="true" outlineLevel="0" collapsed="false">
      <c r="D23" s="35"/>
      <c r="E23" s="35"/>
      <c r="F23" s="35"/>
      <c r="G23" s="35"/>
      <c r="H23" s="39"/>
      <c r="I23" s="35"/>
    </row>
    <row r="24" customFormat="false" ht="12" hidden="false" customHeight="true" outlineLevel="0" collapsed="false">
      <c r="C24" s="35"/>
      <c r="D24" s="35"/>
      <c r="E24" s="35"/>
      <c r="F24" s="35"/>
      <c r="G24" s="35"/>
      <c r="H24" s="39"/>
      <c r="I24" s="35"/>
    </row>
    <row r="25" customFormat="false" ht="11.25" hidden="false" customHeight="false" outlineLevel="0" collapsed="false">
      <c r="C25" s="35"/>
      <c r="D25" s="35"/>
      <c r="E25" s="35"/>
      <c r="F25" s="35"/>
      <c r="G25" s="35"/>
      <c r="H25" s="39"/>
      <c r="I25" s="35"/>
    </row>
    <row r="26" customFormat="false" ht="11.25" hidden="false" customHeight="false" outlineLevel="0" collapsed="false">
      <c r="D26" s="35"/>
      <c r="E26" s="35"/>
      <c r="F26" s="35"/>
    </row>
    <row r="27" customFormat="false" ht="11.25" hidden="false" customHeight="false" outlineLevel="0" collapsed="false">
      <c r="D27" s="35"/>
      <c r="E27" s="35"/>
      <c r="F27" s="35"/>
    </row>
    <row r="28" customFormat="false" ht="11.25" hidden="false" customHeight="false" outlineLevel="0" collapsed="false">
      <c r="D28" s="35"/>
      <c r="E28" s="35"/>
      <c r="F28" s="35"/>
    </row>
    <row r="29" customFormat="false" ht="11.25" hidden="false" customHeight="false" outlineLevel="0" collapsed="false">
      <c r="A29" s="2" t="s">
        <v>19</v>
      </c>
      <c r="D29" s="35"/>
      <c r="E29" s="35"/>
      <c r="F29" s="35"/>
    </row>
    <row r="30" customFormat="false" ht="11.25" hidden="false" customHeight="false" outlineLevel="0" collapsed="false">
      <c r="A30" s="1" t="s">
        <v>31</v>
      </c>
      <c r="D30" s="35"/>
      <c r="E30" s="35"/>
      <c r="F30" s="35"/>
    </row>
    <row r="31" customFormat="false" ht="11.25" hidden="false" customHeight="false" outlineLevel="0" collapsed="false">
      <c r="D31" s="35"/>
      <c r="E31" s="35"/>
      <c r="F31" s="35"/>
    </row>
    <row r="32" customFormat="false" ht="11.25" hidden="false" customHeight="false" outlineLevel="0" collapsed="false">
      <c r="D32" s="35"/>
      <c r="E32" s="35"/>
      <c r="F32" s="35"/>
    </row>
    <row r="33" customFormat="false" ht="11.25" hidden="false" customHeight="false" outlineLevel="0" collapsed="false">
      <c r="D33" s="35"/>
      <c r="E33" s="35"/>
      <c r="F33" s="35"/>
    </row>
    <row r="34" customFormat="false" ht="11.25" hidden="false" customHeight="false" outlineLevel="0" collapsed="false">
      <c r="D34" s="35"/>
      <c r="E34" s="35"/>
      <c r="F34" s="35"/>
    </row>
  </sheetData>
  <mergeCells count="5">
    <mergeCell ref="C8:C9"/>
    <mergeCell ref="D8:F8"/>
    <mergeCell ref="G8:I8"/>
    <mergeCell ref="A21:B21"/>
    <mergeCell ref="C21:I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6015625" defaultRowHeight="11.25" zeroHeight="false" outlineLevelRow="0" outlineLevelCol="0"/>
  <cols>
    <col collapsed="false" customWidth="true" hidden="false" outlineLevel="0" max="1" min="1" style="79" width="9.3"/>
    <col collapsed="false" customWidth="true" hidden="false" outlineLevel="0" max="2" min="2" style="80" width="9.3"/>
    <col collapsed="false" customWidth="true" hidden="false" outlineLevel="0" max="3" min="3" style="80" width="41"/>
    <col collapsed="false" customWidth="true" hidden="false" outlineLevel="0" max="4" min="4" style="80" width="12.7"/>
    <col collapsed="false" customWidth="true" hidden="false" outlineLevel="0" max="6" min="5" style="79" width="12.7"/>
    <col collapsed="false" customWidth="true" hidden="false" outlineLevel="0" max="7" min="7" style="81" width="12.7"/>
    <col collapsed="false" customWidth="true" hidden="false" outlineLevel="0" max="12" min="8" style="82" width="12.7"/>
    <col collapsed="false" customWidth="false" hidden="false" outlineLevel="0" max="16384" min="13" style="79" width="9.6"/>
  </cols>
  <sheetData>
    <row r="1" customFormat="false" ht="11.25" hidden="false" customHeight="false" outlineLevel="0" collapsed="false">
      <c r="A1" s="2"/>
    </row>
    <row r="2" s="79" customFormat="true" ht="11.25" hidden="false" customHeight="false" outlineLevel="0" collapsed="false">
      <c r="A2" s="3"/>
      <c r="B2" s="80"/>
      <c r="C2" s="2"/>
      <c r="D2" s="2"/>
    </row>
    <row r="3" s="79" customFormat="true" ht="11.25" hidden="false" customHeight="false" outlineLevel="0" collapsed="false">
      <c r="B3" s="80"/>
      <c r="C3" s="2" t="s">
        <v>0</v>
      </c>
      <c r="D3" s="2"/>
    </row>
    <row r="4" s="79" customFormat="true" ht="11.25" hidden="false" customHeight="false" outlineLevel="0" collapsed="false">
      <c r="B4" s="80"/>
      <c r="C4" s="2" t="s">
        <v>1</v>
      </c>
      <c r="D4" s="2"/>
    </row>
    <row r="5" s="79" customFormat="true" ht="11.25" hidden="false" customHeight="false" outlineLevel="0" collapsed="false">
      <c r="B5" s="80"/>
      <c r="C5" s="2"/>
      <c r="D5" s="2"/>
    </row>
    <row r="6" s="83" customFormat="true" ht="11.25" hidden="false" customHeight="false" outlineLevel="0" collapsed="false">
      <c r="B6" s="84"/>
      <c r="C6" s="5" t="s">
        <v>32</v>
      </c>
      <c r="D6" s="43"/>
      <c r="H6" s="85"/>
      <c r="I6" s="85"/>
      <c r="J6" s="85"/>
      <c r="K6" s="85"/>
      <c r="L6" s="85"/>
    </row>
    <row r="7" customFormat="false" ht="11.25" hidden="false" customHeight="false" outlineLevel="0" collapsed="false">
      <c r="C7" s="44" t="s">
        <v>33</v>
      </c>
      <c r="D7" s="44"/>
      <c r="E7" s="86"/>
      <c r="F7" s="86"/>
      <c r="G7" s="86"/>
      <c r="H7" s="86"/>
      <c r="I7" s="86"/>
      <c r="J7" s="86"/>
      <c r="K7" s="86"/>
      <c r="L7" s="86"/>
    </row>
    <row r="9" s="79" customFormat="true" ht="11.25" hidden="false" customHeight="false" outlineLevel="0" collapsed="false">
      <c r="B9" s="80"/>
      <c r="C9" s="80"/>
      <c r="D9" s="80"/>
    </row>
    <row r="10" customFormat="false" ht="12" hidden="false" customHeight="true" outlineLevel="0" collapsed="false">
      <c r="A10" s="87"/>
      <c r="B10" s="81"/>
      <c r="C10" s="1"/>
      <c r="D10" s="88" t="s">
        <v>34</v>
      </c>
      <c r="E10" s="88" t="s">
        <v>35</v>
      </c>
      <c r="F10" s="89" t="s">
        <v>36</v>
      </c>
      <c r="G10" s="89" t="s">
        <v>37</v>
      </c>
      <c r="H10" s="89" t="s">
        <v>38</v>
      </c>
      <c r="I10" s="89" t="s">
        <v>39</v>
      </c>
      <c r="J10" s="90" t="s">
        <v>40</v>
      </c>
      <c r="K10" s="90" t="s">
        <v>41</v>
      </c>
      <c r="L10" s="90"/>
    </row>
    <row r="11" customFormat="false" ht="12" hidden="false" customHeight="true" outlineLevel="0" collapsed="false">
      <c r="A11" s="91"/>
      <c r="B11" s="92"/>
      <c r="C11" s="1" t="s">
        <v>6</v>
      </c>
      <c r="D11" s="93" t="n">
        <v>0.721214919053153</v>
      </c>
      <c r="E11" s="93" t="n">
        <v>11.4783107021761</v>
      </c>
      <c r="F11" s="93" t="n">
        <v>21.6545949473885</v>
      </c>
      <c r="G11" s="93" t="n">
        <v>23.2525828173005</v>
      </c>
      <c r="H11" s="93" t="n">
        <v>24.6786163421895</v>
      </c>
      <c r="I11" s="93" t="n">
        <v>16.872252025661</v>
      </c>
      <c r="J11" s="93" t="n">
        <v>1.23519954153998</v>
      </c>
      <c r="K11" s="94" t="n">
        <v>0.107228704691256</v>
      </c>
      <c r="L11" s="94"/>
    </row>
    <row r="12" customFormat="false" ht="12" hidden="false" customHeight="true" outlineLevel="0" collapsed="false">
      <c r="A12" s="91"/>
      <c r="B12" s="92"/>
      <c r="C12" s="1" t="s">
        <v>7</v>
      </c>
      <c r="D12" s="93" t="n">
        <v>1.14740966855015</v>
      </c>
      <c r="E12" s="93" t="n">
        <v>10.3764802667186</v>
      </c>
      <c r="F12" s="93" t="n">
        <v>17.1194965830284</v>
      </c>
      <c r="G12" s="93" t="n">
        <v>19.4843151263233</v>
      </c>
      <c r="H12" s="93" t="n">
        <v>25.3584753162593</v>
      </c>
      <c r="I12" s="93" t="n">
        <v>21.2112027595563</v>
      </c>
      <c r="J12" s="93" t="n">
        <v>5.2318994320683</v>
      </c>
      <c r="K12" s="93" t="n">
        <v>0.0707208474955439</v>
      </c>
      <c r="L12" s="93"/>
    </row>
    <row r="13" customFormat="false" ht="12" hidden="false" customHeight="true" outlineLevel="0" collapsed="false">
      <c r="A13" s="91"/>
      <c r="B13" s="92"/>
      <c r="C13" s="1" t="s">
        <v>8</v>
      </c>
      <c r="D13" s="93" t="n">
        <v>0.0715307582260372</v>
      </c>
      <c r="E13" s="93" t="n">
        <v>5.94897472579876</v>
      </c>
      <c r="F13" s="93" t="n">
        <v>24.6304244158321</v>
      </c>
      <c r="G13" s="93" t="n">
        <v>28.4334763948498</v>
      </c>
      <c r="H13" s="93" t="n">
        <v>25.3695755841679</v>
      </c>
      <c r="I13" s="93" t="n">
        <v>14.5922746781116</v>
      </c>
      <c r="J13" s="93" t="n">
        <v>0.929899856938484</v>
      </c>
      <c r="K13" s="93" t="n">
        <v>0.0238435860753457</v>
      </c>
      <c r="L13" s="93"/>
    </row>
    <row r="14" customFormat="false" ht="12" hidden="false" customHeight="true" outlineLevel="0" collapsed="false">
      <c r="A14" s="91"/>
      <c r="B14" s="92"/>
      <c r="C14" s="1" t="s">
        <v>9</v>
      </c>
      <c r="D14" s="93" t="n">
        <v>0.635570820017667</v>
      </c>
      <c r="E14" s="93" t="n">
        <v>11.6077366721123</v>
      </c>
      <c r="F14" s="93" t="n">
        <v>22.0104979178107</v>
      </c>
      <c r="G14" s="93" t="n">
        <v>23.6675522934779</v>
      </c>
      <c r="H14" s="93" t="n">
        <v>25.3611004055239</v>
      </c>
      <c r="I14" s="93" t="n">
        <v>15.9194545721195</v>
      </c>
      <c r="J14" s="93" t="n">
        <v>0.755454449336803</v>
      </c>
      <c r="K14" s="93" t="n">
        <v>0.0424623381229941</v>
      </c>
      <c r="L14" s="93"/>
    </row>
    <row r="15" customFormat="false" ht="12" hidden="false" customHeight="true" outlineLevel="0" collapsed="false">
      <c r="A15" s="91"/>
      <c r="B15" s="92"/>
      <c r="C15" s="1" t="s">
        <v>10</v>
      </c>
      <c r="D15" s="94" t="n">
        <v>1.08714362560516</v>
      </c>
      <c r="E15" s="93" t="n">
        <v>12.0376546530393</v>
      </c>
      <c r="F15" s="93" t="n">
        <v>21.5497579343733</v>
      </c>
      <c r="G15" s="93" t="n">
        <v>24.9825174825175</v>
      </c>
      <c r="H15" s="93" t="n">
        <v>24.5260892953201</v>
      </c>
      <c r="I15" s="93" t="n">
        <v>14.8891877353416</v>
      </c>
      <c r="J15" s="93" t="n">
        <v>0.808768154922001</v>
      </c>
      <c r="K15" s="93" t="n">
        <v>0.118612157073696</v>
      </c>
      <c r="L15" s="93"/>
    </row>
    <row r="16" customFormat="false" ht="12" hidden="false" customHeight="true" outlineLevel="0" collapsed="false">
      <c r="A16" s="91"/>
      <c r="B16" s="92"/>
      <c r="C16" s="1" t="s">
        <v>11</v>
      </c>
      <c r="D16" s="93" t="n">
        <v>1.09371372559135</v>
      </c>
      <c r="E16" s="93" t="n">
        <v>14.7398560631465</v>
      </c>
      <c r="F16" s="93" t="n">
        <v>24.1094229628292</v>
      </c>
      <c r="G16" s="93" t="n">
        <v>23.438491500503</v>
      </c>
      <c r="H16" s="93" t="n">
        <v>22.1807207160729</v>
      </c>
      <c r="I16" s="93" t="n">
        <v>13.461191219336</v>
      </c>
      <c r="J16" s="93" t="n">
        <v>0.901539969561741</v>
      </c>
      <c r="K16" s="93" t="n">
        <v>0.0750638429592179</v>
      </c>
      <c r="L16" s="93"/>
    </row>
    <row r="17" customFormat="false" ht="12" hidden="false" customHeight="true" outlineLevel="0" collapsed="false">
      <c r="A17" s="91"/>
      <c r="B17" s="92"/>
      <c r="C17" s="1" t="s">
        <v>12</v>
      </c>
      <c r="D17" s="93" t="n">
        <v>0.217043596681928</v>
      </c>
      <c r="E17" s="93" t="n">
        <v>7.6373102198453</v>
      </c>
      <c r="F17" s="93" t="n">
        <v>20.9379687982097</v>
      </c>
      <c r="G17" s="93" t="n">
        <v>25.6920037876236</v>
      </c>
      <c r="H17" s="93" t="n">
        <v>26.7428210702519</v>
      </c>
      <c r="I17" s="93" t="n">
        <v>17.2450358370187</v>
      </c>
      <c r="J17" s="93" t="n">
        <v>1.48986952558951</v>
      </c>
      <c r="K17" s="93" t="n">
        <v>0.0379471647793567</v>
      </c>
      <c r="L17" s="93"/>
    </row>
    <row r="18" customFormat="false" ht="12" hidden="false" customHeight="true" outlineLevel="0" collapsed="false">
      <c r="A18" s="91"/>
      <c r="B18" s="92"/>
      <c r="C18" s="1" t="s">
        <v>13</v>
      </c>
      <c r="D18" s="93" t="n">
        <v>1.79944873075673</v>
      </c>
      <c r="E18" s="93" t="n">
        <v>22.2271036699125</v>
      </c>
      <c r="F18" s="93" t="n">
        <v>24.6993897521696</v>
      </c>
      <c r="G18" s="93" t="n">
        <v>20.5720922954707</v>
      </c>
      <c r="H18" s="93" t="n">
        <v>18.7028321758284</v>
      </c>
      <c r="I18" s="93" t="n">
        <v>10.9682117451644</v>
      </c>
      <c r="J18" s="93" t="n">
        <v>0.919584501871667</v>
      </c>
      <c r="K18" s="93" t="n">
        <v>0.111938951144064</v>
      </c>
      <c r="L18" s="93"/>
    </row>
    <row r="19" customFormat="false" ht="12" hidden="false" customHeight="true" outlineLevel="0" collapsed="false">
      <c r="A19" s="91"/>
      <c r="B19" s="92"/>
      <c r="C19" s="1" t="s">
        <v>14</v>
      </c>
      <c r="D19" s="93" t="n">
        <v>0.404604115800488</v>
      </c>
      <c r="E19" s="93" t="n">
        <v>14.3069410533659</v>
      </c>
      <c r="F19" s="93" t="n">
        <v>25</v>
      </c>
      <c r="G19" s="93" t="n">
        <v>23.4879665155215</v>
      </c>
      <c r="H19" s="93" t="n">
        <v>22.2835716777119</v>
      </c>
      <c r="I19" s="93" t="n">
        <v>13.3463550749913</v>
      </c>
      <c r="J19" s="93" t="n">
        <v>0.981513777467736</v>
      </c>
      <c r="K19" s="93" t="n">
        <v>0.189396581792815</v>
      </c>
      <c r="L19" s="93"/>
    </row>
    <row r="20" customFormat="false" ht="12" hidden="false" customHeight="true" outlineLevel="0" collapsed="false">
      <c r="A20" s="91"/>
      <c r="B20" s="92"/>
      <c r="C20" s="1" t="s">
        <v>15</v>
      </c>
      <c r="D20" s="93" t="n">
        <v>0.17540070897704</v>
      </c>
      <c r="E20" s="93" t="n">
        <v>5.13771325934549</v>
      </c>
      <c r="F20" s="93" t="n">
        <v>16.1315979373298</v>
      </c>
      <c r="G20" s="93" t="n">
        <v>23.1939784357206</v>
      </c>
      <c r="H20" s="93" t="n">
        <v>28.7283185234737</v>
      </c>
      <c r="I20" s="93" t="n">
        <v>25.4831420429705</v>
      </c>
      <c r="J20" s="93" t="n">
        <v>0.93652390558912</v>
      </c>
      <c r="K20" s="93" t="n">
        <v>0.213325186593697</v>
      </c>
      <c r="L20" s="93"/>
    </row>
    <row r="21" customFormat="false" ht="12" hidden="false" customHeight="true" outlineLevel="0" collapsed="false">
      <c r="A21" s="91"/>
      <c r="B21" s="92"/>
      <c r="C21" s="1" t="s">
        <v>16</v>
      </c>
      <c r="D21" s="93" t="n">
        <v>0.152343035892019</v>
      </c>
      <c r="E21" s="93" t="n">
        <v>8.18822054628762</v>
      </c>
      <c r="F21" s="93" t="n">
        <v>20.8164426014967</v>
      </c>
      <c r="G21" s="93" t="n">
        <v>21.4565735294544</v>
      </c>
      <c r="H21" s="93" t="n">
        <v>26.8907221640256</v>
      </c>
      <c r="I21" s="93" t="n">
        <v>21.1426017869113</v>
      </c>
      <c r="J21" s="93" t="n">
        <v>1.25008342594823</v>
      </c>
      <c r="K21" s="93" t="n">
        <v>0.103012909984127</v>
      </c>
      <c r="L21" s="93"/>
    </row>
    <row r="22" s="79" customFormat="true" ht="12" hidden="false" customHeight="true" outlineLevel="0" collapsed="false">
      <c r="C22" s="95"/>
      <c r="D22" s="96"/>
      <c r="E22" s="96"/>
      <c r="F22" s="96"/>
      <c r="G22" s="96"/>
      <c r="H22" s="96"/>
      <c r="I22" s="96"/>
      <c r="J22" s="96"/>
      <c r="K22" s="1"/>
      <c r="L22" s="1"/>
    </row>
    <row r="23" s="79" customFormat="true" ht="12" hidden="false" customHeight="true" outlineLevel="0" collapsed="false">
      <c r="C23" s="95" t="s">
        <v>17</v>
      </c>
      <c r="D23" s="95"/>
      <c r="E23" s="95"/>
      <c r="F23" s="95"/>
      <c r="G23" s="95"/>
      <c r="H23" s="95"/>
      <c r="I23" s="95"/>
      <c r="J23" s="95"/>
      <c r="K23" s="95"/>
      <c r="L23" s="95"/>
    </row>
    <row r="24" s="79" customFormat="true" ht="12" hidden="false" customHeight="false" outlineLevel="0" collapsed="false">
      <c r="C24" s="97" t="s">
        <v>42</v>
      </c>
      <c r="D24" s="96"/>
      <c r="E24" s="96"/>
      <c r="F24" s="96"/>
      <c r="G24" s="96"/>
      <c r="H24" s="96"/>
      <c r="I24" s="96"/>
      <c r="J24" s="96"/>
      <c r="K24" s="1"/>
      <c r="L24" s="1"/>
    </row>
    <row r="25" s="79" customFormat="true" ht="12" hidden="false" customHeight="true" outlineLevel="0" collapsed="false">
      <c r="A25" s="2" t="s">
        <v>19</v>
      </c>
      <c r="C25" s="66"/>
      <c r="D25" s="95"/>
      <c r="E25" s="95"/>
      <c r="F25" s="95"/>
      <c r="G25" s="95"/>
      <c r="H25" s="95"/>
      <c r="I25" s="95"/>
      <c r="J25" s="1"/>
      <c r="K25" s="1"/>
      <c r="L25" s="1"/>
    </row>
    <row r="26" s="79" customFormat="true" ht="11.25" hidden="false" customHeight="false" outlineLevel="0" collapsed="false">
      <c r="A26" s="1" t="s">
        <v>43</v>
      </c>
      <c r="C26" s="1"/>
    </row>
    <row r="27" s="79" customFormat="true" ht="12" hidden="false" customHeight="false" outlineLevel="0" collapsed="false">
      <c r="C27" s="66"/>
    </row>
    <row r="28" s="79" customFormat="true" ht="11.25" hidden="false" customHeight="false" outlineLevel="0" collapsed="false">
      <c r="A28" s="1"/>
    </row>
    <row r="29" customFormat="false" ht="12" hidden="false" customHeight="true" outlineLevel="0" collapsed="false">
      <c r="C29" s="98"/>
    </row>
    <row r="30" s="79" customFormat="true" ht="12" hidden="false" customHeight="true" outlineLevel="0" collapsed="false">
      <c r="C30" s="99"/>
      <c r="D30" s="99"/>
      <c r="E30" s="99"/>
      <c r="F30" s="99"/>
      <c r="G30" s="99"/>
      <c r="H30" s="99"/>
      <c r="I30" s="99"/>
      <c r="J30" s="99"/>
      <c r="K30" s="99"/>
      <c r="L30" s="99"/>
    </row>
    <row r="31" s="79" customFormat="true" ht="11.25" hidden="false" customHeight="false" outlineLevel="0" collapsed="false">
      <c r="C31" s="99"/>
      <c r="D31" s="99"/>
      <c r="E31" s="99"/>
      <c r="F31" s="99"/>
      <c r="G31" s="99"/>
      <c r="H31" s="99"/>
      <c r="I31" s="99"/>
      <c r="J31" s="99"/>
      <c r="K31" s="99"/>
      <c r="L31" s="99"/>
    </row>
    <row r="32" s="79" customFormat="true" ht="11.25" hidden="false" customHeight="false" outlineLevel="0" collapsed="false">
      <c r="C32" s="99"/>
      <c r="D32" s="99"/>
      <c r="E32" s="99"/>
      <c r="F32" s="99"/>
      <c r="G32" s="99"/>
      <c r="H32" s="99"/>
      <c r="I32" s="99"/>
      <c r="J32" s="99"/>
      <c r="K32" s="99"/>
      <c r="L32" s="99"/>
    </row>
    <row r="33" s="79" customFormat="true" ht="11.25" hidden="false" customHeight="false" outlineLevel="0" collapsed="false">
      <c r="C33" s="99"/>
      <c r="D33" s="99"/>
      <c r="E33" s="99"/>
      <c r="F33" s="99"/>
      <c r="G33" s="99"/>
      <c r="H33" s="99"/>
      <c r="I33" s="99"/>
      <c r="J33" s="99"/>
      <c r="K33" s="99"/>
      <c r="L33" s="99"/>
    </row>
    <row r="34" s="79" customFormat="true" ht="11.25" hidden="false" customHeight="false" outlineLevel="0" collapsed="false">
      <c r="C34" s="99"/>
      <c r="D34" s="99"/>
      <c r="E34" s="99"/>
      <c r="F34" s="99"/>
      <c r="G34" s="99"/>
      <c r="H34" s="99"/>
      <c r="I34" s="99"/>
      <c r="J34" s="99"/>
      <c r="K34" s="99"/>
      <c r="L34" s="99"/>
    </row>
    <row r="35" s="79" customFormat="true" ht="11.25" hidden="false" customHeight="false" outlineLevel="0" collapsed="false">
      <c r="C35" s="99"/>
      <c r="D35" s="99"/>
      <c r="E35" s="99"/>
      <c r="F35" s="99"/>
      <c r="G35" s="99"/>
      <c r="H35" s="99"/>
      <c r="I35" s="99"/>
      <c r="J35" s="99"/>
      <c r="K35" s="99"/>
      <c r="L35" s="99"/>
    </row>
    <row r="36" s="79" customFormat="true" ht="11.25" hidden="false" customHeight="false" outlineLevel="0" collapsed="false">
      <c r="C36" s="99"/>
      <c r="D36" s="99"/>
      <c r="E36" s="99"/>
      <c r="F36" s="99"/>
      <c r="G36" s="99"/>
      <c r="H36" s="99"/>
      <c r="I36" s="99"/>
      <c r="J36" s="99"/>
      <c r="K36" s="99"/>
      <c r="L36" s="99"/>
    </row>
    <row r="37" s="79" customFormat="true" ht="11.25" hidden="false" customHeight="false" outlineLevel="0" collapsed="false">
      <c r="A37" s="82"/>
      <c r="C37" s="99"/>
      <c r="D37" s="99"/>
      <c r="E37" s="99"/>
      <c r="F37" s="99"/>
      <c r="G37" s="99"/>
      <c r="H37" s="99"/>
      <c r="I37" s="99"/>
      <c r="J37" s="99"/>
      <c r="K37" s="99"/>
      <c r="L37" s="99"/>
    </row>
    <row r="38" s="79" customFormat="true" ht="11.25" hidden="false" customHeight="false" outlineLevel="0" collapsed="false">
      <c r="A38" s="82"/>
      <c r="C38" s="99"/>
      <c r="D38" s="99"/>
      <c r="E38" s="99"/>
      <c r="F38" s="99"/>
      <c r="G38" s="99"/>
      <c r="H38" s="99"/>
      <c r="I38" s="99"/>
      <c r="J38" s="99"/>
      <c r="K38" s="99"/>
      <c r="L38" s="99"/>
    </row>
    <row r="39" s="79" customFormat="true" ht="11.25" hidden="false" customHeight="false" outlineLevel="0" collapsed="false">
      <c r="A39" s="82"/>
      <c r="C39" s="99"/>
      <c r="D39" s="99"/>
      <c r="E39" s="99"/>
      <c r="F39" s="99"/>
      <c r="G39" s="99"/>
      <c r="H39" s="99"/>
      <c r="I39" s="99"/>
      <c r="J39" s="99"/>
      <c r="K39" s="99"/>
      <c r="L39" s="99"/>
    </row>
    <row r="40" s="79" customFormat="true" ht="11.25" hidden="false" customHeight="false" outlineLevel="0" collapsed="false">
      <c r="A40" s="82"/>
      <c r="C40" s="99"/>
      <c r="D40" s="99"/>
      <c r="E40" s="99"/>
      <c r="F40" s="99"/>
      <c r="G40" s="99"/>
      <c r="H40" s="99"/>
      <c r="I40" s="99"/>
      <c r="J40" s="99"/>
      <c r="K40" s="99"/>
      <c r="L40" s="99"/>
    </row>
    <row r="41" s="79" customFormat="true" ht="11.25" hidden="false" customHeight="false" outlineLevel="0" collapsed="false">
      <c r="A41" s="82"/>
    </row>
    <row r="42" s="79" customFormat="true" ht="11.25" hidden="false" customHeight="false" outlineLevel="0" collapsed="false">
      <c r="A42" s="82"/>
    </row>
    <row r="43" s="79" customFormat="true" ht="11.25" hidden="false" customHeight="false" outlineLevel="0" collapsed="false">
      <c r="A43" s="82"/>
    </row>
    <row r="44" s="79" customFormat="true" ht="11.25" hidden="false" customHeight="false" outlineLevel="0" collapsed="false">
      <c r="A44" s="82"/>
    </row>
    <row r="45" s="79" customFormat="true" ht="11.25" hidden="false" customHeight="false" outlineLevel="0" collapsed="false">
      <c r="A45" s="82"/>
    </row>
    <row r="46" s="79" customFormat="true" ht="11.25" hidden="false" customHeight="false" outlineLevel="0" collapsed="false">
      <c r="A46" s="82"/>
    </row>
    <row r="47" s="79" customFormat="true" ht="11.25" hidden="false" customHeight="false" outlineLevel="0" collapsed="false">
      <c r="A47" s="82"/>
    </row>
    <row r="48" s="79" customFormat="true" ht="11.25" hidden="false" customHeight="false" outlineLevel="0" collapsed="false">
      <c r="A48" s="82"/>
    </row>
    <row r="49" s="79" customFormat="true" ht="11.25" hidden="false" customHeight="false" outlineLevel="0" collapsed="false">
      <c r="A49" s="82"/>
    </row>
    <row r="50" s="79" customFormat="true" ht="11.25" hidden="false" customHeight="false" outlineLevel="0" collapsed="false">
      <c r="A50" s="82"/>
    </row>
    <row r="51" s="79" customFormat="true" ht="11.25" hidden="false" customHeight="false" outlineLevel="0" collapsed="false">
      <c r="A51" s="82"/>
    </row>
    <row r="52" s="79" customFormat="true" ht="11.25" hidden="false" customHeight="false" outlineLevel="0" collapsed="false">
      <c r="A52" s="82"/>
    </row>
    <row r="53" s="79" customFormat="true" ht="11.25" hidden="false" customHeight="false" outlineLevel="0" collapsed="false">
      <c r="A53" s="82"/>
    </row>
    <row r="54" s="79" customFormat="true" ht="11.25" hidden="false" customHeight="false" outlineLevel="0" collapsed="false">
      <c r="A54" s="82"/>
    </row>
    <row r="55" s="79" customFormat="true" ht="11.25" hidden="false" customHeight="false" outlineLevel="0" collapsed="false">
      <c r="A55" s="82"/>
    </row>
    <row r="56" s="79" customFormat="true" ht="11.25" hidden="false" customHeight="false" outlineLevel="0" collapsed="false">
      <c r="A56" s="82"/>
    </row>
    <row r="57" s="79" customFormat="true" ht="11.25" hidden="false" customHeight="false" outlineLevel="0" collapsed="false">
      <c r="A57" s="82"/>
    </row>
    <row r="58" s="79" customFormat="true" ht="11.25" hidden="false" customHeight="false" outlineLevel="0" collapsed="false">
      <c r="A58" s="82"/>
    </row>
    <row r="59" s="79" customFormat="true" ht="11.25" hidden="false" customHeight="false" outlineLevel="0" collapsed="false">
      <c r="A59" s="82"/>
    </row>
    <row r="60" s="79" customFormat="true" ht="11.25" hidden="false" customHeight="false" outlineLevel="0" collapsed="false">
      <c r="A60" s="82"/>
    </row>
    <row r="61" s="79" customFormat="true" ht="11.25" hidden="false" customHeight="false" outlineLevel="0" collapsed="false">
      <c r="A61" s="82"/>
    </row>
    <row r="62" s="79" customFormat="true" ht="11.25" hidden="false" customHeight="false" outlineLevel="0" collapsed="false">
      <c r="A62" s="82"/>
    </row>
    <row r="63" s="79" customFormat="true" ht="11.25" hidden="false" customHeight="false" outlineLevel="0" collapsed="false">
      <c r="A63" s="82"/>
    </row>
    <row r="64" s="79" customFormat="true" ht="11.25" hidden="false" customHeight="false" outlineLevel="0" collapsed="false">
      <c r="A64" s="82"/>
    </row>
    <row r="65" s="79" customFormat="true" ht="11.25" hidden="false" customHeight="false" outlineLevel="0" collapsed="false">
      <c r="A65" s="82"/>
    </row>
    <row r="66" s="79" customFormat="true" ht="11.25" hidden="false" customHeight="false" outlineLevel="0" collapsed="false">
      <c r="A66" s="82"/>
    </row>
  </sheetData>
  <mergeCells count="1">
    <mergeCell ref="C23:K23"/>
  </mergeCells>
  <conditionalFormatting sqref="B12:B21">
    <cfRule type="cellIs" priority="2" operator="greaterThan" aboveAverage="0" equalAverage="0" bottom="0" percent="0" rank="0" text="" dxfId="0">
      <formula>17.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6015625" defaultRowHeight="11.25" zeroHeight="false" outlineLevelRow="0" outlineLevelCol="0"/>
  <cols>
    <col collapsed="false" customWidth="true" hidden="false" outlineLevel="0" max="1" min="1" style="100" width="15.3"/>
    <col collapsed="false" customWidth="true" hidden="false" outlineLevel="0" max="2" min="2" style="101" width="15.5"/>
    <col collapsed="false" customWidth="true" hidden="false" outlineLevel="0" max="3" min="3" style="80" width="41"/>
    <col collapsed="false" customWidth="true" hidden="false" outlineLevel="0" max="4" min="4" style="80" width="12.7"/>
    <col collapsed="false" customWidth="true" hidden="false" outlineLevel="0" max="6" min="5" style="79" width="12.7"/>
    <col collapsed="false" customWidth="true" hidden="false" outlineLevel="0" max="7" min="7" style="81" width="12.7"/>
    <col collapsed="false" customWidth="true" hidden="false" outlineLevel="0" max="10" min="8" style="82" width="12.7"/>
    <col collapsed="false" customWidth="false" hidden="false" outlineLevel="0" max="11" min="11" style="82" width="9.6"/>
    <col collapsed="false" customWidth="false" hidden="false" outlineLevel="0" max="16384" min="12" style="79" width="9.6"/>
  </cols>
  <sheetData>
    <row r="1" customFormat="false" ht="11.25" hidden="false" customHeight="false" outlineLevel="0" collapsed="false">
      <c r="A1" s="102"/>
    </row>
    <row r="2" s="79" customFormat="true" ht="11.25" hidden="false" customHeight="false" outlineLevel="0" collapsed="false">
      <c r="A2" s="103"/>
      <c r="B2" s="101"/>
      <c r="C2" s="2"/>
      <c r="D2" s="2"/>
    </row>
    <row r="3" s="79" customFormat="true" ht="11.25" hidden="false" customHeight="false" outlineLevel="0" collapsed="false">
      <c r="A3" s="100"/>
      <c r="B3" s="101"/>
      <c r="C3" s="2" t="s">
        <v>0</v>
      </c>
      <c r="D3" s="2"/>
    </row>
    <row r="4" s="79" customFormat="true" ht="11.25" hidden="false" customHeight="false" outlineLevel="0" collapsed="false">
      <c r="A4" s="100"/>
      <c r="B4" s="101"/>
      <c r="C4" s="2" t="s">
        <v>1</v>
      </c>
      <c r="D4" s="2"/>
    </row>
    <row r="5" s="79" customFormat="true" ht="11.25" hidden="false" customHeight="false" outlineLevel="0" collapsed="false">
      <c r="A5" s="100"/>
      <c r="B5" s="101"/>
      <c r="C5" s="2"/>
      <c r="D5" s="2"/>
      <c r="I5" s="82"/>
    </row>
    <row r="6" s="83" customFormat="true" ht="11.25" hidden="false" customHeight="false" outlineLevel="0" collapsed="false">
      <c r="A6" s="104"/>
      <c r="B6" s="105"/>
      <c r="C6" s="5" t="s">
        <v>44</v>
      </c>
      <c r="D6" s="43"/>
      <c r="H6" s="85"/>
      <c r="J6" s="85"/>
      <c r="K6" s="106"/>
      <c r="L6" s="107"/>
    </row>
    <row r="7" customFormat="false" ht="11.25" hidden="false" customHeight="false" outlineLevel="0" collapsed="false">
      <c r="A7" s="101"/>
      <c r="C7" s="44" t="s">
        <v>45</v>
      </c>
      <c r="D7" s="44"/>
      <c r="E7" s="86"/>
      <c r="F7" s="86"/>
      <c r="G7" s="86"/>
      <c r="H7" s="86"/>
      <c r="I7" s="86"/>
      <c r="J7" s="86"/>
      <c r="K7" s="108"/>
      <c r="L7" s="108"/>
    </row>
    <row r="8" customFormat="false" ht="11.25" hidden="false" customHeight="false" outlineLevel="0" collapsed="false">
      <c r="A8" s="101"/>
    </row>
    <row r="9" s="79" customFormat="true" ht="11.25" hidden="false" customHeight="false" outlineLevel="0" collapsed="false">
      <c r="A9" s="100"/>
      <c r="B9" s="101"/>
      <c r="C9" s="80"/>
      <c r="D9" s="80"/>
    </row>
    <row r="10" customFormat="false" ht="34.5" hidden="false" customHeight="false" outlineLevel="0" collapsed="false">
      <c r="A10" s="109"/>
      <c r="B10" s="110"/>
      <c r="C10" s="1"/>
      <c r="D10" s="111" t="s">
        <v>46</v>
      </c>
      <c r="E10" s="112" t="s">
        <v>47</v>
      </c>
      <c r="F10" s="112" t="s">
        <v>48</v>
      </c>
      <c r="G10" s="112" t="s">
        <v>49</v>
      </c>
      <c r="H10" s="112" t="s">
        <v>50</v>
      </c>
      <c r="I10" s="112" t="s">
        <v>51</v>
      </c>
      <c r="J10" s="112" t="s">
        <v>52</v>
      </c>
    </row>
    <row r="11" customFormat="false" ht="12" hidden="false" customHeight="true" outlineLevel="0" collapsed="false">
      <c r="A11" s="113"/>
      <c r="B11" s="114"/>
      <c r="C11" s="1" t="s">
        <v>6</v>
      </c>
      <c r="D11" s="115" t="n">
        <v>19.0431560273989</v>
      </c>
      <c r="E11" s="115" t="n">
        <v>25.0292428533901</v>
      </c>
      <c r="F11" s="115" t="n">
        <v>13.9122199189787</v>
      </c>
      <c r="G11" s="115" t="n">
        <v>9.98782581372732</v>
      </c>
      <c r="H11" s="115" t="n">
        <v>4.43594527086292</v>
      </c>
      <c r="I11" s="115" t="n">
        <v>18.4009263576221</v>
      </c>
      <c r="J11" s="115" t="n">
        <v>5.56695516223026</v>
      </c>
      <c r="K11" s="93"/>
      <c r="L11" s="93"/>
    </row>
    <row r="12" customFormat="false" ht="12" hidden="false" customHeight="true" outlineLevel="0" collapsed="false">
      <c r="A12" s="110"/>
      <c r="B12" s="110"/>
      <c r="C12" s="1" t="s">
        <v>7</v>
      </c>
      <c r="D12" s="93" t="n">
        <v>12.7426293903509</v>
      </c>
      <c r="E12" s="93" t="n">
        <v>23.5140073957899</v>
      </c>
      <c r="F12" s="93" t="n">
        <v>13.3692571116131</v>
      </c>
      <c r="G12" s="93" t="n">
        <v>10.6598656095771</v>
      </c>
      <c r="H12" s="93" t="n">
        <v>5.9605174175168</v>
      </c>
      <c r="I12" s="93" t="n">
        <v>20.5398638829336</v>
      </c>
      <c r="J12" s="93" t="n">
        <v>4.81014115311012</v>
      </c>
      <c r="K12" s="93"/>
      <c r="L12" s="93"/>
    </row>
    <row r="13" customFormat="false" ht="12" hidden="false" customHeight="true" outlineLevel="0" collapsed="false">
      <c r="A13" s="110"/>
      <c r="B13" s="110"/>
      <c r="C13" s="1" t="s">
        <v>8</v>
      </c>
      <c r="D13" s="93" t="n">
        <v>9.44470811580446</v>
      </c>
      <c r="E13" s="93" t="n">
        <v>16.3977218794495</v>
      </c>
      <c r="F13" s="93" t="n">
        <v>12.2567631703844</v>
      </c>
      <c r="G13" s="93" t="n">
        <v>12.0075937351685</v>
      </c>
      <c r="H13" s="93" t="n">
        <v>4.62743236829616</v>
      </c>
      <c r="I13" s="93" t="n">
        <v>25.7356430944471</v>
      </c>
      <c r="J13" s="93" t="n">
        <v>14.3925011865211</v>
      </c>
      <c r="K13" s="93"/>
      <c r="L13" s="93"/>
    </row>
    <row r="14" customFormat="false" ht="12" hidden="false" customHeight="true" outlineLevel="0" collapsed="false">
      <c r="A14" s="110"/>
      <c r="C14" s="1" t="s">
        <v>9</v>
      </c>
      <c r="D14" s="93" t="n">
        <v>26.440475237133</v>
      </c>
      <c r="E14" s="93" t="n">
        <v>23.5393341704904</v>
      </c>
      <c r="F14" s="93" t="n">
        <v>12.6674243108363</v>
      </c>
      <c r="G14" s="93" t="n">
        <v>9.49673457634685</v>
      </c>
      <c r="H14" s="93" t="n">
        <v>3.46324034301857</v>
      </c>
      <c r="I14" s="93" t="n">
        <v>16.8193597963562</v>
      </c>
      <c r="J14" s="94" t="n">
        <v>4.69750744155377</v>
      </c>
      <c r="K14" s="93"/>
      <c r="L14" s="93"/>
    </row>
    <row r="15" customFormat="false" ht="12" hidden="false" customHeight="true" outlineLevel="0" collapsed="false">
      <c r="A15" s="110"/>
      <c r="B15" s="110"/>
      <c r="C15" s="1" t="s">
        <v>10</v>
      </c>
      <c r="D15" s="93" t="n">
        <v>17.0973413321523</v>
      </c>
      <c r="E15" s="93" t="n">
        <v>26.2785360550791</v>
      </c>
      <c r="F15" s="93" t="n">
        <v>14.1855564950142</v>
      </c>
      <c r="G15" s="93" t="n">
        <v>9.85679966716324</v>
      </c>
      <c r="H15" s="93" t="n">
        <v>5.99213538940559</v>
      </c>
      <c r="I15" s="93" t="n">
        <v>18.9539799492692</v>
      </c>
      <c r="J15" s="93" t="n">
        <v>5.76424957388842</v>
      </c>
      <c r="K15" s="93"/>
      <c r="L15" s="93"/>
    </row>
    <row r="16" customFormat="false" ht="12" hidden="false" customHeight="true" outlineLevel="0" collapsed="false">
      <c r="A16" s="110"/>
      <c r="C16" s="1" t="s">
        <v>11</v>
      </c>
      <c r="D16" s="93" t="n">
        <v>18.6655805992617</v>
      </c>
      <c r="E16" s="93" t="n">
        <v>27.6970387478605</v>
      </c>
      <c r="F16" s="93" t="n">
        <v>14.7240323345638</v>
      </c>
      <c r="G16" s="93" t="n">
        <v>10.4999690677005</v>
      </c>
      <c r="H16" s="93" t="n">
        <v>3.39894417751016</v>
      </c>
      <c r="I16" s="93" t="n">
        <v>17.8757758851793</v>
      </c>
      <c r="J16" s="93" t="n">
        <v>5.3528344297115</v>
      </c>
      <c r="K16" s="93"/>
      <c r="L16" s="93"/>
    </row>
    <row r="17" customFormat="false" ht="12" hidden="false" customHeight="true" outlineLevel="0" collapsed="false">
      <c r="A17" s="110"/>
      <c r="B17" s="110"/>
      <c r="C17" s="1" t="s">
        <v>12</v>
      </c>
      <c r="D17" s="93" t="n">
        <v>17.8248525569771</v>
      </c>
      <c r="E17" s="93" t="n">
        <v>24.8635311276471</v>
      </c>
      <c r="F17" s="93" t="n">
        <v>13.1480943918551</v>
      </c>
      <c r="G17" s="93" t="n">
        <v>9.91001196536417</v>
      </c>
      <c r="H17" s="93" t="n">
        <v>4.77304748621151</v>
      </c>
      <c r="I17" s="93" t="n">
        <v>19.9609178637931</v>
      </c>
      <c r="J17" s="93" t="n">
        <v>6.76609483082108</v>
      </c>
      <c r="K17" s="93"/>
      <c r="L17" s="93"/>
    </row>
    <row r="18" customFormat="false" ht="12" hidden="false" customHeight="true" outlineLevel="0" collapsed="false">
      <c r="A18" s="110"/>
      <c r="C18" s="1" t="s">
        <v>13</v>
      </c>
      <c r="D18" s="93" t="n">
        <v>16.9941049085659</v>
      </c>
      <c r="E18" s="93" t="n">
        <v>31.9387632338787</v>
      </c>
      <c r="F18" s="93" t="n">
        <v>15.6394369586141</v>
      </c>
      <c r="G18" s="93" t="n">
        <v>9.83457651588065</v>
      </c>
      <c r="H18" s="93" t="n">
        <v>2.94032723772859</v>
      </c>
      <c r="I18" s="93" t="n">
        <v>16.8695861405197</v>
      </c>
      <c r="J18" s="93" t="n">
        <v>4.49891722810395</v>
      </c>
      <c r="K18" s="93"/>
      <c r="L18" s="93"/>
    </row>
    <row r="19" customFormat="false" ht="12" hidden="false" customHeight="true" outlineLevel="0" collapsed="false">
      <c r="A19" s="110"/>
      <c r="C19" s="1" t="s">
        <v>14</v>
      </c>
      <c r="D19" s="93" t="n">
        <v>16.0647818995441</v>
      </c>
      <c r="E19" s="93" t="n">
        <v>25.7304866658302</v>
      </c>
      <c r="F19" s="93" t="n">
        <v>13.5931161390155</v>
      </c>
      <c r="G19" s="93" t="n">
        <v>10.0239778065883</v>
      </c>
      <c r="H19" s="93" t="n">
        <v>4.77046826425773</v>
      </c>
      <c r="I19" s="93" t="n">
        <v>17.6226422985237</v>
      </c>
      <c r="J19" s="93" t="n">
        <v>5.76582604937755</v>
      </c>
      <c r="K19" s="93"/>
      <c r="L19" s="93"/>
    </row>
    <row r="20" customFormat="false" ht="12" hidden="false" customHeight="true" outlineLevel="0" collapsed="false">
      <c r="A20" s="110"/>
      <c r="B20" s="110"/>
      <c r="C20" s="1" t="s">
        <v>15</v>
      </c>
      <c r="D20" s="93" t="n">
        <v>15.9145831029962</v>
      </c>
      <c r="E20" s="93" t="n">
        <v>24.2825328131663</v>
      </c>
      <c r="F20" s="93" t="n">
        <v>14.702615050095</v>
      </c>
      <c r="G20" s="93" t="n">
        <v>10.2817220265454</v>
      </c>
      <c r="H20" s="93" t="n">
        <v>5.10269086390894</v>
      </c>
      <c r="I20" s="93" t="n">
        <v>19.003469534956</v>
      </c>
      <c r="J20" s="93" t="n">
        <v>6.42785315285434</v>
      </c>
      <c r="K20" s="93"/>
      <c r="L20" s="93"/>
    </row>
    <row r="21" customFormat="false" ht="12" hidden="false" customHeight="true" outlineLevel="0" collapsed="false">
      <c r="A21" s="110"/>
      <c r="C21" s="1" t="s">
        <v>16</v>
      </c>
      <c r="D21" s="93" t="n">
        <v>20.6821821473332</v>
      </c>
      <c r="E21" s="93" t="n">
        <v>23.3358863668013</v>
      </c>
      <c r="F21" s="93" t="n">
        <v>13.0732720605301</v>
      </c>
      <c r="G21" s="93" t="n">
        <v>10.3209279116186</v>
      </c>
      <c r="H21" s="93" t="n">
        <v>4.69410017174952</v>
      </c>
      <c r="I21" s="93" t="n">
        <v>18.6818224017082</v>
      </c>
      <c r="J21" s="93" t="n">
        <v>6.17137817388479</v>
      </c>
      <c r="K21" s="93"/>
      <c r="L21" s="93"/>
    </row>
    <row r="22" customFormat="false" ht="12" hidden="false" customHeight="true" outlineLevel="0" collapsed="false">
      <c r="B22" s="110"/>
      <c r="C22" s="95"/>
      <c r="E22" s="95"/>
      <c r="F22" s="95"/>
      <c r="G22" s="95"/>
      <c r="H22" s="95"/>
      <c r="I22" s="95"/>
      <c r="J22" s="1"/>
      <c r="K22" s="116"/>
    </row>
    <row r="23" customFormat="false" ht="12" hidden="false" customHeight="true" outlineLevel="0" collapsed="false">
      <c r="B23" s="110"/>
      <c r="C23" s="117" t="s">
        <v>53</v>
      </c>
      <c r="D23" s="95"/>
      <c r="E23" s="95"/>
      <c r="F23" s="95"/>
      <c r="G23" s="95"/>
      <c r="H23" s="95"/>
      <c r="I23" s="95"/>
      <c r="J23" s="1"/>
      <c r="K23" s="116"/>
    </row>
    <row r="24" customFormat="false" ht="12" hidden="false" customHeight="true" outlineLevel="0" collapsed="false">
      <c r="B24" s="110"/>
      <c r="C24" s="117"/>
      <c r="D24" s="95"/>
      <c r="E24" s="95"/>
      <c r="F24" s="95"/>
      <c r="G24" s="95"/>
      <c r="H24" s="95"/>
      <c r="I24" s="95"/>
      <c r="J24" s="1"/>
      <c r="K24" s="79"/>
    </row>
    <row r="25" customFormat="false" ht="12" hidden="false" customHeight="true" outlineLevel="0" collapsed="false">
      <c r="A25" s="118"/>
      <c r="C25" s="66"/>
      <c r="D25" s="119"/>
      <c r="E25" s="120"/>
      <c r="F25" s="120"/>
      <c r="G25" s="121"/>
      <c r="H25" s="122"/>
      <c r="I25" s="122"/>
      <c r="J25" s="122"/>
      <c r="K25" s="79"/>
    </row>
    <row r="26" s="79" customFormat="true" ht="12" hidden="false" customHeight="true" outlineLevel="0" collapsed="false">
      <c r="A26" s="123"/>
      <c r="B26" s="100"/>
      <c r="C26" s="66"/>
      <c r="D26" s="1"/>
      <c r="G26" s="121"/>
      <c r="H26" s="124"/>
      <c r="I26" s="124"/>
      <c r="J26" s="124"/>
    </row>
    <row r="27" s="79" customFormat="true" ht="12" hidden="false" customHeight="true" outlineLevel="0" collapsed="false">
      <c r="A27" s="100"/>
      <c r="B27" s="100"/>
      <c r="C27" s="1"/>
      <c r="F27" s="3"/>
    </row>
    <row r="28" s="79" customFormat="true" ht="12" hidden="false" customHeight="true" outlineLevel="0" collapsed="false">
      <c r="A28" s="100"/>
      <c r="B28" s="100"/>
      <c r="C28" s="80"/>
    </row>
    <row r="29" s="79" customFormat="true" ht="12" hidden="false" customHeight="true" outlineLevel="0" collapsed="false">
      <c r="A29" s="100"/>
      <c r="B29" s="100"/>
      <c r="C29" s="98"/>
    </row>
    <row r="30" customFormat="false" ht="12" hidden="false" customHeight="true" outlineLevel="0" collapsed="false">
      <c r="B30" s="125"/>
      <c r="C30" s="99"/>
      <c r="D30" s="99"/>
      <c r="E30" s="99"/>
      <c r="F30" s="99"/>
      <c r="G30" s="99"/>
      <c r="H30" s="99"/>
      <c r="I30" s="99"/>
      <c r="J30" s="99"/>
      <c r="K30" s="79"/>
    </row>
    <row r="31" customFormat="false" ht="12" hidden="false" customHeight="true" outlineLevel="0" collapsed="false">
      <c r="B31" s="125"/>
      <c r="C31" s="99"/>
      <c r="D31" s="99"/>
      <c r="E31" s="99"/>
      <c r="F31" s="99"/>
      <c r="G31" s="99"/>
      <c r="H31" s="99"/>
      <c r="I31" s="99"/>
      <c r="J31" s="99"/>
      <c r="K31" s="79"/>
    </row>
    <row r="32" customFormat="false" ht="12" hidden="false" customHeight="true" outlineLevel="0" collapsed="false">
      <c r="B32" s="125"/>
      <c r="C32" s="99"/>
      <c r="D32" s="99"/>
      <c r="E32" s="99"/>
      <c r="F32" s="99"/>
      <c r="G32" s="99"/>
      <c r="H32" s="99"/>
      <c r="I32" s="99"/>
      <c r="J32" s="99"/>
      <c r="K32" s="79"/>
    </row>
    <row r="33" s="79" customFormat="true" ht="12" hidden="false" customHeight="true" outlineLevel="0" collapsed="false">
      <c r="A33" s="109"/>
      <c r="B33" s="125"/>
      <c r="C33" s="99"/>
      <c r="D33" s="99"/>
      <c r="E33" s="99"/>
      <c r="F33" s="99"/>
      <c r="G33" s="99"/>
      <c r="H33" s="99"/>
      <c r="I33" s="99"/>
      <c r="J33" s="99"/>
    </row>
    <row r="34" s="79" customFormat="true" ht="12" hidden="false" customHeight="true" outlineLevel="0" collapsed="false">
      <c r="A34" s="109"/>
      <c r="B34" s="125"/>
      <c r="C34" s="99"/>
      <c r="D34" s="99"/>
      <c r="E34" s="99"/>
      <c r="F34" s="99"/>
      <c r="G34" s="99"/>
      <c r="H34" s="99"/>
      <c r="I34" s="99"/>
      <c r="J34" s="99"/>
    </row>
    <row r="35" s="79" customFormat="true" ht="12" hidden="false" customHeight="true" outlineLevel="0" collapsed="false">
      <c r="A35" s="109"/>
      <c r="B35" s="125"/>
      <c r="C35" s="99"/>
      <c r="D35" s="99"/>
      <c r="E35" s="99"/>
      <c r="F35" s="99"/>
      <c r="G35" s="99"/>
      <c r="H35" s="99"/>
      <c r="I35" s="99"/>
      <c r="J35" s="99"/>
    </row>
    <row r="36" s="79" customFormat="true" ht="12" hidden="false" customHeight="true" outlineLevel="0" collapsed="false">
      <c r="A36" s="109"/>
      <c r="B36" s="125"/>
      <c r="C36" s="99"/>
      <c r="D36" s="99"/>
      <c r="E36" s="99"/>
      <c r="F36" s="99"/>
      <c r="G36" s="99"/>
      <c r="H36" s="99"/>
      <c r="I36" s="99"/>
      <c r="J36" s="99"/>
    </row>
    <row r="37" s="79" customFormat="true" ht="12" hidden="false" customHeight="true" outlineLevel="0" collapsed="false">
      <c r="A37" s="109"/>
      <c r="B37" s="125"/>
      <c r="C37" s="99"/>
      <c r="D37" s="99"/>
      <c r="E37" s="99"/>
      <c r="F37" s="99"/>
      <c r="G37" s="99"/>
      <c r="H37" s="99"/>
      <c r="I37" s="99"/>
      <c r="J37" s="99"/>
    </row>
    <row r="38" s="79" customFormat="true" ht="12" hidden="false" customHeight="true" outlineLevel="0" collapsed="false">
      <c r="A38" s="109"/>
      <c r="B38" s="125"/>
      <c r="C38" s="99"/>
      <c r="D38" s="99"/>
      <c r="E38" s="99"/>
      <c r="F38" s="99"/>
      <c r="G38" s="99"/>
      <c r="H38" s="99"/>
      <c r="I38" s="99"/>
      <c r="J38" s="99"/>
    </row>
    <row r="39" s="79" customFormat="true" ht="12" hidden="false" customHeight="true" outlineLevel="0" collapsed="false">
      <c r="A39" s="109"/>
      <c r="B39" s="125"/>
      <c r="C39" s="99"/>
      <c r="D39" s="99"/>
      <c r="E39" s="99"/>
      <c r="F39" s="99"/>
      <c r="G39" s="99"/>
      <c r="H39" s="99"/>
      <c r="I39" s="99"/>
      <c r="J39" s="99"/>
    </row>
    <row r="40" s="79" customFormat="true" ht="12" hidden="false" customHeight="true" outlineLevel="0" collapsed="false">
      <c r="A40" s="109"/>
      <c r="B40" s="125"/>
      <c r="C40" s="99"/>
      <c r="D40" s="99"/>
      <c r="E40" s="99"/>
      <c r="F40" s="99"/>
      <c r="G40" s="99"/>
      <c r="H40" s="99"/>
      <c r="I40" s="99"/>
      <c r="J40" s="99"/>
    </row>
    <row r="41" s="79" customFormat="true" ht="11.25" hidden="false" customHeight="false" outlineLevel="0" collapsed="false">
      <c r="A41" s="100"/>
      <c r="B41" s="100"/>
    </row>
    <row r="42" s="79" customFormat="true" ht="11.25" hidden="false" customHeight="false" outlineLevel="0" collapsed="false">
      <c r="A42" s="100"/>
      <c r="B42" s="100"/>
    </row>
    <row r="43" s="79" customFormat="true" ht="11.25" hidden="false" customHeight="false" outlineLevel="0" collapsed="false">
      <c r="A43" s="100"/>
      <c r="B43" s="100"/>
    </row>
    <row r="44" s="79" customFormat="true" ht="11.25" hidden="false" customHeight="false" outlineLevel="0" collapsed="false">
      <c r="A44" s="109"/>
      <c r="B44" s="100"/>
    </row>
    <row r="45" s="79" customFormat="true" ht="11.25" hidden="false" customHeight="false" outlineLevel="0" collapsed="false">
      <c r="A45" s="109"/>
      <c r="B45" s="100"/>
    </row>
    <row r="46" s="79" customFormat="true" ht="11.25" hidden="false" customHeight="false" outlineLevel="0" collapsed="false">
      <c r="A46" s="109"/>
      <c r="B46" s="100"/>
    </row>
    <row r="47" s="79" customFormat="true" ht="11.25" hidden="false" customHeight="false" outlineLevel="0" collapsed="false">
      <c r="A47" s="109"/>
      <c r="B47" s="100"/>
    </row>
    <row r="48" s="79" customFormat="true" ht="11.25" hidden="false" customHeight="false" outlineLevel="0" collapsed="false">
      <c r="A48" s="109"/>
      <c r="B48" s="100"/>
    </row>
    <row r="49" s="79" customFormat="true" ht="11.25" hidden="false" customHeight="false" outlineLevel="0" collapsed="false">
      <c r="A49" s="109"/>
      <c r="B49" s="100"/>
    </row>
    <row r="50" s="79" customFormat="true" ht="11.25" hidden="false" customHeight="false" outlineLevel="0" collapsed="false">
      <c r="A50" s="109"/>
      <c r="B50" s="100"/>
    </row>
    <row r="51" s="79" customFormat="true" ht="11.25" hidden="false" customHeight="false" outlineLevel="0" collapsed="false">
      <c r="A51" s="109"/>
      <c r="B51" s="100"/>
    </row>
    <row r="52" s="79" customFormat="true" ht="11.25" hidden="false" customHeight="false" outlineLevel="0" collapsed="false">
      <c r="A52" s="109"/>
      <c r="B52" s="100"/>
    </row>
    <row r="53" s="79" customFormat="true" ht="11.25" hidden="false" customHeight="false" outlineLevel="0" collapsed="false">
      <c r="A53" s="109"/>
      <c r="B53" s="100"/>
    </row>
    <row r="54" s="79" customFormat="true" ht="11.25" hidden="false" customHeight="false" outlineLevel="0" collapsed="false">
      <c r="A54" s="109"/>
      <c r="B54" s="100"/>
    </row>
    <row r="55" s="79" customFormat="true" ht="11.25" hidden="false" customHeight="false" outlineLevel="0" collapsed="false">
      <c r="A55" s="109"/>
      <c r="B55" s="100"/>
    </row>
    <row r="56" s="79" customFormat="true" ht="11.25" hidden="false" customHeight="false" outlineLevel="0" collapsed="false">
      <c r="A56" s="109"/>
      <c r="B56" s="100"/>
    </row>
    <row r="57" s="79" customFormat="true" ht="11.25" hidden="false" customHeight="false" outlineLevel="0" collapsed="false">
      <c r="A57" s="109"/>
      <c r="B57" s="100"/>
    </row>
    <row r="58" s="79" customFormat="true" ht="11.25" hidden="false" customHeight="false" outlineLevel="0" collapsed="false">
      <c r="A58" s="109"/>
      <c r="B58" s="100"/>
    </row>
    <row r="59" s="79" customFormat="true" ht="11.25" hidden="false" customHeight="false" outlineLevel="0" collapsed="false">
      <c r="A59" s="109"/>
      <c r="B59" s="100"/>
    </row>
    <row r="60" s="79" customFormat="true" ht="11.25" hidden="false" customHeight="false" outlineLevel="0" collapsed="false">
      <c r="A60" s="109"/>
      <c r="B60" s="100"/>
    </row>
    <row r="61" s="79" customFormat="true" ht="11.25" hidden="false" customHeight="false" outlineLevel="0" collapsed="false">
      <c r="A61" s="109"/>
      <c r="B61" s="100"/>
    </row>
    <row r="62" s="79" customFormat="true" ht="11.25" hidden="false" customHeight="false" outlineLevel="0" collapsed="false">
      <c r="A62" s="109"/>
      <c r="B62" s="100"/>
    </row>
    <row r="63" s="79" customFormat="true" ht="11.25" hidden="false" customHeight="false" outlineLevel="0" collapsed="false">
      <c r="A63" s="109"/>
      <c r="B63" s="100"/>
    </row>
    <row r="64" s="79" customFormat="true" ht="11.25" hidden="false" customHeight="false" outlineLevel="0" collapsed="false">
      <c r="A64" s="109"/>
      <c r="B64" s="100"/>
    </row>
    <row r="65" customFormat="false" ht="11.25" hidden="false" customHeight="false" outlineLevel="0" collapsed="false">
      <c r="A65" s="109"/>
      <c r="B65" s="100"/>
      <c r="K65" s="79"/>
    </row>
    <row r="66" customFormat="false" ht="11.25" hidden="false" customHeight="false" outlineLevel="0" collapsed="false">
      <c r="A66" s="109"/>
      <c r="B66" s="100"/>
      <c r="K66" s="79"/>
    </row>
    <row r="67" customFormat="false" ht="11.25" hidden="false" customHeight="false" outlineLevel="0" collapsed="false">
      <c r="A67" s="109"/>
      <c r="B67" s="100"/>
      <c r="K67" s="79"/>
    </row>
    <row r="68" customFormat="false" ht="11.25" hidden="false" customHeight="false" outlineLevel="0" collapsed="false">
      <c r="A68" s="109"/>
      <c r="B68" s="100"/>
      <c r="K68" s="79"/>
    </row>
    <row r="69" customFormat="false" ht="11.25" hidden="false" customHeight="false" outlineLevel="0" collapsed="false">
      <c r="A69" s="109"/>
      <c r="B69" s="100"/>
      <c r="K69" s="79"/>
    </row>
    <row r="70" customFormat="false" ht="11.25" hidden="false" customHeight="false" outlineLevel="0" collapsed="false">
      <c r="A70" s="109"/>
      <c r="B70" s="100"/>
      <c r="K70" s="79"/>
    </row>
    <row r="71" customFormat="false" ht="11.25" hidden="false" customHeight="false" outlineLevel="0" collapsed="false">
      <c r="A71" s="109"/>
      <c r="B71" s="100"/>
      <c r="K71" s="79"/>
    </row>
    <row r="72" customFormat="false" ht="11.25" hidden="false" customHeight="false" outlineLevel="0" collapsed="false">
      <c r="A72" s="109"/>
      <c r="B72" s="100"/>
      <c r="K72" s="79"/>
    </row>
    <row r="73" customFormat="false" ht="11.25" hidden="false" customHeight="false" outlineLevel="0" collapsed="false">
      <c r="A73" s="109"/>
      <c r="B73" s="100"/>
      <c r="K73" s="79"/>
    </row>
    <row r="74" customFormat="false" ht="11.25" hidden="false" customHeight="false" outlineLevel="0" collapsed="false">
      <c r="A74" s="109"/>
      <c r="B74" s="100"/>
      <c r="K74" s="79"/>
    </row>
    <row r="75" customFormat="false" ht="11.25" hidden="false" customHeight="false" outlineLevel="0" collapsed="false">
      <c r="A75" s="109"/>
      <c r="B75" s="100"/>
      <c r="K75" s="79"/>
    </row>
    <row r="76" customFormat="false" ht="11.25" hidden="false" customHeight="false" outlineLevel="0" collapsed="false">
      <c r="A76" s="109"/>
      <c r="B76" s="100"/>
      <c r="K76" s="79"/>
    </row>
  </sheetData>
  <conditionalFormatting sqref="A11:A21">
    <cfRule type="top10" priority="2" aboveAverage="0" equalAverage="0" bottom="0" percent="0" rank="4" text="" dxfId="1"/>
  </conditionalFormatting>
  <conditionalFormatting sqref="B13">
    <cfRule type="top10" priority="3" aboveAverage="0" equalAverage="0" bottom="0" percent="0" rank="4" text="" dxfId="2"/>
  </conditionalFormatting>
  <conditionalFormatting sqref="B17">
    <cfRule type="top10" priority="4" aboveAverage="0" equalAverage="0" bottom="0" percent="0" rank="4" text="" dxfId="3"/>
  </conditionalFormatting>
  <conditionalFormatting sqref="B15">
    <cfRule type="top10" priority="5" aboveAverage="0" equalAverage="0" bottom="0" percent="0" rank="4" text="" dxfId="4"/>
  </conditionalFormatting>
  <conditionalFormatting sqref="B12">
    <cfRule type="top10" priority="6" aboveAverage="0" equalAverage="0" bottom="0" percent="0" rank="4" text="" dxfId="5"/>
  </conditionalFormatting>
  <conditionalFormatting sqref="B20">
    <cfRule type="top10" priority="7" aboveAverage="0" equalAverage="0" bottom="0" percent="0" rank="4" text="" dxfId="6"/>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6015625" defaultRowHeight="11.25" zeroHeight="false" outlineLevelRow="0" outlineLevelCol="0"/>
  <cols>
    <col collapsed="false" customWidth="true" hidden="false" outlineLevel="0" max="1" min="1" style="79" width="9.3"/>
    <col collapsed="false" customWidth="true" hidden="false" outlineLevel="0" max="2" min="2" style="80" width="41"/>
    <col collapsed="false" customWidth="true" hidden="false" outlineLevel="0" max="3" min="3" style="80" width="12.7"/>
    <col collapsed="false" customWidth="true" hidden="false" outlineLevel="0" max="5" min="4" style="79" width="12.7"/>
    <col collapsed="false" customWidth="true" hidden="false" outlineLevel="0" max="6" min="6" style="81" width="12.7"/>
    <col collapsed="false" customWidth="true" hidden="false" outlineLevel="0" max="10" min="7" style="82" width="12.7"/>
    <col collapsed="false" customWidth="false" hidden="false" outlineLevel="0" max="16384" min="11" style="79" width="9.6"/>
  </cols>
  <sheetData>
    <row r="1" customFormat="false" ht="11.25" hidden="false" customHeight="false" outlineLevel="0" collapsed="false">
      <c r="A1" s="2"/>
    </row>
    <row r="2" s="79" customFormat="true" ht="11.25" hidden="false" customHeight="false" outlineLevel="0" collapsed="false">
      <c r="A2" s="3"/>
      <c r="B2" s="2"/>
      <c r="C2" s="2"/>
    </row>
    <row r="3" s="79" customFormat="true" ht="11.25" hidden="false" customHeight="false" outlineLevel="0" collapsed="false">
      <c r="B3" s="2" t="s">
        <v>0</v>
      </c>
      <c r="C3" s="2"/>
    </row>
    <row r="4" s="79" customFormat="true" ht="11.25" hidden="false" customHeight="false" outlineLevel="0" collapsed="false">
      <c r="B4" s="2" t="s">
        <v>1</v>
      </c>
      <c r="C4" s="2"/>
    </row>
    <row r="5" s="79" customFormat="true" ht="11.25" hidden="false" customHeight="false" outlineLevel="0" collapsed="false">
      <c r="B5" s="2"/>
      <c r="C5" s="2"/>
    </row>
    <row r="6" s="83" customFormat="true" ht="11.25" hidden="false" customHeight="false" outlineLevel="0" collapsed="false">
      <c r="B6" s="5" t="s">
        <v>54</v>
      </c>
      <c r="C6" s="43"/>
      <c r="G6" s="85"/>
      <c r="H6" s="85"/>
      <c r="I6" s="85"/>
      <c r="J6" s="85"/>
    </row>
    <row r="7" customFormat="false" ht="11.25" hidden="false" customHeight="false" outlineLevel="0" collapsed="false">
      <c r="B7" s="44" t="s">
        <v>33</v>
      </c>
      <c r="C7" s="44"/>
      <c r="D7" s="86"/>
      <c r="E7" s="86"/>
      <c r="F7" s="86"/>
      <c r="G7" s="86"/>
      <c r="H7" s="86"/>
      <c r="I7" s="86"/>
      <c r="J7" s="86"/>
    </row>
    <row r="9" s="79" customFormat="true" ht="11.25" hidden="false" customHeight="false" outlineLevel="0" collapsed="false">
      <c r="B9" s="80"/>
      <c r="C9" s="80"/>
    </row>
    <row r="10" customFormat="false" ht="22.5" hidden="false" customHeight="false" outlineLevel="0" collapsed="false">
      <c r="A10" s="87"/>
      <c r="B10" s="1"/>
      <c r="C10" s="112" t="s">
        <v>55</v>
      </c>
      <c r="D10" s="112" t="s">
        <v>56</v>
      </c>
      <c r="E10" s="112" t="s">
        <v>57</v>
      </c>
      <c r="F10" s="112" t="s">
        <v>58</v>
      </c>
      <c r="G10" s="112" t="s">
        <v>59</v>
      </c>
      <c r="H10" s="112" t="s">
        <v>60</v>
      </c>
      <c r="I10" s="111" t="s">
        <v>61</v>
      </c>
      <c r="J10" s="111"/>
    </row>
    <row r="11" customFormat="false" ht="12" hidden="false" customHeight="true" outlineLevel="0" collapsed="false">
      <c r="A11" s="2"/>
      <c r="B11" s="2" t="s">
        <v>6</v>
      </c>
      <c r="C11" s="93" t="n">
        <v>1.75660230185135</v>
      </c>
      <c r="D11" s="93" t="n">
        <v>14.4795364459797</v>
      </c>
      <c r="E11" s="115" t="n">
        <v>24.0266161511645</v>
      </c>
      <c r="F11" s="115" t="n">
        <v>24.4238526560436</v>
      </c>
      <c r="G11" s="93" t="n">
        <v>7.91308362119741</v>
      </c>
      <c r="H11" s="93" t="n">
        <v>18.8494563746637</v>
      </c>
      <c r="I11" s="93" t="n">
        <v>8.55088428660119</v>
      </c>
      <c r="J11" s="126"/>
    </row>
    <row r="12" customFormat="false" ht="12" hidden="false" customHeight="true" outlineLevel="0" collapsed="false">
      <c r="A12" s="2"/>
      <c r="B12" s="1" t="s">
        <v>7</v>
      </c>
      <c r="C12" s="93" t="n">
        <v>12.9087195918397</v>
      </c>
      <c r="D12" s="93" t="n">
        <v>19.1328758127485</v>
      </c>
      <c r="E12" s="93" t="n">
        <v>9.84030078009425</v>
      </c>
      <c r="F12" s="93" t="n">
        <v>6.83971625064046</v>
      </c>
      <c r="G12" s="93" t="n">
        <v>2.17430523983749</v>
      </c>
      <c r="H12" s="93" t="n">
        <v>3.20336573502775</v>
      </c>
      <c r="I12" s="93" t="n">
        <v>45.9007165898119</v>
      </c>
      <c r="J12" s="93"/>
    </row>
    <row r="13" customFormat="false" ht="12" hidden="false" customHeight="true" outlineLevel="0" collapsed="false">
      <c r="A13" s="119"/>
      <c r="B13" s="1" t="s">
        <v>8</v>
      </c>
      <c r="C13" s="93" t="n">
        <v>0.214592274678112</v>
      </c>
      <c r="D13" s="93" t="n">
        <v>9.06056270863138</v>
      </c>
      <c r="E13" s="93" t="n">
        <v>24.0939437291369</v>
      </c>
      <c r="F13" s="93" t="n">
        <v>18.1807343824511</v>
      </c>
      <c r="G13" s="93" t="n">
        <v>6.77157844539819</v>
      </c>
      <c r="H13" s="93" t="n">
        <v>35.1335240820219</v>
      </c>
      <c r="I13" s="93" t="n">
        <v>6.5450643776824</v>
      </c>
      <c r="J13" s="93"/>
    </row>
    <row r="14" customFormat="false" ht="12" hidden="false" customHeight="true" outlineLevel="0" collapsed="false">
      <c r="A14" s="119"/>
      <c r="B14" s="1" t="s">
        <v>9</v>
      </c>
      <c r="C14" s="93" t="n">
        <v>0.613401727824939</v>
      </c>
      <c r="D14" s="93" t="n">
        <v>9.43482457426816</v>
      </c>
      <c r="E14" s="93" t="n">
        <v>24.5297594482966</v>
      </c>
      <c r="F14" s="93" t="n">
        <v>32.3172499411666</v>
      </c>
      <c r="G14" s="93" t="n">
        <v>12.1058591205351</v>
      </c>
      <c r="H14" s="93" t="n">
        <v>18.1494947152295</v>
      </c>
      <c r="I14" s="93" t="n">
        <v>2.84941047267915</v>
      </c>
      <c r="J14" s="93"/>
    </row>
    <row r="15" customFormat="false" ht="12" hidden="false" customHeight="true" outlineLevel="0" collapsed="false">
      <c r="A15" s="119"/>
      <c r="B15" s="1" t="s">
        <v>10</v>
      </c>
      <c r="C15" s="93" t="n">
        <v>2.41070467993545</v>
      </c>
      <c r="D15" s="93" t="n">
        <v>32.3937600860678</v>
      </c>
      <c r="E15" s="93" t="n">
        <v>37.9529316837009</v>
      </c>
      <c r="F15" s="93" t="n">
        <v>16.4897794513179</v>
      </c>
      <c r="G15" s="93" t="n">
        <v>2.88084991931146</v>
      </c>
      <c r="H15" s="93" t="n">
        <v>3.65572888649812</v>
      </c>
      <c r="I15" s="93" t="n">
        <v>4.21597633136095</v>
      </c>
      <c r="J15" s="93"/>
    </row>
    <row r="16" customFormat="false" ht="12" hidden="false" customHeight="true" outlineLevel="0" collapsed="false">
      <c r="A16" s="119"/>
      <c r="B16" s="1" t="s">
        <v>11</v>
      </c>
      <c r="C16" s="93" t="n">
        <v>1.33644594629453</v>
      </c>
      <c r="D16" s="93" t="n">
        <v>18.7143704697294</v>
      </c>
      <c r="E16" s="93" t="n">
        <v>28.3981221141693</v>
      </c>
      <c r="F16" s="93" t="n">
        <v>22.5838986767096</v>
      </c>
      <c r="G16" s="93" t="n">
        <v>6.89787706038641</v>
      </c>
      <c r="H16" s="93" t="n">
        <v>19.4276059535172</v>
      </c>
      <c r="I16" s="93" t="n">
        <v>2.64142182784327</v>
      </c>
      <c r="J16" s="93"/>
    </row>
    <row r="17" customFormat="false" ht="12" hidden="false" customHeight="true" outlineLevel="0" collapsed="false">
      <c r="A17" s="119"/>
      <c r="B17" s="1" t="s">
        <v>12</v>
      </c>
      <c r="C17" s="93" t="n">
        <v>1.29481400569562</v>
      </c>
      <c r="D17" s="93" t="n">
        <v>9.42047231807526</v>
      </c>
      <c r="E17" s="93" t="n">
        <v>22.9410116643201</v>
      </c>
      <c r="F17" s="93" t="n">
        <v>25.040518351178</v>
      </c>
      <c r="G17" s="93" t="n">
        <v>7.66532728543006</v>
      </c>
      <c r="H17" s="93" t="n">
        <v>27.7507261385036</v>
      </c>
      <c r="I17" s="93" t="n">
        <v>5.8871302367974</v>
      </c>
      <c r="J17" s="93"/>
    </row>
    <row r="18" customFormat="false" ht="12" hidden="false" customHeight="true" outlineLevel="0" collapsed="false">
      <c r="A18" s="119"/>
      <c r="B18" s="1" t="s">
        <v>13</v>
      </c>
      <c r="C18" s="93" t="n">
        <v>1.66764964311937</v>
      </c>
      <c r="D18" s="93" t="n">
        <v>26.3730576184687</v>
      </c>
      <c r="E18" s="93" t="n">
        <v>36.0100383962639</v>
      </c>
      <c r="F18" s="93" t="n">
        <v>19.9112913903299</v>
      </c>
      <c r="G18" s="93" t="n">
        <v>4.63282820380111</v>
      </c>
      <c r="H18" s="93" t="n">
        <v>8.89493385972726</v>
      </c>
      <c r="I18" s="93" t="n">
        <v>2.51020088828974</v>
      </c>
      <c r="J18" s="93"/>
    </row>
    <row r="19" customFormat="false" ht="12" hidden="false" customHeight="true" outlineLevel="0" collapsed="false">
      <c r="A19" s="119"/>
      <c r="B19" s="1" t="s">
        <v>14</v>
      </c>
      <c r="C19" s="93" t="n">
        <v>0.50889431461458</v>
      </c>
      <c r="D19" s="93" t="n">
        <v>9.42867108475759</v>
      </c>
      <c r="E19" s="93" t="n">
        <v>16.6902685734217</v>
      </c>
      <c r="F19" s="93" t="n">
        <v>32.3334495988839</v>
      </c>
      <c r="G19" s="93" t="n">
        <v>10.1688175793512</v>
      </c>
      <c r="H19" s="93" t="n">
        <v>21.6759679107081</v>
      </c>
      <c r="I19" s="93" t="n">
        <v>9.19358214161144</v>
      </c>
      <c r="J19" s="93"/>
    </row>
    <row r="20" customFormat="false" ht="12" hidden="false" customHeight="true" outlineLevel="0" collapsed="false">
      <c r="A20" s="119"/>
      <c r="B20" s="1" t="s">
        <v>15</v>
      </c>
      <c r="C20" s="93" t="n">
        <v>0.0526728855786907</v>
      </c>
      <c r="D20" s="93" t="n">
        <v>3.36105682877625</v>
      </c>
      <c r="E20" s="93" t="n">
        <v>10.0810635709056</v>
      </c>
      <c r="F20" s="93" t="n">
        <v>21.539523099694</v>
      </c>
      <c r="G20" s="93" t="n">
        <v>12.1721771283796</v>
      </c>
      <c r="H20" s="93" t="n">
        <v>35.4488519944588</v>
      </c>
      <c r="I20" s="93" t="n">
        <v>17.3451812210628</v>
      </c>
      <c r="J20" s="93"/>
    </row>
    <row r="21" customFormat="false" ht="12" hidden="false" customHeight="true" outlineLevel="0" collapsed="false">
      <c r="A21" s="119"/>
      <c r="B21" s="1" t="s">
        <v>16</v>
      </c>
      <c r="C21" s="93" t="n">
        <v>0.116070884489158</v>
      </c>
      <c r="D21" s="93" t="n">
        <v>4.4057605979972</v>
      </c>
      <c r="E21" s="93" t="n">
        <v>20.6818003754893</v>
      </c>
      <c r="F21" s="93" t="n">
        <v>28.0485292368049</v>
      </c>
      <c r="G21" s="93" t="n">
        <v>9.33645177109661</v>
      </c>
      <c r="H21" s="93" t="n">
        <v>30.4065092552022</v>
      </c>
      <c r="I21" s="93" t="n">
        <v>7.00516805613188</v>
      </c>
      <c r="J21" s="93"/>
    </row>
    <row r="22" customFormat="false" ht="12" hidden="false" customHeight="true" outlineLevel="0" collapsed="false">
      <c r="B22" s="95"/>
      <c r="C22" s="95"/>
      <c r="D22" s="95"/>
      <c r="E22" s="95"/>
      <c r="F22" s="95"/>
      <c r="G22" s="95"/>
      <c r="H22" s="95"/>
      <c r="I22" s="1"/>
      <c r="J22" s="1"/>
    </row>
    <row r="23" customFormat="false" ht="12" hidden="false" customHeight="true" outlineLevel="0" collapsed="false">
      <c r="B23" s="37" t="s">
        <v>17</v>
      </c>
      <c r="C23" s="37"/>
      <c r="D23" s="37"/>
      <c r="E23" s="37"/>
      <c r="F23" s="37"/>
      <c r="G23" s="37"/>
      <c r="H23" s="37"/>
      <c r="I23" s="37"/>
      <c r="J23" s="37"/>
    </row>
    <row r="24" customFormat="false" ht="15" hidden="false" customHeight="true" outlineLevel="0" collapsed="false">
      <c r="B24" s="97" t="s">
        <v>62</v>
      </c>
      <c r="C24" s="95"/>
      <c r="D24" s="95"/>
      <c r="E24" s="95"/>
      <c r="F24" s="95"/>
      <c r="G24" s="95"/>
      <c r="H24" s="95"/>
      <c r="I24" s="1"/>
      <c r="J24" s="1"/>
    </row>
    <row r="25" customFormat="false" ht="12" hidden="false" customHeight="true" outlineLevel="0" collapsed="false">
      <c r="A25" s="2" t="s">
        <v>19</v>
      </c>
      <c r="B25" s="117"/>
      <c r="C25" s="119"/>
      <c r="D25" s="120"/>
      <c r="E25" s="120"/>
      <c r="F25" s="121"/>
      <c r="G25" s="122"/>
      <c r="H25" s="122"/>
      <c r="I25" s="122"/>
      <c r="J25" s="122"/>
    </row>
    <row r="26" customFormat="false" ht="12" hidden="false" customHeight="true" outlineLevel="0" collapsed="false">
      <c r="A26" s="1" t="s">
        <v>63</v>
      </c>
      <c r="B26" s="66"/>
      <c r="C26" s="1"/>
      <c r="F26" s="121"/>
      <c r="G26" s="124"/>
      <c r="H26" s="124"/>
      <c r="I26" s="124"/>
      <c r="J26" s="124"/>
    </row>
    <row r="27" s="79" customFormat="true" ht="12" hidden="false" customHeight="true" outlineLevel="0" collapsed="false">
      <c r="A27" s="119"/>
      <c r="B27" s="66"/>
      <c r="E27" s="3"/>
    </row>
    <row r="28" customFormat="false" ht="12" hidden="false" customHeight="true" outlineLevel="0" collapsed="false">
      <c r="A28" s="119"/>
      <c r="B28" s="98"/>
      <c r="C28" s="127"/>
      <c r="D28" s="127"/>
      <c r="E28" s="127"/>
      <c r="F28" s="127"/>
      <c r="G28" s="127"/>
      <c r="H28" s="127"/>
      <c r="I28" s="127"/>
      <c r="J28" s="127"/>
    </row>
    <row r="29" customFormat="false" ht="12" hidden="false" customHeight="true" outlineLevel="0" collapsed="false">
      <c r="B29" s="99"/>
      <c r="C29" s="99"/>
      <c r="D29" s="99"/>
      <c r="E29" s="99"/>
      <c r="F29" s="99"/>
      <c r="G29" s="99"/>
      <c r="H29" s="99"/>
      <c r="I29" s="99"/>
      <c r="J29" s="99"/>
    </row>
    <row r="30" customFormat="false" ht="12" hidden="false" customHeight="true" outlineLevel="0" collapsed="false">
      <c r="B30" s="99"/>
      <c r="C30" s="99"/>
      <c r="D30" s="99"/>
      <c r="E30" s="99"/>
      <c r="F30" s="99"/>
      <c r="G30" s="99"/>
      <c r="H30" s="99"/>
      <c r="I30" s="99"/>
      <c r="J30" s="99"/>
    </row>
    <row r="31" customFormat="false" ht="12" hidden="false" customHeight="true" outlineLevel="0" collapsed="false">
      <c r="A31" s="119"/>
      <c r="B31" s="99"/>
      <c r="C31" s="99"/>
      <c r="D31" s="99"/>
      <c r="E31" s="99"/>
      <c r="F31" s="99"/>
      <c r="G31" s="99"/>
      <c r="H31" s="99"/>
      <c r="I31" s="99"/>
      <c r="J31" s="99"/>
    </row>
    <row r="32" customFormat="false" ht="12" hidden="false" customHeight="true" outlineLevel="0" collapsed="false">
      <c r="A32" s="119"/>
      <c r="B32" s="99"/>
      <c r="C32" s="99"/>
      <c r="D32" s="99"/>
      <c r="E32" s="99"/>
      <c r="F32" s="99"/>
      <c r="G32" s="99"/>
      <c r="H32" s="99"/>
      <c r="I32" s="99"/>
      <c r="J32" s="99"/>
    </row>
    <row r="33" customFormat="false" ht="12" hidden="false" customHeight="true" outlineLevel="0" collapsed="false">
      <c r="A33" s="119"/>
      <c r="B33" s="99"/>
      <c r="C33" s="99"/>
      <c r="D33" s="99"/>
      <c r="E33" s="99"/>
      <c r="F33" s="99"/>
      <c r="G33" s="99"/>
      <c r="H33" s="99"/>
      <c r="I33" s="99"/>
      <c r="J33" s="99"/>
    </row>
    <row r="34" customFormat="false" ht="12" hidden="false" customHeight="true" outlineLevel="0" collapsed="false">
      <c r="A34" s="119"/>
      <c r="B34" s="99"/>
      <c r="C34" s="99"/>
      <c r="D34" s="99"/>
      <c r="E34" s="99"/>
      <c r="F34" s="99"/>
      <c r="G34" s="99"/>
      <c r="H34" s="99"/>
      <c r="I34" s="99"/>
      <c r="J34" s="99"/>
    </row>
    <row r="35" customFormat="false" ht="12" hidden="false" customHeight="true" outlineLevel="0" collapsed="false">
      <c r="A35" s="119"/>
      <c r="B35" s="99"/>
      <c r="C35" s="99"/>
      <c r="D35" s="99"/>
      <c r="E35" s="99"/>
      <c r="F35" s="99"/>
      <c r="G35" s="99"/>
      <c r="H35" s="99"/>
      <c r="I35" s="99"/>
      <c r="J35" s="99"/>
    </row>
    <row r="36" customFormat="false" ht="12" hidden="false" customHeight="true" outlineLevel="0" collapsed="false">
      <c r="A36" s="119"/>
      <c r="B36" s="99"/>
      <c r="C36" s="99"/>
      <c r="D36" s="99"/>
      <c r="E36" s="99"/>
      <c r="F36" s="99"/>
      <c r="G36" s="99"/>
      <c r="H36" s="99"/>
      <c r="I36" s="99"/>
      <c r="J36" s="99"/>
    </row>
    <row r="37" customFormat="false" ht="12" hidden="false" customHeight="true" outlineLevel="0" collapsed="false">
      <c r="A37" s="119"/>
      <c r="B37" s="99"/>
      <c r="C37" s="99"/>
      <c r="D37" s="99"/>
      <c r="E37" s="99"/>
      <c r="F37" s="99"/>
      <c r="G37" s="99"/>
      <c r="H37" s="99"/>
      <c r="I37" s="99"/>
      <c r="J37" s="99"/>
    </row>
    <row r="38" customFormat="false" ht="12" hidden="false" customHeight="true" outlineLevel="0" collapsed="false">
      <c r="A38" s="2"/>
      <c r="B38" s="99"/>
      <c r="C38" s="99"/>
      <c r="D38" s="99"/>
      <c r="E38" s="99"/>
      <c r="F38" s="99"/>
      <c r="G38" s="99"/>
      <c r="H38" s="99"/>
      <c r="I38" s="99"/>
      <c r="J38" s="99"/>
    </row>
    <row r="39" customFormat="false" ht="12" hidden="false" customHeight="true" outlineLevel="0" collapsed="false">
      <c r="A39" s="2"/>
      <c r="B39" s="99"/>
      <c r="C39" s="99"/>
      <c r="D39" s="99"/>
      <c r="E39" s="99"/>
      <c r="F39" s="99"/>
      <c r="G39" s="99"/>
      <c r="H39" s="99"/>
      <c r="I39" s="99"/>
      <c r="J39" s="99"/>
    </row>
    <row r="40" customFormat="false" ht="12" hidden="false" customHeight="true" outlineLevel="0" collapsed="false">
      <c r="A40" s="2"/>
      <c r="B40" s="127"/>
      <c r="C40" s="127"/>
      <c r="D40" s="127"/>
      <c r="E40" s="127"/>
      <c r="F40" s="127"/>
      <c r="G40" s="127"/>
      <c r="H40" s="127"/>
      <c r="I40" s="127"/>
      <c r="J40" s="127"/>
    </row>
    <row r="41" s="79" customFormat="true" ht="12" hidden="false" customHeight="true" outlineLevel="0" collapsed="false">
      <c r="A41" s="2"/>
    </row>
    <row r="42" s="79" customFormat="true" ht="12" hidden="false" customHeight="true" outlineLevel="0" collapsed="false">
      <c r="A42" s="2"/>
    </row>
    <row r="43" s="79" customFormat="true" ht="12" hidden="false" customHeight="true" outlineLevel="0" collapsed="false">
      <c r="A43" s="2"/>
    </row>
    <row r="44" s="79" customFormat="true" ht="12" hidden="false" customHeight="true" outlineLevel="0" collapsed="false">
      <c r="A44" s="2"/>
    </row>
    <row r="45" s="79" customFormat="true" ht="12" hidden="false" customHeight="true" outlineLevel="0" collapsed="false">
      <c r="A45" s="2"/>
    </row>
    <row r="46" s="79" customFormat="true" ht="12" hidden="false" customHeight="true" outlineLevel="0" collapsed="false">
      <c r="B46" s="80"/>
    </row>
    <row r="47" s="79" customFormat="true" ht="12" hidden="false" customHeight="true" outlineLevel="0" collapsed="false"/>
    <row r="48" s="79" customFormat="true" ht="12" hidden="false" customHeight="true" outlineLevel="0" collapsed="false"/>
    <row r="49" s="79" customFormat="true" ht="12" hidden="false" customHeight="true" outlineLevel="0" collapsed="false"/>
    <row r="50" s="79" customFormat="true" ht="12" hidden="false" customHeight="true" outlineLevel="0" collapsed="false"/>
    <row r="51" s="79" customFormat="true" ht="12" hidden="false" customHeight="true" outlineLevel="0" collapsed="false"/>
    <row r="52" s="79" customFormat="true" ht="11.25" hidden="false" customHeight="false" outlineLevel="0" collapsed="false"/>
    <row r="53" s="79" customFormat="true" ht="11.25" hidden="false" customHeight="false" outlineLevel="0" collapsed="false"/>
    <row r="54" s="79" customFormat="true" ht="11.25" hidden="false" customHeight="false" outlineLevel="0" collapsed="false"/>
    <row r="55" s="79" customFormat="true" ht="11.25" hidden="false" customHeight="false" outlineLevel="0" collapsed="false"/>
    <row r="56" s="79" customFormat="true" ht="11.25" hidden="false" customHeight="false" outlineLevel="0" collapsed="false"/>
    <row r="57" s="79" customFormat="true" ht="11.25" hidden="false" customHeight="false" outlineLevel="0" collapsed="false">
      <c r="A57" s="82"/>
    </row>
    <row r="58" s="79" customFormat="true" ht="11.25" hidden="false" customHeight="false" outlineLevel="0" collapsed="false">
      <c r="A58" s="82"/>
    </row>
    <row r="59" s="79" customFormat="true" ht="11.25" hidden="false" customHeight="false" outlineLevel="0" collapsed="false">
      <c r="A59" s="82"/>
    </row>
    <row r="60" s="79" customFormat="true" ht="11.25" hidden="false" customHeight="false" outlineLevel="0" collapsed="false">
      <c r="A60" s="82"/>
    </row>
    <row r="61" s="79" customFormat="true" ht="11.25" hidden="false" customHeight="false" outlineLevel="0" collapsed="false">
      <c r="A61" s="82"/>
    </row>
    <row r="62" s="79" customFormat="true" ht="11.25" hidden="false" customHeight="false" outlineLevel="0" collapsed="false">
      <c r="A62" s="82"/>
    </row>
    <row r="63" s="79" customFormat="true" ht="11.25" hidden="false" customHeight="false" outlineLevel="0" collapsed="false">
      <c r="A63" s="82"/>
    </row>
    <row r="64" s="79" customFormat="true" ht="11.25" hidden="false" customHeight="false" outlineLevel="0" collapsed="false">
      <c r="A64" s="82"/>
    </row>
    <row r="65" customFormat="false" ht="11.25" hidden="false" customHeight="false" outlineLevel="0" collapsed="false">
      <c r="A65" s="82"/>
    </row>
    <row r="66" customFormat="false" ht="11.25" hidden="false" customHeight="false" outlineLevel="0" collapsed="false">
      <c r="A66" s="82"/>
    </row>
    <row r="67" customFormat="false" ht="11.25" hidden="false" customHeight="false" outlineLevel="0" collapsed="false">
      <c r="A67" s="82"/>
    </row>
    <row r="68" customFormat="false" ht="11.25" hidden="false" customHeight="false" outlineLevel="0" collapsed="false">
      <c r="A68" s="82"/>
    </row>
    <row r="69" customFormat="false" ht="11.25" hidden="false" customHeight="false" outlineLevel="0" collapsed="false">
      <c r="A69" s="82"/>
    </row>
    <row r="70" customFormat="false" ht="11.25" hidden="false" customHeight="false" outlineLevel="0" collapsed="false">
      <c r="A70" s="82"/>
    </row>
    <row r="71" customFormat="false" ht="11.25" hidden="false" customHeight="false" outlineLevel="0" collapsed="false">
      <c r="A71" s="82"/>
    </row>
    <row r="72" customFormat="false" ht="11.25" hidden="false" customHeight="false" outlineLevel="0" collapsed="false">
      <c r="A72" s="82"/>
    </row>
    <row r="73" customFormat="false" ht="11.25" hidden="false" customHeight="false" outlineLevel="0" collapsed="false">
      <c r="A73" s="82"/>
    </row>
    <row r="74" customFormat="false" ht="11.25" hidden="false" customHeight="false" outlineLevel="0" collapsed="false">
      <c r="A74" s="82"/>
    </row>
    <row r="75" customFormat="false" ht="11.25" hidden="false" customHeight="false" outlineLevel="0" collapsed="false">
      <c r="A75" s="82"/>
    </row>
    <row r="76" customFormat="false" ht="11.25" hidden="false" customHeight="false" outlineLevel="0" collapsed="false">
      <c r="A76" s="82"/>
    </row>
    <row r="77" customFormat="false" ht="11.25" hidden="false" customHeight="false" outlineLevel="0" collapsed="false">
      <c r="A77" s="82"/>
    </row>
    <row r="78" customFormat="false" ht="11.25" hidden="false" customHeight="false" outlineLevel="0" collapsed="false">
      <c r="A78" s="82"/>
    </row>
    <row r="79" customFormat="false" ht="11.25" hidden="false" customHeight="false" outlineLevel="0" collapsed="false">
      <c r="A79" s="82"/>
    </row>
    <row r="80" customFormat="false" ht="11.25" hidden="false" customHeight="false" outlineLevel="0" collapsed="false">
      <c r="A80" s="82"/>
    </row>
    <row r="81" customFormat="false" ht="11.25" hidden="false" customHeight="false" outlineLevel="0" collapsed="false">
      <c r="A81" s="82"/>
    </row>
    <row r="82" customFormat="false" ht="11.25" hidden="false" customHeight="false" outlineLevel="0" collapsed="false">
      <c r="A82" s="82"/>
    </row>
    <row r="83" customFormat="false" ht="11.25" hidden="false" customHeight="false" outlineLevel="0" collapsed="false">
      <c r="A83" s="82"/>
    </row>
    <row r="84" customFormat="false" ht="11.25" hidden="false" customHeight="false" outlineLevel="0" collapsed="false">
      <c r="A84" s="82"/>
    </row>
    <row r="85" customFormat="false" ht="11.25" hidden="false" customHeight="false" outlineLevel="0" collapsed="false">
      <c r="A85" s="82"/>
    </row>
    <row r="86" customFormat="false" ht="11.25" hidden="false" customHeight="false" outlineLevel="0" collapsed="false">
      <c r="A86" s="82"/>
    </row>
    <row r="87" customFormat="false" ht="11.25" hidden="false" customHeight="false" outlineLevel="0" collapsed="false">
      <c r="A87" s="82"/>
    </row>
    <row r="88" customFormat="false" ht="11.25" hidden="false" customHeight="false" outlineLevel="0" collapsed="false">
      <c r="A88" s="82"/>
    </row>
    <row r="89" customFormat="false" ht="11.25" hidden="false" customHeight="false" outlineLevel="0" collapsed="false">
      <c r="A89" s="82"/>
    </row>
  </sheetData>
  <mergeCells count="1">
    <mergeCell ref="B23:I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6015625" defaultRowHeight="11.25" zeroHeight="false" outlineLevelRow="0" outlineLevelCol="0"/>
  <cols>
    <col collapsed="false" customWidth="true" hidden="false" outlineLevel="0" max="1" min="1" style="79" width="9.3"/>
    <col collapsed="false" customWidth="true" hidden="false" outlineLevel="0" max="2" min="2" style="80" width="9.3"/>
    <col collapsed="false" customWidth="true" hidden="false" outlineLevel="0" max="3" min="3" style="80" width="41"/>
    <col collapsed="false" customWidth="true" hidden="false" outlineLevel="0" max="4" min="4" style="80" width="12.7"/>
    <col collapsed="false" customWidth="true" hidden="false" outlineLevel="0" max="6" min="5" style="79" width="12.7"/>
    <col collapsed="false" customWidth="true" hidden="false" outlineLevel="0" max="7" min="7" style="81" width="12.7"/>
    <col collapsed="false" customWidth="true" hidden="false" outlineLevel="0" max="10" min="8" style="82" width="12.7"/>
    <col collapsed="false" customWidth="true" hidden="false" outlineLevel="0" max="11" min="11" style="87" width="12.7"/>
    <col collapsed="false" customWidth="true" hidden="false" outlineLevel="0" max="12" min="12" style="80" width="12.7"/>
    <col collapsed="false" customWidth="false" hidden="false" outlineLevel="0" max="16384" min="13" style="79" width="9.6"/>
  </cols>
  <sheetData>
    <row r="1" customFormat="false" ht="11.25" hidden="false" customHeight="false" outlineLevel="0" collapsed="false">
      <c r="A1" s="128"/>
    </row>
    <row r="2" s="79" customFormat="true" ht="11.25" hidden="false" customHeight="false" outlineLevel="0" collapsed="false">
      <c r="A2" s="3"/>
      <c r="B2" s="80"/>
      <c r="C2" s="2"/>
      <c r="D2" s="2"/>
      <c r="K2" s="116"/>
      <c r="L2" s="2"/>
    </row>
    <row r="3" s="79" customFormat="true" ht="11.25" hidden="false" customHeight="false" outlineLevel="0" collapsed="false">
      <c r="B3" s="80"/>
      <c r="C3" s="2" t="s">
        <v>0</v>
      </c>
      <c r="D3" s="2"/>
      <c r="K3" s="116"/>
      <c r="L3" s="2"/>
    </row>
    <row r="4" s="79" customFormat="true" ht="11.25" hidden="false" customHeight="false" outlineLevel="0" collapsed="false">
      <c r="B4" s="80"/>
      <c r="C4" s="2" t="s">
        <v>1</v>
      </c>
      <c r="D4" s="2"/>
      <c r="K4" s="116"/>
      <c r="L4" s="2"/>
    </row>
    <row r="5" s="79" customFormat="true" ht="11.25" hidden="false" customHeight="false" outlineLevel="0" collapsed="false">
      <c r="B5" s="80"/>
      <c r="C5" s="2"/>
      <c r="D5" s="2"/>
      <c r="K5" s="116"/>
      <c r="L5" s="2"/>
    </row>
    <row r="6" s="83" customFormat="true" ht="11.25" hidden="false" customHeight="false" outlineLevel="0" collapsed="false">
      <c r="B6" s="84"/>
      <c r="C6" s="5" t="s">
        <v>64</v>
      </c>
      <c r="D6" s="43"/>
      <c r="H6" s="85"/>
      <c r="I6" s="85"/>
      <c r="J6" s="85"/>
      <c r="K6" s="106"/>
      <c r="L6" s="43"/>
    </row>
    <row r="7" customFormat="false" ht="11.25" hidden="false" customHeight="false" outlineLevel="0" collapsed="false">
      <c r="C7" s="44" t="s">
        <v>65</v>
      </c>
      <c r="D7" s="44"/>
      <c r="E7" s="86"/>
      <c r="F7" s="86"/>
      <c r="G7" s="86"/>
      <c r="H7" s="86"/>
      <c r="I7" s="86"/>
      <c r="J7" s="86"/>
      <c r="K7" s="108"/>
      <c r="L7" s="44"/>
    </row>
    <row r="9" customFormat="false" ht="11.25" hidden="false" customHeight="false" outlineLevel="0" collapsed="false">
      <c r="G9" s="79"/>
      <c r="H9" s="79"/>
      <c r="I9" s="79"/>
      <c r="J9" s="79"/>
      <c r="K9" s="116"/>
    </row>
    <row r="10" customFormat="false" ht="22.5" hidden="false" customHeight="false" outlineLevel="0" collapsed="false">
      <c r="A10" s="87"/>
      <c r="B10" s="81"/>
      <c r="C10" s="1"/>
      <c r="D10" s="112" t="s">
        <v>55</v>
      </c>
      <c r="E10" s="112" t="s">
        <v>56</v>
      </c>
      <c r="F10" s="112" t="s">
        <v>57</v>
      </c>
      <c r="G10" s="112" t="s">
        <v>58</v>
      </c>
      <c r="H10" s="112" t="s">
        <v>59</v>
      </c>
      <c r="I10" s="112" t="s">
        <v>60</v>
      </c>
      <c r="J10" s="111" t="s">
        <v>61</v>
      </c>
      <c r="K10" s="116"/>
      <c r="L10" s="129"/>
    </row>
    <row r="11" customFormat="false" ht="12" hidden="false" customHeight="true" outlineLevel="0" collapsed="false">
      <c r="A11" s="2"/>
      <c r="C11" s="1" t="s">
        <v>6</v>
      </c>
      <c r="D11" s="93" t="n">
        <v>6.71948356807512</v>
      </c>
      <c r="E11" s="93" t="n">
        <v>25.7922535211268</v>
      </c>
      <c r="F11" s="93" t="n">
        <v>26.349765258216</v>
      </c>
      <c r="G11" s="93" t="n">
        <v>19.5715962441315</v>
      </c>
      <c r="H11" s="93" t="n">
        <v>5.04694835680751</v>
      </c>
      <c r="I11" s="93" t="n">
        <v>8.12793427230047</v>
      </c>
      <c r="J11" s="93" t="n">
        <v>8.39201877934272</v>
      </c>
      <c r="K11" s="130"/>
      <c r="L11" s="92"/>
    </row>
    <row r="12" customFormat="false" ht="12" hidden="false" customHeight="true" outlineLevel="0" collapsed="false">
      <c r="A12" s="2"/>
      <c r="C12" s="1" t="s">
        <v>7</v>
      </c>
      <c r="D12" s="93" t="n">
        <v>22.3529411764706</v>
      </c>
      <c r="E12" s="93" t="n">
        <v>23.0588235294118</v>
      </c>
      <c r="F12" s="93" t="n">
        <v>8.94117647058824</v>
      </c>
      <c r="G12" s="93" t="n">
        <v>4.70588235294118</v>
      </c>
      <c r="H12" s="93" t="n">
        <v>0.941176470588235</v>
      </c>
      <c r="I12" s="93" t="n">
        <v>1.88235294117647</v>
      </c>
      <c r="J12" s="93" t="n">
        <v>38.1176470588235</v>
      </c>
      <c r="K12" s="131"/>
      <c r="L12" s="92"/>
    </row>
    <row r="13" customFormat="false" ht="12" hidden="false" customHeight="true" outlineLevel="0" collapsed="false">
      <c r="A13" s="119"/>
      <c r="C13" s="1" t="s">
        <v>8</v>
      </c>
      <c r="D13" s="93" t="n">
        <v>0</v>
      </c>
      <c r="E13" s="93" t="n">
        <v>2.5</v>
      </c>
      <c r="F13" s="93" t="n">
        <v>27.5</v>
      </c>
      <c r="G13" s="93" t="n">
        <v>5</v>
      </c>
      <c r="H13" s="93" t="n">
        <v>7.5</v>
      </c>
      <c r="I13" s="93" t="n">
        <v>50</v>
      </c>
      <c r="J13" s="93" t="n">
        <v>7.5</v>
      </c>
      <c r="K13" s="131"/>
      <c r="L13" s="92"/>
    </row>
    <row r="14" customFormat="false" ht="12" hidden="false" customHeight="true" outlineLevel="0" collapsed="false">
      <c r="A14" s="119"/>
      <c r="C14" s="123" t="s">
        <v>9</v>
      </c>
      <c r="D14" s="93" t="n">
        <v>2.17821782178218</v>
      </c>
      <c r="E14" s="93" t="n">
        <v>17.4257425742574</v>
      </c>
      <c r="F14" s="93" t="n">
        <v>28.5148514851485</v>
      </c>
      <c r="G14" s="93" t="n">
        <v>29.1089108910891</v>
      </c>
      <c r="H14" s="93" t="n">
        <v>8.11881188118812</v>
      </c>
      <c r="I14" s="93" t="n">
        <v>12.2772277227723</v>
      </c>
      <c r="J14" s="93" t="n">
        <v>2.37623762376238</v>
      </c>
      <c r="K14" s="131"/>
      <c r="L14" s="92"/>
    </row>
    <row r="15" customFormat="false" ht="12" hidden="false" customHeight="true" outlineLevel="0" collapsed="false">
      <c r="A15" s="119"/>
      <c r="C15" s="123" t="s">
        <v>10</v>
      </c>
      <c r="D15" s="93" t="n">
        <v>6.35761589403974</v>
      </c>
      <c r="E15" s="93" t="n">
        <v>37.2185430463576</v>
      </c>
      <c r="F15" s="93" t="n">
        <v>31.3907284768212</v>
      </c>
      <c r="G15" s="93" t="n">
        <v>17.2185430463576</v>
      </c>
      <c r="H15" s="93" t="n">
        <v>2.78145695364238</v>
      </c>
      <c r="I15" s="93" t="n">
        <v>2.78145695364238</v>
      </c>
      <c r="J15" s="93" t="n">
        <v>2.25165562913907</v>
      </c>
      <c r="K15" s="131"/>
      <c r="L15" s="92"/>
    </row>
    <row r="16" customFormat="false" ht="12" hidden="false" customHeight="true" outlineLevel="0" collapsed="false">
      <c r="A16" s="119"/>
      <c r="C16" s="123" t="s">
        <v>11</v>
      </c>
      <c r="D16" s="93" t="n">
        <v>5.09090909090909</v>
      </c>
      <c r="E16" s="93" t="n">
        <v>34.9090909090909</v>
      </c>
      <c r="F16" s="93" t="n">
        <v>29.4545454545455</v>
      </c>
      <c r="G16" s="93" t="n">
        <v>17.4545454545455</v>
      </c>
      <c r="H16" s="93" t="n">
        <v>4.36363636363636</v>
      </c>
      <c r="I16" s="93" t="n">
        <v>6.18181818181818</v>
      </c>
      <c r="J16" s="93" t="n">
        <v>2.54545454545455</v>
      </c>
      <c r="K16" s="131"/>
      <c r="L16" s="92"/>
    </row>
    <row r="17" customFormat="false" ht="12" hidden="false" customHeight="true" outlineLevel="0" collapsed="false">
      <c r="A17" s="119"/>
      <c r="C17" s="123" t="s">
        <v>12</v>
      </c>
      <c r="D17" s="93" t="n">
        <v>3.32681017612524</v>
      </c>
      <c r="E17" s="93" t="n">
        <v>23.2876712328767</v>
      </c>
      <c r="F17" s="93" t="n">
        <v>35.6164383561644</v>
      </c>
      <c r="G17" s="93" t="n">
        <v>23.8747553816047</v>
      </c>
      <c r="H17" s="93" t="n">
        <v>4.69667318982387</v>
      </c>
      <c r="I17" s="93" t="n">
        <v>6.26223091976517</v>
      </c>
      <c r="J17" s="93" t="n">
        <v>2.93542074363992</v>
      </c>
      <c r="K17" s="131"/>
      <c r="L17" s="92"/>
    </row>
    <row r="18" customFormat="false" ht="12" hidden="false" customHeight="true" outlineLevel="0" collapsed="false">
      <c r="A18" s="119"/>
      <c r="C18" s="123" t="s">
        <v>13</v>
      </c>
      <c r="D18" s="93" t="n">
        <v>2.56410256410256</v>
      </c>
      <c r="E18" s="93" t="n">
        <v>51.2820512820513</v>
      </c>
      <c r="F18" s="93" t="n">
        <v>28.2051282051282</v>
      </c>
      <c r="G18" s="93" t="n">
        <v>11.5384615384615</v>
      </c>
      <c r="H18" s="93" t="n">
        <v>1.28205128205128</v>
      </c>
      <c r="I18" s="93" t="n">
        <v>3.84615384615385</v>
      </c>
      <c r="J18" s="93" t="n">
        <v>1.28205128205128</v>
      </c>
      <c r="K18" s="131"/>
      <c r="L18" s="92"/>
    </row>
    <row r="19" customFormat="false" ht="12" hidden="false" customHeight="true" outlineLevel="0" collapsed="false">
      <c r="A19" s="119"/>
      <c r="C19" s="123" t="s">
        <v>14</v>
      </c>
      <c r="D19" s="93" t="n">
        <v>2.58620689655172</v>
      </c>
      <c r="E19" s="93" t="n">
        <v>16.8103448275862</v>
      </c>
      <c r="F19" s="93" t="n">
        <v>19.3965517241379</v>
      </c>
      <c r="G19" s="93" t="n">
        <v>31.8965517241379</v>
      </c>
      <c r="H19" s="93" t="n">
        <v>12.0689655172414</v>
      </c>
      <c r="I19" s="93" t="n">
        <v>12.9310344827586</v>
      </c>
      <c r="J19" s="93" t="n">
        <v>4.31034482758621</v>
      </c>
      <c r="K19" s="131"/>
      <c r="L19" s="92"/>
    </row>
    <row r="20" customFormat="false" ht="12" hidden="false" customHeight="true" outlineLevel="0" collapsed="false">
      <c r="A20" s="119"/>
      <c r="C20" s="123" t="s">
        <v>15</v>
      </c>
      <c r="D20" s="93" t="n">
        <v>1.13636363636364</v>
      </c>
      <c r="E20" s="93" t="n">
        <v>9.09090909090909</v>
      </c>
      <c r="F20" s="93" t="n">
        <v>13.6363636363636</v>
      </c>
      <c r="G20" s="93" t="n">
        <v>15.9090909090909</v>
      </c>
      <c r="H20" s="93" t="n">
        <v>9.09090909090909</v>
      </c>
      <c r="I20" s="93" t="n">
        <v>28.4090909090909</v>
      </c>
      <c r="J20" s="93" t="n">
        <v>21.5909090909091</v>
      </c>
      <c r="K20" s="131"/>
      <c r="L20" s="92"/>
    </row>
    <row r="21" customFormat="false" ht="12" hidden="false" customHeight="true" outlineLevel="0" collapsed="false">
      <c r="A21" s="119"/>
      <c r="C21" s="123" t="s">
        <v>16</v>
      </c>
      <c r="D21" s="93" t="n">
        <v>0</v>
      </c>
      <c r="E21" s="93" t="n">
        <v>9.85915492957746</v>
      </c>
      <c r="F21" s="93" t="n">
        <v>25.3521126760563</v>
      </c>
      <c r="G21" s="93" t="n">
        <v>30.9859154929577</v>
      </c>
      <c r="H21" s="93" t="n">
        <v>12.6760563380282</v>
      </c>
      <c r="I21" s="93" t="n">
        <v>16.9014084507042</v>
      </c>
      <c r="J21" s="93" t="n">
        <v>4.22535211267606</v>
      </c>
      <c r="K21" s="131"/>
      <c r="L21" s="92"/>
    </row>
    <row r="22" customFormat="false" ht="12" hidden="false" customHeight="true" outlineLevel="0" collapsed="false">
      <c r="B22" s="100"/>
      <c r="C22" s="132"/>
      <c r="D22" s="95"/>
      <c r="E22" s="95"/>
      <c r="F22" s="95"/>
      <c r="G22" s="95"/>
      <c r="H22" s="95"/>
      <c r="I22" s="95"/>
      <c r="J22" s="1"/>
      <c r="K22" s="116"/>
      <c r="L22" s="95"/>
    </row>
    <row r="23" s="79" customFormat="true" ht="12" hidden="false" customHeight="true" outlineLevel="0" collapsed="false">
      <c r="C23" s="117" t="s">
        <v>62</v>
      </c>
      <c r="D23" s="95"/>
      <c r="E23" s="95"/>
      <c r="F23" s="95"/>
      <c r="G23" s="95"/>
      <c r="H23" s="95"/>
      <c r="I23" s="95"/>
      <c r="J23" s="1"/>
      <c r="K23" s="1"/>
      <c r="L23" s="95"/>
    </row>
    <row r="24" customFormat="false" ht="12" hidden="false" customHeight="true" outlineLevel="0" collapsed="false">
      <c r="B24" s="79"/>
      <c r="D24" s="95"/>
      <c r="E24" s="95"/>
      <c r="F24" s="95"/>
      <c r="G24" s="95"/>
      <c r="H24" s="95"/>
      <c r="I24" s="95"/>
      <c r="J24" s="1"/>
      <c r="K24" s="1"/>
      <c r="L24" s="95"/>
    </row>
    <row r="25" customFormat="false" ht="12" hidden="false" customHeight="true" outlineLevel="0" collapsed="false">
      <c r="A25" s="2" t="s">
        <v>19</v>
      </c>
      <c r="B25" s="92"/>
      <c r="D25" s="119"/>
      <c r="E25" s="120"/>
      <c r="F25" s="120"/>
      <c r="G25" s="121"/>
      <c r="H25" s="122"/>
      <c r="I25" s="122"/>
      <c r="J25" s="122"/>
      <c r="K25" s="122"/>
      <c r="L25" s="119"/>
    </row>
    <row r="26" customFormat="false" ht="12" hidden="false" customHeight="true" outlineLevel="0" collapsed="false">
      <c r="A26" s="1" t="s">
        <v>66</v>
      </c>
      <c r="B26" s="92"/>
      <c r="D26" s="1"/>
      <c r="G26" s="121"/>
      <c r="H26" s="124"/>
      <c r="I26" s="124"/>
      <c r="J26" s="124"/>
      <c r="K26" s="124"/>
      <c r="L26" s="1"/>
    </row>
    <row r="27" s="79" customFormat="true" ht="12" hidden="false" customHeight="true" outlineLevel="0" collapsed="false">
      <c r="A27" s="119"/>
      <c r="B27" s="92"/>
      <c r="F27" s="3"/>
      <c r="K27" s="116"/>
    </row>
    <row r="28" s="79" customFormat="true" ht="12" hidden="false" customHeight="true" outlineLevel="0" collapsed="false">
      <c r="A28" s="119"/>
      <c r="B28" s="80"/>
      <c r="C28" s="98"/>
      <c r="K28" s="116"/>
    </row>
    <row r="29" s="79" customFormat="true" ht="12" hidden="false" customHeight="true" outlineLevel="0" collapsed="false">
      <c r="B29" s="92"/>
      <c r="C29" s="99"/>
      <c r="D29" s="99"/>
      <c r="E29" s="99"/>
      <c r="F29" s="99"/>
      <c r="G29" s="99"/>
      <c r="H29" s="99"/>
      <c r="I29" s="99"/>
      <c r="J29" s="99"/>
      <c r="K29" s="116"/>
    </row>
    <row r="30" s="79" customFormat="true" ht="12" hidden="false" customHeight="true" outlineLevel="0" collapsed="false">
      <c r="B30" s="92"/>
      <c r="C30" s="99"/>
      <c r="D30" s="99"/>
      <c r="E30" s="99"/>
      <c r="F30" s="99"/>
      <c r="G30" s="99"/>
      <c r="H30" s="99"/>
      <c r="I30" s="99"/>
      <c r="J30" s="99"/>
      <c r="K30" s="116"/>
    </row>
    <row r="31" s="79" customFormat="true" ht="12" hidden="false" customHeight="true" outlineLevel="0" collapsed="false">
      <c r="A31" s="119"/>
      <c r="B31" s="92"/>
      <c r="C31" s="99"/>
      <c r="D31" s="99"/>
      <c r="E31" s="99"/>
      <c r="F31" s="99"/>
      <c r="G31" s="99"/>
      <c r="H31" s="99"/>
      <c r="I31" s="99"/>
      <c r="J31" s="99"/>
      <c r="K31" s="116"/>
    </row>
    <row r="32" s="79" customFormat="true" ht="12" hidden="false" customHeight="true" outlineLevel="0" collapsed="false">
      <c r="A32" s="119"/>
      <c r="B32" s="92"/>
      <c r="C32" s="99"/>
      <c r="D32" s="99"/>
      <c r="E32" s="99"/>
      <c r="F32" s="99"/>
      <c r="G32" s="99"/>
      <c r="H32" s="99"/>
      <c r="I32" s="99"/>
      <c r="J32" s="99"/>
      <c r="K32" s="116"/>
    </row>
    <row r="33" s="79" customFormat="true" ht="12" hidden="false" customHeight="true" outlineLevel="0" collapsed="false">
      <c r="A33" s="119"/>
      <c r="B33" s="92"/>
      <c r="C33" s="99"/>
      <c r="D33" s="99"/>
      <c r="E33" s="99"/>
      <c r="F33" s="99"/>
      <c r="G33" s="99"/>
      <c r="H33" s="99"/>
      <c r="I33" s="99"/>
      <c r="J33" s="99"/>
      <c r="K33" s="116"/>
    </row>
    <row r="34" s="79" customFormat="true" ht="12" hidden="false" customHeight="true" outlineLevel="0" collapsed="false">
      <c r="A34" s="119"/>
      <c r="B34" s="92"/>
      <c r="C34" s="99"/>
      <c r="D34" s="99"/>
      <c r="E34" s="99"/>
      <c r="F34" s="99"/>
      <c r="G34" s="99"/>
      <c r="H34" s="99"/>
      <c r="I34" s="99"/>
      <c r="J34" s="99"/>
      <c r="K34" s="116"/>
    </row>
    <row r="35" s="79" customFormat="true" ht="12" hidden="false" customHeight="true" outlineLevel="0" collapsed="false">
      <c r="A35" s="119"/>
      <c r="B35" s="92"/>
      <c r="C35" s="99"/>
      <c r="D35" s="99"/>
      <c r="E35" s="99"/>
      <c r="F35" s="99"/>
      <c r="G35" s="99"/>
      <c r="H35" s="99"/>
      <c r="I35" s="99"/>
      <c r="J35" s="99"/>
      <c r="K35" s="116"/>
    </row>
    <row r="36" s="79" customFormat="true" ht="12" hidden="false" customHeight="true" outlineLevel="0" collapsed="false">
      <c r="A36" s="119"/>
      <c r="B36" s="92"/>
      <c r="C36" s="99"/>
      <c r="D36" s="99"/>
      <c r="E36" s="99"/>
      <c r="F36" s="99"/>
      <c r="G36" s="99"/>
      <c r="H36" s="99"/>
      <c r="I36" s="99"/>
      <c r="J36" s="99"/>
      <c r="K36" s="116"/>
    </row>
    <row r="37" s="79" customFormat="true" ht="12" hidden="false" customHeight="true" outlineLevel="0" collapsed="false">
      <c r="A37" s="119"/>
      <c r="B37" s="92"/>
      <c r="C37" s="99"/>
      <c r="D37" s="99"/>
      <c r="E37" s="99"/>
      <c r="F37" s="99"/>
      <c r="G37" s="99"/>
      <c r="H37" s="99"/>
      <c r="I37" s="99"/>
      <c r="J37" s="99"/>
      <c r="K37" s="116"/>
    </row>
    <row r="38" s="79" customFormat="true" ht="12" hidden="false" customHeight="true" outlineLevel="0" collapsed="false">
      <c r="A38" s="2"/>
      <c r="B38" s="82"/>
      <c r="C38" s="99"/>
      <c r="D38" s="99"/>
      <c r="E38" s="99"/>
      <c r="F38" s="99"/>
      <c r="G38" s="99"/>
      <c r="H38" s="99"/>
      <c r="I38" s="99"/>
      <c r="J38" s="99"/>
      <c r="K38" s="116"/>
    </row>
    <row r="39" s="79" customFormat="true" ht="12" hidden="false" customHeight="true" outlineLevel="0" collapsed="false">
      <c r="A39" s="2"/>
      <c r="B39" s="82"/>
      <c r="C39" s="99"/>
      <c r="D39" s="99"/>
      <c r="E39" s="99"/>
      <c r="F39" s="99"/>
      <c r="G39" s="99"/>
      <c r="H39" s="99"/>
      <c r="I39" s="99"/>
      <c r="J39" s="99"/>
      <c r="K39" s="116"/>
    </row>
    <row r="40" s="79" customFormat="true" ht="12" hidden="false" customHeight="true" outlineLevel="0" collapsed="false">
      <c r="A40" s="2"/>
      <c r="B40" s="82"/>
      <c r="K40" s="116"/>
    </row>
    <row r="41" s="79" customFormat="true" ht="12" hidden="false" customHeight="true" outlineLevel="0" collapsed="false">
      <c r="A41" s="2"/>
      <c r="B41" s="82"/>
      <c r="K41" s="116"/>
    </row>
    <row r="42" s="79" customFormat="true" ht="12" hidden="false" customHeight="true" outlineLevel="0" collapsed="false">
      <c r="A42" s="2"/>
      <c r="B42" s="82"/>
      <c r="K42" s="116"/>
      <c r="L42" s="80"/>
    </row>
    <row r="43" s="79" customFormat="true" ht="12" hidden="false" customHeight="true" outlineLevel="0" collapsed="false">
      <c r="A43" s="2"/>
      <c r="K43" s="116"/>
      <c r="L43" s="80"/>
    </row>
    <row r="44" s="79" customFormat="true" ht="12" hidden="false" customHeight="true" outlineLevel="0" collapsed="false">
      <c r="A44" s="2"/>
      <c r="K44" s="116"/>
      <c r="L44" s="80"/>
    </row>
    <row r="45" s="79" customFormat="true" ht="12" hidden="false" customHeight="true" outlineLevel="0" collapsed="false">
      <c r="A45" s="2"/>
      <c r="K45" s="116"/>
      <c r="L45" s="80"/>
    </row>
    <row r="46" s="79" customFormat="true" ht="12" hidden="false" customHeight="true" outlineLevel="0" collapsed="false">
      <c r="C46" s="80"/>
      <c r="K46" s="116"/>
      <c r="L46" s="80"/>
    </row>
    <row r="47" s="79" customFormat="true" ht="12" hidden="false" customHeight="true" outlineLevel="0" collapsed="false">
      <c r="K47" s="116"/>
      <c r="L47" s="80"/>
    </row>
    <row r="48" s="79" customFormat="true" ht="12" hidden="false" customHeight="true" outlineLevel="0" collapsed="false">
      <c r="K48" s="116"/>
      <c r="L48" s="80"/>
    </row>
    <row r="49" s="79" customFormat="true" ht="12" hidden="false" customHeight="true" outlineLevel="0" collapsed="false">
      <c r="K49" s="116"/>
      <c r="L49" s="80"/>
    </row>
    <row r="50" s="79" customFormat="true" ht="12" hidden="false" customHeight="true" outlineLevel="0" collapsed="false">
      <c r="B50" s="80"/>
      <c r="K50" s="116"/>
      <c r="L50" s="80"/>
    </row>
    <row r="51" s="79" customFormat="true" ht="12" hidden="false" customHeight="true" outlineLevel="0" collapsed="false">
      <c r="K51" s="116"/>
      <c r="L51" s="80"/>
    </row>
    <row r="52" s="79" customFormat="true" ht="11.25" hidden="false" customHeight="false" outlineLevel="0" collapsed="false">
      <c r="K52" s="116"/>
      <c r="L52" s="80"/>
    </row>
    <row r="53" s="79" customFormat="true" ht="11.25" hidden="false" customHeight="false" outlineLevel="0" collapsed="false">
      <c r="K53" s="116"/>
    </row>
    <row r="54" s="79" customFormat="true" ht="11.25" hidden="false" customHeight="false" outlineLevel="0" collapsed="false">
      <c r="K54" s="116"/>
    </row>
    <row r="55" s="79" customFormat="true" ht="11.25" hidden="false" customHeight="false" outlineLevel="0" collapsed="false">
      <c r="K55" s="116"/>
    </row>
    <row r="56" s="79" customFormat="true" ht="11.25" hidden="false" customHeight="false" outlineLevel="0" collapsed="false">
      <c r="K56" s="116"/>
    </row>
    <row r="57" s="79" customFormat="true" ht="11.25" hidden="false" customHeight="false" outlineLevel="0" collapsed="false">
      <c r="A57" s="82"/>
      <c r="K57" s="116"/>
    </row>
    <row r="58" s="79" customFormat="true" ht="11.25" hidden="false" customHeight="false" outlineLevel="0" collapsed="false">
      <c r="A58" s="82"/>
      <c r="K58" s="116"/>
    </row>
    <row r="59" s="79" customFormat="true" ht="11.25" hidden="false" customHeight="false" outlineLevel="0" collapsed="false">
      <c r="A59" s="82"/>
      <c r="K59" s="116"/>
    </row>
    <row r="60" s="79" customFormat="true" ht="11.25" hidden="false" customHeight="false" outlineLevel="0" collapsed="false">
      <c r="A60" s="82"/>
      <c r="K60" s="116"/>
    </row>
    <row r="61" s="79" customFormat="true" ht="11.25" hidden="false" customHeight="false" outlineLevel="0" collapsed="false">
      <c r="A61" s="82"/>
      <c r="K61" s="116"/>
    </row>
    <row r="62" s="79" customFormat="true" ht="11.25" hidden="false" customHeight="false" outlineLevel="0" collapsed="false">
      <c r="A62" s="82"/>
      <c r="K62" s="116"/>
    </row>
    <row r="63" s="79" customFormat="true" ht="11.25" hidden="false" customHeight="false" outlineLevel="0" collapsed="false">
      <c r="A63" s="82"/>
      <c r="K63" s="116"/>
    </row>
    <row r="64" s="79" customFormat="true" ht="11.25" hidden="false" customHeight="false" outlineLevel="0" collapsed="false">
      <c r="A64" s="82"/>
      <c r="K64" s="116"/>
    </row>
    <row r="65" customFormat="false" ht="11.25" hidden="false" customHeight="false" outlineLevel="0" collapsed="false">
      <c r="A65" s="82"/>
      <c r="B65" s="79"/>
    </row>
    <row r="66" customFormat="false" ht="11.25" hidden="false" customHeight="false" outlineLevel="0" collapsed="false">
      <c r="A66" s="82"/>
      <c r="B66" s="79"/>
    </row>
    <row r="67" customFormat="false" ht="11.25" hidden="false" customHeight="false" outlineLevel="0" collapsed="false">
      <c r="A67" s="82"/>
      <c r="B67" s="79"/>
    </row>
    <row r="68" customFormat="false" ht="11.25" hidden="false" customHeight="false" outlineLevel="0" collapsed="false">
      <c r="A68" s="82"/>
      <c r="B68" s="79"/>
    </row>
    <row r="69" customFormat="false" ht="11.25" hidden="false" customHeight="false" outlineLevel="0" collapsed="false">
      <c r="A69" s="82"/>
      <c r="B69" s="79"/>
    </row>
    <row r="70" customFormat="false" ht="11.25" hidden="false" customHeight="false" outlineLevel="0" collapsed="false">
      <c r="A70" s="82"/>
      <c r="B70" s="79"/>
    </row>
    <row r="71" customFormat="false" ht="11.25" hidden="false" customHeight="false" outlineLevel="0" collapsed="false">
      <c r="A71" s="82"/>
      <c r="B71" s="79"/>
    </row>
    <row r="72" customFormat="false" ht="11.25" hidden="false" customHeight="false" outlineLevel="0" collapsed="false">
      <c r="A72" s="82"/>
      <c r="B72" s="79"/>
    </row>
    <row r="73" customFormat="false" ht="11.25" hidden="false" customHeight="false" outlineLevel="0" collapsed="false">
      <c r="A73" s="82"/>
      <c r="B73" s="79"/>
    </row>
    <row r="74" customFormat="false" ht="11.25" hidden="false" customHeight="false" outlineLevel="0" collapsed="false">
      <c r="A74" s="82"/>
      <c r="B74" s="79"/>
    </row>
    <row r="75" customFormat="false" ht="11.25" hidden="false" customHeight="false" outlineLevel="0" collapsed="false">
      <c r="A75" s="82"/>
      <c r="B75" s="79"/>
    </row>
    <row r="76" customFormat="false" ht="11.25" hidden="false" customHeight="false" outlineLevel="0" collapsed="false">
      <c r="A76" s="82"/>
      <c r="B76" s="79"/>
    </row>
    <row r="77" customFormat="false" ht="11.25" hidden="false" customHeight="false" outlineLevel="0" collapsed="false">
      <c r="A77" s="82"/>
      <c r="B77" s="79"/>
    </row>
    <row r="78" customFormat="false" ht="11.25" hidden="false" customHeight="false" outlineLevel="0" collapsed="false">
      <c r="A78" s="82"/>
      <c r="B78" s="79"/>
    </row>
    <row r="79" customFormat="false" ht="11.25" hidden="false" customHeight="false" outlineLevel="0" collapsed="false">
      <c r="A79" s="82"/>
      <c r="B79" s="79"/>
    </row>
    <row r="80" customFormat="false" ht="11.25" hidden="false" customHeight="false" outlineLevel="0" collapsed="false">
      <c r="A80" s="82"/>
      <c r="B80" s="79"/>
    </row>
    <row r="81" customFormat="false" ht="11.25" hidden="false" customHeight="false" outlineLevel="0" collapsed="false">
      <c r="A81" s="82"/>
      <c r="B81" s="79"/>
    </row>
    <row r="82" customFormat="false" ht="11.25" hidden="false" customHeight="false" outlineLevel="0" collapsed="false">
      <c r="A82" s="82"/>
      <c r="B82" s="79"/>
    </row>
    <row r="83" customFormat="false" ht="11.25" hidden="false" customHeight="false" outlineLevel="0" collapsed="false">
      <c r="A83" s="82"/>
      <c r="B83" s="79"/>
    </row>
    <row r="84" customFormat="false" ht="11.25" hidden="false" customHeight="false" outlineLevel="0" collapsed="false">
      <c r="A84" s="82"/>
      <c r="B84" s="79"/>
    </row>
    <row r="85" customFormat="false" ht="11.25" hidden="false" customHeight="false" outlineLevel="0" collapsed="false">
      <c r="A85" s="82"/>
      <c r="B85" s="79"/>
    </row>
    <row r="86" customFormat="false" ht="11.25" hidden="false" customHeight="false" outlineLevel="0" collapsed="false">
      <c r="A86" s="82"/>
      <c r="B86" s="79"/>
    </row>
    <row r="87" customFormat="false" ht="11.25" hidden="false" customHeight="false" outlineLevel="0" collapsed="false">
      <c r="A87" s="82"/>
      <c r="B87" s="79"/>
    </row>
    <row r="88" customFormat="false" ht="11.25" hidden="false" customHeight="false" outlineLevel="0" collapsed="false">
      <c r="A88" s="82"/>
      <c r="B88" s="79"/>
    </row>
    <row r="89" customFormat="false" ht="11.25" hidden="false" customHeight="false" outlineLevel="0" collapsed="false">
      <c r="A89" s="82"/>
      <c r="B89" s="7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6015625" defaultRowHeight="11.25" zeroHeight="false" outlineLevelRow="0" outlineLevelCol="0"/>
  <cols>
    <col collapsed="false" customWidth="true" hidden="false" outlineLevel="0" max="1" min="1" style="79" width="9.3"/>
    <col collapsed="false" customWidth="true" hidden="false" outlineLevel="0" max="2" min="2" style="80" width="9.3"/>
    <col collapsed="false" customWidth="true" hidden="false" outlineLevel="0" max="3" min="3" style="80" width="41"/>
    <col collapsed="false" customWidth="true" hidden="false" outlineLevel="0" max="4" min="4" style="80" width="12.7"/>
    <col collapsed="false" customWidth="true" hidden="false" outlineLevel="0" max="6" min="5" style="79" width="12.7"/>
    <col collapsed="false" customWidth="true" hidden="false" outlineLevel="0" max="7" min="7" style="81" width="12.7"/>
    <col collapsed="false" customWidth="true" hidden="false" outlineLevel="0" max="11" min="8" style="82" width="12.7"/>
    <col collapsed="false" customWidth="true" hidden="false" outlineLevel="0" max="12" min="12" style="80" width="12.7"/>
    <col collapsed="false" customWidth="true" hidden="false" outlineLevel="0" max="13" min="13" style="79" width="12.7"/>
    <col collapsed="false" customWidth="false" hidden="false" outlineLevel="0" max="14" min="14" style="82" width="9.6"/>
    <col collapsed="false" customWidth="false" hidden="false" outlineLevel="0" max="16384" min="15" style="79" width="9.6"/>
  </cols>
  <sheetData>
    <row r="1" customFormat="false" ht="11.25" hidden="false" customHeight="false" outlineLevel="0" collapsed="false">
      <c r="A1" s="2"/>
    </row>
    <row r="2" s="79" customFormat="true" ht="11.25" hidden="false" customHeight="false" outlineLevel="0" collapsed="false">
      <c r="A2" s="3"/>
      <c r="B2" s="80"/>
      <c r="C2" s="2"/>
      <c r="D2" s="2"/>
      <c r="L2" s="2"/>
    </row>
    <row r="3" s="79" customFormat="true" ht="11.25" hidden="false" customHeight="false" outlineLevel="0" collapsed="false">
      <c r="B3" s="80"/>
      <c r="C3" s="2" t="s">
        <v>0</v>
      </c>
      <c r="D3" s="2"/>
      <c r="L3" s="2"/>
    </row>
    <row r="4" s="79" customFormat="true" ht="11.25" hidden="false" customHeight="false" outlineLevel="0" collapsed="false">
      <c r="B4" s="80"/>
      <c r="C4" s="2" t="s">
        <v>1</v>
      </c>
      <c r="D4" s="2"/>
      <c r="L4" s="2"/>
    </row>
    <row r="5" s="79" customFormat="true" ht="11.25" hidden="false" customHeight="false" outlineLevel="0" collapsed="false">
      <c r="B5" s="80"/>
      <c r="C5" s="2"/>
      <c r="D5" s="2"/>
      <c r="L5" s="2"/>
    </row>
    <row r="6" s="83" customFormat="true" ht="11.25" hidden="false" customHeight="false" outlineLevel="0" collapsed="false">
      <c r="B6" s="84"/>
      <c r="C6" s="5" t="s">
        <v>67</v>
      </c>
      <c r="D6" s="43"/>
      <c r="H6" s="85"/>
      <c r="I6" s="85"/>
      <c r="J6" s="85"/>
      <c r="K6" s="85"/>
      <c r="L6" s="43"/>
      <c r="N6" s="85"/>
    </row>
    <row r="7" customFormat="false" ht="11.25" hidden="false" customHeight="false" outlineLevel="0" collapsed="false">
      <c r="C7" s="44" t="s">
        <v>33</v>
      </c>
      <c r="D7" s="44"/>
      <c r="E7" s="86"/>
      <c r="F7" s="86"/>
      <c r="G7" s="86"/>
      <c r="H7" s="86"/>
      <c r="I7" s="86"/>
      <c r="J7" s="86"/>
      <c r="K7" s="86"/>
      <c r="L7" s="44"/>
      <c r="M7" s="86"/>
      <c r="N7" s="86"/>
      <c r="O7" s="86"/>
      <c r="P7" s="86"/>
    </row>
    <row r="9" s="79" customFormat="true" ht="11.25" hidden="false" customHeight="false" outlineLevel="0" collapsed="false">
      <c r="B9" s="80"/>
      <c r="C9" s="80"/>
      <c r="D9" s="80"/>
      <c r="L9" s="80"/>
    </row>
    <row r="10" customFormat="false" ht="34.5" hidden="false" customHeight="false" outlineLevel="0" collapsed="false">
      <c r="A10" s="87"/>
      <c r="B10" s="81"/>
      <c r="C10" s="1"/>
      <c r="D10" s="133" t="s">
        <v>68</v>
      </c>
      <c r="E10" s="133" t="s">
        <v>69</v>
      </c>
      <c r="F10" s="133" t="s">
        <v>70</v>
      </c>
      <c r="G10" s="133" t="s">
        <v>71</v>
      </c>
      <c r="H10" s="133" t="s">
        <v>72</v>
      </c>
      <c r="I10" s="133" t="s">
        <v>73</v>
      </c>
      <c r="J10" s="111" t="s">
        <v>74</v>
      </c>
      <c r="K10" s="134" t="s">
        <v>75</v>
      </c>
      <c r="L10" s="133" t="s">
        <v>76</v>
      </c>
      <c r="M10" s="90"/>
    </row>
    <row r="11" s="79" customFormat="true" ht="12" hidden="false" customHeight="true" outlineLevel="0" collapsed="false">
      <c r="A11" s="2"/>
      <c r="B11" s="92"/>
      <c r="C11" s="1" t="s">
        <v>6</v>
      </c>
      <c r="D11" s="93" t="n">
        <v>6.30745475095115</v>
      </c>
      <c r="E11" s="93" t="n">
        <v>2.38889507951416</v>
      </c>
      <c r="F11" s="93" t="n">
        <v>11.0075295690794</v>
      </c>
      <c r="G11" s="93" t="n">
        <v>3.54204937996466</v>
      </c>
      <c r="H11" s="93" t="n">
        <v>39.2646810678298</v>
      </c>
      <c r="I11" s="93" t="n">
        <v>28.7604705582706</v>
      </c>
      <c r="J11" s="93" t="n">
        <v>3.19447937725847</v>
      </c>
      <c r="K11" s="93" t="n">
        <v>0.7183177064264</v>
      </c>
      <c r="L11" s="93" t="n">
        <v>4.81609067320397</v>
      </c>
      <c r="M11" s="135"/>
    </row>
    <row r="12" s="79" customFormat="true" ht="12" hidden="false" customHeight="true" outlineLevel="0" collapsed="false">
      <c r="A12" s="2"/>
      <c r="B12" s="92"/>
      <c r="C12" s="1" t="s">
        <v>7</v>
      </c>
      <c r="D12" s="93" t="n">
        <v>8.98732076234187</v>
      </c>
      <c r="E12" s="93" t="n">
        <v>1.44111767804695</v>
      </c>
      <c r="F12" s="93" t="n">
        <v>8.55072777525203</v>
      </c>
      <c r="G12" s="93" t="n">
        <v>6.47023590454129</v>
      </c>
      <c r="H12" s="93" t="n">
        <v>37.977816746408</v>
      </c>
      <c r="I12" s="93" t="n">
        <v>32.909729889661</v>
      </c>
      <c r="J12" s="93" t="n">
        <v>1.88564871944751</v>
      </c>
      <c r="K12" s="93" t="n">
        <v>0.17247227093301</v>
      </c>
      <c r="L12" s="93" t="n">
        <v>1.60565189466924</v>
      </c>
      <c r="M12" s="135"/>
    </row>
    <row r="13" s="79" customFormat="true" ht="12" hidden="false" customHeight="true" outlineLevel="0" collapsed="false">
      <c r="A13" s="119"/>
      <c r="B13" s="92"/>
      <c r="C13" s="1" t="s">
        <v>8</v>
      </c>
      <c r="D13" s="93" t="n">
        <v>8.71483071053886</v>
      </c>
      <c r="E13" s="93" t="n">
        <v>1.70481640438722</v>
      </c>
      <c r="F13" s="93" t="n">
        <v>9.25131139723414</v>
      </c>
      <c r="G13" s="93" t="n">
        <v>4.41106342393896</v>
      </c>
      <c r="H13" s="93" t="n">
        <v>38.376251788269</v>
      </c>
      <c r="I13" s="93" t="n">
        <v>33.0829756795422</v>
      </c>
      <c r="J13" s="93" t="n">
        <v>3.38578922269909</v>
      </c>
      <c r="K13" s="93" t="n">
        <v>0.214592274678112</v>
      </c>
      <c r="L13" s="93" t="n">
        <v>0.870290891750119</v>
      </c>
      <c r="M13" s="136"/>
    </row>
    <row r="14" customFormat="false" ht="12" hidden="false" customHeight="true" outlineLevel="0" collapsed="false">
      <c r="A14" s="119"/>
      <c r="C14" s="1" t="s">
        <v>9</v>
      </c>
      <c r="D14" s="93" t="n">
        <v>6.95836644486206</v>
      </c>
      <c r="E14" s="93" t="n">
        <v>1.44525427948745</v>
      </c>
      <c r="F14" s="93" t="n">
        <v>7.80045088522891</v>
      </c>
      <c r="G14" s="93" t="n">
        <v>3.0245463010017</v>
      </c>
      <c r="H14" s="93" t="n">
        <v>52.6667712593068</v>
      </c>
      <c r="I14" s="93" t="n">
        <v>24.1042834096746</v>
      </c>
      <c r="J14" s="93" t="n">
        <v>1.50988570980317</v>
      </c>
      <c r="K14" s="93" t="n">
        <v>0.385230609718248</v>
      </c>
      <c r="L14" s="93" t="n">
        <v>2.10521110091712</v>
      </c>
      <c r="M14" s="136"/>
      <c r="N14" s="79"/>
    </row>
    <row r="15" s="79" customFormat="true" ht="12" hidden="false" customHeight="true" outlineLevel="0" collapsed="false">
      <c r="A15" s="119"/>
      <c r="B15" s="92"/>
      <c r="C15" s="1" t="s">
        <v>10</v>
      </c>
      <c r="D15" s="93" t="n">
        <v>7.27810650887574</v>
      </c>
      <c r="E15" s="93" t="n">
        <v>1.7396449704142</v>
      </c>
      <c r="F15" s="93" t="n">
        <v>10.4798278644433</v>
      </c>
      <c r="G15" s="93" t="n">
        <v>4.25363098440022</v>
      </c>
      <c r="H15" s="93" t="n">
        <v>42.6011296395912</v>
      </c>
      <c r="I15" s="93" t="n">
        <v>29.0677783754707</v>
      </c>
      <c r="J15" s="93" t="n">
        <v>2.36229155459925</v>
      </c>
      <c r="K15" s="93" t="n">
        <v>0.543033889187735</v>
      </c>
      <c r="L15" s="93" t="n">
        <v>1.67428725121033</v>
      </c>
      <c r="M15" s="136"/>
    </row>
    <row r="16" s="79" customFormat="true" ht="12" hidden="false" customHeight="true" outlineLevel="0" collapsed="false">
      <c r="A16" s="119"/>
      <c r="B16" s="92"/>
      <c r="C16" s="1" t="s">
        <v>11</v>
      </c>
      <c r="D16" s="93" t="n">
        <v>5.82918461578146</v>
      </c>
      <c r="E16" s="93" t="n">
        <v>2.50264400134135</v>
      </c>
      <c r="F16" s="93" t="n">
        <v>12.1479608945753</v>
      </c>
      <c r="G16" s="93" t="n">
        <v>3.26850156060567</v>
      </c>
      <c r="H16" s="93" t="n">
        <v>41.5502876157557</v>
      </c>
      <c r="I16" s="93" t="n">
        <v>27.6129182036268</v>
      </c>
      <c r="J16" s="93" t="n">
        <v>2.88389609719607</v>
      </c>
      <c r="K16" s="93" t="n">
        <v>0.790620888900353</v>
      </c>
      <c r="L16" s="93" t="n">
        <v>3.41372817086697</v>
      </c>
      <c r="M16" s="136"/>
    </row>
    <row r="17" s="79" customFormat="true" ht="12" hidden="false" customHeight="true" outlineLevel="0" collapsed="false">
      <c r="A17" s="119"/>
      <c r="B17" s="92"/>
      <c r="C17" s="1" t="s">
        <v>12</v>
      </c>
      <c r="D17" s="93" t="n">
        <v>6.70246230995386</v>
      </c>
      <c r="E17" s="93" t="n">
        <v>4.04793400739792</v>
      </c>
      <c r="F17" s="93" t="n">
        <v>12.446670047629</v>
      </c>
      <c r="G17" s="93" t="n">
        <v>3.78762354993953</v>
      </c>
      <c r="H17" s="93" t="n">
        <v>27.4992818410404</v>
      </c>
      <c r="I17" s="93" t="n">
        <v>35.3192349567863</v>
      </c>
      <c r="J17" s="93" t="n">
        <v>4.84588840696384</v>
      </c>
      <c r="K17" s="93" t="n">
        <v>0.883778828319224</v>
      </c>
      <c r="L17" s="93" t="n">
        <v>4.46712605196988</v>
      </c>
      <c r="M17" s="136"/>
    </row>
    <row r="18" s="79" customFormat="true" ht="12" hidden="false" customHeight="true" outlineLevel="0" collapsed="false">
      <c r="A18" s="119"/>
      <c r="B18" s="92"/>
      <c r="C18" s="1" t="s">
        <v>13</v>
      </c>
      <c r="D18" s="93" t="n">
        <v>3.76018584273179</v>
      </c>
      <c r="E18" s="93" t="n">
        <v>1.81028153248035</v>
      </c>
      <c r="F18" s="93" t="n">
        <v>9.1693648367256</v>
      </c>
      <c r="G18" s="93" t="n">
        <v>2.64741637678892</v>
      </c>
      <c r="H18" s="93" t="n">
        <v>50.9292136589593</v>
      </c>
      <c r="I18" s="93" t="n">
        <v>24.8317906621249</v>
      </c>
      <c r="J18" s="93" t="n">
        <v>3.80772980585212</v>
      </c>
      <c r="K18" s="93" t="n">
        <v>0.698113888855454</v>
      </c>
      <c r="L18" s="93" t="n">
        <v>2.3465052177995</v>
      </c>
      <c r="M18" s="136"/>
    </row>
    <row r="19" s="79" customFormat="true" ht="12" hidden="false" customHeight="true" outlineLevel="0" collapsed="false">
      <c r="A19" s="119"/>
      <c r="B19" s="92"/>
      <c r="C19" s="1" t="s">
        <v>14</v>
      </c>
      <c r="D19" s="93" t="n">
        <v>6.3498430415068</v>
      </c>
      <c r="E19" s="93" t="n">
        <v>2.32298569933729</v>
      </c>
      <c r="F19" s="93" t="n">
        <v>11.307638646669</v>
      </c>
      <c r="G19" s="93" t="n">
        <v>3.64841297523544</v>
      </c>
      <c r="H19" s="93" t="n">
        <v>38.8238576909662</v>
      </c>
      <c r="I19" s="93" t="n">
        <v>29.5465643529822</v>
      </c>
      <c r="J19" s="93" t="n">
        <v>3.76665504011161</v>
      </c>
      <c r="K19" s="93" t="n">
        <v>0.761423090338333</v>
      </c>
      <c r="L19" s="93" t="n">
        <v>3.4722706662016</v>
      </c>
      <c r="M19" s="136"/>
    </row>
    <row r="20" s="79" customFormat="true" ht="12" hidden="false" customHeight="true" outlineLevel="0" collapsed="false">
      <c r="A20" s="119"/>
      <c r="B20" s="92"/>
      <c r="C20" s="1" t="s">
        <v>15</v>
      </c>
      <c r="D20" s="93" t="n">
        <v>5.13823998820127</v>
      </c>
      <c r="E20" s="93" t="n">
        <v>2.32761481372234</v>
      </c>
      <c r="F20" s="93" t="n">
        <v>12.6288510463469</v>
      </c>
      <c r="G20" s="93" t="n">
        <v>3.37001121932463</v>
      </c>
      <c r="H20" s="93" t="n">
        <v>27.3567165830046</v>
      </c>
      <c r="I20" s="93" t="n">
        <v>32.2726769940638</v>
      </c>
      <c r="J20" s="93" t="n">
        <v>4.63890103291529</v>
      </c>
      <c r="K20" s="93" t="n">
        <v>0.993410622014106</v>
      </c>
      <c r="L20" s="93" t="n">
        <v>11.2741044292629</v>
      </c>
      <c r="M20" s="136"/>
    </row>
    <row r="21" s="79" customFormat="true" ht="12" hidden="false" customHeight="true" outlineLevel="0" collapsed="false">
      <c r="A21" s="119"/>
      <c r="B21" s="92"/>
      <c r="C21" s="1" t="s">
        <v>16</v>
      </c>
      <c r="D21" s="93" t="n">
        <v>4.59350525365841</v>
      </c>
      <c r="E21" s="93" t="n">
        <v>3.6617462284217</v>
      </c>
      <c r="F21" s="93" t="n">
        <v>18.2811643070423</v>
      </c>
      <c r="G21" s="93" t="n">
        <v>3.05005266716384</v>
      </c>
      <c r="H21" s="93" t="n">
        <v>32.0387560683309</v>
      </c>
      <c r="I21" s="93" t="n">
        <v>25.0695699863907</v>
      </c>
      <c r="J21" s="93" t="n">
        <v>5.05082453854569</v>
      </c>
      <c r="K21" s="93" t="n">
        <v>1.31595365289582</v>
      </c>
      <c r="L21" s="93" t="n">
        <v>6.93842729755061</v>
      </c>
      <c r="M21" s="136"/>
    </row>
    <row r="22" s="79" customFormat="true" ht="12" hidden="false" customHeight="true" outlineLevel="0" collapsed="false">
      <c r="C22" s="95"/>
      <c r="D22" s="95"/>
      <c r="E22" s="95"/>
      <c r="F22" s="95"/>
      <c r="G22" s="95"/>
      <c r="H22" s="95"/>
      <c r="I22" s="95"/>
      <c r="J22" s="1"/>
      <c r="K22" s="1"/>
      <c r="L22" s="95"/>
      <c r="M22" s="95"/>
    </row>
    <row r="23" s="79" customFormat="true" ht="12" hidden="false" customHeight="true" outlineLevel="0" collapsed="false">
      <c r="C23" s="95" t="s">
        <v>17</v>
      </c>
      <c r="D23" s="95"/>
      <c r="E23" s="95"/>
      <c r="F23" s="95"/>
      <c r="G23" s="95"/>
      <c r="H23" s="95"/>
      <c r="I23" s="95"/>
      <c r="J23" s="1"/>
      <c r="K23" s="1"/>
      <c r="L23" s="95"/>
      <c r="M23" s="95"/>
    </row>
    <row r="24" s="79" customFormat="true" ht="15" hidden="false" customHeight="true" outlineLevel="0" collapsed="false">
      <c r="C24" s="97" t="s">
        <v>77</v>
      </c>
      <c r="D24" s="95"/>
      <c r="E24" s="95"/>
      <c r="F24" s="95"/>
      <c r="G24" s="95"/>
      <c r="H24" s="95"/>
      <c r="I24" s="95"/>
      <c r="J24" s="1"/>
      <c r="K24" s="1"/>
      <c r="L24" s="95"/>
      <c r="M24" s="95"/>
    </row>
    <row r="25" s="79" customFormat="true" ht="12" hidden="false" customHeight="true" outlineLevel="0" collapsed="false">
      <c r="A25" s="2" t="s">
        <v>19</v>
      </c>
      <c r="B25" s="92"/>
      <c r="C25" s="117"/>
      <c r="D25" s="119"/>
      <c r="E25" s="120"/>
      <c r="F25" s="120"/>
      <c r="G25" s="121"/>
      <c r="H25" s="122"/>
      <c r="I25" s="122"/>
      <c r="J25" s="122"/>
      <c r="K25" s="122"/>
      <c r="L25" s="119"/>
      <c r="M25" s="120"/>
    </row>
    <row r="26" s="79" customFormat="true" ht="12" hidden="false" customHeight="true" outlineLevel="0" collapsed="false">
      <c r="A26" s="1" t="s">
        <v>78</v>
      </c>
      <c r="B26" s="92"/>
      <c r="C26" s="117"/>
      <c r="D26" s="1"/>
      <c r="G26" s="121"/>
      <c r="H26" s="124"/>
      <c r="I26" s="124"/>
      <c r="J26" s="124"/>
      <c r="K26" s="124"/>
      <c r="L26" s="1"/>
    </row>
    <row r="27" s="79" customFormat="true" ht="12" hidden="false" customHeight="true" outlineLevel="0" collapsed="false">
      <c r="A27" s="119"/>
      <c r="B27" s="92"/>
      <c r="C27" s="66"/>
      <c r="F27" s="3"/>
    </row>
    <row r="28" s="79" customFormat="true" ht="12" hidden="false" customHeight="true" outlineLevel="0" collapsed="false">
      <c r="A28" s="119"/>
      <c r="B28" s="80"/>
      <c r="C28" s="66"/>
    </row>
    <row r="29" s="79" customFormat="true" ht="12" hidden="false" customHeight="true" outlineLevel="0" collapsed="false">
      <c r="B29" s="92"/>
      <c r="C29" s="98"/>
    </row>
    <row r="30" s="79" customFormat="true" ht="12" hidden="false" customHeight="true" outlineLevel="0" collapsed="false">
      <c r="B30" s="92"/>
      <c r="C30" s="99"/>
      <c r="D30" s="99"/>
      <c r="E30" s="99"/>
      <c r="F30" s="99"/>
      <c r="G30" s="99"/>
      <c r="H30" s="99"/>
      <c r="I30" s="99"/>
      <c r="J30" s="99"/>
      <c r="K30" s="99"/>
      <c r="L30" s="99"/>
    </row>
    <row r="31" s="79" customFormat="true" ht="12" hidden="false" customHeight="true" outlineLevel="0" collapsed="false">
      <c r="A31" s="119"/>
      <c r="B31" s="92"/>
      <c r="C31" s="99"/>
      <c r="D31" s="99"/>
      <c r="E31" s="99"/>
      <c r="F31" s="99"/>
      <c r="G31" s="99"/>
      <c r="H31" s="99"/>
      <c r="I31" s="99"/>
      <c r="J31" s="99"/>
      <c r="K31" s="99"/>
      <c r="L31" s="99"/>
    </row>
    <row r="32" s="79" customFormat="true" ht="12" hidden="false" customHeight="true" outlineLevel="0" collapsed="false">
      <c r="A32" s="119"/>
      <c r="B32" s="92"/>
      <c r="C32" s="99"/>
      <c r="D32" s="99"/>
      <c r="E32" s="99"/>
      <c r="F32" s="99"/>
      <c r="G32" s="99"/>
      <c r="H32" s="99"/>
      <c r="I32" s="99"/>
      <c r="J32" s="99"/>
      <c r="K32" s="99"/>
      <c r="L32" s="99"/>
    </row>
    <row r="33" s="79" customFormat="true" ht="12" hidden="false" customHeight="true" outlineLevel="0" collapsed="false">
      <c r="A33" s="119"/>
      <c r="B33" s="92"/>
      <c r="C33" s="99"/>
      <c r="D33" s="99"/>
      <c r="E33" s="99"/>
      <c r="F33" s="99"/>
      <c r="G33" s="99"/>
      <c r="H33" s="99"/>
      <c r="I33" s="99"/>
      <c r="J33" s="99"/>
      <c r="K33" s="99"/>
      <c r="L33" s="99"/>
    </row>
    <row r="34" s="79" customFormat="true" ht="12" hidden="false" customHeight="true" outlineLevel="0" collapsed="false">
      <c r="A34" s="119"/>
      <c r="B34" s="92"/>
      <c r="C34" s="99"/>
      <c r="D34" s="99"/>
      <c r="E34" s="99"/>
      <c r="F34" s="99"/>
      <c r="G34" s="99"/>
      <c r="H34" s="99"/>
      <c r="I34" s="99"/>
      <c r="J34" s="99"/>
      <c r="K34" s="99"/>
      <c r="L34" s="99"/>
    </row>
    <row r="35" s="79" customFormat="true" ht="12" hidden="false" customHeight="true" outlineLevel="0" collapsed="false">
      <c r="A35" s="119"/>
      <c r="B35" s="92"/>
      <c r="C35" s="99"/>
      <c r="D35" s="99"/>
      <c r="E35" s="99"/>
      <c r="F35" s="99"/>
      <c r="G35" s="99"/>
      <c r="H35" s="99"/>
      <c r="I35" s="99"/>
      <c r="J35" s="99"/>
      <c r="K35" s="99"/>
      <c r="L35" s="99"/>
    </row>
    <row r="36" s="79" customFormat="true" ht="12" hidden="false" customHeight="true" outlineLevel="0" collapsed="false">
      <c r="A36" s="119"/>
      <c r="B36" s="92"/>
      <c r="C36" s="99"/>
      <c r="D36" s="99"/>
      <c r="E36" s="99"/>
      <c r="F36" s="99"/>
      <c r="G36" s="99"/>
      <c r="H36" s="99"/>
      <c r="I36" s="99"/>
      <c r="J36" s="99"/>
      <c r="K36" s="99"/>
      <c r="L36" s="99"/>
    </row>
    <row r="37" s="79" customFormat="true" ht="12" hidden="false" customHeight="true" outlineLevel="0" collapsed="false">
      <c r="A37" s="119"/>
      <c r="B37" s="92"/>
      <c r="C37" s="99"/>
      <c r="D37" s="99"/>
      <c r="E37" s="99"/>
      <c r="F37" s="99"/>
      <c r="G37" s="99"/>
      <c r="H37" s="99"/>
      <c r="I37" s="99"/>
      <c r="J37" s="99"/>
      <c r="K37" s="99"/>
      <c r="L37" s="99"/>
    </row>
    <row r="38" s="79" customFormat="true" ht="12" hidden="false" customHeight="true" outlineLevel="0" collapsed="false">
      <c r="A38" s="2"/>
      <c r="B38" s="82"/>
      <c r="C38" s="99"/>
      <c r="D38" s="99"/>
      <c r="E38" s="99"/>
      <c r="F38" s="99"/>
      <c r="G38" s="99"/>
      <c r="H38" s="99"/>
      <c r="I38" s="99"/>
      <c r="J38" s="99"/>
      <c r="K38" s="99"/>
      <c r="L38" s="99"/>
    </row>
    <row r="39" s="79" customFormat="true" ht="12" hidden="false" customHeight="true" outlineLevel="0" collapsed="false">
      <c r="A39" s="2"/>
      <c r="B39" s="82"/>
      <c r="C39" s="99"/>
      <c r="D39" s="99"/>
      <c r="E39" s="99"/>
      <c r="F39" s="99"/>
      <c r="G39" s="99"/>
      <c r="H39" s="99"/>
      <c r="I39" s="99"/>
      <c r="J39" s="99"/>
      <c r="K39" s="99"/>
      <c r="L39" s="99"/>
    </row>
    <row r="40" s="79" customFormat="true" ht="12" hidden="false" customHeight="true" outlineLevel="0" collapsed="false">
      <c r="A40" s="2"/>
      <c r="B40" s="82"/>
      <c r="C40" s="99"/>
      <c r="D40" s="99"/>
      <c r="E40" s="99"/>
      <c r="F40" s="99"/>
      <c r="G40" s="99"/>
      <c r="H40" s="99"/>
      <c r="I40" s="99"/>
      <c r="J40" s="99"/>
      <c r="K40" s="99"/>
      <c r="L40" s="99"/>
    </row>
    <row r="41" s="79" customFormat="true" ht="12" hidden="false" customHeight="true" outlineLevel="0" collapsed="false">
      <c r="A41" s="2"/>
      <c r="B41" s="82"/>
    </row>
    <row r="42" s="79" customFormat="true" ht="12" hidden="false" customHeight="true" outlineLevel="0" collapsed="false">
      <c r="A42" s="2"/>
      <c r="B42" s="82"/>
    </row>
    <row r="43" s="79" customFormat="true" ht="12" hidden="false" customHeight="true" outlineLevel="0" collapsed="false">
      <c r="A43" s="2"/>
    </row>
    <row r="44" s="79" customFormat="true" ht="12" hidden="false" customHeight="true" outlineLevel="0" collapsed="false">
      <c r="A44" s="2"/>
    </row>
    <row r="45" s="79" customFormat="true" ht="12" hidden="false" customHeight="true" outlineLevel="0" collapsed="false">
      <c r="A45" s="2"/>
    </row>
    <row r="46" s="79" customFormat="true" ht="12" hidden="false" customHeight="true" outlineLevel="0" collapsed="false">
      <c r="C46" s="80"/>
      <c r="N46" s="82"/>
    </row>
    <row r="47" s="79" customFormat="true" ht="12" hidden="false" customHeight="true" outlineLevel="0" collapsed="false">
      <c r="N47" s="82"/>
    </row>
    <row r="48" s="79" customFormat="true" ht="12" hidden="false" customHeight="true" outlineLevel="0" collapsed="false">
      <c r="N48" s="82"/>
    </row>
    <row r="49" s="79" customFormat="true" ht="12" hidden="false" customHeight="true" outlineLevel="0" collapsed="false">
      <c r="N49" s="82"/>
    </row>
    <row r="50" s="79" customFormat="true" ht="12" hidden="false" customHeight="true" outlineLevel="0" collapsed="false">
      <c r="B50" s="80"/>
      <c r="N50" s="122"/>
    </row>
    <row r="51" s="79" customFormat="true" ht="12" hidden="false" customHeight="true" outlineLevel="0" collapsed="false">
      <c r="N51" s="124"/>
    </row>
    <row r="52" s="79" customFormat="true" ht="11.25" hidden="false" customHeight="false" outlineLevel="0" collapsed="false"/>
    <row r="53" s="79" customFormat="true" ht="11.25" hidden="false" customHeight="false" outlineLevel="0" collapsed="false"/>
    <row r="54" s="79" customFormat="true" ht="11.25" hidden="false" customHeight="false" outlineLevel="0" collapsed="false"/>
    <row r="55" s="79" customFormat="true" ht="11.25" hidden="false" customHeight="false" outlineLevel="0" collapsed="false"/>
    <row r="56" s="79" customFormat="true" ht="11.25" hidden="false" customHeight="false" outlineLevel="0" collapsed="false"/>
    <row r="57" s="79" customFormat="true" ht="11.25" hidden="false" customHeight="false" outlineLevel="0" collapsed="false">
      <c r="A57" s="82"/>
    </row>
    <row r="58" s="79" customFormat="true" ht="11.25" hidden="false" customHeight="false" outlineLevel="0" collapsed="false">
      <c r="A58" s="82"/>
    </row>
    <row r="59" s="79" customFormat="true" ht="11.25" hidden="false" customHeight="false" outlineLevel="0" collapsed="false">
      <c r="A59" s="82"/>
    </row>
    <row r="60" s="79" customFormat="true" ht="11.25" hidden="false" customHeight="false" outlineLevel="0" collapsed="false">
      <c r="A60" s="82"/>
    </row>
    <row r="61" s="79" customFormat="true" ht="11.25" hidden="false" customHeight="false" outlineLevel="0" collapsed="false">
      <c r="A61" s="82"/>
    </row>
    <row r="62" s="79" customFormat="true" ht="11.25" hidden="false" customHeight="false" outlineLevel="0" collapsed="false">
      <c r="A62" s="82"/>
    </row>
    <row r="63" s="79" customFormat="true" ht="11.25" hidden="false" customHeight="false" outlineLevel="0" collapsed="false">
      <c r="A63" s="82"/>
    </row>
    <row r="64" s="79" customFormat="true" ht="11.25" hidden="false" customHeight="false" outlineLevel="0" collapsed="false">
      <c r="A64" s="82"/>
    </row>
    <row r="65" customFormat="false" ht="11.25" hidden="false" customHeight="false" outlineLevel="0" collapsed="false">
      <c r="A65" s="82"/>
      <c r="B65" s="79"/>
      <c r="N65" s="79"/>
    </row>
    <row r="66" customFormat="false" ht="11.25" hidden="false" customHeight="false" outlineLevel="0" collapsed="false">
      <c r="A66" s="82"/>
      <c r="B66" s="79"/>
      <c r="N66" s="79"/>
    </row>
    <row r="67" customFormat="false" ht="11.25" hidden="false" customHeight="false" outlineLevel="0" collapsed="false">
      <c r="A67" s="82"/>
      <c r="B67" s="79"/>
      <c r="N67" s="79"/>
    </row>
    <row r="68" customFormat="false" ht="11.25" hidden="false" customHeight="false" outlineLevel="0" collapsed="false">
      <c r="A68" s="82"/>
      <c r="B68" s="79"/>
      <c r="N68" s="79"/>
    </row>
    <row r="69" customFormat="false" ht="11.25" hidden="false" customHeight="false" outlineLevel="0" collapsed="false">
      <c r="A69" s="82"/>
      <c r="B69" s="79"/>
      <c r="N69" s="79"/>
    </row>
    <row r="70" customFormat="false" ht="11.25" hidden="false" customHeight="false" outlineLevel="0" collapsed="false">
      <c r="A70" s="82"/>
      <c r="B70" s="79"/>
      <c r="N70" s="79"/>
    </row>
    <row r="71" customFormat="false" ht="11.25" hidden="false" customHeight="false" outlineLevel="0" collapsed="false">
      <c r="A71" s="82"/>
      <c r="B71" s="79"/>
      <c r="N71" s="79"/>
    </row>
    <row r="72" customFormat="false" ht="11.25" hidden="false" customHeight="false" outlineLevel="0" collapsed="false">
      <c r="A72" s="82"/>
      <c r="B72" s="79"/>
      <c r="N72" s="79"/>
    </row>
    <row r="73" customFormat="false" ht="11.25" hidden="false" customHeight="false" outlineLevel="0" collapsed="false">
      <c r="A73" s="82"/>
      <c r="B73" s="79"/>
      <c r="N73" s="79"/>
    </row>
    <row r="74" customFormat="false" ht="11.25" hidden="false" customHeight="false" outlineLevel="0" collapsed="false">
      <c r="A74" s="82"/>
      <c r="B74" s="79"/>
      <c r="N74" s="79"/>
    </row>
    <row r="75" customFormat="false" ht="11.25" hidden="false" customHeight="false" outlineLevel="0" collapsed="false">
      <c r="A75" s="82"/>
      <c r="B75" s="79"/>
      <c r="N75" s="79"/>
    </row>
    <row r="76" customFormat="false" ht="11.25" hidden="false" customHeight="false" outlineLevel="0" collapsed="false">
      <c r="A76" s="82"/>
      <c r="B76" s="79"/>
      <c r="N76" s="79"/>
    </row>
    <row r="77" customFormat="false" ht="11.25" hidden="false" customHeight="false" outlineLevel="0" collapsed="false">
      <c r="A77" s="82"/>
      <c r="B77" s="79"/>
      <c r="N77" s="79"/>
    </row>
    <row r="78" customFormat="false" ht="11.25" hidden="false" customHeight="false" outlineLevel="0" collapsed="false">
      <c r="A78" s="82"/>
      <c r="B78" s="79"/>
      <c r="N78" s="79"/>
    </row>
    <row r="79" customFormat="false" ht="11.25" hidden="false" customHeight="false" outlineLevel="0" collapsed="false">
      <c r="A79" s="82"/>
      <c r="B79" s="79"/>
      <c r="N79" s="79"/>
    </row>
    <row r="80" customFormat="false" ht="11.25" hidden="false" customHeight="false" outlineLevel="0" collapsed="false">
      <c r="A80" s="82"/>
      <c r="B80" s="79"/>
      <c r="N80" s="79"/>
    </row>
    <row r="81" customFormat="false" ht="11.25" hidden="false" customHeight="false" outlineLevel="0" collapsed="false">
      <c r="A81" s="82"/>
      <c r="B81" s="79"/>
      <c r="N81" s="79"/>
    </row>
    <row r="82" customFormat="false" ht="11.25" hidden="false" customHeight="false" outlineLevel="0" collapsed="false">
      <c r="A82" s="82"/>
      <c r="B82" s="79"/>
      <c r="N82" s="79"/>
    </row>
    <row r="83" customFormat="false" ht="11.25" hidden="false" customHeight="false" outlineLevel="0" collapsed="false">
      <c r="A83" s="82"/>
      <c r="B83" s="79"/>
      <c r="N83" s="79"/>
    </row>
    <row r="84" customFormat="false" ht="11.25" hidden="false" customHeight="false" outlineLevel="0" collapsed="false">
      <c r="A84" s="82"/>
      <c r="B84" s="79"/>
      <c r="N84" s="79"/>
    </row>
    <row r="85" customFormat="false" ht="11.25" hidden="false" customHeight="false" outlineLevel="0" collapsed="false">
      <c r="A85" s="82"/>
      <c r="B85" s="79"/>
      <c r="N85" s="79"/>
    </row>
    <row r="86" customFormat="false" ht="11.25" hidden="false" customHeight="false" outlineLevel="0" collapsed="false">
      <c r="A86" s="82"/>
      <c r="B86" s="79"/>
      <c r="N86" s="79"/>
    </row>
    <row r="87" customFormat="false" ht="11.25" hidden="false" customHeight="false" outlineLevel="0" collapsed="false">
      <c r="A87" s="82"/>
      <c r="B87" s="79"/>
      <c r="N87" s="79"/>
    </row>
    <row r="88" customFormat="false" ht="11.25" hidden="false" customHeight="false" outlineLevel="0" collapsed="false">
      <c r="A88" s="82"/>
      <c r="B88" s="79"/>
      <c r="N88" s="79"/>
    </row>
    <row r="89" customFormat="false" ht="11.25" hidden="false" customHeight="false" outlineLevel="0" collapsed="false">
      <c r="A89" s="82"/>
      <c r="B89" s="79"/>
      <c r="N89" s="7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6015625" defaultRowHeight="11.25" zeroHeight="false" outlineLevelRow="0" outlineLevelCol="0"/>
  <cols>
    <col collapsed="false" customWidth="true" hidden="false" outlineLevel="0" max="1" min="1" style="79" width="9.3"/>
    <col collapsed="false" customWidth="true" hidden="false" outlineLevel="0" max="2" min="2" style="80" width="9.3"/>
    <col collapsed="false" customWidth="true" hidden="false" outlineLevel="0" max="3" min="3" style="80" width="41"/>
    <col collapsed="false" customWidth="true" hidden="false" outlineLevel="0" max="4" min="4" style="80" width="12.7"/>
    <col collapsed="false" customWidth="true" hidden="false" outlineLevel="0" max="6" min="5" style="79" width="12.7"/>
    <col collapsed="false" customWidth="true" hidden="false" outlineLevel="0" max="7" min="7" style="81" width="12.7"/>
    <col collapsed="false" customWidth="true" hidden="false" outlineLevel="0" max="11" min="8" style="82" width="12.7"/>
    <col collapsed="false" customWidth="true" hidden="false" outlineLevel="0" max="12" min="12" style="80" width="12.7"/>
    <col collapsed="false" customWidth="true" hidden="false" outlineLevel="0" max="13" min="13" style="79" width="12.7"/>
    <col collapsed="false" customWidth="false" hidden="false" outlineLevel="0" max="14" min="14" style="82" width="9.6"/>
    <col collapsed="false" customWidth="false" hidden="false" outlineLevel="0" max="16384" min="15" style="79" width="9.6"/>
  </cols>
  <sheetData>
    <row r="1" customFormat="false" ht="11.25" hidden="false" customHeight="false" outlineLevel="0" collapsed="false">
      <c r="A1" s="128"/>
    </row>
    <row r="2" s="79" customFormat="true" ht="11.25" hidden="false" customHeight="false" outlineLevel="0" collapsed="false">
      <c r="A2" s="3"/>
      <c r="B2" s="80"/>
      <c r="C2" s="2"/>
      <c r="D2" s="2"/>
      <c r="L2" s="2"/>
    </row>
    <row r="3" s="79" customFormat="true" ht="11.25" hidden="false" customHeight="false" outlineLevel="0" collapsed="false">
      <c r="B3" s="80"/>
      <c r="C3" s="2" t="s">
        <v>0</v>
      </c>
      <c r="D3" s="2"/>
      <c r="L3" s="2"/>
    </row>
    <row r="4" s="79" customFormat="true" ht="11.25" hidden="false" customHeight="false" outlineLevel="0" collapsed="false">
      <c r="B4" s="80"/>
      <c r="C4" s="2" t="s">
        <v>1</v>
      </c>
      <c r="D4" s="2"/>
      <c r="L4" s="2"/>
    </row>
    <row r="5" s="79" customFormat="true" ht="11.25" hidden="false" customHeight="false" outlineLevel="0" collapsed="false">
      <c r="B5" s="80"/>
      <c r="C5" s="2"/>
      <c r="D5" s="2"/>
      <c r="L5" s="2"/>
    </row>
    <row r="6" s="83" customFormat="true" ht="11.25" hidden="false" customHeight="false" outlineLevel="0" collapsed="false">
      <c r="B6" s="84"/>
      <c r="C6" s="5" t="s">
        <v>79</v>
      </c>
      <c r="D6" s="43"/>
      <c r="H6" s="85"/>
      <c r="I6" s="85"/>
      <c r="J6" s="85"/>
      <c r="K6" s="85"/>
      <c r="L6" s="43"/>
      <c r="N6" s="85"/>
    </row>
    <row r="7" customFormat="false" ht="11.25" hidden="false" customHeight="false" outlineLevel="0" collapsed="false">
      <c r="C7" s="44" t="s">
        <v>65</v>
      </c>
      <c r="D7" s="44"/>
      <c r="E7" s="86"/>
      <c r="F7" s="86"/>
      <c r="G7" s="86"/>
      <c r="H7" s="86"/>
      <c r="I7" s="86"/>
      <c r="J7" s="86"/>
      <c r="K7" s="86"/>
      <c r="L7" s="44"/>
      <c r="M7" s="86"/>
      <c r="N7" s="86"/>
    </row>
    <row r="9" s="79" customFormat="true" ht="11.25" hidden="false" customHeight="false" outlineLevel="0" collapsed="false">
      <c r="B9" s="80"/>
      <c r="C9" s="80"/>
      <c r="D9" s="80"/>
      <c r="L9" s="80"/>
    </row>
    <row r="10" customFormat="false" ht="34.5" hidden="false" customHeight="false" outlineLevel="0" collapsed="false">
      <c r="A10" s="87"/>
      <c r="B10" s="81"/>
      <c r="C10" s="1"/>
      <c r="D10" s="133" t="s">
        <v>68</v>
      </c>
      <c r="E10" s="133" t="s">
        <v>69</v>
      </c>
      <c r="F10" s="133" t="s">
        <v>70</v>
      </c>
      <c r="G10" s="133" t="s">
        <v>71</v>
      </c>
      <c r="H10" s="133" t="s">
        <v>72</v>
      </c>
      <c r="I10" s="133" t="s">
        <v>73</v>
      </c>
      <c r="J10" s="111" t="s">
        <v>74</v>
      </c>
      <c r="K10" s="134" t="s">
        <v>75</v>
      </c>
      <c r="L10" s="133" t="s">
        <v>76</v>
      </c>
    </row>
    <row r="11" s="79" customFormat="true" ht="12" hidden="false" customHeight="true" outlineLevel="0" collapsed="false">
      <c r="A11" s="2"/>
      <c r="B11" s="92"/>
      <c r="C11" s="1" t="s">
        <v>6</v>
      </c>
      <c r="D11" s="93" t="n">
        <v>22.4178403755869</v>
      </c>
      <c r="E11" s="93" t="n">
        <v>1.90727699530516</v>
      </c>
      <c r="F11" s="93" t="n">
        <v>1.87793427230047</v>
      </c>
      <c r="G11" s="93" t="n">
        <v>12.6760563380282</v>
      </c>
      <c r="H11" s="93" t="n">
        <v>1.32042253521127</v>
      </c>
      <c r="I11" s="93" t="n">
        <v>1.90727699530516</v>
      </c>
      <c r="J11" s="93" t="n">
        <v>30.7805164319249</v>
      </c>
      <c r="K11" s="93" t="n">
        <v>2.46478873239437</v>
      </c>
      <c r="L11" s="93" t="n">
        <v>24.6478873239437</v>
      </c>
    </row>
    <row r="12" s="79" customFormat="true" ht="12" hidden="false" customHeight="true" outlineLevel="0" collapsed="false">
      <c r="A12" s="2"/>
      <c r="B12" s="92"/>
      <c r="C12" s="1" t="s">
        <v>7</v>
      </c>
      <c r="D12" s="93" t="n">
        <v>26.3529411764706</v>
      </c>
      <c r="E12" s="93" t="n">
        <v>4.70588235294118</v>
      </c>
      <c r="F12" s="93" t="n">
        <v>2.58823529411765</v>
      </c>
      <c r="G12" s="93" t="n">
        <v>17.8823529411765</v>
      </c>
      <c r="H12" s="93" t="n">
        <v>0.941176470588235</v>
      </c>
      <c r="I12" s="93" t="n">
        <v>2.82352941176471</v>
      </c>
      <c r="J12" s="93" t="n">
        <v>32.2352941176471</v>
      </c>
      <c r="K12" s="93" t="n">
        <v>0.705882352941177</v>
      </c>
      <c r="L12" s="93" t="n">
        <v>11.5294117647059</v>
      </c>
    </row>
    <row r="13" s="79" customFormat="true" ht="12" hidden="false" customHeight="true" outlineLevel="0" collapsed="false">
      <c r="A13" s="119"/>
      <c r="B13" s="92"/>
      <c r="C13" s="1" t="s">
        <v>8</v>
      </c>
      <c r="D13" s="93" t="n">
        <v>22.5</v>
      </c>
      <c r="E13" s="93" t="n">
        <v>0</v>
      </c>
      <c r="F13" s="93" t="n">
        <v>0</v>
      </c>
      <c r="G13" s="93" t="n">
        <v>20</v>
      </c>
      <c r="H13" s="93" t="n">
        <v>0</v>
      </c>
      <c r="I13" s="93" t="n">
        <v>2.5</v>
      </c>
      <c r="J13" s="93" t="n">
        <v>40</v>
      </c>
      <c r="K13" s="93" t="n">
        <v>0</v>
      </c>
      <c r="L13" s="93" t="n">
        <v>15</v>
      </c>
    </row>
    <row r="14" s="79" customFormat="true" ht="12" hidden="false" customHeight="true" outlineLevel="0" collapsed="false">
      <c r="A14" s="119"/>
      <c r="B14" s="92"/>
      <c r="C14" s="1" t="s">
        <v>9</v>
      </c>
      <c r="D14" s="93" t="n">
        <v>24.5544554455446</v>
      </c>
      <c r="E14" s="93" t="n">
        <v>1.78217821782178</v>
      </c>
      <c r="F14" s="93" t="n">
        <v>2.97029702970297</v>
      </c>
      <c r="G14" s="93" t="n">
        <v>14.8514851485149</v>
      </c>
      <c r="H14" s="93" t="n">
        <v>1.58415841584158</v>
      </c>
      <c r="I14" s="93" t="n">
        <v>2.17821782178218</v>
      </c>
      <c r="J14" s="93" t="n">
        <v>26.3366336633663</v>
      </c>
      <c r="K14" s="93" t="n">
        <v>2.97029702970297</v>
      </c>
      <c r="L14" s="93" t="n">
        <v>22.7722772277228</v>
      </c>
    </row>
    <row r="15" s="79" customFormat="true" ht="12" hidden="false" customHeight="true" outlineLevel="0" collapsed="false">
      <c r="A15" s="119"/>
      <c r="B15" s="92"/>
      <c r="C15" s="1" t="s">
        <v>10</v>
      </c>
      <c r="D15" s="93" t="n">
        <v>26.0927152317881</v>
      </c>
      <c r="E15" s="93" t="n">
        <v>1.58940397350993</v>
      </c>
      <c r="F15" s="93" t="n">
        <v>1.98675496688742</v>
      </c>
      <c r="G15" s="93" t="n">
        <v>11.1258278145695</v>
      </c>
      <c r="H15" s="93" t="n">
        <v>1.05960264900662</v>
      </c>
      <c r="I15" s="93" t="n">
        <v>1.19205298013245</v>
      </c>
      <c r="J15" s="93" t="n">
        <v>32.317880794702</v>
      </c>
      <c r="K15" s="93" t="n">
        <v>1.85430463576159</v>
      </c>
      <c r="L15" s="93" t="n">
        <v>22.9139072847682</v>
      </c>
    </row>
    <row r="16" s="79" customFormat="true" ht="12" hidden="false" customHeight="true" outlineLevel="0" collapsed="false">
      <c r="A16" s="119"/>
      <c r="B16" s="92"/>
      <c r="C16" s="1" t="s">
        <v>11</v>
      </c>
      <c r="D16" s="93" t="n">
        <v>16.3636363636364</v>
      </c>
      <c r="E16" s="93" t="n">
        <v>1.09090909090909</v>
      </c>
      <c r="F16" s="93" t="n">
        <v>0.363636363636364</v>
      </c>
      <c r="G16" s="93" t="n">
        <v>13.8181818181818</v>
      </c>
      <c r="H16" s="93" t="n">
        <v>1.45454545454545</v>
      </c>
      <c r="I16" s="93" t="n">
        <v>1.45454545454545</v>
      </c>
      <c r="J16" s="93" t="n">
        <v>34.9090909090909</v>
      </c>
      <c r="K16" s="93" t="n">
        <v>3.27272727272727</v>
      </c>
      <c r="L16" s="93" t="n">
        <v>26.9090909090909</v>
      </c>
    </row>
    <row r="17" s="79" customFormat="true" ht="12" hidden="false" customHeight="true" outlineLevel="0" collapsed="false">
      <c r="A17" s="119"/>
      <c r="B17" s="92"/>
      <c r="C17" s="1" t="s">
        <v>12</v>
      </c>
      <c r="D17" s="93" t="n">
        <v>18.0039138943249</v>
      </c>
      <c r="E17" s="93" t="n">
        <v>1.76125244618395</v>
      </c>
      <c r="F17" s="93" t="n">
        <v>2.34833659491194</v>
      </c>
      <c r="G17" s="93" t="n">
        <v>9.58904109589041</v>
      </c>
      <c r="H17" s="93" t="n">
        <v>0.978473581213307</v>
      </c>
      <c r="I17" s="93" t="n">
        <v>1.95694716242661</v>
      </c>
      <c r="J17" s="93" t="n">
        <v>36.986301369863</v>
      </c>
      <c r="K17" s="93" t="n">
        <v>2.34833659491194</v>
      </c>
      <c r="L17" s="93" t="n">
        <v>26.027397260274</v>
      </c>
    </row>
    <row r="18" s="79" customFormat="true" ht="12" hidden="false" customHeight="true" outlineLevel="0" collapsed="false">
      <c r="A18" s="119"/>
      <c r="B18" s="92"/>
      <c r="C18" s="1" t="s">
        <v>13</v>
      </c>
      <c r="D18" s="93" t="n">
        <v>28.2051282051282</v>
      </c>
      <c r="E18" s="93" t="n">
        <v>0</v>
      </c>
      <c r="F18" s="93" t="n">
        <v>1.28205128205128</v>
      </c>
      <c r="G18" s="93" t="n">
        <v>20.5128205128205</v>
      </c>
      <c r="H18" s="93" t="n">
        <v>3.84615384615385</v>
      </c>
      <c r="I18" s="93" t="n">
        <v>2.56410256410256</v>
      </c>
      <c r="J18" s="93" t="n">
        <v>19.2307692307692</v>
      </c>
      <c r="K18" s="93" t="n">
        <v>5.12820512820513</v>
      </c>
      <c r="L18" s="93" t="n">
        <v>19.2307692307692</v>
      </c>
    </row>
    <row r="19" s="79" customFormat="true" ht="12" hidden="false" customHeight="true" outlineLevel="0" collapsed="false">
      <c r="A19" s="119"/>
      <c r="B19" s="92"/>
      <c r="C19" s="1" t="s">
        <v>14</v>
      </c>
      <c r="D19" s="93" t="n">
        <v>17.2413793103448</v>
      </c>
      <c r="E19" s="93" t="n">
        <v>2.58620689655172</v>
      </c>
      <c r="F19" s="93" t="n">
        <v>0.862068965517241</v>
      </c>
      <c r="G19" s="93" t="n">
        <v>7.32758620689655</v>
      </c>
      <c r="H19" s="93" t="n">
        <v>1.72413793103448</v>
      </c>
      <c r="I19" s="93" t="n">
        <v>1.72413793103448</v>
      </c>
      <c r="J19" s="93" t="n">
        <v>29.3103448275862</v>
      </c>
      <c r="K19" s="93" t="n">
        <v>3.44827586206897</v>
      </c>
      <c r="L19" s="93" t="n">
        <v>35.3448275862069</v>
      </c>
    </row>
    <row r="20" s="79" customFormat="true" ht="12" hidden="false" customHeight="true" outlineLevel="0" collapsed="false">
      <c r="A20" s="119"/>
      <c r="B20" s="92"/>
      <c r="C20" s="1" t="s">
        <v>15</v>
      </c>
      <c r="D20" s="93" t="n">
        <v>20.4545454545455</v>
      </c>
      <c r="E20" s="93" t="n">
        <v>2.27272727272727</v>
      </c>
      <c r="F20" s="93" t="n">
        <v>0</v>
      </c>
      <c r="G20" s="93" t="n">
        <v>12.5</v>
      </c>
      <c r="H20" s="93" t="n">
        <v>0</v>
      </c>
      <c r="I20" s="93" t="n">
        <v>4.54545454545455</v>
      </c>
      <c r="J20" s="93" t="n">
        <v>32.9545454545455</v>
      </c>
      <c r="K20" s="93" t="n">
        <v>2.27272727272727</v>
      </c>
      <c r="L20" s="93" t="n">
        <v>23.8636363636364</v>
      </c>
    </row>
    <row r="21" s="79" customFormat="true" ht="12" hidden="false" customHeight="true" outlineLevel="0" collapsed="false">
      <c r="A21" s="119"/>
      <c r="B21" s="92"/>
      <c r="C21" s="1" t="s">
        <v>16</v>
      </c>
      <c r="D21" s="93" t="n">
        <v>12.6760563380282</v>
      </c>
      <c r="E21" s="93" t="n">
        <v>1.40845070422535</v>
      </c>
      <c r="F21" s="93" t="n">
        <v>1.40845070422535</v>
      </c>
      <c r="G21" s="93" t="n">
        <v>9.85915492957746</v>
      </c>
      <c r="H21" s="93" t="n">
        <v>2.8169014084507</v>
      </c>
      <c r="I21" s="93" t="n">
        <v>1.40845070422535</v>
      </c>
      <c r="J21" s="93" t="n">
        <v>26.7605633802817</v>
      </c>
      <c r="K21" s="93" t="n">
        <v>2.8169014084507</v>
      </c>
      <c r="L21" s="93" t="n">
        <v>39.4366197183099</v>
      </c>
    </row>
    <row r="22" s="79" customFormat="true" ht="12" hidden="false" customHeight="true" outlineLevel="0" collapsed="false">
      <c r="C22" s="95"/>
      <c r="D22" s="95"/>
      <c r="E22" s="95"/>
      <c r="F22" s="95"/>
      <c r="G22" s="95"/>
      <c r="H22" s="95"/>
      <c r="I22" s="95"/>
      <c r="J22" s="1"/>
      <c r="K22" s="1"/>
      <c r="L22" s="95"/>
      <c r="M22" s="95"/>
    </row>
    <row r="23" s="79" customFormat="true" ht="12" hidden="false" customHeight="true" outlineLevel="0" collapsed="false">
      <c r="C23" s="117" t="s">
        <v>77</v>
      </c>
      <c r="D23" s="95"/>
      <c r="E23" s="95"/>
      <c r="F23" s="95"/>
      <c r="G23" s="95"/>
      <c r="H23" s="95"/>
      <c r="I23" s="95"/>
      <c r="J23" s="1"/>
      <c r="K23" s="1"/>
      <c r="L23" s="95"/>
      <c r="M23" s="95"/>
    </row>
    <row r="24" s="79" customFormat="true" ht="12" hidden="false" customHeight="true" outlineLevel="0" collapsed="false">
      <c r="C24" s="80"/>
      <c r="D24" s="95"/>
      <c r="E24" s="95"/>
      <c r="F24" s="95"/>
      <c r="G24" s="95"/>
      <c r="H24" s="95"/>
      <c r="I24" s="95"/>
      <c r="J24" s="1"/>
      <c r="K24" s="1"/>
      <c r="L24" s="95"/>
      <c r="M24" s="95"/>
    </row>
    <row r="25" customFormat="false" ht="12" hidden="false" customHeight="true" outlineLevel="0" collapsed="false">
      <c r="A25" s="2" t="s">
        <v>19</v>
      </c>
      <c r="B25" s="92"/>
      <c r="D25" s="119"/>
      <c r="E25" s="120"/>
      <c r="F25" s="120"/>
      <c r="G25" s="121"/>
      <c r="H25" s="122"/>
      <c r="I25" s="122"/>
      <c r="J25" s="122"/>
      <c r="K25" s="122"/>
      <c r="L25" s="119"/>
      <c r="M25" s="120"/>
      <c r="N25" s="79"/>
    </row>
    <row r="26" customFormat="false" ht="12" hidden="false" customHeight="true" outlineLevel="0" collapsed="false">
      <c r="A26" s="1" t="s">
        <v>80</v>
      </c>
      <c r="B26" s="92"/>
      <c r="D26" s="1"/>
      <c r="G26" s="121"/>
      <c r="H26" s="124"/>
      <c r="I26" s="124"/>
      <c r="J26" s="124"/>
      <c r="K26" s="124"/>
      <c r="L26" s="1"/>
      <c r="N26" s="79"/>
    </row>
    <row r="27" s="79" customFormat="true" ht="12" hidden="false" customHeight="true" outlineLevel="0" collapsed="false">
      <c r="A27" s="119"/>
      <c r="B27" s="92"/>
      <c r="F27" s="3"/>
    </row>
    <row r="28" s="79" customFormat="true" ht="12" hidden="false" customHeight="true" outlineLevel="0" collapsed="false">
      <c r="A28" s="119"/>
      <c r="B28" s="80"/>
      <c r="C28" s="80"/>
    </row>
    <row r="29" s="79" customFormat="true" ht="12" hidden="false" customHeight="true" outlineLevel="0" collapsed="false">
      <c r="B29" s="80"/>
      <c r="C29" s="80"/>
    </row>
    <row r="30" s="79" customFormat="true" ht="12" hidden="false" customHeight="true" outlineLevel="0" collapsed="false">
      <c r="B30" s="92"/>
      <c r="C30" s="98"/>
    </row>
    <row r="31" s="79" customFormat="true" ht="12" hidden="false" customHeight="true" outlineLevel="0" collapsed="false">
      <c r="A31" s="119"/>
      <c r="B31" s="92"/>
      <c r="C31" s="99"/>
      <c r="D31" s="99"/>
      <c r="E31" s="99"/>
      <c r="F31" s="99"/>
      <c r="G31" s="99"/>
      <c r="H31" s="99"/>
      <c r="I31" s="99"/>
      <c r="J31" s="99"/>
      <c r="K31" s="99"/>
      <c r="L31" s="99"/>
    </row>
    <row r="32" s="79" customFormat="true" ht="12" hidden="false" customHeight="true" outlineLevel="0" collapsed="false">
      <c r="A32" s="119"/>
      <c r="B32" s="92"/>
      <c r="C32" s="99"/>
      <c r="D32" s="99"/>
      <c r="E32" s="99"/>
      <c r="F32" s="99"/>
      <c r="G32" s="99"/>
      <c r="H32" s="99"/>
      <c r="I32" s="99"/>
      <c r="J32" s="99"/>
      <c r="K32" s="99"/>
      <c r="L32" s="99"/>
    </row>
    <row r="33" s="79" customFormat="true" ht="12" hidden="false" customHeight="true" outlineLevel="0" collapsed="false">
      <c r="A33" s="119"/>
      <c r="B33" s="92"/>
      <c r="C33" s="99"/>
      <c r="D33" s="99"/>
      <c r="E33" s="99"/>
      <c r="F33" s="99"/>
      <c r="G33" s="99"/>
      <c r="H33" s="99"/>
      <c r="I33" s="99"/>
      <c r="J33" s="99"/>
      <c r="K33" s="99"/>
      <c r="L33" s="99"/>
    </row>
    <row r="34" s="79" customFormat="true" ht="12" hidden="false" customHeight="true" outlineLevel="0" collapsed="false">
      <c r="A34" s="119"/>
      <c r="B34" s="92"/>
      <c r="C34" s="99"/>
      <c r="D34" s="99"/>
      <c r="E34" s="99"/>
      <c r="F34" s="99"/>
      <c r="G34" s="99"/>
      <c r="H34" s="99"/>
      <c r="I34" s="99"/>
      <c r="J34" s="99"/>
      <c r="K34" s="99"/>
      <c r="L34" s="99"/>
    </row>
    <row r="35" s="79" customFormat="true" ht="12" hidden="false" customHeight="true" outlineLevel="0" collapsed="false">
      <c r="A35" s="119"/>
      <c r="B35" s="92"/>
      <c r="C35" s="99"/>
      <c r="D35" s="99"/>
      <c r="E35" s="99"/>
      <c r="F35" s="99"/>
      <c r="G35" s="99"/>
      <c r="H35" s="99"/>
      <c r="I35" s="99"/>
      <c r="J35" s="99"/>
      <c r="K35" s="99"/>
      <c r="L35" s="99"/>
    </row>
    <row r="36" s="79" customFormat="true" ht="12" hidden="false" customHeight="true" outlineLevel="0" collapsed="false">
      <c r="A36" s="119"/>
      <c r="B36" s="92"/>
      <c r="C36" s="99"/>
      <c r="D36" s="99"/>
      <c r="E36" s="99"/>
      <c r="F36" s="99"/>
      <c r="G36" s="99"/>
      <c r="H36" s="99"/>
      <c r="I36" s="99"/>
      <c r="J36" s="99"/>
      <c r="K36" s="99"/>
      <c r="L36" s="99"/>
    </row>
    <row r="37" s="79" customFormat="true" ht="12" hidden="false" customHeight="true" outlineLevel="0" collapsed="false">
      <c r="A37" s="119"/>
      <c r="B37" s="92"/>
      <c r="C37" s="99"/>
      <c r="D37" s="99"/>
      <c r="E37" s="99"/>
      <c r="F37" s="99"/>
      <c r="G37" s="99"/>
      <c r="H37" s="99"/>
      <c r="I37" s="99"/>
      <c r="J37" s="99"/>
      <c r="K37" s="99"/>
      <c r="L37" s="99"/>
    </row>
    <row r="38" s="79" customFormat="true" ht="12" hidden="false" customHeight="true" outlineLevel="0" collapsed="false">
      <c r="A38" s="119"/>
      <c r="B38" s="92"/>
      <c r="C38" s="99"/>
      <c r="D38" s="99"/>
      <c r="E38" s="99"/>
      <c r="F38" s="99"/>
      <c r="G38" s="99"/>
      <c r="H38" s="99"/>
      <c r="I38" s="99"/>
      <c r="J38" s="99"/>
      <c r="K38" s="99"/>
      <c r="L38" s="99"/>
    </row>
    <row r="39" s="79" customFormat="true" ht="12" hidden="false" customHeight="true" outlineLevel="0" collapsed="false">
      <c r="A39" s="2"/>
      <c r="B39" s="82"/>
      <c r="C39" s="99"/>
      <c r="D39" s="99"/>
      <c r="E39" s="99"/>
      <c r="F39" s="99"/>
      <c r="G39" s="99"/>
      <c r="H39" s="99"/>
      <c r="I39" s="99"/>
      <c r="J39" s="99"/>
      <c r="K39" s="99"/>
      <c r="L39" s="99"/>
    </row>
    <row r="40" s="79" customFormat="true" ht="12" hidden="false" customHeight="true" outlineLevel="0" collapsed="false">
      <c r="A40" s="2"/>
      <c r="B40" s="82"/>
      <c r="C40" s="99"/>
      <c r="D40" s="99"/>
      <c r="E40" s="99"/>
      <c r="F40" s="99"/>
      <c r="G40" s="99"/>
      <c r="H40" s="99"/>
      <c r="I40" s="99"/>
      <c r="J40" s="99"/>
      <c r="K40" s="99"/>
      <c r="L40" s="99"/>
    </row>
    <row r="41" s="79" customFormat="true" ht="12" hidden="false" customHeight="true" outlineLevel="0" collapsed="false">
      <c r="A41" s="2"/>
      <c r="B41" s="82"/>
      <c r="C41" s="99"/>
      <c r="D41" s="99"/>
      <c r="E41" s="99"/>
      <c r="F41" s="99"/>
      <c r="G41" s="99"/>
      <c r="H41" s="99"/>
      <c r="I41" s="99"/>
      <c r="J41" s="99"/>
      <c r="K41" s="99"/>
      <c r="L41" s="99"/>
    </row>
    <row r="42" s="79" customFormat="true" ht="12" hidden="false" customHeight="true" outlineLevel="0" collapsed="false">
      <c r="A42" s="2"/>
      <c r="B42" s="82"/>
    </row>
    <row r="43" s="79" customFormat="true" ht="12" hidden="false" customHeight="true" outlineLevel="0" collapsed="false">
      <c r="A43" s="2"/>
      <c r="B43" s="82"/>
    </row>
    <row r="44" s="79" customFormat="true" ht="12" hidden="false" customHeight="true" outlineLevel="0" collapsed="false">
      <c r="A44" s="2"/>
    </row>
    <row r="45" s="79" customFormat="true" ht="12" hidden="false" customHeight="true" outlineLevel="0" collapsed="false">
      <c r="A45" s="2"/>
    </row>
    <row r="46" s="79" customFormat="true" ht="12" hidden="false" customHeight="true" outlineLevel="0" collapsed="false">
      <c r="A46" s="2"/>
    </row>
    <row r="47" s="79" customFormat="true" ht="12" hidden="false" customHeight="true" outlineLevel="0" collapsed="false">
      <c r="C47" s="80"/>
      <c r="N47" s="82"/>
    </row>
    <row r="48" s="79" customFormat="true" ht="12" hidden="false" customHeight="true" outlineLevel="0" collapsed="false">
      <c r="N48" s="82"/>
    </row>
    <row r="49" s="79" customFormat="true" ht="12" hidden="false" customHeight="true" outlineLevel="0" collapsed="false">
      <c r="N49" s="82"/>
    </row>
    <row r="50" s="79" customFormat="true" ht="12" hidden="false" customHeight="true" outlineLevel="0" collapsed="false">
      <c r="N50" s="82"/>
    </row>
    <row r="51" s="79" customFormat="true" ht="12" hidden="false" customHeight="true" outlineLevel="0" collapsed="false">
      <c r="B51" s="80"/>
      <c r="N51" s="122"/>
    </row>
    <row r="52" s="79" customFormat="true" ht="12" hidden="false" customHeight="true" outlineLevel="0" collapsed="false">
      <c r="N52" s="124"/>
    </row>
    <row r="53" s="79" customFormat="true" ht="11.25" hidden="false" customHeight="false" outlineLevel="0" collapsed="false"/>
    <row r="54" s="79" customFormat="true" ht="11.25" hidden="false" customHeight="false" outlineLevel="0" collapsed="false"/>
    <row r="55" s="79" customFormat="true" ht="11.25" hidden="false" customHeight="false" outlineLevel="0" collapsed="false"/>
    <row r="56" s="79" customFormat="true" ht="11.25" hidden="false" customHeight="false" outlineLevel="0" collapsed="false"/>
    <row r="57" s="79" customFormat="true" ht="11.25" hidden="false" customHeight="false" outlineLevel="0" collapsed="false"/>
    <row r="58" s="79" customFormat="true" ht="11.25" hidden="false" customHeight="false" outlineLevel="0" collapsed="false">
      <c r="A58" s="82"/>
    </row>
    <row r="59" s="79" customFormat="true" ht="11.25" hidden="false" customHeight="false" outlineLevel="0" collapsed="false">
      <c r="A59" s="82"/>
    </row>
    <row r="60" s="79" customFormat="true" ht="11.25" hidden="false" customHeight="false" outlineLevel="0" collapsed="false">
      <c r="A60" s="82"/>
    </row>
    <row r="61" s="79" customFormat="true" ht="11.25" hidden="false" customHeight="false" outlineLevel="0" collapsed="false">
      <c r="A61" s="82"/>
    </row>
    <row r="62" s="79" customFormat="true" ht="11.25" hidden="false" customHeight="false" outlineLevel="0" collapsed="false">
      <c r="A62" s="82"/>
    </row>
    <row r="63" s="79" customFormat="true" ht="11.25" hidden="false" customHeight="false" outlineLevel="0" collapsed="false">
      <c r="A63" s="82"/>
    </row>
    <row r="64" s="79" customFormat="true" ht="11.25" hidden="false" customHeight="false" outlineLevel="0" collapsed="false">
      <c r="A64" s="82"/>
    </row>
    <row r="65" s="79" customFormat="true" ht="11.25" hidden="false" customHeight="false" outlineLevel="0" collapsed="false">
      <c r="A65" s="82"/>
    </row>
    <row r="66" customFormat="false" ht="11.25" hidden="false" customHeight="false" outlineLevel="0" collapsed="false">
      <c r="A66" s="82"/>
      <c r="B66" s="79"/>
      <c r="N66" s="79"/>
    </row>
    <row r="67" customFormat="false" ht="11.25" hidden="false" customHeight="false" outlineLevel="0" collapsed="false">
      <c r="A67" s="82"/>
      <c r="B67" s="79"/>
      <c r="N67" s="79"/>
    </row>
    <row r="68" customFormat="false" ht="11.25" hidden="false" customHeight="false" outlineLevel="0" collapsed="false">
      <c r="A68" s="82"/>
      <c r="B68" s="79"/>
      <c r="N68" s="79"/>
    </row>
    <row r="69" customFormat="false" ht="11.25" hidden="false" customHeight="false" outlineLevel="0" collapsed="false">
      <c r="A69" s="82"/>
      <c r="B69" s="79"/>
      <c r="N69" s="79"/>
    </row>
    <row r="70" customFormat="false" ht="11.25" hidden="false" customHeight="false" outlineLevel="0" collapsed="false">
      <c r="A70" s="82"/>
      <c r="B70" s="79"/>
      <c r="N70" s="79"/>
    </row>
    <row r="71" customFormat="false" ht="11.25" hidden="false" customHeight="false" outlineLevel="0" collapsed="false">
      <c r="A71" s="82"/>
      <c r="B71" s="79"/>
      <c r="N71" s="79"/>
    </row>
    <row r="72" customFormat="false" ht="11.25" hidden="false" customHeight="false" outlineLevel="0" collapsed="false">
      <c r="A72" s="82"/>
      <c r="B72" s="79"/>
      <c r="N72" s="79"/>
    </row>
    <row r="73" customFormat="false" ht="11.25" hidden="false" customHeight="false" outlineLevel="0" collapsed="false">
      <c r="A73" s="82"/>
      <c r="B73" s="79"/>
      <c r="N73" s="79"/>
    </row>
    <row r="74" customFormat="false" ht="11.25" hidden="false" customHeight="false" outlineLevel="0" collapsed="false">
      <c r="A74" s="82"/>
      <c r="B74" s="79"/>
      <c r="N74" s="79"/>
    </row>
    <row r="75" customFormat="false" ht="11.25" hidden="false" customHeight="false" outlineLevel="0" collapsed="false">
      <c r="A75" s="82"/>
      <c r="B75" s="79"/>
      <c r="N75" s="79"/>
    </row>
    <row r="76" customFormat="false" ht="11.25" hidden="false" customHeight="false" outlineLevel="0" collapsed="false">
      <c r="A76" s="82"/>
      <c r="B76" s="79"/>
      <c r="N76" s="79"/>
    </row>
    <row r="77" customFormat="false" ht="11.25" hidden="false" customHeight="false" outlineLevel="0" collapsed="false">
      <c r="A77" s="82"/>
      <c r="B77" s="79"/>
      <c r="N77" s="79"/>
    </row>
    <row r="78" customFormat="false" ht="11.25" hidden="false" customHeight="false" outlineLevel="0" collapsed="false">
      <c r="A78" s="82"/>
      <c r="B78" s="79"/>
      <c r="N78" s="79"/>
    </row>
    <row r="79" customFormat="false" ht="11.25" hidden="false" customHeight="false" outlineLevel="0" collapsed="false">
      <c r="A79" s="82"/>
      <c r="B79" s="79"/>
      <c r="N79" s="79"/>
    </row>
    <row r="80" customFormat="false" ht="11.25" hidden="false" customHeight="false" outlineLevel="0" collapsed="false">
      <c r="A80" s="82"/>
      <c r="B80" s="79"/>
      <c r="N80" s="79"/>
    </row>
    <row r="81" customFormat="false" ht="11.25" hidden="false" customHeight="false" outlineLevel="0" collapsed="false">
      <c r="A81" s="82"/>
      <c r="B81" s="79"/>
      <c r="N81" s="79"/>
    </row>
    <row r="82" customFormat="false" ht="11.25" hidden="false" customHeight="false" outlineLevel="0" collapsed="false">
      <c r="A82" s="82"/>
      <c r="B82" s="79"/>
      <c r="N82" s="79"/>
    </row>
    <row r="83" customFormat="false" ht="11.25" hidden="false" customHeight="false" outlineLevel="0" collapsed="false">
      <c r="A83" s="82"/>
      <c r="B83" s="79"/>
      <c r="N83" s="79"/>
    </row>
    <row r="84" customFormat="false" ht="11.25" hidden="false" customHeight="false" outlineLevel="0" collapsed="false">
      <c r="A84" s="82"/>
      <c r="B84" s="79"/>
      <c r="N84" s="79"/>
    </row>
    <row r="85" customFormat="false" ht="11.25" hidden="false" customHeight="false" outlineLevel="0" collapsed="false">
      <c r="A85" s="82"/>
      <c r="B85" s="79"/>
      <c r="N85" s="79"/>
    </row>
    <row r="86" customFormat="false" ht="11.25" hidden="false" customHeight="false" outlineLevel="0" collapsed="false">
      <c r="A86" s="82"/>
      <c r="B86" s="79"/>
      <c r="N86" s="79"/>
    </row>
    <row r="87" customFormat="false" ht="11.25" hidden="false" customHeight="false" outlineLevel="0" collapsed="false">
      <c r="A87" s="82"/>
      <c r="B87" s="79"/>
      <c r="N87" s="79"/>
    </row>
    <row r="88" customFormat="false" ht="11.25" hidden="false" customHeight="false" outlineLevel="0" collapsed="false">
      <c r="A88" s="82"/>
      <c r="B88" s="79"/>
      <c r="N88" s="79"/>
    </row>
    <row r="89" customFormat="false" ht="11.25" hidden="false" customHeight="false" outlineLevel="0" collapsed="false">
      <c r="A89" s="82"/>
      <c r="B89" s="79"/>
      <c r="N89" s="79"/>
    </row>
    <row r="90" customFormat="false" ht="11.25" hidden="false" customHeight="false" outlineLevel="0" collapsed="false">
      <c r="A90" s="82"/>
      <c r="B90" s="79"/>
      <c r="N90" s="7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NFOR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1T09:56:39Z</dcterms:created>
  <dc:creator>INFORMA</dc:creator>
  <dc:description/>
  <dc:language>en-US</dc:language>
  <cp:lastModifiedBy>ARIAS MUNOZ Marta (ESTAT-EXT)</cp:lastModifiedBy>
  <cp:lastPrinted>2018-06-07T15:55:10Z</cp:lastPrinted>
  <dcterms:modified xsi:type="dcterms:W3CDTF">2022-02-10T12:4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