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Table 1" sheetId="2" state="visible" r:id="rId3"/>
    <sheet name="Figure 1" sheetId="3" state="visible" r:id="rId4"/>
    <sheet name="Table 2" sheetId="4" state="visible" r:id="rId5"/>
    <sheet name="Table 3" sheetId="5" state="visible" r:id="rId6"/>
    <sheet name="Figure 2" sheetId="6" state="visible" r:id="rId7"/>
    <sheet name="Table 4 a +b" sheetId="7" state="visible" r:id="rId8"/>
    <sheet name="Figure 3" sheetId="8" state="visible" r:id="rId9"/>
    <sheet name="Figure 4, Table 5" sheetId="9" state="visible" r:id="rId10"/>
    <sheet name="Figure 5" sheetId="10" state="visible" r:id="rId11"/>
    <sheet name="Table 6" sheetId="11" state="visible" r:id="rId12"/>
    <sheet name="Figure 6" sheetId="12" state="visible" r:id="rId13"/>
    <sheet name="Table 7 a+ b" sheetId="13" state="visible" r:id="rId14"/>
    <sheet name="Figure 7" sheetId="14" state="visible" r:id="rId15"/>
    <sheet name="Sheet1" sheetId="15" state="visible" r:id="rId16"/>
    <sheet name="Sheet2" sheetId="16" state="visible" r:id="rId17"/>
    <sheet name="Sheet3" sheetId="17" state="visible" r:id="rId18"/>
  </sheets>
  <definedNames>
    <definedName function="false" hidden="false" localSheetId="2" name="_xlnm.Print_Area" vbProcedure="false">'Figure 1'!$B:$F</definedName>
    <definedName function="false" hidden="false" localSheetId="8" name="_xlnm.Print_Area" vbProcedure="false">'Figure 4, Table 5'!$E$9:$R$134</definedName>
    <definedName function="false" hidden="false" localSheetId="9" name="_xlnm.Print_Area" vbProcedure="false">'Figure 5'!$B:$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2" uniqueCount="174">
  <si>
    <t xml:space="preserve">Natural gas price statistics</t>
  </si>
  <si>
    <t xml:space="preserve">This file includes results of the last collection exercise for gas prices, both for industrial and household end-users, related to the second semester of reference year 2015. </t>
  </si>
  <si>
    <t xml:space="preserve">Due to the fact that Lithuania joined the Euro Area on 1st of January 2015, the comparisons of prices for gas between the second semester of 2015 and the second semester of 2014 is not shown for this country, as being not relevant.</t>
  </si>
  <si>
    <t xml:space="preserve">The tables and figures inside the file are:</t>
  </si>
  <si>
    <t xml:space="preserve">Table 1: Half-yearly  gas prices (EUR)</t>
  </si>
  <si>
    <t xml:space="preserve">Figure 1: Natural gas prices for household consumers, 2015s2 (EUR/kWh)</t>
  </si>
  <si>
    <t xml:space="preserve">Table 2: Natural gas prices, 2015s2 (EUR/kWh)</t>
  </si>
  <si>
    <t xml:space="preserve">Table 3: Natural gas - share of taxes and levies paid by household consumers, 2015s2 (in %)</t>
  </si>
  <si>
    <t xml:space="preserve">Figure 2: Evolution of EU-28 and EA natural gas prices for household consumers (EUR/kWh)</t>
  </si>
  <si>
    <t xml:space="preserve">Table 4: Natural gas prices for household consumers, comparison 2015s2-2014s2 (NAT/kWh) (NAT/GJ)</t>
  </si>
  <si>
    <t xml:space="preserve">Figure 3: Percentage change in natural gas prices for household consumers, 2015s2-2014s2</t>
  </si>
  <si>
    <t xml:space="preserve">Figure 4: Natural gas prices for household consumers, 2015s2 (PPP/kWh)</t>
  </si>
  <si>
    <t xml:space="preserve">Table 5: Natural gas prices for household consumers, 2015s2 (PPP/kWh, PPP/GJ)</t>
  </si>
  <si>
    <t xml:space="preserve">Figure 5: Natural gas prices for industrial consumers, 2015s2 (EUR/kWh)</t>
  </si>
  <si>
    <t xml:space="preserve">Table 6: Natural gas - share of taxes and levies paid by industrial consumers, 2015s2 (in %)</t>
  </si>
  <si>
    <t xml:space="preserve">Figure 6: Evolution of EU-28 and EA natural gas prices for industrial consumers (EUR/kWh)</t>
  </si>
  <si>
    <t xml:space="preserve">Table 7: Natural gas prices for industrial consumers, comparison 2015s2-2014s2 (NAT/kWh) (NAT/GJ)</t>
  </si>
  <si>
    <t xml:space="preserve">Figure 7: Percentage change in natural gas prices for industrial consumers, 2015s2-2014s2</t>
  </si>
  <si>
    <r>
      <rPr>
        <sz val="9"/>
        <color rgb="FF000000"/>
        <rFont val="Arial"/>
        <family val="2"/>
        <charset val="1"/>
      </rPr>
      <t xml:space="preserve">For any questions or comments with respect to data in this file,
please contact </t>
    </r>
    <r>
      <rPr>
        <b val="true"/>
        <sz val="9"/>
        <color rgb="FF000000"/>
        <rFont val="Arial"/>
        <family val="2"/>
        <charset val="1"/>
      </rPr>
      <t xml:space="preserve">ESTAT-ENERGY@EC.EUROPA.EU
</t>
    </r>
    <r>
      <rPr>
        <sz val="9"/>
        <color rgb="FF000000"/>
        <rFont val="Arial"/>
        <family val="2"/>
        <charset val="1"/>
      </rPr>
      <t xml:space="preserve">or John Goerten (Johannes.GOERTEN@ec.europa.eu).</t>
    </r>
  </si>
  <si>
    <t xml:space="preserve">Last updated:</t>
  </si>
  <si>
    <t xml:space="preserve">May 2016</t>
  </si>
  <si>
    <t xml:space="preserve">Table 1: Half-yearly gas prices (EUR)</t>
  </si>
  <si>
    <t xml:space="preserve">Electricity prices (per kWh)</t>
  </si>
  <si>
    <t xml:space="preserve">Gas prices (per kWh)</t>
  </si>
  <si>
    <t xml:space="preserve">Households (1)</t>
  </si>
  <si>
    <t xml:space="preserve">Industry (2)</t>
  </si>
  <si>
    <t xml:space="preserve">2013s2</t>
  </si>
  <si>
    <t xml:space="preserve">2014s2</t>
  </si>
  <si>
    <t xml:space="preserve">2015s2</t>
  </si>
  <si>
    <t xml:space="preserve">EU-28</t>
  </si>
  <si>
    <t xml:space="preserve">Euro area</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Iceland</t>
  </si>
  <si>
    <t xml:space="preserve">Liechtenstein</t>
  </si>
  <si>
    <t xml:space="preserve">Norway</t>
  </si>
  <si>
    <t xml:space="preserve">Montenegro</t>
  </si>
  <si>
    <t xml:space="preserve">FYR of Macedonia</t>
  </si>
  <si>
    <t xml:space="preserve">Albania</t>
  </si>
  <si>
    <t xml:space="preserve">Serbia</t>
  </si>
  <si>
    <t xml:space="preserve">Turkey</t>
  </si>
  <si>
    <t xml:space="preserve">Kosovo*</t>
  </si>
  <si>
    <t xml:space="preserve">Bosnia and Herzegovina</t>
  </si>
  <si>
    <t xml:space="preserve">Moldova</t>
  </si>
  <si>
    <t xml:space="preserve">*This designation is without prejudice to positions on status, and is in line with
 UNSCR 1244  and the ICJ Opinion on the Kosovo Declaration of Independence.
</t>
  </si>
  <si>
    <t xml:space="preserve">: not available</t>
  </si>
  <si>
    <t xml:space="preserve">(1) Annual consumption: 5 600 kWh &lt; consumption &lt; 56 000 kWh (20 - 200 GJ).</t>
  </si>
  <si>
    <t xml:space="preserve">(2) Annual consumption: 2 778 MWh &lt; consumption &lt; 27 778 MWh (10 000 - 100 000 GJ). </t>
  </si>
  <si>
    <t xml:space="preserve">Source: Eurostat (online data code: (nrg_pc_202 and nrg_pc_203)</t>
  </si>
  <si>
    <t xml:space="preserve">Band D2 : 5 600 kWh &lt; consumption &lt; 56 000 kWh (20 - 200 GJ)</t>
  </si>
  <si>
    <t xml:space="preserve">2015s2 (EUR/kWh)</t>
  </si>
  <si>
    <t xml:space="preserve">Band D2 : 20 GJ &lt; Consumption &lt; 200 GJ</t>
  </si>
  <si>
    <t xml:space="preserve">2015s2 (EUR/GJ)</t>
  </si>
  <si>
    <t xml:space="preserve">HT</t>
  </si>
  <si>
    <t xml:space="preserve">HTVA</t>
  </si>
  <si>
    <t xml:space="preserve">TTC</t>
  </si>
  <si>
    <t xml:space="preserve">Without taxes</t>
  </si>
  <si>
    <t xml:space="preserve">Other taxes</t>
  </si>
  <si>
    <t xml:space="preserve">VAT</t>
  </si>
  <si>
    <t xml:space="preserve">|</t>
  </si>
  <si>
    <t xml:space="preserve">MD</t>
  </si>
  <si>
    <t xml:space="preserve">RO</t>
  </si>
  <si>
    <t xml:space="preserve">EA</t>
  </si>
  <si>
    <t xml:space="preserve">TR</t>
  </si>
  <si>
    <t xml:space="preserve">BE</t>
  </si>
  <si>
    <t xml:space="preserve">HU</t>
  </si>
  <si>
    <t xml:space="preserve">BG</t>
  </si>
  <si>
    <t xml:space="preserve">EE</t>
  </si>
  <si>
    <t xml:space="preserve">CZ</t>
  </si>
  <si>
    <t xml:space="preserve">DK</t>
  </si>
  <si>
    <t xml:space="preserve">RS</t>
  </si>
  <si>
    <t xml:space="preserve">DE</t>
  </si>
  <si>
    <t xml:space="preserve">LT</t>
  </si>
  <si>
    <t xml:space="preserve">HR</t>
  </si>
  <si>
    <t xml:space="preserve">IE</t>
  </si>
  <si>
    <t xml:space="preserve">LU</t>
  </si>
  <si>
    <t xml:space="preserve">EL</t>
  </si>
  <si>
    <t xml:space="preserve">LV</t>
  </si>
  <si>
    <t xml:space="preserve">ES</t>
  </si>
  <si>
    <t xml:space="preserve">SK</t>
  </si>
  <si>
    <t xml:space="preserve">FR</t>
  </si>
  <si>
    <t xml:space="preserve">PL</t>
  </si>
  <si>
    <t xml:space="preserve">BA</t>
  </si>
  <si>
    <t xml:space="preserve">IT</t>
  </si>
  <si>
    <t xml:space="preserve">SI</t>
  </si>
  <si>
    <t xml:space="preserve">UK</t>
  </si>
  <si>
    <t xml:space="preserve">NL</t>
  </si>
  <si>
    <t xml:space="preserve">AT</t>
  </si>
  <si>
    <t xml:space="preserve">PT</t>
  </si>
  <si>
    <t xml:space="preserve">SE</t>
  </si>
  <si>
    <t xml:space="preserve">LI</t>
  </si>
  <si>
    <t xml:space="preserve">Source: Eurostat (online data code: nrg_pc_202)</t>
  </si>
  <si>
    <t xml:space="preserve">Natural gas prices, 2015s2 (EUR/kWh)</t>
  </si>
  <si>
    <t xml:space="preserve">Households</t>
  </si>
  <si>
    <t xml:space="preserve">Industry</t>
  </si>
  <si>
    <t xml:space="preserve">FI</t>
  </si>
  <si>
    <t xml:space="preserve">MK</t>
  </si>
  <si>
    <t xml:space="preserve">Source: Eurostat (online data code: nrg_pc_202, nrg_pc_203)</t>
  </si>
  <si>
    <t xml:space="preserve">Natural gas prices for non-Euro Area countries, 2015s2 (NAT/kWh)</t>
  </si>
  <si>
    <t xml:space="preserve">Natural gas prices, 2015s2 (EUR/GJ)</t>
  </si>
  <si>
    <t xml:space="preserve">Natural gas prices for Non-Euro Area countries, 2015s2 (NAT/GJ)</t>
  </si>
  <si>
    <t xml:space="preserve">in EUR per kWh</t>
  </si>
  <si>
    <t xml:space="preserve">in EUR per GJ</t>
  </si>
  <si>
    <t xml:space="preserve">Basic price</t>
  </si>
  <si>
    <t xml:space="preserve">All taxes and levies</t>
  </si>
  <si>
    <t xml:space="preserve">and levies</t>
  </si>
  <si>
    <t xml:space="preserve">(excl. VAT)</t>
  </si>
  <si>
    <t xml:space="preserve">Italia</t>
  </si>
  <si>
    <t xml:space="preserve">EUR/kWh</t>
  </si>
  <si>
    <t xml:space="preserve">EUR/GJ</t>
  </si>
  <si>
    <t xml:space="preserve">2008s1</t>
  </si>
  <si>
    <t xml:space="preserve">2008s2</t>
  </si>
  <si>
    <t xml:space="preserve">2009s1</t>
  </si>
  <si>
    <t xml:space="preserve">2009s2</t>
  </si>
  <si>
    <t xml:space="preserve">2010s1</t>
  </si>
  <si>
    <t xml:space="preserve">2010s2</t>
  </si>
  <si>
    <t xml:space="preserve">2011s1</t>
  </si>
  <si>
    <t xml:space="preserve">2011s2</t>
  </si>
  <si>
    <t xml:space="preserve">2012s1</t>
  </si>
  <si>
    <t xml:space="preserve">2012s2</t>
  </si>
  <si>
    <t xml:space="preserve">2013s1</t>
  </si>
  <si>
    <t xml:space="preserve">2014s1</t>
  </si>
  <si>
    <t xml:space="preserve">2015s1</t>
  </si>
  <si>
    <t xml:space="preserve">Table 4a: Natural gas prices for household consumers, comparison 2015s2-2014s2(NAT/kWh)</t>
  </si>
  <si>
    <t xml:space="preserve">Table 4b: Natural gas prices for household consumers, comparison 2015s2-2014s2 (NAT/GJ)</t>
  </si>
  <si>
    <t xml:space="preserve">in national currency per kWh</t>
  </si>
  <si>
    <t xml:space="preserve">in national currency per GJ</t>
  </si>
  <si>
    <t xml:space="preserve">(%)</t>
  </si>
  <si>
    <t xml:space="preserve">:</t>
  </si>
  <si>
    <t xml:space="preserve">PPP/kWh</t>
  </si>
  <si>
    <t xml:space="preserve">PPP/GJ</t>
  </si>
  <si>
    <t xml:space="preserve">PPP not available for Liechtenstein and Moldova</t>
  </si>
  <si>
    <t xml:space="preserve">Table 5: Natural gas prices for household consumers, 2015s2 (PPP/kWh)</t>
  </si>
  <si>
    <t xml:space="preserve">Table 5: Natural gas prices for household consumers, 2015s2 (PPP/GJ)</t>
  </si>
  <si>
    <t xml:space="preserve">Band I3 : 2 778 MWh &lt; consumption &lt; 27 778 MWh (10 000 - 100 000 GJ)</t>
  </si>
  <si>
    <t xml:space="preserve">2015s2(EUR/GJ)</t>
  </si>
  <si>
    <t xml:space="preserve">FYROM</t>
  </si>
  <si>
    <t xml:space="preserve">Source: Eurostat (online data code: nrg_pc_203)</t>
  </si>
  <si>
    <t xml:space="preserve">Table 16: Natural gas - share of taxes and levies paid by industrial consumers, 2015s2(in %)</t>
  </si>
  <si>
    <t xml:space="preserve">Non recoverable taxes and levies</t>
  </si>
  <si>
    <t xml:space="preserve">Non recoverable taxes and levies (%)</t>
  </si>
  <si>
    <t xml:space="preserve">Table 7 a: Natural gas prices for industrial consumers, comparison 2015s2-2014s2 (NAT/kWh)</t>
  </si>
  <si>
    <t xml:space="preserve">Table 7 b: Natural gas prices for industrial consumers, comparison 2015s2-2014s2 (NAT/GJ)</t>
  </si>
  <si>
    <t xml:space="preserve">                                                                                                                in national currency per kWh</t>
  </si>
  <si>
    <t xml:space="preserve">2015S2</t>
  </si>
  <si>
    <t xml:space="preserve">2014S2</t>
  </si>
  <si>
    <t xml:space="preserve">`</t>
  </si>
  <si>
    <t xml:space="preserve">Nerherlands</t>
  </si>
</sst>
</file>

<file path=xl/styles.xml><?xml version="1.0" encoding="utf-8"?>
<styleSheet xmlns="http://schemas.openxmlformats.org/spreadsheetml/2006/main">
  <numFmts count="12">
    <numFmt numFmtId="164" formatCode="General"/>
    <numFmt numFmtId="165" formatCode="0%"/>
    <numFmt numFmtId="166" formatCode="@"/>
    <numFmt numFmtId="167" formatCode="0.0"/>
    <numFmt numFmtId="168" formatCode="0.000;&quot;ERROR&quot;;\:"/>
    <numFmt numFmtId="169" formatCode="0.00"/>
    <numFmt numFmtId="170" formatCode="#,##0.0"/>
    <numFmt numFmtId="171" formatCode="h:mm"/>
    <numFmt numFmtId="172" formatCode="0.000;&quot;ERROR&quot;;0.000"/>
    <numFmt numFmtId="173" formatCode="0.000"/>
    <numFmt numFmtId="174" formatCode="0.0000"/>
    <numFmt numFmtId="175" formatCode="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9"/>
      <color rgb="FF000000"/>
      <name val="Arial"/>
      <family val="2"/>
      <charset val="1"/>
    </font>
    <font>
      <b val="true"/>
      <sz val="9"/>
      <color rgb="FF000000"/>
      <name val="Arial"/>
      <family val="2"/>
      <charset val="1"/>
    </font>
    <font>
      <b val="true"/>
      <sz val="9"/>
      <color rgb="FFFF0000"/>
      <name val="Arial"/>
      <family val="2"/>
      <charset val="1"/>
    </font>
    <font>
      <sz val="9"/>
      <name val="Arial"/>
      <family val="2"/>
      <charset val="1"/>
    </font>
    <font>
      <b val="true"/>
      <sz val="9"/>
      <name val="Arial"/>
      <family val="2"/>
      <charset val="1"/>
    </font>
    <font>
      <b val="true"/>
      <sz val="9"/>
      <color rgb="FF0000FF"/>
      <name val="Arial"/>
      <family val="2"/>
      <charset val="1"/>
    </font>
    <font>
      <b val="true"/>
      <sz val="9"/>
      <color rgb="FF333333"/>
      <name val="Arial"/>
      <family val="2"/>
      <charset val="1"/>
    </font>
    <font>
      <sz val="9"/>
      <color rgb="FF333399"/>
      <name val="Arial"/>
      <family val="2"/>
      <charset val="1"/>
    </font>
    <font>
      <b val="true"/>
      <u val="single"/>
      <sz val="9"/>
      <color rgb="FF0000FF"/>
      <name val="Arial"/>
      <family val="2"/>
      <charset val="1"/>
    </font>
    <font>
      <b val="true"/>
      <u val="single"/>
      <sz val="9"/>
      <name val="Arial"/>
      <family val="2"/>
      <charset val="1"/>
    </font>
    <font>
      <u val="single"/>
      <sz val="10"/>
      <color rgb="FF0000FF"/>
      <name val="Arial"/>
      <family val="2"/>
      <charset val="1"/>
    </font>
    <font>
      <u val="single"/>
      <sz val="9"/>
      <color rgb="FF0000FF"/>
      <name val="Arial"/>
      <family val="2"/>
      <charset val="1"/>
    </font>
    <font>
      <sz val="9"/>
      <color rgb="FFFF0000"/>
      <name val="Arial"/>
      <family val="2"/>
      <charset val="1"/>
    </font>
    <font>
      <sz val="10"/>
      <color rgb="FF000000"/>
      <name val="Arial"/>
      <family val="2"/>
    </font>
    <font>
      <b val="true"/>
      <sz val="10"/>
      <color rgb="FF000000"/>
      <name val="Arial"/>
      <family val="2"/>
    </font>
    <font>
      <i val="true"/>
      <sz val="9"/>
      <color rgb="FFFF0000"/>
      <name val="Arial"/>
      <family val="2"/>
      <charset val="1"/>
    </font>
    <font>
      <sz val="8"/>
      <color rgb="FF000000"/>
      <name val="Arial"/>
      <family val="2"/>
    </font>
    <font>
      <sz val="9"/>
      <color rgb="FF0000FF"/>
      <name val="Arial"/>
      <family val="2"/>
      <charset val="1"/>
    </font>
    <font>
      <u val="single"/>
      <sz val="9"/>
      <name val="Arial"/>
      <family val="2"/>
      <charset val="1"/>
    </font>
    <font>
      <b val="true"/>
      <u val="single"/>
      <sz val="9"/>
      <color rgb="FFFF0000"/>
      <name val="Arial"/>
      <family val="2"/>
      <charset val="1"/>
    </font>
    <font>
      <sz val="8"/>
      <color rgb="FF000000"/>
      <name val="Arial Narrow"/>
      <family val="2"/>
    </font>
  </fonts>
  <fills count="7">
    <fill>
      <patternFill patternType="none"/>
    </fill>
    <fill>
      <patternFill patternType="gray125"/>
    </fill>
    <fill>
      <patternFill patternType="solid">
        <fgColor rgb="FFFFCC99"/>
        <bgColor rgb="FFE9B7D5"/>
      </patternFill>
    </fill>
    <fill>
      <patternFill patternType="solid">
        <fgColor rgb="FFFFFFFF"/>
        <bgColor rgb="FFFFFFCC"/>
      </patternFill>
    </fill>
    <fill>
      <patternFill patternType="solid">
        <fgColor rgb="FFCCFFFF"/>
        <bgColor rgb="FFD3F2F2"/>
      </patternFill>
    </fill>
    <fill>
      <patternFill patternType="solid">
        <fgColor rgb="FFA6E6E6"/>
        <bgColor rgb="FFD0E2F4"/>
      </patternFill>
    </fill>
    <fill>
      <patternFill patternType="solid">
        <fgColor rgb="FFD3F2F2"/>
        <bgColor rgb="FFCCFFFF"/>
      </patternFill>
    </fill>
  </fills>
  <borders count="120">
    <border diagonalUp="false" diagonalDown="false">
      <left/>
      <right/>
      <top/>
      <bottom/>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top style="thin"/>
      <bottom style="hair">
        <color rgb="FFC0C0C0"/>
      </bottom>
      <diagonal/>
    </border>
    <border diagonalUp="false" diagonalDown="false">
      <left style="dotted">
        <color rgb="FFC0C0C0"/>
      </left>
      <right/>
      <top style="thin"/>
      <bottom style="thin"/>
      <diagonal/>
    </border>
    <border diagonalUp="false" diagonalDown="false">
      <left style="hair">
        <color rgb="FFA6A6A6"/>
      </left>
      <right/>
      <top style="hair">
        <color rgb="FFC0C0C0"/>
      </top>
      <bottom style="hair">
        <color rgb="FFC0C0C0"/>
      </bottom>
      <diagonal/>
    </border>
    <border diagonalUp="false" diagonalDown="false">
      <left style="hair">
        <color rgb="FFC0C0C0"/>
      </left>
      <right/>
      <top style="thin"/>
      <bottom/>
      <diagonal/>
    </border>
    <border diagonalUp="false" diagonalDown="false">
      <left style="hair">
        <color rgb="FFC0C0C0"/>
      </left>
      <right style="thin"/>
      <top style="thin"/>
      <bottom/>
      <diagonal/>
    </border>
    <border diagonalUp="false" diagonalDown="false">
      <left style="thin"/>
      <right/>
      <top style="thin"/>
      <bottom/>
      <diagonal/>
    </border>
    <border diagonalUp="false" diagonalDown="false">
      <left style="hair">
        <color rgb="FFA6A6A6"/>
      </left>
      <right/>
      <top style="hair">
        <color rgb="FFC0C0C0"/>
      </top>
      <bottom/>
      <diagonal/>
    </border>
    <border diagonalUp="false" diagonalDown="false">
      <left style="hair">
        <color rgb="FFC0C0C0"/>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style="hair">
        <color rgb="FFC0C0C0"/>
      </left>
      <right style="thin"/>
      <top style="thin"/>
      <bottom style="hair">
        <color rgb="FFC0C0C0"/>
      </bottom>
      <diagonal/>
    </border>
    <border diagonalUp="false" diagonalDown="false">
      <left style="hair">
        <color rgb="FFA6A6A6"/>
      </left>
      <right style="hair">
        <color rgb="FFC0C0C0"/>
      </right>
      <top style="thin"/>
      <bottom style="hair">
        <color rgb="FFC0C0C0"/>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thin"/>
      <diagonal/>
    </border>
    <border diagonalUp="false" diagonalDown="false">
      <left style="hair">
        <color rgb="FFC0C0C0"/>
      </left>
      <right style="thin"/>
      <top style="hair">
        <color rgb="FFC0C0C0"/>
      </top>
      <bottom style="thin"/>
      <diagonal/>
    </border>
    <border diagonalUp="false" diagonalDown="false">
      <left style="dotted">
        <color rgb="FFC0C0C0"/>
      </left>
      <right/>
      <top style="hair">
        <color rgb="FFC0C0C0"/>
      </top>
      <bottom style="thin"/>
      <diagonal/>
    </border>
    <border diagonalUp="false" diagonalDown="false">
      <left style="hair">
        <color rgb="FFA6A6A6"/>
      </left>
      <right style="hair">
        <color rgb="FFC0C0C0"/>
      </right>
      <top style="hair">
        <color rgb="FFC0C0C0"/>
      </top>
      <bottom style="thin"/>
      <diagonal/>
    </border>
    <border diagonalUp="false" diagonalDown="false">
      <left style="hair">
        <color rgb="FFA6A6A6"/>
      </left>
      <right style="dotted">
        <color rgb="FFC0C0C0"/>
      </right>
      <top style="hair">
        <color rgb="FFC0C0C0"/>
      </top>
      <bottom style="thin"/>
      <diagonal/>
    </border>
    <border diagonalUp="false" diagonalDown="false">
      <left style="hair">
        <color rgb="FFC0C0C0"/>
      </left>
      <right style="thin"/>
      <top/>
      <bottom style="hair">
        <color rgb="FFC0C0C0"/>
      </bottom>
      <diagonal/>
    </border>
    <border diagonalUp="false" diagonalDown="false">
      <left style="dotted">
        <color rgb="FFC0C0C0"/>
      </left>
      <right/>
      <top/>
      <bottom style="hair">
        <color rgb="FFC0C0C0"/>
      </bottom>
      <diagonal/>
    </border>
    <border diagonalUp="false" diagonalDown="false">
      <left style="hair">
        <color rgb="FFA6A6A6"/>
      </left>
      <right style="hair">
        <color rgb="FFC0C0C0"/>
      </right>
      <top/>
      <bottom style="hair">
        <color rgb="FFC0C0C0"/>
      </bottom>
      <diagonal/>
    </border>
    <border diagonalUp="false" diagonalDown="false">
      <left style="hair">
        <color rgb="FFA6A6A6"/>
      </left>
      <right style="dotted">
        <color rgb="FFC0C0C0"/>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thin"/>
      <top style="hair">
        <color rgb="FFC0C0C0"/>
      </top>
      <bottom style="hair">
        <color rgb="FFC0C0C0"/>
      </bottom>
      <diagonal/>
    </border>
    <border diagonalUp="false" diagonalDown="false">
      <left style="dotted">
        <color rgb="FFC0C0C0"/>
      </left>
      <right/>
      <top style="hair">
        <color rgb="FFC0C0C0"/>
      </top>
      <bottom style="hair">
        <color rgb="FFC0C0C0"/>
      </bottom>
      <diagonal/>
    </border>
    <border diagonalUp="false" diagonalDown="false">
      <left style="hair">
        <color rgb="FFA6A6A6"/>
      </left>
      <right style="hair">
        <color rgb="FFC0C0C0"/>
      </right>
      <top style="hair">
        <color rgb="FFC0C0C0"/>
      </top>
      <bottom style="hair">
        <color rgb="FFC0C0C0"/>
      </bottom>
      <diagonal/>
    </border>
    <border diagonalUp="false" diagonalDown="false">
      <left style="hair">
        <color rgb="FFA6A6A6"/>
      </left>
      <right style="dotted">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thin"/>
      <top style="hair">
        <color rgb="FFC0C0C0"/>
      </top>
      <bottom/>
      <diagonal/>
    </border>
    <border diagonalUp="false" diagonalDown="false">
      <left style="dotted">
        <color rgb="FFC0C0C0"/>
      </left>
      <right/>
      <top style="hair">
        <color rgb="FFC0C0C0"/>
      </top>
      <bottom/>
      <diagonal/>
    </border>
    <border diagonalUp="false" diagonalDown="false">
      <left/>
      <right/>
      <top style="hair">
        <color rgb="FFC0C0C0"/>
      </top>
      <bottom/>
      <diagonal/>
    </border>
    <border diagonalUp="false" diagonalDown="false">
      <left style="hair">
        <color rgb="FFA6A6A6"/>
      </left>
      <right style="dotted">
        <color rgb="FFC0C0C0"/>
      </right>
      <top style="hair">
        <color rgb="FFC0C0C0"/>
      </top>
      <bottom/>
      <diagonal/>
    </border>
    <border diagonalUp="false" diagonalDown="false">
      <left style="hair">
        <color rgb="FFA6A6A6"/>
      </left>
      <right style="hair">
        <color rgb="FFC0C0C0"/>
      </right>
      <top/>
      <bottom style="thin"/>
      <diagonal/>
    </border>
    <border diagonalUp="false" diagonalDown="false">
      <left style="hair">
        <color rgb="FFC0C0C0"/>
      </left>
      <right style="hair">
        <color rgb="FFC0C0C0"/>
      </right>
      <top style="thin"/>
      <bottom style="hair">
        <color rgb="FFC0C0C0"/>
      </bottom>
      <diagonal/>
    </border>
    <border diagonalUp="false" diagonalDown="false">
      <left style="dotted">
        <color rgb="FFC0C0C0"/>
      </left>
      <right/>
      <top style="thin"/>
      <bottom style="hair">
        <color rgb="FFC0C0C0"/>
      </bottom>
      <diagonal/>
    </border>
    <border diagonalUp="false" diagonalDown="false">
      <left style="hair">
        <color rgb="FFA6A6A6"/>
      </left>
      <right style="dotted">
        <color rgb="FFC0C0C0"/>
      </right>
      <top style="thin"/>
      <bottom style="hair">
        <color rgb="FFC0C0C0"/>
      </bottom>
      <diagonal/>
    </border>
    <border diagonalUp="false" diagonalDown="false">
      <left/>
      <right/>
      <top style="hair">
        <color rgb="FFC0C0C0"/>
      </top>
      <bottom style="dotted">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thin"/>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A6A6A6"/>
      </left>
      <right style="hair">
        <color rgb="FFC0C0C0"/>
      </right>
      <top style="hair">
        <color rgb="FFC0C0C0"/>
      </top>
      <bottom/>
      <diagonal/>
    </border>
    <border diagonalUp="false" diagonalDown="false">
      <left style="dotted">
        <color rgb="FFC0C0C0"/>
      </left>
      <right/>
      <top style="thin"/>
      <bottom/>
      <diagonal/>
    </border>
    <border diagonalUp="false" diagonalDown="false">
      <left style="hair">
        <color rgb="FFA6A6A6"/>
      </left>
      <right style="hair">
        <color rgb="FFC0C0C0"/>
      </right>
      <top style="thin"/>
      <bottom/>
      <diagonal/>
    </border>
    <border diagonalUp="false" diagonalDown="false">
      <left style="hair">
        <color rgb="FFA6A6A6"/>
      </left>
      <right style="dotted">
        <color rgb="FFC0C0C0"/>
      </right>
      <top style="thin"/>
      <bottom/>
      <diagonal/>
    </border>
    <border diagonalUp="false" diagonalDown="false">
      <left style="hair">
        <color rgb="FFA6A6A6"/>
      </left>
      <right/>
      <top/>
      <bottom/>
      <diagonal/>
    </border>
    <border diagonalUp="false" diagonalDown="false">
      <left style="hair">
        <color rgb="FFC0C0C0"/>
      </left>
      <right/>
      <top/>
      <bottom/>
      <diagonal/>
    </border>
    <border diagonalUp="false" diagonalDown="false">
      <left style="hair">
        <color rgb="FFC0C0C0"/>
      </left>
      <right style="thin"/>
      <top/>
      <bottom/>
      <diagonal/>
    </border>
    <border diagonalUp="false" diagonalDown="false">
      <left style="dotted">
        <color rgb="FFC0C0C0"/>
      </left>
      <right/>
      <top/>
      <bottom/>
      <diagonal/>
    </border>
    <border diagonalUp="false" diagonalDown="false">
      <left style="hair">
        <color rgb="FFA6A6A6"/>
      </left>
      <right style="hair">
        <color rgb="FFC0C0C0"/>
      </right>
      <top/>
      <bottom/>
      <diagonal/>
    </border>
    <border diagonalUp="false" diagonalDown="false">
      <left style="hair">
        <color rgb="FFA6A6A6"/>
      </left>
      <right style="dotted">
        <color rgb="FFC0C0C0"/>
      </right>
      <top/>
      <bottom/>
      <diagonal/>
    </border>
    <border diagonalUp="false" diagonalDown="false">
      <left/>
      <right/>
      <top style="thin"/>
      <bottom style="thin"/>
      <diagonal/>
    </border>
    <border diagonalUp="false" diagonalDown="false">
      <left style="hair">
        <color rgb="FFA6A6A6"/>
      </left>
      <right style="hair">
        <color rgb="FFC0C0C0"/>
      </right>
      <top style="thin"/>
      <bottom style="thin"/>
      <diagonal/>
    </border>
    <border diagonalUp="false" diagonalDown="false">
      <left style="thin"/>
      <right style="hair">
        <color rgb="FFC0C0C0"/>
      </right>
      <top style="thin"/>
      <bottom style="thin"/>
      <diagonal/>
    </border>
    <border diagonalUp="false" diagonalDown="false">
      <left style="hair">
        <color rgb="FFC0C0C0"/>
      </left>
      <right style="thin"/>
      <top style="thin"/>
      <bottom style="thin"/>
      <diagonal/>
    </border>
    <border diagonalUp="false" diagonalDown="false">
      <left/>
      <right style="hair">
        <color rgb="FFC0C0C0"/>
      </right>
      <top style="thin"/>
      <bottom style="thin"/>
      <diagonal/>
    </border>
    <border diagonalUp="false" diagonalDown="false">
      <left style="hair">
        <color rgb="FFC0C0C0"/>
      </left>
      <right style="hair">
        <color rgb="FFC0C0C0"/>
      </right>
      <top style="thin"/>
      <bottom style="thin"/>
      <diagonal/>
    </border>
    <border diagonalUp="false" diagonalDown="false">
      <left style="hair">
        <color rgb="FFC0C0C0"/>
      </left>
      <right/>
      <top style="thin"/>
      <bottom style="thin"/>
      <diagonal/>
    </border>
    <border diagonalUp="false" diagonalDown="false">
      <left/>
      <right style="thin"/>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style="thin"/>
      <top style="hair">
        <color rgb="FFC0C0C0"/>
      </top>
      <bottom style="thin"/>
      <diagonal/>
    </border>
    <border diagonalUp="false" diagonalDown="false">
      <left/>
      <right style="hair">
        <color rgb="FFC0C0C0"/>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color rgb="FFC0C0C0"/>
      </bottom>
      <diagonal/>
    </border>
    <border diagonalUp="false" diagonalDown="false">
      <left style="thin"/>
      <right/>
      <top style="hair">
        <color rgb="FFC0C0C0"/>
      </top>
      <bottom style="thin"/>
      <diagonal/>
    </border>
    <border diagonalUp="false" diagonalDown="false">
      <left/>
      <right style="thin"/>
      <top style="thin"/>
      <bottom style="hair">
        <color rgb="FFC0C0C0"/>
      </bottom>
      <diagonal/>
    </border>
    <border diagonalUp="false" diagonalDown="false">
      <left style="thin"/>
      <right/>
      <top style="thin"/>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hair">
        <color rgb="FFC0C0C0"/>
      </right>
      <top style="hair">
        <color rgb="FFC0C0C0"/>
      </top>
      <bottom style="thin"/>
      <diagonal/>
    </border>
    <border diagonalUp="false" diagonalDown="false">
      <left/>
      <right style="medium"/>
      <top/>
      <bottom style="hair">
        <color rgb="FFC0C0C0"/>
      </bottom>
      <diagonal/>
    </border>
    <border diagonalUp="false" diagonalDown="false">
      <left style="thin"/>
      <right style="hair">
        <color rgb="FFC0C0C0"/>
      </right>
      <top/>
      <bottom style="hair">
        <color rgb="FFC0C0C0"/>
      </bottom>
      <diagonal/>
    </border>
    <border diagonalUp="false" diagonalDown="false">
      <left/>
      <right style="medium"/>
      <top/>
      <bottom/>
      <diagonal/>
    </border>
    <border diagonalUp="false" diagonalDown="false">
      <left/>
      <right style="medium"/>
      <top style="hair">
        <color rgb="FFC0C0C0"/>
      </top>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right style="medium"/>
      <top style="hair">
        <color rgb="FFC0C0C0"/>
      </top>
      <bottom style="thin"/>
      <diagonal/>
    </border>
    <border diagonalUp="false" diagonalDown="false">
      <left/>
      <right/>
      <top/>
      <bottom style="thin"/>
      <diagonal/>
    </border>
    <border diagonalUp="false" diagonalDown="false">
      <left style="hair">
        <color rgb="FFC0C0C0"/>
      </left>
      <right style="hair">
        <color rgb="FFC0C0C0"/>
      </right>
      <top/>
      <bottom style="thin"/>
      <diagonal/>
    </border>
    <border diagonalUp="false" diagonalDown="false">
      <left style="hair">
        <color rgb="FFC0C0C0"/>
      </left>
      <right/>
      <top/>
      <bottom style="thin"/>
      <diagonal/>
    </border>
    <border diagonalUp="false" diagonalDown="false">
      <left style="hair">
        <color rgb="FFA6A6A6"/>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hair">
        <color rgb="FFC0C0C0"/>
      </right>
      <top/>
      <bottom style="thin"/>
      <diagonal/>
    </border>
    <border diagonalUp="false" diagonalDown="false">
      <left/>
      <right style="hair">
        <color rgb="FFC0C0C0"/>
      </right>
      <top style="thin"/>
      <bottom style="hair">
        <color rgb="FFC0C0C0"/>
      </bottom>
      <diagonal/>
    </border>
    <border diagonalUp="false" diagonalDown="false">
      <left style="hair">
        <color rgb="FF969696"/>
      </left>
      <right/>
      <top style="thin"/>
      <bottom style="hair">
        <color rgb="FFC0C0C0"/>
      </bottom>
      <diagonal/>
    </border>
    <border diagonalUp="false" diagonalDown="false">
      <left style="hair"/>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style="hair">
        <color rgb="FFC0C0C0"/>
      </right>
      <top style="hair">
        <color rgb="FFC0C0C0"/>
      </top>
      <bottom style="hair"/>
      <diagonal/>
    </border>
    <border diagonalUp="false" diagonalDown="false">
      <left/>
      <right style="hair">
        <color rgb="FFC0C0C0"/>
      </right>
      <top style="hair">
        <color rgb="FFC0C0C0"/>
      </top>
      <bottom style="hair"/>
      <diagonal/>
    </border>
    <border diagonalUp="false" diagonalDown="false">
      <left style="hair">
        <color rgb="FFC0C0C0"/>
      </left>
      <right style="hair">
        <color rgb="FFC0C0C0"/>
      </right>
      <top style="hair">
        <color rgb="FFC0C0C0"/>
      </top>
      <bottom style="hair"/>
      <diagonal/>
    </border>
    <border diagonalUp="false" diagonalDown="false">
      <left style="hair">
        <color rgb="FFC0C0C0"/>
      </left>
      <right style="hair">
        <color rgb="FFA6A6A6"/>
      </right>
      <top style="hair">
        <color rgb="FFC0C0C0"/>
      </top>
      <bottom style="thin"/>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bottom style="thin"/>
      <diagonal/>
    </border>
    <border diagonalUp="false" diagonalDown="false">
      <left style="medium"/>
      <right/>
      <top/>
      <bottom/>
      <diagonal/>
    </border>
    <border diagonalUp="false" diagonalDown="false">
      <left style="hair">
        <color rgb="FF969696"/>
      </left>
      <right/>
      <top style="thin"/>
      <bottom style="thin"/>
      <diagonal/>
    </border>
    <border diagonalUp="false" diagonalDown="false">
      <left style="hair">
        <color rgb="FFC0C0C0"/>
      </left>
      <right style="thin"/>
      <top/>
      <bottom style="thin"/>
      <diagonal/>
    </border>
    <border diagonalUp="false" diagonalDown="false">
      <left style="thin"/>
      <right/>
      <top/>
      <bottom style="thin"/>
      <diagonal/>
    </border>
    <border diagonalUp="false" diagonalDown="false">
      <left style="hair">
        <color rgb="FF969696"/>
      </left>
      <right/>
      <top/>
      <bottom style="thin"/>
      <diagonal/>
    </border>
    <border diagonalUp="false" diagonalDown="false">
      <left/>
      <right style="hair">
        <color rgb="FFA6A6A6"/>
      </right>
      <top style="thin"/>
      <bottom style="thin"/>
      <diagonal/>
    </border>
    <border diagonalUp="false" diagonalDown="false">
      <left style="hair">
        <color rgb="FFA6A6A6"/>
      </left>
      <right style="hair">
        <color rgb="FFA6A6A6"/>
      </right>
      <top style="hair">
        <color rgb="FFC0C0C0"/>
      </top>
      <bottom style="thin"/>
      <diagonal/>
    </border>
    <border diagonalUp="false" diagonalDown="false">
      <left style="hair">
        <color rgb="FF969696"/>
      </left>
      <right/>
      <top style="hair">
        <color rgb="FFC0C0C0"/>
      </top>
      <bottom style="thin"/>
      <diagonal/>
    </border>
    <border diagonalUp="false" diagonalDown="false">
      <left style="hair">
        <color rgb="FFA6A6A6"/>
      </left>
      <right/>
      <top style="hair">
        <color rgb="FFC0C0C0"/>
      </top>
      <bottom style="hair"/>
      <diagonal/>
    </border>
    <border diagonalUp="false" diagonalDown="false">
      <left style="hair">
        <color rgb="FFA6A6A6"/>
      </left>
      <right style="hair">
        <color rgb="FFA6A6A6"/>
      </right>
      <top style="hair">
        <color rgb="FFC0C0C0"/>
      </top>
      <bottom style="hair"/>
      <diagonal/>
    </border>
    <border diagonalUp="false" diagonalDown="false">
      <left/>
      <right/>
      <top style="hair">
        <color rgb="FFC0C0C0"/>
      </top>
      <bottom style="hair"/>
      <diagonal/>
    </border>
    <border diagonalUp="false" diagonalDown="false">
      <left/>
      <right style="hair">
        <color rgb="FFA6A6A6"/>
      </right>
      <top style="hair">
        <color rgb="FFC0C0C0"/>
      </top>
      <bottom/>
      <diagonal/>
    </border>
    <border diagonalUp="false" diagonalDown="false">
      <left/>
      <right style="hair">
        <color rgb="FFA6A6A6"/>
      </right>
      <top style="thin"/>
      <bottom/>
      <diagonal/>
    </border>
    <border diagonalUp="false" diagonalDown="false">
      <left style="hair">
        <color rgb="FFA6A6A6"/>
      </left>
      <right/>
      <top style="thin"/>
      <bottom style="thin"/>
      <diagonal/>
    </border>
    <border diagonalUp="false" diagonalDown="false">
      <left style="hair">
        <color rgb="FFA6A6A6"/>
      </left>
      <right/>
      <top style="thin"/>
      <bottom style="hair"/>
      <diagonal/>
    </border>
    <border diagonalUp="false" diagonalDown="false">
      <left style="hair">
        <color rgb="FFA6A6A6"/>
      </left>
      <right style="hair">
        <color rgb="FFA6A6A6"/>
      </right>
      <top style="thin"/>
      <bottom style="hair"/>
      <diagonal/>
    </border>
    <border diagonalUp="false" diagonalDown="false">
      <left/>
      <right/>
      <top style="thin"/>
      <bottom style="hair"/>
      <diagonal/>
    </border>
    <border diagonalUp="false" diagonalDown="false">
      <left/>
      <right style="hair">
        <color rgb="FFA6A6A6"/>
      </right>
      <top style="thin"/>
      <bottom style="hair"/>
      <diagonal/>
    </border>
    <border diagonalUp="false" diagonalDown="false">
      <left style="hair">
        <color rgb="FFA6A6A6"/>
      </left>
      <right/>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0" fillId="4" borderId="5"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0" fillId="4" borderId="6" xfId="22" applyFont="true" applyBorder="true" applyAlignment="true" applyProtection="false">
      <alignment horizontal="center" vertical="center" textRotation="0" wrapText="tru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4" fontId="10" fillId="4" borderId="8" xfId="22" applyFont="true" applyBorder="true" applyAlignment="true" applyProtection="false">
      <alignment horizontal="center" vertical="center" textRotation="0" wrapText="true" indent="0" shrinkToFit="false"/>
      <protection locked="true" hidden="false"/>
    </xf>
    <xf numFmtId="164" fontId="10" fillId="4" borderId="9" xfId="22" applyFont="true" applyBorder="true" applyAlignment="true" applyProtection="false">
      <alignment horizontal="center" vertical="center" textRotation="0" wrapText="true" indent="0" shrinkToFit="false"/>
      <protection locked="true" hidden="false"/>
    </xf>
    <xf numFmtId="164" fontId="10" fillId="4" borderId="10" xfId="22" applyFont="true" applyBorder="true" applyAlignment="true" applyProtection="false">
      <alignment horizontal="center" vertical="center" textRotation="0" wrapText="true" indent="0" shrinkToFit="false"/>
      <protection locked="true" hidden="false"/>
    </xf>
    <xf numFmtId="164" fontId="10" fillId="4" borderId="1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4" fontId="10" fillId="5" borderId="12" xfId="22" applyFont="true" applyBorder="true" applyAlignment="true" applyProtection="false">
      <alignment horizontal="general" vertical="center" textRotation="0" wrapText="false" indent="0" shrinkToFit="false"/>
      <protection locked="true" hidden="false"/>
    </xf>
    <xf numFmtId="168" fontId="9" fillId="5" borderId="3" xfId="22" applyFont="true" applyBorder="true" applyAlignment="true" applyProtection="false">
      <alignment horizontal="right" vertical="center" textRotation="0" wrapText="false" indent="0" shrinkToFit="false"/>
      <protection locked="true" hidden="false"/>
    </xf>
    <xf numFmtId="168" fontId="9" fillId="5" borderId="13" xfId="22" applyFont="true" applyBorder="true" applyAlignment="true" applyProtection="false">
      <alignment horizontal="right" vertical="center" textRotation="0" wrapText="false" indent="0" shrinkToFit="false"/>
      <protection locked="true" hidden="false"/>
    </xf>
    <xf numFmtId="168" fontId="9" fillId="5" borderId="14" xfId="22" applyFont="true" applyBorder="true" applyAlignment="true" applyProtection="false">
      <alignment horizontal="right" vertical="center" textRotation="0" wrapText="false" indent="0" shrinkToFit="false"/>
      <protection locked="true" hidden="false"/>
    </xf>
    <xf numFmtId="168" fontId="9" fillId="5" borderId="12" xfId="22" applyFont="true" applyBorder="true" applyAlignment="true" applyProtection="false">
      <alignment horizontal="right" vertical="center" textRotation="0" wrapText="false" indent="0" shrinkToFit="false"/>
      <protection locked="true" hidden="false"/>
    </xf>
    <xf numFmtId="168" fontId="9" fillId="5" borderId="15" xfId="22" applyFont="true" applyBorder="true" applyAlignment="true" applyProtection="false">
      <alignment horizontal="right" vertical="center" textRotation="0" wrapText="false" indent="0" shrinkToFit="false"/>
      <protection locked="true" hidden="false"/>
    </xf>
    <xf numFmtId="168" fontId="9" fillId="5" borderId="16" xfId="22" applyFont="true" applyBorder="true" applyAlignment="true" applyProtection="false">
      <alignment horizontal="right" vertical="center" textRotation="0" wrapText="false" indent="0" shrinkToFit="false"/>
      <protection locked="true" hidden="false"/>
    </xf>
    <xf numFmtId="168" fontId="9" fillId="5" borderId="17" xfId="22" applyFont="true" applyBorder="true" applyAlignment="true" applyProtection="false">
      <alignment horizontal="right" vertical="center" textRotation="0" wrapText="false" indent="0" shrinkToFit="false"/>
      <protection locked="true" hidden="false"/>
    </xf>
    <xf numFmtId="168" fontId="9" fillId="5" borderId="18" xfId="22" applyFont="true" applyBorder="true" applyAlignment="true" applyProtection="false">
      <alignment horizontal="right" vertical="center" textRotation="0" wrapText="false" indent="0" shrinkToFit="false"/>
      <protection locked="true" hidden="false"/>
    </xf>
    <xf numFmtId="168" fontId="9" fillId="0" borderId="0" xfId="22" applyFont="true" applyBorder="true" applyAlignment="true" applyProtection="false">
      <alignment horizontal="right" vertical="center" textRotation="0" wrapText="false" indent="0" shrinkToFit="false"/>
      <protection locked="true" hidden="false"/>
    </xf>
    <xf numFmtId="164" fontId="10" fillId="5" borderId="19" xfId="22" applyFont="true" applyBorder="true" applyAlignment="true" applyProtection="false">
      <alignment horizontal="general" vertical="center" textRotation="0" wrapText="false" indent="0" shrinkToFit="false"/>
      <protection locked="true" hidden="false"/>
    </xf>
    <xf numFmtId="168" fontId="9" fillId="5" borderId="11" xfId="22" applyFont="true" applyBorder="true" applyAlignment="true" applyProtection="false">
      <alignment horizontal="right" vertical="center" textRotation="0" wrapText="false" indent="0" shrinkToFit="false"/>
      <protection locked="true" hidden="false"/>
    </xf>
    <xf numFmtId="168" fontId="9" fillId="5" borderId="10" xfId="22" applyFont="true" applyBorder="true" applyAlignment="true" applyProtection="false">
      <alignment horizontal="right" vertical="center" textRotation="0" wrapText="false" indent="0" shrinkToFit="false"/>
      <protection locked="true" hidden="false"/>
    </xf>
    <xf numFmtId="168" fontId="9" fillId="5" borderId="20" xfId="22" applyFont="true" applyBorder="true" applyAlignment="true" applyProtection="false">
      <alignment horizontal="right" vertical="center" textRotation="0" wrapText="false" indent="0" shrinkToFit="false"/>
      <protection locked="true" hidden="false"/>
    </xf>
    <xf numFmtId="168" fontId="9" fillId="5" borderId="21" xfId="22" applyFont="true" applyBorder="true" applyAlignment="true" applyProtection="false">
      <alignment horizontal="right" vertical="center" textRotation="0" wrapText="false" indent="0" shrinkToFit="false"/>
      <protection locked="true" hidden="false"/>
    </xf>
    <xf numFmtId="168" fontId="9" fillId="5" borderId="22" xfId="22" applyFont="true" applyBorder="true" applyAlignment="true" applyProtection="false">
      <alignment horizontal="right" vertical="center" textRotation="0" wrapText="false" indent="0" shrinkToFit="false"/>
      <protection locked="true" hidden="false"/>
    </xf>
    <xf numFmtId="168" fontId="9" fillId="5" borderId="19" xfId="22" applyFont="true" applyBorder="true" applyAlignment="true" applyProtection="false">
      <alignment horizontal="right" vertical="center" textRotation="0" wrapText="false" indent="0" shrinkToFit="false"/>
      <protection locked="true" hidden="false"/>
    </xf>
    <xf numFmtId="168" fontId="9" fillId="5" borderId="23"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false">
      <alignment horizontal="left" vertical="center" textRotation="0" wrapText="false" indent="0" shrinkToFit="false"/>
      <protection locked="true" hidden="false"/>
    </xf>
    <xf numFmtId="168" fontId="9" fillId="0" borderId="18" xfId="22" applyFont="true" applyBorder="true" applyAlignment="true" applyProtection="false">
      <alignment horizontal="right" vertical="center" textRotation="0" wrapText="false" indent="0" shrinkToFit="false"/>
      <protection locked="true" hidden="false"/>
    </xf>
    <xf numFmtId="168" fontId="9" fillId="0" borderId="17" xfId="22" applyFont="true" applyBorder="true" applyAlignment="true" applyProtection="false">
      <alignment horizontal="right" vertical="center" textRotation="0" wrapText="false" indent="0" shrinkToFit="false"/>
      <protection locked="true" hidden="false"/>
    </xf>
    <xf numFmtId="168" fontId="9" fillId="0" borderId="24" xfId="22" applyFont="true" applyBorder="true" applyAlignment="true" applyProtection="false">
      <alignment horizontal="right" vertical="center" textRotation="0" wrapText="false" indent="0" shrinkToFit="false"/>
      <protection locked="true" hidden="false"/>
    </xf>
    <xf numFmtId="168" fontId="9" fillId="0" borderId="25" xfId="22" applyFont="true" applyBorder="true" applyAlignment="true" applyProtection="false">
      <alignment horizontal="right" vertical="center" textRotation="0" wrapText="false" indent="0" shrinkToFit="false"/>
      <protection locked="true" hidden="false"/>
    </xf>
    <xf numFmtId="168" fontId="9" fillId="0" borderId="26" xfId="22" applyFont="true" applyBorder="true" applyAlignment="true" applyProtection="false">
      <alignment horizontal="right" vertical="center" textRotation="0" wrapText="false" indent="0" shrinkToFit="false"/>
      <protection locked="true" hidden="false"/>
    </xf>
    <xf numFmtId="168" fontId="9" fillId="0" borderId="16" xfId="22" applyFont="true" applyBorder="true" applyAlignment="true" applyProtection="false">
      <alignment horizontal="right" vertical="center" textRotation="0" wrapText="false" indent="0" shrinkToFit="false"/>
      <protection locked="true" hidden="false"/>
    </xf>
    <xf numFmtId="168" fontId="9" fillId="0" borderId="27" xfId="22" applyFont="true" applyBorder="true" applyAlignment="true" applyProtection="false">
      <alignment horizontal="right"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68" fontId="9" fillId="0" borderId="29" xfId="22" applyFont="true" applyBorder="true" applyAlignment="true" applyProtection="false">
      <alignment horizontal="right" vertical="center" textRotation="0" wrapText="false" indent="0" shrinkToFit="false"/>
      <protection locked="true" hidden="false"/>
    </xf>
    <xf numFmtId="168" fontId="9" fillId="0" borderId="30" xfId="22" applyFont="true" applyBorder="true" applyAlignment="true" applyProtection="false">
      <alignment horizontal="right" vertical="center" textRotation="0" wrapText="false" indent="0" shrinkToFit="false"/>
      <protection locked="true" hidden="false"/>
    </xf>
    <xf numFmtId="168" fontId="9" fillId="0" borderId="31" xfId="22" applyFont="true" applyBorder="true" applyAlignment="true" applyProtection="false">
      <alignment horizontal="right" vertical="center" textRotation="0" wrapText="false" indent="0" shrinkToFit="false"/>
      <protection locked="true" hidden="false"/>
    </xf>
    <xf numFmtId="168" fontId="9" fillId="0" borderId="32" xfId="22" applyFont="true" applyBorder="true" applyAlignment="true" applyProtection="false">
      <alignment horizontal="right" vertical="center" textRotation="0" wrapText="false" indent="0" shrinkToFit="false"/>
      <protection locked="true" hidden="false"/>
    </xf>
    <xf numFmtId="168" fontId="9" fillId="0" borderId="28" xfId="22" applyFont="true" applyBorder="true" applyAlignment="true" applyProtection="false">
      <alignment horizontal="right" vertical="center" textRotation="0" wrapText="false" indent="0" shrinkToFit="false"/>
      <protection locked="true" hidden="false"/>
    </xf>
    <xf numFmtId="168" fontId="9" fillId="0" borderId="3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9" fillId="0" borderId="9" xfId="22" applyFont="true" applyBorder="true" applyAlignment="true" applyProtection="false">
      <alignment horizontal="right" vertical="center" textRotation="0" wrapText="false" indent="0" shrinkToFit="false"/>
      <protection locked="true" hidden="false"/>
    </xf>
    <xf numFmtId="168" fontId="9" fillId="0" borderId="34" xfId="22" applyFont="true" applyBorder="true" applyAlignment="true" applyProtection="false">
      <alignment horizontal="right" vertical="center" textRotation="0" wrapText="false" indent="0" shrinkToFit="false"/>
      <protection locked="true" hidden="false"/>
    </xf>
    <xf numFmtId="168" fontId="9" fillId="0" borderId="35" xfId="22" applyFont="true" applyBorder="true" applyAlignment="true" applyProtection="false">
      <alignment horizontal="right" vertical="center" textRotation="0" wrapText="false" indent="0" shrinkToFit="false"/>
      <protection locked="true" hidden="false"/>
    </xf>
    <xf numFmtId="168" fontId="9" fillId="0" borderId="36" xfId="22" applyFont="true" applyBorder="true" applyAlignment="true" applyProtection="false">
      <alignment horizontal="right" vertical="center" textRotation="0" wrapText="false" indent="0" shrinkToFit="false"/>
      <protection locked="true" hidden="false"/>
    </xf>
    <xf numFmtId="168" fontId="9" fillId="0" borderId="37" xfId="22" applyFont="true" applyBorder="true" applyAlignment="true" applyProtection="false">
      <alignment horizontal="right" vertical="center" textRotation="0" wrapText="false" indent="0" shrinkToFit="false"/>
      <protection locked="true" hidden="false"/>
    </xf>
    <xf numFmtId="168" fontId="9" fillId="0" borderId="38" xfId="22" applyFont="true" applyBorder="true" applyAlignment="true" applyProtection="false">
      <alignment horizontal="right" vertical="center" textRotation="0" wrapText="false" indent="0" shrinkToFit="false"/>
      <protection locked="true" hidden="false"/>
    </xf>
    <xf numFmtId="164" fontId="10" fillId="0" borderId="37" xfId="22" applyFont="true" applyBorder="true" applyAlignment="true" applyProtection="false">
      <alignment horizontal="left" vertical="center" textRotation="0" wrapText="false" indent="0" shrinkToFit="false"/>
      <protection locked="true" hidden="false"/>
    </xf>
    <xf numFmtId="168" fontId="9" fillId="0" borderId="39" xfId="22" applyFont="true" applyBorder="true" applyAlignment="true" applyProtection="false">
      <alignment horizontal="right"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8" fontId="9" fillId="0" borderId="3" xfId="22" applyFont="true" applyBorder="true" applyAlignment="true" applyProtection="false">
      <alignment horizontal="right" vertical="center" textRotation="0" wrapText="false" indent="0" shrinkToFit="false"/>
      <protection locked="true" hidden="false"/>
    </xf>
    <xf numFmtId="168" fontId="9" fillId="0" borderId="40" xfId="22" applyFont="true" applyBorder="true" applyAlignment="true" applyProtection="false">
      <alignment horizontal="right" vertical="center" textRotation="0" wrapText="false" indent="0" shrinkToFit="false"/>
      <protection locked="true" hidden="false"/>
    </xf>
    <xf numFmtId="168" fontId="9" fillId="0" borderId="14" xfId="22" applyFont="true" applyBorder="true" applyAlignment="true" applyProtection="false">
      <alignment horizontal="right" vertical="center" textRotation="0" wrapText="false" indent="0" shrinkToFit="false"/>
      <protection locked="true" hidden="false"/>
    </xf>
    <xf numFmtId="168" fontId="9" fillId="0" borderId="41" xfId="22" applyFont="true" applyBorder="true" applyAlignment="true" applyProtection="false">
      <alignment horizontal="right" vertical="center"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0" shrinkToFit="false"/>
      <protection locked="true" hidden="false"/>
    </xf>
    <xf numFmtId="168" fontId="9" fillId="0" borderId="12" xfId="22" applyFont="true" applyBorder="true" applyAlignment="true" applyProtection="false">
      <alignment horizontal="right" vertical="center" textRotation="0" wrapText="false" indent="0" shrinkToFit="false"/>
      <protection locked="true" hidden="false"/>
    </xf>
    <xf numFmtId="168" fontId="9" fillId="0" borderId="42" xfId="22" applyFont="true" applyBorder="true" applyAlignment="true" applyProtection="false">
      <alignment horizontal="right" vertical="center" textRotation="0" wrapText="false" indent="0" shrinkToFit="false"/>
      <protection locked="true" hidden="false"/>
    </xf>
    <xf numFmtId="164" fontId="10" fillId="0" borderId="43" xfId="22" applyFont="true" applyBorder="true" applyAlignment="true" applyProtection="false">
      <alignment horizontal="left" vertical="center" textRotation="0" wrapText="false" indent="0" shrinkToFit="false"/>
      <protection locked="true" hidden="false"/>
    </xf>
    <xf numFmtId="168" fontId="9" fillId="0" borderId="44" xfId="22" applyFont="true" applyBorder="true" applyAlignment="true" applyProtection="false">
      <alignment horizontal="right" vertical="center" textRotation="0" wrapText="false" indent="0" shrinkToFit="false"/>
      <protection locked="true" hidden="false"/>
    </xf>
    <xf numFmtId="168" fontId="9" fillId="0" borderId="45" xfId="22" applyFont="true" applyBorder="true" applyAlignment="true" applyProtection="false">
      <alignment horizontal="right" vertical="center" textRotation="0" wrapText="false" indent="0" shrinkToFit="false"/>
      <protection locked="true" hidden="false"/>
    </xf>
    <xf numFmtId="168" fontId="9" fillId="0" borderId="46" xfId="22" applyFont="true" applyBorder="true" applyAlignment="true" applyProtection="false">
      <alignment horizontal="right" vertical="center" textRotation="0" wrapText="false" indent="0" shrinkToFit="false"/>
      <protection locked="true" hidden="false"/>
    </xf>
    <xf numFmtId="168" fontId="9" fillId="0" borderId="47"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8" fontId="9" fillId="0" borderId="6" xfId="22" applyFont="true" applyBorder="true" applyAlignment="true" applyProtection="false">
      <alignment horizontal="right" vertical="center" textRotation="0" wrapText="false" indent="0" shrinkToFit="false"/>
      <protection locked="true" hidden="false"/>
    </xf>
    <xf numFmtId="168" fontId="9" fillId="0" borderId="7" xfId="22" applyFont="true" applyBorder="true" applyAlignment="true" applyProtection="false">
      <alignment horizontal="right" vertical="center" textRotation="0" wrapText="false" indent="0" shrinkToFit="false"/>
      <protection locked="true" hidden="false"/>
    </xf>
    <xf numFmtId="168" fontId="9" fillId="0" borderId="48" xfId="22" applyFont="true" applyBorder="true" applyAlignment="true" applyProtection="false">
      <alignment horizontal="right" vertical="center" textRotation="0" wrapText="false" indent="0" shrinkToFit="false"/>
      <protection locked="true" hidden="false"/>
    </xf>
    <xf numFmtId="168" fontId="9" fillId="0" borderId="49" xfId="22"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9" fillId="0" borderId="50" xfId="22" applyFont="true" applyBorder="true" applyAlignment="true" applyProtection="false">
      <alignment horizontal="right" vertical="center" textRotation="0" wrapText="false" indent="0" shrinkToFit="false"/>
      <protection locked="true" hidden="false"/>
    </xf>
    <xf numFmtId="168" fontId="9" fillId="0" borderId="51" xfId="22" applyFont="true" applyBorder="true" applyAlignment="true" applyProtection="false">
      <alignment horizontal="right" vertical="center" textRotation="0" wrapText="false" indent="0" shrinkToFit="false"/>
      <protection locked="true" hidden="false"/>
    </xf>
    <xf numFmtId="168" fontId="9" fillId="0" borderId="52" xfId="22" applyFont="true" applyBorder="true" applyAlignment="true" applyProtection="false">
      <alignment horizontal="right" vertical="center" textRotation="0" wrapText="false" indent="0" shrinkToFit="false"/>
      <protection locked="true" hidden="false"/>
    </xf>
    <xf numFmtId="168" fontId="9" fillId="0" borderId="53" xfId="22" applyFont="true" applyBorder="true" applyAlignment="true" applyProtection="false">
      <alignment horizontal="right" vertical="center" textRotation="0" wrapText="false" indent="0" shrinkToFit="false"/>
      <protection locked="true" hidden="false"/>
    </xf>
    <xf numFmtId="168" fontId="9" fillId="0" borderId="54" xfId="22" applyFont="true" applyBorder="true" applyAlignment="true" applyProtection="false">
      <alignment horizontal="right" vertical="center" textRotation="0" wrapText="false" indent="0" shrinkToFit="false"/>
      <protection locked="true" hidden="false"/>
    </xf>
    <xf numFmtId="168" fontId="9" fillId="0" borderId="55" xfId="22" applyFont="true" applyBorder="true" applyAlignment="true" applyProtection="false">
      <alignment horizontal="right" vertical="center" textRotation="0" wrapText="false" indent="0" shrinkToFit="false"/>
      <protection locked="true" hidden="false"/>
    </xf>
    <xf numFmtId="168" fontId="9" fillId="0" borderId="56" xfId="22" applyFont="true" applyBorder="true" applyAlignment="true" applyProtection="false">
      <alignment horizontal="right" vertical="center" textRotation="0" wrapText="false" indent="0" shrinkToFit="false"/>
      <protection locked="true" hidden="false"/>
    </xf>
    <xf numFmtId="168" fontId="9" fillId="0" borderId="15" xfId="22" applyFont="true" applyBorder="true" applyAlignment="true" applyProtection="false">
      <alignment horizontal="right"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false" indent="0" shrinkToFit="false"/>
      <protection locked="true" hidden="false"/>
    </xf>
    <xf numFmtId="168" fontId="9" fillId="0" borderId="11" xfId="22" applyFont="true" applyBorder="true" applyAlignment="true" applyProtection="false">
      <alignment horizontal="right" vertical="center" textRotation="0" wrapText="false" indent="0" shrinkToFit="false"/>
      <protection locked="true" hidden="false"/>
    </xf>
    <xf numFmtId="168" fontId="9" fillId="0" borderId="10" xfId="22" applyFont="true" applyBorder="true" applyAlignment="true" applyProtection="false">
      <alignment horizontal="right" vertical="center" textRotation="0" wrapText="false" indent="0" shrinkToFit="false"/>
      <protection locked="true" hidden="false"/>
    </xf>
    <xf numFmtId="168" fontId="9" fillId="0" borderId="20" xfId="22" applyFont="true" applyBorder="true" applyAlignment="true" applyProtection="false">
      <alignment horizontal="right" vertical="center" textRotation="0" wrapText="false" indent="0" shrinkToFit="false"/>
      <protection locked="true" hidden="false"/>
    </xf>
    <xf numFmtId="168" fontId="9" fillId="0" borderId="21" xfId="22" applyFont="true" applyBorder="true" applyAlignment="true" applyProtection="false">
      <alignment horizontal="right" vertical="center" textRotation="0" wrapText="false" indent="0" shrinkToFit="false"/>
      <protection locked="true" hidden="false"/>
    </xf>
    <xf numFmtId="168" fontId="9" fillId="0" borderId="22" xfId="22" applyFont="true" applyBorder="true" applyAlignment="true" applyProtection="false">
      <alignment horizontal="right" vertical="center" textRotation="0" wrapText="false" indent="0" shrinkToFit="false"/>
      <protection locked="true" hidden="false"/>
    </xf>
    <xf numFmtId="168" fontId="9" fillId="0" borderId="19" xfId="22" applyFont="true" applyBorder="true" applyAlignment="true" applyProtection="false">
      <alignment horizontal="right" vertical="center" textRotation="0" wrapText="false" indent="0" shrinkToFit="false"/>
      <protection locked="true" hidden="false"/>
    </xf>
    <xf numFmtId="168" fontId="9" fillId="0" borderId="23" xfId="22" applyFont="true" applyBorder="true" applyAlignment="true" applyProtection="false">
      <alignment horizontal="right"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false" indent="0" shrinkToFit="false"/>
      <protection locked="true" hidden="false"/>
    </xf>
    <xf numFmtId="168" fontId="9" fillId="0" borderId="58" xfId="22" applyFont="true" applyBorder="true" applyAlignment="true" applyProtection="false">
      <alignment horizontal="righ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9" fillId="0" borderId="0" xfId="22" applyFont="true" applyBorder="true" applyAlignment="true" applyProtection="false">
      <alignment horizontal="left" vertical="center" textRotation="0" wrapText="false" indent="0" shrinkToFit="false"/>
      <protection locked="true" hidden="false"/>
    </xf>
    <xf numFmtId="170" fontId="9"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71" fontId="14" fillId="0" borderId="0" xfId="22" applyFont="true" applyBorder="false" applyAlignment="true" applyProtection="false">
      <alignment horizontal="center" vertical="bottom" textRotation="0" wrapText="false" indent="0" shrinkToFit="false"/>
      <protection locked="true" hidden="false"/>
    </xf>
    <xf numFmtId="171"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73"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9"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9"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4" borderId="57" xfId="22" applyFont="true" applyBorder="true" applyAlignment="true" applyProtection="false">
      <alignment horizontal="center" vertical="bottom" textRotation="0" wrapText="false" indent="0" shrinkToFit="false"/>
      <protection locked="true" hidden="false"/>
    </xf>
    <xf numFmtId="164" fontId="10" fillId="5" borderId="59" xfId="22" applyFont="true" applyBorder="true" applyAlignment="true" applyProtection="false">
      <alignment horizontal="center" vertical="bottom" textRotation="0" wrapText="false" indent="0" shrinkToFit="false"/>
      <protection locked="true" hidden="false"/>
    </xf>
    <xf numFmtId="164" fontId="10" fillId="5" borderId="60" xfId="22" applyFont="true" applyBorder="true" applyAlignment="true" applyProtection="false">
      <alignment horizontal="center" vertical="bottom" textRotation="0" wrapText="false" indent="0" shrinkToFit="false"/>
      <protection locked="true" hidden="false"/>
    </xf>
    <xf numFmtId="164" fontId="10" fillId="4" borderId="61" xfId="22" applyFont="true" applyBorder="true" applyAlignment="true" applyProtection="false">
      <alignment horizontal="center" vertical="bottom" textRotation="0" wrapText="false" indent="0" shrinkToFit="false"/>
      <protection locked="true" hidden="false"/>
    </xf>
    <xf numFmtId="164" fontId="10" fillId="4" borderId="62" xfId="22" applyFont="true" applyBorder="true" applyAlignment="true" applyProtection="false">
      <alignment horizontal="center" vertical="bottom" textRotation="0" wrapText="false" indent="0" shrinkToFit="false"/>
      <protection locked="true" hidden="false"/>
    </xf>
    <xf numFmtId="164" fontId="10" fillId="4" borderId="63" xfId="22" applyFont="true" applyBorder="true" applyAlignment="true" applyProtection="false">
      <alignment horizontal="center" vertical="bottom" textRotation="0" wrapText="false" indent="0" shrinkToFit="false"/>
      <protection locked="true" hidden="false"/>
    </xf>
    <xf numFmtId="166" fontId="10" fillId="0" borderId="64" xfId="22" applyFont="true" applyBorder="true" applyAlignment="true" applyProtection="false">
      <alignment horizontal="left" vertical="bottom" textRotation="0" wrapText="false" indent="0" shrinkToFit="false"/>
      <protection locked="true" hidden="false"/>
    </xf>
    <xf numFmtId="168" fontId="9" fillId="0" borderId="65" xfId="22" applyFont="true" applyBorder="true" applyAlignment="true" applyProtection="false">
      <alignment horizontal="right" vertical="bottom" textRotation="0" wrapText="false" indent="0" shrinkToFit="false"/>
      <protection locked="true" hidden="false"/>
    </xf>
    <xf numFmtId="168" fontId="9" fillId="0" borderId="24" xfId="22" applyFont="true" applyBorder="true" applyAlignment="true" applyProtection="false">
      <alignment horizontal="right" vertical="bottom" textRotation="0" wrapText="false" indent="0" shrinkToFit="false"/>
      <protection locked="true" hidden="false"/>
    </xf>
    <xf numFmtId="168" fontId="9" fillId="0" borderId="66" xfId="22" applyFont="true" applyBorder="true" applyAlignment="true" applyProtection="false">
      <alignment horizontal="right" vertical="bottom" textRotation="0" wrapText="false" indent="0" shrinkToFit="false"/>
      <protection locked="true" hidden="false"/>
    </xf>
    <xf numFmtId="168" fontId="9" fillId="0" borderId="66" xfId="22" applyFont="true" applyBorder="true" applyAlignment="true" applyProtection="false">
      <alignment horizontal="right" vertical="bottom" textRotation="0" wrapText="false" indent="0" shrinkToFit="false"/>
      <protection locked="true" hidden="false"/>
    </xf>
    <xf numFmtId="168" fontId="9" fillId="0" borderId="65" xfId="22" applyFont="true" applyBorder="true" applyAlignment="true" applyProtection="false">
      <alignment horizontal="right" vertical="bottom" textRotation="0" wrapText="false" indent="0" shrinkToFit="false"/>
      <protection locked="true" hidden="false"/>
    </xf>
    <xf numFmtId="168" fontId="9" fillId="0" borderId="17" xfId="22" applyFont="true" applyBorder="true" applyAlignment="true" applyProtection="false">
      <alignment horizontal="right" vertical="bottom" textRotation="0" wrapText="false" indent="0" shrinkToFit="false"/>
      <protection locked="true" hidden="false"/>
    </xf>
    <xf numFmtId="166" fontId="10" fillId="0" borderId="67" xfId="22" applyFont="true" applyBorder="true" applyAlignment="true" applyProtection="false">
      <alignment horizontal="left" vertical="bottom" textRotation="0" wrapText="false" indent="0" shrinkToFit="false"/>
      <protection locked="true" hidden="false"/>
    </xf>
    <xf numFmtId="168" fontId="9" fillId="0" borderId="68" xfId="22" applyFont="true" applyBorder="true" applyAlignment="true" applyProtection="false">
      <alignment horizontal="right" vertical="bottom" textRotation="0" wrapText="false" indent="0" shrinkToFit="false"/>
      <protection locked="true" hidden="false"/>
    </xf>
    <xf numFmtId="168" fontId="9" fillId="0" borderId="20" xfId="22" applyFont="true" applyBorder="true" applyAlignment="true" applyProtection="false">
      <alignment horizontal="right" vertical="bottom" textRotation="0" wrapText="false" indent="0" shrinkToFit="false"/>
      <protection locked="true" hidden="false"/>
    </xf>
    <xf numFmtId="168" fontId="9" fillId="0" borderId="69" xfId="22" applyFont="true" applyBorder="true" applyAlignment="true" applyProtection="false">
      <alignment horizontal="right" vertical="bottom" textRotation="0" wrapText="false" indent="0" shrinkToFit="false"/>
      <protection locked="true" hidden="false"/>
    </xf>
    <xf numFmtId="168" fontId="9" fillId="0" borderId="69" xfId="22" applyFont="true" applyBorder="true" applyAlignment="true" applyProtection="false">
      <alignment horizontal="right" vertical="bottom" textRotation="0" wrapText="false" indent="0" shrinkToFit="false"/>
      <protection locked="true" hidden="false"/>
    </xf>
    <xf numFmtId="168" fontId="9" fillId="0" borderId="68" xfId="22" applyFont="true" applyBorder="true" applyAlignment="true" applyProtection="false">
      <alignment horizontal="right" vertical="bottom" textRotation="0" wrapText="false" indent="0" shrinkToFit="false"/>
      <protection locked="true" hidden="false"/>
    </xf>
    <xf numFmtId="168" fontId="9" fillId="0" borderId="10" xfId="22" applyFont="true" applyBorder="true" applyAlignment="true" applyProtection="false">
      <alignment horizontal="right" vertical="bottom" textRotation="0" wrapText="false" indent="0" shrinkToFit="false"/>
      <protection locked="true" hidden="false"/>
    </xf>
    <xf numFmtId="169" fontId="9"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10" fillId="4" borderId="70" xfId="22" applyFont="true" applyBorder="true" applyAlignment="true" applyProtection="false">
      <alignment horizontal="center" vertical="bottom" textRotation="0" wrapText="false" indent="0" shrinkToFit="false"/>
      <protection locked="true" hidden="false"/>
    </xf>
    <xf numFmtId="164" fontId="10" fillId="4" borderId="60" xfId="22" applyFont="true" applyBorder="true" applyAlignment="true" applyProtection="false">
      <alignment horizontal="center" vertical="bottom" textRotation="0" wrapText="false" indent="0" shrinkToFit="false"/>
      <protection locked="true" hidden="false"/>
    </xf>
    <xf numFmtId="164" fontId="10" fillId="4" borderId="71" xfId="22" applyFont="true" applyBorder="true" applyAlignment="true" applyProtection="false">
      <alignment horizontal="center" vertical="bottom" textRotation="0" wrapText="false" indent="0" shrinkToFit="false"/>
      <protection locked="true" hidden="false"/>
    </xf>
    <xf numFmtId="168" fontId="9" fillId="0" borderId="24" xfId="22" applyFont="true" applyBorder="true" applyAlignment="true" applyProtection="false">
      <alignment horizontal="right" vertical="bottom" textRotation="0" wrapText="false" indent="0" shrinkToFit="false"/>
      <protection locked="true" hidden="false"/>
    </xf>
    <xf numFmtId="168" fontId="9" fillId="0" borderId="72" xfId="22" applyFont="true" applyBorder="true" applyAlignment="true" applyProtection="false">
      <alignment horizontal="right" vertical="bottom" textRotation="0" wrapText="false" indent="0" shrinkToFit="false"/>
      <protection locked="true" hidden="false"/>
    </xf>
    <xf numFmtId="168" fontId="9" fillId="0" borderId="20" xfId="22" applyFont="true" applyBorder="true" applyAlignment="true" applyProtection="false">
      <alignment horizontal="right" vertical="bottom" textRotation="0" wrapText="false" indent="0" shrinkToFit="false"/>
      <protection locked="true" hidden="false"/>
    </xf>
    <xf numFmtId="168" fontId="9" fillId="0" borderId="73" xfId="22" applyFont="true" applyBorder="true" applyAlignment="true" applyProtection="false">
      <alignment horizontal="right" vertical="bottom" textRotation="0" wrapText="false" indent="0" shrinkToFit="false"/>
      <protection locked="true" hidden="false"/>
    </xf>
    <xf numFmtId="164" fontId="10" fillId="4" borderId="7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10" fillId="6" borderId="57" xfId="22" applyFont="true" applyBorder="true" applyAlignment="true" applyProtection="false">
      <alignment horizontal="center" vertical="bottom" textRotation="0" wrapText="false" indent="0" shrinkToFit="false"/>
      <protection locked="true" hidden="false"/>
    </xf>
    <xf numFmtId="164" fontId="10" fillId="6" borderId="3" xfId="22" applyFont="true" applyBorder="true" applyAlignment="true" applyProtection="false">
      <alignment horizontal="center" vertical="distributed" textRotation="0" wrapText="true" indent="0" shrinkToFit="false"/>
      <protection locked="true" hidden="false"/>
    </xf>
    <xf numFmtId="169" fontId="10" fillId="6" borderId="12" xfId="22" applyFont="true" applyBorder="true" applyAlignment="true" applyProtection="false">
      <alignment horizontal="center" vertical="bottom" textRotation="0" wrapText="false" indent="0" shrinkToFit="false"/>
      <protection locked="true" hidden="false"/>
    </xf>
    <xf numFmtId="164" fontId="10" fillId="6" borderId="12" xfId="22" applyFont="true" applyBorder="true" applyAlignment="true" applyProtection="false">
      <alignment horizontal="center" vertical="bottom" textRotation="0" wrapText="false" indent="0" shrinkToFit="false"/>
      <protection locked="true" hidden="false"/>
    </xf>
    <xf numFmtId="164" fontId="10" fillId="6" borderId="74" xfId="22" applyFont="true" applyBorder="true" applyAlignment="true" applyProtection="false">
      <alignment horizontal="center" vertical="bottom" textRotation="0" wrapText="false" indent="0" shrinkToFit="false"/>
      <protection locked="true" hidden="false"/>
    </xf>
    <xf numFmtId="164" fontId="10" fillId="6" borderId="75" xfId="22" applyFont="true" applyBorder="true" applyAlignment="true" applyProtection="false">
      <alignment horizontal="center" vertical="distributed" textRotation="0" wrapText="true" indent="0" shrinkToFit="false"/>
      <protection locked="true" hidden="false"/>
    </xf>
    <xf numFmtId="164" fontId="10" fillId="6" borderId="22" xfId="22" applyFont="true" applyBorder="true" applyAlignment="true" applyProtection="false">
      <alignment horizontal="center" vertical="center" textRotation="0" wrapText="true" indent="0" shrinkToFit="false"/>
      <protection locked="true" hidden="false"/>
    </xf>
    <xf numFmtId="164" fontId="10" fillId="6" borderId="44" xfId="22" applyFont="true" applyBorder="true" applyAlignment="true" applyProtection="false">
      <alignment horizontal="center" vertical="distributed" textRotation="0" wrapText="true" indent="0" shrinkToFit="false"/>
      <protection locked="true" hidden="false"/>
    </xf>
    <xf numFmtId="164" fontId="10" fillId="6" borderId="10" xfId="22" applyFont="true" applyBorder="true" applyAlignment="true" applyProtection="false">
      <alignment horizontal="center" vertical="distributed" textRotation="0" wrapText="true" indent="0" shrinkToFit="false"/>
      <protection locked="true" hidden="false"/>
    </xf>
    <xf numFmtId="164" fontId="10" fillId="6" borderId="11" xfId="22" applyFont="true" applyBorder="true" applyAlignment="true" applyProtection="false">
      <alignment horizontal="center" vertical="center" textRotation="0" wrapText="true" indent="0" shrinkToFit="false"/>
      <protection locked="true" hidden="false"/>
    </xf>
    <xf numFmtId="169" fontId="10" fillId="6" borderId="28" xfId="22" applyFont="true" applyBorder="true" applyAlignment="true" applyProtection="false">
      <alignment horizontal="center" vertical="bottom" textRotation="0" wrapText="false" indent="0" shrinkToFit="false"/>
      <protection locked="true" hidden="false"/>
    </xf>
    <xf numFmtId="164" fontId="10" fillId="6" borderId="28" xfId="22" applyFont="true" applyBorder="true" applyAlignment="true" applyProtection="false">
      <alignment horizontal="center" vertical="bottom" textRotation="0" wrapText="false" indent="0" shrinkToFit="false"/>
      <protection locked="true" hidden="false"/>
    </xf>
    <xf numFmtId="164" fontId="10" fillId="6" borderId="76" xfId="22" applyFont="true" applyBorder="true" applyAlignment="true" applyProtection="false">
      <alignment horizontal="center" vertical="bottom" textRotation="0" wrapText="false" indent="0" shrinkToFit="false"/>
      <protection locked="true" hidden="false"/>
    </xf>
    <xf numFmtId="164" fontId="10" fillId="6" borderId="7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6" borderId="69" xfId="22" applyFont="true" applyBorder="true" applyAlignment="true" applyProtection="false">
      <alignment horizontal="center" vertical="distributed" textRotation="0" wrapText="true" indent="0" shrinkToFit="false"/>
      <protection locked="true" hidden="false"/>
    </xf>
    <xf numFmtId="169" fontId="10" fillId="6" borderId="19" xfId="22" applyFont="true" applyBorder="true" applyAlignment="true" applyProtection="false">
      <alignment horizontal="center" vertical="bottom" textRotation="0" wrapText="false" indent="0" shrinkToFit="false"/>
      <protection locked="true" hidden="false"/>
    </xf>
    <xf numFmtId="164" fontId="10" fillId="6" borderId="19" xfId="22" applyFont="true" applyBorder="true" applyAlignment="true" applyProtection="false">
      <alignment horizontal="center" vertical="bottom" textRotation="0" wrapText="false" indent="0" shrinkToFit="false"/>
      <protection locked="true" hidden="false"/>
    </xf>
    <xf numFmtId="164" fontId="10" fillId="6" borderId="19" xfId="22" applyFont="true" applyBorder="true" applyAlignment="true" applyProtection="false">
      <alignment horizontal="center" vertical="top" textRotation="0" wrapText="false" indent="0" shrinkToFit="false"/>
      <protection locked="true" hidden="false"/>
    </xf>
    <xf numFmtId="164" fontId="10" fillId="6" borderId="67"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10" fillId="0" borderId="16" xfId="22" applyFont="true" applyBorder="true" applyAlignment="true" applyProtection="false">
      <alignment horizontal="left" vertical="bottom" textRotation="0" wrapText="false" indent="0" shrinkToFit="false"/>
      <protection locked="true" hidden="false"/>
    </xf>
    <xf numFmtId="168" fontId="9" fillId="0" borderId="26" xfId="22" applyFont="true" applyBorder="true" applyAlignment="true" applyProtection="false">
      <alignment horizontal="right" vertical="bottom" textRotation="0" wrapText="false" indent="0" shrinkToFit="false"/>
      <protection locked="true" hidden="false"/>
    </xf>
    <xf numFmtId="172" fontId="9" fillId="0" borderId="66" xfId="22" applyFont="true" applyBorder="true" applyAlignment="true" applyProtection="false">
      <alignment horizontal="right" vertical="bottom" textRotation="0" wrapText="false" indent="0" shrinkToFit="false"/>
      <protection locked="true" hidden="false"/>
    </xf>
    <xf numFmtId="168" fontId="9" fillId="0" borderId="17" xfId="22" applyFont="true" applyBorder="true" applyAlignment="true" applyProtection="false">
      <alignment horizontal="right" vertical="bottom" textRotation="0" wrapText="false" indent="0" shrinkToFit="false"/>
      <protection locked="true" hidden="false"/>
    </xf>
    <xf numFmtId="170" fontId="9" fillId="0" borderId="18" xfId="22" applyFont="true" applyBorder="true" applyAlignment="true" applyProtection="false">
      <alignment horizontal="center" vertical="bottom" textRotation="0" wrapText="false" indent="0" shrinkToFit="false"/>
      <protection locked="true" hidden="false"/>
    </xf>
    <xf numFmtId="169" fontId="9" fillId="0" borderId="16" xfId="22" applyFont="true" applyBorder="true" applyAlignment="true" applyProtection="false">
      <alignment horizontal="center" vertical="bottom" textRotation="0" wrapText="false" indent="0" shrinkToFit="false"/>
      <protection locked="true" hidden="false"/>
    </xf>
    <xf numFmtId="164" fontId="10" fillId="0" borderId="16" xfId="22" applyFont="true" applyBorder="true" applyAlignment="false" applyProtection="false">
      <alignment horizontal="general" vertical="bottom" textRotation="0" wrapText="false" indent="0" shrinkToFit="false"/>
      <protection locked="true" hidden="false"/>
    </xf>
    <xf numFmtId="168" fontId="9" fillId="0" borderId="16" xfId="22" applyFont="true" applyBorder="true" applyAlignment="true" applyProtection="false">
      <alignment horizontal="center"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68" fontId="9" fillId="0" borderId="7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false" applyProtection="false">
      <alignment horizontal="general" vertical="bottom" textRotation="0" wrapText="false" indent="0" shrinkToFit="false"/>
      <protection locked="true" hidden="false"/>
    </xf>
    <xf numFmtId="164" fontId="9" fillId="0" borderId="16" xfId="22" applyFont="true" applyBorder="true" applyAlignment="false" applyProtection="false">
      <alignment horizontal="general" vertical="bottom" textRotation="0" wrapText="false" indent="0" shrinkToFit="false"/>
      <protection locked="true" hidden="false"/>
    </xf>
    <xf numFmtId="164" fontId="10" fillId="0" borderId="64" xfId="22" applyFont="true" applyBorder="true" applyAlignment="true" applyProtection="false">
      <alignment horizontal="left" vertical="bottom" textRotation="0" wrapText="false" indent="0" shrinkToFit="false"/>
      <protection locked="true" hidden="false"/>
    </xf>
    <xf numFmtId="168" fontId="9" fillId="0" borderId="79" xfId="22" applyFont="true" applyBorder="true" applyAlignment="true" applyProtection="false">
      <alignment horizontal="right" vertical="bottom" textRotation="0" wrapText="false" indent="0" shrinkToFit="false"/>
      <protection locked="true" hidden="false"/>
    </xf>
    <xf numFmtId="168" fontId="9" fillId="0" borderId="0" xfId="22" applyFont="true" applyBorder="tru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left" vertical="bottom" textRotation="0" wrapText="false" indent="0" shrinkToFit="false"/>
      <protection locked="true" hidden="false"/>
    </xf>
    <xf numFmtId="168" fontId="9" fillId="0" borderId="80" xfId="22" applyFont="true" applyBorder="true" applyAlignment="true" applyProtection="false">
      <alignment horizontal="left" vertical="bottom" textRotation="0" wrapText="false" indent="0" shrinkToFit="false"/>
      <protection locked="true" hidden="false"/>
    </xf>
    <xf numFmtId="164" fontId="10" fillId="0" borderId="28" xfId="22" applyFont="true" applyBorder="true" applyAlignment="true" applyProtection="false">
      <alignment horizontal="left" vertical="bottom" textRotation="0" wrapText="false" indent="0" shrinkToFit="false"/>
      <protection locked="true" hidden="false"/>
    </xf>
    <xf numFmtId="168" fontId="9" fillId="0" borderId="32" xfId="22" applyFont="true" applyBorder="true" applyAlignment="true" applyProtection="false">
      <alignment horizontal="right" vertical="bottom" textRotation="0" wrapText="false" indent="0" shrinkToFit="false"/>
      <protection locked="true" hidden="false"/>
    </xf>
    <xf numFmtId="172" fontId="9" fillId="0" borderId="44" xfId="22" applyFont="true" applyBorder="true" applyAlignment="true" applyProtection="false">
      <alignment horizontal="right" vertical="bottom" textRotation="0" wrapText="false" indent="0" shrinkToFit="false"/>
      <protection locked="true" hidden="false"/>
    </xf>
    <xf numFmtId="168" fontId="9" fillId="0" borderId="29" xfId="22" applyFont="true" applyBorder="true" applyAlignment="true" applyProtection="false">
      <alignment horizontal="right" vertical="bottom" textRotation="0" wrapText="false" indent="0" shrinkToFit="false"/>
      <protection locked="true" hidden="false"/>
    </xf>
    <xf numFmtId="170" fontId="9" fillId="0" borderId="5" xfId="22" applyFont="true" applyBorder="true" applyAlignment="true" applyProtection="false">
      <alignment horizontal="center" vertical="bottom" textRotation="0" wrapText="false" indent="0" shrinkToFit="false"/>
      <protection locked="true" hidden="false"/>
    </xf>
    <xf numFmtId="164" fontId="9" fillId="0" borderId="28" xfId="22" applyFont="true" applyBorder="true" applyAlignment="false" applyProtection="false">
      <alignment horizontal="general" vertical="bottom" textRotation="0" wrapText="false" indent="0" shrinkToFit="false"/>
      <protection locked="true" hidden="false"/>
    </xf>
    <xf numFmtId="164" fontId="10" fillId="0" borderId="28" xfId="22" applyFont="true" applyBorder="true" applyAlignment="false" applyProtection="false">
      <alignment horizontal="general" vertical="bottom" textRotation="0" wrapText="false" indent="0" shrinkToFit="false"/>
      <protection locked="true" hidden="false"/>
    </xf>
    <xf numFmtId="168" fontId="9" fillId="0" borderId="28" xfId="22" applyFont="true" applyBorder="true" applyAlignment="true" applyProtection="false">
      <alignment horizontal="center" vertical="bottom" textRotation="0" wrapText="false" indent="0" shrinkToFit="false"/>
      <protection locked="true" hidden="false"/>
    </xf>
    <xf numFmtId="168" fontId="9" fillId="0" borderId="28" xfId="22" applyFont="true" applyBorder="true" applyAlignment="true" applyProtection="false">
      <alignment horizontal="left" vertical="bottom" textRotation="0" wrapText="false" indent="0" shrinkToFit="false"/>
      <protection locked="true" hidden="false"/>
    </xf>
    <xf numFmtId="168" fontId="9" fillId="0" borderId="81" xfId="22" applyFont="true" applyBorder="true" applyAlignment="true" applyProtection="false">
      <alignment horizontal="left" vertical="bottom" textRotation="0" wrapText="false" indent="0" shrinkToFit="false"/>
      <protection locked="true" hidden="false"/>
    </xf>
    <xf numFmtId="168" fontId="9" fillId="0" borderId="28" xfId="22" applyFont="true" applyBorder="true" applyAlignment="false" applyProtection="false">
      <alignment horizontal="general" vertical="bottom" textRotation="0" wrapText="false" indent="0" shrinkToFit="false"/>
      <protection locked="true" hidden="false"/>
    </xf>
    <xf numFmtId="164" fontId="10" fillId="0" borderId="76" xfId="22" applyFont="true" applyBorder="true" applyAlignment="true" applyProtection="false">
      <alignment horizontal="left" vertical="bottom" textRotation="0" wrapText="false" indent="0" shrinkToFit="false"/>
      <protection locked="true" hidden="false"/>
    </xf>
    <xf numFmtId="168" fontId="9" fillId="0" borderId="82" xfId="22" applyFont="true" applyBorder="true" applyAlignment="true" applyProtection="false">
      <alignment horizontal="right"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9" fontId="9" fillId="0" borderId="28"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true" applyProtection="false">
      <alignment horizontal="left" vertical="bottom" textRotation="0" wrapText="false" indent="0" shrinkToFit="false"/>
      <protection locked="true" hidden="false"/>
    </xf>
    <xf numFmtId="168" fontId="9" fillId="0" borderId="22" xfId="22" applyFont="true" applyBorder="true" applyAlignment="true" applyProtection="false">
      <alignment horizontal="right" vertical="bottom" textRotation="0" wrapText="false" indent="0" shrinkToFit="false"/>
      <protection locked="true" hidden="false"/>
    </xf>
    <xf numFmtId="172" fontId="9" fillId="0" borderId="69" xfId="22" applyFont="true" applyBorder="true" applyAlignment="true" applyProtection="false">
      <alignment horizontal="right" vertical="bottom" textRotation="0" wrapText="false" indent="0" shrinkToFit="false"/>
      <protection locked="true" hidden="false"/>
    </xf>
    <xf numFmtId="168" fontId="9" fillId="0" borderId="10" xfId="22" applyFont="true" applyBorder="true" applyAlignment="true" applyProtection="false">
      <alignment horizontal="right" vertical="bottom" textRotation="0" wrapText="false" indent="0" shrinkToFit="false"/>
      <protection locked="true" hidden="false"/>
    </xf>
    <xf numFmtId="170" fontId="9" fillId="0" borderId="11" xfId="22" applyFont="true" applyBorder="true" applyAlignment="true" applyProtection="false">
      <alignment horizontal="center" vertical="bottom" textRotation="0" wrapText="false" indent="0" shrinkToFit="false"/>
      <protection locked="true" hidden="false"/>
    </xf>
    <xf numFmtId="169" fontId="9" fillId="0" borderId="19"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8" fontId="9" fillId="0" borderId="19" xfId="22" applyFont="true" applyBorder="true" applyAlignment="true" applyProtection="false">
      <alignment horizontal="center" vertical="bottom" textRotation="0" wrapText="false" indent="0" shrinkToFit="false"/>
      <protection locked="true" hidden="false"/>
    </xf>
    <xf numFmtId="168" fontId="9" fillId="0" borderId="19" xfId="22" applyFont="true" applyBorder="true" applyAlignment="true" applyProtection="false">
      <alignment horizontal="left" vertical="bottom" textRotation="0" wrapText="false" indent="0" shrinkToFit="false"/>
      <protection locked="true" hidden="false"/>
    </xf>
    <xf numFmtId="168" fontId="9" fillId="0" borderId="83" xfId="22" applyFont="true" applyBorder="true" applyAlignment="true" applyProtection="false">
      <alignment horizontal="left" vertical="bottom" textRotation="0" wrapText="false" indent="0" shrinkToFit="false"/>
      <protection locked="true" hidden="false"/>
    </xf>
    <xf numFmtId="168" fontId="9" fillId="0" borderId="19" xfId="22" applyFont="true" applyBorder="true" applyAlignment="false" applyProtection="false">
      <alignment horizontal="general" vertical="bottom" textRotation="0" wrapText="false" indent="0" shrinkToFit="false"/>
      <protection locked="true" hidden="false"/>
    </xf>
    <xf numFmtId="164" fontId="9" fillId="0" borderId="19" xfId="22" applyFont="true" applyBorder="true" applyAlignment="false" applyProtection="false">
      <alignment horizontal="general" vertical="bottom" textRotation="0" wrapText="false" indent="0" shrinkToFit="false"/>
      <protection locked="true" hidden="false"/>
    </xf>
    <xf numFmtId="164" fontId="10" fillId="0" borderId="67" xfId="22" applyFont="true" applyBorder="true" applyAlignment="true" applyProtection="false">
      <alignment horizontal="left" vertical="bottom" textRotation="0" wrapText="false" indent="0" shrinkToFit="false"/>
      <protection locked="true" hidden="false"/>
    </xf>
    <xf numFmtId="168" fontId="9" fillId="0" borderId="77" xfId="22" applyFont="true" applyBorder="true" applyAlignment="true" applyProtection="false">
      <alignment horizontal="right" vertical="bottom" textRotation="0" wrapText="false" indent="0" shrinkToFit="false"/>
      <protection locked="true" hidden="false"/>
    </xf>
    <xf numFmtId="164" fontId="10" fillId="0" borderId="84" xfId="22" applyFont="true" applyBorder="true" applyAlignment="true" applyProtection="false">
      <alignment horizontal="left" vertical="bottom" textRotation="0" wrapText="false" indent="0" shrinkToFit="false"/>
      <protection locked="true" hidden="false"/>
    </xf>
    <xf numFmtId="168" fontId="9" fillId="0" borderId="39" xfId="22" applyFont="true" applyBorder="true" applyAlignment="true" applyProtection="false">
      <alignment horizontal="right" vertical="bottom" textRotation="0" wrapText="false" indent="0" shrinkToFit="false"/>
      <protection locked="true" hidden="false"/>
    </xf>
    <xf numFmtId="172" fontId="9" fillId="0" borderId="85" xfId="22" applyFont="true" applyBorder="true" applyAlignment="true" applyProtection="false">
      <alignment horizontal="right" vertical="bottom" textRotation="0" wrapText="false" indent="0" shrinkToFit="false"/>
      <protection locked="true" hidden="false"/>
    </xf>
    <xf numFmtId="168" fontId="9" fillId="0" borderId="86" xfId="22" applyFont="true" applyBorder="true" applyAlignment="true" applyProtection="false">
      <alignment horizontal="right" vertical="bottom" textRotation="0" wrapText="false" indent="0" shrinkToFit="false"/>
      <protection locked="true" hidden="false"/>
    </xf>
    <xf numFmtId="170" fontId="9" fillId="0" borderId="87" xfId="22" applyFont="true" applyBorder="true" applyAlignment="true" applyProtection="false">
      <alignment horizontal="center" vertical="bottom" textRotation="0" wrapText="false" indent="0" shrinkToFit="false"/>
      <protection locked="true" hidden="false"/>
    </xf>
    <xf numFmtId="164" fontId="9" fillId="0" borderId="84" xfId="22" applyFont="true" applyBorder="true" applyAlignment="false" applyProtection="false">
      <alignment horizontal="general" vertical="bottom" textRotation="0" wrapText="false" indent="0" shrinkToFit="false"/>
      <protection locked="true" hidden="false"/>
    </xf>
    <xf numFmtId="164" fontId="10" fillId="0" borderId="84" xfId="22" applyFont="true" applyBorder="true" applyAlignment="false" applyProtection="false">
      <alignment horizontal="general" vertical="bottom" textRotation="0" wrapText="false" indent="0" shrinkToFit="false"/>
      <protection locked="true" hidden="false"/>
    </xf>
    <xf numFmtId="168" fontId="9" fillId="0" borderId="84" xfId="22" applyFont="true" applyBorder="true" applyAlignment="true" applyProtection="false">
      <alignment horizontal="center" vertical="bottom" textRotation="0" wrapText="false" indent="0" shrinkToFit="false"/>
      <protection locked="true" hidden="false"/>
    </xf>
    <xf numFmtId="168" fontId="9" fillId="0" borderId="84" xfId="22" applyFont="true" applyBorder="true" applyAlignment="true" applyProtection="false">
      <alignment horizontal="left" vertical="bottom" textRotation="0" wrapText="false" indent="0" shrinkToFit="false"/>
      <protection locked="true" hidden="false"/>
    </xf>
    <xf numFmtId="168" fontId="9" fillId="0" borderId="88" xfId="22" applyFont="true" applyBorder="true" applyAlignment="true" applyProtection="false">
      <alignment horizontal="left" vertical="bottom" textRotation="0" wrapText="false" indent="0" shrinkToFit="false"/>
      <protection locked="true" hidden="false"/>
    </xf>
    <xf numFmtId="168" fontId="9" fillId="0" borderId="84" xfId="22" applyFont="true" applyBorder="true" applyAlignment="false" applyProtection="false">
      <alignment horizontal="general" vertical="bottom" textRotation="0" wrapText="false" indent="0" shrinkToFit="false"/>
      <protection locked="true" hidden="false"/>
    </xf>
    <xf numFmtId="164" fontId="10" fillId="0" borderId="89" xfId="22" applyFont="true" applyBorder="true" applyAlignment="true" applyProtection="false">
      <alignment horizontal="left" vertical="bottom" textRotation="0" wrapText="false" indent="0" shrinkToFit="false"/>
      <protection locked="true" hidden="false"/>
    </xf>
    <xf numFmtId="168" fontId="9" fillId="0" borderId="90" xfId="22" applyFont="true" applyBorder="true" applyAlignment="true" applyProtection="false">
      <alignment horizontal="right" vertical="bottom" textRotation="0" wrapText="false" indent="0" shrinkToFit="false"/>
      <protection locked="true" hidden="false"/>
    </xf>
    <xf numFmtId="169" fontId="9" fillId="0" borderId="0" xfId="22" applyFont="true" applyBorder="true" applyAlignment="true" applyProtection="false">
      <alignment horizontal="right"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false" indent="0" shrinkToFit="false"/>
      <protection locked="true" hidden="false"/>
    </xf>
    <xf numFmtId="169" fontId="9" fillId="0" borderId="0" xfId="22"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73" fontId="9" fillId="0" borderId="66" xfId="22" applyFont="true" applyBorder="true" applyAlignment="true" applyProtection="false">
      <alignment horizontal="right" vertical="bottom" textRotation="0" wrapText="false" indent="0" shrinkToFit="false"/>
      <protection locked="true" hidden="false"/>
    </xf>
    <xf numFmtId="173" fontId="9" fillId="0" borderId="17" xfId="22" applyFont="true" applyBorder="true" applyAlignment="true" applyProtection="false">
      <alignment horizontal="right" vertical="bottom" textRotation="0" wrapText="false" indent="0" shrinkToFit="false"/>
      <protection locked="true" hidden="false"/>
    </xf>
    <xf numFmtId="169" fontId="9" fillId="0" borderId="66" xfId="22" applyFont="true" applyBorder="true" applyAlignment="true" applyProtection="false">
      <alignment horizontal="right" vertical="bottom" textRotation="0" wrapText="false" indent="0" shrinkToFit="false"/>
      <protection locked="true" hidden="false"/>
    </xf>
    <xf numFmtId="169" fontId="9" fillId="0" borderId="17" xfId="22" applyFont="true" applyBorder="true" applyAlignment="true" applyProtection="false">
      <alignment horizontal="right" vertical="bottom" textRotation="0" wrapText="false" indent="0" shrinkToFit="false"/>
      <protection locked="true" hidden="false"/>
    </xf>
    <xf numFmtId="173" fontId="9" fillId="0" borderId="69" xfId="22" applyFont="true" applyBorder="true" applyAlignment="true" applyProtection="false">
      <alignment horizontal="right" vertical="bottom" textRotation="0" wrapText="false" indent="0" shrinkToFit="false"/>
      <protection locked="true" hidden="false"/>
    </xf>
    <xf numFmtId="173" fontId="9" fillId="0" borderId="10" xfId="22" applyFont="true" applyBorder="true" applyAlignment="true" applyProtection="false">
      <alignment horizontal="right" vertical="bottom" textRotation="0" wrapText="false" indent="0" shrinkToFit="false"/>
      <protection locked="true" hidden="false"/>
    </xf>
    <xf numFmtId="169" fontId="9" fillId="0" borderId="69" xfId="22" applyFont="true" applyBorder="true" applyAlignment="true" applyProtection="false">
      <alignment horizontal="right" vertical="bottom" textRotation="0" wrapText="false" indent="0" shrinkToFit="false"/>
      <protection locked="true" hidden="false"/>
    </xf>
    <xf numFmtId="169" fontId="9" fillId="0" borderId="10" xfId="22" applyFont="true" applyBorder="true" applyAlignment="true" applyProtection="false">
      <alignment horizontal="right" vertical="bottom" textRotation="0" wrapText="false" indent="0" shrinkToFit="false"/>
      <protection locked="true" hidden="false"/>
    </xf>
    <xf numFmtId="17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4" borderId="57" xfId="22" applyFont="true" applyBorder="true" applyAlignment="true" applyProtection="false">
      <alignment horizontal="center" vertical="bottom" textRotation="0" wrapText="false" indent="0" shrinkToFit="false"/>
      <protection locked="true" hidden="false"/>
    </xf>
    <xf numFmtId="164" fontId="10" fillId="4" borderId="15" xfId="22" applyFont="true" applyBorder="true" applyAlignment="true" applyProtection="false">
      <alignment horizontal="center" vertical="bottom" textRotation="0" wrapText="false" indent="0" shrinkToFit="false"/>
      <protection locked="true" hidden="false"/>
    </xf>
    <xf numFmtId="164" fontId="10" fillId="4" borderId="91" xfId="22" applyFont="true" applyBorder="true" applyAlignment="true" applyProtection="false">
      <alignment horizontal="center" vertical="bottom" textRotation="0" wrapText="false" indent="0" shrinkToFit="false"/>
      <protection locked="true" hidden="false"/>
    </xf>
    <xf numFmtId="164" fontId="10" fillId="4" borderId="40" xfId="22" applyFont="true" applyBorder="true" applyAlignment="true" applyProtection="false">
      <alignment horizontal="center" vertical="bottom" textRotation="0" wrapText="false" indent="0" shrinkToFit="false"/>
      <protection locked="true" hidden="false"/>
    </xf>
    <xf numFmtId="164" fontId="10" fillId="4" borderId="13" xfId="22" applyFont="true" applyBorder="true" applyAlignment="true" applyProtection="false">
      <alignment horizontal="center" vertical="bottom" textRotation="0" wrapText="false" indent="0" shrinkToFit="false"/>
      <protection locked="true" hidden="false"/>
    </xf>
    <xf numFmtId="164" fontId="10" fillId="4" borderId="92" xfId="22" applyFont="true" applyBorder="true" applyAlignment="true" applyProtection="false">
      <alignment horizontal="center" vertical="bottom" textRotation="0" wrapText="false" indent="0" shrinkToFit="false"/>
      <protection locked="true" hidden="false"/>
    </xf>
    <xf numFmtId="164" fontId="10" fillId="4" borderId="3" xfId="22" applyFont="true" applyBorder="true" applyAlignment="true" applyProtection="false">
      <alignment horizontal="center" vertical="bottom" textRotation="0" wrapText="false" indent="0" shrinkToFit="false"/>
      <protection locked="true" hidden="false"/>
    </xf>
    <xf numFmtId="164" fontId="10" fillId="4" borderId="93" xfId="22" applyFont="true" applyBorder="true" applyAlignment="true" applyProtection="false">
      <alignment horizontal="center" vertical="bottom" textRotation="0" wrapText="false" indent="0" shrinkToFit="false"/>
      <protection locked="true" hidden="false"/>
    </xf>
    <xf numFmtId="164" fontId="10" fillId="4" borderId="94" xfId="22" applyFont="true" applyBorder="true" applyAlignment="true" applyProtection="false">
      <alignment horizontal="center" vertical="bottom" textRotation="0" wrapText="false" indent="0" shrinkToFit="false"/>
      <protection locked="true" hidden="false"/>
    </xf>
    <xf numFmtId="164" fontId="10" fillId="4" borderId="1" xfId="22" applyFont="true" applyBorder="true" applyAlignment="true" applyProtection="false">
      <alignment horizontal="center" vertical="top" textRotation="0" wrapText="false" indent="0" shrinkToFit="false"/>
      <protection locked="true" hidden="false"/>
    </xf>
    <xf numFmtId="164" fontId="10" fillId="4" borderId="2" xfId="22" applyFont="true" applyBorder="true" applyAlignment="true" applyProtection="false">
      <alignment horizontal="center" vertical="top" textRotation="0" wrapText="false" indent="0" shrinkToFit="false"/>
      <protection locked="true" hidden="false"/>
    </xf>
    <xf numFmtId="164" fontId="10" fillId="4" borderId="95" xfId="22" applyFont="true" applyBorder="true" applyAlignment="true" applyProtection="false">
      <alignment horizontal="center" vertical="center" textRotation="0" wrapText="false" indent="0" shrinkToFit="false"/>
      <protection locked="true" hidden="false"/>
    </xf>
    <xf numFmtId="164" fontId="10" fillId="4" borderId="96" xfId="22" applyFont="true" applyBorder="true" applyAlignment="true" applyProtection="false">
      <alignment horizontal="center" vertical="center" textRotation="0" wrapText="false" indent="0" shrinkToFit="false"/>
      <protection locked="true" hidden="false"/>
    </xf>
    <xf numFmtId="164" fontId="10" fillId="4" borderId="97" xfId="22" applyFont="true" applyBorder="true" applyAlignment="true" applyProtection="false">
      <alignment horizontal="center" vertical="center" textRotation="0" wrapText="false" indent="0" shrinkToFit="false"/>
      <protection locked="true" hidden="false"/>
    </xf>
    <xf numFmtId="164" fontId="10" fillId="4" borderId="98" xfId="22" applyFont="true" applyBorder="true" applyAlignment="true" applyProtection="false">
      <alignment horizontal="center" vertical="center" textRotation="0" wrapText="false" indent="0" shrinkToFit="false"/>
      <protection locked="true" hidden="false"/>
    </xf>
    <xf numFmtId="164" fontId="10" fillId="4" borderId="16" xfId="22" applyFont="true" applyBorder="true" applyAlignment="true" applyProtection="false">
      <alignment horizontal="center" vertical="bottom" textRotation="0" wrapText="false" indent="0" shrinkToFit="false"/>
      <protection locked="true" hidden="false"/>
    </xf>
    <xf numFmtId="164" fontId="10" fillId="4" borderId="10" xfId="22" applyFont="true" applyBorder="true" applyAlignment="true" applyProtection="false">
      <alignment horizontal="center" vertical="center" textRotation="0" wrapText="false" indent="0" shrinkToFit="false"/>
      <protection locked="true" hidden="false"/>
    </xf>
    <xf numFmtId="164" fontId="10" fillId="4" borderId="18" xfId="22" applyFont="true" applyBorder="true" applyAlignment="true" applyProtection="false">
      <alignment horizontal="center" vertical="bottom" textRotation="0" wrapText="false" indent="0" shrinkToFit="false"/>
      <protection locked="true" hidden="false"/>
    </xf>
    <xf numFmtId="164" fontId="10" fillId="4" borderId="19" xfId="22" applyFont="true" applyBorder="true" applyAlignment="true" applyProtection="false">
      <alignment horizontal="center" vertical="bottom" textRotation="0" wrapText="false" indent="0" shrinkToFit="false"/>
      <protection locked="true" hidden="false"/>
    </xf>
    <xf numFmtId="164" fontId="10" fillId="4" borderId="11" xfId="22" applyFont="true" applyBorder="true" applyAlignment="true" applyProtection="false">
      <alignment horizontal="center" vertical="bottom" textRotation="0" wrapText="false" indent="0" shrinkToFit="false"/>
      <protection locked="true" hidden="false"/>
    </xf>
    <xf numFmtId="164" fontId="10" fillId="5" borderId="16" xfId="22" applyFont="true" applyBorder="true" applyAlignment="true" applyProtection="false">
      <alignment horizontal="left" vertical="bottom" textRotation="0" wrapText="false" indent="0" shrinkToFit="false"/>
      <protection locked="true" hidden="false"/>
    </xf>
    <xf numFmtId="168" fontId="9" fillId="5" borderId="15" xfId="22" applyFont="true" applyBorder="true" applyAlignment="true" applyProtection="false">
      <alignment horizontal="right" vertical="bottom" textRotation="0" wrapText="false" indent="0" shrinkToFit="false"/>
      <protection locked="true" hidden="false"/>
    </xf>
    <xf numFmtId="168" fontId="9" fillId="5" borderId="91" xfId="22" applyFont="true" applyBorder="true" applyAlignment="true" applyProtection="false">
      <alignment horizontal="right" vertical="bottom" textRotation="0" wrapText="false" indent="0" shrinkToFit="false"/>
      <protection locked="true" hidden="false"/>
    </xf>
    <xf numFmtId="168" fontId="9" fillId="5" borderId="40" xfId="22" applyFont="true" applyBorder="true" applyAlignment="true" applyProtection="false">
      <alignment horizontal="right" vertical="bottom" textRotation="0" wrapText="false" indent="0" shrinkToFit="false"/>
      <protection locked="true" hidden="false"/>
    </xf>
    <xf numFmtId="168" fontId="9" fillId="5" borderId="12" xfId="22" applyFont="true" applyBorder="true" applyAlignment="true" applyProtection="false">
      <alignment horizontal="right" vertical="bottom" textRotation="0" wrapText="false" indent="0" shrinkToFit="false"/>
      <protection locked="true" hidden="false"/>
    </xf>
    <xf numFmtId="168" fontId="9" fillId="5" borderId="16" xfId="22" applyFont="true" applyBorder="true" applyAlignment="true" applyProtection="false">
      <alignment horizontal="right" vertical="bottom" textRotation="0" wrapText="false" indent="0" shrinkToFit="false"/>
      <protection locked="true" hidden="false"/>
    </xf>
    <xf numFmtId="170" fontId="9" fillId="5" borderId="18" xfId="22" applyFont="true" applyBorder="true" applyAlignment="true" applyProtection="false">
      <alignment horizontal="center" vertical="bottom" textRotation="0" wrapText="false" indent="0" shrinkToFit="false"/>
      <protection locked="true" hidden="false"/>
    </xf>
    <xf numFmtId="164" fontId="10" fillId="5" borderId="12" xfId="22" applyFont="true" applyBorder="true" applyAlignment="true" applyProtection="false">
      <alignment horizontal="left" vertical="bottom" textRotation="0" wrapText="false" indent="0" shrinkToFit="false"/>
      <protection locked="true" hidden="false"/>
    </xf>
    <xf numFmtId="170" fontId="9" fillId="5" borderId="3" xfId="25" applyFont="true" applyBorder="true" applyAlignment="true" applyProtection="true">
      <alignment horizontal="center" vertical="bottom" textRotation="0" wrapText="false" indent="0" shrinkToFit="false"/>
      <protection locked="true" hidden="false"/>
    </xf>
    <xf numFmtId="164" fontId="10" fillId="5" borderId="19" xfId="22" applyFont="true" applyBorder="true" applyAlignment="true" applyProtection="false">
      <alignment horizontal="left" vertical="bottom" textRotation="0" wrapText="false" indent="0" shrinkToFit="false"/>
      <protection locked="true" hidden="false"/>
    </xf>
    <xf numFmtId="168" fontId="9" fillId="5" borderId="22" xfId="22" applyFont="true" applyBorder="true" applyAlignment="true" applyProtection="false">
      <alignment horizontal="right" vertical="bottom" textRotation="0" wrapText="false" indent="0" shrinkToFit="false"/>
      <protection locked="true" hidden="false"/>
    </xf>
    <xf numFmtId="168" fontId="9" fillId="5" borderId="68" xfId="22" applyFont="true" applyBorder="true" applyAlignment="true" applyProtection="false">
      <alignment horizontal="right" vertical="bottom" textRotation="0" wrapText="false" indent="0" shrinkToFit="false"/>
      <protection locked="true" hidden="false"/>
    </xf>
    <xf numFmtId="168" fontId="9" fillId="5" borderId="69" xfId="22" applyFont="true" applyBorder="true" applyAlignment="true" applyProtection="false">
      <alignment horizontal="right" vertical="bottom" textRotation="0" wrapText="false" indent="0" shrinkToFit="false"/>
      <protection locked="true" hidden="false"/>
    </xf>
    <xf numFmtId="168" fontId="9" fillId="5" borderId="19" xfId="22" applyFont="true" applyBorder="true" applyAlignment="true" applyProtection="false">
      <alignment horizontal="right" vertical="bottom" textRotation="0" wrapText="false" indent="0" shrinkToFit="false"/>
      <protection locked="true" hidden="false"/>
    </xf>
    <xf numFmtId="170" fontId="9" fillId="5" borderId="9" xfId="22" applyFont="true" applyBorder="true" applyAlignment="true" applyProtection="false">
      <alignment horizontal="center" vertical="bottom" textRotation="0" wrapText="false" indent="0" shrinkToFit="false"/>
      <protection locked="true" hidden="false"/>
    </xf>
    <xf numFmtId="170" fontId="9" fillId="5" borderId="11" xfId="25" applyFont="true" applyBorder="true" applyAlignment="true" applyProtection="true">
      <alignment horizontal="center" vertical="bottom" textRotation="0" wrapText="false" indent="0" shrinkToFit="false"/>
      <protection locked="true" hidden="false"/>
    </xf>
    <xf numFmtId="168" fontId="9" fillId="0" borderId="16" xfId="22" applyFont="true" applyBorder="true" applyAlignment="true" applyProtection="false">
      <alignment horizontal="right" vertical="bottom" textRotation="0" wrapText="false" indent="0" shrinkToFit="false"/>
      <protection locked="true" hidden="false"/>
    </xf>
    <xf numFmtId="170" fontId="9" fillId="0" borderId="3" xfId="22" applyFont="true" applyBorder="true" applyAlignment="true" applyProtection="false">
      <alignment horizontal="center" vertical="bottom" textRotation="0" wrapText="false" indent="0" shrinkToFit="false"/>
      <protection locked="true" hidden="false"/>
    </xf>
    <xf numFmtId="170" fontId="9" fillId="0" borderId="18" xfId="25" applyFont="true" applyBorder="true" applyAlignment="true" applyProtection="true">
      <alignment horizontal="center" vertical="bottom" textRotation="0" wrapText="false" indent="0" shrinkToFit="false"/>
      <protection locked="true" hidden="false"/>
    </xf>
    <xf numFmtId="168" fontId="9" fillId="0" borderId="99" xfId="22" applyFont="true" applyBorder="true" applyAlignment="true" applyProtection="false">
      <alignment horizontal="right" vertical="bottom" textRotation="0" wrapText="false" indent="0" shrinkToFit="false"/>
      <protection locked="true" hidden="false"/>
    </xf>
    <xf numFmtId="168" fontId="9" fillId="0" borderId="44" xfId="22" applyFont="true" applyBorder="true" applyAlignment="true" applyProtection="false">
      <alignment horizontal="right" vertical="bottom" textRotation="0" wrapText="false" indent="0" shrinkToFit="false"/>
      <protection locked="true" hidden="false"/>
    </xf>
    <xf numFmtId="168" fontId="9" fillId="0" borderId="28" xfId="22" applyFont="true" applyBorder="true" applyAlignment="true" applyProtection="false">
      <alignment horizontal="right" vertical="bottom" textRotation="0" wrapText="false" indent="0" shrinkToFit="false"/>
      <protection locked="true" hidden="false"/>
    </xf>
    <xf numFmtId="170" fontId="9" fillId="0" borderId="5" xfId="22" applyFont="true" applyBorder="true" applyAlignment="true" applyProtection="false">
      <alignment horizontal="center" vertical="bottom" textRotation="0" wrapText="false" indent="0" shrinkToFit="false"/>
      <protection locked="true" hidden="false"/>
    </xf>
    <xf numFmtId="168" fontId="9" fillId="0" borderId="19" xfId="22" applyFont="true" applyBorder="true" applyAlignment="true" applyProtection="false">
      <alignment horizontal="right" vertical="bottom" textRotation="0" wrapText="false" indent="0" shrinkToFit="false"/>
      <protection locked="true" hidden="false"/>
    </xf>
    <xf numFmtId="170" fontId="9" fillId="0" borderId="11" xfId="22" applyFont="true" applyBorder="true" applyAlignment="true" applyProtection="false">
      <alignment horizontal="center" vertical="bottom" textRotation="0" wrapText="false" indent="0" shrinkToFit="false"/>
      <protection locked="true" hidden="false"/>
    </xf>
    <xf numFmtId="170" fontId="9" fillId="0" borderId="11" xfId="25" applyFont="true" applyBorder="true" applyAlignment="true" applyProtection="true">
      <alignment horizontal="center" vertical="bottom" textRotation="0" wrapText="false" indent="0" shrinkToFit="false"/>
      <protection locked="true" hidden="false"/>
    </xf>
    <xf numFmtId="164" fontId="10" fillId="0" borderId="57" xfId="22" applyFont="true" applyBorder="true" applyAlignment="true" applyProtection="false">
      <alignment horizontal="left" vertical="bottom" textRotation="0" wrapText="false" indent="0" shrinkToFit="false"/>
      <protection locked="true" hidden="false"/>
    </xf>
    <xf numFmtId="168" fontId="9" fillId="0" borderId="58" xfId="22" applyFont="true" applyBorder="true" applyAlignment="true" applyProtection="false">
      <alignment horizontal="right" vertical="bottom" textRotation="0" wrapText="false" indent="0" shrinkToFit="false"/>
      <protection locked="true" hidden="false"/>
    </xf>
    <xf numFmtId="168" fontId="9" fillId="0" borderId="61" xfId="22" applyFont="true" applyBorder="true" applyAlignment="true" applyProtection="false">
      <alignment horizontal="right" vertical="bottom" textRotation="0" wrapText="false" indent="0" shrinkToFit="false"/>
      <protection locked="true" hidden="false"/>
    </xf>
    <xf numFmtId="168" fontId="9" fillId="0" borderId="62" xfId="22" applyFont="true" applyBorder="true" applyAlignment="true" applyProtection="false">
      <alignment horizontal="right" vertical="bottom" textRotation="0" wrapText="false" indent="0" shrinkToFit="false"/>
      <protection locked="true" hidden="false"/>
    </xf>
    <xf numFmtId="168" fontId="9" fillId="0" borderId="57" xfId="22" applyFont="true" applyBorder="true" applyAlignment="true" applyProtection="false">
      <alignment horizontal="right" vertical="bottom" textRotation="0" wrapText="false" indent="0" shrinkToFit="false"/>
      <protection locked="true" hidden="false"/>
    </xf>
    <xf numFmtId="164" fontId="10" fillId="0" borderId="28" xfId="22" applyFont="true" applyBorder="true" applyAlignment="true" applyProtection="false">
      <alignment horizontal="left" vertical="bottom" textRotation="0" wrapText="true" indent="0" shrinkToFit="false"/>
      <protection locked="true" hidden="false"/>
    </xf>
    <xf numFmtId="170" fontId="9" fillId="0" borderId="18" xfId="22" applyFont="true" applyBorder="true" applyAlignment="true" applyProtection="false">
      <alignment horizontal="center" vertical="bottom" textRotation="0" wrapText="false" indent="0" shrinkToFit="false"/>
      <protection locked="true" hidden="false"/>
    </xf>
    <xf numFmtId="168" fontId="9" fillId="0" borderId="100" xfId="22" applyFont="true" applyBorder="true" applyAlignment="true" applyProtection="false">
      <alignment horizontal="right" vertical="bottom" textRotation="0" wrapText="false" indent="0" shrinkToFit="false"/>
      <protection locked="true" hidden="false"/>
    </xf>
    <xf numFmtId="168" fontId="9" fillId="0" borderId="85" xfId="22" applyFont="true" applyBorder="true" applyAlignment="true" applyProtection="false">
      <alignment horizontal="right" vertical="bottom" textRotation="0" wrapText="false" indent="0" shrinkToFit="false"/>
      <protection locked="true" hidden="false"/>
    </xf>
    <xf numFmtId="168" fontId="9" fillId="0" borderId="84" xfId="22" applyFont="true" applyBorder="true" applyAlignment="true" applyProtection="false">
      <alignment horizontal="right" vertical="bottom" textRotation="0" wrapText="false" indent="0" shrinkToFit="false"/>
      <protection locked="true" hidden="false"/>
    </xf>
    <xf numFmtId="170" fontId="9" fillId="0" borderId="87" xfId="22" applyFont="true" applyBorder="true" applyAlignment="true" applyProtection="false">
      <alignment horizontal="center"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8" fontId="9" fillId="0" borderId="15" xfId="22" applyFont="true" applyBorder="true" applyAlignment="true" applyProtection="false">
      <alignment horizontal="right" vertical="bottom" textRotation="0" wrapText="false" indent="0" shrinkToFit="false"/>
      <protection locked="true" hidden="false"/>
    </xf>
    <xf numFmtId="168" fontId="9" fillId="0" borderId="91" xfId="22" applyFont="true" applyBorder="true" applyAlignment="true" applyProtection="false">
      <alignment horizontal="right" vertical="bottom" textRotation="0" wrapText="false" indent="0" shrinkToFit="false"/>
      <protection locked="true" hidden="false"/>
    </xf>
    <xf numFmtId="168" fontId="9" fillId="0" borderId="40" xfId="22" applyFont="true" applyBorder="true" applyAlignment="true" applyProtection="false">
      <alignment horizontal="right" vertical="bottom" textRotation="0" wrapText="false" indent="0" shrinkToFit="false"/>
      <protection locked="true" hidden="false"/>
    </xf>
    <xf numFmtId="168" fontId="9" fillId="0" borderId="12" xfId="22" applyFont="true" applyBorder="true" applyAlignment="true" applyProtection="false">
      <alignment horizontal="right" vertical="bottom" textRotation="0" wrapText="false" indent="0" shrinkToFit="false"/>
      <protection locked="true" hidden="false"/>
    </xf>
    <xf numFmtId="175" fontId="9" fillId="0" borderId="18" xfId="22" applyFont="true" applyBorder="true" applyAlignment="true" applyProtection="false">
      <alignment horizontal="center" vertical="bottom" textRotation="0" wrapText="false" indent="0" shrinkToFit="false"/>
      <protection locked="true" hidden="false"/>
    </xf>
    <xf numFmtId="175" fontId="9" fillId="0" borderId="5" xfId="22" applyFont="true" applyBorder="true" applyAlignment="true" applyProtection="false">
      <alignment horizontal="center" vertical="bottom" textRotation="0" wrapText="false" indent="0" shrinkToFit="false"/>
      <protection locked="true" hidden="false"/>
    </xf>
    <xf numFmtId="164" fontId="10" fillId="5" borderId="28" xfId="22" applyFont="true" applyBorder="true" applyAlignment="true" applyProtection="false">
      <alignment horizontal="left" vertical="bottom" textRotation="0" wrapText="false" indent="0" shrinkToFit="false"/>
      <protection locked="true" hidden="false"/>
    </xf>
    <xf numFmtId="168" fontId="9" fillId="5" borderId="32" xfId="22" applyFont="true" applyBorder="true" applyAlignment="true" applyProtection="false">
      <alignment horizontal="right" vertical="bottom" textRotation="0" wrapText="false" indent="0" shrinkToFit="false"/>
      <protection locked="true" hidden="false"/>
    </xf>
    <xf numFmtId="168" fontId="9" fillId="5" borderId="99" xfId="22" applyFont="true" applyBorder="true" applyAlignment="true" applyProtection="false">
      <alignment horizontal="right" vertical="bottom" textRotation="0" wrapText="false" indent="0" shrinkToFit="false"/>
      <protection locked="true" hidden="false"/>
    </xf>
    <xf numFmtId="168" fontId="9" fillId="5" borderId="44" xfId="22" applyFont="true" applyBorder="true" applyAlignment="true" applyProtection="false">
      <alignment horizontal="right" vertical="bottom" textRotation="0" wrapText="false" indent="0" shrinkToFit="false"/>
      <protection locked="true" hidden="false"/>
    </xf>
    <xf numFmtId="168" fontId="9" fillId="5" borderId="28" xfId="22" applyFont="true" applyBorder="true" applyAlignment="true" applyProtection="false">
      <alignment horizontal="right" vertical="bottom" textRotation="0" wrapText="false" indent="0" shrinkToFit="false"/>
      <protection locked="true" hidden="false"/>
    </xf>
    <xf numFmtId="175" fontId="9" fillId="0" borderId="1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8" fontId="9" fillId="0" borderId="101"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8" fontId="9" fillId="0" borderId="101" xfId="22" applyFont="true" applyBorder="true" applyAlignment="true" applyProtection="false">
      <alignment horizontal="left" vertical="bottom" textRotation="0" wrapText="false" indent="0" shrinkToFit="false"/>
      <protection locked="true" hidden="false"/>
    </xf>
    <xf numFmtId="164" fontId="10" fillId="5" borderId="71" xfId="22" applyFont="true" applyBorder="true" applyAlignment="true" applyProtection="false">
      <alignment horizontal="center" vertical="bottom" textRotation="0" wrapText="false" indent="0" shrinkToFit="false"/>
      <protection locked="true" hidden="false"/>
    </xf>
    <xf numFmtId="166" fontId="10" fillId="0" borderId="89" xfId="22" applyFont="true" applyBorder="true" applyAlignment="true" applyProtection="false">
      <alignment horizontal="left" vertical="bottom" textRotation="0" wrapText="false" indent="0" shrinkToFit="false"/>
      <protection locked="true" hidden="false"/>
    </xf>
    <xf numFmtId="168" fontId="9" fillId="0" borderId="85" xfId="22" applyFont="true" applyBorder="true" applyAlignment="true" applyProtection="false">
      <alignment horizontal="right" vertical="bottom" textRotation="0" wrapText="false" indent="0" shrinkToFit="false"/>
      <protection locked="true" hidden="false"/>
    </xf>
    <xf numFmtId="168" fontId="9" fillId="0" borderId="100" xfId="22" applyFont="true" applyBorder="true" applyAlignment="true" applyProtection="false">
      <alignment horizontal="right" vertical="bottom" textRotation="0" wrapText="false" indent="0" shrinkToFit="false"/>
      <protection locked="true" hidden="false"/>
    </xf>
    <xf numFmtId="168" fontId="9" fillId="0" borderId="86" xfId="22" applyFont="true" applyBorder="true" applyAlignment="true" applyProtection="false">
      <alignment horizontal="right" vertical="bottom" textRotation="0" wrapText="false" indent="0" shrinkToFit="false"/>
      <protection locked="true" hidden="false"/>
    </xf>
    <xf numFmtId="168" fontId="9" fillId="0" borderId="84"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4" borderId="102" xfId="22" applyFont="true" applyBorder="true" applyAlignment="true" applyProtection="false">
      <alignment horizontal="center" vertical="bottom" textRotation="0" wrapText="false" indent="0" shrinkToFit="false"/>
      <protection locked="true" hidden="false"/>
    </xf>
    <xf numFmtId="168" fontId="9" fillId="0" borderId="103" xfId="22" applyFont="true" applyBorder="true" applyAlignment="true" applyProtection="false">
      <alignment horizontal="right" vertical="bottom" textRotation="0" wrapText="false" indent="0" shrinkToFit="false"/>
      <protection locked="true" hidden="false"/>
    </xf>
    <xf numFmtId="168" fontId="9" fillId="0" borderId="104" xfId="22" applyFont="true" applyBorder="true" applyAlignment="true" applyProtection="false">
      <alignment horizontal="right" vertical="bottom" textRotation="0" wrapText="false" indent="0" shrinkToFit="false"/>
      <protection locked="true" hidden="false"/>
    </xf>
    <xf numFmtId="168" fontId="9" fillId="0" borderId="105" xfId="22" applyFont="true" applyBorder="true" applyAlignment="true" applyProtection="false">
      <alignment horizontal="right" vertical="bottom" textRotation="0" wrapText="false" indent="0" shrinkToFit="false"/>
      <protection locked="true" hidden="false"/>
    </xf>
    <xf numFmtId="171"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72" fontId="9" fillId="0" borderId="0" xfId="22" applyFont="true" applyBorder="false" applyAlignment="false" applyProtection="false">
      <alignment horizontal="general" vertical="bottom" textRotation="0" wrapText="false" indent="0" shrinkToFit="false"/>
      <protection locked="true" hidden="false"/>
    </xf>
    <xf numFmtId="164" fontId="10" fillId="4" borderId="106" xfId="22"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4" borderId="12" xfId="22" applyFont="true" applyBorder="true" applyAlignment="true" applyProtection="false">
      <alignment horizontal="center" vertical="bottom" textRotation="0" wrapText="false" indent="0" shrinkToFit="false"/>
      <protection locked="true" hidden="false"/>
    </xf>
    <xf numFmtId="164" fontId="10" fillId="4" borderId="75" xfId="22" applyFont="true" applyBorder="true" applyAlignment="true" applyProtection="false">
      <alignment horizontal="center" vertical="center" textRotation="0" wrapText="false" indent="0" shrinkToFit="false"/>
      <protection locked="true" hidden="false"/>
    </xf>
    <xf numFmtId="164" fontId="10" fillId="4" borderId="11" xfId="22" applyFont="true" applyBorder="true" applyAlignment="true" applyProtection="false">
      <alignment horizontal="center" vertical="center" textRotation="0" wrapText="true" indent="0" shrinkToFit="false"/>
      <protection locked="true" hidden="false"/>
    </xf>
    <xf numFmtId="164" fontId="10" fillId="4" borderId="22" xfId="22" applyFont="true" applyBorder="true" applyAlignment="true" applyProtection="false">
      <alignment horizontal="center" vertical="center" textRotation="0" wrapText="true" indent="0" shrinkToFit="false"/>
      <protection locked="true" hidden="false"/>
    </xf>
    <xf numFmtId="164" fontId="10" fillId="4" borderId="28" xfId="22" applyFont="true" applyBorder="true" applyAlignment="true" applyProtection="false">
      <alignment horizontal="center" vertical="bottom" textRotation="0" wrapText="false" indent="0" shrinkToFit="false"/>
      <protection locked="true" hidden="false"/>
    </xf>
    <xf numFmtId="164" fontId="10" fillId="4" borderId="73" xfId="22" applyFont="true" applyBorder="true" applyAlignment="true" applyProtection="false">
      <alignment horizontal="center" vertical="center" textRotation="0" wrapText="true" indent="0" shrinkToFit="false"/>
      <protection locked="true" hidden="false"/>
    </xf>
    <xf numFmtId="164" fontId="9" fillId="0" borderId="37" xfId="22" applyFont="true" applyBorder="true" applyAlignment="false" applyProtection="false">
      <alignment horizontal="general" vertical="bottom" textRotation="0" wrapText="false" indent="0" shrinkToFit="false"/>
      <protection locked="true" hidden="false"/>
    </xf>
    <xf numFmtId="164" fontId="10" fillId="4" borderId="37" xfId="22" applyFont="true" applyBorder="true" applyAlignment="true" applyProtection="false">
      <alignment horizontal="center" vertical="bottom" textRotation="0" wrapText="false" indent="0" shrinkToFit="false"/>
      <protection locked="true" hidden="false"/>
    </xf>
    <xf numFmtId="172" fontId="9" fillId="0" borderId="17" xfId="22" applyFont="true" applyBorder="true" applyAlignment="true" applyProtection="false">
      <alignment horizontal="right" vertical="bottom" textRotation="0" wrapText="false" indent="0" shrinkToFit="false"/>
      <protection locked="true" hidden="false"/>
    </xf>
    <xf numFmtId="170" fontId="9" fillId="0" borderId="18" xfId="22" applyFont="true" applyBorder="true" applyAlignment="true" applyProtection="false">
      <alignment horizontal="right" vertical="bottom" textRotation="0" wrapText="false" indent="0" shrinkToFit="false"/>
      <protection locked="true" hidden="false"/>
    </xf>
    <xf numFmtId="168" fontId="9" fillId="0" borderId="0" xfId="22" applyFont="true" applyBorder="true" applyAlignment="true" applyProtection="false">
      <alignment horizontal="left" vertical="bottom" textRotation="0" wrapText="false" indent="0" shrinkToFit="false"/>
      <protection locked="true" hidden="false"/>
    </xf>
    <xf numFmtId="168" fontId="9" fillId="0" borderId="0" xfId="22" applyFont="true" applyBorder="true" applyAlignment="false" applyProtection="false">
      <alignment horizontal="general" vertical="bottom" textRotation="0" wrapText="false" indent="0" shrinkToFit="false"/>
      <protection locked="true" hidden="false"/>
    </xf>
    <xf numFmtId="164" fontId="10" fillId="0" borderId="16" xfId="22" applyFont="true" applyBorder="true" applyAlignment="true" applyProtection="false">
      <alignment horizontal="center" vertical="bottom" textRotation="0" wrapText="false" indent="0" shrinkToFit="false"/>
      <protection locked="true" hidden="false"/>
    </xf>
    <xf numFmtId="172" fontId="9" fillId="0" borderId="29" xfId="22" applyFont="true" applyBorder="true" applyAlignment="true" applyProtection="false">
      <alignment horizontal="right" vertical="bottom" textRotation="0" wrapText="false" indent="0" shrinkToFit="false"/>
      <protection locked="true" hidden="false"/>
    </xf>
    <xf numFmtId="164" fontId="10" fillId="0" borderId="28" xfId="22" applyFont="true" applyBorder="true" applyAlignment="true" applyProtection="false">
      <alignment horizontal="center" vertical="bottom" textRotation="0" wrapText="false" indent="0" shrinkToFit="false"/>
      <protection locked="true" hidden="false"/>
    </xf>
    <xf numFmtId="172" fontId="9" fillId="0" borderId="10" xfId="22" applyFont="true" applyBorder="true" applyAlignment="true" applyProtection="false">
      <alignment horizontal="right" vertical="bottom" textRotation="0" wrapText="false" indent="0" shrinkToFit="false"/>
      <protection locked="true" hidden="false"/>
    </xf>
    <xf numFmtId="170" fontId="9" fillId="0" borderId="11" xfId="22" applyFont="true" applyBorder="true" applyAlignment="true" applyProtection="false">
      <alignment horizontal="right" vertical="bottom" textRotation="0" wrapText="false" indent="0" shrinkToFit="false"/>
      <protection locked="true" hidden="false"/>
    </xf>
    <xf numFmtId="164" fontId="10" fillId="0" borderId="19" xfId="22" applyFont="true" applyBorder="true" applyAlignment="true" applyProtection="false">
      <alignment horizontal="center" vertical="bottom" textRotation="0" wrapText="false" indent="0" shrinkToFit="false"/>
      <protection locked="true" hidden="false"/>
    </xf>
    <xf numFmtId="172" fontId="9" fillId="0" borderId="63" xfId="22" applyFont="true" applyBorder="true" applyAlignment="true" applyProtection="false">
      <alignment horizontal="right" vertical="bottom" textRotation="0" wrapText="false" indent="0" shrinkToFit="false"/>
      <protection locked="true" hidden="false"/>
    </xf>
    <xf numFmtId="170" fontId="9" fillId="0" borderId="87" xfId="22" applyFont="true" applyBorder="true" applyAlignment="true" applyProtection="false">
      <alignment horizontal="right" vertical="bottom" textRotation="0" wrapText="false" indent="0" shrinkToFit="false"/>
      <protection locked="true" hidden="false"/>
    </xf>
    <xf numFmtId="164" fontId="10" fillId="0" borderId="57" xfId="22" applyFont="true" applyBorder="true" applyAlignment="true" applyProtection="false">
      <alignment horizontal="center" vertical="bottom" textRotation="0" wrapText="false" indent="0" shrinkToFit="false"/>
      <protection locked="true" hidden="false"/>
    </xf>
    <xf numFmtId="168" fontId="9" fillId="0" borderId="59" xfId="22" applyFont="true" applyBorder="true" applyAlignment="true" applyProtection="false">
      <alignment horizontal="right" vertical="bottom" textRotation="0" wrapText="false" indent="0" shrinkToFit="false"/>
      <protection locked="true" hidden="false"/>
    </xf>
    <xf numFmtId="172" fontId="9" fillId="0" borderId="86" xfId="22" applyFont="true" applyBorder="true" applyAlignment="true" applyProtection="false">
      <alignment horizontal="right" vertical="bottom" textRotation="0" wrapText="false" indent="0" shrinkToFit="false"/>
      <protection locked="true" hidden="false"/>
    </xf>
    <xf numFmtId="164" fontId="10" fillId="0" borderId="84" xfId="22" applyFont="true" applyBorder="true" applyAlignment="true" applyProtection="false">
      <alignment horizontal="center" vertical="bottom" textRotation="0" wrapText="false" indent="0" shrinkToFit="false"/>
      <protection locked="true" hidden="false"/>
    </xf>
    <xf numFmtId="164" fontId="9" fillId="0" borderId="51" xfId="22" applyFont="true" applyBorder="true" applyAlignment="false" applyProtection="false">
      <alignment horizontal="general" vertical="bottom" textRotation="0" wrapText="false" indent="0" shrinkToFit="false"/>
      <protection locked="true" hidden="false"/>
    </xf>
    <xf numFmtId="164" fontId="10" fillId="4" borderId="11" xfId="22" applyFont="true" applyBorder="true" applyAlignment="true" applyProtection="false">
      <alignment horizontal="center" vertical="center" textRotation="0" wrapText="false" indent="0" shrinkToFit="false"/>
      <protection locked="true" hidden="false"/>
    </xf>
    <xf numFmtId="164" fontId="10" fillId="4" borderId="107" xfId="22" applyFont="true" applyBorder="true" applyAlignment="true" applyProtection="false">
      <alignment horizontal="center" vertical="center" textRotation="0" wrapText="false" indent="0" shrinkToFit="false"/>
      <protection locked="true" hidden="false"/>
    </xf>
    <xf numFmtId="164" fontId="10" fillId="4" borderId="19" xfId="22" applyFont="true" applyBorder="true" applyAlignment="true" applyProtection="false">
      <alignment horizontal="center" vertical="center" textRotation="0" wrapText="false" indent="0" shrinkToFit="false"/>
      <protection locked="true" hidden="false"/>
    </xf>
    <xf numFmtId="164" fontId="10" fillId="4" borderId="108" xfId="22" applyFont="true" applyBorder="true" applyAlignment="true" applyProtection="false">
      <alignment horizontal="center" vertical="center" textRotation="0" wrapText="false" indent="0" shrinkToFit="false"/>
      <protection locked="true" hidden="false"/>
    </xf>
    <xf numFmtId="164" fontId="10" fillId="4" borderId="9" xfId="22" applyFont="true" applyBorder="tru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center" vertical="top" textRotation="0" wrapText="false" indent="0" shrinkToFit="false"/>
      <protection locked="true" hidden="false"/>
    </xf>
    <xf numFmtId="164" fontId="10" fillId="4" borderId="109" xfId="22" applyFont="true" applyBorder="true" applyAlignment="true" applyProtection="false">
      <alignment horizontal="center" vertical="center" textRotation="0" wrapText="false" indent="0" shrinkToFit="false"/>
      <protection locked="true" hidden="false"/>
    </xf>
    <xf numFmtId="164" fontId="10" fillId="4" borderId="110" xfId="22" applyFont="true" applyBorder="true" applyAlignment="true" applyProtection="false">
      <alignment horizontal="center" vertical="center" textRotation="0" wrapText="false" indent="0" shrinkToFit="false"/>
      <protection locked="true" hidden="false"/>
    </xf>
    <xf numFmtId="164" fontId="10" fillId="4" borderId="111" xfId="22" applyFont="true" applyBorder="true" applyAlignment="true" applyProtection="false">
      <alignment horizontal="center" vertical="center" textRotation="0" wrapText="false" indent="0" shrinkToFit="false"/>
      <protection locked="true" hidden="false"/>
    </xf>
    <xf numFmtId="164" fontId="10" fillId="4" borderId="5" xfId="22" applyFont="true" applyBorder="true" applyAlignment="true" applyProtection="false">
      <alignment horizontal="center" vertical="bottom" textRotation="0" wrapText="false" indent="0" shrinkToFit="false"/>
      <protection locked="true" hidden="false"/>
    </xf>
    <xf numFmtId="164" fontId="10" fillId="3" borderId="0" xfId="22" applyFont="true" applyBorder="true" applyAlignment="true" applyProtection="false">
      <alignment horizontal="center" vertical="bottom" textRotation="0" wrapText="false" indent="0" shrinkToFit="false"/>
      <protection locked="true" hidden="false"/>
    </xf>
    <xf numFmtId="168" fontId="9" fillId="5" borderId="26" xfId="22" applyFont="true" applyBorder="true" applyAlignment="true" applyProtection="false">
      <alignment horizontal="right" vertical="bottom" textRotation="0" wrapText="false" indent="0" shrinkToFit="false"/>
      <protection locked="true" hidden="false"/>
    </xf>
    <xf numFmtId="168" fontId="9" fillId="5" borderId="66" xfId="22" applyFont="true" applyBorder="true" applyAlignment="true" applyProtection="false">
      <alignment horizontal="right" vertical="bottom" textRotation="0" wrapText="false" indent="0" shrinkToFit="false"/>
      <protection locked="true" hidden="false"/>
    </xf>
    <xf numFmtId="168" fontId="9" fillId="5" borderId="18" xfId="22" applyFont="true" applyBorder="true" applyAlignment="true" applyProtection="false">
      <alignment horizontal="right" vertical="bottom" textRotation="0" wrapText="false" indent="0" shrinkToFit="false"/>
      <protection locked="true" hidden="false"/>
    </xf>
    <xf numFmtId="168" fontId="9" fillId="5" borderId="0" xfId="22" applyFont="true" applyBorder="true" applyAlignment="true" applyProtection="false">
      <alignment horizontal="right" vertical="bottom" textRotation="0" wrapText="false" indent="0" shrinkToFit="false"/>
      <protection locked="true" hidden="false"/>
    </xf>
    <xf numFmtId="170" fontId="9" fillId="5" borderId="18" xfId="22" applyFont="true" applyBorder="true" applyAlignment="true" applyProtection="false">
      <alignment horizontal="right" vertical="bottom" textRotation="0" wrapText="false" indent="0" shrinkToFit="false"/>
      <protection locked="true" hidden="false"/>
    </xf>
    <xf numFmtId="169" fontId="9" fillId="5" borderId="15" xfId="22" applyFont="true" applyBorder="true" applyAlignment="true" applyProtection="false">
      <alignment horizontal="right" vertical="bottom" textRotation="0" wrapText="false" indent="0" shrinkToFit="false"/>
      <protection locked="true" hidden="false"/>
    </xf>
    <xf numFmtId="169" fontId="9" fillId="5" borderId="40" xfId="22" applyFont="true" applyBorder="true" applyAlignment="true" applyProtection="false">
      <alignment horizontal="right" vertical="bottom" textRotation="0" wrapText="false" indent="0" shrinkToFit="false"/>
      <protection locked="true" hidden="false"/>
    </xf>
    <xf numFmtId="169" fontId="9" fillId="5" borderId="12" xfId="22" applyFont="true" applyBorder="true" applyAlignment="true" applyProtection="false">
      <alignment horizontal="right" vertical="bottom" textRotation="0" wrapText="false" indent="0" shrinkToFit="false"/>
      <protection locked="true" hidden="false"/>
    </xf>
    <xf numFmtId="169" fontId="9" fillId="5" borderId="16" xfId="22" applyFont="true" applyBorder="true" applyAlignment="true" applyProtection="false">
      <alignment horizontal="right" vertical="bottom" textRotation="0" wrapText="false" indent="0" shrinkToFit="false"/>
      <protection locked="true" hidden="false"/>
    </xf>
    <xf numFmtId="170" fontId="9" fillId="5" borderId="3" xfId="22" applyFont="true" applyBorder="true" applyAlignment="true" applyProtection="false">
      <alignment horizontal="right" vertical="bottom" textRotation="0" wrapText="false" indent="0" shrinkToFit="false"/>
      <protection locked="true" hidden="false"/>
    </xf>
    <xf numFmtId="168" fontId="9" fillId="5" borderId="11" xfId="22" applyFont="true" applyBorder="true" applyAlignment="true" applyProtection="false">
      <alignment horizontal="right" vertical="bottom" textRotation="0" wrapText="false" indent="0" shrinkToFit="false"/>
      <protection locked="true" hidden="false"/>
    </xf>
    <xf numFmtId="168" fontId="9" fillId="5" borderId="37" xfId="22" applyFont="true" applyBorder="true" applyAlignment="true" applyProtection="false">
      <alignment horizontal="right" vertical="bottom" textRotation="0" wrapText="false" indent="0" shrinkToFit="false"/>
      <protection locked="true" hidden="false"/>
    </xf>
    <xf numFmtId="168" fontId="9" fillId="5" borderId="112" xfId="22" applyFont="true" applyBorder="true" applyAlignment="true" applyProtection="false">
      <alignment horizontal="right" vertical="bottom" textRotation="0" wrapText="false" indent="0" shrinkToFit="false"/>
      <protection locked="true" hidden="false"/>
    </xf>
    <xf numFmtId="170" fontId="9" fillId="5" borderId="84" xfId="22" applyFont="true" applyBorder="true" applyAlignment="true" applyProtection="false">
      <alignment horizontal="right" vertical="bottom" textRotation="0" wrapText="false" indent="0" shrinkToFit="false"/>
      <protection locked="true" hidden="false"/>
    </xf>
    <xf numFmtId="168" fontId="9" fillId="3" borderId="0" xfId="22" applyFont="true" applyBorder="true" applyAlignment="true" applyProtection="false">
      <alignment horizontal="right" vertical="bottom" textRotation="0" wrapText="false" indent="0" shrinkToFit="false"/>
      <protection locked="true" hidden="false"/>
    </xf>
    <xf numFmtId="169" fontId="9" fillId="5" borderId="22" xfId="22" applyFont="true" applyBorder="true" applyAlignment="true" applyProtection="false">
      <alignment horizontal="right" vertical="bottom" textRotation="0" wrapText="false" indent="0" shrinkToFit="false"/>
      <protection locked="true" hidden="false"/>
    </xf>
    <xf numFmtId="169" fontId="9" fillId="5" borderId="69" xfId="22" applyFont="true" applyBorder="true" applyAlignment="true" applyProtection="false">
      <alignment horizontal="right" vertical="bottom" textRotation="0" wrapText="false" indent="0" shrinkToFit="false"/>
      <protection locked="true" hidden="false"/>
    </xf>
    <xf numFmtId="169" fontId="9" fillId="5" borderId="19" xfId="22" applyFont="true" applyBorder="true" applyAlignment="true" applyProtection="false">
      <alignment horizontal="right" vertical="bottom" textRotation="0" wrapText="false" indent="0" shrinkToFit="false"/>
      <protection locked="true" hidden="false"/>
    </xf>
    <xf numFmtId="170" fontId="9" fillId="5" borderId="11" xfId="22" applyFont="true" applyBorder="true" applyAlignment="true" applyProtection="false">
      <alignment horizontal="right" vertical="bottom" textRotation="0" wrapText="false" indent="0" shrinkToFit="false"/>
      <protection locked="true" hidden="false"/>
    </xf>
    <xf numFmtId="168" fontId="9" fillId="0" borderId="18" xfId="22" applyFont="true" applyBorder="true" applyAlignment="true" applyProtection="false">
      <alignment horizontal="right" vertical="bottom" textRotation="0" wrapText="false" indent="0" shrinkToFit="false"/>
      <protection locked="true" hidden="false"/>
    </xf>
    <xf numFmtId="168" fontId="9" fillId="0" borderId="1" xfId="22" applyFont="true" applyBorder="true" applyAlignment="true" applyProtection="false">
      <alignment horizontal="right" vertical="bottom" textRotation="0" wrapText="false" indent="0" shrinkToFit="false"/>
      <protection locked="true" hidden="false"/>
    </xf>
    <xf numFmtId="168" fontId="9" fillId="0" borderId="113" xfId="22" applyFont="true" applyBorder="true" applyAlignment="true" applyProtection="false">
      <alignment horizontal="right" vertical="bottom" textRotation="0" wrapText="false" indent="0" shrinkToFit="false"/>
      <protection locked="true" hidden="false"/>
    </xf>
    <xf numFmtId="170" fontId="9" fillId="0" borderId="16" xfId="22" applyFont="true" applyBorder="true" applyAlignment="true" applyProtection="false">
      <alignment horizontal="right" vertical="bottom" textRotation="0" wrapText="false" indent="0" shrinkToFit="false"/>
      <protection locked="true" hidden="false"/>
    </xf>
    <xf numFmtId="169" fontId="9" fillId="0" borderId="26" xfId="22" applyFont="true" applyBorder="true" applyAlignment="true" applyProtection="false">
      <alignment horizontal="right" vertical="bottom" textRotation="0" wrapText="false" indent="0" shrinkToFit="false"/>
      <protection locked="true" hidden="false"/>
    </xf>
    <xf numFmtId="169" fontId="9" fillId="0" borderId="16" xfId="22" applyFont="true" applyBorder="true" applyAlignment="true" applyProtection="false">
      <alignment horizontal="right" vertical="bottom" textRotation="0" wrapText="false" indent="0" shrinkToFit="false"/>
      <protection locked="true" hidden="false"/>
    </xf>
    <xf numFmtId="170" fontId="9" fillId="0" borderId="18" xfId="22" applyFont="true" applyBorder="true" applyAlignment="true" applyProtection="false">
      <alignment horizontal="right" vertical="bottom" textRotation="0" wrapText="false" indent="0" shrinkToFit="false"/>
      <protection locked="true" hidden="false"/>
    </xf>
    <xf numFmtId="168" fontId="9" fillId="0" borderId="5" xfId="22" applyFont="true" applyBorder="true" applyAlignment="true" applyProtection="false">
      <alignment horizontal="right" vertical="bottom" textRotation="0" wrapText="false" indent="0" shrinkToFit="false"/>
      <protection locked="true" hidden="false"/>
    </xf>
    <xf numFmtId="168" fontId="9" fillId="0" borderId="37" xfId="22" applyFont="true" applyBorder="true" applyAlignment="true" applyProtection="false">
      <alignment horizontal="right" vertical="bottom" textRotation="0" wrapText="false" indent="0" shrinkToFit="false"/>
      <protection locked="true" hidden="false"/>
    </xf>
    <xf numFmtId="168" fontId="9" fillId="0" borderId="112" xfId="22" applyFont="true" applyBorder="true" applyAlignment="true" applyProtection="false">
      <alignment horizontal="right" vertical="bottom" textRotation="0" wrapText="false" indent="0" shrinkToFit="false"/>
      <protection locked="true" hidden="false"/>
    </xf>
    <xf numFmtId="170" fontId="9" fillId="0" borderId="28" xfId="22" applyFont="true" applyBorder="true" applyAlignment="true" applyProtection="false">
      <alignment horizontal="right" vertical="bottom" textRotation="0" wrapText="false" indent="0" shrinkToFit="false"/>
      <protection locked="true" hidden="false"/>
    </xf>
    <xf numFmtId="168" fontId="9" fillId="0" borderId="0" xfId="22" applyFont="true" applyBorder="true" applyAlignment="true" applyProtection="false">
      <alignment horizontal="right" vertical="bottom" textRotation="0" wrapText="false" indent="0" shrinkToFit="false"/>
      <protection locked="true" hidden="false"/>
    </xf>
    <xf numFmtId="169" fontId="9" fillId="0" borderId="32" xfId="22" applyFont="true" applyBorder="true" applyAlignment="true" applyProtection="false">
      <alignment horizontal="right" vertical="bottom" textRotation="0" wrapText="false" indent="0" shrinkToFit="false"/>
      <protection locked="true" hidden="false"/>
    </xf>
    <xf numFmtId="169" fontId="9" fillId="0" borderId="44" xfId="22" applyFont="true" applyBorder="true" applyAlignment="true" applyProtection="false">
      <alignment horizontal="right" vertical="bottom" textRotation="0" wrapText="false" indent="0" shrinkToFit="false"/>
      <protection locked="true" hidden="false"/>
    </xf>
    <xf numFmtId="169" fontId="9" fillId="0" borderId="28" xfId="22" applyFont="true" applyBorder="true" applyAlignment="true" applyProtection="false">
      <alignment horizontal="right" vertical="bottom" textRotation="0" wrapText="false" indent="0" shrinkToFit="false"/>
      <protection locked="true" hidden="false"/>
    </xf>
    <xf numFmtId="170" fontId="9" fillId="0" borderId="5" xfId="22" applyFont="true" applyBorder="true" applyAlignment="true" applyProtection="false">
      <alignment horizontal="right" vertical="bottom" textRotation="0" wrapText="false" indent="0" shrinkToFit="false"/>
      <protection locked="true" hidden="false"/>
    </xf>
    <xf numFmtId="168" fontId="9" fillId="0" borderId="11" xfId="22" applyFont="true" applyBorder="true" applyAlignment="true" applyProtection="false">
      <alignment horizontal="right" vertical="bottom" textRotation="0" wrapText="false" indent="0" shrinkToFit="false"/>
      <protection locked="true" hidden="false"/>
    </xf>
    <xf numFmtId="170" fontId="9" fillId="0" borderId="19" xfId="22" applyFont="true" applyBorder="true" applyAlignment="true" applyProtection="false">
      <alignment horizontal="right" vertical="bottom" textRotation="0" wrapText="false" indent="0" shrinkToFit="false"/>
      <protection locked="true" hidden="false"/>
    </xf>
    <xf numFmtId="168" fontId="9" fillId="0" borderId="114" xfId="22" applyFont="true" applyBorder="true" applyAlignment="true" applyProtection="false">
      <alignment horizontal="right" vertical="bottom" textRotation="0" wrapText="false" indent="0" shrinkToFit="false"/>
      <protection locked="true" hidden="false"/>
    </xf>
    <xf numFmtId="169" fontId="9" fillId="0" borderId="22" xfId="22" applyFont="true" applyBorder="true" applyAlignment="true" applyProtection="false">
      <alignment horizontal="right" vertical="bottom" textRotation="0" wrapText="false" indent="0" shrinkToFit="false"/>
      <protection locked="true" hidden="false"/>
    </xf>
    <xf numFmtId="169" fontId="9" fillId="0" borderId="19" xfId="22" applyFont="true" applyBorder="true" applyAlignment="true" applyProtection="false">
      <alignment horizontal="right" vertical="bottom" textRotation="0" wrapText="false" indent="0" shrinkToFit="false"/>
      <protection locked="true" hidden="false"/>
    </xf>
    <xf numFmtId="170" fontId="9" fillId="0" borderId="11" xfId="22" applyFont="true" applyBorder="true" applyAlignment="true" applyProtection="false">
      <alignment horizontal="right" vertical="bottom" textRotation="0" wrapText="false" indent="0" shrinkToFit="false"/>
      <protection locked="true" hidden="false"/>
    </xf>
    <xf numFmtId="168" fontId="9" fillId="0" borderId="87" xfId="22" applyFont="true" applyBorder="true" applyAlignment="true" applyProtection="false">
      <alignment horizontal="right" vertical="bottom" textRotation="0" wrapText="false" indent="0" shrinkToFit="false"/>
      <protection locked="true" hidden="false"/>
    </xf>
    <xf numFmtId="169" fontId="9" fillId="0" borderId="39" xfId="22" applyFont="true" applyBorder="true" applyAlignment="true" applyProtection="false">
      <alignment horizontal="right" vertical="bottom" textRotation="0" wrapText="false" indent="0" shrinkToFit="false"/>
      <protection locked="true" hidden="false"/>
    </xf>
    <xf numFmtId="169" fontId="9" fillId="0" borderId="85" xfId="22" applyFont="true" applyBorder="true" applyAlignment="true" applyProtection="false">
      <alignment horizontal="right" vertical="bottom" textRotation="0" wrapText="false" indent="0" shrinkToFit="false"/>
      <protection locked="true" hidden="false"/>
    </xf>
    <xf numFmtId="169" fontId="9" fillId="0" borderId="84" xfId="22" applyFont="true" applyBorder="true" applyAlignment="true" applyProtection="false">
      <alignment horizontal="right" vertical="bottom" textRotation="0" wrapText="false" indent="0" shrinkToFit="false"/>
      <protection locked="true" hidden="false"/>
    </xf>
    <xf numFmtId="168" fontId="9" fillId="0" borderId="106"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0" fillId="4" borderId="1" xfId="22" applyFont="true" applyBorder="true" applyAlignment="true" applyProtection="false">
      <alignment horizontal="center" vertical="bottom" textRotation="0" wrapText="false" indent="0" shrinkToFit="false"/>
      <protection locked="true" hidden="false"/>
    </xf>
    <xf numFmtId="164" fontId="10" fillId="4" borderId="115" xfId="22" applyFont="true" applyBorder="true" applyAlignment="true" applyProtection="false">
      <alignment horizontal="center" vertical="center" textRotation="0" wrapText="false" indent="0" shrinkToFit="false"/>
      <protection locked="true" hidden="false"/>
    </xf>
    <xf numFmtId="164" fontId="10" fillId="4" borderId="116" xfId="22" applyFont="true" applyBorder="true" applyAlignment="true" applyProtection="false">
      <alignment horizontal="center" vertical="center" textRotation="0" wrapText="false" indent="0" shrinkToFit="false"/>
      <protection locked="true" hidden="false"/>
    </xf>
    <xf numFmtId="164" fontId="10" fillId="4" borderId="117" xfId="22" applyFont="true" applyBorder="true" applyAlignment="true" applyProtection="false">
      <alignment horizontal="center" vertical="center" textRotation="0" wrapText="false" indent="0" shrinkToFit="false"/>
      <protection locked="true" hidden="false"/>
    </xf>
    <xf numFmtId="164" fontId="10" fillId="4" borderId="118" xfId="22" applyFont="true" applyBorder="true" applyAlignment="true" applyProtection="false">
      <alignment horizontal="center" vertical="center" textRotation="0" wrapText="false" indent="0" shrinkToFit="false"/>
      <protection locked="true" hidden="false"/>
    </xf>
    <xf numFmtId="164" fontId="10" fillId="4" borderId="51" xfId="22" applyFont="true" applyBorder="true" applyAlignment="true" applyProtection="false">
      <alignment horizontal="center" vertical="bottom" textRotation="0" wrapText="false" indent="0" shrinkToFit="false"/>
      <protection locked="true" hidden="false"/>
    </xf>
    <xf numFmtId="164" fontId="9" fillId="6" borderId="0" xfId="22" applyFont="true" applyBorder="true" applyAlignment="true" applyProtection="false">
      <alignment horizontal="center" vertical="bottom" textRotation="0" wrapText="false" indent="0" shrinkToFit="false"/>
      <protection locked="true" hidden="false"/>
    </xf>
    <xf numFmtId="164" fontId="10" fillId="6" borderId="0" xfId="22" applyFont="true" applyBorder="true" applyAlignment="true" applyProtection="false">
      <alignment horizontal="center" vertical="bottom" textRotation="0" wrapText="false" indent="0" shrinkToFit="false"/>
      <protection locked="true" hidden="false"/>
    </xf>
    <xf numFmtId="164" fontId="9" fillId="6" borderId="119" xfId="22" applyFont="true" applyBorder="true" applyAlignment="true" applyProtection="false">
      <alignment horizontal="center" vertical="bottom" textRotation="0" wrapText="false" indent="0" shrinkToFit="false"/>
      <protection locked="true" hidden="false"/>
    </xf>
    <xf numFmtId="164" fontId="10" fillId="0" borderId="12" xfId="22" applyFont="true" applyBorder="true" applyAlignment="true" applyProtection="false">
      <alignment horizontal="left" vertical="bottom" textRotation="0" wrapText="false" indent="0" shrinkToFit="false"/>
      <protection locked="true" hidden="false"/>
    </xf>
    <xf numFmtId="175" fontId="9" fillId="0" borderId="18"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75" fontId="9" fillId="0" borderId="5" xfId="22" applyFont="true" applyBorder="true" applyAlignment="true" applyProtection="false">
      <alignment horizontal="right" vertical="bottom" textRotation="0" wrapText="false" indent="0" shrinkToFit="false"/>
      <protection locked="true" hidden="false"/>
    </xf>
    <xf numFmtId="175" fontId="9" fillId="5" borderId="5" xfId="22" applyFont="true" applyBorder="true" applyAlignment="true" applyProtection="false">
      <alignment horizontal="right" vertical="bottom" textRotation="0" wrapText="false" indent="0" shrinkToFit="false"/>
      <protection locked="true" hidden="false"/>
    </xf>
    <xf numFmtId="175" fontId="9" fillId="0" borderId="11" xfId="22"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enu" xfId="21"/>
    <cellStyle name="Normal 2" xfId="22"/>
    <cellStyle name="Normal 2 2" xfId="23"/>
    <cellStyle name="Normal 3"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6A6A6"/>
      <rgbColor rgb="FF9999FF"/>
      <rgbColor rgb="FFC84B96"/>
      <rgbColor rgb="FFFFFFCC"/>
      <rgbColor rgb="FFCCFFFF"/>
      <rgbColor rgb="FF660066"/>
      <rgbColor rgb="FFFF8080"/>
      <rgbColor rgb="FF286EB4"/>
      <rgbColor rgb="FFD0E2F4"/>
      <rgbColor rgb="FF000080"/>
      <rgbColor rgb="FFFF00FF"/>
      <rgbColor rgb="FFFFFF00"/>
      <rgbColor rgb="FF00FFFF"/>
      <rgbColor rgb="FF800080"/>
      <rgbColor rgb="FF800000"/>
      <rgbColor rgb="FF008080"/>
      <rgbColor rgb="FF0000FF"/>
      <rgbColor rgb="FF00AFAC"/>
      <rgbColor rgb="FFD3F2F2"/>
      <rgbColor rgb="FFCCFFCC"/>
      <rgbColor rgb="FFFFFF99"/>
      <rgbColor rgb="FFA6E6E6"/>
      <rgbColor rgb="FFDE93C0"/>
      <rgbColor rgb="FFE9B7D5"/>
      <rgbColor rgb="FFFFCC99"/>
      <rgbColor rgb="FF3366FF"/>
      <rgbColor rgb="FF32AFAF"/>
      <rgbColor rgb="FFB9C31E"/>
      <rgbColor rgb="FFFFCC00"/>
      <rgbColor rgb="FFFF9900"/>
      <rgbColor rgb="FFFF6600"/>
      <rgbColor rgb="FF666699"/>
      <rgbColor rgb="FF969696"/>
      <rgbColor rgb="FF003366"/>
      <rgbColor rgb="FF71A8D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7520070383812"/>
          <c:y val="0.0486095743896142"/>
          <c:w val="0.947798672971883"/>
          <c:h val="0.594157999557424"/>
        </c:manualLayout>
      </c:layout>
      <c:barChart>
        <c:barDir val="col"/>
        <c:grouping val="stacked"/>
        <c:varyColors val="0"/>
        <c:ser>
          <c:idx val="0"/>
          <c:order val="0"/>
          <c:tx>
            <c:strRef>
              <c:f>"Without taxes"</c:f>
              <c:strCache>
                <c:ptCount val="1"/>
                <c:pt idx="0">
                  <c:v>Without taxes</c:v>
                </c:pt>
              </c:strCache>
            </c:strRef>
          </c:tx>
          <c:spPr>
            <a:solidFill>
              <a:srgbClr val="32afaf"/>
            </a:solidFill>
            <a:ln w="25560">
              <a:noFill/>
            </a:ln>
          </c:spPr>
          <c:invertIfNegative val="0"/>
          <c:dPt>
            <c:idx val="16"/>
            <c:invertIfNegative val="0"/>
            <c:spPr>
              <a:solidFill>
                <a:srgbClr val="32afaf"/>
              </a:solidFill>
              <a:ln w="25560">
                <a:noFill/>
              </a:ln>
            </c:spPr>
          </c:dPt>
          <c:dPt>
            <c:idx val="19"/>
            <c:invertIfNegative val="0"/>
            <c:spPr>
              <a:solidFill>
                <a:srgbClr val="d3f2f2"/>
              </a:solidFill>
              <a:ln w="25560">
                <a:noFill/>
              </a:ln>
            </c:spPr>
          </c:dPt>
          <c:dPt>
            <c:idx val="21"/>
            <c:invertIfNegative val="0"/>
            <c:spPr>
              <a:solidFill>
                <a:srgbClr val="32afaf"/>
              </a:solidFill>
              <a:ln w="25560">
                <a:noFill/>
              </a:ln>
            </c:spPr>
          </c:dPt>
          <c:dPt>
            <c:idx val="24"/>
            <c:invertIfNegative val="0"/>
            <c:spPr>
              <a:solidFill>
                <a:srgbClr val="d3f2f2"/>
              </a:solidFill>
              <a:ln w="25560">
                <a:noFill/>
              </a:ln>
            </c:spPr>
          </c:dPt>
          <c:dLbls>
            <c:dLbl>
              <c:idx val="1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9"/>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1"/>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7:$B$38</c:f>
              <c:strCache>
                <c:ptCount val="32"/>
                <c:pt idx="0">
                  <c:v>Moldova</c:v>
                </c:pt>
                <c:pt idx="1">
                  <c:v>Romania</c:v>
                </c:pt>
                <c:pt idx="2">
                  <c:v>Turkey</c:v>
                </c:pt>
                <c:pt idx="3">
                  <c:v>Hungary</c:v>
                </c:pt>
                <c:pt idx="4">
                  <c:v>Estonia</c:v>
                </c:pt>
                <c:pt idx="5">
                  <c:v>Bulgaria</c:v>
                </c:pt>
                <c:pt idx="6">
                  <c:v>Serbia</c:v>
                </c:pt>
                <c:pt idx="7">
                  <c:v>Lithuania</c:v>
                </c:pt>
                <c:pt idx="8">
                  <c:v>Croatia</c:v>
                </c:pt>
                <c:pt idx="9">
                  <c:v>Luxembourg</c:v>
                </c:pt>
                <c:pt idx="10">
                  <c:v>Latvia</c:v>
                </c:pt>
                <c:pt idx="11">
                  <c:v>Slovakia</c:v>
                </c:pt>
                <c:pt idx="12">
                  <c:v>Poland</c:v>
                </c:pt>
                <c:pt idx="13">
                  <c:v>Bosnia and Herzegovina</c:v>
                </c:pt>
                <c:pt idx="14">
                  <c:v>Czech Republic</c:v>
                </c:pt>
                <c:pt idx="15">
                  <c:v>Slovenia</c:v>
                </c:pt>
                <c:pt idx="16">
                  <c:v>Belgium</c:v>
                </c:pt>
                <c:pt idx="17">
                  <c:v>United Kingdom</c:v>
                </c:pt>
                <c:pt idx="18">
                  <c:v>Germany</c:v>
                </c:pt>
                <c:pt idx="19">
                  <c:v>EU-28</c:v>
                </c:pt>
                <c:pt idx="20">
                  <c:v>Austria</c:v>
                </c:pt>
                <c:pt idx="21">
                  <c:v>Ireland</c:v>
                </c:pt>
                <c:pt idx="22">
                  <c:v>France</c:v>
                </c:pt>
                <c:pt idx="23">
                  <c:v>Greece</c:v>
                </c:pt>
                <c:pt idx="24">
                  <c:v>Euro area</c:v>
                </c:pt>
                <c:pt idx="25">
                  <c:v>Denmark</c:v>
                </c:pt>
                <c:pt idx="26">
                  <c:v>Netherlands</c:v>
                </c:pt>
                <c:pt idx="27">
                  <c:v>Italy</c:v>
                </c:pt>
                <c:pt idx="28">
                  <c:v>Liechtenstein</c:v>
                </c:pt>
                <c:pt idx="29">
                  <c:v>Spain</c:v>
                </c:pt>
                <c:pt idx="30">
                  <c:v>Portugal</c:v>
                </c:pt>
                <c:pt idx="31">
                  <c:v>Sweden</c:v>
                </c:pt>
              </c:strCache>
            </c:strRef>
          </c:cat>
          <c:val>
            <c:numRef>
              <c:f>'Figure 1'!$H$7:$H$38</c:f>
              <c:numCache>
                <c:formatCode>General</c:formatCode>
                <c:ptCount val="32"/>
                <c:pt idx="0">
                  <c:v>0.0294</c:v>
                </c:pt>
                <c:pt idx="1">
                  <c:v>0.0179</c:v>
                </c:pt>
                <c:pt idx="2">
                  <c:v>0.0287</c:v>
                </c:pt>
                <c:pt idx="3">
                  <c:v>0.0277</c:v>
                </c:pt>
                <c:pt idx="4">
                  <c:v>0.0287</c:v>
                </c:pt>
                <c:pt idx="5">
                  <c:v>0.0326</c:v>
                </c:pt>
                <c:pt idx="6">
                  <c:v>0.0364</c:v>
                </c:pt>
                <c:pt idx="7">
                  <c:v>0.036</c:v>
                </c:pt>
                <c:pt idx="8">
                  <c:v>0.0368</c:v>
                </c:pt>
                <c:pt idx="9">
                  <c:v>0.0414</c:v>
                </c:pt>
                <c:pt idx="10">
                  <c:v>0.0383</c:v>
                </c:pt>
                <c:pt idx="11">
                  <c:v>0.0412</c:v>
                </c:pt>
                <c:pt idx="12">
                  <c:v>0.0405</c:v>
                </c:pt>
                <c:pt idx="13">
                  <c:v>0.0407</c:v>
                </c:pt>
                <c:pt idx="14">
                  <c:v>0.0482</c:v>
                </c:pt>
                <c:pt idx="15">
                  <c:v>0.0435</c:v>
                </c:pt>
                <c:pt idx="16">
                  <c:v>0.0478</c:v>
                </c:pt>
                <c:pt idx="17">
                  <c:v>0.0637</c:v>
                </c:pt>
                <c:pt idx="18">
                  <c:v>0.0513</c:v>
                </c:pt>
                <c:pt idx="19">
                  <c:v>0.0543</c:v>
                </c:pt>
                <c:pt idx="20">
                  <c:v>0.0523</c:v>
                </c:pt>
                <c:pt idx="21">
                  <c:v>0.0601</c:v>
                </c:pt>
                <c:pt idx="22">
                  <c:v>0.0582</c:v>
                </c:pt>
                <c:pt idx="23">
                  <c:v>0.0605</c:v>
                </c:pt>
                <c:pt idx="24">
                  <c:v>0.0545</c:v>
                </c:pt>
                <c:pt idx="25">
                  <c:v>0.0326</c:v>
                </c:pt>
                <c:pt idx="26">
                  <c:v>0.0434</c:v>
                </c:pt>
                <c:pt idx="27">
                  <c:v>0.0584</c:v>
                </c:pt>
                <c:pt idx="28">
                  <c:v>0.0759</c:v>
                </c:pt>
                <c:pt idx="29">
                  <c:v>0.0746</c:v>
                </c:pt>
                <c:pt idx="30">
                  <c:v>0.0758</c:v>
                </c:pt>
                <c:pt idx="31">
                  <c:v>0.0645</c:v>
                </c:pt>
              </c:numCache>
            </c:numRef>
          </c:val>
        </c:ser>
        <c:ser>
          <c:idx val="1"/>
          <c:order val="1"/>
          <c:tx>
            <c:strRef>
              <c:f>"Other taxes"</c:f>
              <c:strCache>
                <c:ptCount val="1"/>
                <c:pt idx="0">
                  <c:v>Other taxes</c:v>
                </c:pt>
              </c:strCache>
            </c:strRef>
          </c:tx>
          <c:spPr>
            <a:solidFill>
              <a:srgbClr val="c84b96"/>
            </a:solidFill>
            <a:ln w="25560">
              <a:noFill/>
            </a:ln>
          </c:spPr>
          <c:invertIfNegative val="0"/>
          <c:dPt>
            <c:idx val="16"/>
            <c:invertIfNegative val="0"/>
            <c:spPr>
              <a:solidFill>
                <a:srgbClr val="c84b96"/>
              </a:solidFill>
              <a:ln w="25560">
                <a:noFill/>
              </a:ln>
            </c:spPr>
          </c:dPt>
          <c:dPt>
            <c:idx val="19"/>
            <c:invertIfNegative val="0"/>
            <c:spPr>
              <a:solidFill>
                <a:srgbClr val="e9b7d5"/>
              </a:solidFill>
              <a:ln w="25560">
                <a:noFill/>
              </a:ln>
            </c:spPr>
          </c:dPt>
          <c:dPt>
            <c:idx val="21"/>
            <c:invertIfNegative val="0"/>
            <c:spPr>
              <a:solidFill>
                <a:srgbClr val="c84b96"/>
              </a:solidFill>
              <a:ln w="25560">
                <a:noFill/>
              </a:ln>
            </c:spPr>
          </c:dPt>
          <c:dPt>
            <c:idx val="24"/>
            <c:invertIfNegative val="0"/>
            <c:spPr>
              <a:solidFill>
                <a:srgbClr val="e9b7d5"/>
              </a:solidFill>
              <a:ln w="25560">
                <a:noFill/>
              </a:ln>
            </c:spPr>
          </c:dPt>
          <c:dLbls>
            <c:dLbl>
              <c:idx val="1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9"/>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1"/>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7:$B$38</c:f>
              <c:strCache>
                <c:ptCount val="32"/>
                <c:pt idx="0">
                  <c:v>Moldova</c:v>
                </c:pt>
                <c:pt idx="1">
                  <c:v>Romania</c:v>
                </c:pt>
                <c:pt idx="2">
                  <c:v>Turkey</c:v>
                </c:pt>
                <c:pt idx="3">
                  <c:v>Hungary</c:v>
                </c:pt>
                <c:pt idx="4">
                  <c:v>Estonia</c:v>
                </c:pt>
                <c:pt idx="5">
                  <c:v>Bulgaria</c:v>
                </c:pt>
                <c:pt idx="6">
                  <c:v>Serbia</c:v>
                </c:pt>
                <c:pt idx="7">
                  <c:v>Lithuania</c:v>
                </c:pt>
                <c:pt idx="8">
                  <c:v>Croatia</c:v>
                </c:pt>
                <c:pt idx="9">
                  <c:v>Luxembourg</c:v>
                </c:pt>
                <c:pt idx="10">
                  <c:v>Latvia</c:v>
                </c:pt>
                <c:pt idx="11">
                  <c:v>Slovakia</c:v>
                </c:pt>
                <c:pt idx="12">
                  <c:v>Poland</c:v>
                </c:pt>
                <c:pt idx="13">
                  <c:v>Bosnia and Herzegovina</c:v>
                </c:pt>
                <c:pt idx="14">
                  <c:v>Czech Republic</c:v>
                </c:pt>
                <c:pt idx="15">
                  <c:v>Slovenia</c:v>
                </c:pt>
                <c:pt idx="16">
                  <c:v>Belgium</c:v>
                </c:pt>
                <c:pt idx="17">
                  <c:v>United Kingdom</c:v>
                </c:pt>
                <c:pt idx="18">
                  <c:v>Germany</c:v>
                </c:pt>
                <c:pt idx="19">
                  <c:v>EU-28</c:v>
                </c:pt>
                <c:pt idx="20">
                  <c:v>Austria</c:v>
                </c:pt>
                <c:pt idx="21">
                  <c:v>Ireland</c:v>
                </c:pt>
                <c:pt idx="22">
                  <c:v>France</c:v>
                </c:pt>
                <c:pt idx="23">
                  <c:v>Greece</c:v>
                </c:pt>
                <c:pt idx="24">
                  <c:v>Euro area</c:v>
                </c:pt>
                <c:pt idx="25">
                  <c:v>Denmark</c:v>
                </c:pt>
                <c:pt idx="26">
                  <c:v>Netherlands</c:v>
                </c:pt>
                <c:pt idx="27">
                  <c:v>Italy</c:v>
                </c:pt>
                <c:pt idx="28">
                  <c:v>Liechtenstein</c:v>
                </c:pt>
                <c:pt idx="29">
                  <c:v>Spain</c:v>
                </c:pt>
                <c:pt idx="30">
                  <c:v>Portugal</c:v>
                </c:pt>
                <c:pt idx="31">
                  <c:v>Sweden</c:v>
                </c:pt>
              </c:strCache>
            </c:strRef>
          </c:cat>
          <c:val>
            <c:numRef>
              <c:f>'Figure 1'!$I$7:$I$38</c:f>
              <c:numCache>
                <c:formatCode>General</c:formatCode>
                <c:ptCount val="32"/>
                <c:pt idx="0">
                  <c:v>0</c:v>
                </c:pt>
                <c:pt idx="1">
                  <c:v>0.0095</c:v>
                </c:pt>
                <c:pt idx="2">
                  <c:v>0.000699999999999999</c:v>
                </c:pt>
                <c:pt idx="3">
                  <c:v>0</c:v>
                </c:pt>
                <c:pt idx="4">
                  <c:v>0.0033</c:v>
                </c:pt>
                <c:pt idx="5">
                  <c:v>0</c:v>
                </c:pt>
                <c:pt idx="6">
                  <c:v>0</c:v>
                </c:pt>
                <c:pt idx="7">
                  <c:v>0</c:v>
                </c:pt>
                <c:pt idx="8">
                  <c:v>0</c:v>
                </c:pt>
                <c:pt idx="9">
                  <c:v>0.0028</c:v>
                </c:pt>
                <c:pt idx="10">
                  <c:v>0.0018</c:v>
                </c:pt>
                <c:pt idx="11">
                  <c:v>0</c:v>
                </c:pt>
                <c:pt idx="12">
                  <c:v>0</c:v>
                </c:pt>
                <c:pt idx="13">
                  <c:v>0.0033</c:v>
                </c:pt>
                <c:pt idx="14">
                  <c:v>0</c:v>
                </c:pt>
                <c:pt idx="15">
                  <c:v>0.0064</c:v>
                </c:pt>
                <c:pt idx="16">
                  <c:v>0.0036</c:v>
                </c:pt>
                <c:pt idx="17">
                  <c:v>0</c:v>
                </c:pt>
                <c:pt idx="18">
                  <c:v>0.006</c:v>
                </c:pt>
                <c:pt idx="19">
                  <c:v>0.0067</c:v>
                </c:pt>
                <c:pt idx="20">
                  <c:v>0.0069</c:v>
                </c:pt>
                <c:pt idx="21">
                  <c:v>0.0037</c:v>
                </c:pt>
                <c:pt idx="22">
                  <c:v>0.0047</c:v>
                </c:pt>
                <c:pt idx="23">
                  <c:v>0.0059</c:v>
                </c:pt>
                <c:pt idx="24">
                  <c:v>0.0095</c:v>
                </c:pt>
                <c:pt idx="25">
                  <c:v>0.0285</c:v>
                </c:pt>
                <c:pt idx="26">
                  <c:v>0.0204</c:v>
                </c:pt>
                <c:pt idx="27">
                  <c:v>0.0169</c:v>
                </c:pt>
                <c:pt idx="28">
                  <c:v>0.0097</c:v>
                </c:pt>
                <c:pt idx="29">
                  <c:v>0.0023</c:v>
                </c:pt>
                <c:pt idx="30">
                  <c:v>0.00399999999999999</c:v>
                </c:pt>
                <c:pt idx="31">
                  <c:v>0.0293</c:v>
                </c:pt>
              </c:numCache>
            </c:numRef>
          </c:val>
        </c:ser>
        <c:ser>
          <c:idx val="2"/>
          <c:order val="2"/>
          <c:tx>
            <c:strRef>
              <c:f>"VAT"</c:f>
              <c:strCache>
                <c:ptCount val="1"/>
                <c:pt idx="0">
                  <c:v>VAT</c:v>
                </c:pt>
              </c:strCache>
            </c:strRef>
          </c:tx>
          <c:spPr>
            <a:solidFill>
              <a:srgbClr val="286eb4"/>
            </a:solidFill>
            <a:ln w="25560">
              <a:noFill/>
            </a:ln>
          </c:spPr>
          <c:invertIfNegative val="0"/>
          <c:dPt>
            <c:idx val="19"/>
            <c:invertIfNegative val="0"/>
            <c:spPr>
              <a:solidFill>
                <a:srgbClr val="71a8df"/>
              </a:solidFill>
              <a:ln w="25560">
                <a:noFill/>
              </a:ln>
            </c:spPr>
          </c:dPt>
          <c:dPt>
            <c:idx val="24"/>
            <c:invertIfNegative val="0"/>
            <c:spPr>
              <a:solidFill>
                <a:srgbClr val="71a8df"/>
              </a:solidFill>
              <a:ln w="25560">
                <a:noFill/>
              </a:ln>
            </c:spPr>
          </c:dPt>
          <c:dLbls>
            <c:dLbl>
              <c:idx val="19"/>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7:$B$38</c:f>
              <c:strCache>
                <c:ptCount val="32"/>
                <c:pt idx="0">
                  <c:v>Moldova</c:v>
                </c:pt>
                <c:pt idx="1">
                  <c:v>Romania</c:v>
                </c:pt>
                <c:pt idx="2">
                  <c:v>Turkey</c:v>
                </c:pt>
                <c:pt idx="3">
                  <c:v>Hungary</c:v>
                </c:pt>
                <c:pt idx="4">
                  <c:v>Estonia</c:v>
                </c:pt>
                <c:pt idx="5">
                  <c:v>Bulgaria</c:v>
                </c:pt>
                <c:pt idx="6">
                  <c:v>Serbia</c:v>
                </c:pt>
                <c:pt idx="7">
                  <c:v>Lithuania</c:v>
                </c:pt>
                <c:pt idx="8">
                  <c:v>Croatia</c:v>
                </c:pt>
                <c:pt idx="9">
                  <c:v>Luxembourg</c:v>
                </c:pt>
                <c:pt idx="10">
                  <c:v>Latvia</c:v>
                </c:pt>
                <c:pt idx="11">
                  <c:v>Slovakia</c:v>
                </c:pt>
                <c:pt idx="12">
                  <c:v>Poland</c:v>
                </c:pt>
                <c:pt idx="13">
                  <c:v>Bosnia and Herzegovina</c:v>
                </c:pt>
                <c:pt idx="14">
                  <c:v>Czech Republic</c:v>
                </c:pt>
                <c:pt idx="15">
                  <c:v>Slovenia</c:v>
                </c:pt>
                <c:pt idx="16">
                  <c:v>Belgium</c:v>
                </c:pt>
                <c:pt idx="17">
                  <c:v>United Kingdom</c:v>
                </c:pt>
                <c:pt idx="18">
                  <c:v>Germany</c:v>
                </c:pt>
                <c:pt idx="19">
                  <c:v>EU-28</c:v>
                </c:pt>
                <c:pt idx="20">
                  <c:v>Austria</c:v>
                </c:pt>
                <c:pt idx="21">
                  <c:v>Ireland</c:v>
                </c:pt>
                <c:pt idx="22">
                  <c:v>France</c:v>
                </c:pt>
                <c:pt idx="23">
                  <c:v>Greece</c:v>
                </c:pt>
                <c:pt idx="24">
                  <c:v>Euro area</c:v>
                </c:pt>
                <c:pt idx="25">
                  <c:v>Denmark</c:v>
                </c:pt>
                <c:pt idx="26">
                  <c:v>Netherlands</c:v>
                </c:pt>
                <c:pt idx="27">
                  <c:v>Italy</c:v>
                </c:pt>
                <c:pt idx="28">
                  <c:v>Liechtenstein</c:v>
                </c:pt>
                <c:pt idx="29">
                  <c:v>Spain</c:v>
                </c:pt>
                <c:pt idx="30">
                  <c:v>Portugal</c:v>
                </c:pt>
                <c:pt idx="31">
                  <c:v>Sweden</c:v>
                </c:pt>
              </c:strCache>
            </c:strRef>
          </c:cat>
          <c:val>
            <c:numRef>
              <c:f>'Figure 1'!$J$7:$J$38</c:f>
              <c:numCache>
                <c:formatCode>General</c:formatCode>
                <c:ptCount val="32"/>
                <c:pt idx="0">
                  <c:v>0.0021</c:v>
                </c:pt>
                <c:pt idx="1">
                  <c:v>0.0066</c:v>
                </c:pt>
                <c:pt idx="2">
                  <c:v>0.0053</c:v>
                </c:pt>
                <c:pt idx="3">
                  <c:v>0.0075</c:v>
                </c:pt>
                <c:pt idx="4">
                  <c:v>0.0064</c:v>
                </c:pt>
                <c:pt idx="5">
                  <c:v>0.00650000000000001</c:v>
                </c:pt>
                <c:pt idx="6">
                  <c:v>0.0036</c:v>
                </c:pt>
                <c:pt idx="7">
                  <c:v>0.0076</c:v>
                </c:pt>
                <c:pt idx="8">
                  <c:v>0.0091</c:v>
                </c:pt>
                <c:pt idx="9">
                  <c:v>0.004</c:v>
                </c:pt>
                <c:pt idx="10">
                  <c:v>0.00840000000000001</c:v>
                </c:pt>
                <c:pt idx="11">
                  <c:v>0.0083</c:v>
                </c:pt>
                <c:pt idx="12">
                  <c:v>0.0093</c:v>
                </c:pt>
                <c:pt idx="13">
                  <c:v>0.0074</c:v>
                </c:pt>
                <c:pt idx="14">
                  <c:v>0.0101</c:v>
                </c:pt>
                <c:pt idx="15">
                  <c:v>0.011</c:v>
                </c:pt>
                <c:pt idx="16">
                  <c:v>0.0107</c:v>
                </c:pt>
                <c:pt idx="17">
                  <c:v>0.00309999999999999</c:v>
                </c:pt>
                <c:pt idx="18">
                  <c:v>0.0108</c:v>
                </c:pt>
                <c:pt idx="19">
                  <c:v>0.0097</c:v>
                </c:pt>
                <c:pt idx="20">
                  <c:v>0.0119</c:v>
                </c:pt>
                <c:pt idx="21">
                  <c:v>0.00860000000000001</c:v>
                </c:pt>
                <c:pt idx="22">
                  <c:v>0.0104</c:v>
                </c:pt>
                <c:pt idx="23">
                  <c:v>0.0086</c:v>
                </c:pt>
                <c:pt idx="24">
                  <c:v>0.0123</c:v>
                </c:pt>
                <c:pt idx="25">
                  <c:v>0.0153</c:v>
                </c:pt>
                <c:pt idx="26">
                  <c:v>0.0133</c:v>
                </c:pt>
                <c:pt idx="27">
                  <c:v>0.0152</c:v>
                </c:pt>
                <c:pt idx="28">
                  <c:v>0.0069</c:v>
                </c:pt>
                <c:pt idx="29">
                  <c:v>0.0162</c:v>
                </c:pt>
                <c:pt idx="30">
                  <c:v>0.0184</c:v>
                </c:pt>
                <c:pt idx="31">
                  <c:v>0.0235</c:v>
                </c:pt>
              </c:numCache>
            </c:numRef>
          </c:val>
        </c:ser>
        <c:gapWidth val="150"/>
        <c:overlap val="100"/>
        <c:axId val="87697858"/>
        <c:axId val="70905748"/>
      </c:barChart>
      <c:catAx>
        <c:axId val="87697858"/>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0905748"/>
        <c:crosses val="autoZero"/>
        <c:auto val="1"/>
        <c:lblAlgn val="ctr"/>
        <c:lblOffset val="100"/>
        <c:noMultiLvlLbl val="0"/>
      </c:catAx>
      <c:valAx>
        <c:axId val="70905748"/>
        <c:scaling>
          <c:orientation val="minMax"/>
          <c:max val="0.12"/>
        </c:scaling>
        <c:delete val="0"/>
        <c:axPos val="l"/>
        <c:majorGridlines>
          <c:spPr>
            <a:ln w="3240">
              <a:solidFill>
                <a:srgbClr val="c0c0c0"/>
              </a:solidFill>
              <a:prstDash val="sysDash"/>
              <a:round/>
            </a:ln>
          </c:spPr>
        </c:majorGridlines>
        <c:numFmt formatCode="0.00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87697858"/>
        <c:crosses val="autoZero"/>
        <c:crossBetween val="between"/>
      </c:valAx>
      <c:spPr>
        <a:noFill/>
        <a:ln w="25560">
          <a:noFill/>
        </a:ln>
      </c:spPr>
    </c:plotArea>
    <c:legend>
      <c:legendPos val="b"/>
      <c:layout>
        <c:manualLayout>
          <c:xMode val="edge"/>
          <c:yMode val="edge"/>
          <c:x val="0.363398005249344"/>
          <c:y val="0.94717602367017"/>
          <c:w val="0.273203884514436"/>
          <c:h val="0.0449253507321466"/>
        </c:manualLayout>
      </c:layout>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308972073678"/>
          <c:y val="0.0173777044052481"/>
          <c:w val="0.897462015109074"/>
          <c:h val="0.804761491007038"/>
        </c:manualLayout>
      </c:layout>
      <c:lineChart>
        <c:grouping val="standard"/>
        <c:varyColors val="0"/>
        <c:ser>
          <c:idx val="0"/>
          <c:order val="0"/>
          <c:tx>
            <c:strRef>
              <c:f>'Figure 2'!$B$8</c:f>
              <c:strCache>
                <c:ptCount val="1"/>
                <c:pt idx="0">
                  <c:v>EU-28</c:v>
                </c:pt>
              </c:strCache>
            </c:strRef>
          </c:tx>
          <c:spPr>
            <a:solidFill>
              <a:srgbClr val="00afac"/>
            </a:solidFill>
            <a:ln w="12600">
              <a:solidFill>
                <a:srgbClr val="00afac"/>
              </a:solidFill>
              <a:round/>
            </a:ln>
          </c:spPr>
          <c:marker>
            <c:symbol val="diamond"/>
            <c:size val="5"/>
            <c:spPr>
              <a:solidFill>
                <a:srgbClr val="00afac"/>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R$7</c:f>
              <c:strCache>
                <c:ptCount val="16"/>
                <c:pt idx="0">
                  <c:v>2008s1</c:v>
                </c:pt>
                <c:pt idx="1">
                  <c:v>2008s2</c:v>
                </c:pt>
                <c:pt idx="2">
                  <c:v>2009s1</c:v>
                </c:pt>
                <c:pt idx="3">
                  <c:v>2009s2</c:v>
                </c:pt>
                <c:pt idx="4">
                  <c:v>2010s1</c:v>
                </c:pt>
                <c:pt idx="5">
                  <c:v>2010s2</c:v>
                </c:pt>
                <c:pt idx="6">
                  <c:v>2011s1</c:v>
                </c:pt>
                <c:pt idx="7">
                  <c:v>2011s2</c:v>
                </c:pt>
                <c:pt idx="8">
                  <c:v>2012s1</c:v>
                </c:pt>
                <c:pt idx="9">
                  <c:v>2012s2</c:v>
                </c:pt>
                <c:pt idx="10">
                  <c:v>2013s1</c:v>
                </c:pt>
                <c:pt idx="11">
                  <c:v>2013s2</c:v>
                </c:pt>
                <c:pt idx="12">
                  <c:v>2014s1</c:v>
                </c:pt>
                <c:pt idx="13">
                  <c:v>2014s2</c:v>
                </c:pt>
                <c:pt idx="14">
                  <c:v>2015s1</c:v>
                </c:pt>
                <c:pt idx="15">
                  <c:v>2015s2</c:v>
                </c:pt>
              </c:strCache>
            </c:strRef>
          </c:cat>
          <c:val>
            <c:numRef>
              <c:f>'Figure 2'!$C$8:$R$8</c:f>
              <c:numCache>
                <c:formatCode>General</c:formatCode>
                <c:ptCount val="16"/>
                <c:pt idx="0">
                  <c:v>0.0535</c:v>
                </c:pt>
                <c:pt idx="1">
                  <c:v>0.062</c:v>
                </c:pt>
                <c:pt idx="2">
                  <c:v>0.0582</c:v>
                </c:pt>
                <c:pt idx="3">
                  <c:v>0.0526</c:v>
                </c:pt>
                <c:pt idx="4">
                  <c:v>0.0519</c:v>
                </c:pt>
                <c:pt idx="5">
                  <c:v>0.0566</c:v>
                </c:pt>
                <c:pt idx="6">
                  <c:v>0.0561</c:v>
                </c:pt>
                <c:pt idx="7">
                  <c:v>0.0647</c:v>
                </c:pt>
                <c:pt idx="8">
                  <c:v>0.0625</c:v>
                </c:pt>
                <c:pt idx="9">
                  <c:v>0.07</c:v>
                </c:pt>
                <c:pt idx="10">
                  <c:v>0.0654</c:v>
                </c:pt>
                <c:pt idx="11">
                  <c:v>0.0706</c:v>
                </c:pt>
                <c:pt idx="12">
                  <c:v>0.0666</c:v>
                </c:pt>
                <c:pt idx="13">
                  <c:v>0.0719</c:v>
                </c:pt>
                <c:pt idx="14">
                  <c:v>0.0663</c:v>
                </c:pt>
                <c:pt idx="15">
                  <c:v>0.0707</c:v>
                </c:pt>
              </c:numCache>
            </c:numRef>
          </c:val>
          <c:smooth val="0"/>
        </c:ser>
        <c:ser>
          <c:idx val="1"/>
          <c:order val="1"/>
          <c:tx>
            <c:strRef>
              <c:f>'Figure 2'!$B$9</c:f>
              <c:strCache>
                <c:ptCount val="1"/>
                <c:pt idx="0">
                  <c:v>EA</c:v>
                </c:pt>
              </c:strCache>
            </c:strRef>
          </c:tx>
          <c:spPr>
            <a:solidFill>
              <a:srgbClr val="c84b96"/>
            </a:solidFill>
            <a:ln w="12600">
              <a:solidFill>
                <a:srgbClr val="c84b96"/>
              </a:solidFill>
              <a:round/>
            </a:ln>
          </c:spPr>
          <c:marker>
            <c:symbol val="square"/>
            <c:size val="5"/>
            <c:spPr>
              <a:solidFill>
                <a:srgbClr val="c84b96"/>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R$7</c:f>
              <c:strCache>
                <c:ptCount val="16"/>
                <c:pt idx="0">
                  <c:v>2008s1</c:v>
                </c:pt>
                <c:pt idx="1">
                  <c:v>2008s2</c:v>
                </c:pt>
                <c:pt idx="2">
                  <c:v>2009s1</c:v>
                </c:pt>
                <c:pt idx="3">
                  <c:v>2009s2</c:v>
                </c:pt>
                <c:pt idx="4">
                  <c:v>2010s1</c:v>
                </c:pt>
                <c:pt idx="5">
                  <c:v>2010s2</c:v>
                </c:pt>
                <c:pt idx="6">
                  <c:v>2011s1</c:v>
                </c:pt>
                <c:pt idx="7">
                  <c:v>2011s2</c:v>
                </c:pt>
                <c:pt idx="8">
                  <c:v>2012s1</c:v>
                </c:pt>
                <c:pt idx="9">
                  <c:v>2012s2</c:v>
                </c:pt>
                <c:pt idx="10">
                  <c:v>2013s1</c:v>
                </c:pt>
                <c:pt idx="11">
                  <c:v>2013s2</c:v>
                </c:pt>
                <c:pt idx="12">
                  <c:v>2014s1</c:v>
                </c:pt>
                <c:pt idx="13">
                  <c:v>2014s2</c:v>
                </c:pt>
                <c:pt idx="14">
                  <c:v>2015s1</c:v>
                </c:pt>
                <c:pt idx="15">
                  <c:v>2015s2</c:v>
                </c:pt>
              </c:strCache>
            </c:strRef>
          </c:cat>
          <c:val>
            <c:numRef>
              <c:f>'Figure 2'!$C$9:$R$9</c:f>
              <c:numCache>
                <c:formatCode>General</c:formatCode>
                <c:ptCount val="16"/>
                <c:pt idx="0">
                  <c:v>0.0613</c:v>
                </c:pt>
                <c:pt idx="1">
                  <c:v>0.0703</c:v>
                </c:pt>
                <c:pt idx="2">
                  <c:v>0.0665</c:v>
                </c:pt>
                <c:pt idx="3">
                  <c:v>0.0577</c:v>
                </c:pt>
                <c:pt idx="4">
                  <c:v>0.0572</c:v>
                </c:pt>
                <c:pt idx="5">
                  <c:v>0.0633</c:v>
                </c:pt>
                <c:pt idx="6">
                  <c:v>0.062</c:v>
                </c:pt>
                <c:pt idx="7">
                  <c:v>0.0714</c:v>
                </c:pt>
                <c:pt idx="8">
                  <c:v>0.0688</c:v>
                </c:pt>
                <c:pt idx="9">
                  <c:v>0.0775</c:v>
                </c:pt>
                <c:pt idx="10">
                  <c:v>0.0728</c:v>
                </c:pt>
                <c:pt idx="11">
                  <c:v>0.0786</c:v>
                </c:pt>
                <c:pt idx="12">
                  <c:v>0.0726</c:v>
                </c:pt>
                <c:pt idx="13">
                  <c:v>0.079</c:v>
                </c:pt>
                <c:pt idx="14">
                  <c:v>0.0708</c:v>
                </c:pt>
                <c:pt idx="15">
                  <c:v>0.0763</c:v>
                </c:pt>
              </c:numCache>
            </c:numRef>
          </c:val>
          <c:smooth val="0"/>
        </c:ser>
        <c:hiLowLines>
          <c:spPr>
            <a:ln w="0">
              <a:noFill/>
            </a:ln>
          </c:spPr>
        </c:hiLowLines>
        <c:marker val="1"/>
        <c:axId val="41564611"/>
        <c:axId val="74174654"/>
      </c:lineChart>
      <c:catAx>
        <c:axId val="4156461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174654"/>
        <c:crosses val="autoZero"/>
        <c:auto val="1"/>
        <c:lblAlgn val="ctr"/>
        <c:lblOffset val="100"/>
        <c:noMultiLvlLbl val="0"/>
      </c:catAx>
      <c:valAx>
        <c:axId val="74174654"/>
        <c:scaling>
          <c:orientation val="minMax"/>
          <c:max val="0.09"/>
        </c:scaling>
        <c:delete val="0"/>
        <c:axPos val="l"/>
        <c:majorGridlines>
          <c:spPr>
            <a:ln w="3240">
              <a:solidFill>
                <a:srgbClr val="c0c0c0"/>
              </a:solidFill>
              <a:prstDash val="sysDash"/>
              <a:round/>
            </a:ln>
          </c:spPr>
        </c:majorGridlines>
        <c:numFmt formatCode="0.00"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41564611"/>
        <c:crosses val="autoZero"/>
        <c:crossBetween val="midCat"/>
      </c:valAx>
      <c:spPr>
        <a:noFill/>
        <a:ln w="25560">
          <a:noFill/>
        </a:ln>
      </c:spPr>
    </c:plotArea>
    <c:legend>
      <c:legendPos val="b"/>
      <c:overlay val="0"/>
      <c:spPr>
        <a:noFill/>
        <a:ln w="0">
          <a:noFill/>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587099793316"/>
          <c:y val="0.0273063350697362"/>
          <c:w val="0.838669422454471"/>
          <c:h val="0.945723407830617"/>
        </c:manualLayout>
      </c:layout>
      <c:barChart>
        <c:barDir val="bar"/>
        <c:grouping val="clustered"/>
        <c:varyColors val="0"/>
        <c:ser>
          <c:idx val="0"/>
          <c:order val="0"/>
          <c:spPr>
            <a:solidFill>
              <a:srgbClr val="00afac"/>
            </a:solidFill>
            <a:ln w="25560">
              <a:noFill/>
            </a:ln>
          </c:spPr>
          <c:invertIfNegative val="0"/>
          <c:dPt>
            <c:idx val="11"/>
            <c:invertIfNegative val="0"/>
            <c:spPr>
              <a:solidFill>
                <a:srgbClr val="32afaf"/>
              </a:solidFill>
              <a:ln w="25560">
                <a:noFill/>
              </a:ln>
            </c:spPr>
          </c:dPt>
          <c:dPt>
            <c:idx val="12"/>
            <c:invertIfNegative val="0"/>
            <c:spPr>
              <a:solidFill>
                <a:srgbClr val="32afaf"/>
              </a:solidFill>
              <a:ln w="25560">
                <a:noFill/>
              </a:ln>
            </c:spPr>
          </c:dPt>
          <c:dPt>
            <c:idx val="16"/>
            <c:invertIfNegative val="0"/>
            <c:spPr>
              <a:solidFill>
                <a:srgbClr val="b9c31e"/>
              </a:solidFill>
              <a:ln w="25560">
                <a:noFill/>
              </a:ln>
            </c:spPr>
          </c:dPt>
          <c:dPt>
            <c:idx val="20"/>
            <c:invertIfNegative val="0"/>
            <c:spPr>
              <a:solidFill>
                <a:srgbClr val="c84b96"/>
              </a:solidFill>
              <a:ln w="25560">
                <a:noFill/>
              </a:ln>
            </c:spPr>
          </c:dPt>
          <c:dLbls>
            <c:dLbl>
              <c:idx val="11"/>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0:$B$39</c:f>
              <c:strCache>
                <c:ptCount val="30"/>
                <c:pt idx="0">
                  <c:v>Estonia</c:v>
                </c:pt>
                <c:pt idx="1">
                  <c:v>Bulgaria</c:v>
                </c:pt>
                <c:pt idx="2">
                  <c:v>Denmark</c:v>
                </c:pt>
                <c:pt idx="3">
                  <c:v>Serbia</c:v>
                </c:pt>
                <c:pt idx="4">
                  <c:v>Luxembourg</c:v>
                </c:pt>
                <c:pt idx="5">
                  <c:v>Greece</c:v>
                </c:pt>
                <c:pt idx="6">
                  <c:v>Netherlands</c:v>
                </c:pt>
                <c:pt idx="7">
                  <c:v>United Kingdom</c:v>
                </c:pt>
                <c:pt idx="8">
                  <c:v>Portugal</c:v>
                </c:pt>
                <c:pt idx="9">
                  <c:v>Italia</c:v>
                </c:pt>
                <c:pt idx="10">
                  <c:v>Slovakia</c:v>
                </c:pt>
                <c:pt idx="11">
                  <c:v>Belgium</c:v>
                </c:pt>
                <c:pt idx="12">
                  <c:v>Slovenia</c:v>
                </c:pt>
                <c:pt idx="13">
                  <c:v>Croatia</c:v>
                </c:pt>
                <c:pt idx="14">
                  <c:v>France</c:v>
                </c:pt>
                <c:pt idx="15">
                  <c:v>Liechtenstein</c:v>
                </c:pt>
                <c:pt idx="16">
                  <c:v>EA</c:v>
                </c:pt>
                <c:pt idx="17">
                  <c:v>Spain</c:v>
                </c:pt>
                <c:pt idx="18">
                  <c:v>Ireland</c:v>
                </c:pt>
                <c:pt idx="19">
                  <c:v>Austria</c:v>
                </c:pt>
                <c:pt idx="20">
                  <c:v>EU-28</c:v>
                </c:pt>
                <c:pt idx="21">
                  <c:v>Latvia</c:v>
                </c:pt>
                <c:pt idx="22">
                  <c:v>Germany</c:v>
                </c:pt>
                <c:pt idx="23">
                  <c:v>Bosnia and Herzegovina</c:v>
                </c:pt>
                <c:pt idx="24">
                  <c:v>Poland</c:v>
                </c:pt>
                <c:pt idx="25">
                  <c:v>Hungary</c:v>
                </c:pt>
                <c:pt idx="26">
                  <c:v>Czech Republic</c:v>
                </c:pt>
                <c:pt idx="27">
                  <c:v>Turkey</c:v>
                </c:pt>
                <c:pt idx="28">
                  <c:v>Sweden</c:v>
                </c:pt>
                <c:pt idx="29">
                  <c:v>Romania</c:v>
                </c:pt>
              </c:strCache>
            </c:strRef>
          </c:cat>
          <c:val>
            <c:numRef>
              <c:f>'Figure 3'!$S$10:$S$39</c:f>
              <c:numCache>
                <c:formatCode>General</c:formatCode>
                <c:ptCount val="30"/>
                <c:pt idx="0">
                  <c:v>-0.222672064777328</c:v>
                </c:pt>
                <c:pt idx="1">
                  <c:v>-0.191331923890063</c:v>
                </c:pt>
                <c:pt idx="2">
                  <c:v>-0.128059975520196</c:v>
                </c:pt>
                <c:pt idx="3">
                  <c:v>-0.0988309117394389</c:v>
                </c:pt>
                <c:pt idx="4">
                  <c:v>-0.0622568093385214</c:v>
                </c:pt>
                <c:pt idx="5">
                  <c:v>-0.0601503759398496</c:v>
                </c:pt>
                <c:pt idx="6">
                  <c:v>-0.0597560975609756</c:v>
                </c:pt>
                <c:pt idx="7">
                  <c:v>-0.0587084148727985</c:v>
                </c:pt>
                <c:pt idx="8">
                  <c:v>-0.0548604427333976</c:v>
                </c:pt>
                <c:pt idx="9">
                  <c:v>-0.0483701366982125</c:v>
                </c:pt>
                <c:pt idx="10">
                  <c:v>-0.046242774566474</c:v>
                </c:pt>
                <c:pt idx="11">
                  <c:v>-0.0446153846153846</c:v>
                </c:pt>
                <c:pt idx="12">
                  <c:v>-0.0394321766561514</c:v>
                </c:pt>
                <c:pt idx="13">
                  <c:v>-0.0382814651611126</c:v>
                </c:pt>
                <c:pt idx="14">
                  <c:v>-0.0380577427821522</c:v>
                </c:pt>
                <c:pt idx="15">
                  <c:v>-0.0376447876447877</c:v>
                </c:pt>
                <c:pt idx="16">
                  <c:v>-0.0341772151898733</c:v>
                </c:pt>
                <c:pt idx="17">
                  <c:v>-0.0291970802919708</c:v>
                </c:pt>
                <c:pt idx="18">
                  <c:v>-0.0281879194630871</c:v>
                </c:pt>
                <c:pt idx="19">
                  <c:v>-0.026027397260274</c:v>
                </c:pt>
                <c:pt idx="20">
                  <c:v>-0.0166898470097358</c:v>
                </c:pt>
                <c:pt idx="21">
                  <c:v>-0.00614754098360659</c:v>
                </c:pt>
                <c:pt idx="22">
                  <c:v>0</c:v>
                </c:pt>
                <c:pt idx="23">
                  <c:v>0</c:v>
                </c:pt>
                <c:pt idx="24">
                  <c:v>0.00381315538608209</c:v>
                </c:pt>
                <c:pt idx="25">
                  <c:v>0.0104783264090592</c:v>
                </c:pt>
                <c:pt idx="26">
                  <c:v>0.0159577890740621</c:v>
                </c:pt>
                <c:pt idx="27">
                  <c:v>0.03954802259887</c:v>
                </c:pt>
                <c:pt idx="28">
                  <c:v>0.0444951511694238</c:v>
                </c:pt>
                <c:pt idx="29">
                  <c:v>0.072340425531915</c:v>
                </c:pt>
              </c:numCache>
            </c:numRef>
          </c:val>
        </c:ser>
        <c:gapWidth val="150"/>
        <c:overlap val="0"/>
        <c:axId val="36381354"/>
        <c:axId val="55745475"/>
      </c:barChart>
      <c:catAx>
        <c:axId val="36381354"/>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55745475"/>
        <c:crosses val="autoZero"/>
        <c:auto val="1"/>
        <c:lblAlgn val="ctr"/>
        <c:lblOffset val="100"/>
        <c:noMultiLvlLbl val="0"/>
      </c:catAx>
      <c:valAx>
        <c:axId val="55745475"/>
        <c:scaling>
          <c:orientation val="minMax"/>
          <c:max val="0.1"/>
          <c:min val="-0.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6381354"/>
        <c:crosses val="autoZero"/>
        <c:crossBetween val="between"/>
        <c:majorUnit val="0.05"/>
      </c:valAx>
      <c:spPr>
        <a:noFill/>
        <a:ln w="25560">
          <a:noFill/>
        </a:ln>
      </c:spPr>
    </c:plotArea>
    <c:plotVisOnly val="1"/>
    <c:dispBlanksAs val="gap"/>
  </c:chart>
  <c:spPr>
    <a:solidFill>
      <a:srgbClr val="ffffff"/>
    </a:solid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4090909090909"/>
          <c:y val="0.0296316433328803"/>
          <c:w val="0.90733137829912"/>
          <c:h val="0.669430474378143"/>
        </c:manualLayout>
      </c:layout>
      <c:barChart>
        <c:barDir val="col"/>
        <c:grouping val="clustered"/>
        <c:varyColors val="0"/>
        <c:ser>
          <c:idx val="0"/>
          <c:order val="0"/>
          <c:spPr>
            <a:solidFill>
              <a:srgbClr val="32afaf"/>
            </a:solidFill>
            <a:ln w="25560">
              <a:noFill/>
            </a:ln>
          </c:spPr>
          <c:invertIfNegative val="0"/>
          <c:dPt>
            <c:idx val="9"/>
            <c:invertIfNegative val="0"/>
            <c:spPr>
              <a:solidFill>
                <a:srgbClr val="32afaf"/>
              </a:solidFill>
              <a:ln w="25560">
                <a:noFill/>
              </a:ln>
            </c:spPr>
          </c:dPt>
          <c:dPt>
            <c:idx val="13"/>
            <c:invertIfNegative val="0"/>
            <c:spPr>
              <a:solidFill>
                <a:srgbClr val="c84b96"/>
              </a:solidFill>
              <a:ln w="25560">
                <a:noFill/>
              </a:ln>
            </c:spPr>
          </c:dPt>
          <c:dLbls>
            <c:dLbl>
              <c:idx val="9"/>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 Table 5'!$B$10:$B$38</c:f>
              <c:strCache>
                <c:ptCount val="29"/>
                <c:pt idx="0">
                  <c:v>Luxembourg</c:v>
                </c:pt>
                <c:pt idx="1">
                  <c:v>United Kingdom</c:v>
                </c:pt>
                <c:pt idx="2">
                  <c:v>Estonia</c:v>
                </c:pt>
                <c:pt idx="3">
                  <c:v>Belgium</c:v>
                </c:pt>
                <c:pt idx="4">
                  <c:v>Denmark</c:v>
                </c:pt>
                <c:pt idx="5">
                  <c:v>Hungary</c:v>
                </c:pt>
                <c:pt idx="6">
                  <c:v>Ireland</c:v>
                </c:pt>
                <c:pt idx="7">
                  <c:v>Germany</c:v>
                </c:pt>
                <c:pt idx="8">
                  <c:v>Austria</c:v>
                </c:pt>
                <c:pt idx="9">
                  <c:v>France</c:v>
                </c:pt>
                <c:pt idx="10">
                  <c:v>Romania</c:v>
                </c:pt>
                <c:pt idx="11">
                  <c:v>Netherlands</c:v>
                </c:pt>
                <c:pt idx="12">
                  <c:v>Turkey</c:v>
                </c:pt>
                <c:pt idx="13">
                  <c:v>EU-28</c:v>
                </c:pt>
                <c:pt idx="14">
                  <c:v>Latvia</c:v>
                </c:pt>
                <c:pt idx="15">
                  <c:v>Lithuania</c:v>
                </c:pt>
                <c:pt idx="16">
                  <c:v>Croatia</c:v>
                </c:pt>
                <c:pt idx="17">
                  <c:v>Slovakia</c:v>
                </c:pt>
                <c:pt idx="18">
                  <c:v>Slovenia</c:v>
                </c:pt>
                <c:pt idx="19">
                  <c:v>Bulgaria</c:v>
                </c:pt>
                <c:pt idx="20">
                  <c:v>Poland</c:v>
                </c:pt>
                <c:pt idx="21">
                  <c:v>Serbia</c:v>
                </c:pt>
                <c:pt idx="22">
                  <c:v>Italy</c:v>
                </c:pt>
                <c:pt idx="23">
                  <c:v>Czech Republic</c:v>
                </c:pt>
                <c:pt idx="24">
                  <c:v>Sweden</c:v>
                </c:pt>
                <c:pt idx="25">
                  <c:v>Greece</c:v>
                </c:pt>
                <c:pt idx="26">
                  <c:v>Spain</c:v>
                </c:pt>
                <c:pt idx="27">
                  <c:v>Bosnia and Herzegovina</c:v>
                </c:pt>
                <c:pt idx="28">
                  <c:v>Portugal</c:v>
                </c:pt>
              </c:strCache>
            </c:strRef>
          </c:cat>
          <c:val>
            <c:numRef>
              <c:f>'Figure 4, Table 5'!$C$10:$C$38</c:f>
              <c:numCache>
                <c:formatCode>General</c:formatCode>
                <c:ptCount val="29"/>
                <c:pt idx="0">
                  <c:v>0.0402</c:v>
                </c:pt>
                <c:pt idx="1">
                  <c:v>0.0512</c:v>
                </c:pt>
                <c:pt idx="2">
                  <c:v>0.053</c:v>
                </c:pt>
                <c:pt idx="3">
                  <c:v>0.0562</c:v>
                </c:pt>
                <c:pt idx="4">
                  <c:v>0.0567</c:v>
                </c:pt>
                <c:pt idx="5">
                  <c:v>0.0629</c:v>
                </c:pt>
                <c:pt idx="6">
                  <c:v>0.065</c:v>
                </c:pt>
                <c:pt idx="7">
                  <c:v>0.0653</c:v>
                </c:pt>
                <c:pt idx="8">
                  <c:v>0.0655</c:v>
                </c:pt>
                <c:pt idx="9">
                  <c:v>0.0666</c:v>
                </c:pt>
                <c:pt idx="10">
                  <c:v>0.0683</c:v>
                </c:pt>
                <c:pt idx="11">
                  <c:v>0.0705</c:v>
                </c:pt>
                <c:pt idx="12">
                  <c:v>0.0706</c:v>
                </c:pt>
                <c:pt idx="13">
                  <c:v>0.0707</c:v>
                </c:pt>
                <c:pt idx="14">
                  <c:v>0.0718</c:v>
                </c:pt>
                <c:pt idx="15">
                  <c:v>0.0723</c:v>
                </c:pt>
                <c:pt idx="16">
                  <c:v>0.0725</c:v>
                </c:pt>
                <c:pt idx="17">
                  <c:v>0.0748</c:v>
                </c:pt>
                <c:pt idx="18">
                  <c:v>0.0761</c:v>
                </c:pt>
                <c:pt idx="19">
                  <c:v>0.0846</c:v>
                </c:pt>
                <c:pt idx="20">
                  <c:v>0.0875</c:v>
                </c:pt>
                <c:pt idx="21">
                  <c:v>0.0897</c:v>
                </c:pt>
                <c:pt idx="22">
                  <c:v>0.0899</c:v>
                </c:pt>
                <c:pt idx="23">
                  <c:v>0.0905</c:v>
                </c:pt>
                <c:pt idx="24">
                  <c:v>0.0916</c:v>
                </c:pt>
                <c:pt idx="25">
                  <c:v>0.0917</c:v>
                </c:pt>
                <c:pt idx="26">
                  <c:v>0.1039</c:v>
                </c:pt>
                <c:pt idx="27">
                  <c:v>0.1089</c:v>
                </c:pt>
                <c:pt idx="28">
                  <c:v>0.126</c:v>
                </c:pt>
              </c:numCache>
            </c:numRef>
          </c:val>
        </c:ser>
        <c:gapWidth val="150"/>
        <c:overlap val="0"/>
        <c:axId val="52606521"/>
        <c:axId val="67039102"/>
      </c:barChart>
      <c:catAx>
        <c:axId val="52606521"/>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7039102"/>
        <c:crosses val="autoZero"/>
        <c:auto val="1"/>
        <c:lblAlgn val="ctr"/>
        <c:lblOffset val="100"/>
        <c:noMultiLvlLbl val="0"/>
      </c:catAx>
      <c:valAx>
        <c:axId val="67039102"/>
        <c:scaling>
          <c:orientation val="minMax"/>
        </c:scaling>
        <c:delete val="0"/>
        <c:axPos val="l"/>
        <c:majorGridlines>
          <c:spPr>
            <a:ln w="3240">
              <a:solidFill>
                <a:srgbClr val="c0c0c0"/>
              </a:solidFill>
              <a:prstDash val="sysDash"/>
              <a:round/>
            </a:ln>
          </c:spPr>
        </c:majorGridlines>
        <c:numFmt formatCode="0.00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52606521"/>
        <c:crosses val="autoZero"/>
        <c:crossBetween val="between"/>
      </c:valAx>
      <c:spPr>
        <a:noFill/>
        <a:ln w="25560">
          <a:noFill/>
        </a:ln>
      </c:spPr>
    </c:plotArea>
    <c:plotVisOnly val="1"/>
    <c:dispBlanksAs val="gap"/>
  </c:chart>
  <c:spPr>
    <a:solidFill>
      <a:srgbClr val="ffffff"/>
    </a:solid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8150958612852"/>
          <c:y val="0.0463746223564955"/>
          <c:w val="0.933135378862862"/>
          <c:h val="0.544939577039275"/>
        </c:manualLayout>
      </c:layout>
      <c:barChart>
        <c:barDir val="col"/>
        <c:grouping val="stacked"/>
        <c:varyColors val="0"/>
        <c:ser>
          <c:idx val="0"/>
          <c:order val="0"/>
          <c:tx>
            <c:strRef>
              <c:f>"Without taxes"</c:f>
              <c:strCache>
                <c:ptCount val="1"/>
                <c:pt idx="0">
                  <c:v>Without taxes</c:v>
                </c:pt>
              </c:strCache>
            </c:strRef>
          </c:tx>
          <c:spPr>
            <a:solidFill>
              <a:srgbClr val="32afaf"/>
            </a:solidFill>
            <a:ln w="25560">
              <a:noFill/>
            </a:ln>
          </c:spPr>
          <c:invertIfNegative val="0"/>
          <c:dPt>
            <c:idx val="15"/>
            <c:invertIfNegative val="0"/>
            <c:spPr>
              <a:solidFill>
                <a:srgbClr val="d3f2f2"/>
              </a:solidFill>
              <a:ln w="25560">
                <a:noFill/>
              </a:ln>
            </c:spPr>
          </c:dPt>
          <c:dPt>
            <c:idx val="18"/>
            <c:invertIfNegative val="0"/>
            <c:spPr>
              <a:solidFill>
                <a:srgbClr val="d0e2f4"/>
              </a:solidFill>
              <a:ln w="25560">
                <a:noFill/>
              </a:ln>
            </c:spPr>
          </c:dPt>
          <c:dLbls>
            <c:dLbl>
              <c:idx val="1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8"/>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6:$B$39</c:f>
              <c:strCache>
                <c:ptCount val="34"/>
                <c:pt idx="0">
                  <c:v>Lithuania</c:v>
                </c:pt>
                <c:pt idx="1">
                  <c:v>Turkey</c:v>
                </c:pt>
                <c:pt idx="2">
                  <c:v>Bulgaria</c:v>
                </c:pt>
                <c:pt idx="3">
                  <c:v>Estonia</c:v>
                </c:pt>
                <c:pt idx="4">
                  <c:v>Moldova</c:v>
                </c:pt>
                <c:pt idx="5">
                  <c:v>FYROM</c:v>
                </c:pt>
                <c:pt idx="6">
                  <c:v>Belgium</c:v>
                </c:pt>
                <c:pt idx="7">
                  <c:v>Romania</c:v>
                </c:pt>
                <c:pt idx="8">
                  <c:v>Czech Republic</c:v>
                </c:pt>
                <c:pt idx="9">
                  <c:v>Latvia</c:v>
                </c:pt>
                <c:pt idx="10">
                  <c:v>Netherlands</c:v>
                </c:pt>
                <c:pt idx="11">
                  <c:v>Spain</c:v>
                </c:pt>
                <c:pt idx="12">
                  <c:v>Italy</c:v>
                </c:pt>
                <c:pt idx="13">
                  <c:v>Hungary</c:v>
                </c:pt>
                <c:pt idx="14">
                  <c:v>Poland</c:v>
                </c:pt>
                <c:pt idx="15">
                  <c:v>EU-28</c:v>
                </c:pt>
                <c:pt idx="16">
                  <c:v>Denmark</c:v>
                </c:pt>
                <c:pt idx="17">
                  <c:v>Slovakia</c:v>
                </c:pt>
                <c:pt idx="18">
                  <c:v>Euro area</c:v>
                </c:pt>
                <c:pt idx="19">
                  <c:v>Croatia</c:v>
                </c:pt>
                <c:pt idx="20">
                  <c:v>United Kingdom</c:v>
                </c:pt>
                <c:pt idx="21">
                  <c:v>Greece</c:v>
                </c:pt>
                <c:pt idx="22">
                  <c:v>Serbia</c:v>
                </c:pt>
                <c:pt idx="23">
                  <c:v>France</c:v>
                </c:pt>
                <c:pt idx="24">
                  <c:v>Ireland</c:v>
                </c:pt>
                <c:pt idx="25">
                  <c:v>Luxembourg</c:v>
                </c:pt>
                <c:pt idx="26">
                  <c:v>Germany</c:v>
                </c:pt>
                <c:pt idx="27">
                  <c:v>Austria</c:v>
                </c:pt>
                <c:pt idx="28">
                  <c:v>Portugal</c:v>
                </c:pt>
                <c:pt idx="29">
                  <c:v>Slovenia</c:v>
                </c:pt>
                <c:pt idx="30">
                  <c:v>Sweden</c:v>
                </c:pt>
                <c:pt idx="31">
                  <c:v>Finland</c:v>
                </c:pt>
                <c:pt idx="32">
                  <c:v>Bosnia and Herzegovina</c:v>
                </c:pt>
                <c:pt idx="33">
                  <c:v>Liechtenstein</c:v>
                </c:pt>
              </c:strCache>
            </c:strRef>
          </c:cat>
          <c:val>
            <c:numRef>
              <c:f>'Figure 5'!$G$6:$G$39</c:f>
              <c:numCache>
                <c:formatCode>General</c:formatCode>
                <c:ptCount val="34"/>
                <c:pt idx="0">
                  <c:v>0.0218</c:v>
                </c:pt>
                <c:pt idx="1">
                  <c:v>0.0246</c:v>
                </c:pt>
                <c:pt idx="2">
                  <c:v>0.0259</c:v>
                </c:pt>
                <c:pt idx="3">
                  <c:v>0.0251</c:v>
                </c:pt>
                <c:pt idx="4">
                  <c:v>0.0271</c:v>
                </c:pt>
                <c:pt idx="5">
                  <c:v>0.0253</c:v>
                </c:pt>
                <c:pt idx="6">
                  <c:v>0.0264</c:v>
                </c:pt>
                <c:pt idx="7">
                  <c:v>0.0203</c:v>
                </c:pt>
                <c:pt idx="8">
                  <c:v>0.0283</c:v>
                </c:pt>
                <c:pt idx="9">
                  <c:v>0.0277</c:v>
                </c:pt>
                <c:pt idx="10">
                  <c:v>0.0254</c:v>
                </c:pt>
                <c:pt idx="11">
                  <c:v>0.0312</c:v>
                </c:pt>
                <c:pt idx="12">
                  <c:v>0.0301</c:v>
                </c:pt>
                <c:pt idx="13">
                  <c:v>0.032</c:v>
                </c:pt>
                <c:pt idx="14">
                  <c:v>0.0332</c:v>
                </c:pt>
                <c:pt idx="15">
                  <c:v>0.0312</c:v>
                </c:pt>
                <c:pt idx="16">
                  <c:v>0.0252</c:v>
                </c:pt>
                <c:pt idx="17">
                  <c:v>0.0333</c:v>
                </c:pt>
                <c:pt idx="18">
                  <c:v>0.0315</c:v>
                </c:pt>
                <c:pt idx="19">
                  <c:v>0.0346</c:v>
                </c:pt>
                <c:pt idx="20">
                  <c:v>0.0334</c:v>
                </c:pt>
                <c:pt idx="21">
                  <c:v>0.0303</c:v>
                </c:pt>
                <c:pt idx="22">
                  <c:v>0.0361</c:v>
                </c:pt>
                <c:pt idx="23">
                  <c:v>0.0334</c:v>
                </c:pt>
                <c:pt idx="24">
                  <c:v>0.0335</c:v>
                </c:pt>
                <c:pt idx="25">
                  <c:v>0.0359</c:v>
                </c:pt>
                <c:pt idx="26">
                  <c:v>0.0337</c:v>
                </c:pt>
                <c:pt idx="27">
                  <c:v>0.0295</c:v>
                </c:pt>
                <c:pt idx="28">
                  <c:v>0.0374</c:v>
                </c:pt>
                <c:pt idx="29">
                  <c:v>0.0326</c:v>
                </c:pt>
                <c:pt idx="30">
                  <c:v>0.033</c:v>
                </c:pt>
                <c:pt idx="31">
                  <c:v>0.0283</c:v>
                </c:pt>
                <c:pt idx="32">
                  <c:v>0.0407</c:v>
                </c:pt>
                <c:pt idx="33">
                  <c:v>0.0497</c:v>
                </c:pt>
              </c:numCache>
            </c:numRef>
          </c:val>
        </c:ser>
        <c:ser>
          <c:idx val="1"/>
          <c:order val="1"/>
          <c:tx>
            <c:strRef>
              <c:f>"Other taxes"</c:f>
              <c:strCache>
                <c:ptCount val="1"/>
                <c:pt idx="0">
                  <c:v>Other taxes</c:v>
                </c:pt>
              </c:strCache>
            </c:strRef>
          </c:tx>
          <c:spPr>
            <a:solidFill>
              <a:srgbClr val="c84b96"/>
            </a:solidFill>
            <a:ln w="25560">
              <a:noFill/>
            </a:ln>
          </c:spPr>
          <c:invertIfNegative val="0"/>
          <c:dPt>
            <c:idx val="15"/>
            <c:invertIfNegative val="0"/>
            <c:spPr>
              <a:solidFill>
                <a:srgbClr val="de93c0"/>
              </a:solidFill>
              <a:ln w="25560">
                <a:noFill/>
              </a:ln>
            </c:spPr>
          </c:dPt>
          <c:dPt>
            <c:idx val="18"/>
            <c:invertIfNegative val="0"/>
            <c:spPr>
              <a:solidFill>
                <a:srgbClr val="de93c0"/>
              </a:solidFill>
              <a:ln w="25560">
                <a:noFill/>
              </a:ln>
            </c:spPr>
          </c:dPt>
          <c:dLbls>
            <c:dLbl>
              <c:idx val="1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8"/>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6:$B$39</c:f>
              <c:strCache>
                <c:ptCount val="34"/>
                <c:pt idx="0">
                  <c:v>Lithuania</c:v>
                </c:pt>
                <c:pt idx="1">
                  <c:v>Turkey</c:v>
                </c:pt>
                <c:pt idx="2">
                  <c:v>Bulgaria</c:v>
                </c:pt>
                <c:pt idx="3">
                  <c:v>Estonia</c:v>
                </c:pt>
                <c:pt idx="4">
                  <c:v>Moldova</c:v>
                </c:pt>
                <c:pt idx="5">
                  <c:v>FYROM</c:v>
                </c:pt>
                <c:pt idx="6">
                  <c:v>Belgium</c:v>
                </c:pt>
                <c:pt idx="7">
                  <c:v>Romania</c:v>
                </c:pt>
                <c:pt idx="8">
                  <c:v>Czech Republic</c:v>
                </c:pt>
                <c:pt idx="9">
                  <c:v>Latvia</c:v>
                </c:pt>
                <c:pt idx="10">
                  <c:v>Netherlands</c:v>
                </c:pt>
                <c:pt idx="11">
                  <c:v>Spain</c:v>
                </c:pt>
                <c:pt idx="12">
                  <c:v>Italy</c:v>
                </c:pt>
                <c:pt idx="13">
                  <c:v>Hungary</c:v>
                </c:pt>
                <c:pt idx="14">
                  <c:v>Poland</c:v>
                </c:pt>
                <c:pt idx="15">
                  <c:v>EU-28</c:v>
                </c:pt>
                <c:pt idx="16">
                  <c:v>Denmark</c:v>
                </c:pt>
                <c:pt idx="17">
                  <c:v>Slovakia</c:v>
                </c:pt>
                <c:pt idx="18">
                  <c:v>Euro area</c:v>
                </c:pt>
                <c:pt idx="19">
                  <c:v>Croatia</c:v>
                </c:pt>
                <c:pt idx="20">
                  <c:v>United Kingdom</c:v>
                </c:pt>
                <c:pt idx="21">
                  <c:v>Greece</c:v>
                </c:pt>
                <c:pt idx="22">
                  <c:v>Serbia</c:v>
                </c:pt>
                <c:pt idx="23">
                  <c:v>France</c:v>
                </c:pt>
                <c:pt idx="24">
                  <c:v>Ireland</c:v>
                </c:pt>
                <c:pt idx="25">
                  <c:v>Luxembourg</c:v>
                </c:pt>
                <c:pt idx="26">
                  <c:v>Germany</c:v>
                </c:pt>
                <c:pt idx="27">
                  <c:v>Austria</c:v>
                </c:pt>
                <c:pt idx="28">
                  <c:v>Portugal</c:v>
                </c:pt>
                <c:pt idx="29">
                  <c:v>Slovenia</c:v>
                </c:pt>
                <c:pt idx="30">
                  <c:v>Sweden</c:v>
                </c:pt>
                <c:pt idx="31">
                  <c:v>Finland</c:v>
                </c:pt>
                <c:pt idx="32">
                  <c:v>Bosnia and Herzegovina</c:v>
                </c:pt>
                <c:pt idx="33">
                  <c:v>Liechtenstein</c:v>
                </c:pt>
              </c:strCache>
            </c:strRef>
          </c:cat>
          <c:val>
            <c:numRef>
              <c:f>'Figure 5'!$H$6:$H$39</c:f>
              <c:numCache>
                <c:formatCode>General</c:formatCode>
                <c:ptCount val="34"/>
                <c:pt idx="0">
                  <c:v>0</c:v>
                </c:pt>
                <c:pt idx="1">
                  <c:v>0.0006</c:v>
                </c:pt>
                <c:pt idx="2">
                  <c:v>0.001</c:v>
                </c:pt>
                <c:pt idx="3">
                  <c:v>0.002</c:v>
                </c:pt>
                <c:pt idx="4">
                  <c:v>0</c:v>
                </c:pt>
                <c:pt idx="5">
                  <c:v>0.0019</c:v>
                </c:pt>
                <c:pt idx="6">
                  <c:v>0.0022</c:v>
                </c:pt>
                <c:pt idx="7">
                  <c:v>0.0087</c:v>
                </c:pt>
                <c:pt idx="8">
                  <c:v>0.0011</c:v>
                </c:pt>
                <c:pt idx="9">
                  <c:v>0.0017</c:v>
                </c:pt>
                <c:pt idx="10">
                  <c:v>0.0062</c:v>
                </c:pt>
                <c:pt idx="11">
                  <c:v>0.0005</c:v>
                </c:pt>
                <c:pt idx="12">
                  <c:v>0.0018</c:v>
                </c:pt>
                <c:pt idx="13">
                  <c:v>0.0018</c:v>
                </c:pt>
                <c:pt idx="14">
                  <c:v>0.000599999999999996</c:v>
                </c:pt>
                <c:pt idx="15">
                  <c:v>0.0032</c:v>
                </c:pt>
                <c:pt idx="16">
                  <c:v>0.0092</c:v>
                </c:pt>
                <c:pt idx="17">
                  <c:v>0.0014</c:v>
                </c:pt>
                <c:pt idx="18">
                  <c:v>0.0033</c:v>
                </c:pt>
                <c:pt idx="19">
                  <c:v>0.0005</c:v>
                </c:pt>
                <c:pt idx="20">
                  <c:v>0.0017</c:v>
                </c:pt>
                <c:pt idx="21">
                  <c:v>0.0057</c:v>
                </c:pt>
                <c:pt idx="22">
                  <c:v>0</c:v>
                </c:pt>
                <c:pt idx="23">
                  <c:v>0.0033</c:v>
                </c:pt>
                <c:pt idx="24">
                  <c:v>0.0035</c:v>
                </c:pt>
                <c:pt idx="25">
                  <c:v>0.0013</c:v>
                </c:pt>
                <c:pt idx="26">
                  <c:v>0.004</c:v>
                </c:pt>
                <c:pt idx="27">
                  <c:v>0.0083</c:v>
                </c:pt>
                <c:pt idx="28">
                  <c:v>0.0005</c:v>
                </c:pt>
                <c:pt idx="29">
                  <c:v>0.0054</c:v>
                </c:pt>
                <c:pt idx="30">
                  <c:v>0.0088</c:v>
                </c:pt>
                <c:pt idx="31">
                  <c:v>0.0139</c:v>
                </c:pt>
                <c:pt idx="32">
                  <c:v>0.0125</c:v>
                </c:pt>
                <c:pt idx="33">
                  <c:v>0.0101</c:v>
                </c:pt>
              </c:numCache>
            </c:numRef>
          </c:val>
        </c:ser>
        <c:gapWidth val="150"/>
        <c:overlap val="100"/>
        <c:axId val="78687557"/>
        <c:axId val="88047081"/>
      </c:barChart>
      <c:catAx>
        <c:axId val="78687557"/>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88047081"/>
        <c:crosses val="autoZero"/>
        <c:auto val="1"/>
        <c:lblAlgn val="ctr"/>
        <c:lblOffset val="100"/>
        <c:noMultiLvlLbl val="0"/>
      </c:catAx>
      <c:valAx>
        <c:axId val="88047081"/>
        <c:scaling>
          <c:orientation val="minMax"/>
          <c:max val="0.07"/>
        </c:scaling>
        <c:delete val="0"/>
        <c:axPos val="l"/>
        <c:majorGridlines>
          <c:spPr>
            <a:ln w="3240">
              <a:solidFill>
                <a:srgbClr val="c0c0c0"/>
              </a:solidFill>
              <a:prstDash val="sysDash"/>
              <a:round/>
            </a:ln>
          </c:spPr>
        </c:majorGridlines>
        <c:numFmt formatCode="0.00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78687557"/>
        <c:crosses val="autoZero"/>
        <c:crossBetween val="between"/>
      </c:valAx>
      <c:spPr>
        <a:noFill/>
        <a:ln w="25560">
          <a:noFill/>
        </a:ln>
      </c:spPr>
    </c:plotArea>
    <c:legend>
      <c:legendPos val="b"/>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6140410378158"/>
          <c:y val="0.0460571625344353"/>
          <c:w val="0.908767169747329"/>
          <c:h val="0.772641184573003"/>
        </c:manualLayout>
      </c:layout>
      <c:lineChart>
        <c:grouping val="standard"/>
        <c:varyColors val="0"/>
        <c:ser>
          <c:idx val="0"/>
          <c:order val="0"/>
          <c:tx>
            <c:strRef>
              <c:f>'Figure 6'!$B$8</c:f>
              <c:strCache>
                <c:ptCount val="1"/>
                <c:pt idx="0">
                  <c:v>EU-28</c:v>
                </c:pt>
              </c:strCache>
            </c:strRef>
          </c:tx>
          <c:spPr>
            <a:solidFill>
              <a:srgbClr val="00afac"/>
            </a:solidFill>
            <a:ln w="12600">
              <a:solidFill>
                <a:srgbClr val="00afac"/>
              </a:solidFill>
              <a:round/>
            </a:ln>
          </c:spPr>
          <c:marker>
            <c:symbol val="diamond"/>
            <c:size val="5"/>
            <c:spPr>
              <a:solidFill>
                <a:srgbClr val="00afac"/>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7:$R$7</c:f>
              <c:strCache>
                <c:ptCount val="16"/>
                <c:pt idx="0">
                  <c:v>2008s1</c:v>
                </c:pt>
                <c:pt idx="1">
                  <c:v>2008s2</c:v>
                </c:pt>
                <c:pt idx="2">
                  <c:v>2009s1</c:v>
                </c:pt>
                <c:pt idx="3">
                  <c:v>2009s2</c:v>
                </c:pt>
                <c:pt idx="4">
                  <c:v>2010s1</c:v>
                </c:pt>
                <c:pt idx="5">
                  <c:v>2010s2</c:v>
                </c:pt>
                <c:pt idx="6">
                  <c:v>2011s1</c:v>
                </c:pt>
                <c:pt idx="7">
                  <c:v>2011s2</c:v>
                </c:pt>
                <c:pt idx="8">
                  <c:v>2012s1</c:v>
                </c:pt>
                <c:pt idx="9">
                  <c:v>2012s2</c:v>
                </c:pt>
                <c:pt idx="10">
                  <c:v>2013s1</c:v>
                </c:pt>
                <c:pt idx="11">
                  <c:v>2013s2</c:v>
                </c:pt>
                <c:pt idx="12">
                  <c:v>2014s1</c:v>
                </c:pt>
                <c:pt idx="13">
                  <c:v>2014s2</c:v>
                </c:pt>
                <c:pt idx="14">
                  <c:v>2015s1</c:v>
                </c:pt>
                <c:pt idx="15">
                  <c:v>2015s2</c:v>
                </c:pt>
              </c:strCache>
            </c:strRef>
          </c:cat>
          <c:val>
            <c:numRef>
              <c:f>'Figure 6'!$C$8:$R$8</c:f>
              <c:numCache>
                <c:formatCode>General</c:formatCode>
                <c:ptCount val="16"/>
                <c:pt idx="0">
                  <c:v>0.0344</c:v>
                </c:pt>
                <c:pt idx="1">
                  <c:v>0.0393</c:v>
                </c:pt>
                <c:pt idx="2">
                  <c:v>0.0361</c:v>
                </c:pt>
                <c:pt idx="3">
                  <c:v>0.0301</c:v>
                </c:pt>
                <c:pt idx="4">
                  <c:v>0.0311</c:v>
                </c:pt>
                <c:pt idx="5">
                  <c:v>0.033</c:v>
                </c:pt>
                <c:pt idx="6">
                  <c:v>0.0338</c:v>
                </c:pt>
                <c:pt idx="7">
                  <c:v>0.0359</c:v>
                </c:pt>
                <c:pt idx="8">
                  <c:v>0.0374</c:v>
                </c:pt>
                <c:pt idx="9">
                  <c:v>0.0383</c:v>
                </c:pt>
                <c:pt idx="10">
                  <c:v>0.0414</c:v>
                </c:pt>
                <c:pt idx="11">
                  <c:v>0.0402</c:v>
                </c:pt>
                <c:pt idx="12">
                  <c:v>0.0395</c:v>
                </c:pt>
                <c:pt idx="13">
                  <c:v>0.0369</c:v>
                </c:pt>
                <c:pt idx="14">
                  <c:v>0.037</c:v>
                </c:pt>
                <c:pt idx="15">
                  <c:v>0.0344</c:v>
                </c:pt>
              </c:numCache>
            </c:numRef>
          </c:val>
          <c:smooth val="0"/>
        </c:ser>
        <c:ser>
          <c:idx val="1"/>
          <c:order val="1"/>
          <c:tx>
            <c:strRef>
              <c:f>'Figure 6'!$B$9</c:f>
              <c:strCache>
                <c:ptCount val="1"/>
                <c:pt idx="0">
                  <c:v>EA</c:v>
                </c:pt>
              </c:strCache>
            </c:strRef>
          </c:tx>
          <c:spPr>
            <a:solidFill>
              <a:srgbClr val="c84b96"/>
            </a:solidFill>
            <a:ln w="12600">
              <a:solidFill>
                <a:srgbClr val="c84b96"/>
              </a:solidFill>
              <a:round/>
            </a:ln>
          </c:spPr>
          <c:marker>
            <c:symbol val="square"/>
            <c:size val="5"/>
            <c:spPr>
              <a:solidFill>
                <a:srgbClr val="c84b96"/>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7:$R$7</c:f>
              <c:strCache>
                <c:ptCount val="16"/>
                <c:pt idx="0">
                  <c:v>2008s1</c:v>
                </c:pt>
                <c:pt idx="1">
                  <c:v>2008s2</c:v>
                </c:pt>
                <c:pt idx="2">
                  <c:v>2009s1</c:v>
                </c:pt>
                <c:pt idx="3">
                  <c:v>2009s2</c:v>
                </c:pt>
                <c:pt idx="4">
                  <c:v>2010s1</c:v>
                </c:pt>
                <c:pt idx="5">
                  <c:v>2010s2</c:v>
                </c:pt>
                <c:pt idx="6">
                  <c:v>2011s1</c:v>
                </c:pt>
                <c:pt idx="7">
                  <c:v>2011s2</c:v>
                </c:pt>
                <c:pt idx="8">
                  <c:v>2012s1</c:v>
                </c:pt>
                <c:pt idx="9">
                  <c:v>2012s2</c:v>
                </c:pt>
                <c:pt idx="10">
                  <c:v>2013s1</c:v>
                </c:pt>
                <c:pt idx="11">
                  <c:v>2013s2</c:v>
                </c:pt>
                <c:pt idx="12">
                  <c:v>2014s1</c:v>
                </c:pt>
                <c:pt idx="13">
                  <c:v>2014s2</c:v>
                </c:pt>
                <c:pt idx="14">
                  <c:v>2015s1</c:v>
                </c:pt>
                <c:pt idx="15">
                  <c:v>2015s2</c:v>
                </c:pt>
              </c:strCache>
            </c:strRef>
          </c:cat>
          <c:val>
            <c:numRef>
              <c:f>'Figure 6'!$C$9:$R$9</c:f>
              <c:numCache>
                <c:formatCode>General</c:formatCode>
                <c:ptCount val="16"/>
                <c:pt idx="0">
                  <c:v>0.0364</c:v>
                </c:pt>
                <c:pt idx="1">
                  <c:v>0.0415</c:v>
                </c:pt>
                <c:pt idx="2">
                  <c:v>0.0383</c:v>
                </c:pt>
                <c:pt idx="3">
                  <c:v>0.0316</c:v>
                </c:pt>
                <c:pt idx="4">
                  <c:v>0.0326</c:v>
                </c:pt>
                <c:pt idx="5">
                  <c:v>0.0344</c:v>
                </c:pt>
                <c:pt idx="6">
                  <c:v>0.0355</c:v>
                </c:pt>
                <c:pt idx="7">
                  <c:v>0.0373</c:v>
                </c:pt>
                <c:pt idx="8">
                  <c:v>0.0386</c:v>
                </c:pt>
                <c:pt idx="9">
                  <c:v>0.0392</c:v>
                </c:pt>
                <c:pt idx="10">
                  <c:v>0.043</c:v>
                </c:pt>
                <c:pt idx="11">
                  <c:v>0.0413</c:v>
                </c:pt>
                <c:pt idx="12">
                  <c:v>0.0405</c:v>
                </c:pt>
                <c:pt idx="13">
                  <c:v>0.0376</c:v>
                </c:pt>
                <c:pt idx="14">
                  <c:v>0.0377</c:v>
                </c:pt>
                <c:pt idx="15">
                  <c:v>0.0348</c:v>
                </c:pt>
              </c:numCache>
            </c:numRef>
          </c:val>
          <c:smooth val="0"/>
        </c:ser>
        <c:hiLowLines>
          <c:spPr>
            <a:ln w="0">
              <a:noFill/>
            </a:ln>
          </c:spPr>
        </c:hiLowLines>
        <c:marker val="1"/>
        <c:axId val="61979590"/>
        <c:axId val="32054387"/>
      </c:lineChart>
      <c:catAx>
        <c:axId val="6197959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2054387"/>
        <c:crosses val="autoZero"/>
        <c:auto val="1"/>
        <c:lblAlgn val="ctr"/>
        <c:lblOffset val="100"/>
        <c:noMultiLvlLbl val="0"/>
      </c:catAx>
      <c:valAx>
        <c:axId val="32054387"/>
        <c:scaling>
          <c:orientation val="minMax"/>
        </c:scaling>
        <c:delete val="0"/>
        <c:axPos val="l"/>
        <c:majorGridlines>
          <c:spPr>
            <a:ln w="3240">
              <a:solidFill>
                <a:srgbClr val="c0c0c0"/>
              </a:solidFill>
              <a:prstDash val="sysDash"/>
              <a:round/>
            </a:ln>
          </c:spPr>
        </c:majorGridlines>
        <c:numFmt formatCode="0.00"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61979590"/>
        <c:crosses val="autoZero"/>
        <c:crossBetween val="midCat"/>
        <c:majorUnit val="0.01"/>
      </c:valAx>
      <c:spPr>
        <a:noFill/>
        <a:ln w="25560">
          <a:noFill/>
        </a:ln>
      </c:spPr>
    </c:plotArea>
    <c:legend>
      <c:legendPos val="b"/>
      <c:overlay val="0"/>
      <c:spPr>
        <a:noFill/>
        <a:ln w="0">
          <a:noFill/>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89473684211"/>
          <c:y val="0.0294325278305729"/>
          <c:w val="0.831578947368421"/>
          <c:h val="0.934021178387184"/>
        </c:manualLayout>
      </c:layout>
      <c:barChart>
        <c:barDir val="bar"/>
        <c:grouping val="clustered"/>
        <c:varyColors val="0"/>
        <c:ser>
          <c:idx val="0"/>
          <c:order val="0"/>
          <c:spPr>
            <a:solidFill>
              <a:srgbClr val="00afac"/>
            </a:solidFill>
            <a:ln w="25560">
              <a:noFill/>
            </a:ln>
          </c:spPr>
          <c:invertIfNegative val="0"/>
          <c:dPt>
            <c:idx val="17"/>
            <c:invertIfNegative val="0"/>
            <c:spPr>
              <a:pattFill prst="ltUpDiag">
                <a:fgClr>
                  <a:srgbClr val="ffffff"/>
                </a:fgClr>
                <a:bgClr>
                  <a:srgbClr val="9999ff"/>
                </a:bgClr>
              </a:pattFill>
              <a:ln w="25560">
                <a:noFill/>
              </a:ln>
            </c:spPr>
          </c:dPt>
          <c:dPt>
            <c:idx val="20"/>
            <c:invertIfNegative val="0"/>
            <c:spPr>
              <a:pattFill prst="ltDnDiag">
                <a:fgClr>
                  <a:srgbClr val="ffffff"/>
                </a:fgClr>
                <a:bgClr>
                  <a:srgbClr val="9999ff"/>
                </a:bgClr>
              </a:pattFill>
              <a:ln w="25560">
                <a:noFill/>
              </a:ln>
            </c:spPr>
          </c:dPt>
          <c:dLbls>
            <c:dLbl>
              <c:idx val="17"/>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 a+ b'!$B$9:$B$42</c:f>
              <c:strCache>
                <c:ptCount val="34"/>
                <c:pt idx="0">
                  <c:v>EU-28</c:v>
                </c:pt>
                <c:pt idx="1">
                  <c:v>EA</c:v>
                </c:pt>
                <c:pt idx="2">
                  <c:v>Belgium</c:v>
                </c:pt>
                <c:pt idx="3">
                  <c:v>Bulgaria</c:v>
                </c:pt>
                <c:pt idx="4">
                  <c:v>Czech Republic</c:v>
                </c:pt>
                <c:pt idx="5">
                  <c:v>Denmark</c:v>
                </c:pt>
                <c:pt idx="6">
                  <c:v>Germany</c:v>
                </c:pt>
                <c:pt idx="7">
                  <c:v>Estonia</c:v>
                </c:pt>
                <c:pt idx="8">
                  <c:v>Ireland</c:v>
                </c:pt>
                <c:pt idx="9">
                  <c:v>Greece</c:v>
                </c:pt>
                <c:pt idx="10">
                  <c:v>Spain</c:v>
                </c:pt>
                <c:pt idx="11">
                  <c:v>France</c:v>
                </c:pt>
                <c:pt idx="12">
                  <c:v>Croatia</c:v>
                </c:pt>
                <c:pt idx="13">
                  <c:v>Italia</c:v>
                </c:pt>
                <c:pt idx="14">
                  <c:v>Latvia</c:v>
                </c:pt>
                <c:pt idx="15">
                  <c:v>Lithuania</c:v>
                </c:pt>
                <c:pt idx="16">
                  <c:v>Luxembourg</c:v>
                </c:pt>
                <c:pt idx="17">
                  <c:v>Hungary</c:v>
                </c:pt>
                <c:pt idx="18">
                  <c:v>Netherlands</c:v>
                </c:pt>
                <c:pt idx="19">
                  <c:v>Austria</c:v>
                </c:pt>
                <c:pt idx="20">
                  <c:v>Poland</c:v>
                </c:pt>
                <c:pt idx="21">
                  <c:v>Portugal</c:v>
                </c:pt>
                <c:pt idx="22">
                  <c:v>Romania</c:v>
                </c:pt>
                <c:pt idx="23">
                  <c:v>Slovenia</c:v>
                </c:pt>
                <c:pt idx="24">
                  <c:v>Slovakia</c:v>
                </c:pt>
                <c:pt idx="25">
                  <c:v>Finland</c:v>
                </c:pt>
                <c:pt idx="26">
                  <c:v>Sweden</c:v>
                </c:pt>
                <c:pt idx="27">
                  <c:v>United Kingdom</c:v>
                </c:pt>
                <c:pt idx="28">
                  <c:v>Liechtenstein</c:v>
                </c:pt>
                <c:pt idx="29">
                  <c:v>FYR of Macedonia</c:v>
                </c:pt>
                <c:pt idx="30">
                  <c:v>Serbia</c:v>
                </c:pt>
                <c:pt idx="31">
                  <c:v>Turkey</c:v>
                </c:pt>
                <c:pt idx="32">
                  <c:v>Bosnia and Herzegovina</c:v>
                </c:pt>
                <c:pt idx="33">
                  <c:v>Moldova</c:v>
                </c:pt>
              </c:strCache>
            </c:strRef>
          </c:cat>
          <c:val>
            <c:numRef>
              <c:f>'Table 7 a+ b'!$S$9:$S$42</c:f>
              <c:numCache>
                <c:formatCode>General</c:formatCode>
                <c:ptCount val="34"/>
                <c:pt idx="0">
                  <c:v>-6.77506775067751</c:v>
                </c:pt>
                <c:pt idx="1">
                  <c:v>-7.44680851063831</c:v>
                </c:pt>
                <c:pt idx="2">
                  <c:v>-2.38907849829351</c:v>
                </c:pt>
                <c:pt idx="3">
                  <c:v>-21.1077844311377</c:v>
                </c:pt>
                <c:pt idx="4">
                  <c:v>-5.36457713809921</c:v>
                </c:pt>
                <c:pt idx="5">
                  <c:v>-6.90156193243735</c:v>
                </c:pt>
                <c:pt idx="6">
                  <c:v>-5.98503740648379</c:v>
                </c:pt>
                <c:pt idx="7">
                  <c:v>-26.5582655826558</c:v>
                </c:pt>
                <c:pt idx="8">
                  <c:v>-11.0576923076923</c:v>
                </c:pt>
                <c:pt idx="9">
                  <c:v>-22.9122055674518</c:v>
                </c:pt>
                <c:pt idx="10">
                  <c:v>-15.24064171123</c:v>
                </c:pt>
                <c:pt idx="11">
                  <c:v>-3.16622691292876</c:v>
                </c:pt>
                <c:pt idx="12">
                  <c:v>-13.1072709488099</c:v>
                </c:pt>
                <c:pt idx="13">
                  <c:v>-7.53623188405799</c:v>
                </c:pt>
                <c:pt idx="14">
                  <c:v>-17.4157303370787</c:v>
                </c:pt>
                <c:pt idx="16">
                  <c:v>-5.58375634517767</c:v>
                </c:pt>
                <c:pt idx="17">
                  <c:v>-12.6308120280832</c:v>
                </c:pt>
                <c:pt idx="18">
                  <c:v>-5.10510510510511</c:v>
                </c:pt>
                <c:pt idx="19">
                  <c:v>-5.73566084788029</c:v>
                </c:pt>
                <c:pt idx="20">
                  <c:v>-6.54450261780104</c:v>
                </c:pt>
                <c:pt idx="21">
                  <c:v>-14.6396396396396</c:v>
                </c:pt>
                <c:pt idx="22">
                  <c:v>-5.36370315944159</c:v>
                </c:pt>
                <c:pt idx="23">
                  <c:v>-13.2420091324201</c:v>
                </c:pt>
                <c:pt idx="24">
                  <c:v>-7.71276595744681</c:v>
                </c:pt>
                <c:pt idx="25">
                  <c:v>-9.63597430406852</c:v>
                </c:pt>
                <c:pt idx="26">
                  <c:v>-3.99803777287221</c:v>
                </c:pt>
                <c:pt idx="27">
                  <c:v>-8</c:v>
                </c:pt>
                <c:pt idx="28">
                  <c:v>-5.00736377025037</c:v>
                </c:pt>
                <c:pt idx="29">
                  <c:v>-35.4559445940747</c:v>
                </c:pt>
                <c:pt idx="30">
                  <c:v>-4.33579335793358</c:v>
                </c:pt>
                <c:pt idx="31">
                  <c:v>6.49867374005305</c:v>
                </c:pt>
                <c:pt idx="32">
                  <c:v>0</c:v>
                </c:pt>
              </c:numCache>
            </c:numRef>
          </c:val>
        </c:ser>
        <c:gapWidth val="150"/>
        <c:overlap val="0"/>
        <c:axId val="60701411"/>
        <c:axId val="9150738"/>
      </c:barChart>
      <c:catAx>
        <c:axId val="60701411"/>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9150738"/>
        <c:crosses val="autoZero"/>
        <c:auto val="1"/>
        <c:lblAlgn val="ctr"/>
        <c:lblOffset val="100"/>
        <c:noMultiLvlLbl val="0"/>
      </c:catAx>
      <c:valAx>
        <c:axId val="9150738"/>
        <c:scaling>
          <c:orientation val="minMax"/>
          <c:max val="0.5"/>
          <c:min val="-0.2"/>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800" spc="-1" strike="noStrike">
                <a:solidFill>
                  <a:srgbClr val="000000"/>
                </a:solidFill>
                <a:latin typeface="Arial Narrow"/>
                <a:ea typeface="Arial Narrow"/>
              </a:defRPr>
            </a:pPr>
          </a:p>
        </c:txPr>
        <c:crossAx val="60701411"/>
        <c:crosses val="autoZero"/>
        <c:crossBetween val="between"/>
        <c:majorUnit val="0.1"/>
      </c:valAx>
      <c:spPr>
        <a:noFill/>
        <a:ln w="25560">
          <a:noFill/>
        </a:ln>
      </c:spPr>
    </c:plotArea>
    <c:plotVisOnly val="1"/>
    <c:dispBlanksAs val="gap"/>
  </c:chart>
  <c:spPr>
    <a:solidFill>
      <a:srgbClr val="ffffff"/>
    </a:solid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711705523456"/>
          <c:y val="0.0294721240451488"/>
          <c:w val="0.839023798941371"/>
          <c:h val="0.934044008664918"/>
        </c:manualLayout>
      </c:layout>
      <c:barChart>
        <c:barDir val="bar"/>
        <c:grouping val="clustered"/>
        <c:varyColors val="0"/>
        <c:ser>
          <c:idx val="0"/>
          <c:order val="0"/>
          <c:spPr>
            <a:solidFill>
              <a:srgbClr val="00afac"/>
            </a:solidFill>
            <a:ln w="25560">
              <a:noFill/>
            </a:ln>
          </c:spPr>
          <c:invertIfNegative val="0"/>
          <c:dPt>
            <c:idx val="15"/>
            <c:invertIfNegative val="0"/>
            <c:spPr>
              <a:solidFill>
                <a:srgbClr val="b9c31e"/>
              </a:solidFill>
              <a:ln w="25560">
                <a:noFill/>
              </a:ln>
            </c:spPr>
          </c:dPt>
          <c:dPt>
            <c:idx val="17"/>
            <c:invertIfNegative val="0"/>
            <c:spPr>
              <a:solidFill>
                <a:srgbClr val="c84b96"/>
              </a:solidFill>
              <a:ln w="25560">
                <a:noFill/>
              </a:ln>
            </c:spPr>
          </c:dPt>
          <c:dPt>
            <c:idx val="20"/>
            <c:invertIfNegative val="0"/>
            <c:spPr>
              <a:solidFill>
                <a:srgbClr val="32afaf"/>
              </a:solidFill>
              <a:ln w="25560">
                <a:noFill/>
              </a:ln>
            </c:spPr>
          </c:dPt>
          <c:dLbls>
            <c:dLbl>
              <c:idx val="15"/>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17"/>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0:$B$41</c:f>
              <c:strCache>
                <c:ptCount val="32"/>
                <c:pt idx="0">
                  <c:v>FYR of Macedonia</c:v>
                </c:pt>
                <c:pt idx="1">
                  <c:v>Estonia</c:v>
                </c:pt>
                <c:pt idx="2">
                  <c:v>Greece</c:v>
                </c:pt>
                <c:pt idx="3">
                  <c:v>Bulgaria</c:v>
                </c:pt>
                <c:pt idx="4">
                  <c:v>Latvia</c:v>
                </c:pt>
                <c:pt idx="5">
                  <c:v>Spain</c:v>
                </c:pt>
                <c:pt idx="6">
                  <c:v>Portugal</c:v>
                </c:pt>
                <c:pt idx="7">
                  <c:v>Slovenia</c:v>
                </c:pt>
                <c:pt idx="8">
                  <c:v>Croatia</c:v>
                </c:pt>
                <c:pt idx="9">
                  <c:v>Hungary</c:v>
                </c:pt>
                <c:pt idx="10">
                  <c:v>Ireland</c:v>
                </c:pt>
                <c:pt idx="11">
                  <c:v>Finland</c:v>
                </c:pt>
                <c:pt idx="12">
                  <c:v>United Kingdom</c:v>
                </c:pt>
                <c:pt idx="13">
                  <c:v>Slovakia</c:v>
                </c:pt>
                <c:pt idx="14">
                  <c:v>Italy</c:v>
                </c:pt>
                <c:pt idx="15">
                  <c:v>EA</c:v>
                </c:pt>
                <c:pt idx="16">
                  <c:v>Denmark</c:v>
                </c:pt>
                <c:pt idx="17">
                  <c:v>EU-28</c:v>
                </c:pt>
                <c:pt idx="18">
                  <c:v>Poland</c:v>
                </c:pt>
                <c:pt idx="19">
                  <c:v>Germany</c:v>
                </c:pt>
                <c:pt idx="20">
                  <c:v>Austria</c:v>
                </c:pt>
                <c:pt idx="21">
                  <c:v>Luxembourg</c:v>
                </c:pt>
                <c:pt idx="22">
                  <c:v>Czech Republic</c:v>
                </c:pt>
                <c:pt idx="23">
                  <c:v>Romania</c:v>
                </c:pt>
                <c:pt idx="24">
                  <c:v>Nerherlands</c:v>
                </c:pt>
                <c:pt idx="25">
                  <c:v>Liechtenstein</c:v>
                </c:pt>
                <c:pt idx="26">
                  <c:v>Serbia</c:v>
                </c:pt>
                <c:pt idx="27">
                  <c:v>Sweden</c:v>
                </c:pt>
                <c:pt idx="28">
                  <c:v>France</c:v>
                </c:pt>
                <c:pt idx="29">
                  <c:v>Belgium</c:v>
                </c:pt>
                <c:pt idx="30">
                  <c:v>Bosnia and Herzegovina</c:v>
                </c:pt>
                <c:pt idx="31">
                  <c:v>Turkey</c:v>
                </c:pt>
              </c:strCache>
            </c:strRef>
          </c:cat>
          <c:val>
            <c:numRef>
              <c:f>'Figure 7'!$S$10:$S$41</c:f>
              <c:numCache>
                <c:formatCode>General</c:formatCode>
                <c:ptCount val="32"/>
                <c:pt idx="0">
                  <c:v>-0.354559445940747</c:v>
                </c:pt>
                <c:pt idx="1">
                  <c:v>-0.265582655826558</c:v>
                </c:pt>
                <c:pt idx="2">
                  <c:v>-0.229122055674518</c:v>
                </c:pt>
                <c:pt idx="3">
                  <c:v>-0.211077844311377</c:v>
                </c:pt>
                <c:pt idx="4">
                  <c:v>-0.174157303370787</c:v>
                </c:pt>
                <c:pt idx="5">
                  <c:v>-0.1524064171123</c:v>
                </c:pt>
                <c:pt idx="6">
                  <c:v>-0.146396396396396</c:v>
                </c:pt>
                <c:pt idx="7">
                  <c:v>-0.132420091324201</c:v>
                </c:pt>
                <c:pt idx="8">
                  <c:v>-0.131072709488099</c:v>
                </c:pt>
                <c:pt idx="9">
                  <c:v>-0.126308120280832</c:v>
                </c:pt>
                <c:pt idx="10">
                  <c:v>-0.110576923076923</c:v>
                </c:pt>
                <c:pt idx="11">
                  <c:v>-0.0963597430406852</c:v>
                </c:pt>
                <c:pt idx="12">
                  <c:v>-0.08</c:v>
                </c:pt>
                <c:pt idx="13">
                  <c:v>-0.0771276595744681</c:v>
                </c:pt>
                <c:pt idx="14">
                  <c:v>-0.0753623188405799</c:v>
                </c:pt>
                <c:pt idx="15">
                  <c:v>-0.0744680851063831</c:v>
                </c:pt>
                <c:pt idx="16">
                  <c:v>-0.0690156193243735</c:v>
                </c:pt>
                <c:pt idx="17">
                  <c:v>-0.0677506775067751</c:v>
                </c:pt>
                <c:pt idx="18">
                  <c:v>-0.0654450261780104</c:v>
                </c:pt>
                <c:pt idx="19">
                  <c:v>-0.0598503740648379</c:v>
                </c:pt>
                <c:pt idx="20">
                  <c:v>-0.0573566084788029</c:v>
                </c:pt>
                <c:pt idx="21">
                  <c:v>-0.0558375634517767</c:v>
                </c:pt>
                <c:pt idx="22">
                  <c:v>-0.0536457713809921</c:v>
                </c:pt>
                <c:pt idx="23">
                  <c:v>-0.0536370315944159</c:v>
                </c:pt>
                <c:pt idx="24">
                  <c:v>-0.0510510510510511</c:v>
                </c:pt>
                <c:pt idx="25">
                  <c:v>-0.0500736377025037</c:v>
                </c:pt>
                <c:pt idx="26">
                  <c:v>-0.0433579335793358</c:v>
                </c:pt>
                <c:pt idx="27">
                  <c:v>-0.0399803777287221</c:v>
                </c:pt>
                <c:pt idx="28">
                  <c:v>-0.0316622691292876</c:v>
                </c:pt>
                <c:pt idx="29">
                  <c:v>-0.0238907849829351</c:v>
                </c:pt>
                <c:pt idx="30">
                  <c:v>0</c:v>
                </c:pt>
                <c:pt idx="31">
                  <c:v>0.0649867374005305</c:v>
                </c:pt>
              </c:numCache>
            </c:numRef>
          </c:val>
        </c:ser>
        <c:gapWidth val="150"/>
        <c:overlap val="0"/>
        <c:axId val="41954901"/>
        <c:axId val="97830746"/>
      </c:barChart>
      <c:catAx>
        <c:axId val="41954901"/>
        <c:scaling>
          <c:orientation val="maxMin"/>
        </c:scaling>
        <c:delete val="0"/>
        <c:axPos val="b"/>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97830746"/>
        <c:crosses val="autoZero"/>
        <c:auto val="1"/>
        <c:lblAlgn val="ctr"/>
        <c:lblOffset val="100"/>
        <c:noMultiLvlLbl val="0"/>
      </c:catAx>
      <c:valAx>
        <c:axId val="97830746"/>
        <c:scaling>
          <c:orientation val="minMax"/>
          <c:max val="0.1"/>
          <c:min val="-0.4"/>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1954901"/>
        <c:crosses val="autoZero"/>
        <c:crossBetween val="between"/>
        <c:majorUnit val="0.1"/>
      </c:valAx>
      <c:spPr>
        <a:noFill/>
        <a:ln w="25560">
          <a:noFill/>
        </a:ln>
      </c:spPr>
    </c:plotArea>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00160</xdr:colOff>
      <xdr:row>1</xdr:row>
      <xdr:rowOff>76320</xdr:rowOff>
    </xdr:from>
    <xdr:to>
      <xdr:col>6</xdr:col>
      <xdr:colOff>437760</xdr:colOff>
      <xdr:row>3</xdr:row>
      <xdr:rowOff>123480</xdr:rowOff>
    </xdr:to>
    <xdr:pic>
      <xdr:nvPicPr>
        <xdr:cNvPr id="0" name="Picture 2" descr="cid:image002.png@01CFFDC0.E8B09AF0"/>
        <xdr:cNvPicPr/>
      </xdr:nvPicPr>
      <xdr:blipFill>
        <a:blip r:embed="rId1"/>
        <a:stretch/>
      </xdr:blipFill>
      <xdr:spPr>
        <a:xfrm>
          <a:off x="844560" y="295560"/>
          <a:ext cx="3641400" cy="48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8760</xdr:colOff>
      <xdr:row>5</xdr:row>
      <xdr:rowOff>76320</xdr:rowOff>
    </xdr:from>
    <xdr:to>
      <xdr:col>34</xdr:col>
      <xdr:colOff>355320</xdr:colOff>
      <xdr:row>44</xdr:row>
      <xdr:rowOff>75960</xdr:rowOff>
    </xdr:to>
    <xdr:graphicFrame>
      <xdr:nvGraphicFramePr>
        <xdr:cNvPr id="18" name="Chart 2"/>
        <xdr:cNvGraphicFramePr/>
      </xdr:nvGraphicFramePr>
      <xdr:xfrm>
        <a:off x="2784600" y="885960"/>
        <a:ext cx="8909280" cy="63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8</xdr:col>
      <xdr:colOff>114120</xdr:colOff>
      <xdr:row>7</xdr:row>
      <xdr:rowOff>9360</xdr:rowOff>
    </xdr:from>
    <xdr:to>
      <xdr:col>18</xdr:col>
      <xdr:colOff>371160</xdr:colOff>
      <xdr:row>7</xdr:row>
      <xdr:rowOff>9360</xdr:rowOff>
    </xdr:to>
    <xdr:sp>
      <xdr:nvSpPr>
        <xdr:cNvPr id="19" name="Line 4"/>
        <xdr:cNvSpPr/>
      </xdr:nvSpPr>
      <xdr:spPr>
        <a:xfrm>
          <a:off x="1855800" y="1143000"/>
          <a:ext cx="25704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160</xdr:colOff>
      <xdr:row>7</xdr:row>
      <xdr:rowOff>9360</xdr:rowOff>
    </xdr:from>
    <xdr:to>
      <xdr:col>27</xdr:col>
      <xdr:colOff>190080</xdr:colOff>
      <xdr:row>37</xdr:row>
      <xdr:rowOff>32040</xdr:rowOff>
    </xdr:to>
    <xdr:graphicFrame>
      <xdr:nvGraphicFramePr>
        <xdr:cNvPr id="1" name="Chart 3"/>
        <xdr:cNvGraphicFramePr/>
      </xdr:nvGraphicFramePr>
      <xdr:xfrm>
        <a:off x="8858160" y="1143000"/>
        <a:ext cx="9820080" cy="488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19</xdr:row>
      <xdr:rowOff>28440</xdr:rowOff>
    </xdr:from>
    <xdr:to>
      <xdr:col>15</xdr:col>
      <xdr:colOff>466200</xdr:colOff>
      <xdr:row>46</xdr:row>
      <xdr:rowOff>9000</xdr:rowOff>
    </xdr:to>
    <xdr:graphicFrame>
      <xdr:nvGraphicFramePr>
        <xdr:cNvPr id="2" name="Chart 1025"/>
        <xdr:cNvGraphicFramePr/>
      </xdr:nvGraphicFramePr>
      <xdr:xfrm>
        <a:off x="229680" y="3105000"/>
        <a:ext cx="848196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114120</xdr:colOff>
      <xdr:row>7</xdr:row>
      <xdr:rowOff>9360</xdr:rowOff>
    </xdr:from>
    <xdr:to>
      <xdr:col>18</xdr:col>
      <xdr:colOff>371160</xdr:colOff>
      <xdr:row>7</xdr:row>
      <xdr:rowOff>9360</xdr:rowOff>
    </xdr:to>
    <xdr:sp>
      <xdr:nvSpPr>
        <xdr:cNvPr id="3" name="Line 3"/>
        <xdr:cNvSpPr/>
      </xdr:nvSpPr>
      <xdr:spPr>
        <a:xfrm>
          <a:off x="9740160" y="1104840"/>
          <a:ext cx="257040" cy="0"/>
        </a:xfrm>
        <a:prstGeom prst="line">
          <a:avLst/>
        </a:prstGeom>
        <a:ln w="9525">
          <a:solidFill>
            <a:srgbClr val="000000"/>
          </a:solidFill>
          <a:round/>
        </a:ln>
      </xdr:spPr>
      <xdr:style>
        <a:lnRef idx="0"/>
        <a:fillRef idx="0"/>
        <a:effectRef idx="0"/>
        <a:fontRef idx="minor"/>
      </xdr:style>
    </xdr:sp>
    <xdr:clientData/>
  </xdr:twoCellAnchor>
  <xdr:twoCellAnchor editAs="absolute">
    <xdr:from>
      <xdr:col>0</xdr:col>
      <xdr:colOff>0</xdr:colOff>
      <xdr:row>8</xdr:row>
      <xdr:rowOff>9360</xdr:rowOff>
    </xdr:from>
    <xdr:to>
      <xdr:col>0</xdr:col>
      <xdr:colOff>0</xdr:colOff>
      <xdr:row>8</xdr:row>
      <xdr:rowOff>9360</xdr:rowOff>
    </xdr:to>
    <xdr:sp>
      <xdr:nvSpPr>
        <xdr:cNvPr id="4" name="Line 5"/>
        <xdr:cNvSpPr/>
      </xdr:nvSpPr>
      <xdr:spPr>
        <a:xfrm>
          <a:off x="0" y="12668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7</xdr:col>
      <xdr:colOff>114120</xdr:colOff>
      <xdr:row>8</xdr:row>
      <xdr:rowOff>9360</xdr:rowOff>
    </xdr:from>
    <xdr:to>
      <xdr:col>37</xdr:col>
      <xdr:colOff>371160</xdr:colOff>
      <xdr:row>8</xdr:row>
      <xdr:rowOff>9360</xdr:rowOff>
    </xdr:to>
    <xdr:sp>
      <xdr:nvSpPr>
        <xdr:cNvPr id="5" name="Line 7"/>
        <xdr:cNvSpPr/>
      </xdr:nvSpPr>
      <xdr:spPr>
        <a:xfrm>
          <a:off x="21988440" y="1266840"/>
          <a:ext cx="257040" cy="0"/>
        </a:xfrm>
        <a:prstGeom prst="line">
          <a:avLst/>
        </a:prstGeom>
        <a:ln w="9525">
          <a:solidFill>
            <a:srgbClr val="000000"/>
          </a:solidFill>
          <a:round/>
        </a:ln>
      </xdr:spPr>
      <xdr:style>
        <a:lnRef idx="0"/>
        <a:fillRef idx="0"/>
        <a:effectRef idx="0"/>
        <a:fontRef idx="minor"/>
      </xdr:style>
    </xdr:sp>
    <xdr:clientData/>
  </xdr:twoCellAnchor>
  <xdr:twoCellAnchor editAs="absolute">
    <xdr:from>
      <xdr:col>0</xdr:col>
      <xdr:colOff>0</xdr:colOff>
      <xdr:row>68</xdr:row>
      <xdr:rowOff>9360</xdr:rowOff>
    </xdr:from>
    <xdr:to>
      <xdr:col>0</xdr:col>
      <xdr:colOff>0</xdr:colOff>
      <xdr:row>68</xdr:row>
      <xdr:rowOff>9360</xdr:rowOff>
    </xdr:to>
    <xdr:sp>
      <xdr:nvSpPr>
        <xdr:cNvPr id="6" name="Line 8"/>
        <xdr:cNvSpPr/>
      </xdr:nvSpPr>
      <xdr:spPr>
        <a:xfrm>
          <a:off x="0" y="108964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twoCell">
    <xdr:from>
      <xdr:col>37</xdr:col>
      <xdr:colOff>114120</xdr:colOff>
      <xdr:row>7</xdr:row>
      <xdr:rowOff>9360</xdr:rowOff>
    </xdr:from>
    <xdr:to>
      <xdr:col>37</xdr:col>
      <xdr:colOff>371160</xdr:colOff>
      <xdr:row>7</xdr:row>
      <xdr:rowOff>9360</xdr:rowOff>
    </xdr:to>
    <xdr:sp>
      <xdr:nvSpPr>
        <xdr:cNvPr id="7" name="Line 3"/>
        <xdr:cNvSpPr/>
      </xdr:nvSpPr>
      <xdr:spPr>
        <a:xfrm>
          <a:off x="21988440" y="1104840"/>
          <a:ext cx="257040" cy="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1800</xdr:colOff>
      <xdr:row>7</xdr:row>
      <xdr:rowOff>0</xdr:rowOff>
    </xdr:from>
    <xdr:to>
      <xdr:col>35</xdr:col>
      <xdr:colOff>126360</xdr:colOff>
      <xdr:row>60</xdr:row>
      <xdr:rowOff>25200</xdr:rowOff>
    </xdr:to>
    <xdr:graphicFrame>
      <xdr:nvGraphicFramePr>
        <xdr:cNvPr id="8" name="Chart 1"/>
        <xdr:cNvGraphicFramePr/>
      </xdr:nvGraphicFramePr>
      <xdr:xfrm>
        <a:off x="3422520" y="1095480"/>
        <a:ext cx="9231120" cy="856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8</xdr:col>
      <xdr:colOff>114120</xdr:colOff>
      <xdr:row>7</xdr:row>
      <xdr:rowOff>9360</xdr:rowOff>
    </xdr:from>
    <xdr:to>
      <xdr:col>18</xdr:col>
      <xdr:colOff>371160</xdr:colOff>
      <xdr:row>7</xdr:row>
      <xdr:rowOff>9360</xdr:rowOff>
    </xdr:to>
    <xdr:sp>
      <xdr:nvSpPr>
        <xdr:cNvPr id="9" name="Line 3"/>
        <xdr:cNvSpPr/>
      </xdr:nvSpPr>
      <xdr:spPr>
        <a:xfrm>
          <a:off x="1855800" y="1104840"/>
          <a:ext cx="257040" cy="0"/>
        </a:xfrm>
        <a:prstGeom prst="line">
          <a:avLst/>
        </a:prstGeom>
        <a:ln w="9525">
          <a:solidFill>
            <a:srgbClr val="000000"/>
          </a:solidFill>
          <a:round/>
        </a:ln>
      </xdr:spPr>
      <xdr:style>
        <a:lnRef idx="0"/>
        <a:fillRef idx="0"/>
        <a:effectRef idx="0"/>
        <a:fontRef idx="minor"/>
      </xdr:style>
    </xdr:sp>
    <xdr:clientData/>
  </xdr:twoCellAnchor>
  <xdr:twoCellAnchor editAs="absolute">
    <xdr:from>
      <xdr:col>0</xdr:col>
      <xdr:colOff>0</xdr:colOff>
      <xdr:row>8</xdr:row>
      <xdr:rowOff>9360</xdr:rowOff>
    </xdr:from>
    <xdr:to>
      <xdr:col>0</xdr:col>
      <xdr:colOff>0</xdr:colOff>
      <xdr:row>8</xdr:row>
      <xdr:rowOff>9360</xdr:rowOff>
    </xdr:to>
    <xdr:sp>
      <xdr:nvSpPr>
        <xdr:cNvPr id="10" name="Line 5"/>
        <xdr:cNvSpPr/>
      </xdr:nvSpPr>
      <xdr:spPr>
        <a:xfrm>
          <a:off x="0" y="12668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0</xdr:col>
      <xdr:colOff>0</xdr:colOff>
      <xdr:row>68</xdr:row>
      <xdr:rowOff>9360</xdr:rowOff>
    </xdr:from>
    <xdr:to>
      <xdr:col>0</xdr:col>
      <xdr:colOff>0</xdr:colOff>
      <xdr:row>68</xdr:row>
      <xdr:rowOff>9360</xdr:rowOff>
    </xdr:to>
    <xdr:sp>
      <xdr:nvSpPr>
        <xdr:cNvPr id="11" name="Line 8"/>
        <xdr:cNvSpPr/>
      </xdr:nvSpPr>
      <xdr:spPr>
        <a:xfrm>
          <a:off x="0" y="108964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xdr:row>
      <xdr:rowOff>95400</xdr:rowOff>
    </xdr:from>
    <xdr:to>
      <xdr:col>22</xdr:col>
      <xdr:colOff>367200</xdr:colOff>
      <xdr:row>40</xdr:row>
      <xdr:rowOff>19800</xdr:rowOff>
    </xdr:to>
    <xdr:graphicFrame>
      <xdr:nvGraphicFramePr>
        <xdr:cNvPr id="12" name="Chart 1"/>
        <xdr:cNvGraphicFramePr/>
      </xdr:nvGraphicFramePr>
      <xdr:xfrm>
        <a:off x="2557080" y="704880"/>
        <a:ext cx="9820440" cy="52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4</xdr:row>
      <xdr:rowOff>159840</xdr:rowOff>
    </xdr:from>
    <xdr:to>
      <xdr:col>25</xdr:col>
      <xdr:colOff>161280</xdr:colOff>
      <xdr:row>34</xdr:row>
      <xdr:rowOff>68400</xdr:rowOff>
    </xdr:to>
    <xdr:graphicFrame>
      <xdr:nvGraphicFramePr>
        <xdr:cNvPr id="13" name="Chart 2"/>
        <xdr:cNvGraphicFramePr/>
      </xdr:nvGraphicFramePr>
      <xdr:xfrm>
        <a:off x="7600680" y="798120"/>
        <a:ext cx="9820080" cy="476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9</xdr:row>
      <xdr:rowOff>-360</xdr:rowOff>
    </xdr:from>
    <xdr:to>
      <xdr:col>15</xdr:col>
      <xdr:colOff>466560</xdr:colOff>
      <xdr:row>46</xdr:row>
      <xdr:rowOff>104400</xdr:rowOff>
    </xdr:to>
    <xdr:graphicFrame>
      <xdr:nvGraphicFramePr>
        <xdr:cNvPr id="14" name="Chart 2"/>
        <xdr:cNvGraphicFramePr/>
      </xdr:nvGraphicFramePr>
      <xdr:xfrm>
        <a:off x="351360" y="3047760"/>
        <a:ext cx="849132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8760</xdr:colOff>
      <xdr:row>5</xdr:row>
      <xdr:rowOff>76320</xdr:rowOff>
    </xdr:from>
    <xdr:to>
      <xdr:col>19</xdr:col>
      <xdr:colOff>462600</xdr:colOff>
      <xdr:row>46</xdr:row>
      <xdr:rowOff>66600</xdr:rowOff>
    </xdr:to>
    <xdr:graphicFrame>
      <xdr:nvGraphicFramePr>
        <xdr:cNvPr id="15" name="Chart 2"/>
        <xdr:cNvGraphicFramePr/>
      </xdr:nvGraphicFramePr>
      <xdr:xfrm>
        <a:off x="12588840" y="885960"/>
        <a:ext cx="33840" cy="66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8</xdr:col>
      <xdr:colOff>114120</xdr:colOff>
      <xdr:row>6</xdr:row>
      <xdr:rowOff>9360</xdr:rowOff>
    </xdr:from>
    <xdr:to>
      <xdr:col>18</xdr:col>
      <xdr:colOff>371160</xdr:colOff>
      <xdr:row>6</xdr:row>
      <xdr:rowOff>9360</xdr:rowOff>
    </xdr:to>
    <xdr:sp>
      <xdr:nvSpPr>
        <xdr:cNvPr id="16" name="Line 4"/>
        <xdr:cNvSpPr/>
      </xdr:nvSpPr>
      <xdr:spPr>
        <a:xfrm>
          <a:off x="11660400" y="981000"/>
          <a:ext cx="2570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8</xdr:col>
      <xdr:colOff>114120</xdr:colOff>
      <xdr:row>6</xdr:row>
      <xdr:rowOff>9360</xdr:rowOff>
    </xdr:from>
    <xdr:to>
      <xdr:col>38</xdr:col>
      <xdr:colOff>371160</xdr:colOff>
      <xdr:row>6</xdr:row>
      <xdr:rowOff>9360</xdr:rowOff>
    </xdr:to>
    <xdr:sp>
      <xdr:nvSpPr>
        <xdr:cNvPr id="17" name="Line 5"/>
        <xdr:cNvSpPr/>
      </xdr:nvSpPr>
      <xdr:spPr>
        <a:xfrm>
          <a:off x="24525360" y="981000"/>
          <a:ext cx="25704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3" min="1" style="1" width="9.14"/>
    <col collapsed="false" customWidth="true" hidden="false" outlineLevel="0" max="4" min="4" style="1" width="11.71"/>
    <col collapsed="false" customWidth="false" hidden="false" outlineLevel="0" max="16384" min="5" style="1" width="9.14"/>
  </cols>
  <sheetData>
    <row r="1" customFormat="false" ht="17.25" hidden="false" customHeight="true" outlineLevel="0" collapsed="false">
      <c r="A1" s="2"/>
      <c r="B1" s="3"/>
      <c r="C1" s="4"/>
      <c r="D1" s="4"/>
      <c r="E1" s="4"/>
      <c r="F1" s="4"/>
      <c r="G1" s="4"/>
      <c r="H1" s="4"/>
      <c r="I1" s="4"/>
    </row>
    <row r="2" customFormat="false" ht="17.25" hidden="false" customHeight="true" outlineLevel="0" collapsed="false">
      <c r="A2" s="4"/>
      <c r="B2" s="4"/>
      <c r="C2" s="4"/>
      <c r="D2" s="4"/>
      <c r="E2" s="4"/>
      <c r="F2" s="4"/>
      <c r="G2" s="4"/>
      <c r="H2" s="4"/>
      <c r="I2" s="4"/>
    </row>
    <row r="3" customFormat="false" ht="17.25" hidden="false" customHeight="true" outlineLevel="0" collapsed="false">
      <c r="A3" s="4"/>
      <c r="B3" s="4"/>
      <c r="C3" s="5"/>
      <c r="D3" s="4"/>
      <c r="E3" s="6"/>
      <c r="F3" s="7"/>
      <c r="G3" s="7"/>
      <c r="H3" s="7"/>
      <c r="I3" s="7"/>
    </row>
    <row r="4" customFormat="false" ht="17.25" hidden="false" customHeight="true" outlineLevel="0" collapsed="false">
      <c r="A4" s="4"/>
      <c r="B4" s="4"/>
      <c r="C4" s="4"/>
      <c r="D4" s="4"/>
      <c r="E4" s="4"/>
      <c r="F4" s="4"/>
      <c r="G4" s="4"/>
      <c r="H4" s="4"/>
      <c r="I4" s="4"/>
    </row>
    <row r="5" customFormat="false" ht="45.75" hidden="false" customHeight="true" outlineLevel="0" collapsed="false">
      <c r="A5" s="4"/>
      <c r="B5" s="5" t="s">
        <v>0</v>
      </c>
      <c r="C5" s="4"/>
      <c r="D5" s="4"/>
      <c r="E5" s="8"/>
      <c r="F5" s="4"/>
      <c r="G5" s="4"/>
      <c r="H5" s="4"/>
      <c r="I5" s="4"/>
    </row>
    <row r="6" customFormat="false" ht="17.25" hidden="false" customHeight="true" outlineLevel="0" collapsed="false">
      <c r="A6" s="1" t="s">
        <v>1</v>
      </c>
    </row>
    <row r="7" customFormat="false" ht="17.25" hidden="false" customHeight="true" outlineLevel="0" collapsed="false"/>
    <row r="8" customFormat="false" ht="17.25" hidden="false" customHeight="true" outlineLevel="0" collapsed="false">
      <c r="A8" s="9" t="s">
        <v>2</v>
      </c>
    </row>
    <row r="9" s="9" customFormat="true" ht="17.25" hidden="false" customHeight="true" outlineLevel="0" collapsed="false"/>
    <row r="10" s="9" customFormat="true" ht="17.25" hidden="false" customHeight="true" outlineLevel="0" collapsed="false"/>
    <row r="11" customFormat="false" ht="17.25" hidden="false" customHeight="true" outlineLevel="0" collapsed="false">
      <c r="A11" s="10" t="s">
        <v>3</v>
      </c>
      <c r="B11" s="10"/>
      <c r="C11" s="10"/>
      <c r="D11" s="10"/>
      <c r="E11" s="10"/>
      <c r="F11" s="10"/>
      <c r="G11" s="10"/>
      <c r="H11" s="10"/>
      <c r="I11" s="10"/>
    </row>
    <row r="12" customFormat="false" ht="17.25" hidden="false" customHeight="true" outlineLevel="0" collapsed="false">
      <c r="A12" s="10"/>
      <c r="B12" s="10"/>
      <c r="C12" s="10"/>
      <c r="D12" s="10"/>
      <c r="E12" s="10"/>
      <c r="F12" s="10"/>
      <c r="G12" s="10"/>
      <c r="H12" s="10"/>
      <c r="I12" s="10"/>
    </row>
    <row r="13" customFormat="false" ht="17.25" hidden="false" customHeight="true" outlineLevel="0" collapsed="false">
      <c r="A13" s="1" t="s">
        <v>4</v>
      </c>
    </row>
    <row r="14" customFormat="false" ht="17.25" hidden="false" customHeight="true" outlineLevel="0" collapsed="false">
      <c r="A14" s="1" t="s">
        <v>5</v>
      </c>
    </row>
    <row r="15" customFormat="false" ht="17.25" hidden="false" customHeight="true" outlineLevel="0" collapsed="false">
      <c r="A15" s="1" t="s">
        <v>6</v>
      </c>
    </row>
    <row r="16" customFormat="false" ht="17.25" hidden="false" customHeight="true" outlineLevel="0" collapsed="false">
      <c r="A16" s="1" t="s">
        <v>7</v>
      </c>
    </row>
    <row r="17" customFormat="false" ht="17.25" hidden="false" customHeight="true" outlineLevel="0" collapsed="false">
      <c r="A17" s="1" t="s">
        <v>8</v>
      </c>
    </row>
    <row r="18" customFormat="false" ht="17.25" hidden="false" customHeight="true" outlineLevel="0" collapsed="false">
      <c r="A18" s="1" t="s">
        <v>9</v>
      </c>
    </row>
    <row r="19" customFormat="false" ht="17.25" hidden="false" customHeight="true" outlineLevel="0" collapsed="false">
      <c r="A19" s="1" t="s">
        <v>10</v>
      </c>
    </row>
    <row r="20" customFormat="false" ht="17.25" hidden="false" customHeight="true" outlineLevel="0" collapsed="false">
      <c r="A20" s="1" t="s">
        <v>11</v>
      </c>
    </row>
    <row r="21" customFormat="false" ht="17.25" hidden="false" customHeight="true" outlineLevel="0" collapsed="false">
      <c r="A21" s="1" t="s">
        <v>12</v>
      </c>
    </row>
    <row r="22" customFormat="false" ht="17.25" hidden="false" customHeight="true" outlineLevel="0" collapsed="false">
      <c r="A22" s="1" t="s">
        <v>13</v>
      </c>
    </row>
    <row r="23" customFormat="false" ht="17.25" hidden="false" customHeight="true" outlineLevel="0" collapsed="false">
      <c r="A23" s="1" t="s">
        <v>14</v>
      </c>
    </row>
    <row r="24" customFormat="false" ht="17.25" hidden="false" customHeight="true" outlineLevel="0" collapsed="false">
      <c r="A24" s="1" t="s">
        <v>15</v>
      </c>
    </row>
    <row r="25" customFormat="false" ht="17.25" hidden="false" customHeight="true" outlineLevel="0" collapsed="false">
      <c r="A25" s="1" t="s">
        <v>16</v>
      </c>
    </row>
    <row r="26" customFormat="false" ht="17.25" hidden="false" customHeight="true" outlineLevel="0" collapsed="false">
      <c r="A26" s="1" t="s">
        <v>17</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11" t="s">
        <v>18</v>
      </c>
      <c r="B29" s="11"/>
      <c r="C29" s="11"/>
      <c r="D29" s="11"/>
      <c r="E29" s="11"/>
      <c r="F29" s="11"/>
      <c r="G29" s="11"/>
      <c r="H29" s="11"/>
      <c r="I29" s="11"/>
    </row>
    <row r="30" customFormat="false" ht="17.25" hidden="false" customHeight="true" outlineLevel="0" collapsed="false">
      <c r="A30" s="11"/>
      <c r="B30" s="11"/>
      <c r="C30" s="11"/>
      <c r="D30" s="11"/>
      <c r="E30" s="11"/>
      <c r="F30" s="11"/>
      <c r="G30" s="11"/>
      <c r="H30" s="11"/>
      <c r="I30" s="11"/>
    </row>
    <row r="31" customFormat="false" ht="17.25" hidden="false" customHeight="true" outlineLevel="0" collapsed="false">
      <c r="A31" s="11"/>
      <c r="B31" s="11"/>
      <c r="C31" s="11"/>
      <c r="D31" s="11"/>
      <c r="E31" s="11"/>
      <c r="F31" s="11"/>
      <c r="G31" s="11"/>
      <c r="H31" s="11"/>
      <c r="I31" s="11"/>
    </row>
    <row r="32" customFormat="false" ht="17.25" hidden="false" customHeight="true" outlineLevel="0" collapsed="false"/>
    <row r="33" customFormat="false" ht="17.25" hidden="false" customHeight="true" outlineLevel="0" collapsed="false">
      <c r="A33" s="12"/>
      <c r="B33" s="12"/>
      <c r="C33" s="13" t="s">
        <v>19</v>
      </c>
      <c r="D33" s="12" t="s">
        <v>20</v>
      </c>
      <c r="E33" s="12"/>
      <c r="F33" s="12"/>
      <c r="G33" s="12"/>
      <c r="H33" s="12"/>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sheetData>
  <mergeCells count="1">
    <mergeCell ref="A29: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2.71"/>
    <col collapsed="false" customWidth="true" hidden="false" outlineLevel="0" max="2" min="2" style="121" width="10.42"/>
    <col collapsed="false" customWidth="true" hidden="false" outlineLevel="0" max="3" min="3" style="121" width="18.14"/>
    <col collapsed="false" customWidth="false" hidden="false" outlineLevel="0" max="5" min="4" style="121" width="9.14"/>
    <col collapsed="false" customWidth="true" hidden="false" outlineLevel="0" max="6" min="6" style="121" width="15.71"/>
    <col collapsed="false" customWidth="true" hidden="false" outlineLevel="0" max="7" min="7" style="121" width="11.85"/>
    <col collapsed="false" customWidth="false" hidden="false" outlineLevel="0" max="8" min="8" style="121" width="9.14"/>
    <col collapsed="false" customWidth="true" hidden="false" outlineLevel="0" max="10" min="9" style="121" width="10.71"/>
    <col collapsed="false" customWidth="false" hidden="false" outlineLevel="0" max="27" min="11" style="121" width="9.14"/>
    <col collapsed="false" customWidth="true" hidden="false" outlineLevel="0" max="28" min="28" style="121" width="17.86"/>
    <col collapsed="false" customWidth="false" hidden="false" outlineLevel="0" max="31" min="29" style="121" width="9.14"/>
    <col collapsed="false" customWidth="true" hidden="false" outlineLevel="0" max="32" min="32" style="121" width="11.85"/>
    <col collapsed="false" customWidth="false" hidden="false" outlineLevel="0" max="16384" min="33" style="121" width="9.14"/>
  </cols>
  <sheetData>
    <row r="2" customFormat="false" ht="12.75" hidden="false" customHeight="true" outlineLevel="0" collapsed="false">
      <c r="B2" s="118"/>
      <c r="L2" s="122" t="s">
        <v>13</v>
      </c>
    </row>
    <row r="3" customFormat="false" ht="12.75" hidden="false" customHeight="true" outlineLevel="0" collapsed="false">
      <c r="B3" s="121" t="s">
        <v>160</v>
      </c>
      <c r="D3" s="356"/>
      <c r="G3" s="357" t="s">
        <v>76</v>
      </c>
      <c r="H3" s="357"/>
      <c r="K3" s="138"/>
      <c r="AA3" s="121" t="s">
        <v>160</v>
      </c>
      <c r="AC3" s="356"/>
      <c r="AF3" s="358" t="s">
        <v>161</v>
      </c>
      <c r="AG3" s="358"/>
    </row>
    <row r="4" customFormat="false" ht="12.75" hidden="false" customHeight="true" outlineLevel="0" collapsed="false">
      <c r="D4" s="356"/>
      <c r="G4" s="359"/>
      <c r="H4" s="359"/>
      <c r="K4" s="138"/>
      <c r="AC4" s="356"/>
      <c r="AF4" s="360"/>
      <c r="AG4" s="361"/>
    </row>
    <row r="5" customFormat="false" ht="12.75" hidden="false" customHeight="true" outlineLevel="0" collapsed="false">
      <c r="D5" s="124" t="s">
        <v>79</v>
      </c>
      <c r="E5" s="125" t="s">
        <v>80</v>
      </c>
      <c r="F5" s="132"/>
      <c r="G5" s="126" t="s">
        <v>82</v>
      </c>
      <c r="H5" s="362" t="s">
        <v>83</v>
      </c>
      <c r="AC5" s="124" t="s">
        <v>79</v>
      </c>
      <c r="AD5" s="125" t="s">
        <v>80</v>
      </c>
      <c r="AE5" s="132"/>
      <c r="AF5" s="126" t="s">
        <v>82</v>
      </c>
      <c r="AG5" s="362" t="s">
        <v>83</v>
      </c>
    </row>
    <row r="6" customFormat="false" ht="12.75" hidden="false" customHeight="true" outlineLevel="0" collapsed="false">
      <c r="B6" s="121" t="s">
        <v>45</v>
      </c>
      <c r="C6" s="121" t="s">
        <v>45</v>
      </c>
      <c r="D6" s="127" t="n">
        <v>0.0218</v>
      </c>
      <c r="E6" s="127" t="n">
        <v>0.0218</v>
      </c>
      <c r="F6" s="128" t="s">
        <v>85</v>
      </c>
      <c r="G6" s="130" t="n">
        <v>0.0218</v>
      </c>
      <c r="H6" s="129" t="n">
        <f aca="false">E6-D6</f>
        <v>0</v>
      </c>
      <c r="I6" s="121" t="s">
        <v>98</v>
      </c>
      <c r="AA6" s="121" t="s">
        <v>29</v>
      </c>
      <c r="AB6" s="121" t="s">
        <v>29</v>
      </c>
      <c r="AC6" s="363" t="n">
        <v>8.67</v>
      </c>
      <c r="AD6" s="127" t="n">
        <v>9.56</v>
      </c>
      <c r="AE6" s="128" t="s">
        <v>85</v>
      </c>
      <c r="AF6" s="129" t="n">
        <v>8.67</v>
      </c>
      <c r="AG6" s="129" t="n">
        <f aca="false">AD6-AC6</f>
        <v>0.890000000000001</v>
      </c>
      <c r="AH6" s="121" t="s">
        <v>29</v>
      </c>
    </row>
    <row r="7" customFormat="false" ht="12.75" hidden="false" customHeight="true" outlineLevel="0" collapsed="false">
      <c r="B7" s="121" t="s">
        <v>66</v>
      </c>
      <c r="C7" s="121" t="s">
        <v>66</v>
      </c>
      <c r="D7" s="127" t="n">
        <v>0.0246</v>
      </c>
      <c r="E7" s="127" t="n">
        <v>0.0252</v>
      </c>
      <c r="F7" s="128" t="s">
        <v>85</v>
      </c>
      <c r="G7" s="130" t="n">
        <v>0.0246</v>
      </c>
      <c r="H7" s="129" t="n">
        <f aca="false">E7-D7</f>
        <v>0.0006</v>
      </c>
      <c r="I7" s="121" t="s">
        <v>89</v>
      </c>
      <c r="AA7" s="121" t="s">
        <v>88</v>
      </c>
      <c r="AB7" s="121" t="s">
        <v>30</v>
      </c>
      <c r="AC7" s="363" t="n">
        <v>8.74</v>
      </c>
      <c r="AD7" s="127" t="n">
        <v>9.67</v>
      </c>
      <c r="AE7" s="128" t="s">
        <v>85</v>
      </c>
      <c r="AF7" s="129" t="n">
        <v>8.74</v>
      </c>
      <c r="AG7" s="129" t="n">
        <f aca="false">AD7-AC7</f>
        <v>0.93</v>
      </c>
      <c r="AH7" s="121" t="s">
        <v>88</v>
      </c>
    </row>
    <row r="8" customFormat="false" ht="12.75" hidden="false" customHeight="true" outlineLevel="0" collapsed="false">
      <c r="B8" s="121" t="s">
        <v>32</v>
      </c>
      <c r="C8" s="121" t="s">
        <v>32</v>
      </c>
      <c r="D8" s="127" t="n">
        <v>0.0259</v>
      </c>
      <c r="E8" s="127" t="n">
        <v>0.0269</v>
      </c>
      <c r="F8" s="128" t="s">
        <v>85</v>
      </c>
      <c r="G8" s="130" t="n">
        <v>0.0259</v>
      </c>
      <c r="H8" s="129" t="n">
        <f aca="false">E8-D8</f>
        <v>0.001</v>
      </c>
      <c r="I8" s="121" t="s">
        <v>92</v>
      </c>
      <c r="AA8" s="121" t="s">
        <v>90</v>
      </c>
      <c r="AB8" s="121" t="s">
        <v>31</v>
      </c>
      <c r="AC8" s="363" t="n">
        <v>7.33</v>
      </c>
      <c r="AD8" s="127" t="n">
        <v>7.94</v>
      </c>
      <c r="AE8" s="128" t="s">
        <v>85</v>
      </c>
      <c r="AF8" s="129" t="n">
        <v>7.33</v>
      </c>
      <c r="AG8" s="129" t="n">
        <f aca="false">AD8-AC8</f>
        <v>0.61</v>
      </c>
      <c r="AH8" s="121" t="s">
        <v>90</v>
      </c>
    </row>
    <row r="9" customFormat="false" ht="12.75" hidden="false" customHeight="true" outlineLevel="0" collapsed="false">
      <c r="B9" s="121" t="s">
        <v>36</v>
      </c>
      <c r="C9" s="121" t="s">
        <v>36</v>
      </c>
      <c r="D9" s="127" t="n">
        <v>0.0251</v>
      </c>
      <c r="E9" s="127" t="n">
        <v>0.0271</v>
      </c>
      <c r="F9" s="128" t="s">
        <v>85</v>
      </c>
      <c r="G9" s="130" t="n">
        <v>0.0251</v>
      </c>
      <c r="H9" s="129" t="n">
        <f aca="false">E9-D9</f>
        <v>0.002</v>
      </c>
      <c r="I9" s="132" t="s">
        <v>93</v>
      </c>
      <c r="J9" s="132"/>
      <c r="AA9" s="121" t="s">
        <v>92</v>
      </c>
      <c r="AB9" s="121" t="s">
        <v>32</v>
      </c>
      <c r="AC9" s="363" t="n">
        <v>7.2042</v>
      </c>
      <c r="AD9" s="127" t="n">
        <v>7.4854</v>
      </c>
      <c r="AE9" s="128" t="s">
        <v>85</v>
      </c>
      <c r="AF9" s="129" t="n">
        <v>7.2042</v>
      </c>
      <c r="AG9" s="129" t="n">
        <f aca="false">AD9-AC9</f>
        <v>0.2812</v>
      </c>
      <c r="AH9" s="121" t="s">
        <v>92</v>
      </c>
    </row>
    <row r="10" customFormat="false" ht="12.75" hidden="false" customHeight="true" outlineLevel="0" collapsed="false">
      <c r="B10" s="121" t="s">
        <v>69</v>
      </c>
      <c r="C10" s="121" t="s">
        <v>69</v>
      </c>
      <c r="D10" s="127" t="n">
        <v>0.0271</v>
      </c>
      <c r="E10" s="127" t="n">
        <v>0.0271</v>
      </c>
      <c r="F10" s="128" t="s">
        <v>85</v>
      </c>
      <c r="G10" s="130" t="n">
        <v>0.0271</v>
      </c>
      <c r="H10" s="129" t="n">
        <f aca="false">E10-D10</f>
        <v>0</v>
      </c>
      <c r="I10" s="121" t="s">
        <v>86</v>
      </c>
      <c r="AA10" s="121" t="s">
        <v>94</v>
      </c>
      <c r="AB10" s="121" t="s">
        <v>33</v>
      </c>
      <c r="AC10" s="363" t="n">
        <v>7.8523</v>
      </c>
      <c r="AD10" s="127" t="n">
        <v>8.1663</v>
      </c>
      <c r="AE10" s="128" t="s">
        <v>85</v>
      </c>
      <c r="AF10" s="129" t="n">
        <v>7.8523</v>
      </c>
      <c r="AG10" s="129" t="n">
        <f aca="false">AD10-AC10</f>
        <v>0.314</v>
      </c>
      <c r="AH10" s="121" t="s">
        <v>94</v>
      </c>
    </row>
    <row r="11" customFormat="false" ht="12.75" hidden="false" customHeight="true" outlineLevel="0" collapsed="false">
      <c r="B11" s="121" t="s">
        <v>162</v>
      </c>
      <c r="C11" s="121" t="s">
        <v>162</v>
      </c>
      <c r="D11" s="127" t="n">
        <v>0.0253</v>
      </c>
      <c r="E11" s="127" t="n">
        <v>0.0272</v>
      </c>
      <c r="F11" s="128" t="s">
        <v>85</v>
      </c>
      <c r="G11" s="130" t="n">
        <v>0.0253</v>
      </c>
      <c r="H11" s="129" t="n">
        <f aca="false">E11-D11</f>
        <v>0.0019</v>
      </c>
      <c r="I11" s="121" t="s">
        <v>122</v>
      </c>
      <c r="AA11" s="121" t="s">
        <v>95</v>
      </c>
      <c r="AB11" s="121" t="s">
        <v>34</v>
      </c>
      <c r="AC11" s="363" t="n">
        <v>6.9869</v>
      </c>
      <c r="AD11" s="127" t="n">
        <v>9.5428</v>
      </c>
      <c r="AE11" s="128" t="s">
        <v>85</v>
      </c>
      <c r="AF11" s="129" t="n">
        <v>6.9869</v>
      </c>
      <c r="AG11" s="129" t="n">
        <f aca="false">AD11-AC11</f>
        <v>2.5559</v>
      </c>
      <c r="AH11" s="121" t="s">
        <v>95</v>
      </c>
    </row>
    <row r="12" customFormat="false" ht="12.75" hidden="false" customHeight="true" outlineLevel="0" collapsed="false">
      <c r="B12" s="121" t="s">
        <v>31</v>
      </c>
      <c r="C12" s="121" t="s">
        <v>31</v>
      </c>
      <c r="D12" s="127" t="n">
        <v>0.0264</v>
      </c>
      <c r="E12" s="127" t="n">
        <v>0.0286</v>
      </c>
      <c r="F12" s="128" t="s">
        <v>85</v>
      </c>
      <c r="G12" s="130" t="n">
        <v>0.0264</v>
      </c>
      <c r="H12" s="129" t="n">
        <f aca="false">E12-D12</f>
        <v>0.0022</v>
      </c>
      <c r="I12" s="121" t="s">
        <v>90</v>
      </c>
      <c r="AA12" s="121" t="s">
        <v>97</v>
      </c>
      <c r="AB12" s="121" t="s">
        <v>35</v>
      </c>
      <c r="AC12" s="363" t="n">
        <v>9.35</v>
      </c>
      <c r="AD12" s="127" t="n">
        <v>10.47</v>
      </c>
      <c r="AE12" s="128" t="s">
        <v>85</v>
      </c>
      <c r="AF12" s="129" t="n">
        <v>9.35</v>
      </c>
      <c r="AG12" s="129" t="n">
        <f aca="false">AD12-AC12</f>
        <v>1.12</v>
      </c>
      <c r="AH12" s="121" t="s">
        <v>97</v>
      </c>
    </row>
    <row r="13" customFormat="false" ht="12.75" hidden="false" customHeight="true" outlineLevel="0" collapsed="false">
      <c r="B13" s="121" t="s">
        <v>53</v>
      </c>
      <c r="C13" s="121" t="s">
        <v>53</v>
      </c>
      <c r="D13" s="127" t="n">
        <v>0.0203</v>
      </c>
      <c r="E13" s="127" t="n">
        <v>0.029</v>
      </c>
      <c r="F13" s="128" t="s">
        <v>85</v>
      </c>
      <c r="G13" s="130" t="n">
        <v>0.0203</v>
      </c>
      <c r="H13" s="129" t="n">
        <f aca="false">E13-D13</f>
        <v>0.0087</v>
      </c>
      <c r="I13" s="121" t="s">
        <v>87</v>
      </c>
      <c r="AA13" s="132" t="s">
        <v>93</v>
      </c>
      <c r="AB13" s="121" t="s">
        <v>36</v>
      </c>
      <c r="AC13" s="363" t="n">
        <v>6.97</v>
      </c>
      <c r="AD13" s="127" t="n">
        <v>7.54</v>
      </c>
      <c r="AE13" s="128" t="s">
        <v>85</v>
      </c>
      <c r="AF13" s="129" t="n">
        <v>6.97</v>
      </c>
      <c r="AG13" s="129" t="n">
        <f aca="false">AD13-AC13</f>
        <v>0.57</v>
      </c>
      <c r="AH13" s="132" t="s">
        <v>93</v>
      </c>
    </row>
    <row r="14" customFormat="false" ht="12.75" hidden="false" customHeight="true" outlineLevel="0" collapsed="false">
      <c r="B14" s="121" t="s">
        <v>33</v>
      </c>
      <c r="C14" s="121" t="s">
        <v>33</v>
      </c>
      <c r="D14" s="127" t="n">
        <v>0.0283</v>
      </c>
      <c r="E14" s="127" t="n">
        <v>0.0294</v>
      </c>
      <c r="F14" s="128" t="s">
        <v>85</v>
      </c>
      <c r="G14" s="130" t="n">
        <v>0.0283</v>
      </c>
      <c r="H14" s="129" t="n">
        <f aca="false">E14-D14</f>
        <v>0.0011</v>
      </c>
      <c r="I14" s="121" t="s">
        <v>94</v>
      </c>
      <c r="AA14" s="121" t="s">
        <v>100</v>
      </c>
      <c r="AB14" s="121" t="s">
        <v>37</v>
      </c>
      <c r="AC14" s="363" t="n">
        <v>9.31</v>
      </c>
      <c r="AD14" s="127" t="n">
        <v>10.28</v>
      </c>
      <c r="AE14" s="128" t="s">
        <v>85</v>
      </c>
      <c r="AF14" s="129" t="n">
        <v>9.31</v>
      </c>
      <c r="AG14" s="129" t="n">
        <f aca="false">AD14-AC14</f>
        <v>0.969999999999999</v>
      </c>
      <c r="AH14" s="121" t="s">
        <v>100</v>
      </c>
    </row>
    <row r="15" customFormat="false" ht="12.75" hidden="false" customHeight="true" outlineLevel="0" collapsed="false">
      <c r="B15" s="121" t="s">
        <v>44</v>
      </c>
      <c r="C15" s="121" t="s">
        <v>44</v>
      </c>
      <c r="D15" s="127" t="n">
        <v>0.0277</v>
      </c>
      <c r="E15" s="127" t="n">
        <v>0.0294</v>
      </c>
      <c r="F15" s="128" t="s">
        <v>85</v>
      </c>
      <c r="G15" s="130" t="n">
        <v>0.0277</v>
      </c>
      <c r="H15" s="129" t="n">
        <f aca="false">E15-D15</f>
        <v>0.0017</v>
      </c>
      <c r="I15" s="121" t="s">
        <v>103</v>
      </c>
      <c r="AA15" s="121" t="s">
        <v>102</v>
      </c>
      <c r="AB15" s="121" t="s">
        <v>38</v>
      </c>
      <c r="AC15" s="363" t="n">
        <v>8.42</v>
      </c>
      <c r="AD15" s="127" t="n">
        <v>10</v>
      </c>
      <c r="AE15" s="128" t="s">
        <v>85</v>
      </c>
      <c r="AF15" s="129" t="n">
        <v>8.42</v>
      </c>
      <c r="AG15" s="129" t="n">
        <f aca="false">AD15-AC15</f>
        <v>1.58</v>
      </c>
      <c r="AH15" s="121" t="s">
        <v>102</v>
      </c>
    </row>
    <row r="16" customFormat="false" ht="12.75" hidden="false" customHeight="true" outlineLevel="0" collapsed="false">
      <c r="B16" s="121" t="s">
        <v>49</v>
      </c>
      <c r="C16" s="121" t="s">
        <v>49</v>
      </c>
      <c r="D16" s="127" t="n">
        <v>0.0254</v>
      </c>
      <c r="E16" s="127" t="n">
        <v>0.0316</v>
      </c>
      <c r="F16" s="128" t="s">
        <v>85</v>
      </c>
      <c r="G16" s="130" t="n">
        <v>0.0254</v>
      </c>
      <c r="H16" s="129" t="n">
        <f aca="false">E16-D16</f>
        <v>0.0062</v>
      </c>
      <c r="I16" s="121" t="s">
        <v>112</v>
      </c>
      <c r="AA16" s="121" t="s">
        <v>104</v>
      </c>
      <c r="AB16" s="121" t="s">
        <v>39</v>
      </c>
      <c r="AC16" s="363" t="n">
        <v>8.66</v>
      </c>
      <c r="AD16" s="127" t="n">
        <v>8.81</v>
      </c>
      <c r="AE16" s="128" t="s">
        <v>85</v>
      </c>
      <c r="AF16" s="129" t="n">
        <v>8.66</v>
      </c>
      <c r="AG16" s="129" t="n">
        <f aca="false">AD16-AC16</f>
        <v>0.15</v>
      </c>
      <c r="AH16" s="121" t="s">
        <v>104</v>
      </c>
    </row>
    <row r="17" customFormat="false" ht="12.75" hidden="false" customHeight="true" outlineLevel="0" collapsed="false">
      <c r="B17" s="121" t="s">
        <v>39</v>
      </c>
      <c r="C17" s="121" t="s">
        <v>39</v>
      </c>
      <c r="D17" s="127" t="n">
        <v>0.0312</v>
      </c>
      <c r="E17" s="127" t="n">
        <v>0.0317</v>
      </c>
      <c r="F17" s="128" t="s">
        <v>85</v>
      </c>
      <c r="G17" s="130" t="n">
        <v>0.0312</v>
      </c>
      <c r="H17" s="129" t="n">
        <f aca="false">E17-D17</f>
        <v>0.0005</v>
      </c>
      <c r="I17" s="121" t="s">
        <v>104</v>
      </c>
      <c r="AA17" s="121" t="s">
        <v>106</v>
      </c>
      <c r="AB17" s="121" t="s">
        <v>40</v>
      </c>
      <c r="AC17" s="363" t="n">
        <v>9.27</v>
      </c>
      <c r="AD17" s="127" t="n">
        <v>10.19</v>
      </c>
      <c r="AE17" s="128" t="s">
        <v>85</v>
      </c>
      <c r="AF17" s="129" t="n">
        <v>9.27</v>
      </c>
      <c r="AG17" s="129" t="n">
        <f aca="false">AD17-AC17</f>
        <v>0.92</v>
      </c>
      <c r="AH17" s="121" t="s">
        <v>106</v>
      </c>
    </row>
    <row r="18" customFormat="false" ht="12.75" hidden="false" customHeight="true" outlineLevel="0" collapsed="false">
      <c r="B18" s="121" t="s">
        <v>42</v>
      </c>
      <c r="C18" s="121" t="s">
        <v>42</v>
      </c>
      <c r="D18" s="127" t="n">
        <v>0.0301</v>
      </c>
      <c r="E18" s="127" t="n">
        <v>0.0319</v>
      </c>
      <c r="F18" s="128" t="s">
        <v>85</v>
      </c>
      <c r="G18" s="130" t="n">
        <v>0.0301</v>
      </c>
      <c r="H18" s="129" t="n">
        <f aca="false">E18-D18</f>
        <v>0.0018</v>
      </c>
      <c r="I18" s="121" t="s">
        <v>109</v>
      </c>
      <c r="AA18" s="121" t="s">
        <v>99</v>
      </c>
      <c r="AB18" s="121" t="s">
        <v>41</v>
      </c>
      <c r="AC18" s="363" t="n">
        <v>9.6204</v>
      </c>
      <c r="AD18" s="127" t="n">
        <v>9.7401</v>
      </c>
      <c r="AE18" s="128" t="s">
        <v>85</v>
      </c>
      <c r="AF18" s="129" t="n">
        <v>9.6204</v>
      </c>
      <c r="AG18" s="129" t="n">
        <f aca="false">AD18-AC18</f>
        <v>0.1197</v>
      </c>
      <c r="AH18" s="121" t="s">
        <v>99</v>
      </c>
    </row>
    <row r="19" customFormat="false" ht="12.75" hidden="false" customHeight="true" outlineLevel="0" collapsed="false">
      <c r="B19" s="121" t="s">
        <v>47</v>
      </c>
      <c r="C19" s="121" t="s">
        <v>47</v>
      </c>
      <c r="D19" s="127" t="n">
        <v>0.032</v>
      </c>
      <c r="E19" s="127" t="n">
        <v>0.0338</v>
      </c>
      <c r="F19" s="128" t="s">
        <v>85</v>
      </c>
      <c r="G19" s="130" t="n">
        <v>0.032</v>
      </c>
      <c r="H19" s="129" t="n">
        <f aca="false">E19-D19</f>
        <v>0.0018</v>
      </c>
      <c r="I19" s="121" t="s">
        <v>91</v>
      </c>
      <c r="AA19" s="121" t="s">
        <v>109</v>
      </c>
      <c r="AB19" s="121" t="s">
        <v>42</v>
      </c>
      <c r="AC19" s="363" t="n">
        <v>8.35</v>
      </c>
      <c r="AD19" s="127" t="n">
        <v>8.87</v>
      </c>
      <c r="AE19" s="128" t="s">
        <v>85</v>
      </c>
      <c r="AF19" s="129" t="n">
        <v>8.35</v>
      </c>
      <c r="AG19" s="129" t="n">
        <f aca="false">AD19-AC19</f>
        <v>0.52</v>
      </c>
      <c r="AH19" s="121" t="s">
        <v>109</v>
      </c>
    </row>
    <row r="20" customFormat="false" ht="12.75" hidden="false" customHeight="true" outlineLevel="0" collapsed="false">
      <c r="B20" s="121" t="s">
        <v>51</v>
      </c>
      <c r="C20" s="121" t="s">
        <v>51</v>
      </c>
      <c r="D20" s="127" t="n">
        <v>0.0332</v>
      </c>
      <c r="E20" s="127" t="n">
        <v>0.0338</v>
      </c>
      <c r="F20" s="128" t="s">
        <v>85</v>
      </c>
      <c r="G20" s="130" t="n">
        <v>0.0332</v>
      </c>
      <c r="H20" s="129" t="n">
        <f aca="false">E20-D20</f>
        <v>0.000599999999999996</v>
      </c>
      <c r="I20" s="121" t="s">
        <v>107</v>
      </c>
      <c r="AA20" s="121" t="s">
        <v>103</v>
      </c>
      <c r="AB20" s="121" t="s">
        <v>44</v>
      </c>
      <c r="AC20" s="363" t="n">
        <v>7.7</v>
      </c>
      <c r="AD20" s="127" t="n">
        <v>8.17</v>
      </c>
      <c r="AE20" s="128" t="s">
        <v>85</v>
      </c>
      <c r="AF20" s="129" t="n">
        <v>7.7</v>
      </c>
      <c r="AG20" s="129" t="n">
        <f aca="false">AD20-AC20</f>
        <v>0.47</v>
      </c>
      <c r="AH20" s="121" t="s">
        <v>103</v>
      </c>
    </row>
    <row r="21" customFormat="false" ht="12.75" hidden="false" customHeight="true" outlineLevel="0" collapsed="false">
      <c r="B21" s="121" t="s">
        <v>29</v>
      </c>
      <c r="C21" s="121" t="s">
        <v>29</v>
      </c>
      <c r="D21" s="127" t="n">
        <v>0.0312</v>
      </c>
      <c r="E21" s="127" t="n">
        <v>0.0344</v>
      </c>
      <c r="F21" s="128" t="s">
        <v>85</v>
      </c>
      <c r="G21" s="130" t="n">
        <v>0.0312</v>
      </c>
      <c r="H21" s="129" t="n">
        <f aca="false">E21-D21</f>
        <v>0.0032</v>
      </c>
      <c r="I21" s="121" t="s">
        <v>29</v>
      </c>
      <c r="AA21" s="121" t="s">
        <v>98</v>
      </c>
      <c r="AB21" s="121" t="s">
        <v>45</v>
      </c>
      <c r="AC21" s="363" t="n">
        <v>6.05</v>
      </c>
      <c r="AD21" s="127" t="n">
        <v>6.05</v>
      </c>
      <c r="AE21" s="128" t="s">
        <v>85</v>
      </c>
      <c r="AF21" s="129" t="n">
        <v>6.05</v>
      </c>
      <c r="AG21" s="129" t="n">
        <f aca="false">AD21-AC21</f>
        <v>0</v>
      </c>
      <c r="AH21" s="121" t="s">
        <v>98</v>
      </c>
    </row>
    <row r="22" customFormat="false" ht="12.75" hidden="false" customHeight="true" outlineLevel="0" collapsed="false">
      <c r="B22" s="121" t="s">
        <v>34</v>
      </c>
      <c r="C22" s="121" t="s">
        <v>34</v>
      </c>
      <c r="D22" s="127" t="n">
        <v>0.0252</v>
      </c>
      <c r="E22" s="127" t="n">
        <v>0.0344</v>
      </c>
      <c r="F22" s="128" t="s">
        <v>85</v>
      </c>
      <c r="G22" s="130" t="n">
        <v>0.0252</v>
      </c>
      <c r="H22" s="129" t="n">
        <f aca="false">E22-D22</f>
        <v>0.0092</v>
      </c>
      <c r="I22" s="121" t="s">
        <v>95</v>
      </c>
      <c r="AA22" s="121" t="s">
        <v>101</v>
      </c>
      <c r="AB22" s="121" t="s">
        <v>46</v>
      </c>
      <c r="AC22" s="363" t="n">
        <v>9.96</v>
      </c>
      <c r="AD22" s="127" t="n">
        <v>10.33</v>
      </c>
      <c r="AE22" s="128" t="s">
        <v>85</v>
      </c>
      <c r="AF22" s="129" t="n">
        <v>9.96</v>
      </c>
      <c r="AG22" s="129" t="n">
        <f aca="false">AD22-AC22</f>
        <v>0.369999999999999</v>
      </c>
      <c r="AH22" s="121" t="s">
        <v>101</v>
      </c>
    </row>
    <row r="23" customFormat="false" ht="12.75" hidden="false" customHeight="true" outlineLevel="0" collapsed="false">
      <c r="B23" s="121" t="s">
        <v>55</v>
      </c>
      <c r="C23" s="121" t="s">
        <v>55</v>
      </c>
      <c r="D23" s="127" t="n">
        <v>0.0333</v>
      </c>
      <c r="E23" s="127" t="n">
        <v>0.0347</v>
      </c>
      <c r="F23" s="128" t="s">
        <v>85</v>
      </c>
      <c r="G23" s="130" t="n">
        <v>0.0333</v>
      </c>
      <c r="H23" s="129" t="n">
        <f aca="false">E23-D23</f>
        <v>0.0014</v>
      </c>
      <c r="I23" s="121" t="s">
        <v>105</v>
      </c>
      <c r="AA23" s="121" t="s">
        <v>91</v>
      </c>
      <c r="AB23" s="121" t="s">
        <v>47</v>
      </c>
      <c r="AC23" s="363" t="n">
        <v>8.8989</v>
      </c>
      <c r="AD23" s="127" t="n">
        <v>9.3848</v>
      </c>
      <c r="AE23" s="128" t="s">
        <v>85</v>
      </c>
      <c r="AF23" s="129" t="n">
        <v>8.8989</v>
      </c>
      <c r="AG23" s="129" t="n">
        <f aca="false">AD23-AC23</f>
        <v>0.485900000000001</v>
      </c>
      <c r="AH23" s="121" t="s">
        <v>91</v>
      </c>
    </row>
    <row r="24" customFormat="false" ht="12.75" hidden="false" customHeight="true" outlineLevel="0" collapsed="false">
      <c r="B24" s="121" t="s">
        <v>30</v>
      </c>
      <c r="C24" s="121" t="s">
        <v>30</v>
      </c>
      <c r="D24" s="127" t="n">
        <v>0.0315</v>
      </c>
      <c r="E24" s="127" t="n">
        <v>0.0348</v>
      </c>
      <c r="F24" s="128" t="s">
        <v>85</v>
      </c>
      <c r="G24" s="130" t="n">
        <v>0.0315</v>
      </c>
      <c r="H24" s="129" t="n">
        <f aca="false">E24-D24</f>
        <v>0.0033</v>
      </c>
      <c r="I24" s="121" t="s">
        <v>88</v>
      </c>
      <c r="AA24" s="121" t="s">
        <v>112</v>
      </c>
      <c r="AB24" s="121" t="s">
        <v>49</v>
      </c>
      <c r="AC24" s="363" t="n">
        <v>7.05</v>
      </c>
      <c r="AD24" s="127" t="n">
        <v>8.79</v>
      </c>
      <c r="AE24" s="128" t="s">
        <v>85</v>
      </c>
      <c r="AF24" s="129" t="n">
        <v>7.05</v>
      </c>
      <c r="AG24" s="129" t="n">
        <f aca="false">AD24-AC24</f>
        <v>1.74</v>
      </c>
      <c r="AH24" s="121" t="s">
        <v>112</v>
      </c>
    </row>
    <row r="25" customFormat="false" ht="12.75" hidden="false" customHeight="true" outlineLevel="0" collapsed="false">
      <c r="B25" s="121" t="s">
        <v>41</v>
      </c>
      <c r="C25" s="121" t="s">
        <v>41</v>
      </c>
      <c r="D25" s="127" t="n">
        <v>0.0346</v>
      </c>
      <c r="E25" s="127" t="n">
        <v>0.0351</v>
      </c>
      <c r="F25" s="128" t="s">
        <v>85</v>
      </c>
      <c r="G25" s="130" t="n">
        <v>0.0346</v>
      </c>
      <c r="H25" s="129" t="n">
        <f aca="false">E25-D25</f>
        <v>0.0005</v>
      </c>
      <c r="I25" s="121" t="s">
        <v>99</v>
      </c>
      <c r="AA25" s="121" t="s">
        <v>113</v>
      </c>
      <c r="AB25" s="121" t="s">
        <v>50</v>
      </c>
      <c r="AC25" s="363" t="n">
        <v>8.19</v>
      </c>
      <c r="AD25" s="127" t="n">
        <v>10.5</v>
      </c>
      <c r="AE25" s="128" t="s">
        <v>85</v>
      </c>
      <c r="AF25" s="129" t="n">
        <v>8.19</v>
      </c>
      <c r="AG25" s="129" t="n">
        <f aca="false">AD25-AC25</f>
        <v>2.31</v>
      </c>
      <c r="AH25" s="121" t="s">
        <v>113</v>
      </c>
    </row>
    <row r="26" customFormat="false" ht="12.75" hidden="false" customHeight="true" outlineLevel="0" collapsed="false">
      <c r="B26" s="121" t="s">
        <v>58</v>
      </c>
      <c r="C26" s="121" t="s">
        <v>58</v>
      </c>
      <c r="D26" s="127" t="n">
        <v>0.0334</v>
      </c>
      <c r="E26" s="127" t="n">
        <v>0.0351</v>
      </c>
      <c r="F26" s="128" t="s">
        <v>85</v>
      </c>
      <c r="G26" s="130" t="n">
        <v>0.0334</v>
      </c>
      <c r="H26" s="129" t="n">
        <f aca="false">E26-D26</f>
        <v>0.0017</v>
      </c>
      <c r="I26" s="121" t="s">
        <v>111</v>
      </c>
      <c r="AA26" s="121" t="s">
        <v>107</v>
      </c>
      <c r="AB26" s="121" t="s">
        <v>51</v>
      </c>
      <c r="AC26" s="363" t="n">
        <v>9.2317</v>
      </c>
      <c r="AD26" s="127" t="n">
        <v>9.3879</v>
      </c>
      <c r="AE26" s="128" t="s">
        <v>85</v>
      </c>
      <c r="AF26" s="129" t="n">
        <v>9.2317</v>
      </c>
      <c r="AG26" s="129" t="n">
        <f aca="false">AD26-AC26</f>
        <v>0.1562</v>
      </c>
      <c r="AH26" s="121" t="s">
        <v>107</v>
      </c>
    </row>
    <row r="27" customFormat="false" ht="12.75" hidden="false" customHeight="true" outlineLevel="0" collapsed="false">
      <c r="B27" s="121" t="s">
        <v>38</v>
      </c>
      <c r="C27" s="121" t="s">
        <v>38</v>
      </c>
      <c r="D27" s="127" t="n">
        <v>0.0303</v>
      </c>
      <c r="E27" s="127" t="n">
        <v>0.036</v>
      </c>
      <c r="F27" s="128" t="s">
        <v>85</v>
      </c>
      <c r="G27" s="130" t="n">
        <v>0.0303</v>
      </c>
      <c r="H27" s="129" t="n">
        <f aca="false">E27-D27</f>
        <v>0.0057</v>
      </c>
      <c r="I27" s="121" t="s">
        <v>102</v>
      </c>
      <c r="AA27" s="121" t="s">
        <v>114</v>
      </c>
      <c r="AB27" s="121" t="s">
        <v>52</v>
      </c>
      <c r="AC27" s="363" t="n">
        <v>10.39</v>
      </c>
      <c r="AD27" s="127" t="n">
        <v>10.52</v>
      </c>
      <c r="AE27" s="128" t="s">
        <v>85</v>
      </c>
      <c r="AF27" s="129" t="n">
        <v>10.39</v>
      </c>
      <c r="AG27" s="129" t="n">
        <f aca="false">AD27-AC27</f>
        <v>0.129999999999999</v>
      </c>
      <c r="AH27" s="121" t="s">
        <v>114</v>
      </c>
    </row>
    <row r="28" customFormat="false" ht="12.75" hidden="false" customHeight="true" outlineLevel="0" collapsed="false">
      <c r="B28" s="121" t="s">
        <v>65</v>
      </c>
      <c r="C28" s="121" t="s">
        <v>65</v>
      </c>
      <c r="D28" s="127" t="n">
        <v>0.0361</v>
      </c>
      <c r="E28" s="127" t="n">
        <v>0.0361</v>
      </c>
      <c r="F28" s="128" t="s">
        <v>85</v>
      </c>
      <c r="G28" s="130" t="n">
        <v>0.0361</v>
      </c>
      <c r="H28" s="129" t="n">
        <f aca="false">E28-D28</f>
        <v>0</v>
      </c>
      <c r="I28" s="121" t="s">
        <v>96</v>
      </c>
      <c r="AA28" s="121" t="s">
        <v>87</v>
      </c>
      <c r="AB28" s="121" t="s">
        <v>53</v>
      </c>
      <c r="AC28" s="363" t="n">
        <v>5.6401</v>
      </c>
      <c r="AD28" s="127" t="n">
        <v>8.0528</v>
      </c>
      <c r="AE28" s="128" t="s">
        <v>85</v>
      </c>
      <c r="AF28" s="129" t="n">
        <v>5.6401</v>
      </c>
      <c r="AG28" s="129" t="n">
        <f aca="false">AD28-AC28</f>
        <v>2.4127</v>
      </c>
      <c r="AH28" s="121" t="s">
        <v>87</v>
      </c>
    </row>
    <row r="29" customFormat="false" ht="12.75" hidden="false" customHeight="true" outlineLevel="0" collapsed="false">
      <c r="B29" s="121" t="s">
        <v>40</v>
      </c>
      <c r="C29" s="121" t="s">
        <v>40</v>
      </c>
      <c r="D29" s="127" t="n">
        <v>0.0334</v>
      </c>
      <c r="E29" s="127" t="n">
        <v>0.0367</v>
      </c>
      <c r="F29" s="128" t="s">
        <v>85</v>
      </c>
      <c r="G29" s="130" t="n">
        <v>0.0334</v>
      </c>
      <c r="H29" s="129" t="n">
        <f aca="false">E29-D29</f>
        <v>0.0033</v>
      </c>
      <c r="I29" s="121" t="s">
        <v>106</v>
      </c>
      <c r="AA29" s="121" t="s">
        <v>110</v>
      </c>
      <c r="AB29" s="121" t="s">
        <v>54</v>
      </c>
      <c r="AC29" s="363" t="n">
        <v>9.07</v>
      </c>
      <c r="AD29" s="127" t="n">
        <v>10.57</v>
      </c>
      <c r="AE29" s="128" t="s">
        <v>85</v>
      </c>
      <c r="AF29" s="129" t="n">
        <v>9.07</v>
      </c>
      <c r="AG29" s="129" t="n">
        <f aca="false">AD29-AC29</f>
        <v>1.5</v>
      </c>
      <c r="AH29" s="121" t="s">
        <v>110</v>
      </c>
    </row>
    <row r="30" customFormat="false" ht="12.75" hidden="false" customHeight="true" outlineLevel="0" collapsed="false">
      <c r="B30" s="121" t="s">
        <v>37</v>
      </c>
      <c r="C30" s="121" t="s">
        <v>37</v>
      </c>
      <c r="D30" s="127" t="n">
        <v>0.0335</v>
      </c>
      <c r="E30" s="127" t="n">
        <v>0.037</v>
      </c>
      <c r="F30" s="128" t="s">
        <v>85</v>
      </c>
      <c r="G30" s="130" t="n">
        <v>0.0335</v>
      </c>
      <c r="H30" s="129" t="n">
        <f aca="false">E30-D30</f>
        <v>0.0035</v>
      </c>
      <c r="I30" s="121" t="s">
        <v>100</v>
      </c>
      <c r="AA30" s="121" t="s">
        <v>105</v>
      </c>
      <c r="AB30" s="121" t="s">
        <v>55</v>
      </c>
      <c r="AC30" s="363" t="n">
        <v>9.26</v>
      </c>
      <c r="AD30" s="127" t="n">
        <v>9.63</v>
      </c>
      <c r="AE30" s="128" t="s">
        <v>85</v>
      </c>
      <c r="AF30" s="129" t="n">
        <v>9.26</v>
      </c>
      <c r="AG30" s="129" t="n">
        <f aca="false">AD30-AC30</f>
        <v>0.370000000000001</v>
      </c>
      <c r="AH30" s="121" t="s">
        <v>105</v>
      </c>
    </row>
    <row r="31" customFormat="false" ht="12.75" hidden="false" customHeight="true" outlineLevel="0" collapsed="false">
      <c r="B31" s="121" t="s">
        <v>46</v>
      </c>
      <c r="C31" s="121" t="s">
        <v>46</v>
      </c>
      <c r="D31" s="127" t="n">
        <v>0.0359</v>
      </c>
      <c r="E31" s="127" t="n">
        <v>0.0372</v>
      </c>
      <c r="F31" s="128" t="s">
        <v>85</v>
      </c>
      <c r="G31" s="130" t="n">
        <v>0.0359</v>
      </c>
      <c r="H31" s="129" t="n">
        <f aca="false">E31-D31</f>
        <v>0.0013</v>
      </c>
      <c r="I31" s="121" t="s">
        <v>101</v>
      </c>
      <c r="AA31" s="121" t="s">
        <v>121</v>
      </c>
      <c r="AB31" s="121" t="s">
        <v>56</v>
      </c>
      <c r="AC31" s="363" t="n">
        <v>7.87</v>
      </c>
      <c r="AD31" s="127" t="n">
        <v>11.73</v>
      </c>
      <c r="AE31" s="128" t="s">
        <v>85</v>
      </c>
      <c r="AF31" s="129" t="n">
        <v>7.87</v>
      </c>
      <c r="AG31" s="129" t="n">
        <f aca="false">AD31-AC31</f>
        <v>3.86</v>
      </c>
      <c r="AH31" s="121" t="s">
        <v>121</v>
      </c>
    </row>
    <row r="32" customFormat="false" ht="12.75" hidden="false" customHeight="true" outlineLevel="0" collapsed="false">
      <c r="B32" s="121" t="s">
        <v>35</v>
      </c>
      <c r="C32" s="121" t="s">
        <v>35</v>
      </c>
      <c r="D32" s="127" t="n">
        <v>0.0337</v>
      </c>
      <c r="E32" s="127" t="n">
        <v>0.0377</v>
      </c>
      <c r="F32" s="128" t="s">
        <v>85</v>
      </c>
      <c r="G32" s="130" t="n">
        <v>0.0337</v>
      </c>
      <c r="H32" s="129" t="n">
        <f aca="false">E32-D32</f>
        <v>0.004</v>
      </c>
      <c r="I32" s="121" t="s">
        <v>97</v>
      </c>
      <c r="AA32" s="121" t="s">
        <v>115</v>
      </c>
      <c r="AB32" s="121" t="s">
        <v>57</v>
      </c>
      <c r="AC32" s="363" t="n">
        <v>9.1685</v>
      </c>
      <c r="AD32" s="127" t="n">
        <v>11.6093</v>
      </c>
      <c r="AE32" s="128" t="s">
        <v>85</v>
      </c>
      <c r="AF32" s="129" t="n">
        <v>9.1685</v>
      </c>
      <c r="AG32" s="129" t="n">
        <f aca="false">AD32-AC32</f>
        <v>2.4408</v>
      </c>
      <c r="AH32" s="121" t="s">
        <v>115</v>
      </c>
    </row>
    <row r="33" customFormat="false" ht="12.75" hidden="false" customHeight="true" outlineLevel="0" collapsed="false">
      <c r="B33" s="121" t="s">
        <v>50</v>
      </c>
      <c r="C33" s="121" t="s">
        <v>50</v>
      </c>
      <c r="D33" s="127" t="n">
        <v>0.0295</v>
      </c>
      <c r="E33" s="127" t="n">
        <v>0.0378</v>
      </c>
      <c r="F33" s="128" t="s">
        <v>85</v>
      </c>
      <c r="G33" s="130" t="n">
        <v>0.0295</v>
      </c>
      <c r="H33" s="129" t="n">
        <f aca="false">E33-D33</f>
        <v>0.0083</v>
      </c>
      <c r="I33" s="121" t="s">
        <v>113</v>
      </c>
      <c r="AA33" s="121" t="s">
        <v>111</v>
      </c>
      <c r="AB33" s="121" t="s">
        <v>58</v>
      </c>
      <c r="AC33" s="363" t="n">
        <v>9.2818</v>
      </c>
      <c r="AD33" s="127" t="n">
        <v>9.7542</v>
      </c>
      <c r="AE33" s="128" t="s">
        <v>85</v>
      </c>
      <c r="AF33" s="129" t="n">
        <v>9.2818</v>
      </c>
      <c r="AG33" s="129" t="n">
        <f aca="false">AD33-AC33</f>
        <v>0.4724</v>
      </c>
      <c r="AH33" s="121" t="s">
        <v>111</v>
      </c>
    </row>
    <row r="34" customFormat="false" ht="12.75" hidden="false" customHeight="true" outlineLevel="0" collapsed="false">
      <c r="B34" s="121" t="s">
        <v>52</v>
      </c>
      <c r="C34" s="121" t="s">
        <v>52</v>
      </c>
      <c r="D34" s="127" t="n">
        <v>0.0374</v>
      </c>
      <c r="E34" s="127" t="n">
        <v>0.0379</v>
      </c>
      <c r="F34" s="128" t="s">
        <v>85</v>
      </c>
      <c r="G34" s="130" t="n">
        <v>0.0374</v>
      </c>
      <c r="H34" s="129" t="n">
        <f aca="false">E34-D34</f>
        <v>0.0005</v>
      </c>
      <c r="I34" s="121" t="s">
        <v>114</v>
      </c>
      <c r="AA34" s="121" t="s">
        <v>116</v>
      </c>
      <c r="AB34" s="121" t="s">
        <v>60</v>
      </c>
      <c r="AC34" s="363" t="n">
        <v>13.7963</v>
      </c>
      <c r="AD34" s="127" t="n">
        <v>16.6149</v>
      </c>
      <c r="AE34" s="128" t="s">
        <v>85</v>
      </c>
      <c r="AF34" s="129" t="n">
        <v>13.7963</v>
      </c>
      <c r="AG34" s="129" t="n">
        <f aca="false">AD34-AC34</f>
        <v>2.8186</v>
      </c>
      <c r="AH34" s="121" t="s">
        <v>116</v>
      </c>
    </row>
    <row r="35" customFormat="false" ht="12.75" hidden="false" customHeight="true" outlineLevel="0" collapsed="false">
      <c r="B35" s="121" t="s">
        <v>54</v>
      </c>
      <c r="C35" s="121" t="s">
        <v>54</v>
      </c>
      <c r="D35" s="127" t="n">
        <v>0.0326</v>
      </c>
      <c r="E35" s="127" t="n">
        <v>0.038</v>
      </c>
      <c r="F35" s="128" t="s">
        <v>85</v>
      </c>
      <c r="G35" s="130" t="n">
        <v>0.0326</v>
      </c>
      <c r="H35" s="129" t="n">
        <f aca="false">E35-D35</f>
        <v>0.0054</v>
      </c>
      <c r="I35" s="121" t="s">
        <v>110</v>
      </c>
      <c r="AA35" s="121" t="s">
        <v>122</v>
      </c>
      <c r="AB35" s="121" t="s">
        <v>162</v>
      </c>
      <c r="AC35" s="363" t="n">
        <v>7.0245</v>
      </c>
      <c r="AD35" s="127" t="n">
        <v>7.5614</v>
      </c>
      <c r="AE35" s="128" t="s">
        <v>85</v>
      </c>
      <c r="AF35" s="129" t="n">
        <v>7.0245</v>
      </c>
      <c r="AG35" s="129" t="n">
        <f aca="false">AD35-AC35</f>
        <v>0.5369</v>
      </c>
      <c r="AH35" s="121" t="s">
        <v>122</v>
      </c>
    </row>
    <row r="36" customFormat="false" ht="12.75" hidden="false" customHeight="true" outlineLevel="0" collapsed="false">
      <c r="B36" s="121" t="s">
        <v>57</v>
      </c>
      <c r="C36" s="121" t="s">
        <v>57</v>
      </c>
      <c r="D36" s="127" t="n">
        <v>0.033</v>
      </c>
      <c r="E36" s="127" t="n">
        <v>0.0418</v>
      </c>
      <c r="F36" s="128" t="s">
        <v>85</v>
      </c>
      <c r="G36" s="130" t="n">
        <v>0.033</v>
      </c>
      <c r="H36" s="129" t="n">
        <f aca="false">E36-D36</f>
        <v>0.0088</v>
      </c>
      <c r="I36" s="121" t="s">
        <v>115</v>
      </c>
      <c r="K36" s="132"/>
      <c r="AA36" s="121" t="s">
        <v>96</v>
      </c>
      <c r="AB36" s="121" t="s">
        <v>65</v>
      </c>
      <c r="AC36" s="363" t="n">
        <v>10.0395</v>
      </c>
      <c r="AD36" s="127" t="n">
        <v>10.0395</v>
      </c>
      <c r="AE36" s="128" t="s">
        <v>85</v>
      </c>
      <c r="AF36" s="129" t="n">
        <v>10.0395</v>
      </c>
      <c r="AG36" s="129" t="n">
        <f aca="false">AD36-AC36</f>
        <v>0</v>
      </c>
      <c r="AH36" s="121" t="s">
        <v>96</v>
      </c>
    </row>
    <row r="37" customFormat="false" ht="12.75" hidden="false" customHeight="true" outlineLevel="0" collapsed="false">
      <c r="B37" s="121" t="s">
        <v>56</v>
      </c>
      <c r="C37" s="121" t="s">
        <v>56</v>
      </c>
      <c r="D37" s="127" t="n">
        <v>0.0283</v>
      </c>
      <c r="E37" s="127" t="n">
        <v>0.0422</v>
      </c>
      <c r="F37" s="128" t="s">
        <v>85</v>
      </c>
      <c r="G37" s="130" t="n">
        <v>0.0283</v>
      </c>
      <c r="H37" s="129" t="n">
        <f aca="false">E37-D37</f>
        <v>0.0139</v>
      </c>
      <c r="I37" s="121" t="s">
        <v>121</v>
      </c>
      <c r="K37" s="132"/>
      <c r="AA37" s="121" t="s">
        <v>89</v>
      </c>
      <c r="AB37" s="121" t="s">
        <v>66</v>
      </c>
      <c r="AC37" s="363" t="n">
        <v>6.8252</v>
      </c>
      <c r="AD37" s="127" t="n">
        <v>7.0138</v>
      </c>
      <c r="AE37" s="128" t="s">
        <v>85</v>
      </c>
      <c r="AF37" s="129" t="n">
        <v>6.8252</v>
      </c>
      <c r="AG37" s="129" t="n">
        <f aca="false">AD37-AC37</f>
        <v>0.1886</v>
      </c>
      <c r="AH37" s="121" t="s">
        <v>89</v>
      </c>
    </row>
    <row r="38" customFormat="false" ht="11.25" hidden="false" customHeight="false" outlineLevel="0" collapsed="false">
      <c r="B38" s="121" t="s">
        <v>68</v>
      </c>
      <c r="C38" s="121" t="s">
        <v>68</v>
      </c>
      <c r="D38" s="127" t="n">
        <v>0.0407</v>
      </c>
      <c r="E38" s="127" t="n">
        <v>0.0532</v>
      </c>
      <c r="F38" s="128" t="s">
        <v>85</v>
      </c>
      <c r="G38" s="130" t="n">
        <v>0.0407</v>
      </c>
      <c r="H38" s="129" t="n">
        <f aca="false">E38-D38</f>
        <v>0.0125</v>
      </c>
      <c r="I38" s="121" t="s">
        <v>108</v>
      </c>
      <c r="AA38" s="121" t="s">
        <v>86</v>
      </c>
      <c r="AB38" s="121" t="s">
        <v>69</v>
      </c>
      <c r="AC38" s="363" t="n">
        <v>7.5417</v>
      </c>
      <c r="AD38" s="127" t="n">
        <v>7.5417</v>
      </c>
      <c r="AE38" s="128" t="s">
        <v>85</v>
      </c>
      <c r="AF38" s="129" t="n">
        <v>7.5417</v>
      </c>
      <c r="AG38" s="129" t="n">
        <f aca="false">AD38-AC38</f>
        <v>0</v>
      </c>
      <c r="AH38" s="121" t="s">
        <v>86</v>
      </c>
    </row>
    <row r="39" customFormat="false" ht="11.25" hidden="false" customHeight="false" outlineLevel="0" collapsed="false">
      <c r="B39" s="121" t="s">
        <v>60</v>
      </c>
      <c r="C39" s="121" t="s">
        <v>60</v>
      </c>
      <c r="D39" s="127" t="n">
        <v>0.0497</v>
      </c>
      <c r="E39" s="127" t="n">
        <v>0.0598</v>
      </c>
      <c r="F39" s="128" t="s">
        <v>85</v>
      </c>
      <c r="G39" s="130" t="n">
        <v>0.0497</v>
      </c>
      <c r="H39" s="129" t="n">
        <f aca="false">E39-D39</f>
        <v>0.0101</v>
      </c>
      <c r="I39" s="121" t="s">
        <v>116</v>
      </c>
      <c r="AE39" s="135"/>
    </row>
    <row r="40" customFormat="false" ht="11.25" hidden="false" customHeight="false" outlineLevel="0" collapsed="false">
      <c r="F40" s="135"/>
    </row>
    <row r="41" customFormat="false" ht="11.25" hidden="false" customHeight="false" outlineLevel="0" collapsed="false">
      <c r="F41" s="135"/>
      <c r="N41" s="259"/>
    </row>
    <row r="42" customFormat="false" ht="11.25" hidden="false" customHeight="false" outlineLevel="0" collapsed="false">
      <c r="F42" s="135"/>
    </row>
    <row r="43" customFormat="false" ht="11.25" hidden="false" customHeight="false" outlineLevel="0" collapsed="false">
      <c r="F43" s="132"/>
    </row>
    <row r="44" customFormat="false" ht="11.25" hidden="false" customHeight="false" outlineLevel="0" collapsed="false">
      <c r="F44" s="132"/>
    </row>
    <row r="45" customFormat="false" ht="11.25" hidden="false" customHeight="false" outlineLevel="0" collapsed="false">
      <c r="F45" s="134"/>
    </row>
    <row r="46" customFormat="false" ht="11.25" hidden="false" customHeight="false" outlineLevel="0" collapsed="false">
      <c r="F46" s="132"/>
    </row>
    <row r="47" customFormat="false" ht="11.25" hidden="false" customHeight="false" outlineLevel="0" collapsed="false">
      <c r="F47" s="132"/>
    </row>
    <row r="48" customFormat="false" ht="12.75" hidden="false" customHeight="true" outlineLevel="0" collapsed="false">
      <c r="F48" s="132"/>
      <c r="K48" s="139"/>
    </row>
    <row r="49" customFormat="false" ht="12.75" hidden="false" customHeight="true" outlineLevel="0" collapsed="false">
      <c r="K49" s="138"/>
    </row>
    <row r="50" customFormat="false" ht="12.75" hidden="false" customHeight="true" outlineLevel="0" collapsed="false">
      <c r="B50" s="118"/>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K58" s="121" t="s">
        <v>163</v>
      </c>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c r="K80" s="132"/>
    </row>
    <row r="81" customFormat="false" ht="12.75" hidden="false" customHeight="true" outlineLevel="0" collapsed="false"/>
    <row r="84" customFormat="false" ht="12" hidden="false" customHeight="false" outlineLevel="0" collapsed="false">
      <c r="F84" s="135"/>
    </row>
    <row r="85" customFormat="false" ht="12" hidden="false" customHeight="false" outlineLevel="0" collapsed="false">
      <c r="F85" s="135"/>
    </row>
    <row r="86" customFormat="false" ht="12" hidden="false" customHeight="false" outlineLevel="0" collapsed="false">
      <c r="F86" s="135"/>
    </row>
    <row r="87" customFormat="false" ht="12" hidden="false" customHeight="false" outlineLevel="0" collapsed="false">
      <c r="F87" s="132"/>
    </row>
    <row r="88" customFormat="false" ht="12" hidden="false" customHeight="false" outlineLevel="0" collapsed="false">
      <c r="F88" s="132"/>
    </row>
  </sheetData>
  <mergeCells count="2">
    <mergeCell ref="G3:H3"/>
    <mergeCell ref="AF3:A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4.14"/>
    <col collapsed="false" customWidth="true" hidden="false" outlineLevel="0" max="2" min="2" style="121" width="22.42"/>
    <col collapsed="false" customWidth="true" hidden="false" outlineLevel="0" max="3" min="3" style="121" width="12"/>
    <col collapsed="false" customWidth="true" hidden="false" outlineLevel="0" max="5" min="4" style="121" width="13.71"/>
    <col collapsed="false" customWidth="true" hidden="true" outlineLevel="0" max="6" min="6" style="121" width="10.14"/>
    <col collapsed="false" customWidth="true" hidden="true" outlineLevel="0" max="7" min="7" style="121" width="5.71"/>
    <col collapsed="false" customWidth="true" hidden="true" outlineLevel="0" max="8" min="8" style="121" width="10.14"/>
    <col collapsed="false" customWidth="true" hidden="true" outlineLevel="0" max="10" min="9" style="121" width="13.71"/>
    <col collapsed="false" customWidth="true" hidden="true" outlineLevel="0" max="11" min="11" style="121" width="1.71"/>
    <col collapsed="false" customWidth="true" hidden="true" outlineLevel="0" max="12" min="12" style="121" width="11.53"/>
    <col collapsed="false" customWidth="true" hidden="true" outlineLevel="0" max="13" min="13" style="121" width="12.86"/>
    <col collapsed="false" customWidth="true" hidden="true" outlineLevel="0" max="14" min="14" style="121" width="5.71"/>
    <col collapsed="false" customWidth="true" hidden="false" outlineLevel="0" max="15" min="15" style="121" width="10.14"/>
    <col collapsed="false" customWidth="true" hidden="false" outlineLevel="0" max="16" min="16" style="121" width="13.71"/>
    <col collapsed="false" customWidth="true" hidden="false" outlineLevel="0" max="17" min="17" style="121" width="12.29"/>
    <col collapsed="false" customWidth="false" hidden="false" outlineLevel="0" max="18" min="18" style="121" width="9.14"/>
    <col collapsed="false" customWidth="true" hidden="true" outlineLevel="0" max="19" min="19" style="121" width="5.71"/>
    <col collapsed="false" customWidth="true" hidden="true" outlineLevel="0" max="21" min="20" style="121" width="11.53"/>
    <col collapsed="false" customWidth="false" hidden="false" outlineLevel="0" max="16384" min="22" style="121" width="9.14"/>
  </cols>
  <sheetData>
    <row r="1" customFormat="false" ht="12.75" hidden="false" customHeight="true" outlineLevel="0" collapsed="false">
      <c r="B1" s="165"/>
      <c r="C1" s="256"/>
      <c r="D1" s="256"/>
      <c r="E1" s="256"/>
      <c r="F1" s="257"/>
      <c r="G1" s="14"/>
      <c r="H1" s="14"/>
      <c r="I1" s="14"/>
      <c r="J1" s="14"/>
    </row>
    <row r="2" customFormat="false" ht="12.75" hidden="false" customHeight="true" outlineLevel="0" collapsed="false">
      <c r="B2" s="122" t="s">
        <v>14</v>
      </c>
      <c r="C2" s="174"/>
      <c r="D2" s="174"/>
      <c r="E2" s="174"/>
      <c r="N2" s="122" t="s">
        <v>164</v>
      </c>
      <c r="O2" s="174"/>
      <c r="P2" s="174"/>
      <c r="Q2" s="174"/>
    </row>
    <row r="3" customFormat="false" ht="12.75" hidden="false" customHeight="true" outlineLevel="0" collapsed="false">
      <c r="B3" s="174"/>
      <c r="C3" s="174"/>
      <c r="D3" s="174"/>
      <c r="E3" s="174"/>
      <c r="N3" s="174"/>
      <c r="O3" s="174"/>
      <c r="P3" s="174"/>
      <c r="Q3" s="174"/>
    </row>
    <row r="4" customFormat="false" ht="12.75" hidden="false" customHeight="true" outlineLevel="0" collapsed="false"/>
    <row r="5" customFormat="false" ht="12.75" hidden="false" customHeight="true" outlineLevel="0" collapsed="false">
      <c r="B5" s="364"/>
      <c r="C5" s="22" t="s">
        <v>127</v>
      </c>
      <c r="D5" s="22"/>
      <c r="E5" s="22"/>
      <c r="F5" s="365"/>
      <c r="G5" s="365"/>
      <c r="H5" s="366" t="s">
        <v>79</v>
      </c>
      <c r="I5" s="366" t="s">
        <v>80</v>
      </c>
      <c r="J5" s="365"/>
      <c r="K5" s="365"/>
      <c r="L5" s="365"/>
      <c r="M5" s="365"/>
      <c r="N5" s="367"/>
      <c r="O5" s="368" t="s">
        <v>128</v>
      </c>
      <c r="P5" s="368"/>
      <c r="Q5" s="368"/>
    </row>
    <row r="6" customFormat="false" ht="49.5" hidden="false" customHeight="true" outlineLevel="0" collapsed="false">
      <c r="B6" s="364"/>
      <c r="C6" s="369" t="s">
        <v>129</v>
      </c>
      <c r="D6" s="369" t="s">
        <v>165</v>
      </c>
      <c r="E6" s="370" t="s">
        <v>166</v>
      </c>
      <c r="F6" s="219"/>
      <c r="G6" s="219"/>
      <c r="H6" s="219"/>
      <c r="I6" s="219"/>
      <c r="J6" s="219"/>
      <c r="K6" s="219"/>
      <c r="L6" s="219"/>
      <c r="M6" s="219"/>
      <c r="N6" s="371"/>
      <c r="O6" s="372" t="s">
        <v>129</v>
      </c>
      <c r="P6" s="369" t="s">
        <v>165</v>
      </c>
      <c r="Q6" s="370" t="s">
        <v>166</v>
      </c>
    </row>
    <row r="7" customFormat="false" ht="12.75" hidden="false" customHeight="true" outlineLevel="0" collapsed="false">
      <c r="B7" s="364"/>
      <c r="C7" s="369"/>
      <c r="D7" s="369"/>
      <c r="E7" s="370"/>
      <c r="F7" s="373"/>
      <c r="G7" s="373"/>
      <c r="H7" s="373"/>
      <c r="I7" s="373"/>
      <c r="J7" s="373"/>
      <c r="K7" s="373"/>
      <c r="L7" s="373"/>
      <c r="M7" s="373"/>
      <c r="N7" s="374"/>
      <c r="O7" s="372"/>
      <c r="P7" s="369"/>
      <c r="Q7" s="370"/>
    </row>
    <row r="8" customFormat="false" ht="12.75" hidden="false" customHeight="true" outlineLevel="0" collapsed="false">
      <c r="B8" s="197" t="s">
        <v>31</v>
      </c>
      <c r="C8" s="198" t="n">
        <v>0.0264</v>
      </c>
      <c r="D8" s="375" t="n">
        <f aca="false">I8-H8</f>
        <v>0.0022</v>
      </c>
      <c r="E8" s="376" t="n">
        <f aca="false">(1-(C8/(C8+D8)))*100</f>
        <v>7.6923076923077</v>
      </c>
      <c r="F8" s="165"/>
      <c r="G8" s="351" t="s">
        <v>90</v>
      </c>
      <c r="H8" s="377" t="n">
        <v>0.0264</v>
      </c>
      <c r="I8" s="377" t="n">
        <v>0.0286</v>
      </c>
      <c r="J8" s="378"/>
      <c r="K8" s="378"/>
      <c r="L8" s="378"/>
      <c r="M8" s="165"/>
      <c r="N8" s="379" t="s">
        <v>90</v>
      </c>
      <c r="O8" s="210" t="n">
        <v>7.33</v>
      </c>
      <c r="P8" s="375" t="n">
        <f aca="false">U8-T8</f>
        <v>0.61</v>
      </c>
      <c r="Q8" s="376" t="n">
        <f aca="false">(1-(O8/(O8+P8)))*100</f>
        <v>7.68261964735517</v>
      </c>
      <c r="S8" s="142" t="s">
        <v>90</v>
      </c>
      <c r="T8" s="212" t="n">
        <v>7.33</v>
      </c>
      <c r="U8" s="212" t="n">
        <v>7.94</v>
      </c>
      <c r="V8" s="127"/>
      <c r="W8" s="127"/>
      <c r="X8" s="127"/>
    </row>
    <row r="9" customFormat="false" ht="12.75" hidden="false" customHeight="true" outlineLevel="0" collapsed="false">
      <c r="B9" s="214" t="s">
        <v>32</v>
      </c>
      <c r="C9" s="215" t="n">
        <v>0.0259</v>
      </c>
      <c r="D9" s="380" t="n">
        <f aca="false">I9-H9</f>
        <v>0.001</v>
      </c>
      <c r="E9" s="376" t="n">
        <f aca="false">(1-(C9/(C9+D9)))*100</f>
        <v>3.71747211895911</v>
      </c>
      <c r="F9" s="165"/>
      <c r="G9" s="351" t="s">
        <v>92</v>
      </c>
      <c r="H9" s="377" t="n">
        <v>0.0259</v>
      </c>
      <c r="I9" s="377" t="n">
        <v>0.0269</v>
      </c>
      <c r="J9" s="378"/>
      <c r="K9" s="378"/>
      <c r="L9" s="378"/>
      <c r="M9" s="165"/>
      <c r="N9" s="381" t="s">
        <v>92</v>
      </c>
      <c r="O9" s="226" t="n">
        <v>7.2042</v>
      </c>
      <c r="P9" s="380" t="n">
        <f aca="false">U9-T9</f>
        <v>0.2812</v>
      </c>
      <c r="Q9" s="376" t="n">
        <f aca="false">(1-(O9/(O9+P9)))*100</f>
        <v>3.75664627140835</v>
      </c>
      <c r="S9" s="142" t="s">
        <v>92</v>
      </c>
      <c r="T9" s="212" t="n">
        <v>7.2042</v>
      </c>
      <c r="U9" s="212" t="n">
        <v>7.4854</v>
      </c>
      <c r="V9" s="127"/>
      <c r="W9" s="127"/>
      <c r="X9" s="127"/>
    </row>
    <row r="10" customFormat="false" ht="12.75" hidden="false" customHeight="true" outlineLevel="0" collapsed="false">
      <c r="B10" s="214" t="s">
        <v>33</v>
      </c>
      <c r="C10" s="215" t="n">
        <v>0.0283</v>
      </c>
      <c r="D10" s="380" t="n">
        <f aca="false">I10-H10</f>
        <v>0.0011</v>
      </c>
      <c r="E10" s="376" t="n">
        <f aca="false">(1-(C10/(C10+D10)))*100</f>
        <v>3.74149659863946</v>
      </c>
      <c r="F10" s="165"/>
      <c r="G10" s="351" t="s">
        <v>94</v>
      </c>
      <c r="H10" s="377" t="n">
        <v>0.0283</v>
      </c>
      <c r="I10" s="377" t="n">
        <v>0.0294</v>
      </c>
      <c r="J10" s="378"/>
      <c r="K10" s="378"/>
      <c r="L10" s="378"/>
      <c r="M10" s="165"/>
      <c r="N10" s="381" t="s">
        <v>94</v>
      </c>
      <c r="O10" s="226" t="n">
        <v>7.8523</v>
      </c>
      <c r="P10" s="380" t="n">
        <f aca="false">U10-T10</f>
        <v>0.314</v>
      </c>
      <c r="Q10" s="376" t="n">
        <f aca="false">(1-(O10/(O10+P10)))*100</f>
        <v>3.84507059500631</v>
      </c>
      <c r="S10" s="142" t="s">
        <v>94</v>
      </c>
      <c r="T10" s="212" t="n">
        <v>7.8523</v>
      </c>
      <c r="U10" s="212" t="n">
        <v>8.1663</v>
      </c>
      <c r="V10" s="127"/>
      <c r="W10" s="127"/>
      <c r="X10" s="127"/>
    </row>
    <row r="11" customFormat="false" ht="12.75" hidden="false" customHeight="true" outlineLevel="0" collapsed="false">
      <c r="B11" s="214" t="s">
        <v>34</v>
      </c>
      <c r="C11" s="215" t="n">
        <v>0.0252</v>
      </c>
      <c r="D11" s="380" t="n">
        <f aca="false">I11-H11</f>
        <v>0.0092</v>
      </c>
      <c r="E11" s="376" t="n">
        <f aca="false">(1-(C11/(C11+D11)))*100</f>
        <v>26.7441860465116</v>
      </c>
      <c r="F11" s="165"/>
      <c r="G11" s="351" t="s">
        <v>95</v>
      </c>
      <c r="H11" s="377" t="n">
        <v>0.0252</v>
      </c>
      <c r="I11" s="377" t="n">
        <v>0.0344</v>
      </c>
      <c r="J11" s="378"/>
      <c r="K11" s="378"/>
      <c r="L11" s="378"/>
      <c r="M11" s="165"/>
      <c r="N11" s="381" t="s">
        <v>95</v>
      </c>
      <c r="O11" s="226" t="n">
        <v>6.9869</v>
      </c>
      <c r="P11" s="380" t="n">
        <f aca="false">U11-T11</f>
        <v>2.5559</v>
      </c>
      <c r="Q11" s="376" t="n">
        <f aca="false">(1-(O11/(O11+P11)))*100</f>
        <v>26.7835436140336</v>
      </c>
      <c r="S11" s="142" t="s">
        <v>95</v>
      </c>
      <c r="T11" s="212" t="n">
        <v>6.9869</v>
      </c>
      <c r="U11" s="212" t="n">
        <v>9.5428</v>
      </c>
      <c r="V11" s="127"/>
      <c r="W11" s="127"/>
      <c r="X11" s="127"/>
    </row>
    <row r="12" customFormat="false" ht="12.75" hidden="false" customHeight="true" outlineLevel="0" collapsed="false">
      <c r="B12" s="214" t="s">
        <v>35</v>
      </c>
      <c r="C12" s="215" t="n">
        <v>0.0337</v>
      </c>
      <c r="D12" s="380" t="n">
        <f aca="false">I12-H12</f>
        <v>0.004</v>
      </c>
      <c r="E12" s="376" t="n">
        <f aca="false">(1-(C12/(C12+D12)))*100</f>
        <v>10.6100795755968</v>
      </c>
      <c r="F12" s="165"/>
      <c r="G12" s="351" t="s">
        <v>97</v>
      </c>
      <c r="H12" s="377" t="n">
        <v>0.0337</v>
      </c>
      <c r="I12" s="377" t="n">
        <v>0.0377</v>
      </c>
      <c r="J12" s="378"/>
      <c r="K12" s="378"/>
      <c r="L12" s="378"/>
      <c r="M12" s="165"/>
      <c r="N12" s="381" t="s">
        <v>97</v>
      </c>
      <c r="O12" s="226" t="n">
        <v>9.35</v>
      </c>
      <c r="P12" s="380" t="n">
        <f aca="false">U12-T12</f>
        <v>1.12</v>
      </c>
      <c r="Q12" s="376" t="n">
        <f aca="false">(1-(O12/(O12+P12)))*100</f>
        <v>10.6972301814709</v>
      </c>
      <c r="S12" s="142" t="s">
        <v>97</v>
      </c>
      <c r="T12" s="212" t="n">
        <v>9.35</v>
      </c>
      <c r="U12" s="212" t="n">
        <v>10.47</v>
      </c>
      <c r="V12" s="127"/>
      <c r="W12" s="127"/>
      <c r="X12" s="127"/>
    </row>
    <row r="13" customFormat="false" ht="12.75" hidden="false" customHeight="true" outlineLevel="0" collapsed="false">
      <c r="B13" s="214" t="s">
        <v>36</v>
      </c>
      <c r="C13" s="215" t="n">
        <v>0.0251</v>
      </c>
      <c r="D13" s="380" t="n">
        <f aca="false">I13-H13</f>
        <v>0.002</v>
      </c>
      <c r="E13" s="376" t="n">
        <f aca="false">(1-(C13/(C13+D13)))*100</f>
        <v>7.380073800738</v>
      </c>
      <c r="F13" s="165"/>
      <c r="G13" s="351" t="s">
        <v>93</v>
      </c>
      <c r="H13" s="377" t="n">
        <v>0.0251</v>
      </c>
      <c r="I13" s="377" t="n">
        <v>0.0271</v>
      </c>
      <c r="J13" s="378"/>
      <c r="K13" s="378"/>
      <c r="L13" s="378"/>
      <c r="M13" s="165"/>
      <c r="N13" s="381" t="s">
        <v>93</v>
      </c>
      <c r="O13" s="226" t="n">
        <v>6.97</v>
      </c>
      <c r="P13" s="380" t="n">
        <f aca="false">U13-T13</f>
        <v>0.57</v>
      </c>
      <c r="Q13" s="376" t="n">
        <f aca="false">(1-(O13/(O13+P13)))*100</f>
        <v>7.55968169761274</v>
      </c>
      <c r="S13" s="142" t="s">
        <v>93</v>
      </c>
      <c r="T13" s="212" t="n">
        <v>6.97</v>
      </c>
      <c r="U13" s="212" t="n">
        <v>7.54</v>
      </c>
      <c r="V13" s="127"/>
      <c r="W13" s="127"/>
      <c r="X13" s="127"/>
    </row>
    <row r="14" customFormat="false" ht="12.75" hidden="false" customHeight="true" outlineLevel="0" collapsed="false">
      <c r="B14" s="214" t="s">
        <v>37</v>
      </c>
      <c r="C14" s="215" t="n">
        <v>0.0335</v>
      </c>
      <c r="D14" s="380" t="n">
        <f aca="false">I14-H14</f>
        <v>0.0035</v>
      </c>
      <c r="E14" s="376" t="n">
        <f aca="false">(1-(C14/(C14+D14)))*100</f>
        <v>9.45945945945945</v>
      </c>
      <c r="F14" s="165"/>
      <c r="G14" s="351" t="s">
        <v>100</v>
      </c>
      <c r="H14" s="377" t="n">
        <v>0.0335</v>
      </c>
      <c r="I14" s="377" t="n">
        <v>0.037</v>
      </c>
      <c r="J14" s="378"/>
      <c r="K14" s="378"/>
      <c r="L14" s="378"/>
      <c r="M14" s="165"/>
      <c r="N14" s="381" t="s">
        <v>100</v>
      </c>
      <c r="O14" s="226" t="n">
        <v>9.31</v>
      </c>
      <c r="P14" s="380" t="n">
        <f aca="false">U14-T14</f>
        <v>0.969999999999999</v>
      </c>
      <c r="Q14" s="376" t="n">
        <f aca="false">(1-(O14/(O14+P14)))*100</f>
        <v>9.43579766536964</v>
      </c>
      <c r="S14" s="142" t="s">
        <v>100</v>
      </c>
      <c r="T14" s="212" t="n">
        <v>9.31</v>
      </c>
      <c r="U14" s="212" t="n">
        <v>10.28</v>
      </c>
      <c r="V14" s="127"/>
      <c r="W14" s="127"/>
      <c r="X14" s="127"/>
    </row>
    <row r="15" customFormat="false" ht="12.75" hidden="false" customHeight="true" outlineLevel="0" collapsed="false">
      <c r="B15" s="214" t="s">
        <v>38</v>
      </c>
      <c r="C15" s="215" t="n">
        <v>0.0303</v>
      </c>
      <c r="D15" s="380" t="n">
        <f aca="false">I15-H15</f>
        <v>0.0057</v>
      </c>
      <c r="E15" s="376" t="n">
        <f aca="false">(1-(C15/(C15+D15)))*100</f>
        <v>15.8333333333333</v>
      </c>
      <c r="F15" s="165"/>
      <c r="G15" s="351" t="s">
        <v>102</v>
      </c>
      <c r="H15" s="377" t="n">
        <v>0.0303</v>
      </c>
      <c r="I15" s="377" t="n">
        <v>0.036</v>
      </c>
      <c r="J15" s="378"/>
      <c r="K15" s="378"/>
      <c r="L15" s="378"/>
      <c r="M15" s="165"/>
      <c r="N15" s="381" t="s">
        <v>102</v>
      </c>
      <c r="O15" s="226" t="n">
        <v>8.42</v>
      </c>
      <c r="P15" s="380" t="n">
        <f aca="false">U15-T15</f>
        <v>1.58</v>
      </c>
      <c r="Q15" s="376" t="n">
        <f aca="false">(1-(O15/(O15+P15)))*100</f>
        <v>15.8</v>
      </c>
      <c r="S15" s="142" t="s">
        <v>102</v>
      </c>
      <c r="T15" s="212" t="n">
        <v>8.42</v>
      </c>
      <c r="U15" s="212" t="n">
        <v>10</v>
      </c>
      <c r="V15" s="127"/>
      <c r="W15" s="127"/>
      <c r="X15" s="127"/>
    </row>
    <row r="16" customFormat="false" ht="12.75" hidden="false" customHeight="true" outlineLevel="0" collapsed="false">
      <c r="B16" s="214" t="s">
        <v>39</v>
      </c>
      <c r="C16" s="215" t="n">
        <v>0.0312</v>
      </c>
      <c r="D16" s="380" t="n">
        <f aca="false">I16-H16</f>
        <v>0.0005</v>
      </c>
      <c r="E16" s="376" t="n">
        <f aca="false">(1-(C16/(C16+D16)))*100</f>
        <v>1.57728706624606</v>
      </c>
      <c r="F16" s="165"/>
      <c r="G16" s="351" t="s">
        <v>104</v>
      </c>
      <c r="H16" s="377" t="n">
        <v>0.0312</v>
      </c>
      <c r="I16" s="377" t="n">
        <v>0.0317</v>
      </c>
      <c r="J16" s="378"/>
      <c r="K16" s="378"/>
      <c r="L16" s="378"/>
      <c r="M16" s="165"/>
      <c r="N16" s="381" t="s">
        <v>104</v>
      </c>
      <c r="O16" s="226" t="n">
        <v>8.66</v>
      </c>
      <c r="P16" s="380" t="n">
        <f aca="false">U16-T16</f>
        <v>0.15</v>
      </c>
      <c r="Q16" s="376" t="n">
        <f aca="false">(1-(O16/(O16+P16)))*100</f>
        <v>1.70261066969354</v>
      </c>
      <c r="S16" s="142" t="s">
        <v>104</v>
      </c>
      <c r="T16" s="212" t="n">
        <v>8.66</v>
      </c>
      <c r="U16" s="212" t="n">
        <v>8.81</v>
      </c>
      <c r="V16" s="127"/>
      <c r="W16" s="127"/>
      <c r="X16" s="127"/>
    </row>
    <row r="17" customFormat="false" ht="12.75" hidden="false" customHeight="true" outlineLevel="0" collapsed="false">
      <c r="B17" s="214" t="s">
        <v>40</v>
      </c>
      <c r="C17" s="215" t="n">
        <v>0.0334</v>
      </c>
      <c r="D17" s="380" t="n">
        <f aca="false">I17-H17</f>
        <v>0.0033</v>
      </c>
      <c r="E17" s="376" t="n">
        <f aca="false">(1-(C17/(C17+D17)))*100</f>
        <v>8.99182561307903</v>
      </c>
      <c r="F17" s="165"/>
      <c r="G17" s="351" t="s">
        <v>106</v>
      </c>
      <c r="H17" s="377" t="n">
        <v>0.0334</v>
      </c>
      <c r="I17" s="377" t="n">
        <v>0.0367</v>
      </c>
      <c r="J17" s="378"/>
      <c r="K17" s="378"/>
      <c r="L17" s="378"/>
      <c r="M17" s="165"/>
      <c r="N17" s="381" t="s">
        <v>106</v>
      </c>
      <c r="O17" s="226" t="n">
        <v>9.27</v>
      </c>
      <c r="P17" s="380" t="n">
        <f aca="false">U17-T17</f>
        <v>0.92</v>
      </c>
      <c r="Q17" s="376" t="n">
        <f aca="false">(1-(O17/(O17+P17)))*100</f>
        <v>9.02845927379784</v>
      </c>
      <c r="S17" s="142" t="s">
        <v>106</v>
      </c>
      <c r="T17" s="212" t="n">
        <v>9.27</v>
      </c>
      <c r="U17" s="212" t="n">
        <v>10.19</v>
      </c>
      <c r="V17" s="127"/>
      <c r="W17" s="127"/>
      <c r="X17" s="127"/>
    </row>
    <row r="18" customFormat="false" ht="12.75" hidden="false" customHeight="true" outlineLevel="0" collapsed="false">
      <c r="B18" s="214" t="s">
        <v>41</v>
      </c>
      <c r="C18" s="215" t="n">
        <v>0.0346</v>
      </c>
      <c r="D18" s="380" t="n">
        <f aca="false">I18-H18</f>
        <v>0.0005</v>
      </c>
      <c r="E18" s="376" t="n">
        <f aca="false">(1-(C18/(C18+D18)))*100</f>
        <v>1.42450142450142</v>
      </c>
      <c r="F18" s="165"/>
      <c r="G18" s="351" t="s">
        <v>99</v>
      </c>
      <c r="H18" s="377" t="n">
        <v>0.0346</v>
      </c>
      <c r="I18" s="377" t="n">
        <v>0.0351</v>
      </c>
      <c r="J18" s="378"/>
      <c r="K18" s="378"/>
      <c r="L18" s="378"/>
      <c r="M18" s="165"/>
      <c r="N18" s="381" t="s">
        <v>99</v>
      </c>
      <c r="O18" s="226" t="n">
        <v>9.6204</v>
      </c>
      <c r="P18" s="380" t="n">
        <f aca="false">U18-T18</f>
        <v>0.1197</v>
      </c>
      <c r="Q18" s="376" t="n">
        <f aca="false">(1-(O18/(O18+P18)))*100</f>
        <v>1.22894015461853</v>
      </c>
      <c r="S18" s="142" t="s">
        <v>99</v>
      </c>
      <c r="T18" s="212" t="n">
        <v>9.6204</v>
      </c>
      <c r="U18" s="212" t="n">
        <v>9.7401</v>
      </c>
      <c r="V18" s="127"/>
      <c r="W18" s="127"/>
      <c r="X18" s="127"/>
    </row>
    <row r="19" customFormat="false" ht="12.75" hidden="false" customHeight="true" outlineLevel="0" collapsed="false">
      <c r="B19" s="214" t="s">
        <v>42</v>
      </c>
      <c r="C19" s="215" t="n">
        <v>0.0301</v>
      </c>
      <c r="D19" s="380" t="n">
        <f aca="false">I19-H19</f>
        <v>0.0018</v>
      </c>
      <c r="E19" s="376" t="n">
        <f aca="false">(1-(C19/(C19+D19)))*100</f>
        <v>5.64263322884012</v>
      </c>
      <c r="F19" s="165"/>
      <c r="G19" s="351" t="s">
        <v>109</v>
      </c>
      <c r="H19" s="377" t="n">
        <v>0.0301</v>
      </c>
      <c r="I19" s="377" t="n">
        <v>0.0319</v>
      </c>
      <c r="J19" s="378"/>
      <c r="K19" s="378"/>
      <c r="L19" s="378"/>
      <c r="M19" s="165"/>
      <c r="N19" s="381" t="s">
        <v>109</v>
      </c>
      <c r="O19" s="226" t="n">
        <v>8.35</v>
      </c>
      <c r="P19" s="380" t="n">
        <f aca="false">U19-T19</f>
        <v>0.52</v>
      </c>
      <c r="Q19" s="376" t="n">
        <f aca="false">(1-(O19/(O19+P19)))*100</f>
        <v>5.86245772266065</v>
      </c>
      <c r="S19" s="142" t="s">
        <v>109</v>
      </c>
      <c r="T19" s="212" t="n">
        <v>8.35</v>
      </c>
      <c r="U19" s="212" t="n">
        <v>8.87</v>
      </c>
      <c r="V19" s="127"/>
      <c r="W19" s="127"/>
      <c r="X19" s="127"/>
    </row>
    <row r="20" customFormat="false" ht="12.75" hidden="false" customHeight="true" outlineLevel="0" collapsed="false">
      <c r="B20" s="214" t="s">
        <v>44</v>
      </c>
      <c r="C20" s="215" t="n">
        <v>0.0277</v>
      </c>
      <c r="D20" s="380" t="n">
        <f aca="false">I20-H20</f>
        <v>0.0017</v>
      </c>
      <c r="E20" s="376" t="n">
        <f aca="false">(1-(C20/(C20+D20)))*100</f>
        <v>5.78231292517006</v>
      </c>
      <c r="F20" s="165"/>
      <c r="G20" s="351" t="s">
        <v>103</v>
      </c>
      <c r="H20" s="377" t="n">
        <v>0.0277</v>
      </c>
      <c r="I20" s="377" t="n">
        <v>0.0294</v>
      </c>
      <c r="J20" s="378"/>
      <c r="K20" s="378"/>
      <c r="L20" s="378"/>
      <c r="M20" s="165"/>
      <c r="N20" s="381" t="s">
        <v>103</v>
      </c>
      <c r="O20" s="226" t="n">
        <v>7.7</v>
      </c>
      <c r="P20" s="380" t="n">
        <f aca="false">U20-T20</f>
        <v>0.47</v>
      </c>
      <c r="Q20" s="376" t="n">
        <f aca="false">(1-(O20/(O20+P20)))*100</f>
        <v>5.75275397796817</v>
      </c>
      <c r="S20" s="142" t="s">
        <v>103</v>
      </c>
      <c r="T20" s="212" t="n">
        <v>7.7</v>
      </c>
      <c r="U20" s="212" t="n">
        <v>8.17</v>
      </c>
      <c r="V20" s="127"/>
      <c r="W20" s="127"/>
      <c r="X20" s="127"/>
    </row>
    <row r="21" customFormat="false" ht="12.75" hidden="false" customHeight="true" outlineLevel="0" collapsed="false">
      <c r="B21" s="214" t="s">
        <v>45</v>
      </c>
      <c r="C21" s="215" t="n">
        <v>0.0218</v>
      </c>
      <c r="D21" s="380" t="n">
        <f aca="false">I21-H21</f>
        <v>0</v>
      </c>
      <c r="E21" s="376" t="n">
        <f aca="false">(1-(C21/(C21+D21)))*100</f>
        <v>0</v>
      </c>
      <c r="F21" s="165"/>
      <c r="G21" s="351" t="s">
        <v>98</v>
      </c>
      <c r="H21" s="377" t="n">
        <v>0.0218</v>
      </c>
      <c r="I21" s="377" t="n">
        <v>0.0218</v>
      </c>
      <c r="J21" s="378"/>
      <c r="K21" s="378"/>
      <c r="L21" s="378"/>
      <c r="M21" s="165"/>
      <c r="N21" s="381" t="s">
        <v>98</v>
      </c>
      <c r="O21" s="226" t="n">
        <v>6.05</v>
      </c>
      <c r="P21" s="380" t="n">
        <f aca="false">U21-T21</f>
        <v>0</v>
      </c>
      <c r="Q21" s="376" t="n">
        <f aca="false">(1-(O21/(O21+P21)))*100</f>
        <v>0</v>
      </c>
      <c r="S21" s="142" t="s">
        <v>98</v>
      </c>
      <c r="T21" s="212" t="n">
        <v>6.05</v>
      </c>
      <c r="U21" s="212" t="n">
        <v>6.05</v>
      </c>
      <c r="V21" s="127"/>
      <c r="W21" s="127"/>
      <c r="X21" s="127"/>
    </row>
    <row r="22" customFormat="false" ht="12.75" hidden="false" customHeight="true" outlineLevel="0" collapsed="false">
      <c r="B22" s="214" t="s">
        <v>46</v>
      </c>
      <c r="C22" s="215" t="n">
        <v>0.0359</v>
      </c>
      <c r="D22" s="380" t="n">
        <f aca="false">I22-H22</f>
        <v>0.0013</v>
      </c>
      <c r="E22" s="376" t="n">
        <f aca="false">(1-(C22/(C22+D22)))*100</f>
        <v>3.49462365591396</v>
      </c>
      <c r="F22" s="165"/>
      <c r="G22" s="351" t="s">
        <v>101</v>
      </c>
      <c r="H22" s="377" t="n">
        <v>0.0359</v>
      </c>
      <c r="I22" s="377" t="n">
        <v>0.0372</v>
      </c>
      <c r="J22" s="378"/>
      <c r="K22" s="378"/>
      <c r="L22" s="378"/>
      <c r="M22" s="165"/>
      <c r="N22" s="381" t="s">
        <v>101</v>
      </c>
      <c r="O22" s="226" t="n">
        <v>9.96</v>
      </c>
      <c r="P22" s="380" t="n">
        <f aca="false">U22-T22</f>
        <v>0.369999999999999</v>
      </c>
      <c r="Q22" s="376" t="n">
        <f aca="false">(1-(O22/(O22+P22)))*100</f>
        <v>3.58180058083252</v>
      </c>
      <c r="S22" s="142" t="s">
        <v>101</v>
      </c>
      <c r="T22" s="212" t="n">
        <v>9.96</v>
      </c>
      <c r="U22" s="212" t="n">
        <v>10.33</v>
      </c>
      <c r="V22" s="127"/>
      <c r="W22" s="127"/>
      <c r="X22" s="127"/>
    </row>
    <row r="23" customFormat="false" ht="12.75" hidden="false" customHeight="true" outlineLevel="0" collapsed="false">
      <c r="B23" s="214" t="s">
        <v>47</v>
      </c>
      <c r="C23" s="215" t="n">
        <v>0.032</v>
      </c>
      <c r="D23" s="380" t="n">
        <f aca="false">I23-H23</f>
        <v>0.0018</v>
      </c>
      <c r="E23" s="376" t="n">
        <f aca="false">(1-(C23/(C23+D23)))*100</f>
        <v>5.32544378698224</v>
      </c>
      <c r="F23" s="165"/>
      <c r="G23" s="351" t="s">
        <v>91</v>
      </c>
      <c r="H23" s="377" t="n">
        <v>0.032</v>
      </c>
      <c r="I23" s="377" t="n">
        <v>0.0338</v>
      </c>
      <c r="J23" s="378"/>
      <c r="K23" s="378"/>
      <c r="L23" s="378"/>
      <c r="M23" s="165"/>
      <c r="N23" s="381" t="s">
        <v>91</v>
      </c>
      <c r="O23" s="226" t="n">
        <v>8.8989</v>
      </c>
      <c r="P23" s="380" t="n">
        <f aca="false">U23-T23</f>
        <v>0.485900000000001</v>
      </c>
      <c r="Q23" s="376" t="n">
        <f aca="false">(1-(O23/(O23+P23)))*100</f>
        <v>5.17752109794563</v>
      </c>
      <c r="S23" s="142" t="s">
        <v>91</v>
      </c>
      <c r="T23" s="212" t="n">
        <v>8.8989</v>
      </c>
      <c r="U23" s="212" t="n">
        <v>9.3848</v>
      </c>
      <c r="V23" s="127"/>
      <c r="W23" s="127"/>
      <c r="X23" s="127"/>
    </row>
    <row r="24" customFormat="false" ht="12.75" hidden="false" customHeight="true" outlineLevel="0" collapsed="false">
      <c r="B24" s="214" t="s">
        <v>49</v>
      </c>
      <c r="C24" s="215" t="n">
        <v>0.0254</v>
      </c>
      <c r="D24" s="380" t="n">
        <f aca="false">I24-H24</f>
        <v>0.0062</v>
      </c>
      <c r="E24" s="376" t="n">
        <f aca="false">(1-(C24/(C24+D24)))*100</f>
        <v>19.620253164557</v>
      </c>
      <c r="F24" s="165"/>
      <c r="G24" s="351" t="s">
        <v>112</v>
      </c>
      <c r="H24" s="377" t="n">
        <v>0.0254</v>
      </c>
      <c r="I24" s="377" t="n">
        <v>0.0316</v>
      </c>
      <c r="J24" s="378"/>
      <c r="K24" s="378"/>
      <c r="L24" s="378"/>
      <c r="M24" s="165"/>
      <c r="N24" s="381" t="s">
        <v>112</v>
      </c>
      <c r="O24" s="226" t="n">
        <v>7.05</v>
      </c>
      <c r="P24" s="380" t="n">
        <f aca="false">U24-T24</f>
        <v>1.74</v>
      </c>
      <c r="Q24" s="376" t="n">
        <f aca="false">(1-(O24/(O24+P24)))*100</f>
        <v>19.7952218430034</v>
      </c>
      <c r="S24" s="142" t="s">
        <v>112</v>
      </c>
      <c r="T24" s="212" t="n">
        <v>7.05</v>
      </c>
      <c r="U24" s="212" t="n">
        <v>8.79</v>
      </c>
      <c r="V24" s="127"/>
      <c r="W24" s="127"/>
      <c r="X24" s="127"/>
    </row>
    <row r="25" customFormat="false" ht="12.75" hidden="false" customHeight="true" outlineLevel="0" collapsed="false">
      <c r="B25" s="214" t="s">
        <v>50</v>
      </c>
      <c r="C25" s="215" t="n">
        <v>0.0295</v>
      </c>
      <c r="D25" s="380" t="n">
        <f aca="false">I25-H25</f>
        <v>0.0083</v>
      </c>
      <c r="E25" s="376" t="n">
        <f aca="false">(1-(C25/(C25+D25)))*100</f>
        <v>21.957671957672</v>
      </c>
      <c r="F25" s="165"/>
      <c r="G25" s="351" t="s">
        <v>113</v>
      </c>
      <c r="H25" s="377" t="n">
        <v>0.0295</v>
      </c>
      <c r="I25" s="377" t="n">
        <v>0.0378</v>
      </c>
      <c r="J25" s="378"/>
      <c r="K25" s="378"/>
      <c r="L25" s="378"/>
      <c r="M25" s="165"/>
      <c r="N25" s="381" t="s">
        <v>113</v>
      </c>
      <c r="O25" s="226" t="n">
        <v>8.19</v>
      </c>
      <c r="P25" s="380" t="n">
        <f aca="false">U25-T25</f>
        <v>2.31</v>
      </c>
      <c r="Q25" s="376" t="n">
        <f aca="false">(1-(O25/(O25+P25)))*100</f>
        <v>22</v>
      </c>
      <c r="S25" s="142" t="s">
        <v>113</v>
      </c>
      <c r="T25" s="212" t="n">
        <v>8.19</v>
      </c>
      <c r="U25" s="212" t="n">
        <v>10.5</v>
      </c>
      <c r="V25" s="127"/>
      <c r="W25" s="127"/>
      <c r="X25" s="127"/>
    </row>
    <row r="26" customFormat="false" ht="12.75" hidden="false" customHeight="true" outlineLevel="0" collapsed="false">
      <c r="B26" s="214" t="s">
        <v>51</v>
      </c>
      <c r="C26" s="215" t="n">
        <v>0.0332</v>
      </c>
      <c r="D26" s="380" t="n">
        <f aca="false">I26-H26</f>
        <v>0.000599999999999996</v>
      </c>
      <c r="E26" s="376" t="n">
        <f aca="false">(1-(C26/(C26+D26)))*100</f>
        <v>1.77514792899407</v>
      </c>
      <c r="F26" s="165"/>
      <c r="G26" s="351" t="s">
        <v>107</v>
      </c>
      <c r="H26" s="377" t="n">
        <v>0.0332</v>
      </c>
      <c r="I26" s="377" t="n">
        <v>0.0338</v>
      </c>
      <c r="J26" s="378"/>
      <c r="K26" s="378"/>
      <c r="L26" s="378"/>
      <c r="M26" s="165"/>
      <c r="N26" s="381" t="s">
        <v>107</v>
      </c>
      <c r="O26" s="226" t="n">
        <v>9.2317</v>
      </c>
      <c r="P26" s="380" t="n">
        <f aca="false">U26-T26</f>
        <v>0.1562</v>
      </c>
      <c r="Q26" s="376" t="n">
        <f aca="false">(1-(O26/(O26+P26)))*100</f>
        <v>1.66384388414874</v>
      </c>
      <c r="S26" s="142" t="s">
        <v>107</v>
      </c>
      <c r="T26" s="212" t="n">
        <v>9.2317</v>
      </c>
      <c r="U26" s="212" t="n">
        <v>9.3879</v>
      </c>
      <c r="V26" s="127"/>
      <c r="W26" s="127"/>
      <c r="X26" s="127"/>
    </row>
    <row r="27" customFormat="false" ht="12.75" hidden="false" customHeight="true" outlineLevel="0" collapsed="false">
      <c r="B27" s="214" t="s">
        <v>52</v>
      </c>
      <c r="C27" s="215" t="n">
        <v>0.0374</v>
      </c>
      <c r="D27" s="380" t="n">
        <f aca="false">I27-H27</f>
        <v>0.0005</v>
      </c>
      <c r="E27" s="376" t="n">
        <f aca="false">(1-(C27/(C27+D27)))*100</f>
        <v>1.31926121372031</v>
      </c>
      <c r="F27" s="165"/>
      <c r="G27" s="351" t="s">
        <v>114</v>
      </c>
      <c r="H27" s="377" t="n">
        <v>0.0374</v>
      </c>
      <c r="I27" s="377" t="n">
        <v>0.0379</v>
      </c>
      <c r="J27" s="378"/>
      <c r="K27" s="378"/>
      <c r="L27" s="378"/>
      <c r="M27" s="165"/>
      <c r="N27" s="381" t="s">
        <v>114</v>
      </c>
      <c r="O27" s="226" t="n">
        <v>10.39</v>
      </c>
      <c r="P27" s="380" t="n">
        <f aca="false">U27-T27</f>
        <v>0.129999999999999</v>
      </c>
      <c r="Q27" s="376" t="n">
        <f aca="false">(1-(O27/(O27+P27)))*100</f>
        <v>1.23574144486691</v>
      </c>
      <c r="S27" s="142" t="s">
        <v>114</v>
      </c>
      <c r="T27" s="212" t="n">
        <v>10.39</v>
      </c>
      <c r="U27" s="212" t="n">
        <v>10.52</v>
      </c>
      <c r="V27" s="127"/>
      <c r="W27" s="127"/>
      <c r="X27" s="127"/>
    </row>
    <row r="28" customFormat="false" ht="12.75" hidden="false" customHeight="true" outlineLevel="0" collapsed="false">
      <c r="B28" s="214" t="s">
        <v>53</v>
      </c>
      <c r="C28" s="215" t="n">
        <v>0.0203</v>
      </c>
      <c r="D28" s="380" t="n">
        <f aca="false">I28-H28</f>
        <v>0.0087</v>
      </c>
      <c r="E28" s="376" t="n">
        <f aca="false">(1-(C28/(C28+D28)))*100</f>
        <v>30</v>
      </c>
      <c r="F28" s="165"/>
      <c r="G28" s="351" t="s">
        <v>87</v>
      </c>
      <c r="H28" s="377" t="n">
        <v>0.0203</v>
      </c>
      <c r="I28" s="377" t="n">
        <v>0.029</v>
      </c>
      <c r="J28" s="378"/>
      <c r="K28" s="378"/>
      <c r="L28" s="378"/>
      <c r="M28" s="165"/>
      <c r="N28" s="381" t="s">
        <v>87</v>
      </c>
      <c r="O28" s="226" t="n">
        <v>5.6401</v>
      </c>
      <c r="P28" s="380" t="n">
        <f aca="false">U28-T28</f>
        <v>2.4127</v>
      </c>
      <c r="Q28" s="376" t="n">
        <f aca="false">(1-(O28/(O28+P28)))*100</f>
        <v>29.9610073514802</v>
      </c>
      <c r="S28" s="142" t="s">
        <v>87</v>
      </c>
      <c r="T28" s="212" t="n">
        <v>5.6401</v>
      </c>
      <c r="U28" s="212" t="n">
        <v>8.0528</v>
      </c>
      <c r="V28" s="127"/>
      <c r="W28" s="127"/>
      <c r="X28" s="127"/>
    </row>
    <row r="29" customFormat="false" ht="12.75" hidden="false" customHeight="true" outlineLevel="0" collapsed="false">
      <c r="B29" s="214" t="s">
        <v>54</v>
      </c>
      <c r="C29" s="215" t="n">
        <v>0.0326</v>
      </c>
      <c r="D29" s="380" t="n">
        <f aca="false">I29-H29</f>
        <v>0.0054</v>
      </c>
      <c r="E29" s="376" t="n">
        <f aca="false">(1-(C29/(C29+D29)))*100</f>
        <v>14.2105263157895</v>
      </c>
      <c r="F29" s="165"/>
      <c r="G29" s="351" t="s">
        <v>110</v>
      </c>
      <c r="H29" s="377" t="n">
        <v>0.0326</v>
      </c>
      <c r="I29" s="377" t="n">
        <v>0.038</v>
      </c>
      <c r="J29" s="378"/>
      <c r="K29" s="378"/>
      <c r="L29" s="378"/>
      <c r="M29" s="165"/>
      <c r="N29" s="381" t="s">
        <v>110</v>
      </c>
      <c r="O29" s="226" t="n">
        <v>9.07</v>
      </c>
      <c r="P29" s="380" t="n">
        <f aca="false">U29-T29</f>
        <v>1.5</v>
      </c>
      <c r="Q29" s="376" t="n">
        <f aca="false">(1-(O29/(O29+P29)))*100</f>
        <v>14.1911069063387</v>
      </c>
      <c r="S29" s="142" t="s">
        <v>110</v>
      </c>
      <c r="T29" s="212" t="n">
        <v>9.07</v>
      </c>
      <c r="U29" s="212" t="n">
        <v>10.57</v>
      </c>
      <c r="V29" s="127"/>
      <c r="W29" s="127"/>
      <c r="X29" s="127"/>
    </row>
    <row r="30" customFormat="false" ht="12.75" hidden="false" customHeight="true" outlineLevel="0" collapsed="false">
      <c r="B30" s="214" t="s">
        <v>55</v>
      </c>
      <c r="C30" s="215" t="n">
        <v>0.0333</v>
      </c>
      <c r="D30" s="380" t="n">
        <f aca="false">I30-H30</f>
        <v>0.0014</v>
      </c>
      <c r="E30" s="376" t="n">
        <f aca="false">(1-(C30/(C30+D30)))*100</f>
        <v>4.03458213256483</v>
      </c>
      <c r="F30" s="165"/>
      <c r="G30" s="351" t="s">
        <v>105</v>
      </c>
      <c r="H30" s="377" t="n">
        <v>0.0333</v>
      </c>
      <c r="I30" s="377" t="n">
        <v>0.0347</v>
      </c>
      <c r="J30" s="378"/>
      <c r="K30" s="378"/>
      <c r="L30" s="378"/>
      <c r="M30" s="165"/>
      <c r="N30" s="381" t="s">
        <v>105</v>
      </c>
      <c r="O30" s="226" t="n">
        <v>9.26</v>
      </c>
      <c r="P30" s="380" t="n">
        <f aca="false">U30-T30</f>
        <v>0.370000000000001</v>
      </c>
      <c r="Q30" s="376" t="n">
        <f aca="false">(1-(O30/(O30+P30)))*100</f>
        <v>3.84215991692628</v>
      </c>
      <c r="S30" s="142" t="s">
        <v>105</v>
      </c>
      <c r="T30" s="212" t="n">
        <v>9.26</v>
      </c>
      <c r="U30" s="212" t="n">
        <v>9.63</v>
      </c>
      <c r="V30" s="127"/>
      <c r="W30" s="127"/>
      <c r="X30" s="127"/>
    </row>
    <row r="31" customFormat="false" ht="12.75" hidden="false" customHeight="true" outlineLevel="0" collapsed="false">
      <c r="B31" s="214" t="s">
        <v>56</v>
      </c>
      <c r="C31" s="215" t="n">
        <v>0.0283</v>
      </c>
      <c r="D31" s="380" t="n">
        <f aca="false">I31-H31</f>
        <v>0.0139</v>
      </c>
      <c r="E31" s="376" t="n">
        <f aca="false">(1-(C31/(C31+D31)))*100</f>
        <v>32.9383886255924</v>
      </c>
      <c r="F31" s="165"/>
      <c r="G31" s="351" t="s">
        <v>121</v>
      </c>
      <c r="H31" s="377" t="n">
        <v>0.0283</v>
      </c>
      <c r="I31" s="377" t="n">
        <v>0.0422</v>
      </c>
      <c r="J31" s="378"/>
      <c r="K31" s="378"/>
      <c r="L31" s="378"/>
      <c r="M31" s="165"/>
      <c r="N31" s="381" t="s">
        <v>121</v>
      </c>
      <c r="O31" s="226" t="n">
        <v>7.87</v>
      </c>
      <c r="P31" s="380" t="n">
        <f aca="false">U31-T31</f>
        <v>3.86</v>
      </c>
      <c r="Q31" s="376" t="n">
        <f aca="false">(1-(O31/(O31+P31)))*100</f>
        <v>32.9070758738278</v>
      </c>
      <c r="S31" s="142" t="s">
        <v>121</v>
      </c>
      <c r="T31" s="212" t="n">
        <v>7.87</v>
      </c>
      <c r="U31" s="212" t="n">
        <v>11.73</v>
      </c>
      <c r="V31" s="127"/>
      <c r="W31" s="127"/>
      <c r="X31" s="127"/>
    </row>
    <row r="32" customFormat="false" ht="12.75" hidden="false" customHeight="true" outlineLevel="0" collapsed="false">
      <c r="B32" s="214" t="s">
        <v>57</v>
      </c>
      <c r="C32" s="215" t="n">
        <v>0.033</v>
      </c>
      <c r="D32" s="380" t="n">
        <f aca="false">I32-H32</f>
        <v>0.0088</v>
      </c>
      <c r="E32" s="376" t="n">
        <f aca="false">(1-(C32/(C32+D32)))*100</f>
        <v>21.0526315789474</v>
      </c>
      <c r="F32" s="165"/>
      <c r="G32" s="351" t="s">
        <v>115</v>
      </c>
      <c r="H32" s="377" t="n">
        <v>0.033</v>
      </c>
      <c r="I32" s="377" t="n">
        <v>0.0418</v>
      </c>
      <c r="J32" s="378"/>
      <c r="K32" s="378"/>
      <c r="L32" s="378"/>
      <c r="M32" s="165"/>
      <c r="N32" s="381" t="s">
        <v>115</v>
      </c>
      <c r="O32" s="226" t="n">
        <v>9.1685</v>
      </c>
      <c r="P32" s="380" t="n">
        <f aca="false">U32-T32</f>
        <v>2.4408</v>
      </c>
      <c r="Q32" s="376" t="n">
        <f aca="false">(1-(O32/(O32+P32)))*100</f>
        <v>21.0245234424125</v>
      </c>
      <c r="S32" s="142" t="s">
        <v>115</v>
      </c>
      <c r="T32" s="212" t="n">
        <v>9.1685</v>
      </c>
      <c r="U32" s="212" t="n">
        <v>11.6093</v>
      </c>
      <c r="V32" s="127"/>
      <c r="W32" s="127"/>
      <c r="X32" s="127"/>
    </row>
    <row r="33" customFormat="false" ht="12.75" hidden="false" customHeight="true" outlineLevel="0" collapsed="false">
      <c r="B33" s="229" t="s">
        <v>58</v>
      </c>
      <c r="C33" s="230" t="n">
        <v>0.0334</v>
      </c>
      <c r="D33" s="382" t="n">
        <f aca="false">I33-H33</f>
        <v>0.0017</v>
      </c>
      <c r="E33" s="383" t="n">
        <f aca="false">(1-(C33/(C33+D33)))*100</f>
        <v>4.84330484330484</v>
      </c>
      <c r="F33" s="165"/>
      <c r="G33" s="351" t="s">
        <v>111</v>
      </c>
      <c r="H33" s="377" t="n">
        <v>0.0334</v>
      </c>
      <c r="I33" s="377" t="n">
        <v>0.0351</v>
      </c>
      <c r="J33" s="378"/>
      <c r="K33" s="378"/>
      <c r="L33" s="378"/>
      <c r="M33" s="165"/>
      <c r="N33" s="384" t="s">
        <v>111</v>
      </c>
      <c r="O33" s="242" t="n">
        <v>9.2818</v>
      </c>
      <c r="P33" s="382" t="n">
        <f aca="false">U33-T33</f>
        <v>0.4724</v>
      </c>
      <c r="Q33" s="383" t="n">
        <f aca="false">(1-(O33/(O33+P33)))*100</f>
        <v>4.84304197166349</v>
      </c>
      <c r="S33" s="142" t="s">
        <v>111</v>
      </c>
      <c r="T33" s="212" t="n">
        <v>9.2818</v>
      </c>
      <c r="U33" s="212" t="n">
        <v>9.7542</v>
      </c>
      <c r="V33" s="127"/>
      <c r="W33" s="127"/>
      <c r="X33" s="127"/>
    </row>
    <row r="34" customFormat="false" ht="12.75" hidden="false" customHeight="true" outlineLevel="0" collapsed="false">
      <c r="B34" s="316" t="s">
        <v>60</v>
      </c>
      <c r="C34" s="317" t="n">
        <v>0.0497</v>
      </c>
      <c r="D34" s="385" t="n">
        <f aca="false">I34-H34</f>
        <v>0.0101</v>
      </c>
      <c r="E34" s="386" t="n">
        <f aca="false">(1-(C34/(C34+D34)))*100</f>
        <v>16.8896321070234</v>
      </c>
      <c r="F34" s="165"/>
      <c r="G34" s="351" t="s">
        <v>116</v>
      </c>
      <c r="H34" s="377" t="n">
        <v>0.0497</v>
      </c>
      <c r="I34" s="377" t="n">
        <v>0.0598</v>
      </c>
      <c r="J34" s="378"/>
      <c r="K34" s="378"/>
      <c r="L34" s="378"/>
      <c r="M34" s="165"/>
      <c r="N34" s="387" t="s">
        <v>116</v>
      </c>
      <c r="O34" s="388" t="n">
        <v>13.7963</v>
      </c>
      <c r="P34" s="385" t="n">
        <f aca="false">U34-T34</f>
        <v>2.8186</v>
      </c>
      <c r="Q34" s="383" t="n">
        <f aca="false">(1-(O34/(O34+P34)))*100</f>
        <v>16.9642910881197</v>
      </c>
      <c r="S34" s="142" t="s">
        <v>116</v>
      </c>
      <c r="T34" s="212" t="n">
        <v>13.7963</v>
      </c>
      <c r="U34" s="212" t="n">
        <v>16.6149</v>
      </c>
      <c r="V34" s="127"/>
      <c r="W34" s="127"/>
      <c r="X34" s="127"/>
    </row>
    <row r="35" customFormat="false" ht="12.75" hidden="false" customHeight="true" outlineLevel="0" collapsed="false">
      <c r="B35" s="197" t="s">
        <v>63</v>
      </c>
      <c r="C35" s="198" t="n">
        <v>0.0253</v>
      </c>
      <c r="D35" s="375" t="n">
        <f aca="false">I35-H35</f>
        <v>0.0019</v>
      </c>
      <c r="E35" s="376" t="n">
        <f aca="false">(1-(C35/(C35+D35)))*100</f>
        <v>6.98529411764706</v>
      </c>
      <c r="F35" s="165"/>
      <c r="G35" s="351" t="s">
        <v>122</v>
      </c>
      <c r="H35" s="377" t="n">
        <v>0.0253</v>
      </c>
      <c r="I35" s="377" t="n">
        <v>0.0272</v>
      </c>
      <c r="J35" s="378"/>
      <c r="K35" s="378"/>
      <c r="L35" s="378"/>
      <c r="M35" s="165"/>
      <c r="N35" s="379" t="s">
        <v>122</v>
      </c>
      <c r="O35" s="210" t="n">
        <v>7.0245</v>
      </c>
      <c r="P35" s="375" t="n">
        <f aca="false">U35-T35</f>
        <v>0.5369</v>
      </c>
      <c r="Q35" s="376" t="n">
        <f aca="false">(1-(O35/(O35+P35)))*100</f>
        <v>7.10053693760415</v>
      </c>
      <c r="S35" s="142" t="s">
        <v>122</v>
      </c>
      <c r="T35" s="212" t="n">
        <v>7.0245</v>
      </c>
      <c r="U35" s="212" t="n">
        <v>7.5614</v>
      </c>
      <c r="V35" s="127"/>
      <c r="W35" s="127"/>
      <c r="X35" s="127"/>
    </row>
    <row r="36" customFormat="false" ht="12.75" hidden="false" customHeight="true" outlineLevel="0" collapsed="false">
      <c r="B36" s="214" t="s">
        <v>65</v>
      </c>
      <c r="C36" s="215" t="n">
        <v>0.0361</v>
      </c>
      <c r="D36" s="380" t="n">
        <f aca="false">I36-H36</f>
        <v>0</v>
      </c>
      <c r="E36" s="376" t="n">
        <f aca="false">(1-(C36/(C36+D36)))*100</f>
        <v>0</v>
      </c>
      <c r="F36" s="165"/>
      <c r="G36" s="351" t="s">
        <v>96</v>
      </c>
      <c r="H36" s="377" t="n">
        <v>0.0361</v>
      </c>
      <c r="I36" s="377" t="n">
        <v>0.0361</v>
      </c>
      <c r="J36" s="378"/>
      <c r="K36" s="378"/>
      <c r="L36" s="378"/>
      <c r="M36" s="165"/>
      <c r="N36" s="381" t="s">
        <v>96</v>
      </c>
      <c r="O36" s="226" t="n">
        <v>10.0395</v>
      </c>
      <c r="P36" s="380" t="n">
        <f aca="false">U36-T36</f>
        <v>0</v>
      </c>
      <c r="Q36" s="376" t="n">
        <f aca="false">(1-(O36/(O36+P36)))*100</f>
        <v>0</v>
      </c>
      <c r="S36" s="142" t="s">
        <v>96</v>
      </c>
      <c r="T36" s="212" t="n">
        <v>10.0395</v>
      </c>
      <c r="U36" s="212" t="n">
        <v>10.0395</v>
      </c>
      <c r="V36" s="127"/>
      <c r="W36" s="127"/>
      <c r="X36" s="127"/>
    </row>
    <row r="37" customFormat="false" ht="12.75" hidden="false" customHeight="true" outlineLevel="0" collapsed="false">
      <c r="B37" s="229" t="s">
        <v>66</v>
      </c>
      <c r="C37" s="230" t="n">
        <v>0.0246</v>
      </c>
      <c r="D37" s="382" t="n">
        <f aca="false">I37-H37</f>
        <v>0.0006</v>
      </c>
      <c r="E37" s="383" t="n">
        <f aca="false">(1-(C37/(C37+D37)))*100</f>
        <v>2.38095238095238</v>
      </c>
      <c r="F37" s="165"/>
      <c r="G37" s="351" t="s">
        <v>89</v>
      </c>
      <c r="H37" s="377" t="n">
        <v>0.0246</v>
      </c>
      <c r="I37" s="377" t="n">
        <v>0.0252</v>
      </c>
      <c r="J37" s="378"/>
      <c r="K37" s="378"/>
      <c r="L37" s="378"/>
      <c r="M37" s="165"/>
      <c r="N37" s="384" t="s">
        <v>89</v>
      </c>
      <c r="O37" s="242" t="n">
        <v>6.8252</v>
      </c>
      <c r="P37" s="382" t="n">
        <f aca="false">U37-T37</f>
        <v>0.1886</v>
      </c>
      <c r="Q37" s="383" t="n">
        <f aca="false">(1-(O37/(O37+P37)))*100</f>
        <v>2.68898457326984</v>
      </c>
      <c r="S37" s="142" t="s">
        <v>89</v>
      </c>
      <c r="T37" s="212" t="n">
        <v>6.8252</v>
      </c>
      <c r="U37" s="212" t="n">
        <v>7.0138</v>
      </c>
      <c r="V37" s="127"/>
      <c r="W37" s="127"/>
      <c r="X37" s="127"/>
    </row>
    <row r="38" customFormat="false" ht="12.75" hidden="false" customHeight="true" outlineLevel="0" collapsed="false">
      <c r="B38" s="243" t="s">
        <v>68</v>
      </c>
      <c r="C38" s="244" t="n">
        <v>0.0407</v>
      </c>
      <c r="D38" s="389" t="n">
        <f aca="false">I38-H38</f>
        <v>0.0125</v>
      </c>
      <c r="E38" s="383" t="n">
        <f aca="false">(1-(C38/(C38+D38)))*100</f>
        <v>23.4962406015038</v>
      </c>
      <c r="F38" s="165"/>
      <c r="G38" s="351" t="s">
        <v>108</v>
      </c>
      <c r="H38" s="377" t="n">
        <v>0.0407</v>
      </c>
      <c r="I38" s="377" t="n">
        <v>0.0532</v>
      </c>
      <c r="J38" s="378"/>
      <c r="K38" s="378"/>
      <c r="L38" s="378"/>
      <c r="M38" s="165"/>
      <c r="N38" s="390" t="s">
        <v>108</v>
      </c>
      <c r="O38" s="255" t="n">
        <v>11.2996</v>
      </c>
      <c r="P38" s="389" t="n">
        <f aca="false">U38-T38</f>
        <v>3.4767</v>
      </c>
      <c r="Q38" s="383" t="n">
        <f aca="false">(1-(O38/(O38+P38)))*100</f>
        <v>23.5288942428077</v>
      </c>
      <c r="S38" s="142" t="s">
        <v>108</v>
      </c>
      <c r="T38" s="212" t="n">
        <v>11.2996</v>
      </c>
      <c r="U38" s="212" t="n">
        <v>14.7763</v>
      </c>
      <c r="V38" s="127"/>
      <c r="W38" s="127"/>
      <c r="X38" s="127"/>
    </row>
    <row r="39" customFormat="false" ht="12.75" hidden="false" customHeight="true" outlineLevel="0" collapsed="false">
      <c r="B39" s="243" t="s">
        <v>69</v>
      </c>
      <c r="C39" s="244" t="n">
        <v>0.0271</v>
      </c>
      <c r="D39" s="389" t="n">
        <f aca="false">I39-H39</f>
        <v>0</v>
      </c>
      <c r="E39" s="383" t="n">
        <f aca="false">(1-(C39/(C39+D39)))*100</f>
        <v>0</v>
      </c>
      <c r="F39" s="165"/>
      <c r="G39" s="351" t="s">
        <v>86</v>
      </c>
      <c r="H39" s="377" t="n">
        <v>0.0271</v>
      </c>
      <c r="I39" s="377" t="n">
        <v>0.0271</v>
      </c>
      <c r="J39" s="378"/>
      <c r="K39" s="378"/>
      <c r="L39" s="378"/>
      <c r="M39" s="165"/>
      <c r="N39" s="390" t="s">
        <v>86</v>
      </c>
      <c r="O39" s="255" t="n">
        <v>7.5417</v>
      </c>
      <c r="P39" s="389" t="n">
        <f aca="false">U39-T39</f>
        <v>0</v>
      </c>
      <c r="Q39" s="383" t="n">
        <f aca="false">(1-(O39/(O39+P39)))*100</f>
        <v>0</v>
      </c>
      <c r="S39" s="142" t="s">
        <v>86</v>
      </c>
      <c r="T39" s="212" t="n">
        <v>7.5417</v>
      </c>
      <c r="U39" s="212" t="n">
        <v>7.5417</v>
      </c>
      <c r="V39" s="127"/>
      <c r="W39" s="127"/>
      <c r="X39" s="127"/>
    </row>
    <row r="40" customFormat="false" ht="12.75" hidden="false" customHeight="true" outlineLevel="0" collapsed="false">
      <c r="H40" s="258"/>
      <c r="I40" s="258"/>
      <c r="T40" s="258"/>
      <c r="U40" s="258"/>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5" customFormat="false" ht="13.5" hidden="false" customHeight="false" outlineLevel="0" collapsed="false">
      <c r="C55" s="140"/>
    </row>
    <row r="56" customFormat="false" ht="13.5" hidden="false" customHeight="false" outlineLevel="0" collapsed="false">
      <c r="C56" s="140"/>
    </row>
  </sheetData>
  <mergeCells count="9">
    <mergeCell ref="B5:B7"/>
    <mergeCell ref="C5:E5"/>
    <mergeCell ref="O5:Q5"/>
    <mergeCell ref="C6:C7"/>
    <mergeCell ref="D6:D7"/>
    <mergeCell ref="E6:E7"/>
    <mergeCell ref="O6:O7"/>
    <mergeCell ref="P6:P7"/>
    <mergeCell ref="Q6:Q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4.71"/>
    <col collapsed="false" customWidth="true" hidden="false" outlineLevel="0" max="2" min="2" style="121" width="6.71"/>
    <col collapsed="false" customWidth="true" hidden="false" outlineLevel="0" max="10" min="3" style="121" width="7.71"/>
    <col collapsed="false" customWidth="false" hidden="false" outlineLevel="0" max="19" min="11" style="121" width="9.14"/>
    <col collapsed="false" customWidth="true" hidden="false" outlineLevel="0" max="20" min="20" style="121" width="6.71"/>
    <col collapsed="false" customWidth="true" hidden="false" outlineLevel="0" max="28" min="21" style="121" width="7.71"/>
    <col collapsed="false" customWidth="false" hidden="false" outlineLevel="0" max="16384" min="29" style="12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B3" s="139"/>
      <c r="T3" s="139"/>
    </row>
    <row r="4" customFormat="false" ht="12.75" hidden="false" customHeight="true" outlineLevel="0" collapsed="false">
      <c r="B4" s="139"/>
    </row>
    <row r="5" customFormat="false" ht="12.75" hidden="false" customHeight="true" outlineLevel="0" collapsed="false">
      <c r="B5" s="139" t="s">
        <v>134</v>
      </c>
      <c r="T5" s="139" t="s">
        <v>135</v>
      </c>
    </row>
    <row r="6" customFormat="false" ht="12.75" hidden="false" customHeight="true" outlineLevel="0" collapsed="false"/>
    <row r="7" customFormat="false" ht="12.75" hidden="false" customHeight="true" outlineLevel="0" collapsed="false">
      <c r="B7" s="173"/>
      <c r="C7" s="147" t="s">
        <v>136</v>
      </c>
      <c r="D7" s="147" t="s">
        <v>137</v>
      </c>
      <c r="E7" s="147" t="s">
        <v>138</v>
      </c>
      <c r="F7" s="147" t="s">
        <v>139</v>
      </c>
      <c r="G7" s="147" t="s">
        <v>140</v>
      </c>
      <c r="H7" s="148" t="s">
        <v>141</v>
      </c>
      <c r="I7" s="148" t="s">
        <v>142</v>
      </c>
      <c r="J7" s="148" t="s">
        <v>143</v>
      </c>
      <c r="K7" s="148" t="s">
        <v>144</v>
      </c>
      <c r="L7" s="148" t="s">
        <v>145</v>
      </c>
      <c r="M7" s="148" t="s">
        <v>146</v>
      </c>
      <c r="N7" s="148" t="s">
        <v>26</v>
      </c>
      <c r="O7" s="148" t="s">
        <v>147</v>
      </c>
      <c r="P7" s="148" t="s">
        <v>27</v>
      </c>
      <c r="Q7" s="148" t="s">
        <v>148</v>
      </c>
      <c r="R7" s="148" t="s">
        <v>28</v>
      </c>
      <c r="T7" s="173"/>
      <c r="U7" s="147" t="s">
        <v>136</v>
      </c>
      <c r="V7" s="147" t="s">
        <v>137</v>
      </c>
      <c r="W7" s="147" t="s">
        <v>138</v>
      </c>
      <c r="X7" s="147" t="s">
        <v>139</v>
      </c>
      <c r="Y7" s="147" t="s">
        <v>140</v>
      </c>
      <c r="Z7" s="148" t="s">
        <v>141</v>
      </c>
      <c r="AA7" s="148" t="s">
        <v>142</v>
      </c>
      <c r="AB7" s="148" t="s">
        <v>143</v>
      </c>
      <c r="AC7" s="148" t="s">
        <v>144</v>
      </c>
      <c r="AD7" s="148" t="s">
        <v>145</v>
      </c>
      <c r="AE7" s="148" t="s">
        <v>146</v>
      </c>
      <c r="AF7" s="148" t="s">
        <v>26</v>
      </c>
      <c r="AG7" s="148" t="s">
        <v>147</v>
      </c>
      <c r="AH7" s="148" t="s">
        <v>27</v>
      </c>
      <c r="AI7" s="148" t="s">
        <v>148</v>
      </c>
      <c r="AJ7" s="148" t="s">
        <v>28</v>
      </c>
    </row>
    <row r="8" customFormat="false" ht="12.75" hidden="false" customHeight="true" outlineLevel="0" collapsed="false">
      <c r="B8" s="209" t="s">
        <v>29</v>
      </c>
      <c r="C8" s="155" t="n">
        <v>0.0344</v>
      </c>
      <c r="D8" s="155" t="n">
        <v>0.0393</v>
      </c>
      <c r="E8" s="155" t="n">
        <v>0.0361</v>
      </c>
      <c r="F8" s="155" t="n">
        <v>0.0301</v>
      </c>
      <c r="G8" s="155" t="n">
        <v>0.0311</v>
      </c>
      <c r="H8" s="155" t="n">
        <v>0.033</v>
      </c>
      <c r="I8" s="155" t="n">
        <v>0.0338</v>
      </c>
      <c r="J8" s="155" t="n">
        <v>0.0359</v>
      </c>
      <c r="K8" s="155" t="n">
        <v>0.0374</v>
      </c>
      <c r="L8" s="155" t="n">
        <v>0.0383</v>
      </c>
      <c r="M8" s="155" t="n">
        <v>0.0414</v>
      </c>
      <c r="N8" s="155" t="n">
        <v>0.0402</v>
      </c>
      <c r="O8" s="155" t="n">
        <v>0.0395</v>
      </c>
      <c r="P8" s="155" t="n">
        <v>0.0369</v>
      </c>
      <c r="Q8" s="155" t="n">
        <v>0.037</v>
      </c>
      <c r="R8" s="155" t="n">
        <v>0.0344</v>
      </c>
      <c r="T8" s="209" t="s">
        <v>29</v>
      </c>
      <c r="U8" s="155" t="n">
        <v>9.57</v>
      </c>
      <c r="V8" s="155" t="n">
        <v>10.91</v>
      </c>
      <c r="W8" s="155" t="n">
        <v>10.02</v>
      </c>
      <c r="X8" s="155" t="n">
        <v>8.35</v>
      </c>
      <c r="Y8" s="155" t="n">
        <v>8.64</v>
      </c>
      <c r="Z8" s="155" t="n">
        <v>9.16</v>
      </c>
      <c r="AA8" s="155" t="n">
        <v>9.4</v>
      </c>
      <c r="AB8" s="155" t="n">
        <v>9.96</v>
      </c>
      <c r="AC8" s="155" t="n">
        <v>10.4</v>
      </c>
      <c r="AD8" s="155" t="n">
        <v>10.64</v>
      </c>
      <c r="AE8" s="155" t="n">
        <v>11.49</v>
      </c>
      <c r="AF8" s="155" t="n">
        <v>11.16</v>
      </c>
      <c r="AG8" s="155" t="n">
        <v>10.97</v>
      </c>
      <c r="AH8" s="155" t="n">
        <v>10.26</v>
      </c>
      <c r="AI8" s="155" t="n">
        <v>10.28</v>
      </c>
      <c r="AJ8" s="155" t="n">
        <v>9.56</v>
      </c>
    </row>
    <row r="9" customFormat="false" ht="12.75" hidden="false" customHeight="true" outlineLevel="0" collapsed="false">
      <c r="B9" s="241" t="s">
        <v>88</v>
      </c>
      <c r="C9" s="162" t="n">
        <v>0.0364</v>
      </c>
      <c r="D9" s="162" t="n">
        <v>0.0415</v>
      </c>
      <c r="E9" s="162" t="n">
        <v>0.0383</v>
      </c>
      <c r="F9" s="162" t="n">
        <v>0.0316</v>
      </c>
      <c r="G9" s="162" t="n">
        <v>0.0326</v>
      </c>
      <c r="H9" s="162" t="n">
        <v>0.0344</v>
      </c>
      <c r="I9" s="162" t="n">
        <v>0.0355</v>
      </c>
      <c r="J9" s="162" t="n">
        <v>0.0373</v>
      </c>
      <c r="K9" s="162" t="n">
        <v>0.0386</v>
      </c>
      <c r="L9" s="162" t="n">
        <v>0.0392</v>
      </c>
      <c r="M9" s="162" t="n">
        <v>0.043</v>
      </c>
      <c r="N9" s="162" t="n">
        <v>0.0413</v>
      </c>
      <c r="O9" s="162" t="n">
        <v>0.0405</v>
      </c>
      <c r="P9" s="162" t="n">
        <v>0.0376</v>
      </c>
      <c r="Q9" s="162" t="n">
        <v>0.0377</v>
      </c>
      <c r="R9" s="162" t="n">
        <v>0.0348</v>
      </c>
      <c r="T9" s="241" t="s">
        <v>88</v>
      </c>
      <c r="U9" s="162" t="n">
        <v>10.12</v>
      </c>
      <c r="V9" s="162" t="n">
        <v>11.54</v>
      </c>
      <c r="W9" s="162" t="n">
        <v>10.63</v>
      </c>
      <c r="X9" s="162" t="n">
        <v>8.78</v>
      </c>
      <c r="Y9" s="162" t="n">
        <v>9.06</v>
      </c>
      <c r="Z9" s="162" t="n">
        <v>9.56</v>
      </c>
      <c r="AA9" s="162" t="n">
        <v>9.87</v>
      </c>
      <c r="AB9" s="162" t="n">
        <v>10.36</v>
      </c>
      <c r="AC9" s="162" t="n">
        <v>10.71</v>
      </c>
      <c r="AD9" s="162" t="n">
        <v>10.88</v>
      </c>
      <c r="AE9" s="162" t="n">
        <v>11.95</v>
      </c>
      <c r="AF9" s="162" t="n">
        <v>11.47</v>
      </c>
      <c r="AG9" s="162" t="n">
        <v>11.26</v>
      </c>
      <c r="AH9" s="162" t="n">
        <v>10.45</v>
      </c>
      <c r="AI9" s="162" t="n">
        <v>10.47</v>
      </c>
      <c r="AJ9" s="162" t="n">
        <v>9.67</v>
      </c>
    </row>
    <row r="10" customFormat="false" ht="12.75" hidden="false" customHeight="true" outlineLevel="0" collapsed="false"/>
    <row r="11" customFormat="false" ht="12.75" hidden="false" customHeight="true" outlineLevel="0" collapsed="false">
      <c r="B11" s="121" t="s">
        <v>163</v>
      </c>
      <c r="T11" s="121" t="s">
        <v>163</v>
      </c>
    </row>
    <row r="12" customFormat="false" ht="12.75" hidden="false" customHeight="true" outlineLevel="0" collapsed="false"/>
    <row r="13" customFormat="false" ht="12.75" hidden="false" customHeight="true" outlineLevel="0" collapsed="false">
      <c r="C13" s="269"/>
      <c r="D13" s="269"/>
      <c r="E13" s="269"/>
      <c r="F13" s="269"/>
      <c r="G13" s="269"/>
      <c r="H13" s="269"/>
      <c r="I13" s="269"/>
      <c r="J13" s="269"/>
    </row>
    <row r="14" customFormat="false" ht="12.75" hidden="false" customHeight="true" outlineLevel="0" collapsed="false">
      <c r="B14" s="269"/>
    </row>
    <row r="15" customFormat="false" ht="12.75" hidden="false" customHeight="true" outlineLevel="0" collapsed="false">
      <c r="B15" s="269"/>
    </row>
    <row r="16" customFormat="false" ht="12.75" hidden="false" customHeight="true" outlineLevel="0" collapsed="false">
      <c r="B16" s="122" t="s">
        <v>15</v>
      </c>
    </row>
    <row r="18" customFormat="false" ht="12" hidden="false" customHeight="false" outlineLevel="0" collapsed="false">
      <c r="B18" s="137"/>
    </row>
    <row r="19" customFormat="false" ht="12" hidden="false" customHeight="false" outlineLevel="0" collapsed="false">
      <c r="B19" s="259"/>
    </row>
    <row r="24" customFormat="false" ht="11.25" hidden="false" customHeight="false" outlineLevel="0" collapsed="false">
      <c r="B24" s="137"/>
    </row>
    <row r="25" customFormat="false" ht="11.25" hidden="false" customHeight="false" outlineLevel="0" collapsed="false">
      <c r="B25" s="259"/>
    </row>
    <row r="38" customFormat="false" ht="11.25" hidden="false" customHeight="false" outlineLevel="0" collapsed="false">
      <c r="B38" s="121" t="s">
        <v>163</v>
      </c>
    </row>
    <row r="45" customFormat="fals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3"/>
    <col collapsed="false" customWidth="true" hidden="false" outlineLevel="0" max="2" min="2" style="121" width="21.43"/>
    <col collapsed="false" customWidth="true" hidden="false" outlineLevel="0" max="19" min="3" style="121" width="8.71"/>
    <col collapsed="false" customWidth="true" hidden="false" outlineLevel="0" max="20" min="20" style="121" width="6.57"/>
    <col collapsed="false" customWidth="true" hidden="false" outlineLevel="0" max="21" min="21" style="121" width="7"/>
    <col collapsed="false" customWidth="true" hidden="false" outlineLevel="0" max="22" min="22" style="121" width="20.85"/>
    <col collapsed="false" customWidth="true" hidden="false" outlineLevel="0" max="39" min="23" style="121" width="8.71"/>
    <col collapsed="false" customWidth="false" hidden="false" outlineLevel="0" max="16384" min="40" style="121" width="9.14"/>
  </cols>
  <sheetData>
    <row r="1" customFormat="false" ht="12.75" hidden="false" customHeight="true" outlineLevel="0" collapsed="false"/>
    <row r="2" customFormat="false" ht="12.75" hidden="false" customHeight="true" outlineLevel="0" collapsed="false">
      <c r="B2" s="138"/>
    </row>
    <row r="3" customFormat="false" ht="12.75" hidden="false" customHeight="true" outlineLevel="0" collapsed="false"/>
    <row r="4" customFormat="false" ht="12.75" hidden="false" customHeight="true" outlineLevel="0" collapsed="false">
      <c r="B4" s="122" t="s">
        <v>167</v>
      </c>
      <c r="V4" s="122" t="s">
        <v>168</v>
      </c>
    </row>
    <row r="5" customFormat="false" ht="12.75" hidden="false" customHeight="true" outlineLevel="0" collapsed="false">
      <c r="C5" s="137"/>
      <c r="D5" s="137"/>
      <c r="S5" s="391"/>
      <c r="U5" s="137"/>
    </row>
    <row r="6" customFormat="false" ht="12.75" hidden="false" customHeight="true" outlineLevel="0" collapsed="false">
      <c r="B6" s="143" t="s">
        <v>169</v>
      </c>
      <c r="C6" s="278" t="s">
        <v>151</v>
      </c>
      <c r="D6" s="278"/>
      <c r="E6" s="278"/>
      <c r="F6" s="278"/>
      <c r="G6" s="278"/>
      <c r="H6" s="278"/>
      <c r="I6" s="278"/>
      <c r="J6" s="278"/>
      <c r="K6" s="278"/>
      <c r="L6" s="278"/>
      <c r="M6" s="278"/>
      <c r="N6" s="278"/>
      <c r="O6" s="278"/>
      <c r="P6" s="278"/>
      <c r="Q6" s="278"/>
      <c r="R6" s="278"/>
      <c r="S6" s="279" t="s">
        <v>28</v>
      </c>
      <c r="U6" s="137"/>
      <c r="V6" s="270"/>
      <c r="W6" s="278" t="s">
        <v>152</v>
      </c>
      <c r="X6" s="278"/>
      <c r="Y6" s="278"/>
      <c r="Z6" s="278"/>
      <c r="AA6" s="278"/>
      <c r="AB6" s="278"/>
      <c r="AC6" s="278"/>
      <c r="AD6" s="278"/>
      <c r="AE6" s="278"/>
      <c r="AF6" s="278"/>
      <c r="AG6" s="278"/>
      <c r="AH6" s="278"/>
      <c r="AI6" s="278"/>
      <c r="AJ6" s="278"/>
      <c r="AK6" s="278"/>
      <c r="AL6" s="278"/>
      <c r="AM6" s="280" t="s">
        <v>170</v>
      </c>
    </row>
    <row r="7" customFormat="false" ht="12.75" hidden="false" customHeight="true" outlineLevel="0" collapsed="false">
      <c r="A7" s="142"/>
      <c r="B7" s="143"/>
      <c r="C7" s="392" t="s">
        <v>136</v>
      </c>
      <c r="D7" s="392" t="s">
        <v>137</v>
      </c>
      <c r="E7" s="392" t="s">
        <v>138</v>
      </c>
      <c r="F7" s="392" t="s">
        <v>139</v>
      </c>
      <c r="G7" s="392" t="s">
        <v>140</v>
      </c>
      <c r="H7" s="393" t="s">
        <v>141</v>
      </c>
      <c r="I7" s="394" t="s">
        <v>142</v>
      </c>
      <c r="J7" s="392" t="s">
        <v>143</v>
      </c>
      <c r="K7" s="392" t="s">
        <v>144</v>
      </c>
      <c r="L7" s="392" t="s">
        <v>145</v>
      </c>
      <c r="M7" s="392" t="s">
        <v>146</v>
      </c>
      <c r="N7" s="392" t="s">
        <v>26</v>
      </c>
      <c r="O7" s="395" t="s">
        <v>147</v>
      </c>
      <c r="P7" s="395" t="s">
        <v>27</v>
      </c>
      <c r="Q7" s="395" t="s">
        <v>148</v>
      </c>
      <c r="R7" s="395" t="s">
        <v>28</v>
      </c>
      <c r="S7" s="396" t="s">
        <v>27</v>
      </c>
      <c r="T7" s="397"/>
      <c r="V7" s="270"/>
      <c r="W7" s="398" t="s">
        <v>136</v>
      </c>
      <c r="X7" s="398" t="s">
        <v>137</v>
      </c>
      <c r="Y7" s="399" t="s">
        <v>138</v>
      </c>
      <c r="Z7" s="400" t="s">
        <v>139</v>
      </c>
      <c r="AA7" s="398" t="s">
        <v>140</v>
      </c>
      <c r="AB7" s="398" t="s">
        <v>141</v>
      </c>
      <c r="AC7" s="398" t="s">
        <v>142</v>
      </c>
      <c r="AD7" s="398" t="s">
        <v>143</v>
      </c>
      <c r="AE7" s="398" t="s">
        <v>144</v>
      </c>
      <c r="AF7" s="398" t="s">
        <v>145</v>
      </c>
      <c r="AG7" s="398" t="s">
        <v>146</v>
      </c>
      <c r="AH7" s="398" t="s">
        <v>26</v>
      </c>
      <c r="AI7" s="398" t="s">
        <v>147</v>
      </c>
      <c r="AJ7" s="392" t="s">
        <v>27</v>
      </c>
      <c r="AK7" s="392" t="s">
        <v>148</v>
      </c>
      <c r="AL7" s="392" t="s">
        <v>28</v>
      </c>
      <c r="AM7" s="401" t="s">
        <v>171</v>
      </c>
    </row>
    <row r="8" customFormat="false" ht="12.75" hidden="false" customHeight="true" outlineLevel="0" collapsed="false">
      <c r="A8" s="142"/>
      <c r="B8" s="143"/>
      <c r="C8" s="392"/>
      <c r="D8" s="392"/>
      <c r="E8" s="392"/>
      <c r="F8" s="392"/>
      <c r="G8" s="392"/>
      <c r="H8" s="393"/>
      <c r="I8" s="394"/>
      <c r="J8" s="392"/>
      <c r="K8" s="392"/>
      <c r="L8" s="392"/>
      <c r="M8" s="392"/>
      <c r="N8" s="392"/>
      <c r="O8" s="395"/>
      <c r="P8" s="395"/>
      <c r="Q8" s="395"/>
      <c r="R8" s="395"/>
      <c r="S8" s="289" t="s">
        <v>153</v>
      </c>
      <c r="T8" s="402"/>
      <c r="V8" s="270"/>
      <c r="W8" s="398"/>
      <c r="X8" s="398"/>
      <c r="Y8" s="399"/>
      <c r="Z8" s="400"/>
      <c r="AA8" s="398"/>
      <c r="AB8" s="398"/>
      <c r="AC8" s="398"/>
      <c r="AD8" s="398"/>
      <c r="AE8" s="398"/>
      <c r="AF8" s="398"/>
      <c r="AG8" s="398"/>
      <c r="AH8" s="398"/>
      <c r="AI8" s="398"/>
      <c r="AJ8" s="392"/>
      <c r="AK8" s="392"/>
      <c r="AL8" s="392"/>
      <c r="AM8" s="396" t="s">
        <v>153</v>
      </c>
    </row>
    <row r="9" customFormat="false" ht="12.75" hidden="false" customHeight="true" outlineLevel="0" collapsed="false">
      <c r="A9" s="142"/>
      <c r="B9" s="290" t="s">
        <v>29</v>
      </c>
      <c r="C9" s="403" t="n">
        <v>0.0344</v>
      </c>
      <c r="D9" s="404" t="n">
        <v>0.0393</v>
      </c>
      <c r="E9" s="404" t="n">
        <v>0.0361</v>
      </c>
      <c r="F9" s="404" t="n">
        <v>0.0301</v>
      </c>
      <c r="G9" s="404" t="n">
        <v>0.0311</v>
      </c>
      <c r="H9" s="404" t="n">
        <v>0.033</v>
      </c>
      <c r="I9" s="404" t="n">
        <v>0.0338</v>
      </c>
      <c r="J9" s="295" t="n">
        <v>0.0359</v>
      </c>
      <c r="K9" s="405" t="n">
        <v>0.0374</v>
      </c>
      <c r="L9" s="405" t="n">
        <v>0.0383</v>
      </c>
      <c r="M9" s="405" t="n">
        <v>0.0414</v>
      </c>
      <c r="N9" s="405" t="n">
        <v>0.0402</v>
      </c>
      <c r="O9" s="406" t="n">
        <v>0.0395</v>
      </c>
      <c r="P9" s="406" t="n">
        <v>0.0369</v>
      </c>
      <c r="Q9" s="406" t="n">
        <v>0.037</v>
      </c>
      <c r="R9" s="406" t="n">
        <v>0.0344</v>
      </c>
      <c r="S9" s="407" t="n">
        <f aca="false">((R9-P9)/P9)*100</f>
        <v>-6.77506775067751</v>
      </c>
      <c r="T9" s="402"/>
      <c r="V9" s="297" t="s">
        <v>29</v>
      </c>
      <c r="W9" s="408" t="n">
        <v>9.57</v>
      </c>
      <c r="X9" s="409" t="n">
        <v>10.91</v>
      </c>
      <c r="Y9" s="409" t="n">
        <v>10.02</v>
      </c>
      <c r="Z9" s="409" t="n">
        <v>8.35</v>
      </c>
      <c r="AA9" s="409" t="n">
        <v>8.64</v>
      </c>
      <c r="AB9" s="409" t="n">
        <v>9.16</v>
      </c>
      <c r="AC9" s="409" t="n">
        <v>9.4</v>
      </c>
      <c r="AD9" s="410" t="n">
        <v>9.96</v>
      </c>
      <c r="AE9" s="410" t="n">
        <v>10.4</v>
      </c>
      <c r="AF9" s="410" t="n">
        <v>10.64</v>
      </c>
      <c r="AG9" s="410" t="n">
        <v>11.49</v>
      </c>
      <c r="AH9" s="410" t="n">
        <v>11.16</v>
      </c>
      <c r="AI9" s="410" t="n">
        <v>10.97</v>
      </c>
      <c r="AJ9" s="411" t="n">
        <v>10.26</v>
      </c>
      <c r="AK9" s="411" t="n">
        <v>10.28</v>
      </c>
      <c r="AL9" s="411" t="n">
        <v>9.56</v>
      </c>
      <c r="AM9" s="412" t="n">
        <f aca="false">((AL9-AJ9)/AJ9)*100</f>
        <v>-6.82261208576997</v>
      </c>
    </row>
    <row r="10" customFormat="false" ht="12.75" hidden="false" customHeight="true" outlineLevel="0" collapsed="false">
      <c r="A10" s="142"/>
      <c r="B10" s="299" t="s">
        <v>88</v>
      </c>
      <c r="C10" s="300" t="n">
        <v>0.0364</v>
      </c>
      <c r="D10" s="302" t="n">
        <v>0.0415</v>
      </c>
      <c r="E10" s="302" t="n">
        <v>0.0383</v>
      </c>
      <c r="F10" s="302" t="n">
        <v>0.0316</v>
      </c>
      <c r="G10" s="302" t="n">
        <v>0.0326</v>
      </c>
      <c r="H10" s="302" t="n">
        <v>0.0344</v>
      </c>
      <c r="I10" s="302" t="n">
        <v>0.0355</v>
      </c>
      <c r="J10" s="303" t="n">
        <v>0.0373</v>
      </c>
      <c r="K10" s="413" t="n">
        <v>0.0386</v>
      </c>
      <c r="L10" s="413" t="n">
        <v>0.0392</v>
      </c>
      <c r="M10" s="413" t="n">
        <v>0.043</v>
      </c>
      <c r="N10" s="413" t="n">
        <v>0.0413</v>
      </c>
      <c r="O10" s="414" t="n">
        <v>0.0405</v>
      </c>
      <c r="P10" s="414" t="n">
        <v>0.0376</v>
      </c>
      <c r="Q10" s="414" t="n">
        <v>0.0377</v>
      </c>
      <c r="R10" s="415" t="n">
        <v>0.0348</v>
      </c>
      <c r="S10" s="416" t="n">
        <f aca="false">((R10-P10)/P10)*100</f>
        <v>-7.44680851063831</v>
      </c>
      <c r="T10" s="417"/>
      <c r="U10" s="132"/>
      <c r="V10" s="299" t="s">
        <v>88</v>
      </c>
      <c r="W10" s="418" t="n">
        <v>10.12</v>
      </c>
      <c r="X10" s="419" t="n">
        <v>11.54</v>
      </c>
      <c r="Y10" s="419" t="n">
        <v>10.63</v>
      </c>
      <c r="Z10" s="419" t="n">
        <v>8.78</v>
      </c>
      <c r="AA10" s="419" t="n">
        <v>9.06</v>
      </c>
      <c r="AB10" s="419" t="n">
        <v>9.56</v>
      </c>
      <c r="AC10" s="419" t="n">
        <v>9.87</v>
      </c>
      <c r="AD10" s="420" t="n">
        <v>10.36</v>
      </c>
      <c r="AE10" s="420" t="n">
        <v>10.71</v>
      </c>
      <c r="AF10" s="420" t="n">
        <v>10.88</v>
      </c>
      <c r="AG10" s="420" t="n">
        <v>11.95</v>
      </c>
      <c r="AH10" s="420" t="n">
        <v>11.47</v>
      </c>
      <c r="AI10" s="420" t="n">
        <v>11.26</v>
      </c>
      <c r="AJ10" s="420" t="n">
        <v>10.45</v>
      </c>
      <c r="AK10" s="420" t="n">
        <v>10.47</v>
      </c>
      <c r="AL10" s="420" t="n">
        <v>9.67</v>
      </c>
      <c r="AM10" s="421" t="n">
        <f aca="false">((AL10-AJ10)/AJ10)*100</f>
        <v>-7.46411483253588</v>
      </c>
    </row>
    <row r="11" customFormat="false" ht="12.75" hidden="false" customHeight="true" outlineLevel="0" collapsed="false">
      <c r="B11" s="197" t="s">
        <v>31</v>
      </c>
      <c r="C11" s="198" t="n">
        <v>0.0329</v>
      </c>
      <c r="D11" s="153" t="n">
        <v>0.0388</v>
      </c>
      <c r="E11" s="153" t="n">
        <v>0.0325</v>
      </c>
      <c r="F11" s="153" t="n">
        <v>0.0306</v>
      </c>
      <c r="G11" s="153" t="n">
        <v>0.0285</v>
      </c>
      <c r="H11" s="153" t="n">
        <v>0.0295</v>
      </c>
      <c r="I11" s="153" t="n">
        <v>0.0328</v>
      </c>
      <c r="J11" s="306" t="n">
        <v>0.0332</v>
      </c>
      <c r="K11" s="422" t="n">
        <v>0.0347</v>
      </c>
      <c r="L11" s="422" t="n">
        <v>0.0347</v>
      </c>
      <c r="M11" s="422" t="n">
        <v>0.0398</v>
      </c>
      <c r="N11" s="422" t="n">
        <v>0.0343</v>
      </c>
      <c r="O11" s="423" t="n">
        <v>0.0315</v>
      </c>
      <c r="P11" s="423" t="n">
        <v>0.0293</v>
      </c>
      <c r="Q11" s="423" t="n">
        <v>0.0294</v>
      </c>
      <c r="R11" s="424" t="n">
        <v>0.0286</v>
      </c>
      <c r="S11" s="425" t="n">
        <f aca="false">((R11-P11)/P11)*100</f>
        <v>-2.38907849829351</v>
      </c>
      <c r="T11" s="417"/>
      <c r="V11" s="197" t="s">
        <v>31</v>
      </c>
      <c r="W11" s="426" t="n">
        <v>9.15</v>
      </c>
      <c r="X11" s="262" t="n">
        <v>10.79</v>
      </c>
      <c r="Y11" s="262" t="n">
        <v>9.04</v>
      </c>
      <c r="Z11" s="262" t="n">
        <v>8.5</v>
      </c>
      <c r="AA11" s="262" t="n">
        <v>7.93</v>
      </c>
      <c r="AB11" s="262" t="n">
        <v>8.2</v>
      </c>
      <c r="AC11" s="262" t="n">
        <v>9.12</v>
      </c>
      <c r="AD11" s="427" t="n">
        <v>9.23</v>
      </c>
      <c r="AE11" s="427" t="n">
        <v>9.65</v>
      </c>
      <c r="AF11" s="427" t="n">
        <v>9.64</v>
      </c>
      <c r="AG11" s="427" t="n">
        <v>11.07</v>
      </c>
      <c r="AH11" s="427" t="n">
        <v>9.54</v>
      </c>
      <c r="AI11" s="427" t="n">
        <v>8.74</v>
      </c>
      <c r="AJ11" s="427" t="n">
        <v>8.13</v>
      </c>
      <c r="AK11" s="427" t="n">
        <v>8.16</v>
      </c>
      <c r="AL11" s="427" t="n">
        <v>7.94</v>
      </c>
      <c r="AM11" s="428" t="n">
        <f aca="false">((AL11-AJ11)/AJ11)*100</f>
        <v>-2.33702337023371</v>
      </c>
    </row>
    <row r="12" customFormat="false" ht="12.75" hidden="false" customHeight="true" outlineLevel="0" collapsed="false">
      <c r="B12" s="214" t="s">
        <v>32</v>
      </c>
      <c r="C12" s="215" t="n">
        <v>0.0402</v>
      </c>
      <c r="D12" s="310" t="n">
        <v>0.0523</v>
      </c>
      <c r="E12" s="310" t="n">
        <v>0.0616</v>
      </c>
      <c r="F12" s="310" t="n">
        <v>0.0419</v>
      </c>
      <c r="G12" s="310" t="n">
        <v>0.0469</v>
      </c>
      <c r="H12" s="310" t="n">
        <v>0.0592</v>
      </c>
      <c r="I12" s="310" t="n">
        <v>0.0562</v>
      </c>
      <c r="J12" s="311" t="n">
        <v>0.0623</v>
      </c>
      <c r="K12" s="429" t="n">
        <v>0.0707</v>
      </c>
      <c r="L12" s="429" t="n">
        <v>0.0781</v>
      </c>
      <c r="M12" s="429" t="n">
        <v>0.07</v>
      </c>
      <c r="N12" s="429" t="n">
        <v>0.0688</v>
      </c>
      <c r="O12" s="430" t="n">
        <v>0.0689</v>
      </c>
      <c r="P12" s="430" t="n">
        <v>0.0668</v>
      </c>
      <c r="Q12" s="430" t="n">
        <v>0.0628</v>
      </c>
      <c r="R12" s="431" t="n">
        <v>0.0527</v>
      </c>
      <c r="S12" s="432" t="n">
        <f aca="false">((R12-P12)/P12)*100</f>
        <v>-21.1077844311377</v>
      </c>
      <c r="T12" s="433"/>
      <c r="V12" s="214" t="s">
        <v>32</v>
      </c>
      <c r="W12" s="434" t="n">
        <v>11.18</v>
      </c>
      <c r="X12" s="435" t="n">
        <v>14.53</v>
      </c>
      <c r="Y12" s="435" t="n">
        <v>17.1</v>
      </c>
      <c r="Z12" s="435" t="n">
        <v>11.65</v>
      </c>
      <c r="AA12" s="435" t="n">
        <v>13.03</v>
      </c>
      <c r="AB12" s="435" t="n">
        <v>16.4539</v>
      </c>
      <c r="AC12" s="435" t="n">
        <v>15.6</v>
      </c>
      <c r="AD12" s="436" t="n">
        <v>17.3</v>
      </c>
      <c r="AE12" s="436" t="n">
        <v>19.64</v>
      </c>
      <c r="AF12" s="436" t="n">
        <v>21.7</v>
      </c>
      <c r="AG12" s="436" t="n">
        <v>19.45</v>
      </c>
      <c r="AH12" s="436" t="n">
        <v>19.11</v>
      </c>
      <c r="AI12" s="436" t="n">
        <v>19.14</v>
      </c>
      <c r="AJ12" s="436" t="n">
        <v>18.55</v>
      </c>
      <c r="AK12" s="436" t="n">
        <v>17.44</v>
      </c>
      <c r="AL12" s="436" t="n">
        <v>14.64</v>
      </c>
      <c r="AM12" s="437" t="n">
        <f aca="false">((AL12-AJ12)/AJ12)*100</f>
        <v>-21.078167115903</v>
      </c>
    </row>
    <row r="13" customFormat="false" ht="12.75" hidden="false" customHeight="true" outlineLevel="0" collapsed="false">
      <c r="B13" s="214" t="s">
        <v>33</v>
      </c>
      <c r="C13" s="215" t="n">
        <v>0.805</v>
      </c>
      <c r="D13" s="310" t="n">
        <v>0.9742</v>
      </c>
      <c r="E13" s="310" t="n">
        <v>0.9081</v>
      </c>
      <c r="F13" s="310" t="n">
        <v>0.701</v>
      </c>
      <c r="G13" s="310" t="n">
        <v>0.7927</v>
      </c>
      <c r="H13" s="310" t="n">
        <v>0.9007</v>
      </c>
      <c r="I13" s="310" t="n">
        <v>0.7631</v>
      </c>
      <c r="J13" s="311" t="n">
        <v>0.8568</v>
      </c>
      <c r="K13" s="429" t="n">
        <v>0.8434</v>
      </c>
      <c r="L13" s="429" t="n">
        <v>0.8494</v>
      </c>
      <c r="M13" s="429" t="n">
        <v>0.8631</v>
      </c>
      <c r="N13" s="429" t="n">
        <v>0.8707</v>
      </c>
      <c r="O13" s="430" t="n">
        <v>0.8658</v>
      </c>
      <c r="P13" s="430" t="n">
        <v>0.8407</v>
      </c>
      <c r="Q13" s="430" t="n">
        <v>0.8157</v>
      </c>
      <c r="R13" s="431" t="n">
        <v>0.7956</v>
      </c>
      <c r="S13" s="432" t="n">
        <f aca="false">((R13-P13)/P13)*100</f>
        <v>-5.36457713809921</v>
      </c>
      <c r="T13" s="433"/>
      <c r="V13" s="214" t="s">
        <v>33</v>
      </c>
      <c r="W13" s="434" t="n">
        <v>223.62</v>
      </c>
      <c r="X13" s="435" t="n">
        <v>270.64</v>
      </c>
      <c r="Y13" s="435" t="n">
        <v>252.26</v>
      </c>
      <c r="Z13" s="435" t="n">
        <v>194.73</v>
      </c>
      <c r="AA13" s="435" t="n">
        <v>220.21</v>
      </c>
      <c r="AB13" s="435" t="n">
        <v>250.22</v>
      </c>
      <c r="AC13" s="435" t="n">
        <v>211.98</v>
      </c>
      <c r="AD13" s="436" t="n">
        <v>238.02</v>
      </c>
      <c r="AE13" s="436" t="n">
        <v>234.31</v>
      </c>
      <c r="AF13" s="436" t="n">
        <v>235.97</v>
      </c>
      <c r="AG13" s="436" t="n">
        <v>239.78</v>
      </c>
      <c r="AH13" s="436" t="n">
        <v>241.88</v>
      </c>
      <c r="AI13" s="436" t="n">
        <v>240.52</v>
      </c>
      <c r="AJ13" s="436" t="n">
        <v>233.55</v>
      </c>
      <c r="AK13" s="436" t="n">
        <v>226.61</v>
      </c>
      <c r="AL13" s="436" t="n">
        <v>221.03</v>
      </c>
      <c r="AM13" s="437" t="n">
        <f aca="false">((AL13-AJ13)/AJ13)*100</f>
        <v>-5.36073645900236</v>
      </c>
    </row>
    <row r="14" customFormat="false" ht="12.75" hidden="false" customHeight="true" outlineLevel="0" collapsed="false">
      <c r="B14" s="214" t="s">
        <v>34</v>
      </c>
      <c r="C14" s="215" t="n">
        <v>0.2407</v>
      </c>
      <c r="D14" s="310" t="n">
        <v>0.2469</v>
      </c>
      <c r="E14" s="310" t="n">
        <v>0.2163</v>
      </c>
      <c r="F14" s="310" t="n">
        <v>0.1835</v>
      </c>
      <c r="G14" s="310" t="n">
        <v>0.2462</v>
      </c>
      <c r="H14" s="310" t="n">
        <v>0.2877</v>
      </c>
      <c r="I14" s="310" t="n">
        <v>0.3128</v>
      </c>
      <c r="J14" s="311" t="n">
        <v>0.3087</v>
      </c>
      <c r="K14" s="429" t="n">
        <v>0.305</v>
      </c>
      <c r="L14" s="429" t="n">
        <v>0.3164</v>
      </c>
      <c r="M14" s="429" t="n">
        <v>0.34</v>
      </c>
      <c r="N14" s="429" t="n">
        <v>0.3285</v>
      </c>
      <c r="O14" s="430" t="n">
        <v>0.2799</v>
      </c>
      <c r="P14" s="430" t="n">
        <v>0.2753</v>
      </c>
      <c r="Q14" s="430" t="n">
        <v>0.2747</v>
      </c>
      <c r="R14" s="431" t="n">
        <v>0.2563</v>
      </c>
      <c r="S14" s="432" t="n">
        <f aca="false">((R14-P14)/P14)*100</f>
        <v>-6.90156193243735</v>
      </c>
      <c r="T14" s="433"/>
      <c r="V14" s="214" t="s">
        <v>34</v>
      </c>
      <c r="W14" s="434" t="n">
        <v>66.86</v>
      </c>
      <c r="X14" s="435" t="n">
        <v>68.59</v>
      </c>
      <c r="Y14" s="435" t="n">
        <v>60.09</v>
      </c>
      <c r="Z14" s="435" t="n">
        <v>50.98</v>
      </c>
      <c r="AA14" s="435" t="n">
        <v>68.39</v>
      </c>
      <c r="AB14" s="435" t="n">
        <v>79.91</v>
      </c>
      <c r="AC14" s="435" t="n">
        <v>86.9</v>
      </c>
      <c r="AD14" s="436" t="n">
        <v>85.77</v>
      </c>
      <c r="AE14" s="436" t="n">
        <v>84.74</v>
      </c>
      <c r="AF14" s="436" t="n">
        <v>87.9</v>
      </c>
      <c r="AG14" s="436" t="n">
        <v>94.44</v>
      </c>
      <c r="AH14" s="436" t="n">
        <v>91.25</v>
      </c>
      <c r="AI14" s="436" t="n">
        <v>77.77</v>
      </c>
      <c r="AJ14" s="436" t="n">
        <v>76.47</v>
      </c>
      <c r="AK14" s="436" t="n">
        <v>76.3</v>
      </c>
      <c r="AL14" s="436" t="n">
        <v>71.2</v>
      </c>
      <c r="AM14" s="437" t="n">
        <f aca="false">((AL14-AJ14)/AJ14)*100</f>
        <v>-6.89159147378056</v>
      </c>
    </row>
    <row r="15" customFormat="false" ht="12.75" hidden="false" customHeight="true" outlineLevel="0" collapsed="false">
      <c r="B15" s="321" t="s">
        <v>35</v>
      </c>
      <c r="C15" s="215" t="n">
        <v>0.0446</v>
      </c>
      <c r="D15" s="310" t="n">
        <v>0.0497</v>
      </c>
      <c r="E15" s="310" t="n">
        <v>0.0431</v>
      </c>
      <c r="F15" s="310" t="n">
        <v>0.0346</v>
      </c>
      <c r="G15" s="310" t="n">
        <v>0.0364</v>
      </c>
      <c r="H15" s="310" t="n">
        <v>0.0399</v>
      </c>
      <c r="I15" s="310" t="n">
        <v>0.0402</v>
      </c>
      <c r="J15" s="311" t="n">
        <v>0.0405</v>
      </c>
      <c r="K15" s="429" t="n">
        <v>0.0374</v>
      </c>
      <c r="L15" s="429" t="n">
        <v>0.0384</v>
      </c>
      <c r="M15" s="429" t="n">
        <v>0.0478</v>
      </c>
      <c r="N15" s="429" t="n">
        <v>0.0479</v>
      </c>
      <c r="O15" s="430" t="n">
        <v>0.0449</v>
      </c>
      <c r="P15" s="430" t="n">
        <v>0.0401</v>
      </c>
      <c r="Q15" s="430" t="n">
        <v>0.0395</v>
      </c>
      <c r="R15" s="431" t="n">
        <v>0.0377</v>
      </c>
      <c r="S15" s="432" t="n">
        <f aca="false">((R15-P15)/P15)*100</f>
        <v>-5.98503740648379</v>
      </c>
      <c r="T15" s="433"/>
      <c r="V15" s="321" t="s">
        <v>35</v>
      </c>
      <c r="W15" s="434" t="n">
        <v>12.4</v>
      </c>
      <c r="X15" s="435" t="n">
        <v>13.81</v>
      </c>
      <c r="Y15" s="435" t="n">
        <v>11.98</v>
      </c>
      <c r="Z15" s="435" t="n">
        <v>9.61</v>
      </c>
      <c r="AA15" s="435" t="n">
        <v>10.1</v>
      </c>
      <c r="AB15" s="435" t="n">
        <v>11.09</v>
      </c>
      <c r="AC15" s="435" t="n">
        <v>11.18</v>
      </c>
      <c r="AD15" s="436" t="n">
        <v>11.26</v>
      </c>
      <c r="AE15" s="436" t="n">
        <v>10.39</v>
      </c>
      <c r="AF15" s="436" t="n">
        <v>10.67</v>
      </c>
      <c r="AG15" s="436" t="n">
        <v>13.28</v>
      </c>
      <c r="AH15" s="436" t="n">
        <v>13.3</v>
      </c>
      <c r="AI15" s="436" t="n">
        <v>12.47</v>
      </c>
      <c r="AJ15" s="436" t="n">
        <v>11.15</v>
      </c>
      <c r="AK15" s="436" t="n">
        <v>10.98</v>
      </c>
      <c r="AL15" s="436" t="n">
        <v>10.47</v>
      </c>
      <c r="AM15" s="437" t="n">
        <f aca="false">((AL15-AJ15)/AJ15)*100</f>
        <v>-6.09865470852018</v>
      </c>
    </row>
    <row r="16" customFormat="false" ht="12.75" hidden="false" customHeight="true" outlineLevel="0" collapsed="false">
      <c r="B16" s="214" t="s">
        <v>36</v>
      </c>
      <c r="C16" s="215" t="n">
        <v>0.3927</v>
      </c>
      <c r="D16" s="310" t="n">
        <v>0.4935</v>
      </c>
      <c r="E16" s="310" t="n">
        <v>0.4223</v>
      </c>
      <c r="F16" s="310" t="n">
        <v>0.3597</v>
      </c>
      <c r="G16" s="310" t="n">
        <v>0.4506</v>
      </c>
      <c r="H16" s="310" t="n">
        <v>0.4424</v>
      </c>
      <c r="I16" s="310" t="n">
        <v>0.0279</v>
      </c>
      <c r="J16" s="311" t="n">
        <v>0.0309</v>
      </c>
      <c r="K16" s="429" t="n">
        <v>0.0368</v>
      </c>
      <c r="L16" s="429" t="n">
        <v>0.0358</v>
      </c>
      <c r="M16" s="429" t="n">
        <v>0.0376</v>
      </c>
      <c r="N16" s="429" t="n">
        <v>0.0353</v>
      </c>
      <c r="O16" s="430" t="n">
        <v>0.0353</v>
      </c>
      <c r="P16" s="430" t="n">
        <v>0.0369</v>
      </c>
      <c r="Q16" s="430" t="n">
        <v>0.036</v>
      </c>
      <c r="R16" s="431" t="n">
        <v>0.0271</v>
      </c>
      <c r="S16" s="432" t="n">
        <f aca="false">((R16-P16)/P16)*100</f>
        <v>-26.5582655826558</v>
      </c>
      <c r="T16" s="433"/>
      <c r="V16" s="214" t="s">
        <v>36</v>
      </c>
      <c r="W16" s="434" t="n">
        <v>109.08</v>
      </c>
      <c r="X16" s="435" t="n">
        <v>137.092</v>
      </c>
      <c r="Y16" s="435" t="n">
        <v>117.325</v>
      </c>
      <c r="Z16" s="435" t="n">
        <v>99.92</v>
      </c>
      <c r="AA16" s="435" t="n">
        <v>125.19</v>
      </c>
      <c r="AB16" s="435" t="n">
        <v>122.8938</v>
      </c>
      <c r="AC16" s="435" t="n">
        <v>7.75</v>
      </c>
      <c r="AD16" s="436" t="n">
        <v>8.59</v>
      </c>
      <c r="AE16" s="436" t="n">
        <v>10.21</v>
      </c>
      <c r="AF16" s="436" t="n">
        <v>9.95</v>
      </c>
      <c r="AG16" s="436" t="n">
        <v>10.45</v>
      </c>
      <c r="AH16" s="436" t="n">
        <v>9.8</v>
      </c>
      <c r="AI16" s="436" t="n">
        <v>9.81</v>
      </c>
      <c r="AJ16" s="436" t="n">
        <v>10.24</v>
      </c>
      <c r="AK16" s="436" t="n">
        <v>10.01</v>
      </c>
      <c r="AL16" s="436" t="n">
        <v>7.54</v>
      </c>
      <c r="AM16" s="437" t="n">
        <f aca="false">((AL16-AJ16)/AJ16)*100</f>
        <v>-26.3671875</v>
      </c>
    </row>
    <row r="17" customFormat="false" ht="12.75" hidden="false" customHeight="true" outlineLevel="0" collapsed="false">
      <c r="B17" s="214" t="s">
        <v>37</v>
      </c>
      <c r="C17" s="215" t="n">
        <v>0.0398</v>
      </c>
      <c r="D17" s="310" t="n">
        <v>0.0396</v>
      </c>
      <c r="E17" s="310" t="n">
        <v>0.0335</v>
      </c>
      <c r="F17" s="310" t="n">
        <v>0.0263</v>
      </c>
      <c r="G17" s="310" t="n">
        <v>0.0282</v>
      </c>
      <c r="H17" s="310" t="n">
        <v>0.0317</v>
      </c>
      <c r="I17" s="310" t="n">
        <v>0.0382</v>
      </c>
      <c r="J17" s="311" t="n">
        <v>0.0387</v>
      </c>
      <c r="K17" s="429" t="n">
        <v>0.0378</v>
      </c>
      <c r="L17" s="429" t="n">
        <v>0.0424</v>
      </c>
      <c r="M17" s="429" t="n">
        <v>0.0424</v>
      </c>
      <c r="N17" s="429" t="n">
        <v>0.0474</v>
      </c>
      <c r="O17" s="430" t="n">
        <v>0.0413</v>
      </c>
      <c r="P17" s="430" t="n">
        <v>0.0416</v>
      </c>
      <c r="Q17" s="430" t="n">
        <v>0.0399</v>
      </c>
      <c r="R17" s="431" t="n">
        <v>0.037</v>
      </c>
      <c r="S17" s="432" t="n">
        <f aca="false">((R17-P17)/P17)*100</f>
        <v>-11.0576923076923</v>
      </c>
      <c r="T17" s="433"/>
      <c r="V17" s="214" t="s">
        <v>37</v>
      </c>
      <c r="W17" s="434" t="n">
        <v>11.05</v>
      </c>
      <c r="X17" s="435" t="n">
        <v>10.99</v>
      </c>
      <c r="Y17" s="435" t="n">
        <v>9.3</v>
      </c>
      <c r="Z17" s="435" t="n">
        <v>7.31</v>
      </c>
      <c r="AA17" s="435" t="n">
        <v>7.83</v>
      </c>
      <c r="AB17" s="435" t="n">
        <v>8.8</v>
      </c>
      <c r="AC17" s="435" t="n">
        <v>10.61</v>
      </c>
      <c r="AD17" s="436" t="n">
        <v>10.76</v>
      </c>
      <c r="AE17" s="436" t="n">
        <v>10.5</v>
      </c>
      <c r="AF17" s="436" t="n">
        <v>11.77</v>
      </c>
      <c r="AG17" s="436" t="n">
        <v>11.78</v>
      </c>
      <c r="AH17" s="436" t="n">
        <v>13.16</v>
      </c>
      <c r="AI17" s="436" t="n">
        <v>11.46</v>
      </c>
      <c r="AJ17" s="436" t="n">
        <v>11.57</v>
      </c>
      <c r="AK17" s="436" t="n">
        <v>11.08</v>
      </c>
      <c r="AL17" s="436" t="n">
        <v>10.28</v>
      </c>
      <c r="AM17" s="437" t="n">
        <f aca="false">((AL17-AJ17)/AJ17)*100</f>
        <v>-11.1495246326707</v>
      </c>
    </row>
    <row r="18" customFormat="false" ht="12.75" hidden="false" customHeight="true" outlineLevel="0" collapsed="false">
      <c r="B18" s="214" t="s">
        <v>38</v>
      </c>
      <c r="C18" s="215" t="n">
        <v>0</v>
      </c>
      <c r="D18" s="310" t="n">
        <v>0</v>
      </c>
      <c r="E18" s="310" t="n">
        <v>0</v>
      </c>
      <c r="F18" s="310" t="n">
        <v>0</v>
      </c>
      <c r="G18" s="310" t="n">
        <v>0</v>
      </c>
      <c r="H18" s="310" t="n">
        <v>0</v>
      </c>
      <c r="I18" s="310" t="n">
        <v>0</v>
      </c>
      <c r="J18" s="311" t="n">
        <v>0</v>
      </c>
      <c r="K18" s="429" t="n">
        <v>0</v>
      </c>
      <c r="L18" s="429" t="n">
        <v>0.0579</v>
      </c>
      <c r="M18" s="429" t="n">
        <v>0.0534</v>
      </c>
      <c r="N18" s="429" t="n">
        <v>0.0508</v>
      </c>
      <c r="O18" s="430" t="n">
        <v>0.0492</v>
      </c>
      <c r="P18" s="430" t="n">
        <v>0.0467</v>
      </c>
      <c r="Q18" s="430" t="n">
        <v>0.0415</v>
      </c>
      <c r="R18" s="431" t="n">
        <v>0.036</v>
      </c>
      <c r="S18" s="432" t="n">
        <f aca="false">((R18-P18)/P18)*100</f>
        <v>-22.9122055674518</v>
      </c>
      <c r="T18" s="433"/>
      <c r="V18" s="214" t="s">
        <v>38</v>
      </c>
      <c r="W18" s="434" t="n">
        <v>0</v>
      </c>
      <c r="X18" s="435" t="n">
        <v>0</v>
      </c>
      <c r="Y18" s="435" t="n">
        <v>0</v>
      </c>
      <c r="Z18" s="435" t="n">
        <v>0</v>
      </c>
      <c r="AA18" s="435" t="n">
        <v>0</v>
      </c>
      <c r="AB18" s="435" t="n">
        <v>0</v>
      </c>
      <c r="AC18" s="435" t="n">
        <v>0</v>
      </c>
      <c r="AD18" s="436" t="n">
        <v>0</v>
      </c>
      <c r="AE18" s="436" t="n">
        <v>0</v>
      </c>
      <c r="AF18" s="436" t="n">
        <v>16.09</v>
      </c>
      <c r="AG18" s="436" t="n">
        <v>14.84</v>
      </c>
      <c r="AH18" s="436" t="n">
        <v>14.11</v>
      </c>
      <c r="AI18" s="436" t="n">
        <v>13.68</v>
      </c>
      <c r="AJ18" s="436" t="n">
        <v>12.96</v>
      </c>
      <c r="AK18" s="436" t="n">
        <v>11.54</v>
      </c>
      <c r="AL18" s="436" t="n">
        <v>10</v>
      </c>
      <c r="AM18" s="437" t="n">
        <f aca="false">((AL18-AJ18)/AJ18)*100</f>
        <v>-22.8395061728395</v>
      </c>
    </row>
    <row r="19" customFormat="false" ht="12.75" hidden="false" customHeight="true" outlineLevel="0" collapsed="false">
      <c r="B19" s="214" t="s">
        <v>39</v>
      </c>
      <c r="C19" s="215" t="n">
        <v>0.0275</v>
      </c>
      <c r="D19" s="310" t="n">
        <v>0.0325</v>
      </c>
      <c r="E19" s="310" t="n">
        <v>0.0313</v>
      </c>
      <c r="F19" s="310" t="n">
        <v>0.0271</v>
      </c>
      <c r="G19" s="310" t="n">
        <v>0.0277</v>
      </c>
      <c r="H19" s="310" t="n">
        <v>0.0291</v>
      </c>
      <c r="I19" s="310" t="n">
        <v>0.0291</v>
      </c>
      <c r="J19" s="311" t="n">
        <v>0.0332</v>
      </c>
      <c r="K19" s="429" t="n">
        <v>0.0361</v>
      </c>
      <c r="L19" s="429" t="n">
        <v>0.0375</v>
      </c>
      <c r="M19" s="429" t="n">
        <v>0.0389</v>
      </c>
      <c r="N19" s="429" t="n">
        <v>0.0377</v>
      </c>
      <c r="O19" s="430" t="n">
        <v>0.0374</v>
      </c>
      <c r="P19" s="430" t="n">
        <v>0.0374</v>
      </c>
      <c r="Q19" s="430" t="n">
        <v>0.037</v>
      </c>
      <c r="R19" s="431" t="n">
        <v>0.0317</v>
      </c>
      <c r="S19" s="432" t="n">
        <f aca="false">((R19-P19)/P19)*100</f>
        <v>-15.24064171123</v>
      </c>
      <c r="T19" s="433"/>
      <c r="V19" s="214" t="s">
        <v>39</v>
      </c>
      <c r="W19" s="434" t="n">
        <v>7.641</v>
      </c>
      <c r="X19" s="435" t="n">
        <v>9.034</v>
      </c>
      <c r="Y19" s="435" t="n">
        <v>8.702</v>
      </c>
      <c r="Z19" s="435" t="n">
        <v>7.5283</v>
      </c>
      <c r="AA19" s="435" t="n">
        <v>7.7023</v>
      </c>
      <c r="AB19" s="435" t="n">
        <v>8.0844</v>
      </c>
      <c r="AC19" s="435" t="n">
        <v>8.09</v>
      </c>
      <c r="AD19" s="436" t="n">
        <v>9.22</v>
      </c>
      <c r="AE19" s="436" t="n">
        <v>10.03</v>
      </c>
      <c r="AF19" s="436" t="n">
        <v>10.41</v>
      </c>
      <c r="AG19" s="436" t="n">
        <v>10.8</v>
      </c>
      <c r="AH19" s="436" t="n">
        <v>10.47</v>
      </c>
      <c r="AI19" s="436" t="n">
        <v>10.38</v>
      </c>
      <c r="AJ19" s="436" t="n">
        <v>10.39</v>
      </c>
      <c r="AK19" s="436" t="n">
        <v>10.29</v>
      </c>
      <c r="AL19" s="436" t="n">
        <v>8.81</v>
      </c>
      <c r="AM19" s="437" t="n">
        <f aca="false">((AL19-AJ19)/AJ19)*100</f>
        <v>-15.2069297401347</v>
      </c>
    </row>
    <row r="20" customFormat="false" ht="12.75" hidden="false" customHeight="true" outlineLevel="0" collapsed="false">
      <c r="B20" s="214" t="s">
        <v>40</v>
      </c>
      <c r="C20" s="215" t="n">
        <v>0.0332</v>
      </c>
      <c r="D20" s="310" t="n">
        <v>0.0391</v>
      </c>
      <c r="E20" s="310" t="n">
        <v>0.036</v>
      </c>
      <c r="F20" s="310" t="n">
        <v>0.0317</v>
      </c>
      <c r="G20" s="310" t="n">
        <v>0.0331</v>
      </c>
      <c r="H20" s="310" t="n">
        <v>0.0349</v>
      </c>
      <c r="I20" s="310" t="n">
        <v>0.0365</v>
      </c>
      <c r="J20" s="311" t="n">
        <v>0.0378</v>
      </c>
      <c r="K20" s="429" t="n">
        <v>0.0389</v>
      </c>
      <c r="L20" s="429" t="n">
        <v>0.0403</v>
      </c>
      <c r="M20" s="429" t="n">
        <v>0.0408</v>
      </c>
      <c r="N20" s="429" t="n">
        <v>0.0388</v>
      </c>
      <c r="O20" s="430" t="n">
        <v>0.0387</v>
      </c>
      <c r="P20" s="430" t="n">
        <v>0.0379</v>
      </c>
      <c r="Q20" s="430" t="n">
        <v>0.0377</v>
      </c>
      <c r="R20" s="431" t="n">
        <v>0.0367</v>
      </c>
      <c r="S20" s="432" t="n">
        <f aca="false">((R20-P20)/P20)*100</f>
        <v>-3.16622691292876</v>
      </c>
      <c r="T20" s="433"/>
      <c r="V20" s="214" t="s">
        <v>40</v>
      </c>
      <c r="W20" s="434" t="n">
        <v>9.23</v>
      </c>
      <c r="X20" s="435" t="n">
        <v>10.853</v>
      </c>
      <c r="Y20" s="435" t="n">
        <v>10.01</v>
      </c>
      <c r="Z20" s="435" t="n">
        <v>8.8</v>
      </c>
      <c r="AA20" s="435" t="n">
        <v>9.19</v>
      </c>
      <c r="AB20" s="435" t="n">
        <v>9.69</v>
      </c>
      <c r="AC20" s="435" t="n">
        <v>10.14</v>
      </c>
      <c r="AD20" s="436" t="n">
        <v>10.49</v>
      </c>
      <c r="AE20" s="436" t="n">
        <v>10.81</v>
      </c>
      <c r="AF20" s="436" t="n">
        <v>11.19</v>
      </c>
      <c r="AG20" s="436" t="n">
        <v>11.34</v>
      </c>
      <c r="AH20" s="436" t="n">
        <v>10.79</v>
      </c>
      <c r="AI20" s="436" t="n">
        <v>10.74</v>
      </c>
      <c r="AJ20" s="436" t="n">
        <v>10.52</v>
      </c>
      <c r="AK20" s="436" t="n">
        <v>10.48</v>
      </c>
      <c r="AL20" s="436" t="n">
        <v>10.19</v>
      </c>
      <c r="AM20" s="437" t="n">
        <f aca="false">((AL20-AJ20)/AJ20)*100</f>
        <v>-3.13688212927757</v>
      </c>
    </row>
    <row r="21" customFormat="false" ht="12.75" hidden="false" customHeight="true" outlineLevel="0" collapsed="false">
      <c r="B21" s="214" t="s">
        <v>41</v>
      </c>
      <c r="C21" s="215" t="n">
        <v>0.1668</v>
      </c>
      <c r="D21" s="310" t="n">
        <v>0.1657</v>
      </c>
      <c r="E21" s="310" t="n">
        <v>0.1945</v>
      </c>
      <c r="F21" s="310" t="n">
        <v>0.1954</v>
      </c>
      <c r="G21" s="310" t="n">
        <v>0.2472</v>
      </c>
      <c r="H21" s="310" t="n">
        <v>0.288</v>
      </c>
      <c r="I21" s="310" t="n">
        <v>0.2992</v>
      </c>
      <c r="J21" s="311" t="n">
        <v>0.3235</v>
      </c>
      <c r="K21" s="429" t="n">
        <v>0.3217</v>
      </c>
      <c r="L21" s="429" t="n">
        <v>0.3463</v>
      </c>
      <c r="M21" s="429" t="n">
        <v>0.3459</v>
      </c>
      <c r="N21" s="429" t="n">
        <v>0.3224</v>
      </c>
      <c r="O21" s="430" t="n">
        <v>0.3169</v>
      </c>
      <c r="P21" s="430" t="n">
        <v>0.3067</v>
      </c>
      <c r="Q21" s="430" t="n">
        <v>0.2964</v>
      </c>
      <c r="R21" s="431" t="n">
        <v>0.2665</v>
      </c>
      <c r="S21" s="432" t="n">
        <f aca="false">((R21-P21)/P21)*100</f>
        <v>-13.1072709488099</v>
      </c>
      <c r="T21" s="433"/>
      <c r="V21" s="214" t="s">
        <v>41</v>
      </c>
      <c r="W21" s="434" t="n">
        <v>46.34</v>
      </c>
      <c r="X21" s="435" t="n">
        <v>46.03</v>
      </c>
      <c r="Y21" s="435" t="n">
        <v>54.04</v>
      </c>
      <c r="Z21" s="435" t="n">
        <v>54.27</v>
      </c>
      <c r="AA21" s="435" t="n">
        <v>68.67</v>
      </c>
      <c r="AB21" s="435" t="n">
        <v>80.02</v>
      </c>
      <c r="AC21" s="435" t="n">
        <v>83.13</v>
      </c>
      <c r="AD21" s="436" t="n">
        <v>89.86</v>
      </c>
      <c r="AE21" s="436" t="n">
        <v>89.38</v>
      </c>
      <c r="AF21" s="436" t="n">
        <v>96.21</v>
      </c>
      <c r="AG21" s="436" t="n">
        <v>96.1</v>
      </c>
      <c r="AH21" s="436" t="n">
        <v>89.55</v>
      </c>
      <c r="AI21" s="436" t="n">
        <v>88.04</v>
      </c>
      <c r="AJ21" s="436" t="n">
        <v>85.2</v>
      </c>
      <c r="AK21" s="436" t="n">
        <v>82.35</v>
      </c>
      <c r="AL21" s="436" t="n">
        <v>74.03</v>
      </c>
      <c r="AM21" s="437" t="n">
        <f aca="false">((AL21-AJ21)/AJ21)*100</f>
        <v>-13.1103286384977</v>
      </c>
    </row>
    <row r="22" customFormat="false" ht="12.75" hidden="false" customHeight="true" outlineLevel="0" collapsed="false">
      <c r="B22" s="214" t="s">
        <v>133</v>
      </c>
      <c r="C22" s="215" t="n">
        <v>0.0336</v>
      </c>
      <c r="D22" s="310" t="n">
        <v>0.0407</v>
      </c>
      <c r="E22" s="310" t="n">
        <v>0.0399</v>
      </c>
      <c r="F22" s="310" t="n">
        <v>0.0282</v>
      </c>
      <c r="G22" s="310" t="n">
        <v>0.0297</v>
      </c>
      <c r="H22" s="310" t="n">
        <v>0.03</v>
      </c>
      <c r="I22" s="310" t="n">
        <v>0.0314</v>
      </c>
      <c r="J22" s="311" t="n">
        <v>0.0348</v>
      </c>
      <c r="K22" s="429" t="n">
        <v>0.0421</v>
      </c>
      <c r="L22" s="429" t="n">
        <v>0.0396</v>
      </c>
      <c r="M22" s="429" t="n">
        <v>0.0416</v>
      </c>
      <c r="N22" s="429" t="n">
        <v>0.0376</v>
      </c>
      <c r="O22" s="430" t="n">
        <v>0.0378</v>
      </c>
      <c r="P22" s="430" t="n">
        <v>0.0345</v>
      </c>
      <c r="Q22" s="430" t="n">
        <v>0.0354</v>
      </c>
      <c r="R22" s="431" t="n">
        <v>0.0319</v>
      </c>
      <c r="S22" s="432" t="n">
        <f aca="false">((R22-P22)/P22)*100</f>
        <v>-7.53623188405799</v>
      </c>
      <c r="T22" s="433"/>
      <c r="V22" s="214" t="s">
        <v>133</v>
      </c>
      <c r="W22" s="434" t="n">
        <v>9.337</v>
      </c>
      <c r="X22" s="435" t="n">
        <v>11.319</v>
      </c>
      <c r="Y22" s="435" t="n">
        <v>11.08</v>
      </c>
      <c r="Z22" s="435" t="n">
        <v>7.833</v>
      </c>
      <c r="AA22" s="435" t="n">
        <v>8.24</v>
      </c>
      <c r="AB22" s="435" t="n">
        <v>8.34</v>
      </c>
      <c r="AC22" s="435" t="n">
        <v>8.71</v>
      </c>
      <c r="AD22" s="436" t="n">
        <v>9.67</v>
      </c>
      <c r="AE22" s="436" t="n">
        <v>11.7</v>
      </c>
      <c r="AF22" s="436" t="n">
        <v>11</v>
      </c>
      <c r="AG22" s="436" t="n">
        <v>11.55</v>
      </c>
      <c r="AH22" s="436" t="n">
        <v>10.44</v>
      </c>
      <c r="AI22" s="436" t="n">
        <v>10.51</v>
      </c>
      <c r="AJ22" s="436" t="n">
        <v>9.58</v>
      </c>
      <c r="AK22" s="436" t="n">
        <v>9.84</v>
      </c>
      <c r="AL22" s="436" t="n">
        <v>8.87</v>
      </c>
      <c r="AM22" s="437" t="n">
        <f aca="false">((AL22-AJ22)/AJ22)*100</f>
        <v>-7.41127348643007</v>
      </c>
    </row>
    <row r="23" customFormat="false" ht="12.75" hidden="false" customHeight="true" outlineLevel="0" collapsed="false">
      <c r="B23" s="214" t="s">
        <v>44</v>
      </c>
      <c r="C23" s="215" t="n">
        <v>0.0199</v>
      </c>
      <c r="D23" s="310" t="n">
        <v>0.028</v>
      </c>
      <c r="E23" s="310" t="n">
        <v>0.0276</v>
      </c>
      <c r="F23" s="310" t="n">
        <v>0.0195</v>
      </c>
      <c r="G23" s="310" t="n">
        <v>0.0183</v>
      </c>
      <c r="H23" s="310" t="n">
        <v>0.0226</v>
      </c>
      <c r="I23" s="310" t="n">
        <v>0.0207</v>
      </c>
      <c r="J23" s="311" t="n">
        <v>0.0235</v>
      </c>
      <c r="K23" s="429" t="n">
        <v>0.0258</v>
      </c>
      <c r="L23" s="429" t="n">
        <v>0.0277</v>
      </c>
      <c r="M23" s="429" t="n">
        <v>0.0263</v>
      </c>
      <c r="N23" s="429" t="n">
        <v>0.0261</v>
      </c>
      <c r="O23" s="430" t="n">
        <v>0.035</v>
      </c>
      <c r="P23" s="430" t="n">
        <v>0.0356</v>
      </c>
      <c r="Q23" s="430" t="n">
        <v>0.0347</v>
      </c>
      <c r="R23" s="431" t="n">
        <v>0.0294</v>
      </c>
      <c r="S23" s="432" t="n">
        <f aca="false">((R23-P23)/P23)*100</f>
        <v>-17.4157303370787</v>
      </c>
      <c r="T23" s="433"/>
      <c r="V23" s="214" t="s">
        <v>44</v>
      </c>
      <c r="W23" s="434" t="n">
        <v>5.53</v>
      </c>
      <c r="X23" s="435" t="n">
        <v>7.78</v>
      </c>
      <c r="Y23" s="435" t="n">
        <v>7.68</v>
      </c>
      <c r="Z23" s="435" t="n">
        <v>5.42</v>
      </c>
      <c r="AA23" s="435" t="n">
        <v>5.08</v>
      </c>
      <c r="AB23" s="435" t="n">
        <v>6.27</v>
      </c>
      <c r="AC23" s="435" t="n">
        <v>5.75</v>
      </c>
      <c r="AD23" s="436" t="n">
        <v>6.53</v>
      </c>
      <c r="AE23" s="436" t="n">
        <v>7.17</v>
      </c>
      <c r="AF23" s="436" t="n">
        <v>7.7</v>
      </c>
      <c r="AG23" s="436" t="n">
        <v>7.3</v>
      </c>
      <c r="AH23" s="436" t="n">
        <v>7.24</v>
      </c>
      <c r="AI23" s="436" t="n">
        <v>9.71</v>
      </c>
      <c r="AJ23" s="436" t="n">
        <v>9.89</v>
      </c>
      <c r="AK23" s="436" t="n">
        <v>9.64</v>
      </c>
      <c r="AL23" s="436" t="n">
        <v>8.17</v>
      </c>
      <c r="AM23" s="437" t="n">
        <f aca="false">((AL23-AJ23)/AJ23)*100</f>
        <v>-17.3913043478261</v>
      </c>
    </row>
    <row r="24" customFormat="false" ht="12.75" hidden="false" customHeight="true" outlineLevel="0" collapsed="false">
      <c r="B24" s="214" t="s">
        <v>45</v>
      </c>
      <c r="C24" s="215" t="n">
        <v>0.1092</v>
      </c>
      <c r="D24" s="310" t="n">
        <v>0.1509</v>
      </c>
      <c r="E24" s="310" t="n">
        <v>0.1085</v>
      </c>
      <c r="F24" s="310" t="n">
        <v>0.0939</v>
      </c>
      <c r="G24" s="310" t="n">
        <v>0.1108</v>
      </c>
      <c r="H24" s="310" t="n">
        <v>0.1168</v>
      </c>
      <c r="I24" s="310" t="n">
        <v>0.1211</v>
      </c>
      <c r="J24" s="311" t="n">
        <v>0.1486</v>
      </c>
      <c r="K24" s="429" t="n">
        <v>0.1551</v>
      </c>
      <c r="L24" s="429" t="n">
        <v>0.1591</v>
      </c>
      <c r="M24" s="429" t="n">
        <v>0.1521</v>
      </c>
      <c r="N24" s="429" t="n">
        <v>0.141</v>
      </c>
      <c r="O24" s="430" t="n">
        <v>0.1429</v>
      </c>
      <c r="P24" s="430" t="n">
        <v>0.1293</v>
      </c>
      <c r="Q24" s="430" t="n">
        <v>0.028</v>
      </c>
      <c r="R24" s="431" t="n">
        <v>0.0218</v>
      </c>
      <c r="S24" s="432" t="s">
        <v>154</v>
      </c>
      <c r="T24" s="433"/>
      <c r="V24" s="214" t="s">
        <v>45</v>
      </c>
      <c r="W24" s="434" t="n">
        <v>30.3402</v>
      </c>
      <c r="X24" s="435" t="n">
        <v>41.9238</v>
      </c>
      <c r="Y24" s="435" t="n">
        <v>30.1432</v>
      </c>
      <c r="Z24" s="435" t="n">
        <v>26.0806</v>
      </c>
      <c r="AA24" s="435" t="n">
        <v>30.7699</v>
      </c>
      <c r="AB24" s="435" t="n">
        <v>32.4562</v>
      </c>
      <c r="AC24" s="435" t="n">
        <v>33.63</v>
      </c>
      <c r="AD24" s="436" t="n">
        <v>41.28</v>
      </c>
      <c r="AE24" s="436" t="n">
        <v>43.08</v>
      </c>
      <c r="AF24" s="436" t="n">
        <v>44.19</v>
      </c>
      <c r="AG24" s="436" t="n">
        <v>42.24</v>
      </c>
      <c r="AH24" s="436" t="n">
        <v>39.17</v>
      </c>
      <c r="AI24" s="436" t="n">
        <v>39.7</v>
      </c>
      <c r="AJ24" s="436" t="n">
        <v>35.92</v>
      </c>
      <c r="AK24" s="436" t="n">
        <v>7.79</v>
      </c>
      <c r="AL24" s="436" t="n">
        <v>6.05</v>
      </c>
      <c r="AM24" s="437" t="s">
        <v>154</v>
      </c>
    </row>
    <row r="25" customFormat="false" ht="12.75" hidden="false" customHeight="true" outlineLevel="0" collapsed="false">
      <c r="B25" s="214" t="s">
        <v>46</v>
      </c>
      <c r="C25" s="215" t="n">
        <v>0.0378</v>
      </c>
      <c r="D25" s="310" t="n">
        <v>0.0408</v>
      </c>
      <c r="E25" s="310" t="n">
        <v>0.0404</v>
      </c>
      <c r="F25" s="310" t="n">
        <v>0.0361</v>
      </c>
      <c r="G25" s="310" t="n">
        <v>0.0369</v>
      </c>
      <c r="H25" s="310" t="n">
        <v>0.0422</v>
      </c>
      <c r="I25" s="310" t="n">
        <v>0.0422</v>
      </c>
      <c r="J25" s="311" t="n">
        <v>0.0496</v>
      </c>
      <c r="K25" s="429" t="n">
        <v>0.0509</v>
      </c>
      <c r="L25" s="429" t="n">
        <v>0.0512</v>
      </c>
      <c r="M25" s="429" t="n">
        <v>0.0509</v>
      </c>
      <c r="N25" s="429" t="n">
        <v>0.045</v>
      </c>
      <c r="O25" s="430" t="n">
        <v>0.0426</v>
      </c>
      <c r="P25" s="430" t="n">
        <v>0.0394</v>
      </c>
      <c r="Q25" s="430" t="n">
        <v>0.0395</v>
      </c>
      <c r="R25" s="431" t="n">
        <v>0.0372</v>
      </c>
      <c r="S25" s="432" t="n">
        <f aca="false">((R25-P25)/P25)*100</f>
        <v>-5.58375634517767</v>
      </c>
      <c r="T25" s="433"/>
      <c r="V25" s="214" t="s">
        <v>46</v>
      </c>
      <c r="W25" s="434" t="n">
        <v>10.49</v>
      </c>
      <c r="X25" s="435" t="n">
        <v>11.33</v>
      </c>
      <c r="Y25" s="435" t="n">
        <v>11.21</v>
      </c>
      <c r="Z25" s="435" t="n">
        <v>10.03</v>
      </c>
      <c r="AA25" s="435" t="n">
        <v>10.26</v>
      </c>
      <c r="AB25" s="435" t="n">
        <v>11.72</v>
      </c>
      <c r="AC25" s="435" t="n">
        <v>11.73</v>
      </c>
      <c r="AD25" s="436" t="n">
        <v>13.79</v>
      </c>
      <c r="AE25" s="436" t="n">
        <v>14.13</v>
      </c>
      <c r="AF25" s="436" t="n">
        <v>14.21</v>
      </c>
      <c r="AG25" s="436" t="n">
        <v>14.14</v>
      </c>
      <c r="AH25" s="436" t="n">
        <v>12.49</v>
      </c>
      <c r="AI25" s="436" t="n">
        <v>11.84</v>
      </c>
      <c r="AJ25" s="436" t="n">
        <v>10.94</v>
      </c>
      <c r="AK25" s="436" t="n">
        <v>10.97</v>
      </c>
      <c r="AL25" s="436" t="n">
        <v>10.33</v>
      </c>
      <c r="AM25" s="437" t="n">
        <f aca="false">((AL25-AJ25)/AJ25)*100</f>
        <v>-5.57586837294332</v>
      </c>
    </row>
    <row r="26" customFormat="false" ht="12.75" hidden="false" customHeight="true" outlineLevel="0" collapsed="false">
      <c r="B26" s="214" t="s">
        <v>47</v>
      </c>
      <c r="C26" s="215" t="n">
        <v>8.8454</v>
      </c>
      <c r="D26" s="310" t="n">
        <v>10.5295</v>
      </c>
      <c r="E26" s="310" t="n">
        <v>10.7559</v>
      </c>
      <c r="F26" s="310" t="n">
        <v>9.813</v>
      </c>
      <c r="G26" s="310" t="n">
        <v>8.1188</v>
      </c>
      <c r="H26" s="310" t="n">
        <v>9.9805</v>
      </c>
      <c r="I26" s="310" t="n">
        <v>8.329</v>
      </c>
      <c r="J26" s="311" t="n">
        <v>12.7033</v>
      </c>
      <c r="K26" s="429" t="n">
        <v>12.9308</v>
      </c>
      <c r="L26" s="429" t="n">
        <v>13.1779</v>
      </c>
      <c r="M26" s="429" t="n">
        <v>12.2551</v>
      </c>
      <c r="N26" s="429" t="n">
        <v>14.2322</v>
      </c>
      <c r="O26" s="430" t="n">
        <v>12.2217</v>
      </c>
      <c r="P26" s="430" t="n">
        <v>12.0784</v>
      </c>
      <c r="Q26" s="430" t="n">
        <v>11.2931</v>
      </c>
      <c r="R26" s="431" t="n">
        <v>10.5528</v>
      </c>
      <c r="S26" s="432" t="n">
        <f aca="false">((R26-P26)/P26)*100</f>
        <v>-12.6308120280832</v>
      </c>
      <c r="T26" s="433"/>
      <c r="V26" s="214" t="s">
        <v>47</v>
      </c>
      <c r="W26" s="434" t="n">
        <v>2457.24</v>
      </c>
      <c r="X26" s="435" t="n">
        <v>2925.09</v>
      </c>
      <c r="Y26" s="435" t="n">
        <v>2987.9793</v>
      </c>
      <c r="Z26" s="435" t="n">
        <v>2726.06</v>
      </c>
      <c r="AA26" s="435" t="n">
        <v>2255.4</v>
      </c>
      <c r="AB26" s="435" t="n">
        <v>2772.59</v>
      </c>
      <c r="AC26" s="435" t="n">
        <v>2313.81</v>
      </c>
      <c r="AD26" s="436" t="n">
        <v>3528.97</v>
      </c>
      <c r="AE26" s="436" t="n">
        <v>3592.17</v>
      </c>
      <c r="AF26" s="436" t="n">
        <v>3660.81</v>
      </c>
      <c r="AG26" s="436" t="n">
        <v>3404.46</v>
      </c>
      <c r="AH26" s="436" t="n">
        <v>3953.7</v>
      </c>
      <c r="AI26" s="436" t="n">
        <v>3395.19</v>
      </c>
      <c r="AJ26" s="436" t="n">
        <v>3355.39</v>
      </c>
      <c r="AK26" s="436" t="n">
        <v>3137.22</v>
      </c>
      <c r="AL26" s="436" t="n">
        <v>2931.58</v>
      </c>
      <c r="AM26" s="437" t="n">
        <f aca="false">((AL26-AJ26)/AJ26)*100</f>
        <v>-12.6307225091569</v>
      </c>
    </row>
    <row r="27" customFormat="false" ht="12.75" hidden="false" customHeight="true" outlineLevel="0" collapsed="false">
      <c r="B27" s="214" t="s">
        <v>49</v>
      </c>
      <c r="C27" s="215" t="n">
        <v>0.0374</v>
      </c>
      <c r="D27" s="310" t="n">
        <v>0.0373</v>
      </c>
      <c r="E27" s="310" t="n">
        <v>0.0401</v>
      </c>
      <c r="F27" s="310" t="n">
        <v>0.0368</v>
      </c>
      <c r="G27" s="310" t="n">
        <v>0.0338</v>
      </c>
      <c r="H27" s="310" t="n">
        <v>0.0325</v>
      </c>
      <c r="I27" s="310" t="n">
        <v>0.0344</v>
      </c>
      <c r="J27" s="311" t="n">
        <v>0.0344</v>
      </c>
      <c r="K27" s="429" t="n">
        <v>0.0365</v>
      </c>
      <c r="L27" s="429" t="n">
        <v>0.0365</v>
      </c>
      <c r="M27" s="429" t="n">
        <v>0.0402</v>
      </c>
      <c r="N27" s="429" t="n">
        <v>0.036</v>
      </c>
      <c r="O27" s="430" t="n">
        <v>0.042</v>
      </c>
      <c r="P27" s="430" t="n">
        <v>0.0333</v>
      </c>
      <c r="Q27" s="430" t="n">
        <v>0.0394</v>
      </c>
      <c r="R27" s="431" t="n">
        <v>0.0316</v>
      </c>
      <c r="S27" s="432" t="n">
        <f aca="false">((R27-P27)/P27)*100</f>
        <v>-5.10510510510511</v>
      </c>
      <c r="T27" s="433"/>
      <c r="V27" s="214" t="s">
        <v>49</v>
      </c>
      <c r="W27" s="434" t="n">
        <v>10.4</v>
      </c>
      <c r="X27" s="435" t="n">
        <v>10.37</v>
      </c>
      <c r="Y27" s="435" t="n">
        <v>11.15</v>
      </c>
      <c r="Z27" s="435" t="n">
        <v>10.21</v>
      </c>
      <c r="AA27" s="435" t="n">
        <v>9.4</v>
      </c>
      <c r="AB27" s="435" t="n">
        <v>9.02</v>
      </c>
      <c r="AC27" s="435" t="n">
        <v>9.56</v>
      </c>
      <c r="AD27" s="436" t="n">
        <v>9.55</v>
      </c>
      <c r="AE27" s="436" t="n">
        <v>10.14</v>
      </c>
      <c r="AF27" s="436" t="n">
        <v>10.15</v>
      </c>
      <c r="AG27" s="436" t="n">
        <v>11.18</v>
      </c>
      <c r="AH27" s="436" t="n">
        <v>10.01</v>
      </c>
      <c r="AI27" s="436" t="n">
        <v>11.66</v>
      </c>
      <c r="AJ27" s="436" t="n">
        <v>9.26</v>
      </c>
      <c r="AK27" s="436" t="n">
        <v>10.94</v>
      </c>
      <c r="AL27" s="436" t="n">
        <v>8.79</v>
      </c>
      <c r="AM27" s="437" t="n">
        <f aca="false">((AL27-AJ27)/AJ27)*100</f>
        <v>-5.07559395248381</v>
      </c>
    </row>
    <row r="28" customFormat="false" ht="12.75" hidden="false" customHeight="true" outlineLevel="0" collapsed="false">
      <c r="B28" s="214" t="s">
        <v>50</v>
      </c>
      <c r="C28" s="215" t="n">
        <v>0</v>
      </c>
      <c r="D28" s="310" t="n">
        <v>0</v>
      </c>
      <c r="E28" s="310" t="n">
        <v>0.0337</v>
      </c>
      <c r="F28" s="310" t="n">
        <v>0.0326</v>
      </c>
      <c r="G28" s="310" t="n">
        <v>0.0351</v>
      </c>
      <c r="H28" s="310" t="n">
        <v>0.0352</v>
      </c>
      <c r="I28" s="310" t="n">
        <v>0.0347</v>
      </c>
      <c r="J28" s="311" t="n">
        <v>0.037</v>
      </c>
      <c r="K28" s="429" t="n">
        <v>0.0434</v>
      </c>
      <c r="L28" s="429" t="n">
        <v>0.0434</v>
      </c>
      <c r="M28" s="429" t="n">
        <v>0.0437</v>
      </c>
      <c r="N28" s="429" t="n">
        <v>0.0428</v>
      </c>
      <c r="O28" s="430" t="n">
        <v>0.0427</v>
      </c>
      <c r="P28" s="430" t="n">
        <v>0.0401</v>
      </c>
      <c r="Q28" s="430" t="n">
        <v>0.0396</v>
      </c>
      <c r="R28" s="431" t="n">
        <v>0.0378</v>
      </c>
      <c r="S28" s="432" t="n">
        <f aca="false">((R28-P28)/P28)*100</f>
        <v>-5.73566084788029</v>
      </c>
      <c r="T28" s="433"/>
      <c r="V28" s="214" t="s">
        <v>50</v>
      </c>
      <c r="W28" s="434" t="n">
        <v>0</v>
      </c>
      <c r="X28" s="435" t="n">
        <v>0</v>
      </c>
      <c r="Y28" s="435" t="n">
        <v>9.35</v>
      </c>
      <c r="Z28" s="435" t="n">
        <v>9.07</v>
      </c>
      <c r="AA28" s="435" t="n">
        <v>9.74</v>
      </c>
      <c r="AB28" s="435" t="n">
        <v>9.78</v>
      </c>
      <c r="AC28" s="435" t="n">
        <v>9.63</v>
      </c>
      <c r="AD28" s="436" t="n">
        <v>10.27</v>
      </c>
      <c r="AE28" s="436" t="n">
        <v>12.06</v>
      </c>
      <c r="AF28" s="436" t="n">
        <v>12.06</v>
      </c>
      <c r="AG28" s="436" t="n">
        <v>12.14</v>
      </c>
      <c r="AH28" s="436" t="n">
        <v>11.9</v>
      </c>
      <c r="AI28" s="436" t="n">
        <v>11.85</v>
      </c>
      <c r="AJ28" s="436" t="n">
        <v>11.13</v>
      </c>
      <c r="AK28" s="436" t="n">
        <v>11</v>
      </c>
      <c r="AL28" s="436" t="n">
        <v>10.5</v>
      </c>
      <c r="AM28" s="437" t="n">
        <f aca="false">((AL28-AJ28)/AJ28)*100</f>
        <v>-5.66037735849057</v>
      </c>
    </row>
    <row r="29" customFormat="false" ht="12.75" hidden="false" customHeight="true" outlineLevel="0" collapsed="false">
      <c r="B29" s="214" t="s">
        <v>51</v>
      </c>
      <c r="C29" s="215" t="n">
        <v>0.1051</v>
      </c>
      <c r="D29" s="310" t="n">
        <v>0.1188</v>
      </c>
      <c r="E29" s="310" t="n">
        <v>0.1246</v>
      </c>
      <c r="F29" s="310" t="n">
        <v>0.126</v>
      </c>
      <c r="G29" s="310" t="n">
        <v>0.121</v>
      </c>
      <c r="H29" s="310" t="n">
        <v>0.1295</v>
      </c>
      <c r="I29" s="310" t="n">
        <v>0.1296</v>
      </c>
      <c r="J29" s="311" t="n">
        <v>0.1361</v>
      </c>
      <c r="K29" s="429" t="n">
        <v>0.1431</v>
      </c>
      <c r="L29" s="429" t="n">
        <v>0.1545</v>
      </c>
      <c r="M29" s="429" t="n">
        <v>0.1513</v>
      </c>
      <c r="N29" s="429" t="n">
        <v>0.1537</v>
      </c>
      <c r="O29" s="430" t="n">
        <v>0.1571</v>
      </c>
      <c r="P29" s="430" t="n">
        <v>0.1528</v>
      </c>
      <c r="Q29" s="430" t="n">
        <v>0.155</v>
      </c>
      <c r="R29" s="431" t="n">
        <v>0.1428</v>
      </c>
      <c r="S29" s="432" t="n">
        <f aca="false">((R29-P29)/P29)*100</f>
        <v>-6.54450261780104</v>
      </c>
      <c r="T29" s="433"/>
      <c r="V29" s="214" t="s">
        <v>51</v>
      </c>
      <c r="W29" s="434" t="n">
        <v>29.2</v>
      </c>
      <c r="X29" s="435" t="n">
        <v>33</v>
      </c>
      <c r="Y29" s="435" t="n">
        <v>34.61</v>
      </c>
      <c r="Z29" s="435" t="n">
        <v>34.99</v>
      </c>
      <c r="AA29" s="435" t="n">
        <v>33.62</v>
      </c>
      <c r="AB29" s="435" t="n">
        <v>35.97</v>
      </c>
      <c r="AC29" s="435" t="n">
        <v>36.01</v>
      </c>
      <c r="AD29" s="436" t="n">
        <v>37.82</v>
      </c>
      <c r="AE29" s="436" t="n">
        <v>39.74</v>
      </c>
      <c r="AF29" s="436" t="n">
        <v>42.92</v>
      </c>
      <c r="AG29" s="436" t="n">
        <v>42.03</v>
      </c>
      <c r="AH29" s="436" t="n">
        <v>42.69</v>
      </c>
      <c r="AI29" s="436" t="n">
        <v>43.64</v>
      </c>
      <c r="AJ29" s="436" t="n">
        <v>42.44</v>
      </c>
      <c r="AK29" s="436" t="n">
        <v>43.06</v>
      </c>
      <c r="AL29" s="436" t="n">
        <v>39.67</v>
      </c>
      <c r="AM29" s="437" t="n">
        <f aca="false">((AL29-AJ29)/AJ29)*100</f>
        <v>-6.52686145146088</v>
      </c>
    </row>
    <row r="30" customFormat="false" ht="12.75" hidden="false" customHeight="true" outlineLevel="0" collapsed="false">
      <c r="B30" s="214" t="s">
        <v>52</v>
      </c>
      <c r="C30" s="215" t="n">
        <v>0.0313</v>
      </c>
      <c r="D30" s="310" t="n">
        <v>0.0332</v>
      </c>
      <c r="E30" s="310" t="n">
        <v>0.0353</v>
      </c>
      <c r="F30" s="310" t="n">
        <v>0.026</v>
      </c>
      <c r="G30" s="310" t="n">
        <v>0.0274</v>
      </c>
      <c r="H30" s="310" t="n">
        <v>0.0334</v>
      </c>
      <c r="I30" s="310" t="n">
        <v>0.0338</v>
      </c>
      <c r="J30" s="311" t="n">
        <v>0.0381</v>
      </c>
      <c r="K30" s="429" t="n">
        <v>0.04</v>
      </c>
      <c r="L30" s="429" t="n">
        <v>0.042</v>
      </c>
      <c r="M30" s="429" t="n">
        <v>0.042</v>
      </c>
      <c r="N30" s="429" t="n">
        <v>0.042</v>
      </c>
      <c r="O30" s="430" t="n">
        <v>0.0427</v>
      </c>
      <c r="P30" s="430" t="n">
        <v>0.0444</v>
      </c>
      <c r="Q30" s="430" t="n">
        <v>0.0416</v>
      </c>
      <c r="R30" s="431" t="n">
        <v>0.0379</v>
      </c>
      <c r="S30" s="432" t="n">
        <f aca="false">((R30-P30)/P30)*100</f>
        <v>-14.6396396396396</v>
      </c>
      <c r="T30" s="433"/>
      <c r="V30" s="214" t="s">
        <v>52</v>
      </c>
      <c r="W30" s="434" t="n">
        <v>8.69</v>
      </c>
      <c r="X30" s="435" t="n">
        <v>9.213</v>
      </c>
      <c r="Y30" s="435" t="n">
        <v>9.81</v>
      </c>
      <c r="Z30" s="435" t="n">
        <v>7.2239</v>
      </c>
      <c r="AA30" s="435" t="n">
        <v>7.62</v>
      </c>
      <c r="AB30" s="435" t="n">
        <v>9.282</v>
      </c>
      <c r="AC30" s="435" t="n">
        <v>9.4</v>
      </c>
      <c r="AD30" s="436" t="n">
        <v>10.59</v>
      </c>
      <c r="AE30" s="436" t="n">
        <v>11.12</v>
      </c>
      <c r="AF30" s="436" t="n">
        <v>11.66</v>
      </c>
      <c r="AG30" s="436" t="n">
        <v>11.66</v>
      </c>
      <c r="AH30" s="436" t="n">
        <v>11.66</v>
      </c>
      <c r="AI30" s="436" t="n">
        <v>11.86</v>
      </c>
      <c r="AJ30" s="436" t="n">
        <v>12.33</v>
      </c>
      <c r="AK30" s="436" t="n">
        <v>11.57</v>
      </c>
      <c r="AL30" s="436" t="n">
        <v>10.52</v>
      </c>
      <c r="AM30" s="437" t="n">
        <f aca="false">((AL30-AJ30)/AJ30)*100</f>
        <v>-14.6796431467964</v>
      </c>
    </row>
    <row r="31" customFormat="false" ht="12.75" hidden="false" customHeight="true" outlineLevel="0" collapsed="false">
      <c r="B31" s="214" t="s">
        <v>53</v>
      </c>
      <c r="C31" s="215" t="n">
        <v>0.1029</v>
      </c>
      <c r="D31" s="310" t="n">
        <v>0.1033</v>
      </c>
      <c r="E31" s="310" t="n">
        <v>0.0993</v>
      </c>
      <c r="F31" s="310" t="n">
        <v>0.0906</v>
      </c>
      <c r="G31" s="310" t="n">
        <v>0.0925</v>
      </c>
      <c r="H31" s="310" t="n">
        <v>0.0939</v>
      </c>
      <c r="I31" s="310" t="n">
        <v>0.0947</v>
      </c>
      <c r="J31" s="311" t="n">
        <v>0.1064</v>
      </c>
      <c r="K31" s="429" t="n">
        <v>0.115</v>
      </c>
      <c r="L31" s="429" t="n">
        <v>0.1195</v>
      </c>
      <c r="M31" s="429" t="n">
        <v>0.1229</v>
      </c>
      <c r="N31" s="429" t="n">
        <v>0.1281</v>
      </c>
      <c r="O31" s="430" t="n">
        <v>0.1337</v>
      </c>
      <c r="P31" s="430" t="n">
        <v>0.1361</v>
      </c>
      <c r="Q31" s="430" t="n">
        <v>0.1335</v>
      </c>
      <c r="R31" s="431" t="n">
        <v>0.1288</v>
      </c>
      <c r="S31" s="432" t="n">
        <f aca="false">((R31-P31)/P31)*100</f>
        <v>-5.36370315944159</v>
      </c>
      <c r="T31" s="433"/>
      <c r="V31" s="214" t="s">
        <v>53</v>
      </c>
      <c r="W31" s="434" t="n">
        <v>28.592</v>
      </c>
      <c r="X31" s="435" t="n">
        <v>28.7028</v>
      </c>
      <c r="Y31" s="435" t="n">
        <v>27.59</v>
      </c>
      <c r="Z31" s="435" t="n">
        <v>25.1806</v>
      </c>
      <c r="AA31" s="435" t="n">
        <v>25.6917</v>
      </c>
      <c r="AB31" s="435" t="n">
        <v>26.0833</v>
      </c>
      <c r="AC31" s="435" t="n">
        <v>26.31</v>
      </c>
      <c r="AD31" s="436" t="n">
        <v>29.55</v>
      </c>
      <c r="AE31" s="436" t="n">
        <v>31.94</v>
      </c>
      <c r="AF31" s="436" t="n">
        <v>33.19</v>
      </c>
      <c r="AG31" s="436" t="n">
        <v>34.14</v>
      </c>
      <c r="AH31" s="436" t="n">
        <v>35.6</v>
      </c>
      <c r="AI31" s="436" t="n">
        <v>37.13</v>
      </c>
      <c r="AJ31" s="436" t="n">
        <v>37.8</v>
      </c>
      <c r="AK31" s="436" t="n">
        <v>37.1</v>
      </c>
      <c r="AL31" s="436" t="n">
        <v>35.78</v>
      </c>
      <c r="AM31" s="437" t="n">
        <f aca="false">((AL31-AJ31)/AJ31)*100</f>
        <v>-5.34391534391533</v>
      </c>
    </row>
    <row r="32" customFormat="false" ht="12.75" hidden="false" customHeight="true" outlineLevel="0" collapsed="false">
      <c r="B32" s="214" t="s">
        <v>54</v>
      </c>
      <c r="C32" s="215" t="n">
        <v>0.0364</v>
      </c>
      <c r="D32" s="310" t="n">
        <v>0.0456</v>
      </c>
      <c r="E32" s="310" t="n">
        <v>0.0437</v>
      </c>
      <c r="F32" s="310" t="n">
        <v>0.0346</v>
      </c>
      <c r="G32" s="310" t="n">
        <v>0.0425</v>
      </c>
      <c r="H32" s="310" t="n">
        <v>0.0425</v>
      </c>
      <c r="I32" s="310" t="n">
        <v>0.0447</v>
      </c>
      <c r="J32" s="311" t="n">
        <v>0.0518</v>
      </c>
      <c r="K32" s="429" t="n">
        <v>0.0577</v>
      </c>
      <c r="L32" s="429" t="n">
        <v>0.0551</v>
      </c>
      <c r="M32" s="429" t="n">
        <v>0.0494</v>
      </c>
      <c r="N32" s="429" t="n">
        <v>0.048</v>
      </c>
      <c r="O32" s="430" t="n">
        <v>0.0431</v>
      </c>
      <c r="P32" s="430" t="n">
        <v>0.0438</v>
      </c>
      <c r="Q32" s="430" t="n">
        <v>0.0367</v>
      </c>
      <c r="R32" s="431" t="n">
        <v>0.038</v>
      </c>
      <c r="S32" s="432" t="n">
        <f aca="false">((R32-P32)/P32)*100</f>
        <v>-13.2420091324201</v>
      </c>
      <c r="T32" s="433"/>
      <c r="V32" s="214" t="s">
        <v>54</v>
      </c>
      <c r="W32" s="434" t="n">
        <v>10.12</v>
      </c>
      <c r="X32" s="435" t="n">
        <v>12.66</v>
      </c>
      <c r="Y32" s="435" t="n">
        <v>12.13</v>
      </c>
      <c r="Z32" s="435" t="n">
        <v>9.61</v>
      </c>
      <c r="AA32" s="435" t="n">
        <v>11.7966</v>
      </c>
      <c r="AB32" s="435" t="n">
        <v>11.8119</v>
      </c>
      <c r="AC32" s="435" t="n">
        <v>12.42</v>
      </c>
      <c r="AD32" s="436" t="n">
        <v>14.4</v>
      </c>
      <c r="AE32" s="436" t="n">
        <v>16.04</v>
      </c>
      <c r="AF32" s="436" t="n">
        <v>15.3</v>
      </c>
      <c r="AG32" s="436" t="n">
        <v>13.71</v>
      </c>
      <c r="AH32" s="436" t="n">
        <v>13.33</v>
      </c>
      <c r="AI32" s="436" t="n">
        <v>11.98</v>
      </c>
      <c r="AJ32" s="436" t="n">
        <v>12.16</v>
      </c>
      <c r="AK32" s="436" t="n">
        <v>10.2</v>
      </c>
      <c r="AL32" s="436" t="n">
        <v>10.57</v>
      </c>
      <c r="AM32" s="437" t="n">
        <f aca="false">((AL32-AJ32)/AJ32)*100</f>
        <v>-13.0756578947368</v>
      </c>
    </row>
    <row r="33" customFormat="false" ht="12.75" hidden="false" customHeight="true" outlineLevel="0" collapsed="false">
      <c r="B33" s="214" t="s">
        <v>55</v>
      </c>
      <c r="C33" s="215" t="n">
        <v>1.0767</v>
      </c>
      <c r="D33" s="310" t="n">
        <v>1.4324</v>
      </c>
      <c r="E33" s="310" t="n">
        <v>0.0407</v>
      </c>
      <c r="F33" s="310" t="n">
        <v>0.0321</v>
      </c>
      <c r="G33" s="310" t="n">
        <v>0.0328</v>
      </c>
      <c r="H33" s="310" t="n">
        <v>0.0368</v>
      </c>
      <c r="I33" s="310" t="n">
        <v>0.0345</v>
      </c>
      <c r="J33" s="311" t="n">
        <v>0.0409</v>
      </c>
      <c r="K33" s="429" t="n">
        <v>0.0395</v>
      </c>
      <c r="L33" s="429" t="n">
        <v>0.0413</v>
      </c>
      <c r="M33" s="429" t="n">
        <v>0.0369</v>
      </c>
      <c r="N33" s="429" t="n">
        <v>0.0387</v>
      </c>
      <c r="O33" s="430" t="n">
        <v>0.037</v>
      </c>
      <c r="P33" s="430" t="n">
        <v>0.0376</v>
      </c>
      <c r="Q33" s="430" t="n">
        <v>0.0347</v>
      </c>
      <c r="R33" s="431" t="n">
        <v>0.0347</v>
      </c>
      <c r="S33" s="432" t="n">
        <f aca="false">((R33-P33)/P33)*100</f>
        <v>-7.71276595744681</v>
      </c>
      <c r="T33" s="433"/>
      <c r="V33" s="214" t="s">
        <v>55</v>
      </c>
      <c r="W33" s="434" t="n">
        <v>299.11</v>
      </c>
      <c r="X33" s="435" t="n">
        <v>397.93</v>
      </c>
      <c r="Y33" s="435" t="n">
        <v>11.303</v>
      </c>
      <c r="Z33" s="435" t="n">
        <v>8.909</v>
      </c>
      <c r="AA33" s="435" t="n">
        <v>9.106</v>
      </c>
      <c r="AB33" s="435" t="n">
        <v>10.216</v>
      </c>
      <c r="AC33" s="435" t="n">
        <v>9.59</v>
      </c>
      <c r="AD33" s="436" t="n">
        <v>11.37</v>
      </c>
      <c r="AE33" s="436" t="n">
        <v>10.96</v>
      </c>
      <c r="AF33" s="436" t="n">
        <v>11.46</v>
      </c>
      <c r="AG33" s="436" t="n">
        <v>10.25</v>
      </c>
      <c r="AH33" s="436" t="n">
        <v>10.74</v>
      </c>
      <c r="AI33" s="436" t="n">
        <v>10.28</v>
      </c>
      <c r="AJ33" s="436" t="n">
        <v>10.45</v>
      </c>
      <c r="AK33" s="436" t="n">
        <v>9.65</v>
      </c>
      <c r="AL33" s="436" t="n">
        <v>9.63</v>
      </c>
      <c r="AM33" s="437" t="n">
        <f aca="false">((AL33-AJ33)/AJ33)*100</f>
        <v>-7.8468899521531</v>
      </c>
    </row>
    <row r="34" customFormat="false" ht="12.75" hidden="false" customHeight="true" outlineLevel="0" collapsed="false">
      <c r="B34" s="214" t="s">
        <v>56</v>
      </c>
      <c r="C34" s="215" t="n">
        <v>0.0284</v>
      </c>
      <c r="D34" s="310" t="n">
        <v>0.0335</v>
      </c>
      <c r="E34" s="310" t="n">
        <v>0.0306</v>
      </c>
      <c r="F34" s="310" t="n">
        <v>0.0288</v>
      </c>
      <c r="G34" s="310" t="n">
        <v>0.0302</v>
      </c>
      <c r="H34" s="310" t="n">
        <v>0.0329</v>
      </c>
      <c r="I34" s="310" t="n">
        <v>0.0418</v>
      </c>
      <c r="J34" s="311" t="n">
        <v>0.046</v>
      </c>
      <c r="K34" s="429" t="n">
        <v>0.0473</v>
      </c>
      <c r="L34" s="429" t="n">
        <v>0.0476</v>
      </c>
      <c r="M34" s="429" t="n">
        <v>0.0485</v>
      </c>
      <c r="N34" s="429" t="n">
        <v>0.0468</v>
      </c>
      <c r="O34" s="430" t="n">
        <v>0.0465</v>
      </c>
      <c r="P34" s="430" t="n">
        <v>0.0467</v>
      </c>
      <c r="Q34" s="430" t="n">
        <v>0.0446</v>
      </c>
      <c r="R34" s="431" t="n">
        <v>0.0422</v>
      </c>
      <c r="S34" s="432" t="n">
        <f aca="false">((R34-P34)/P34)*100</f>
        <v>-9.63597430406852</v>
      </c>
      <c r="T34" s="433"/>
      <c r="V34" s="214" t="s">
        <v>56</v>
      </c>
      <c r="W34" s="434" t="n">
        <v>7.9</v>
      </c>
      <c r="X34" s="435" t="n">
        <v>9.3</v>
      </c>
      <c r="Y34" s="435" t="n">
        <v>8.5</v>
      </c>
      <c r="Z34" s="435" t="n">
        <v>8</v>
      </c>
      <c r="AA34" s="435" t="n">
        <v>8.4</v>
      </c>
      <c r="AB34" s="435" t="n">
        <v>9.13</v>
      </c>
      <c r="AC34" s="435" t="n">
        <v>11.6</v>
      </c>
      <c r="AD34" s="436" t="n">
        <v>12.78</v>
      </c>
      <c r="AE34" s="436" t="n">
        <v>13.14</v>
      </c>
      <c r="AF34" s="436" t="n">
        <v>13.22</v>
      </c>
      <c r="AG34" s="436" t="n">
        <v>13.47</v>
      </c>
      <c r="AH34" s="436" t="n">
        <v>13.01</v>
      </c>
      <c r="AI34" s="436" t="n">
        <v>12.93</v>
      </c>
      <c r="AJ34" s="436" t="n">
        <v>12.98</v>
      </c>
      <c r="AK34" s="436" t="n">
        <v>12.4</v>
      </c>
      <c r="AL34" s="436" t="n">
        <v>11.73</v>
      </c>
      <c r="AM34" s="437" t="n">
        <f aca="false">((AL34-AJ34)/AJ34)*100</f>
        <v>-9.63020030816641</v>
      </c>
    </row>
    <row r="35" customFormat="false" ht="12.75" hidden="false" customHeight="true" outlineLevel="0" collapsed="false">
      <c r="B35" s="214" t="s">
        <v>57</v>
      </c>
      <c r="C35" s="215" t="n">
        <v>0.479</v>
      </c>
      <c r="D35" s="310" t="n">
        <v>0.516</v>
      </c>
      <c r="E35" s="310" t="n">
        <v>0.4026</v>
      </c>
      <c r="F35" s="310" t="n">
        <v>0.4663</v>
      </c>
      <c r="G35" s="310" t="n">
        <v>0.4247</v>
      </c>
      <c r="H35" s="310" t="n">
        <v>0.4495</v>
      </c>
      <c r="I35" s="310" t="n">
        <v>0.4542</v>
      </c>
      <c r="J35" s="311" t="n">
        <v>0.5068</v>
      </c>
      <c r="K35" s="429" t="n">
        <v>0.4779</v>
      </c>
      <c r="L35" s="429" t="n">
        <v>0.4689</v>
      </c>
      <c r="M35" s="429" t="n">
        <v>0.4724</v>
      </c>
      <c r="N35" s="429" t="n">
        <v>0.4786</v>
      </c>
      <c r="O35" s="430" t="n">
        <v>0.4466</v>
      </c>
      <c r="P35" s="430" t="n">
        <v>0.4077</v>
      </c>
      <c r="Q35" s="430" t="n">
        <v>0.4195</v>
      </c>
      <c r="R35" s="431" t="n">
        <v>0.3914</v>
      </c>
      <c r="S35" s="432" t="n">
        <f aca="false">((R35-P35)/P35)*100</f>
        <v>-3.99803777287221</v>
      </c>
      <c r="T35" s="433"/>
      <c r="V35" s="214" t="s">
        <v>57</v>
      </c>
      <c r="W35" s="434" t="n">
        <v>133.07</v>
      </c>
      <c r="X35" s="435" t="n">
        <v>143.35</v>
      </c>
      <c r="Y35" s="435" t="n">
        <v>111.84</v>
      </c>
      <c r="Z35" s="435" t="n">
        <v>129.55</v>
      </c>
      <c r="AA35" s="435" t="n">
        <v>117.98</v>
      </c>
      <c r="AB35" s="435" t="n">
        <v>124.87</v>
      </c>
      <c r="AC35" s="435" t="n">
        <v>126.17</v>
      </c>
      <c r="AD35" s="436" t="n">
        <v>140.79</v>
      </c>
      <c r="AE35" s="436" t="n">
        <v>132.77</v>
      </c>
      <c r="AF35" s="436" t="n">
        <v>130.25</v>
      </c>
      <c r="AG35" s="436" t="n">
        <v>131.23</v>
      </c>
      <c r="AH35" s="436" t="n">
        <v>132.95</v>
      </c>
      <c r="AI35" s="436" t="n">
        <v>124.07</v>
      </c>
      <c r="AJ35" s="436" t="n">
        <v>113.26</v>
      </c>
      <c r="AK35" s="436" t="n">
        <v>116.55</v>
      </c>
      <c r="AL35" s="436" t="n">
        <v>108.73</v>
      </c>
      <c r="AM35" s="437" t="n">
        <f aca="false">((AL35-AJ35)/AJ35)*100</f>
        <v>-3.99964683030196</v>
      </c>
    </row>
    <row r="36" customFormat="false" ht="12.75" hidden="false" customHeight="true" outlineLevel="0" collapsed="false">
      <c r="B36" s="229" t="s">
        <v>58</v>
      </c>
      <c r="C36" s="230" t="n">
        <v>0.0216</v>
      </c>
      <c r="D36" s="160" t="n">
        <v>0.0256</v>
      </c>
      <c r="E36" s="160" t="n">
        <v>0.0258</v>
      </c>
      <c r="F36" s="160" t="n">
        <v>0.0194</v>
      </c>
      <c r="G36" s="160" t="n">
        <v>0.0197</v>
      </c>
      <c r="H36" s="160" t="n">
        <v>0.0193</v>
      </c>
      <c r="I36" s="160" t="n">
        <v>0.0214</v>
      </c>
      <c r="J36" s="313" t="n">
        <v>0.024</v>
      </c>
      <c r="K36" s="438" t="n">
        <v>0.0266</v>
      </c>
      <c r="L36" s="438" t="n">
        <v>0.027</v>
      </c>
      <c r="M36" s="438" t="n">
        <v>0.0299</v>
      </c>
      <c r="N36" s="438" t="n">
        <v>0.0303</v>
      </c>
      <c r="O36" s="430" t="n">
        <v>0.0304</v>
      </c>
      <c r="P36" s="430" t="n">
        <v>0.0275</v>
      </c>
      <c r="Q36" s="430" t="n">
        <v>0.0261</v>
      </c>
      <c r="R36" s="431" t="n">
        <v>0.0253</v>
      </c>
      <c r="S36" s="439" t="n">
        <f aca="false">((R36-P36)/P36)*100</f>
        <v>-8</v>
      </c>
      <c r="T36" s="433"/>
      <c r="V36" s="214" t="s">
        <v>58</v>
      </c>
      <c r="W36" s="434" t="n">
        <v>5.99</v>
      </c>
      <c r="X36" s="435" t="n">
        <v>7.1</v>
      </c>
      <c r="Y36" s="435" t="n">
        <v>7.18</v>
      </c>
      <c r="Z36" s="435" t="n">
        <v>5.38</v>
      </c>
      <c r="AA36" s="435" t="n">
        <v>5.46</v>
      </c>
      <c r="AB36" s="435" t="n">
        <v>5.36</v>
      </c>
      <c r="AC36" s="435" t="n">
        <v>5.94</v>
      </c>
      <c r="AD36" s="436" t="n">
        <v>6.67</v>
      </c>
      <c r="AE36" s="436" t="n">
        <v>7.39</v>
      </c>
      <c r="AF36" s="436" t="n">
        <v>7.5</v>
      </c>
      <c r="AG36" s="436" t="n">
        <v>8.3</v>
      </c>
      <c r="AH36" s="436" t="n">
        <v>8.43</v>
      </c>
      <c r="AI36" s="436" t="n">
        <v>8.44</v>
      </c>
      <c r="AJ36" s="436" t="n">
        <v>7.64</v>
      </c>
      <c r="AK36" s="436" t="n">
        <v>7.26</v>
      </c>
      <c r="AL36" s="436" t="n">
        <v>7.02</v>
      </c>
      <c r="AM36" s="437" t="n">
        <f aca="false">((AL36-AJ36)/AJ36)*100</f>
        <v>-8.1151832460733</v>
      </c>
    </row>
    <row r="37" customFormat="false" ht="12.75" hidden="false" customHeight="true" outlineLevel="0" collapsed="false">
      <c r="B37" s="316" t="s">
        <v>60</v>
      </c>
      <c r="C37" s="317" t="n">
        <v>0</v>
      </c>
      <c r="D37" s="319" t="n">
        <v>0</v>
      </c>
      <c r="E37" s="319" t="n">
        <v>0</v>
      </c>
      <c r="F37" s="319" t="n">
        <v>0</v>
      </c>
      <c r="G37" s="319" t="n">
        <v>0</v>
      </c>
      <c r="H37" s="319" t="n">
        <v>0</v>
      </c>
      <c r="I37" s="319" t="n">
        <v>0</v>
      </c>
      <c r="J37" s="320" t="n">
        <v>0</v>
      </c>
      <c r="K37" s="440" t="n">
        <v>0</v>
      </c>
      <c r="L37" s="440" t="n">
        <v>0</v>
      </c>
      <c r="M37" s="440" t="n">
        <v>0</v>
      </c>
      <c r="N37" s="440" t="n">
        <v>0</v>
      </c>
      <c r="O37" s="423" t="n">
        <v>0.0665</v>
      </c>
      <c r="P37" s="423" t="n">
        <v>0.0679</v>
      </c>
      <c r="Q37" s="423" t="n">
        <v>0.0649</v>
      </c>
      <c r="R37" s="424" t="n">
        <v>0.0645</v>
      </c>
      <c r="S37" s="439" t="n">
        <f aca="false">((R37-P37)/P37)*100</f>
        <v>-5.00736377025037</v>
      </c>
      <c r="T37" s="433"/>
      <c r="V37" s="229" t="s">
        <v>60</v>
      </c>
      <c r="W37" s="441" t="n">
        <v>0</v>
      </c>
      <c r="X37" s="266" t="n">
        <v>0</v>
      </c>
      <c r="Y37" s="266" t="n">
        <v>0</v>
      </c>
      <c r="Z37" s="266" t="n">
        <v>0</v>
      </c>
      <c r="AA37" s="266" t="n">
        <v>0</v>
      </c>
      <c r="AB37" s="266" t="n">
        <v>0</v>
      </c>
      <c r="AC37" s="266" t="n">
        <v>0</v>
      </c>
      <c r="AD37" s="442" t="n">
        <v>0</v>
      </c>
      <c r="AE37" s="442" t="n">
        <v>0</v>
      </c>
      <c r="AF37" s="442" t="n">
        <v>0</v>
      </c>
      <c r="AG37" s="442" t="n">
        <v>0</v>
      </c>
      <c r="AH37" s="442" t="n">
        <v>0</v>
      </c>
      <c r="AI37" s="442" t="n">
        <v>18.47</v>
      </c>
      <c r="AJ37" s="442" t="n">
        <v>18.85</v>
      </c>
      <c r="AK37" s="442" t="n">
        <v>18.02</v>
      </c>
      <c r="AL37" s="442" t="n">
        <v>17.92</v>
      </c>
      <c r="AM37" s="443" t="n">
        <f aca="false">((AL37-AJ37)/AJ37)*100</f>
        <v>-4.93368700265252</v>
      </c>
    </row>
    <row r="38" customFormat="false" ht="12.75" hidden="false" customHeight="true" outlineLevel="0" collapsed="false">
      <c r="B38" s="197" t="s">
        <v>63</v>
      </c>
      <c r="C38" s="198" t="n">
        <v>0</v>
      </c>
      <c r="D38" s="153" t="n">
        <v>0</v>
      </c>
      <c r="E38" s="153" t="n">
        <v>0</v>
      </c>
      <c r="F38" s="153" t="n">
        <v>0</v>
      </c>
      <c r="G38" s="153" t="n">
        <v>0</v>
      </c>
      <c r="H38" s="153" t="n">
        <v>0</v>
      </c>
      <c r="I38" s="153" t="n">
        <v>2.3251</v>
      </c>
      <c r="J38" s="306" t="n">
        <v>2.5518</v>
      </c>
      <c r="K38" s="422" t="n">
        <v>2.8678</v>
      </c>
      <c r="L38" s="422" t="n">
        <v>3.0447</v>
      </c>
      <c r="M38" s="422" t="n">
        <v>2.5475</v>
      </c>
      <c r="N38" s="422" t="n">
        <v>2.3736</v>
      </c>
      <c r="O38" s="423" t="n">
        <v>2.3802</v>
      </c>
      <c r="P38" s="423" t="n">
        <v>2.599</v>
      </c>
      <c r="Q38" s="423" t="n">
        <v>2.2442</v>
      </c>
      <c r="R38" s="424" t="n">
        <v>1.6775</v>
      </c>
      <c r="S38" s="425" t="n">
        <f aca="false">((R38-P38)/P38)*100</f>
        <v>-35.4559445940747</v>
      </c>
      <c r="T38" s="433"/>
      <c r="V38" s="197" t="s">
        <v>63</v>
      </c>
      <c r="W38" s="426" t="n">
        <v>0</v>
      </c>
      <c r="X38" s="262" t="n">
        <v>0</v>
      </c>
      <c r="Y38" s="262" t="n">
        <v>0</v>
      </c>
      <c r="Z38" s="262" t="n">
        <v>0</v>
      </c>
      <c r="AA38" s="262" t="n">
        <v>0</v>
      </c>
      <c r="AB38" s="262" t="n">
        <v>0</v>
      </c>
      <c r="AC38" s="262" t="n">
        <v>645.92</v>
      </c>
      <c r="AD38" s="427" t="n">
        <v>708.9</v>
      </c>
      <c r="AE38" s="427" t="n">
        <v>796.68</v>
      </c>
      <c r="AF38" s="427" t="n">
        <v>845.83</v>
      </c>
      <c r="AG38" s="427" t="n">
        <v>707.69</v>
      </c>
      <c r="AH38" s="427" t="n">
        <v>659.39</v>
      </c>
      <c r="AI38" s="427" t="n">
        <v>661.22</v>
      </c>
      <c r="AJ38" s="427" t="n">
        <v>722</v>
      </c>
      <c r="AK38" s="427" t="n">
        <v>623.44</v>
      </c>
      <c r="AL38" s="427" t="n">
        <v>466.01</v>
      </c>
      <c r="AM38" s="428" t="n">
        <f aca="false">((AL38-AJ38)/AJ38)*100</f>
        <v>-35.4556786703601</v>
      </c>
    </row>
    <row r="39" customFormat="false" ht="12.75" hidden="false" customHeight="true" outlineLevel="0" collapsed="false">
      <c r="B39" s="214" t="s">
        <v>65</v>
      </c>
      <c r="C39" s="215" t="n">
        <v>0</v>
      </c>
      <c r="D39" s="310" t="n">
        <v>0</v>
      </c>
      <c r="E39" s="310" t="n">
        <v>0</v>
      </c>
      <c r="F39" s="310" t="n">
        <v>0</v>
      </c>
      <c r="G39" s="310" t="n">
        <v>0</v>
      </c>
      <c r="H39" s="310" t="n">
        <v>0</v>
      </c>
      <c r="I39" s="310" t="n">
        <v>0</v>
      </c>
      <c r="J39" s="311" t="n">
        <v>0</v>
      </c>
      <c r="K39" s="429" t="n">
        <v>0</v>
      </c>
      <c r="L39" s="429" t="n">
        <v>0</v>
      </c>
      <c r="M39" s="429" t="n">
        <v>4.2439</v>
      </c>
      <c r="N39" s="429" t="n">
        <v>4.3796</v>
      </c>
      <c r="O39" s="430" t="n">
        <v>4.3251</v>
      </c>
      <c r="P39" s="430" t="n">
        <v>4.5528</v>
      </c>
      <c r="Q39" s="430" t="n">
        <v>5.5129</v>
      </c>
      <c r="R39" s="431" t="n">
        <v>4.3554</v>
      </c>
      <c r="S39" s="432" t="n">
        <f aca="false">((R39-P39)/P39)*100</f>
        <v>-4.33579335793358</v>
      </c>
      <c r="T39" s="433"/>
      <c r="V39" s="214" t="s">
        <v>65</v>
      </c>
      <c r="W39" s="434" t="n">
        <v>0</v>
      </c>
      <c r="X39" s="435" t="n">
        <v>0</v>
      </c>
      <c r="Y39" s="435" t="n">
        <v>0</v>
      </c>
      <c r="Z39" s="435" t="n">
        <v>0</v>
      </c>
      <c r="AA39" s="435" t="n">
        <v>0</v>
      </c>
      <c r="AB39" s="435" t="n">
        <v>0</v>
      </c>
      <c r="AC39" s="435" t="n">
        <v>0</v>
      </c>
      <c r="AD39" s="436" t="n">
        <v>0</v>
      </c>
      <c r="AE39" s="436" t="n">
        <v>0</v>
      </c>
      <c r="AF39" s="436" t="n">
        <v>0</v>
      </c>
      <c r="AG39" s="436" t="n">
        <v>1178.95</v>
      </c>
      <c r="AH39" s="436" t="n">
        <v>1216.65</v>
      </c>
      <c r="AI39" s="436" t="n">
        <v>1201.51</v>
      </c>
      <c r="AJ39" s="436" t="n">
        <v>1264.77</v>
      </c>
      <c r="AK39" s="436" t="n">
        <v>1531.49</v>
      </c>
      <c r="AL39" s="436" t="n">
        <v>1209.94</v>
      </c>
      <c r="AM39" s="437" t="n">
        <f aca="false">((AL39-AJ39)/AJ39)*100</f>
        <v>-4.33517556551784</v>
      </c>
    </row>
    <row r="40" customFormat="false" ht="12.75" hidden="false" customHeight="true" outlineLevel="0" collapsed="false">
      <c r="B40" s="229" t="s">
        <v>66</v>
      </c>
      <c r="C40" s="230" t="n">
        <v>0.0479</v>
      </c>
      <c r="D40" s="160" t="n">
        <v>0.0645</v>
      </c>
      <c r="E40" s="160" t="n">
        <v>0.0619</v>
      </c>
      <c r="F40" s="160" t="n">
        <v>0.0491</v>
      </c>
      <c r="G40" s="160" t="n">
        <v>0.0485</v>
      </c>
      <c r="H40" s="160" t="n">
        <v>0.0484</v>
      </c>
      <c r="I40" s="160" t="n">
        <v>0.0481</v>
      </c>
      <c r="J40" s="313" t="n">
        <v>0.0513</v>
      </c>
      <c r="K40" s="438" t="n">
        <v>0.0592</v>
      </c>
      <c r="L40" s="438" t="n">
        <v>0.0686</v>
      </c>
      <c r="M40" s="438" t="n">
        <v>0.073</v>
      </c>
      <c r="N40" s="438" t="n">
        <v>0.0718</v>
      </c>
      <c r="O40" s="430" t="n">
        <v>0.0722</v>
      </c>
      <c r="P40" s="430" t="n">
        <v>0.0754</v>
      </c>
      <c r="Q40" s="430" t="n">
        <v>0.0797</v>
      </c>
      <c r="R40" s="431" t="n">
        <v>0.0803</v>
      </c>
      <c r="S40" s="439" t="n">
        <f aca="false">((R40-P40)/P40)*100</f>
        <v>6.49867374005305</v>
      </c>
      <c r="T40" s="433"/>
      <c r="V40" s="229" t="s">
        <v>66</v>
      </c>
      <c r="W40" s="441" t="n">
        <v>13.2962</v>
      </c>
      <c r="X40" s="266" t="n">
        <v>17.9216</v>
      </c>
      <c r="Y40" s="266" t="n">
        <v>17.1983</v>
      </c>
      <c r="Z40" s="266" t="n">
        <v>13.6411</v>
      </c>
      <c r="AA40" s="266" t="n">
        <v>13.47</v>
      </c>
      <c r="AB40" s="266" t="n">
        <v>13.4465</v>
      </c>
      <c r="AC40" s="266" t="n">
        <v>13.37</v>
      </c>
      <c r="AD40" s="442" t="n">
        <v>14.25</v>
      </c>
      <c r="AE40" s="442" t="n">
        <v>16.44</v>
      </c>
      <c r="AF40" s="442" t="n">
        <v>19.05</v>
      </c>
      <c r="AG40" s="442" t="n">
        <v>20.27</v>
      </c>
      <c r="AH40" s="442" t="n">
        <v>19.95</v>
      </c>
      <c r="AI40" s="442" t="n">
        <v>20.05</v>
      </c>
      <c r="AJ40" s="442" t="n">
        <v>20.96</v>
      </c>
      <c r="AK40" s="442" t="n">
        <v>22.15</v>
      </c>
      <c r="AL40" s="442" t="n">
        <v>22.31</v>
      </c>
      <c r="AM40" s="443" t="n">
        <f aca="false">((AL40-AJ40)/AJ40)*100</f>
        <v>6.44083969465648</v>
      </c>
    </row>
    <row r="41" customFormat="false" ht="12.75" hidden="false" customHeight="true" outlineLevel="0" collapsed="false">
      <c r="B41" s="243" t="s">
        <v>68</v>
      </c>
      <c r="C41" s="244" t="n">
        <v>0</v>
      </c>
      <c r="D41" s="324" t="n">
        <v>0</v>
      </c>
      <c r="E41" s="324" t="n">
        <v>0</v>
      </c>
      <c r="F41" s="324" t="n">
        <v>0</v>
      </c>
      <c r="G41" s="324" t="n">
        <v>0.0824</v>
      </c>
      <c r="H41" s="324" t="n">
        <v>0.0929</v>
      </c>
      <c r="I41" s="324" t="n">
        <v>0.094</v>
      </c>
      <c r="J41" s="325" t="n">
        <v>0.1069</v>
      </c>
      <c r="K41" s="444" t="n">
        <v>0.1109</v>
      </c>
      <c r="L41" s="444" t="n">
        <v>0.1109</v>
      </c>
      <c r="M41" s="444" t="n">
        <v>0.1109</v>
      </c>
      <c r="N41" s="444" t="n">
        <v>0.104</v>
      </c>
      <c r="O41" s="423" t="n">
        <v>0.104</v>
      </c>
      <c r="P41" s="423" t="n">
        <v>0.104</v>
      </c>
      <c r="Q41" s="423" t="n">
        <v>0.104</v>
      </c>
      <c r="R41" s="424" t="n">
        <v>0.104</v>
      </c>
      <c r="S41" s="439" t="n">
        <f aca="false">((R41-P41)/P41)*100</f>
        <v>0</v>
      </c>
      <c r="T41" s="433"/>
      <c r="V41" s="243" t="s">
        <v>68</v>
      </c>
      <c r="W41" s="445" t="n">
        <v>0</v>
      </c>
      <c r="X41" s="446" t="n">
        <v>0</v>
      </c>
      <c r="Y41" s="446" t="n">
        <v>0</v>
      </c>
      <c r="Z41" s="446" t="n">
        <v>0</v>
      </c>
      <c r="AA41" s="446" t="n">
        <v>22.89</v>
      </c>
      <c r="AB41" s="446" t="n">
        <v>25.82</v>
      </c>
      <c r="AC41" s="446" t="n">
        <v>26.1</v>
      </c>
      <c r="AD41" s="447" t="n">
        <v>29.7</v>
      </c>
      <c r="AE41" s="447" t="n">
        <v>30.8</v>
      </c>
      <c r="AF41" s="447" t="n">
        <v>30.8</v>
      </c>
      <c r="AG41" s="447" t="n">
        <v>30.8</v>
      </c>
      <c r="AH41" s="447" t="n">
        <v>28.9</v>
      </c>
      <c r="AI41" s="447" t="n">
        <v>28.9</v>
      </c>
      <c r="AJ41" s="447" t="n">
        <v>28.9</v>
      </c>
      <c r="AK41" s="447" t="n">
        <v>28.9</v>
      </c>
      <c r="AL41" s="447" t="n">
        <v>28.9</v>
      </c>
      <c r="AM41" s="443" t="n">
        <f aca="false">((AL41-AJ41)/AJ41)*100</f>
        <v>0</v>
      </c>
    </row>
    <row r="42" customFormat="false" ht="12.75" hidden="false" customHeight="true" outlineLevel="0" collapsed="false">
      <c r="B42" s="243" t="s">
        <v>69</v>
      </c>
      <c r="C42" s="244" t="n">
        <v>0</v>
      </c>
      <c r="D42" s="324" t="n">
        <v>0</v>
      </c>
      <c r="E42" s="324" t="n">
        <v>0</v>
      </c>
      <c r="F42" s="324" t="n">
        <v>0</v>
      </c>
      <c r="G42" s="324" t="n">
        <v>0</v>
      </c>
      <c r="H42" s="324" t="n">
        <v>0</v>
      </c>
      <c r="I42" s="324" t="n">
        <v>0</v>
      </c>
      <c r="J42" s="325" t="n">
        <v>0</v>
      </c>
      <c r="K42" s="444" t="n">
        <v>0</v>
      </c>
      <c r="L42" s="444" t="n">
        <v>0</v>
      </c>
      <c r="M42" s="444" t="n">
        <v>0</v>
      </c>
      <c r="N42" s="444" t="n">
        <v>0</v>
      </c>
      <c r="O42" s="320" t="n">
        <v>0</v>
      </c>
      <c r="P42" s="320" t="n">
        <v>0</v>
      </c>
      <c r="Q42" s="320" t="n">
        <v>0.5671</v>
      </c>
      <c r="R42" s="448" t="n">
        <v>0.5862</v>
      </c>
      <c r="S42" s="439" t="s">
        <v>154</v>
      </c>
      <c r="T42" s="433"/>
      <c r="V42" s="243" t="s">
        <v>69</v>
      </c>
      <c r="W42" s="445" t="n">
        <v>0</v>
      </c>
      <c r="X42" s="446" t="n">
        <v>0</v>
      </c>
      <c r="Y42" s="446" t="n">
        <v>0</v>
      </c>
      <c r="Z42" s="446" t="n">
        <v>0</v>
      </c>
      <c r="AA42" s="446" t="n">
        <v>0</v>
      </c>
      <c r="AB42" s="446" t="n">
        <v>0</v>
      </c>
      <c r="AC42" s="446" t="n">
        <v>0</v>
      </c>
      <c r="AD42" s="447" t="n">
        <v>0</v>
      </c>
      <c r="AE42" s="447" t="n">
        <v>0</v>
      </c>
      <c r="AF42" s="447" t="n">
        <v>0</v>
      </c>
      <c r="AG42" s="447" t="n">
        <v>0</v>
      </c>
      <c r="AH42" s="447" t="n">
        <v>0</v>
      </c>
      <c r="AI42" s="447" t="n">
        <v>0</v>
      </c>
      <c r="AJ42" s="447" t="n">
        <v>0</v>
      </c>
      <c r="AK42" s="447" t="n">
        <v>157.53</v>
      </c>
      <c r="AL42" s="447" t="n">
        <v>162.85</v>
      </c>
      <c r="AM42" s="443" t="s">
        <v>154</v>
      </c>
    </row>
    <row r="43" customFormat="false" ht="12.75" hidden="false" customHeight="true" outlineLevel="0" collapsed="false">
      <c r="B43" s="449"/>
      <c r="U43" s="141"/>
    </row>
    <row r="44" customFormat="false" ht="12.75" hidden="false" customHeight="true" outlineLevel="0" collapsed="false">
      <c r="B44" s="121" t="s">
        <v>163</v>
      </c>
      <c r="C44" s="132"/>
      <c r="V44" s="450" t="s">
        <v>163</v>
      </c>
    </row>
    <row r="45" customFormat="false" ht="12.75" hidden="false" customHeight="true" outlineLevel="0" collapsed="false"/>
    <row r="46" customFormat="false" ht="12.75" hidden="false" customHeight="true" outlineLevel="0" collapsed="false">
      <c r="J46" s="121" t="s">
        <v>172</v>
      </c>
    </row>
    <row r="47" customFormat="false" ht="12.75" hidden="false" customHeight="true" outlineLevel="0" collapsed="false"/>
    <row r="61" customFormat="false" ht="11.25" hidden="false" customHeight="false" outlineLevel="0" collapsed="false"/>
    <row r="67" customFormat="false" ht="12" hidden="false" customHeight="false" outlineLevel="0" collapsed="false">
      <c r="B67" s="139"/>
    </row>
  </sheetData>
  <mergeCells count="36">
    <mergeCell ref="B6:B8"/>
    <mergeCell ref="C6:R6"/>
    <mergeCell ref="V6:V8"/>
    <mergeCell ref="W6:AL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3"/>
    <col collapsed="false" customWidth="true" hidden="false" outlineLevel="0" max="2" min="2" style="121" width="21.71"/>
    <col collapsed="false" customWidth="true" hidden="true" outlineLevel="0" max="18" min="3" style="121" width="8.71"/>
    <col collapsed="false" customWidth="true" hidden="false" outlineLevel="0" max="19" min="19" style="121" width="8.71"/>
    <col collapsed="false" customWidth="true" hidden="false" outlineLevel="0" max="20" min="20" style="121" width="6.57"/>
    <col collapsed="false" customWidth="false" hidden="false" outlineLevel="0" max="29" min="21" style="121" width="9.14"/>
    <col collapsed="false" customWidth="true" hidden="false" outlineLevel="0" max="30" min="30" style="121" width="6.29"/>
    <col collapsed="false" customWidth="true" hidden="false" outlineLevel="0" max="32" min="31" style="121" width="7"/>
    <col collapsed="false" customWidth="false" hidden="false" outlineLevel="0" max="16384" min="33" style="121" width="9.14"/>
  </cols>
  <sheetData>
    <row r="1" customFormat="false" ht="12.75" hidden="false" customHeight="true" outlineLevel="0" collapsed="false"/>
    <row r="2" customFormat="false" ht="12.75" hidden="false" customHeight="true" outlineLevel="0" collapsed="false">
      <c r="B2" s="138"/>
      <c r="U2" s="122" t="s">
        <v>17</v>
      </c>
      <c r="AD2" s="138"/>
    </row>
    <row r="3" customFormat="false" ht="12.75" hidden="false" customHeight="true" outlineLevel="0" collapsed="false"/>
    <row r="4" customFormat="false" ht="12.75" hidden="false" customHeight="true" outlineLevel="0" collapsed="false">
      <c r="B4" s="122"/>
      <c r="V4" s="451"/>
      <c r="AF4" s="122"/>
    </row>
    <row r="5" customFormat="false" ht="12.75" hidden="false" customHeight="true" outlineLevel="0" collapsed="false">
      <c r="C5" s="137"/>
      <c r="D5" s="137"/>
      <c r="U5" s="138"/>
      <c r="AE5" s="137"/>
      <c r="AF5" s="137"/>
    </row>
    <row r="6" customFormat="false" ht="12.75" hidden="false" customHeight="true" outlineLevel="0" collapsed="false">
      <c r="C6" s="137"/>
      <c r="D6" s="137"/>
      <c r="AE6" s="137"/>
      <c r="AF6" s="137"/>
    </row>
    <row r="7" customFormat="false" ht="12.75" hidden="false" customHeight="true" outlineLevel="0" collapsed="false">
      <c r="A7" s="142"/>
      <c r="B7" s="452" t="s">
        <v>169</v>
      </c>
      <c r="C7" s="453" t="s">
        <v>136</v>
      </c>
      <c r="D7" s="453" t="s">
        <v>137</v>
      </c>
      <c r="E7" s="453" t="s">
        <v>138</v>
      </c>
      <c r="F7" s="453" t="s">
        <v>139</v>
      </c>
      <c r="G7" s="453" t="s">
        <v>140</v>
      </c>
      <c r="H7" s="454" t="s">
        <v>141</v>
      </c>
      <c r="I7" s="455" t="s">
        <v>142</v>
      </c>
      <c r="J7" s="454" t="s">
        <v>143</v>
      </c>
      <c r="K7" s="456" t="s">
        <v>144</v>
      </c>
      <c r="L7" s="456" t="s">
        <v>145</v>
      </c>
      <c r="M7" s="456" t="s">
        <v>146</v>
      </c>
      <c r="N7" s="456" t="s">
        <v>26</v>
      </c>
      <c r="O7" s="456" t="s">
        <v>147</v>
      </c>
      <c r="P7" s="456" t="s">
        <v>27</v>
      </c>
      <c r="Q7" s="456" t="s">
        <v>148</v>
      </c>
      <c r="R7" s="20" t="s">
        <v>28</v>
      </c>
      <c r="S7" s="280" t="s">
        <v>28</v>
      </c>
      <c r="T7" s="397"/>
      <c r="U7" s="397"/>
      <c r="AE7" s="327"/>
    </row>
    <row r="8" customFormat="false" ht="12.75" hidden="false" customHeight="true" outlineLevel="0" collapsed="false">
      <c r="A8" s="142"/>
      <c r="B8" s="452"/>
      <c r="C8" s="453"/>
      <c r="D8" s="453"/>
      <c r="E8" s="453"/>
      <c r="F8" s="453"/>
      <c r="G8" s="453"/>
      <c r="H8" s="454"/>
      <c r="I8" s="455"/>
      <c r="J8" s="454"/>
      <c r="K8" s="456"/>
      <c r="L8" s="456"/>
      <c r="M8" s="456"/>
      <c r="N8" s="456"/>
      <c r="O8" s="456"/>
      <c r="P8" s="456"/>
      <c r="Q8" s="456"/>
      <c r="R8" s="20"/>
      <c r="S8" s="401" t="s">
        <v>27</v>
      </c>
      <c r="T8" s="402"/>
      <c r="U8" s="402"/>
      <c r="AE8" s="327"/>
    </row>
    <row r="9" customFormat="false" ht="12.75" hidden="false" customHeight="true" outlineLevel="0" collapsed="false">
      <c r="A9" s="142"/>
      <c r="B9" s="452"/>
      <c r="C9" s="457"/>
      <c r="D9" s="458"/>
      <c r="E9" s="458"/>
      <c r="F9" s="458"/>
      <c r="G9" s="458"/>
      <c r="H9" s="459" t="s">
        <v>151</v>
      </c>
      <c r="I9" s="458"/>
      <c r="J9" s="458"/>
      <c r="K9" s="458"/>
      <c r="L9" s="458"/>
      <c r="M9" s="458"/>
      <c r="N9" s="458"/>
      <c r="O9" s="458"/>
      <c r="P9" s="458"/>
      <c r="Q9" s="458"/>
      <c r="R9" s="460"/>
      <c r="S9" s="289" t="s">
        <v>153</v>
      </c>
      <c r="T9" s="402"/>
      <c r="U9" s="402"/>
      <c r="AE9" s="327"/>
    </row>
    <row r="10" customFormat="false" ht="12.75" hidden="false" customHeight="true" outlineLevel="0" collapsed="false">
      <c r="A10" s="142"/>
      <c r="B10" s="461" t="s">
        <v>63</v>
      </c>
      <c r="C10" s="328" t="n">
        <v>0</v>
      </c>
      <c r="D10" s="330" t="n">
        <v>0</v>
      </c>
      <c r="E10" s="330" t="n">
        <v>0</v>
      </c>
      <c r="F10" s="330" t="n">
        <v>0</v>
      </c>
      <c r="G10" s="330" t="n">
        <v>0</v>
      </c>
      <c r="H10" s="330" t="n">
        <v>0</v>
      </c>
      <c r="I10" s="330" t="n">
        <v>2.3251</v>
      </c>
      <c r="J10" s="331" t="n">
        <v>2.5518</v>
      </c>
      <c r="K10" s="331" t="n">
        <v>2.8678</v>
      </c>
      <c r="L10" s="331" t="n">
        <v>3.0447</v>
      </c>
      <c r="M10" s="331" t="n">
        <v>2.5475</v>
      </c>
      <c r="N10" s="331" t="n">
        <v>2.3736</v>
      </c>
      <c r="O10" s="331" t="n">
        <v>2.3802</v>
      </c>
      <c r="P10" s="331" t="n">
        <v>2.599</v>
      </c>
      <c r="Q10" s="331" t="n">
        <v>2.2442</v>
      </c>
      <c r="R10" s="331" t="n">
        <v>1.6775</v>
      </c>
      <c r="S10" s="462" t="n">
        <f aca="false">((R10-P10)/P10)</f>
        <v>-0.354559445940747</v>
      </c>
      <c r="T10" s="417"/>
      <c r="U10" s="463"/>
      <c r="V10" s="132"/>
      <c r="W10" s="132"/>
      <c r="X10" s="132"/>
      <c r="Y10" s="132"/>
      <c r="Z10" s="132"/>
      <c r="AA10" s="132"/>
      <c r="AB10" s="132"/>
      <c r="AC10" s="132"/>
      <c r="AD10" s="132"/>
      <c r="AE10" s="464"/>
      <c r="AF10" s="132"/>
    </row>
    <row r="11" customFormat="false" ht="12.75" hidden="false" customHeight="true" outlineLevel="0" collapsed="false">
      <c r="B11" s="214" t="s">
        <v>36</v>
      </c>
      <c r="C11" s="215" t="n">
        <v>0.3927</v>
      </c>
      <c r="D11" s="310" t="n">
        <v>0.4935</v>
      </c>
      <c r="E11" s="310" t="n">
        <v>0.4223</v>
      </c>
      <c r="F11" s="310" t="n">
        <v>0.3597</v>
      </c>
      <c r="G11" s="310" t="n">
        <v>0.4506</v>
      </c>
      <c r="H11" s="310" t="n">
        <v>0.4424</v>
      </c>
      <c r="I11" s="310" t="n">
        <v>0.0279</v>
      </c>
      <c r="J11" s="311" t="n">
        <v>0.0309</v>
      </c>
      <c r="K11" s="311" t="n">
        <v>0.0368</v>
      </c>
      <c r="L11" s="311" t="n">
        <v>0.0358</v>
      </c>
      <c r="M11" s="311" t="n">
        <v>0.0376</v>
      </c>
      <c r="N11" s="311" t="n">
        <v>0.0353</v>
      </c>
      <c r="O11" s="311" t="n">
        <v>0.0353</v>
      </c>
      <c r="P11" s="311" t="n">
        <v>0.0369</v>
      </c>
      <c r="Q11" s="311" t="n">
        <v>0.036</v>
      </c>
      <c r="R11" s="311" t="n">
        <v>0.0271</v>
      </c>
      <c r="S11" s="465" t="n">
        <f aca="false">((R11-P11)/P11)</f>
        <v>-0.265582655826558</v>
      </c>
      <c r="T11" s="417"/>
      <c r="U11" s="433"/>
      <c r="AD11" s="327"/>
    </row>
    <row r="12" customFormat="false" ht="12.75" hidden="false" customHeight="true" outlineLevel="0" collapsed="false">
      <c r="B12" s="214" t="s">
        <v>38</v>
      </c>
      <c r="C12" s="215" t="n">
        <v>0</v>
      </c>
      <c r="D12" s="310" t="n">
        <v>0</v>
      </c>
      <c r="E12" s="310" t="n">
        <v>0</v>
      </c>
      <c r="F12" s="310" t="n">
        <v>0</v>
      </c>
      <c r="G12" s="310" t="n">
        <v>0</v>
      </c>
      <c r="H12" s="310" t="n">
        <v>0</v>
      </c>
      <c r="I12" s="310" t="n">
        <v>0</v>
      </c>
      <c r="J12" s="311" t="n">
        <v>0</v>
      </c>
      <c r="K12" s="311" t="n">
        <v>0</v>
      </c>
      <c r="L12" s="311" t="n">
        <v>0.0579</v>
      </c>
      <c r="M12" s="311" t="n">
        <v>0.0534</v>
      </c>
      <c r="N12" s="311" t="n">
        <v>0.0508</v>
      </c>
      <c r="O12" s="311" t="n">
        <v>0.0492</v>
      </c>
      <c r="P12" s="311" t="n">
        <v>0.0467</v>
      </c>
      <c r="Q12" s="311" t="n">
        <v>0.0415</v>
      </c>
      <c r="R12" s="311" t="n">
        <v>0.036</v>
      </c>
      <c r="S12" s="465" t="n">
        <f aca="false">((R12-P12)/P12)</f>
        <v>-0.229122055674518</v>
      </c>
      <c r="T12" s="433"/>
      <c r="U12" s="433"/>
      <c r="AD12" s="327"/>
    </row>
    <row r="13" customFormat="false" ht="12.75" hidden="false" customHeight="true" outlineLevel="0" collapsed="false">
      <c r="B13" s="214" t="s">
        <v>32</v>
      </c>
      <c r="C13" s="215" t="n">
        <v>0.0402</v>
      </c>
      <c r="D13" s="310" t="n">
        <v>0.0523</v>
      </c>
      <c r="E13" s="310" t="n">
        <v>0.0616</v>
      </c>
      <c r="F13" s="310" t="n">
        <v>0.0419</v>
      </c>
      <c r="G13" s="310" t="n">
        <v>0.0469</v>
      </c>
      <c r="H13" s="310" t="n">
        <v>0.0592</v>
      </c>
      <c r="I13" s="310" t="n">
        <v>0.0562</v>
      </c>
      <c r="J13" s="311" t="n">
        <v>0.0623</v>
      </c>
      <c r="K13" s="311" t="n">
        <v>0.0707</v>
      </c>
      <c r="L13" s="311" t="n">
        <v>0.0781</v>
      </c>
      <c r="M13" s="311" t="n">
        <v>0.07</v>
      </c>
      <c r="N13" s="311" t="n">
        <v>0.0688</v>
      </c>
      <c r="O13" s="311" t="n">
        <v>0.0689</v>
      </c>
      <c r="P13" s="311" t="n">
        <v>0.0668</v>
      </c>
      <c r="Q13" s="311" t="n">
        <v>0.0628</v>
      </c>
      <c r="R13" s="311" t="n">
        <v>0.0527</v>
      </c>
      <c r="S13" s="465" t="n">
        <f aca="false">((R13-P13)/P13)</f>
        <v>-0.211077844311377</v>
      </c>
      <c r="T13" s="433"/>
      <c r="U13" s="433"/>
      <c r="AD13" s="327"/>
    </row>
    <row r="14" customFormat="false" ht="12.75" hidden="false" customHeight="true" outlineLevel="0" collapsed="false">
      <c r="B14" s="214" t="s">
        <v>44</v>
      </c>
      <c r="C14" s="215" t="n">
        <v>0.0199</v>
      </c>
      <c r="D14" s="310" t="n">
        <v>0.028</v>
      </c>
      <c r="E14" s="310" t="n">
        <v>0.0276</v>
      </c>
      <c r="F14" s="310" t="n">
        <v>0.0195</v>
      </c>
      <c r="G14" s="310" t="n">
        <v>0.0183</v>
      </c>
      <c r="H14" s="310" t="n">
        <v>0.0226</v>
      </c>
      <c r="I14" s="310" t="n">
        <v>0.0207</v>
      </c>
      <c r="J14" s="311" t="n">
        <v>0.0235</v>
      </c>
      <c r="K14" s="311" t="n">
        <v>0.0258</v>
      </c>
      <c r="L14" s="311" t="n">
        <v>0.0277</v>
      </c>
      <c r="M14" s="311" t="n">
        <v>0.0263</v>
      </c>
      <c r="N14" s="311" t="n">
        <v>0.0261</v>
      </c>
      <c r="O14" s="311" t="n">
        <v>0.035</v>
      </c>
      <c r="P14" s="311" t="n">
        <v>0.0356</v>
      </c>
      <c r="Q14" s="311" t="n">
        <v>0.0347</v>
      </c>
      <c r="R14" s="311" t="n">
        <v>0.0294</v>
      </c>
      <c r="S14" s="465" t="n">
        <f aca="false">((R14-P14)/P14)</f>
        <v>-0.174157303370787</v>
      </c>
      <c r="T14" s="433"/>
      <c r="U14" s="433"/>
      <c r="AD14" s="327"/>
    </row>
    <row r="15" customFormat="false" ht="12.75" hidden="false" customHeight="true" outlineLevel="0" collapsed="false">
      <c r="B15" s="214" t="s">
        <v>39</v>
      </c>
      <c r="C15" s="215" t="n">
        <v>0.0275</v>
      </c>
      <c r="D15" s="310" t="n">
        <v>0.0325</v>
      </c>
      <c r="E15" s="310" t="n">
        <v>0.0313</v>
      </c>
      <c r="F15" s="310" t="n">
        <v>0.0271</v>
      </c>
      <c r="G15" s="310" t="n">
        <v>0.0277</v>
      </c>
      <c r="H15" s="310" t="n">
        <v>0.0291</v>
      </c>
      <c r="I15" s="310" t="n">
        <v>0.0291</v>
      </c>
      <c r="J15" s="311" t="n">
        <v>0.0332</v>
      </c>
      <c r="K15" s="311" t="n">
        <v>0.0361</v>
      </c>
      <c r="L15" s="311" t="n">
        <v>0.0375</v>
      </c>
      <c r="M15" s="311" t="n">
        <v>0.0389</v>
      </c>
      <c r="N15" s="311" t="n">
        <v>0.0377</v>
      </c>
      <c r="O15" s="311" t="n">
        <v>0.0374</v>
      </c>
      <c r="P15" s="311" t="n">
        <v>0.0374</v>
      </c>
      <c r="Q15" s="311" t="n">
        <v>0.037</v>
      </c>
      <c r="R15" s="311" t="n">
        <v>0.0317</v>
      </c>
      <c r="S15" s="465" t="n">
        <f aca="false">((R15-P15)/P15)</f>
        <v>-0.1524064171123</v>
      </c>
      <c r="T15" s="433"/>
      <c r="U15" s="433"/>
      <c r="AD15" s="327"/>
    </row>
    <row r="16" customFormat="false" ht="12.75" hidden="false" customHeight="true" outlineLevel="0" collapsed="false">
      <c r="B16" s="214" t="s">
        <v>52</v>
      </c>
      <c r="C16" s="215" t="n">
        <v>0.0313</v>
      </c>
      <c r="D16" s="310" t="n">
        <v>0.0332</v>
      </c>
      <c r="E16" s="310" t="n">
        <v>0.0353</v>
      </c>
      <c r="F16" s="310" t="n">
        <v>0.026</v>
      </c>
      <c r="G16" s="310" t="n">
        <v>0.0274</v>
      </c>
      <c r="H16" s="310" t="n">
        <v>0.0334</v>
      </c>
      <c r="I16" s="310" t="n">
        <v>0.0338</v>
      </c>
      <c r="J16" s="311" t="n">
        <v>0.0381</v>
      </c>
      <c r="K16" s="311" t="n">
        <v>0.04</v>
      </c>
      <c r="L16" s="311" t="n">
        <v>0.042</v>
      </c>
      <c r="M16" s="311" t="n">
        <v>0.042</v>
      </c>
      <c r="N16" s="311" t="n">
        <v>0.042</v>
      </c>
      <c r="O16" s="311" t="n">
        <v>0.0427</v>
      </c>
      <c r="P16" s="311" t="n">
        <v>0.0444</v>
      </c>
      <c r="Q16" s="311" t="n">
        <v>0.0416</v>
      </c>
      <c r="R16" s="311" t="n">
        <v>0.0379</v>
      </c>
      <c r="S16" s="465" t="n">
        <f aca="false">((R16-P16)/P16)</f>
        <v>-0.146396396396396</v>
      </c>
      <c r="T16" s="433"/>
      <c r="U16" s="433"/>
      <c r="AD16" s="327"/>
    </row>
    <row r="17" customFormat="false" ht="12.75" hidden="false" customHeight="true" outlineLevel="0" collapsed="false">
      <c r="B17" s="214" t="s">
        <v>54</v>
      </c>
      <c r="C17" s="215" t="n">
        <v>0.0364</v>
      </c>
      <c r="D17" s="310" t="n">
        <v>0.0456</v>
      </c>
      <c r="E17" s="310" t="n">
        <v>0.0437</v>
      </c>
      <c r="F17" s="310" t="n">
        <v>0.0346</v>
      </c>
      <c r="G17" s="310" t="n">
        <v>0.0425</v>
      </c>
      <c r="H17" s="310" t="n">
        <v>0.0425</v>
      </c>
      <c r="I17" s="310" t="n">
        <v>0.0447</v>
      </c>
      <c r="J17" s="311" t="n">
        <v>0.0518</v>
      </c>
      <c r="K17" s="311" t="n">
        <v>0.0577</v>
      </c>
      <c r="L17" s="311" t="n">
        <v>0.0551</v>
      </c>
      <c r="M17" s="311" t="n">
        <v>0.0494</v>
      </c>
      <c r="N17" s="311" t="n">
        <v>0.048</v>
      </c>
      <c r="O17" s="311" t="n">
        <v>0.0431</v>
      </c>
      <c r="P17" s="311" t="n">
        <v>0.0438</v>
      </c>
      <c r="Q17" s="311" t="n">
        <v>0.0367</v>
      </c>
      <c r="R17" s="311" t="n">
        <v>0.038</v>
      </c>
      <c r="S17" s="465" t="n">
        <f aca="false">((R17-P17)/P17)</f>
        <v>-0.132420091324201</v>
      </c>
      <c r="T17" s="433"/>
      <c r="U17" s="433"/>
      <c r="AD17" s="327"/>
    </row>
    <row r="18" customFormat="false" ht="12.75" hidden="false" customHeight="true" outlineLevel="0" collapsed="false">
      <c r="B18" s="214" t="s">
        <v>41</v>
      </c>
      <c r="C18" s="215" t="n">
        <v>0.1668</v>
      </c>
      <c r="D18" s="310" t="n">
        <v>0.1657</v>
      </c>
      <c r="E18" s="310" t="n">
        <v>0.1945</v>
      </c>
      <c r="F18" s="310" t="n">
        <v>0.1954</v>
      </c>
      <c r="G18" s="310" t="n">
        <v>0.2472</v>
      </c>
      <c r="H18" s="310" t="n">
        <v>0.288</v>
      </c>
      <c r="I18" s="310" t="n">
        <v>0.2992</v>
      </c>
      <c r="J18" s="311" t="n">
        <v>0.3235</v>
      </c>
      <c r="K18" s="311" t="n">
        <v>0.3217</v>
      </c>
      <c r="L18" s="311" t="n">
        <v>0.3463</v>
      </c>
      <c r="M18" s="311" t="n">
        <v>0.3459</v>
      </c>
      <c r="N18" s="311" t="n">
        <v>0.3224</v>
      </c>
      <c r="O18" s="311" t="n">
        <v>0.3169</v>
      </c>
      <c r="P18" s="311" t="n">
        <v>0.3067</v>
      </c>
      <c r="Q18" s="311" t="n">
        <v>0.2964</v>
      </c>
      <c r="R18" s="311" t="n">
        <v>0.2665</v>
      </c>
      <c r="S18" s="465" t="n">
        <f aca="false">((R18-P18)/P18)</f>
        <v>-0.131072709488099</v>
      </c>
      <c r="T18" s="433"/>
      <c r="U18" s="433"/>
      <c r="AD18" s="327"/>
    </row>
    <row r="19" customFormat="false" ht="12.75" hidden="false" customHeight="true" outlineLevel="0" collapsed="false">
      <c r="B19" s="214" t="s">
        <v>47</v>
      </c>
      <c r="C19" s="215" t="n">
        <v>8.8454</v>
      </c>
      <c r="D19" s="310" t="n">
        <v>10.5295</v>
      </c>
      <c r="E19" s="310" t="n">
        <v>10.7559</v>
      </c>
      <c r="F19" s="310" t="n">
        <v>9.813</v>
      </c>
      <c r="G19" s="310" t="n">
        <v>8.1188</v>
      </c>
      <c r="H19" s="310" t="n">
        <v>9.9805</v>
      </c>
      <c r="I19" s="310" t="n">
        <v>8.329</v>
      </c>
      <c r="J19" s="311" t="n">
        <v>12.7033</v>
      </c>
      <c r="K19" s="311" t="n">
        <v>12.9308</v>
      </c>
      <c r="L19" s="311" t="n">
        <v>13.1779</v>
      </c>
      <c r="M19" s="311" t="n">
        <v>12.2551</v>
      </c>
      <c r="N19" s="311" t="n">
        <v>14.2322</v>
      </c>
      <c r="O19" s="311" t="n">
        <v>12.2217</v>
      </c>
      <c r="P19" s="311" t="n">
        <v>12.0784</v>
      </c>
      <c r="Q19" s="311" t="n">
        <v>11.2931</v>
      </c>
      <c r="R19" s="311" t="n">
        <v>10.5528</v>
      </c>
      <c r="S19" s="465" t="n">
        <f aca="false">((R19-P19)/P19)</f>
        <v>-0.126308120280832</v>
      </c>
      <c r="T19" s="433"/>
      <c r="U19" s="433"/>
      <c r="AD19" s="327"/>
    </row>
    <row r="20" customFormat="false" ht="12.75" hidden="false" customHeight="true" outlineLevel="0" collapsed="false">
      <c r="B20" s="214" t="s">
        <v>37</v>
      </c>
      <c r="C20" s="215" t="n">
        <v>0.0398</v>
      </c>
      <c r="D20" s="310" t="n">
        <v>0.0396</v>
      </c>
      <c r="E20" s="310" t="n">
        <v>0.0335</v>
      </c>
      <c r="F20" s="310" t="n">
        <v>0.0263</v>
      </c>
      <c r="G20" s="310" t="n">
        <v>0.0282</v>
      </c>
      <c r="H20" s="310" t="n">
        <v>0.0317</v>
      </c>
      <c r="I20" s="310" t="n">
        <v>0.0382</v>
      </c>
      <c r="J20" s="311" t="n">
        <v>0.0387</v>
      </c>
      <c r="K20" s="311" t="n">
        <v>0.0378</v>
      </c>
      <c r="L20" s="311" t="n">
        <v>0.0424</v>
      </c>
      <c r="M20" s="311" t="n">
        <v>0.0424</v>
      </c>
      <c r="N20" s="311" t="n">
        <v>0.0474</v>
      </c>
      <c r="O20" s="311" t="n">
        <v>0.0413</v>
      </c>
      <c r="P20" s="311" t="n">
        <v>0.0416</v>
      </c>
      <c r="Q20" s="311" t="n">
        <v>0.0399</v>
      </c>
      <c r="R20" s="311" t="n">
        <v>0.037</v>
      </c>
      <c r="S20" s="465" t="n">
        <f aca="false">((R20-P20)/P20)</f>
        <v>-0.110576923076923</v>
      </c>
      <c r="T20" s="433"/>
      <c r="U20" s="433"/>
      <c r="AD20" s="327"/>
    </row>
    <row r="21" customFormat="false" ht="12.75" hidden="false" customHeight="true" outlineLevel="0" collapsed="false">
      <c r="B21" s="214" t="s">
        <v>56</v>
      </c>
      <c r="C21" s="215" t="n">
        <v>0.0284</v>
      </c>
      <c r="D21" s="310" t="n">
        <v>0.0335</v>
      </c>
      <c r="E21" s="310" t="n">
        <v>0.0306</v>
      </c>
      <c r="F21" s="310" t="n">
        <v>0.0288</v>
      </c>
      <c r="G21" s="310" t="n">
        <v>0.0302</v>
      </c>
      <c r="H21" s="310" t="n">
        <v>0.0329</v>
      </c>
      <c r="I21" s="310" t="n">
        <v>0.0418</v>
      </c>
      <c r="J21" s="311" t="n">
        <v>0.046</v>
      </c>
      <c r="K21" s="311" t="n">
        <v>0.0473</v>
      </c>
      <c r="L21" s="311" t="n">
        <v>0.0476</v>
      </c>
      <c r="M21" s="311" t="n">
        <v>0.0485</v>
      </c>
      <c r="N21" s="311" t="n">
        <v>0.0468</v>
      </c>
      <c r="O21" s="311" t="n">
        <v>0.0465</v>
      </c>
      <c r="P21" s="311" t="n">
        <v>0.0467</v>
      </c>
      <c r="Q21" s="311" t="n">
        <v>0.0446</v>
      </c>
      <c r="R21" s="311" t="n">
        <v>0.0422</v>
      </c>
      <c r="S21" s="465" t="n">
        <f aca="false">((R21-P21)/P21)</f>
        <v>-0.0963597430406852</v>
      </c>
      <c r="T21" s="433"/>
      <c r="U21" s="433"/>
      <c r="AD21" s="327"/>
    </row>
    <row r="22" customFormat="false" ht="12.75" hidden="false" customHeight="true" outlineLevel="0" collapsed="false">
      <c r="B22" s="214" t="s">
        <v>58</v>
      </c>
      <c r="C22" s="215" t="n">
        <v>0.0216</v>
      </c>
      <c r="D22" s="310" t="n">
        <v>0.0256</v>
      </c>
      <c r="E22" s="310" t="n">
        <v>0.0258</v>
      </c>
      <c r="F22" s="310" t="n">
        <v>0.0194</v>
      </c>
      <c r="G22" s="310" t="n">
        <v>0.0197</v>
      </c>
      <c r="H22" s="310" t="n">
        <v>0.0193</v>
      </c>
      <c r="I22" s="310" t="n">
        <v>0.0214</v>
      </c>
      <c r="J22" s="311" t="n">
        <v>0.024</v>
      </c>
      <c r="K22" s="311" t="n">
        <v>0.0266</v>
      </c>
      <c r="L22" s="311" t="n">
        <v>0.027</v>
      </c>
      <c r="M22" s="311" t="n">
        <v>0.0299</v>
      </c>
      <c r="N22" s="311" t="n">
        <v>0.0303</v>
      </c>
      <c r="O22" s="311" t="n">
        <v>0.0304</v>
      </c>
      <c r="P22" s="311" t="n">
        <v>0.0275</v>
      </c>
      <c r="Q22" s="311" t="n">
        <v>0.0261</v>
      </c>
      <c r="R22" s="311" t="n">
        <v>0.0253</v>
      </c>
      <c r="S22" s="465" t="n">
        <f aca="false">((R22-P22)/P22)</f>
        <v>-0.08</v>
      </c>
      <c r="T22" s="433"/>
      <c r="U22" s="433"/>
      <c r="AD22" s="327"/>
    </row>
    <row r="23" customFormat="false" ht="12.75" hidden="false" customHeight="true" outlineLevel="0" collapsed="false">
      <c r="B23" s="214" t="s">
        <v>55</v>
      </c>
      <c r="C23" s="215" t="n">
        <v>1.0767</v>
      </c>
      <c r="D23" s="310" t="n">
        <v>1.4324</v>
      </c>
      <c r="E23" s="310" t="n">
        <v>0.0407</v>
      </c>
      <c r="F23" s="310" t="n">
        <v>0.0321</v>
      </c>
      <c r="G23" s="310" t="n">
        <v>0.0328</v>
      </c>
      <c r="H23" s="310" t="n">
        <v>0.0368</v>
      </c>
      <c r="I23" s="310" t="n">
        <v>0.0345</v>
      </c>
      <c r="J23" s="311" t="n">
        <v>0.0409</v>
      </c>
      <c r="K23" s="311" t="n">
        <v>0.0395</v>
      </c>
      <c r="L23" s="311" t="n">
        <v>0.0413</v>
      </c>
      <c r="M23" s="311" t="n">
        <v>0.0369</v>
      </c>
      <c r="N23" s="311" t="n">
        <v>0.0387</v>
      </c>
      <c r="O23" s="311" t="n">
        <v>0.037</v>
      </c>
      <c r="P23" s="311" t="n">
        <v>0.0376</v>
      </c>
      <c r="Q23" s="311" t="n">
        <v>0.0347</v>
      </c>
      <c r="R23" s="311" t="n">
        <v>0.0347</v>
      </c>
      <c r="S23" s="465" t="n">
        <f aca="false">((R23-P23)/P23)</f>
        <v>-0.0771276595744681</v>
      </c>
      <c r="T23" s="433"/>
      <c r="U23" s="433"/>
      <c r="AD23" s="327"/>
    </row>
    <row r="24" customFormat="false" ht="12.75" hidden="false" customHeight="true" outlineLevel="0" collapsed="false">
      <c r="B24" s="214" t="s">
        <v>42</v>
      </c>
      <c r="C24" s="215" t="n">
        <v>0.0336</v>
      </c>
      <c r="D24" s="310" t="n">
        <v>0.0407</v>
      </c>
      <c r="E24" s="310" t="n">
        <v>0.0399</v>
      </c>
      <c r="F24" s="310" t="n">
        <v>0.0282</v>
      </c>
      <c r="G24" s="310" t="n">
        <v>0.0297</v>
      </c>
      <c r="H24" s="310" t="n">
        <v>0.03</v>
      </c>
      <c r="I24" s="310" t="n">
        <v>0.0314</v>
      </c>
      <c r="J24" s="311" t="n">
        <v>0.0348</v>
      </c>
      <c r="K24" s="311" t="n">
        <v>0.0421</v>
      </c>
      <c r="L24" s="311" t="n">
        <v>0.0396</v>
      </c>
      <c r="M24" s="311" t="n">
        <v>0.0416</v>
      </c>
      <c r="N24" s="311" t="n">
        <v>0.0376</v>
      </c>
      <c r="O24" s="311" t="n">
        <v>0.0378</v>
      </c>
      <c r="P24" s="311" t="n">
        <v>0.0345</v>
      </c>
      <c r="Q24" s="311" t="n">
        <v>0.0354</v>
      </c>
      <c r="R24" s="311" t="n">
        <v>0.0319</v>
      </c>
      <c r="S24" s="465" t="n">
        <f aca="false">((R24-P24)/P24)</f>
        <v>-0.0753623188405799</v>
      </c>
      <c r="T24" s="433"/>
      <c r="U24" s="433"/>
      <c r="AD24" s="327"/>
    </row>
    <row r="25" customFormat="false" ht="12.75" hidden="false" customHeight="true" outlineLevel="0" collapsed="false">
      <c r="B25" s="334" t="s">
        <v>88</v>
      </c>
      <c r="C25" s="335" t="n">
        <v>0.0364</v>
      </c>
      <c r="D25" s="337" t="n">
        <v>0.0415</v>
      </c>
      <c r="E25" s="337" t="n">
        <v>0.0383</v>
      </c>
      <c r="F25" s="337" t="n">
        <v>0.0316</v>
      </c>
      <c r="G25" s="337" t="n">
        <v>0.0326</v>
      </c>
      <c r="H25" s="337" t="n">
        <v>0.0344</v>
      </c>
      <c r="I25" s="337" t="n">
        <v>0.0355</v>
      </c>
      <c r="J25" s="338" t="n">
        <v>0.0373</v>
      </c>
      <c r="K25" s="338" t="n">
        <v>0.0386</v>
      </c>
      <c r="L25" s="338" t="n">
        <v>0.0392</v>
      </c>
      <c r="M25" s="338" t="n">
        <v>0.043</v>
      </c>
      <c r="N25" s="338" t="n">
        <v>0.0413</v>
      </c>
      <c r="O25" s="338" t="n">
        <v>0.0405</v>
      </c>
      <c r="P25" s="338" t="n">
        <v>0.0376</v>
      </c>
      <c r="Q25" s="338" t="n">
        <v>0.0377</v>
      </c>
      <c r="R25" s="338" t="n">
        <v>0.0348</v>
      </c>
      <c r="S25" s="466" t="n">
        <f aca="false">((R25-P25)/P25)</f>
        <v>-0.0744680851063831</v>
      </c>
      <c r="T25" s="433"/>
      <c r="U25" s="433"/>
      <c r="AD25" s="327"/>
    </row>
    <row r="26" customFormat="false" ht="12.75" hidden="false" customHeight="true" outlineLevel="0" collapsed="false">
      <c r="B26" s="214" t="s">
        <v>34</v>
      </c>
      <c r="C26" s="215" t="n">
        <v>0.2407</v>
      </c>
      <c r="D26" s="310" t="n">
        <v>0.2469</v>
      </c>
      <c r="E26" s="310" t="n">
        <v>0.2163</v>
      </c>
      <c r="F26" s="310" t="n">
        <v>0.1835</v>
      </c>
      <c r="G26" s="310" t="n">
        <v>0.2462</v>
      </c>
      <c r="H26" s="310" t="n">
        <v>0.2877</v>
      </c>
      <c r="I26" s="310" t="n">
        <v>0.3128</v>
      </c>
      <c r="J26" s="311" t="n">
        <v>0.3087</v>
      </c>
      <c r="K26" s="311" t="n">
        <v>0.305</v>
      </c>
      <c r="L26" s="311" t="n">
        <v>0.3164</v>
      </c>
      <c r="M26" s="311" t="n">
        <v>0.34</v>
      </c>
      <c r="N26" s="311" t="n">
        <v>0.3285</v>
      </c>
      <c r="O26" s="311" t="n">
        <v>0.2799</v>
      </c>
      <c r="P26" s="311" t="n">
        <v>0.2753</v>
      </c>
      <c r="Q26" s="311" t="n">
        <v>0.2747</v>
      </c>
      <c r="R26" s="311" t="n">
        <v>0.2563</v>
      </c>
      <c r="S26" s="465" t="n">
        <f aca="false">((R26-P26)/P26)</f>
        <v>-0.0690156193243735</v>
      </c>
      <c r="T26" s="433"/>
      <c r="U26" s="433"/>
      <c r="AD26" s="327"/>
    </row>
    <row r="27" customFormat="false" ht="12.75" hidden="false" customHeight="true" outlineLevel="0" collapsed="false">
      <c r="B27" s="334" t="s">
        <v>29</v>
      </c>
      <c r="C27" s="335" t="n">
        <v>0.0344</v>
      </c>
      <c r="D27" s="337" t="n">
        <v>0.0393</v>
      </c>
      <c r="E27" s="337" t="n">
        <v>0.0361</v>
      </c>
      <c r="F27" s="337" t="n">
        <v>0.0301</v>
      </c>
      <c r="G27" s="337" t="n">
        <v>0.0311</v>
      </c>
      <c r="H27" s="337" t="n">
        <v>0.033</v>
      </c>
      <c r="I27" s="337" t="n">
        <v>0.0338</v>
      </c>
      <c r="J27" s="338" t="n">
        <v>0.0359</v>
      </c>
      <c r="K27" s="338" t="n">
        <v>0.0374</v>
      </c>
      <c r="L27" s="338" t="n">
        <v>0.0383</v>
      </c>
      <c r="M27" s="338" t="n">
        <v>0.0414</v>
      </c>
      <c r="N27" s="338" t="n">
        <v>0.0402</v>
      </c>
      <c r="O27" s="338" t="n">
        <v>0.0395</v>
      </c>
      <c r="P27" s="338" t="n">
        <v>0.0369</v>
      </c>
      <c r="Q27" s="338" t="n">
        <v>0.037</v>
      </c>
      <c r="R27" s="338" t="n">
        <v>0.0344</v>
      </c>
      <c r="S27" s="466" t="n">
        <f aca="false">((R27-P27)/P27)</f>
        <v>-0.0677506775067751</v>
      </c>
      <c r="T27" s="433"/>
      <c r="U27" s="433"/>
      <c r="AD27" s="327"/>
    </row>
    <row r="28" customFormat="false" ht="12.75" hidden="false" customHeight="true" outlineLevel="0" collapsed="false">
      <c r="B28" s="214" t="s">
        <v>51</v>
      </c>
      <c r="C28" s="215" t="n">
        <v>0.1051</v>
      </c>
      <c r="D28" s="310" t="n">
        <v>0.1188</v>
      </c>
      <c r="E28" s="310" t="n">
        <v>0.1246</v>
      </c>
      <c r="F28" s="310" t="n">
        <v>0.126</v>
      </c>
      <c r="G28" s="310" t="n">
        <v>0.121</v>
      </c>
      <c r="H28" s="310" t="n">
        <v>0.1295</v>
      </c>
      <c r="I28" s="310" t="n">
        <v>0.1296</v>
      </c>
      <c r="J28" s="311" t="n">
        <v>0.1361</v>
      </c>
      <c r="K28" s="311" t="n">
        <v>0.1431</v>
      </c>
      <c r="L28" s="311" t="n">
        <v>0.1545</v>
      </c>
      <c r="M28" s="311" t="n">
        <v>0.1513</v>
      </c>
      <c r="N28" s="311" t="n">
        <v>0.1537</v>
      </c>
      <c r="O28" s="311" t="n">
        <v>0.1571</v>
      </c>
      <c r="P28" s="311" t="n">
        <v>0.1528</v>
      </c>
      <c r="Q28" s="311" t="n">
        <v>0.155</v>
      </c>
      <c r="R28" s="311" t="n">
        <v>0.1428</v>
      </c>
      <c r="S28" s="465" t="n">
        <f aca="false">((R28-P28)/P28)</f>
        <v>-0.0654450261780104</v>
      </c>
      <c r="T28" s="433"/>
      <c r="U28" s="433"/>
      <c r="AD28" s="327"/>
    </row>
    <row r="29" customFormat="false" ht="12.75" hidden="false" customHeight="true" outlineLevel="0" collapsed="false">
      <c r="B29" s="321" t="s">
        <v>35</v>
      </c>
      <c r="C29" s="215" t="n">
        <v>0.0446</v>
      </c>
      <c r="D29" s="310" t="n">
        <v>0.0497</v>
      </c>
      <c r="E29" s="310" t="n">
        <v>0.0431</v>
      </c>
      <c r="F29" s="310" t="n">
        <v>0.0346</v>
      </c>
      <c r="G29" s="310" t="n">
        <v>0.0364</v>
      </c>
      <c r="H29" s="310" t="n">
        <v>0.0399</v>
      </c>
      <c r="I29" s="310" t="n">
        <v>0.0402</v>
      </c>
      <c r="J29" s="311" t="n">
        <v>0.0405</v>
      </c>
      <c r="K29" s="311" t="n">
        <v>0.0374</v>
      </c>
      <c r="L29" s="311" t="n">
        <v>0.0384</v>
      </c>
      <c r="M29" s="311" t="n">
        <v>0.0478</v>
      </c>
      <c r="N29" s="311" t="n">
        <v>0.0479</v>
      </c>
      <c r="O29" s="311" t="n">
        <v>0.0449</v>
      </c>
      <c r="P29" s="311" t="n">
        <v>0.0401</v>
      </c>
      <c r="Q29" s="311" t="n">
        <v>0.0395</v>
      </c>
      <c r="R29" s="311" t="n">
        <v>0.0377</v>
      </c>
      <c r="S29" s="465" t="n">
        <f aca="false">((R29-P29)/P29)</f>
        <v>-0.0598503740648379</v>
      </c>
      <c r="T29" s="433"/>
      <c r="U29" s="433"/>
      <c r="AD29" s="327"/>
    </row>
    <row r="30" customFormat="false" ht="12.75" hidden="false" customHeight="true" outlineLevel="0" collapsed="false">
      <c r="B30" s="214" t="s">
        <v>50</v>
      </c>
      <c r="C30" s="215" t="n">
        <v>0</v>
      </c>
      <c r="D30" s="310" t="n">
        <v>0</v>
      </c>
      <c r="E30" s="310" t="n">
        <v>0.0337</v>
      </c>
      <c r="F30" s="310" t="n">
        <v>0.0326</v>
      </c>
      <c r="G30" s="310" t="n">
        <v>0.0351</v>
      </c>
      <c r="H30" s="310" t="n">
        <v>0.0352</v>
      </c>
      <c r="I30" s="310" t="n">
        <v>0.0347</v>
      </c>
      <c r="J30" s="311" t="n">
        <v>0.037</v>
      </c>
      <c r="K30" s="311" t="n">
        <v>0.0434</v>
      </c>
      <c r="L30" s="311" t="n">
        <v>0.0434</v>
      </c>
      <c r="M30" s="311" t="n">
        <v>0.0437</v>
      </c>
      <c r="N30" s="311" t="n">
        <v>0.0428</v>
      </c>
      <c r="O30" s="311" t="n">
        <v>0.0427</v>
      </c>
      <c r="P30" s="311" t="n">
        <v>0.0401</v>
      </c>
      <c r="Q30" s="311" t="n">
        <v>0.0396</v>
      </c>
      <c r="R30" s="311" t="n">
        <v>0.0378</v>
      </c>
      <c r="S30" s="465" t="n">
        <f aca="false">((R30-P30)/P30)</f>
        <v>-0.0573566084788029</v>
      </c>
      <c r="T30" s="433"/>
      <c r="U30" s="433"/>
      <c r="AD30" s="327"/>
    </row>
    <row r="31" customFormat="false" ht="12.75" hidden="false" customHeight="true" outlineLevel="0" collapsed="false">
      <c r="B31" s="214" t="s">
        <v>46</v>
      </c>
      <c r="C31" s="215" t="n">
        <v>0.0378</v>
      </c>
      <c r="D31" s="310" t="n">
        <v>0.0408</v>
      </c>
      <c r="E31" s="310" t="n">
        <v>0.0404</v>
      </c>
      <c r="F31" s="310" t="n">
        <v>0.0361</v>
      </c>
      <c r="G31" s="310" t="n">
        <v>0.0369</v>
      </c>
      <c r="H31" s="310" t="n">
        <v>0.0422</v>
      </c>
      <c r="I31" s="310" t="n">
        <v>0.0422</v>
      </c>
      <c r="J31" s="311" t="n">
        <v>0.0496</v>
      </c>
      <c r="K31" s="311" t="n">
        <v>0.0509</v>
      </c>
      <c r="L31" s="311" t="n">
        <v>0.0512</v>
      </c>
      <c r="M31" s="311" t="n">
        <v>0.0509</v>
      </c>
      <c r="N31" s="311" t="n">
        <v>0.045</v>
      </c>
      <c r="O31" s="311" t="n">
        <v>0.0426</v>
      </c>
      <c r="P31" s="311" t="n">
        <v>0.0394</v>
      </c>
      <c r="Q31" s="311" t="n">
        <v>0.0395</v>
      </c>
      <c r="R31" s="311" t="n">
        <v>0.0372</v>
      </c>
      <c r="S31" s="465" t="n">
        <f aca="false">((R31-P31)/P31)</f>
        <v>-0.0558375634517767</v>
      </c>
      <c r="T31" s="433"/>
      <c r="U31" s="433"/>
      <c r="AD31" s="327"/>
    </row>
    <row r="32" customFormat="false" ht="12.75" hidden="false" customHeight="true" outlineLevel="0" collapsed="false">
      <c r="B32" s="214" t="s">
        <v>33</v>
      </c>
      <c r="C32" s="215" t="n">
        <v>0.805</v>
      </c>
      <c r="D32" s="310" t="n">
        <v>0.9742</v>
      </c>
      <c r="E32" s="310" t="n">
        <v>0.9081</v>
      </c>
      <c r="F32" s="310" t="n">
        <v>0.701</v>
      </c>
      <c r="G32" s="310" t="n">
        <v>0.7927</v>
      </c>
      <c r="H32" s="310" t="n">
        <v>0.9007</v>
      </c>
      <c r="I32" s="310" t="n">
        <v>0.7631</v>
      </c>
      <c r="J32" s="311" t="n">
        <v>0.8568</v>
      </c>
      <c r="K32" s="311" t="n">
        <v>0.8434</v>
      </c>
      <c r="L32" s="311" t="n">
        <v>0.8494</v>
      </c>
      <c r="M32" s="311" t="n">
        <v>0.8631</v>
      </c>
      <c r="N32" s="311" t="n">
        <v>0.8707</v>
      </c>
      <c r="O32" s="311" t="n">
        <v>0.8658</v>
      </c>
      <c r="P32" s="311" t="n">
        <v>0.8407</v>
      </c>
      <c r="Q32" s="311" t="n">
        <v>0.8157</v>
      </c>
      <c r="R32" s="311" t="n">
        <v>0.7956</v>
      </c>
      <c r="S32" s="465" t="n">
        <f aca="false">((R32-P32)/P32)</f>
        <v>-0.0536457713809921</v>
      </c>
      <c r="T32" s="433"/>
      <c r="U32" s="433"/>
      <c r="AD32" s="327"/>
    </row>
    <row r="33" customFormat="false" ht="12.75" hidden="false" customHeight="true" outlineLevel="0" collapsed="false">
      <c r="B33" s="214" t="s">
        <v>53</v>
      </c>
      <c r="C33" s="215" t="n">
        <v>0.1029</v>
      </c>
      <c r="D33" s="310" t="n">
        <v>0.1033</v>
      </c>
      <c r="E33" s="310" t="n">
        <v>0.0993</v>
      </c>
      <c r="F33" s="310" t="n">
        <v>0.0906</v>
      </c>
      <c r="G33" s="310" t="n">
        <v>0.0925</v>
      </c>
      <c r="H33" s="310" t="n">
        <v>0.0939</v>
      </c>
      <c r="I33" s="310" t="n">
        <v>0.0947</v>
      </c>
      <c r="J33" s="311" t="n">
        <v>0.1064</v>
      </c>
      <c r="K33" s="311" t="n">
        <v>0.115</v>
      </c>
      <c r="L33" s="311" t="n">
        <v>0.1195</v>
      </c>
      <c r="M33" s="311" t="n">
        <v>0.1229</v>
      </c>
      <c r="N33" s="311" t="n">
        <v>0.1281</v>
      </c>
      <c r="O33" s="311" t="n">
        <v>0.1337</v>
      </c>
      <c r="P33" s="311" t="n">
        <v>0.1361</v>
      </c>
      <c r="Q33" s="311" t="n">
        <v>0.1335</v>
      </c>
      <c r="R33" s="311" t="n">
        <v>0.1288</v>
      </c>
      <c r="S33" s="465" t="n">
        <f aca="false">((R33-P33)/P33)</f>
        <v>-0.0536370315944159</v>
      </c>
      <c r="T33" s="433"/>
      <c r="U33" s="433"/>
      <c r="AD33" s="327"/>
    </row>
    <row r="34" customFormat="false" ht="12.75" hidden="false" customHeight="true" outlineLevel="0" collapsed="false">
      <c r="B34" s="214" t="s">
        <v>173</v>
      </c>
      <c r="C34" s="215" t="n">
        <v>0.0374</v>
      </c>
      <c r="D34" s="310" t="n">
        <v>0.0373</v>
      </c>
      <c r="E34" s="310" t="n">
        <v>0.0401</v>
      </c>
      <c r="F34" s="310" t="n">
        <v>0.0368</v>
      </c>
      <c r="G34" s="310" t="n">
        <v>0.0338</v>
      </c>
      <c r="H34" s="310" t="n">
        <v>0.0325</v>
      </c>
      <c r="I34" s="310" t="n">
        <v>0.0344</v>
      </c>
      <c r="J34" s="311" t="n">
        <v>0.0344</v>
      </c>
      <c r="K34" s="311" t="n">
        <v>0.0365</v>
      </c>
      <c r="L34" s="311" t="n">
        <v>0.0365</v>
      </c>
      <c r="M34" s="311" t="n">
        <v>0.0402</v>
      </c>
      <c r="N34" s="311" t="n">
        <v>0.036</v>
      </c>
      <c r="O34" s="311" t="n">
        <v>0.042</v>
      </c>
      <c r="P34" s="311" t="n">
        <v>0.0333</v>
      </c>
      <c r="Q34" s="311" t="n">
        <v>0.0394</v>
      </c>
      <c r="R34" s="311" t="n">
        <v>0.0316</v>
      </c>
      <c r="S34" s="465" t="n">
        <f aca="false">((R34-P34)/P34)</f>
        <v>-0.0510510510510511</v>
      </c>
      <c r="T34" s="433"/>
      <c r="U34" s="433"/>
      <c r="AD34" s="327"/>
    </row>
    <row r="35" customFormat="false" ht="12.75" hidden="false" customHeight="true" outlineLevel="0" collapsed="false">
      <c r="B35" s="214" t="s">
        <v>60</v>
      </c>
      <c r="C35" s="215" t="n">
        <v>0</v>
      </c>
      <c r="D35" s="310" t="n">
        <v>0</v>
      </c>
      <c r="E35" s="310" t="n">
        <v>0</v>
      </c>
      <c r="F35" s="310" t="n">
        <v>0</v>
      </c>
      <c r="G35" s="310" t="n">
        <v>0</v>
      </c>
      <c r="H35" s="310" t="n">
        <v>0</v>
      </c>
      <c r="I35" s="310" t="n">
        <v>0</v>
      </c>
      <c r="J35" s="311" t="n">
        <v>0</v>
      </c>
      <c r="K35" s="311" t="n">
        <v>0</v>
      </c>
      <c r="L35" s="311" t="n">
        <v>0</v>
      </c>
      <c r="M35" s="311" t="n">
        <v>0</v>
      </c>
      <c r="N35" s="311" t="n">
        <v>0</v>
      </c>
      <c r="O35" s="311" t="n">
        <v>0.0665</v>
      </c>
      <c r="P35" s="311" t="n">
        <v>0.0679</v>
      </c>
      <c r="Q35" s="311" t="n">
        <v>0.0649</v>
      </c>
      <c r="R35" s="311" t="n">
        <v>0.0645</v>
      </c>
      <c r="S35" s="465" t="n">
        <f aca="false">((R35-P35)/P35)</f>
        <v>-0.0500736377025037</v>
      </c>
      <c r="T35" s="433"/>
      <c r="U35" s="433"/>
      <c r="AD35" s="327"/>
    </row>
    <row r="36" customFormat="false" ht="12.75" hidden="false" customHeight="true" outlineLevel="0" collapsed="false">
      <c r="B36" s="214" t="s">
        <v>65</v>
      </c>
      <c r="C36" s="215" t="n">
        <v>0</v>
      </c>
      <c r="D36" s="310" t="n">
        <v>0</v>
      </c>
      <c r="E36" s="310" t="n">
        <v>0</v>
      </c>
      <c r="F36" s="310" t="n">
        <v>0</v>
      </c>
      <c r="G36" s="310" t="n">
        <v>0</v>
      </c>
      <c r="H36" s="310" t="n">
        <v>0</v>
      </c>
      <c r="I36" s="310" t="n">
        <v>0</v>
      </c>
      <c r="J36" s="311" t="n">
        <v>0</v>
      </c>
      <c r="K36" s="311" t="n">
        <v>0</v>
      </c>
      <c r="L36" s="311" t="n">
        <v>0</v>
      </c>
      <c r="M36" s="311" t="n">
        <v>4.2439</v>
      </c>
      <c r="N36" s="311" t="n">
        <v>4.3796</v>
      </c>
      <c r="O36" s="311" t="n">
        <v>4.3251</v>
      </c>
      <c r="P36" s="311" t="n">
        <v>4.5528</v>
      </c>
      <c r="Q36" s="311" t="n">
        <v>5.5129</v>
      </c>
      <c r="R36" s="311" t="n">
        <v>4.3554</v>
      </c>
      <c r="S36" s="465" t="n">
        <f aca="false">((R36-P36)/P36)</f>
        <v>-0.0433579335793358</v>
      </c>
      <c r="T36" s="433"/>
      <c r="U36" s="433"/>
      <c r="AD36" s="327"/>
    </row>
    <row r="37" customFormat="false" ht="12.75" hidden="false" customHeight="true" outlineLevel="0" collapsed="false">
      <c r="B37" s="214" t="s">
        <v>57</v>
      </c>
      <c r="C37" s="215" t="n">
        <v>0.479</v>
      </c>
      <c r="D37" s="310" t="n">
        <v>0.516</v>
      </c>
      <c r="E37" s="310" t="n">
        <v>0.4026</v>
      </c>
      <c r="F37" s="310" t="n">
        <v>0.4663</v>
      </c>
      <c r="G37" s="310" t="n">
        <v>0.4247</v>
      </c>
      <c r="H37" s="310" t="n">
        <v>0.4495</v>
      </c>
      <c r="I37" s="310" t="n">
        <v>0.4542</v>
      </c>
      <c r="J37" s="311" t="n">
        <v>0.5068</v>
      </c>
      <c r="K37" s="311" t="n">
        <v>0.4779</v>
      </c>
      <c r="L37" s="311" t="n">
        <v>0.4689</v>
      </c>
      <c r="M37" s="311" t="n">
        <v>0.4724</v>
      </c>
      <c r="N37" s="311" t="n">
        <v>0.4786</v>
      </c>
      <c r="O37" s="311" t="n">
        <v>0.4466</v>
      </c>
      <c r="P37" s="311" t="n">
        <v>0.4077</v>
      </c>
      <c r="Q37" s="311" t="n">
        <v>0.4195</v>
      </c>
      <c r="R37" s="311" t="n">
        <v>0.3914</v>
      </c>
      <c r="S37" s="465" t="n">
        <f aca="false">((R37-P37)/P37)</f>
        <v>-0.0399803777287221</v>
      </c>
      <c r="T37" s="433"/>
      <c r="U37" s="433"/>
      <c r="AD37" s="327"/>
    </row>
    <row r="38" customFormat="false" ht="12.75" hidden="false" customHeight="true" outlineLevel="0" collapsed="false">
      <c r="B38" s="214" t="s">
        <v>40</v>
      </c>
      <c r="C38" s="215" t="n">
        <v>0.0332</v>
      </c>
      <c r="D38" s="310" t="n">
        <v>0.0391</v>
      </c>
      <c r="E38" s="310" t="n">
        <v>0.036</v>
      </c>
      <c r="F38" s="310" t="n">
        <v>0.0317</v>
      </c>
      <c r="G38" s="310" t="n">
        <v>0.0331</v>
      </c>
      <c r="H38" s="310" t="n">
        <v>0.0349</v>
      </c>
      <c r="I38" s="310" t="n">
        <v>0.0365</v>
      </c>
      <c r="J38" s="311" t="n">
        <v>0.0378</v>
      </c>
      <c r="K38" s="311" t="n">
        <v>0.0389</v>
      </c>
      <c r="L38" s="311" t="n">
        <v>0.0403</v>
      </c>
      <c r="M38" s="311" t="n">
        <v>0.0408</v>
      </c>
      <c r="N38" s="311" t="n">
        <v>0.0388</v>
      </c>
      <c r="O38" s="311" t="n">
        <v>0.0387</v>
      </c>
      <c r="P38" s="311" t="n">
        <v>0.0379</v>
      </c>
      <c r="Q38" s="311" t="n">
        <v>0.0377</v>
      </c>
      <c r="R38" s="311" t="n">
        <v>0.0367</v>
      </c>
      <c r="S38" s="465" t="n">
        <f aca="false">((R38-P38)/P38)</f>
        <v>-0.0316622691292876</v>
      </c>
      <c r="T38" s="433"/>
      <c r="U38" s="433"/>
      <c r="AD38" s="327"/>
    </row>
    <row r="39" customFormat="false" ht="12.75" hidden="false" customHeight="true" outlineLevel="0" collapsed="false">
      <c r="B39" s="214" t="s">
        <v>31</v>
      </c>
      <c r="C39" s="215" t="n">
        <v>0.0329</v>
      </c>
      <c r="D39" s="310" t="n">
        <v>0.0388</v>
      </c>
      <c r="E39" s="310" t="n">
        <v>0.0325</v>
      </c>
      <c r="F39" s="310" t="n">
        <v>0.0306</v>
      </c>
      <c r="G39" s="310" t="n">
        <v>0.0285</v>
      </c>
      <c r="H39" s="310" t="n">
        <v>0.0295</v>
      </c>
      <c r="I39" s="310" t="n">
        <v>0.0328</v>
      </c>
      <c r="J39" s="311" t="n">
        <v>0.0332</v>
      </c>
      <c r="K39" s="311" t="n">
        <v>0.0347</v>
      </c>
      <c r="L39" s="311" t="n">
        <v>0.0347</v>
      </c>
      <c r="M39" s="311" t="n">
        <v>0.0398</v>
      </c>
      <c r="N39" s="311" t="n">
        <v>0.0343</v>
      </c>
      <c r="O39" s="311" t="n">
        <v>0.0315</v>
      </c>
      <c r="P39" s="311" t="n">
        <v>0.0293</v>
      </c>
      <c r="Q39" s="311" t="n">
        <v>0.0294</v>
      </c>
      <c r="R39" s="311" t="n">
        <v>0.0286</v>
      </c>
      <c r="S39" s="465" t="n">
        <f aca="false">((R39-P39)/P39)</f>
        <v>-0.0238907849829351</v>
      </c>
      <c r="T39" s="433"/>
      <c r="U39" s="433"/>
      <c r="AD39" s="327"/>
    </row>
    <row r="40" customFormat="false" ht="12.75" hidden="false" customHeight="true" outlineLevel="0" collapsed="false">
      <c r="B40" s="214" t="s">
        <v>68</v>
      </c>
      <c r="C40" s="215" t="n">
        <v>0</v>
      </c>
      <c r="D40" s="310" t="n">
        <v>0</v>
      </c>
      <c r="E40" s="310" t="n">
        <v>0</v>
      </c>
      <c r="F40" s="310" t="n">
        <v>0</v>
      </c>
      <c r="G40" s="310" t="n">
        <v>0.0824</v>
      </c>
      <c r="H40" s="310" t="n">
        <v>0.0929</v>
      </c>
      <c r="I40" s="310" t="n">
        <v>0.094</v>
      </c>
      <c r="J40" s="311" t="n">
        <v>0.1069</v>
      </c>
      <c r="K40" s="311" t="n">
        <v>0.1109</v>
      </c>
      <c r="L40" s="311" t="n">
        <v>0.1109</v>
      </c>
      <c r="M40" s="311" t="n">
        <v>0.1109</v>
      </c>
      <c r="N40" s="311" t="n">
        <v>0.104</v>
      </c>
      <c r="O40" s="311" t="n">
        <v>0.104</v>
      </c>
      <c r="P40" s="311" t="n">
        <v>0.104</v>
      </c>
      <c r="Q40" s="311" t="n">
        <v>0.104</v>
      </c>
      <c r="R40" s="311" t="n">
        <v>0.104</v>
      </c>
      <c r="S40" s="465" t="n">
        <f aca="false">((R40-P40)/P40)</f>
        <v>0</v>
      </c>
      <c r="T40" s="433"/>
      <c r="U40" s="433"/>
      <c r="AD40" s="327"/>
    </row>
    <row r="41" customFormat="false" ht="12.75" hidden="false" customHeight="true" outlineLevel="0" collapsed="false">
      <c r="B41" s="214" t="s">
        <v>66</v>
      </c>
      <c r="C41" s="215" t="n">
        <v>0.0479</v>
      </c>
      <c r="D41" s="310" t="n">
        <v>0.0645</v>
      </c>
      <c r="E41" s="310" t="n">
        <v>0.0619</v>
      </c>
      <c r="F41" s="310" t="n">
        <v>0.0491</v>
      </c>
      <c r="G41" s="310" t="n">
        <v>0.0485</v>
      </c>
      <c r="H41" s="310" t="n">
        <v>0.0484</v>
      </c>
      <c r="I41" s="310" t="n">
        <v>0.0481</v>
      </c>
      <c r="J41" s="311" t="n">
        <v>0.0513</v>
      </c>
      <c r="K41" s="311" t="n">
        <v>0.0592</v>
      </c>
      <c r="L41" s="311" t="n">
        <v>0.0686</v>
      </c>
      <c r="M41" s="311" t="n">
        <v>0.073</v>
      </c>
      <c r="N41" s="311" t="n">
        <v>0.0718</v>
      </c>
      <c r="O41" s="311" t="n">
        <v>0.0722</v>
      </c>
      <c r="P41" s="311" t="n">
        <v>0.0754</v>
      </c>
      <c r="Q41" s="311" t="n">
        <v>0.0797</v>
      </c>
      <c r="R41" s="311" t="n">
        <v>0.0803</v>
      </c>
      <c r="S41" s="465" t="n">
        <f aca="false">((R41-P41)/P41)</f>
        <v>0.0649867374005305</v>
      </c>
      <c r="T41" s="433"/>
      <c r="U41" s="433"/>
      <c r="AD41" s="327"/>
    </row>
    <row r="42" customFormat="false" ht="12.75" hidden="false" customHeight="true" outlineLevel="0" collapsed="false">
      <c r="B42" s="214" t="s">
        <v>45</v>
      </c>
      <c r="C42" s="215" t="n">
        <v>0.1092</v>
      </c>
      <c r="D42" s="310" t="n">
        <v>0.1509</v>
      </c>
      <c r="E42" s="310" t="n">
        <v>0.1085</v>
      </c>
      <c r="F42" s="310" t="n">
        <v>0.0939</v>
      </c>
      <c r="G42" s="310" t="n">
        <v>0.1108</v>
      </c>
      <c r="H42" s="310" t="n">
        <v>0.1168</v>
      </c>
      <c r="I42" s="310" t="n">
        <v>0.1211</v>
      </c>
      <c r="J42" s="311" t="n">
        <v>0.1486</v>
      </c>
      <c r="K42" s="311" t="n">
        <v>0.1551</v>
      </c>
      <c r="L42" s="311" t="n">
        <v>0.1591</v>
      </c>
      <c r="M42" s="311" t="n">
        <v>0.1521</v>
      </c>
      <c r="N42" s="311" t="n">
        <v>0.141</v>
      </c>
      <c r="O42" s="311" t="n">
        <v>0.1429</v>
      </c>
      <c r="P42" s="311" t="n">
        <v>0.1293</v>
      </c>
      <c r="Q42" s="311" t="n">
        <v>0.028</v>
      </c>
      <c r="R42" s="311" t="n">
        <v>0.0218</v>
      </c>
      <c r="S42" s="465" t="s">
        <v>154</v>
      </c>
      <c r="T42" s="433"/>
    </row>
    <row r="43" customFormat="false" ht="12.75" hidden="false" customHeight="true" outlineLevel="0" collapsed="false">
      <c r="B43" s="229" t="s">
        <v>69</v>
      </c>
      <c r="C43" s="230" t="n">
        <v>0</v>
      </c>
      <c r="D43" s="160" t="n">
        <v>0</v>
      </c>
      <c r="E43" s="160" t="n">
        <v>0</v>
      </c>
      <c r="F43" s="160" t="n">
        <v>0</v>
      </c>
      <c r="G43" s="160" t="n">
        <v>0</v>
      </c>
      <c r="H43" s="160" t="n">
        <v>0</v>
      </c>
      <c r="I43" s="160" t="n">
        <v>0</v>
      </c>
      <c r="J43" s="313" t="n">
        <v>0</v>
      </c>
      <c r="K43" s="313" t="n">
        <v>0</v>
      </c>
      <c r="L43" s="313" t="n">
        <v>0</v>
      </c>
      <c r="M43" s="313" t="n">
        <v>0</v>
      </c>
      <c r="N43" s="313" t="n">
        <v>0</v>
      </c>
      <c r="O43" s="313" t="n">
        <v>0</v>
      </c>
      <c r="P43" s="313" t="n">
        <v>0</v>
      </c>
      <c r="Q43" s="313" t="n">
        <v>0.5671</v>
      </c>
      <c r="R43" s="313" t="n">
        <v>0.5862</v>
      </c>
      <c r="S43" s="467" t="s">
        <v>154</v>
      </c>
      <c r="AD43" s="449"/>
      <c r="AF43" s="141"/>
    </row>
    <row r="44" customFormat="false" ht="12.75" hidden="false" customHeight="true" outlineLevel="0" collapsed="false">
      <c r="B44" s="449"/>
      <c r="AD44" s="449"/>
      <c r="AE44" s="132"/>
    </row>
    <row r="45" customFormat="false" ht="12.75" hidden="false" customHeight="true" outlineLevel="0" collapsed="false">
      <c r="C45" s="132"/>
    </row>
    <row r="46" customFormat="false" ht="12.75" hidden="false" customHeight="true" outlineLevel="0" collapsed="false">
      <c r="AE46" s="137"/>
    </row>
    <row r="47" customFormat="false" ht="12.75" hidden="false" customHeight="true" outlineLevel="0" collapsed="false">
      <c r="J47" s="121" t="s">
        <v>172</v>
      </c>
      <c r="AE47" s="259"/>
    </row>
    <row r="54" customFormat="false" ht="11.25" hidden="false" customHeight="false" outlineLevel="0" collapsed="false">
      <c r="W54" s="121" t="s">
        <v>163</v>
      </c>
    </row>
    <row r="62" customFormat="false" ht="11.25" hidden="false" customHeight="false" outlineLevel="0" collapsed="false"/>
    <row r="68" customFormat="false" ht="12" hidden="false" customHeight="false" outlineLevel="0" collapsed="false">
      <c r="B68" s="139"/>
    </row>
  </sheetData>
  <mergeCells count="17">
    <mergeCell ref="B7:B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6384"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4" width="4.29"/>
    <col collapsed="false" customWidth="true" hidden="false" outlineLevel="0" max="2" min="2" style="14" width="23.86"/>
    <col collapsed="false" customWidth="true" hidden="true" outlineLevel="0" max="8" min="3" style="14" width="5.42"/>
    <col collapsed="false" customWidth="true" hidden="false" outlineLevel="0" max="14" min="9" style="14" width="7.71"/>
    <col collapsed="false" customWidth="true" hidden="false" outlineLevel="0" max="15" min="15" style="14" width="6.71"/>
    <col collapsed="false" customWidth="false" hidden="false" outlineLevel="0" max="16384" min="16" style="14" width="9.14"/>
  </cols>
  <sheetData>
    <row r="1" s="15" customFormat="true" ht="12" hidden="false" customHeight="false" outlineLevel="0" collapsed="false">
      <c r="B1" s="16" t="s">
        <v>21</v>
      </c>
      <c r="C1" s="17"/>
      <c r="D1" s="17"/>
      <c r="E1" s="17"/>
      <c r="F1" s="17"/>
      <c r="G1" s="17"/>
      <c r="H1" s="17"/>
      <c r="I1" s="17"/>
      <c r="J1" s="17"/>
      <c r="K1" s="17"/>
      <c r="L1" s="17"/>
      <c r="M1" s="17"/>
      <c r="N1" s="17"/>
      <c r="O1" s="17"/>
    </row>
    <row r="2" s="15" customFormat="true" ht="12" hidden="false" customHeight="false" outlineLevel="0" collapsed="false">
      <c r="B2" s="18"/>
    </row>
    <row r="3" customFormat="false" ht="12" hidden="false" customHeight="false" outlineLevel="0" collapsed="false">
      <c r="P3" s="19"/>
      <c r="Q3" s="19"/>
      <c r="R3" s="19"/>
      <c r="S3" s="19"/>
      <c r="T3" s="19"/>
      <c r="U3" s="19"/>
      <c r="V3" s="19"/>
      <c r="W3" s="19"/>
      <c r="X3" s="19"/>
      <c r="Y3" s="19"/>
      <c r="Z3" s="19"/>
      <c r="AA3" s="19"/>
    </row>
    <row r="4" s="19" customFormat="true" ht="12.75" hidden="false" customHeight="true" outlineLevel="0" collapsed="false">
      <c r="B4" s="20"/>
      <c r="C4" s="21" t="s">
        <v>22</v>
      </c>
      <c r="D4" s="21"/>
      <c r="E4" s="21"/>
      <c r="F4" s="21"/>
      <c r="G4" s="21"/>
      <c r="H4" s="21"/>
      <c r="I4" s="22" t="s">
        <v>23</v>
      </c>
      <c r="J4" s="22"/>
      <c r="K4" s="22"/>
      <c r="L4" s="22"/>
      <c r="M4" s="22"/>
      <c r="N4" s="22"/>
      <c r="O4" s="22"/>
    </row>
    <row r="5" s="19" customFormat="true" ht="12.75" hidden="false" customHeight="true" outlineLevel="0" collapsed="false">
      <c r="B5" s="23"/>
      <c r="C5" s="21" t="s">
        <v>24</v>
      </c>
      <c r="D5" s="21"/>
      <c r="E5" s="21"/>
      <c r="F5" s="24" t="s">
        <v>25</v>
      </c>
      <c r="G5" s="24"/>
      <c r="H5" s="24"/>
      <c r="I5" s="25" t="s">
        <v>24</v>
      </c>
      <c r="J5" s="25"/>
      <c r="K5" s="25"/>
      <c r="L5" s="25" t="s">
        <v>25</v>
      </c>
      <c r="M5" s="25"/>
      <c r="N5" s="25"/>
      <c r="O5" s="25"/>
    </row>
    <row r="6" s="19" customFormat="true" ht="25.5" hidden="false" customHeight="true" outlineLevel="0" collapsed="false">
      <c r="B6" s="23"/>
      <c r="C6" s="26" t="s">
        <v>26</v>
      </c>
      <c r="D6" s="27" t="s">
        <v>27</v>
      </c>
      <c r="E6" s="28" t="s">
        <v>28</v>
      </c>
      <c r="F6" s="29" t="s">
        <v>26</v>
      </c>
      <c r="G6" s="27" t="s">
        <v>27</v>
      </c>
      <c r="H6" s="27" t="s">
        <v>28</v>
      </c>
      <c r="I6" s="30" t="s">
        <v>26</v>
      </c>
      <c r="J6" s="31" t="s">
        <v>27</v>
      </c>
      <c r="K6" s="31" t="s">
        <v>28</v>
      </c>
      <c r="L6" s="32" t="s">
        <v>26</v>
      </c>
      <c r="M6" s="31" t="s">
        <v>27</v>
      </c>
      <c r="N6" s="31" t="s">
        <v>28</v>
      </c>
      <c r="O6" s="33"/>
    </row>
    <row r="7" s="19" customFormat="true" ht="12.75" hidden="false" customHeight="true" outlineLevel="0" collapsed="false">
      <c r="A7" s="34"/>
      <c r="B7" s="35" t="s">
        <v>29</v>
      </c>
      <c r="C7" s="36" t="n">
        <v>0.2022</v>
      </c>
      <c r="D7" s="37" t="n">
        <v>0.2056</v>
      </c>
      <c r="E7" s="38" t="n">
        <v>0.2105</v>
      </c>
      <c r="F7" s="39" t="n">
        <v>0.1182</v>
      </c>
      <c r="G7" s="37" t="n">
        <v>0.1204</v>
      </c>
      <c r="H7" s="37" t="n">
        <v>0.1188</v>
      </c>
      <c r="I7" s="40" t="n">
        <v>0.0706</v>
      </c>
      <c r="J7" s="41" t="n">
        <v>0.0719</v>
      </c>
      <c r="K7" s="42" t="n">
        <v>0.0707</v>
      </c>
      <c r="L7" s="43" t="n">
        <v>0.0402</v>
      </c>
      <c r="M7" s="41" t="n">
        <v>0.0369</v>
      </c>
      <c r="N7" s="41" t="n">
        <v>0.0344</v>
      </c>
      <c r="O7" s="44"/>
    </row>
    <row r="8" s="19" customFormat="true" ht="12.75" hidden="false" customHeight="true" outlineLevel="0" collapsed="false">
      <c r="A8" s="34"/>
      <c r="B8" s="45" t="s">
        <v>30</v>
      </c>
      <c r="C8" s="46" t="n">
        <v>0.2152</v>
      </c>
      <c r="D8" s="47" t="n">
        <v>0.2181</v>
      </c>
      <c r="E8" s="48" t="n">
        <v>0.2209</v>
      </c>
      <c r="F8" s="49" t="n">
        <v>0.126</v>
      </c>
      <c r="G8" s="47" t="n">
        <v>0.1288</v>
      </c>
      <c r="H8" s="47" t="n">
        <v>0.1248</v>
      </c>
      <c r="I8" s="50" t="n">
        <v>0.0786</v>
      </c>
      <c r="J8" s="51" t="n">
        <v>0.079</v>
      </c>
      <c r="K8" s="47" t="n">
        <v>0.0763</v>
      </c>
      <c r="L8" s="52" t="n">
        <v>0.0413</v>
      </c>
      <c r="M8" s="49" t="n">
        <v>0.0376</v>
      </c>
      <c r="N8" s="49" t="n">
        <v>0.0348</v>
      </c>
      <c r="O8" s="44"/>
    </row>
    <row r="9" s="19" customFormat="true" ht="12.75" hidden="false" customHeight="true" outlineLevel="0" collapsed="false">
      <c r="A9" s="34"/>
      <c r="B9" s="53" t="s">
        <v>31</v>
      </c>
      <c r="C9" s="54" t="n">
        <v>0.2215</v>
      </c>
      <c r="D9" s="55" t="n">
        <v>0.2043</v>
      </c>
      <c r="E9" s="56" t="n">
        <v>0.2352</v>
      </c>
      <c r="F9" s="57" t="n">
        <v>0.1099</v>
      </c>
      <c r="G9" s="55" t="n">
        <v>0.1086</v>
      </c>
      <c r="H9" s="55" t="n">
        <v>0.1081</v>
      </c>
      <c r="I9" s="58" t="n">
        <v>0.0668</v>
      </c>
      <c r="J9" s="59" t="n">
        <v>0.065</v>
      </c>
      <c r="K9" s="55" t="n">
        <v>0.0621</v>
      </c>
      <c r="L9" s="60" t="n">
        <v>0.0343</v>
      </c>
      <c r="M9" s="57" t="n">
        <v>0.0293</v>
      </c>
      <c r="N9" s="57" t="n">
        <v>0.0286</v>
      </c>
      <c r="O9" s="44"/>
    </row>
    <row r="10" s="19" customFormat="true" ht="12.75" hidden="false" customHeight="true" outlineLevel="0" collapsed="false">
      <c r="A10" s="34"/>
      <c r="B10" s="61" t="s">
        <v>32</v>
      </c>
      <c r="C10" s="62" t="n">
        <v>0.0882</v>
      </c>
      <c r="D10" s="63" t="n">
        <v>0.0895</v>
      </c>
      <c r="E10" s="64" t="n">
        <v>0.0957</v>
      </c>
      <c r="F10" s="65" t="n">
        <v>0.0726</v>
      </c>
      <c r="G10" s="63" t="n">
        <v>0.0757</v>
      </c>
      <c r="H10" s="63" t="n">
        <v>0.0782</v>
      </c>
      <c r="I10" s="66" t="n">
        <v>0.0518</v>
      </c>
      <c r="J10" s="67" t="n">
        <v>0.0484</v>
      </c>
      <c r="K10" s="63" t="n">
        <v>0.0391</v>
      </c>
      <c r="L10" s="68" t="n">
        <v>0.0352</v>
      </c>
      <c r="M10" s="65" t="n">
        <v>0.0341</v>
      </c>
      <c r="N10" s="65" t="n">
        <v>0.0269</v>
      </c>
      <c r="O10" s="44"/>
    </row>
    <row r="11" s="19" customFormat="true" ht="12.75" hidden="false" customHeight="true" outlineLevel="0" collapsed="false">
      <c r="A11" s="34"/>
      <c r="B11" s="61" t="s">
        <v>33</v>
      </c>
      <c r="C11" s="62" t="n">
        <v>0.1493</v>
      </c>
      <c r="D11" s="63" t="n">
        <v>0.1274</v>
      </c>
      <c r="E11" s="64" t="n">
        <v>0.1293</v>
      </c>
      <c r="F11" s="65" t="n">
        <v>0.099</v>
      </c>
      <c r="G11" s="63" t="n">
        <v>0.0819</v>
      </c>
      <c r="H11" s="63" t="n">
        <v>0.0783</v>
      </c>
      <c r="I11" s="66" t="n">
        <v>0.0575</v>
      </c>
      <c r="J11" s="67" t="n">
        <v>0.0563</v>
      </c>
      <c r="K11" s="63" t="n">
        <v>0.0583</v>
      </c>
      <c r="L11" s="68" t="n">
        <v>0.0332</v>
      </c>
      <c r="M11" s="65" t="n">
        <v>0.0304</v>
      </c>
      <c r="N11" s="65" t="n">
        <v>0.0294</v>
      </c>
      <c r="O11" s="44"/>
    </row>
    <row r="12" s="19" customFormat="true" ht="12.75" hidden="false" customHeight="true" outlineLevel="0" collapsed="false">
      <c r="A12" s="34"/>
      <c r="B12" s="61" t="s">
        <v>34</v>
      </c>
      <c r="C12" s="62" t="n">
        <v>0.2936</v>
      </c>
      <c r="D12" s="63" t="n">
        <v>0.3035</v>
      </c>
      <c r="E12" s="64" t="n">
        <v>0.3042</v>
      </c>
      <c r="F12" s="65" t="n">
        <v>0.0998</v>
      </c>
      <c r="G12" s="63" t="n">
        <v>0.0972</v>
      </c>
      <c r="H12" s="63" t="n">
        <v>0.0906</v>
      </c>
      <c r="I12" s="66" t="n">
        <v>0.0977</v>
      </c>
      <c r="J12" s="67" t="n">
        <v>0.0878</v>
      </c>
      <c r="K12" s="63" t="n">
        <v>0.0764</v>
      </c>
      <c r="L12" s="68" t="n">
        <v>0.044</v>
      </c>
      <c r="M12" s="65" t="n">
        <v>0.037</v>
      </c>
      <c r="N12" s="65" t="n">
        <v>0.0344</v>
      </c>
      <c r="O12" s="44"/>
    </row>
    <row r="13" s="19" customFormat="true" ht="12.75" hidden="false" customHeight="true" outlineLevel="0" collapsed="false">
      <c r="A13" s="34"/>
      <c r="B13" s="61" t="s">
        <v>35</v>
      </c>
      <c r="C13" s="62" t="n">
        <v>0.2921</v>
      </c>
      <c r="D13" s="63" t="n">
        <v>0.2974</v>
      </c>
      <c r="E13" s="64" t="n">
        <v>0.2946</v>
      </c>
      <c r="F13" s="65" t="n">
        <v>0.1444</v>
      </c>
      <c r="G13" s="63" t="n">
        <v>0.152</v>
      </c>
      <c r="H13" s="63" t="n">
        <v>0.1493</v>
      </c>
      <c r="I13" s="66" t="n">
        <v>0.0689</v>
      </c>
      <c r="J13" s="67" t="n">
        <v>0.0681</v>
      </c>
      <c r="K13" s="63" t="n">
        <v>0.0681</v>
      </c>
      <c r="L13" s="68" t="n">
        <v>0.0479</v>
      </c>
      <c r="M13" s="65" t="n">
        <v>0.0401</v>
      </c>
      <c r="N13" s="65" t="n">
        <v>0.0377</v>
      </c>
      <c r="O13" s="44"/>
    </row>
    <row r="14" s="19" customFormat="true" ht="12.75" hidden="false" customHeight="true" outlineLevel="0" collapsed="false">
      <c r="A14" s="34"/>
      <c r="B14" s="61" t="s">
        <v>36</v>
      </c>
      <c r="C14" s="62" t="n">
        <v>0.1367</v>
      </c>
      <c r="D14" s="63" t="n">
        <v>0.1325</v>
      </c>
      <c r="E14" s="64" t="n">
        <v>0.1291</v>
      </c>
      <c r="F14" s="65" t="n">
        <v>0.097</v>
      </c>
      <c r="G14" s="63" t="n">
        <v>0.0931</v>
      </c>
      <c r="H14" s="63" t="n">
        <v>0.0958</v>
      </c>
      <c r="I14" s="66" t="n">
        <v>0.0476</v>
      </c>
      <c r="J14" s="67" t="n">
        <v>0.0494</v>
      </c>
      <c r="K14" s="63" t="n">
        <v>0.0384</v>
      </c>
      <c r="L14" s="68" t="n">
        <v>0.0353</v>
      </c>
      <c r="M14" s="65" t="n">
        <v>0.0369</v>
      </c>
      <c r="N14" s="65" t="n">
        <v>0.0271</v>
      </c>
      <c r="O14" s="44"/>
    </row>
    <row r="15" s="19" customFormat="true" ht="12.75" hidden="false" customHeight="true" outlineLevel="0" collapsed="false">
      <c r="A15" s="34"/>
      <c r="B15" s="61" t="s">
        <v>37</v>
      </c>
      <c r="C15" s="62" t="n">
        <v>0.2405</v>
      </c>
      <c r="D15" s="63" t="n">
        <v>0.2536</v>
      </c>
      <c r="E15" s="64" t="n">
        <v>0.2454</v>
      </c>
      <c r="F15" s="65" t="n">
        <v>0.1372</v>
      </c>
      <c r="G15" s="63" t="n">
        <v>0.1357</v>
      </c>
      <c r="H15" s="63" t="n">
        <v>0.1357</v>
      </c>
      <c r="I15" s="66" t="n">
        <v>0.0722</v>
      </c>
      <c r="J15" s="67" t="n">
        <v>0.0745</v>
      </c>
      <c r="K15" s="63" t="n">
        <v>0.0724</v>
      </c>
      <c r="L15" s="68" t="n">
        <v>0.0474</v>
      </c>
      <c r="M15" s="65" t="n">
        <v>0.0416</v>
      </c>
      <c r="N15" s="65" t="n">
        <v>0.037</v>
      </c>
      <c r="O15" s="44"/>
    </row>
    <row r="16" s="19" customFormat="true" ht="12.75" hidden="false" customHeight="true" outlineLevel="0" collapsed="false">
      <c r="A16" s="34"/>
      <c r="B16" s="61" t="s">
        <v>38</v>
      </c>
      <c r="C16" s="62" t="n">
        <v>0.1697</v>
      </c>
      <c r="D16" s="63" t="n">
        <v>0.1785</v>
      </c>
      <c r="E16" s="64" t="n">
        <v>0.1771</v>
      </c>
      <c r="F16" s="65" t="n">
        <v>0.1239</v>
      </c>
      <c r="G16" s="63" t="n">
        <v>0.1298</v>
      </c>
      <c r="H16" s="63" t="n">
        <v>0.1149</v>
      </c>
      <c r="I16" s="66" t="n">
        <v>0.0888</v>
      </c>
      <c r="J16" s="67" t="n">
        <v>0.0798</v>
      </c>
      <c r="K16" s="63" t="n">
        <v>0.075</v>
      </c>
      <c r="L16" s="68" t="n">
        <v>0.0508</v>
      </c>
      <c r="M16" s="65" t="n">
        <v>0.0467</v>
      </c>
      <c r="N16" s="65" t="n">
        <v>0.036</v>
      </c>
      <c r="O16" s="44"/>
    </row>
    <row r="17" s="19" customFormat="true" ht="12.75" hidden="false" customHeight="true" outlineLevel="0" collapsed="false">
      <c r="A17" s="34"/>
      <c r="B17" s="61" t="s">
        <v>39</v>
      </c>
      <c r="C17" s="62" t="n">
        <v>0.2273</v>
      </c>
      <c r="D17" s="63" t="n">
        <v>0.2367</v>
      </c>
      <c r="E17" s="64" t="n">
        <v>0.237</v>
      </c>
      <c r="F17" s="65" t="n">
        <v>0.1202</v>
      </c>
      <c r="G17" s="63" t="n">
        <v>0.1167</v>
      </c>
      <c r="H17" s="63" t="n">
        <v>0.1133</v>
      </c>
      <c r="I17" s="66" t="n">
        <v>0.0892</v>
      </c>
      <c r="J17" s="67" t="n">
        <v>0.0959</v>
      </c>
      <c r="K17" s="63" t="n">
        <v>0.0931</v>
      </c>
      <c r="L17" s="68" t="n">
        <v>0.0377</v>
      </c>
      <c r="M17" s="65" t="n">
        <v>0.0374</v>
      </c>
      <c r="N17" s="65" t="n">
        <v>0.0317</v>
      </c>
      <c r="O17" s="44"/>
      <c r="P17" s="69"/>
    </row>
    <row r="18" s="19" customFormat="true" ht="12.75" hidden="false" customHeight="true" outlineLevel="0" collapsed="false">
      <c r="A18" s="34"/>
      <c r="B18" s="61" t="s">
        <v>40</v>
      </c>
      <c r="C18" s="62" t="n">
        <v>0.1596</v>
      </c>
      <c r="D18" s="63" t="n">
        <v>0.162</v>
      </c>
      <c r="E18" s="64" t="n">
        <v>0.1675</v>
      </c>
      <c r="F18" s="65" t="n">
        <v>0.0855</v>
      </c>
      <c r="G18" s="63" t="n">
        <v>0.0931</v>
      </c>
      <c r="H18" s="63" t="n">
        <v>0.0949</v>
      </c>
      <c r="I18" s="66" t="n">
        <v>0.0729</v>
      </c>
      <c r="J18" s="67" t="n">
        <v>0.0762</v>
      </c>
      <c r="K18" s="63" t="n">
        <v>0.0733</v>
      </c>
      <c r="L18" s="68" t="n">
        <v>0.0388</v>
      </c>
      <c r="M18" s="65" t="n">
        <v>0.0379</v>
      </c>
      <c r="N18" s="65" t="n">
        <v>0.0367</v>
      </c>
      <c r="O18" s="44"/>
    </row>
    <row r="19" s="19" customFormat="true" ht="12.75" hidden="false" customHeight="true" outlineLevel="0" collapsed="false">
      <c r="B19" s="53" t="s">
        <v>41</v>
      </c>
      <c r="C19" s="54" t="n">
        <v>0.135</v>
      </c>
      <c r="D19" s="55" t="n">
        <v>0.1324</v>
      </c>
      <c r="E19" s="56" t="n">
        <v>0.1312</v>
      </c>
      <c r="F19" s="57" t="n">
        <v>0.0944</v>
      </c>
      <c r="G19" s="55" t="n">
        <v>0.0918</v>
      </c>
      <c r="H19" s="55" t="n">
        <v>0.0928</v>
      </c>
      <c r="I19" s="58" t="n">
        <v>0.0468</v>
      </c>
      <c r="J19" s="59" t="n">
        <v>0.0475</v>
      </c>
      <c r="K19" s="55" t="n">
        <v>0.0459</v>
      </c>
      <c r="L19" s="60" t="n">
        <v>0.0425</v>
      </c>
      <c r="M19" s="57" t="n">
        <v>0.0401</v>
      </c>
      <c r="N19" s="57" t="n">
        <v>0.0351</v>
      </c>
      <c r="O19" s="44"/>
    </row>
    <row r="20" s="19" customFormat="true" ht="12.75" hidden="false" customHeight="true" outlineLevel="0" collapsed="false">
      <c r="A20" s="34"/>
      <c r="B20" s="61" t="s">
        <v>42</v>
      </c>
      <c r="C20" s="62" t="n">
        <v>0.2323</v>
      </c>
      <c r="D20" s="63" t="n">
        <v>0.2338</v>
      </c>
      <c r="E20" s="64" t="n">
        <v>0.2428</v>
      </c>
      <c r="F20" s="65" t="n">
        <v>0.1718</v>
      </c>
      <c r="G20" s="63" t="n">
        <v>0.1735</v>
      </c>
      <c r="H20" s="63" t="n">
        <v>0.1597</v>
      </c>
      <c r="I20" s="66" t="n">
        <v>0.0946</v>
      </c>
      <c r="J20" s="67" t="n">
        <v>0.0951</v>
      </c>
      <c r="K20" s="63" t="n">
        <v>0.0905</v>
      </c>
      <c r="L20" s="68" t="n">
        <v>0.0376</v>
      </c>
      <c r="M20" s="65" t="n">
        <v>0.0345</v>
      </c>
      <c r="N20" s="65" t="n">
        <v>0.0319</v>
      </c>
      <c r="O20" s="44"/>
    </row>
    <row r="21" s="19" customFormat="true" ht="12.75" hidden="false" customHeight="true" outlineLevel="0" collapsed="false">
      <c r="A21" s="34"/>
      <c r="B21" s="61" t="s">
        <v>43</v>
      </c>
      <c r="C21" s="62" t="n">
        <v>0.2481</v>
      </c>
      <c r="D21" s="63" t="n">
        <v>0.2356</v>
      </c>
      <c r="E21" s="64" t="n">
        <v>0.1838</v>
      </c>
      <c r="F21" s="65" t="n">
        <v>0.2013</v>
      </c>
      <c r="G21" s="63" t="n">
        <v>0.1903</v>
      </c>
      <c r="H21" s="63" t="n">
        <v>0.1412</v>
      </c>
      <c r="I21" s="66" t="n">
        <v>0</v>
      </c>
      <c r="J21" s="67" t="n">
        <v>0</v>
      </c>
      <c r="K21" s="63" t="n">
        <v>0</v>
      </c>
      <c r="L21" s="68" t="n">
        <v>0</v>
      </c>
      <c r="M21" s="65" t="n">
        <v>0</v>
      </c>
      <c r="N21" s="65" t="n">
        <v>0</v>
      </c>
      <c r="O21" s="44"/>
    </row>
    <row r="22" s="19" customFormat="true" ht="12.75" hidden="false" customHeight="true" outlineLevel="0" collapsed="false">
      <c r="A22" s="34"/>
      <c r="B22" s="61" t="s">
        <v>44</v>
      </c>
      <c r="C22" s="62" t="n">
        <v>0.1358</v>
      </c>
      <c r="D22" s="63" t="n">
        <v>0.1301</v>
      </c>
      <c r="E22" s="64" t="n">
        <v>0.165</v>
      </c>
      <c r="F22" s="65" t="n">
        <v>0.1152</v>
      </c>
      <c r="G22" s="63" t="n">
        <v>0.1183</v>
      </c>
      <c r="H22" s="63" t="n">
        <v>0.1183</v>
      </c>
      <c r="I22" s="66" t="n">
        <v>0.0504</v>
      </c>
      <c r="J22" s="67" t="n">
        <v>0.0488</v>
      </c>
      <c r="K22" s="63" t="n">
        <v>0.0485</v>
      </c>
      <c r="L22" s="68" t="n">
        <v>0.0371</v>
      </c>
      <c r="M22" s="65" t="n">
        <v>0.0356</v>
      </c>
      <c r="N22" s="65" t="n">
        <v>0.0294</v>
      </c>
      <c r="O22" s="44"/>
    </row>
    <row r="23" s="19" customFormat="true" ht="12.75" hidden="false" customHeight="true" outlineLevel="0" collapsed="false">
      <c r="A23" s="34"/>
      <c r="B23" s="61" t="s">
        <v>45</v>
      </c>
      <c r="C23" s="62" t="n">
        <v>0.1391</v>
      </c>
      <c r="D23" s="63" t="n">
        <v>0.1319</v>
      </c>
      <c r="E23" s="64" t="n">
        <v>0.1243</v>
      </c>
      <c r="F23" s="65" t="n">
        <v>0.1227</v>
      </c>
      <c r="G23" s="63" t="n">
        <v>0.1171</v>
      </c>
      <c r="H23" s="63" t="n">
        <v>0.0997</v>
      </c>
      <c r="I23" s="66" t="n">
        <v>0.0614</v>
      </c>
      <c r="J23" s="67" t="n">
        <v>0.0499</v>
      </c>
      <c r="K23" s="63" t="n">
        <v>0.0436</v>
      </c>
      <c r="L23" s="68" t="n">
        <v>0.0408</v>
      </c>
      <c r="M23" s="65" t="n">
        <v>0.0374</v>
      </c>
      <c r="N23" s="65" t="n">
        <v>0.0218</v>
      </c>
      <c r="O23" s="44"/>
    </row>
    <row r="24" s="19" customFormat="true" ht="12.75" hidden="false" customHeight="true" outlineLevel="0" collapsed="false">
      <c r="A24" s="34"/>
      <c r="B24" s="61" t="s">
        <v>46</v>
      </c>
      <c r="C24" s="62" t="n">
        <v>0.1646</v>
      </c>
      <c r="D24" s="63" t="n">
        <v>0.1738</v>
      </c>
      <c r="E24" s="64" t="n">
        <v>0.1767</v>
      </c>
      <c r="F24" s="65" t="n">
        <v>0.1001</v>
      </c>
      <c r="G24" s="63" t="n">
        <v>0.0987</v>
      </c>
      <c r="H24" s="63" t="n">
        <v>0.0893</v>
      </c>
      <c r="I24" s="66" t="n">
        <v>0.0566</v>
      </c>
      <c r="J24" s="67" t="n">
        <v>0.0514</v>
      </c>
      <c r="K24" s="63" t="n">
        <v>0.0482</v>
      </c>
      <c r="L24" s="68" t="n">
        <v>0.045</v>
      </c>
      <c r="M24" s="65" t="n">
        <v>0.0394</v>
      </c>
      <c r="N24" s="65" t="n">
        <v>0.0372</v>
      </c>
      <c r="O24" s="44"/>
    </row>
    <row r="25" s="19" customFormat="true" ht="12.75" hidden="false" customHeight="true" outlineLevel="0" collapsed="false">
      <c r="A25" s="34"/>
      <c r="B25" s="61" t="s">
        <v>47</v>
      </c>
      <c r="C25" s="62" t="n">
        <v>0.1326</v>
      </c>
      <c r="D25" s="63" t="n">
        <v>0.1146</v>
      </c>
      <c r="E25" s="64" t="n">
        <v>0.1145</v>
      </c>
      <c r="F25" s="65" t="n">
        <v>0.098</v>
      </c>
      <c r="G25" s="63" t="n">
        <v>0.0899</v>
      </c>
      <c r="H25" s="63" t="n">
        <v>0.087</v>
      </c>
      <c r="I25" s="66" t="n">
        <v>0.042</v>
      </c>
      <c r="J25" s="67" t="n">
        <v>0.0351</v>
      </c>
      <c r="K25" s="63" t="n">
        <v>0.0352</v>
      </c>
      <c r="L25" s="68" t="n">
        <v>0.0478</v>
      </c>
      <c r="M25" s="65" t="n">
        <v>0.0389</v>
      </c>
      <c r="N25" s="65" t="n">
        <v>0.0338</v>
      </c>
      <c r="O25" s="44"/>
    </row>
    <row r="26" s="19" customFormat="true" ht="12.75" hidden="false" customHeight="true" outlineLevel="0" collapsed="false">
      <c r="A26" s="34"/>
      <c r="B26" s="61" t="s">
        <v>48</v>
      </c>
      <c r="C26" s="62" t="n">
        <v>0.1689</v>
      </c>
      <c r="D26" s="63" t="n">
        <v>0.1248</v>
      </c>
      <c r="E26" s="64" t="n">
        <v>0.1267</v>
      </c>
      <c r="F26" s="65" t="n">
        <v>0.178</v>
      </c>
      <c r="G26" s="63" t="n">
        <v>0.178</v>
      </c>
      <c r="H26" s="63" t="n">
        <v>0.1373</v>
      </c>
      <c r="I26" s="66" t="n">
        <v>0</v>
      </c>
      <c r="J26" s="67" t="n">
        <v>0</v>
      </c>
      <c r="K26" s="63" t="n">
        <v>0</v>
      </c>
      <c r="L26" s="68" t="n">
        <v>0</v>
      </c>
      <c r="M26" s="65" t="n">
        <v>0</v>
      </c>
      <c r="N26" s="65" t="n">
        <v>0</v>
      </c>
      <c r="O26" s="44"/>
    </row>
    <row r="27" s="19" customFormat="true" ht="12.75" hidden="false" customHeight="true" outlineLevel="0" collapsed="false">
      <c r="A27" s="34"/>
      <c r="B27" s="61" t="s">
        <v>49</v>
      </c>
      <c r="C27" s="62" t="n">
        <v>0.1915</v>
      </c>
      <c r="D27" s="63" t="n">
        <v>0.1732</v>
      </c>
      <c r="E27" s="64" t="n">
        <v>0.1833</v>
      </c>
      <c r="F27" s="65" t="n">
        <v>0.094</v>
      </c>
      <c r="G27" s="63" t="n">
        <v>0.0888</v>
      </c>
      <c r="H27" s="63" t="n">
        <v>0.0835</v>
      </c>
      <c r="I27" s="66" t="n">
        <v>0.0846</v>
      </c>
      <c r="J27" s="67" t="n">
        <v>0.082</v>
      </c>
      <c r="K27" s="63" t="n">
        <v>0.0771</v>
      </c>
      <c r="L27" s="68" t="n">
        <v>0.036</v>
      </c>
      <c r="M27" s="65" t="n">
        <v>0.0333</v>
      </c>
      <c r="N27" s="65" t="n">
        <v>0.0316</v>
      </c>
      <c r="O27" s="44"/>
    </row>
    <row r="28" s="19" customFormat="true" ht="12.75" hidden="false" customHeight="true" outlineLevel="0" collapsed="false">
      <c r="A28" s="34"/>
      <c r="B28" s="61" t="s">
        <v>50</v>
      </c>
      <c r="C28" s="62" t="n">
        <v>0.2018</v>
      </c>
      <c r="D28" s="63" t="n">
        <v>0.1987</v>
      </c>
      <c r="E28" s="64" t="n">
        <v>0.1983</v>
      </c>
      <c r="F28" s="65" t="n">
        <v>0.1108</v>
      </c>
      <c r="G28" s="63" t="n">
        <v>0.1055</v>
      </c>
      <c r="H28" s="63" t="n">
        <v>0.1047</v>
      </c>
      <c r="I28" s="66" t="n">
        <v>0.0754</v>
      </c>
      <c r="J28" s="67" t="n">
        <v>0.073</v>
      </c>
      <c r="K28" s="63" t="n">
        <v>0.0711</v>
      </c>
      <c r="L28" s="68" t="n">
        <v>0.0428</v>
      </c>
      <c r="M28" s="65" t="n">
        <v>0.0401</v>
      </c>
      <c r="N28" s="65" t="n">
        <v>0.0378</v>
      </c>
      <c r="O28" s="44"/>
    </row>
    <row r="29" s="19" customFormat="true" ht="12.75" hidden="false" customHeight="true" outlineLevel="0" collapsed="false">
      <c r="A29" s="34"/>
      <c r="B29" s="61" t="s">
        <v>51</v>
      </c>
      <c r="C29" s="62" t="n">
        <v>0.1437</v>
      </c>
      <c r="D29" s="63" t="n">
        <v>0.1408</v>
      </c>
      <c r="E29" s="64" t="n">
        <v>0.1418</v>
      </c>
      <c r="F29" s="65" t="n">
        <v>0.0878</v>
      </c>
      <c r="G29" s="63" t="n">
        <v>0.0833</v>
      </c>
      <c r="H29" s="63" t="n">
        <v>0.0861</v>
      </c>
      <c r="I29" s="66" t="n">
        <v>0.0509</v>
      </c>
      <c r="J29" s="67" t="n">
        <v>0.05</v>
      </c>
      <c r="K29" s="63" t="n">
        <v>0.0498</v>
      </c>
      <c r="L29" s="68" t="n">
        <v>0.0364</v>
      </c>
      <c r="M29" s="65" t="n">
        <v>0.0364</v>
      </c>
      <c r="N29" s="65" t="n">
        <v>0.0338</v>
      </c>
      <c r="O29" s="44"/>
    </row>
    <row r="30" s="19" customFormat="true" ht="12.75" hidden="false" customHeight="true" outlineLevel="0" collapsed="false">
      <c r="A30" s="34"/>
      <c r="B30" s="61" t="s">
        <v>52</v>
      </c>
      <c r="C30" s="62" t="n">
        <v>0.2131</v>
      </c>
      <c r="D30" s="63" t="n">
        <v>0.2231</v>
      </c>
      <c r="E30" s="64" t="n">
        <v>0.2285</v>
      </c>
      <c r="F30" s="65" t="n">
        <v>0.1138</v>
      </c>
      <c r="G30" s="63" t="n">
        <v>0.1187</v>
      </c>
      <c r="H30" s="63" t="n">
        <v>0.1154</v>
      </c>
      <c r="I30" s="66" t="n">
        <v>0.0933</v>
      </c>
      <c r="J30" s="67" t="n">
        <v>0.1039</v>
      </c>
      <c r="K30" s="63" t="n">
        <v>0.0982</v>
      </c>
      <c r="L30" s="68" t="n">
        <v>0.042</v>
      </c>
      <c r="M30" s="65" t="n">
        <v>0.0444</v>
      </c>
      <c r="N30" s="65" t="n">
        <v>0.0379</v>
      </c>
      <c r="O30" s="44"/>
    </row>
    <row r="31" s="19" customFormat="true" ht="12.75" hidden="false" customHeight="true" outlineLevel="0" collapsed="false">
      <c r="A31" s="34"/>
      <c r="B31" s="61" t="s">
        <v>53</v>
      </c>
      <c r="C31" s="62" t="n">
        <v>0.1279</v>
      </c>
      <c r="D31" s="63" t="n">
        <v>0.1248</v>
      </c>
      <c r="E31" s="64" t="n">
        <v>0.1319</v>
      </c>
      <c r="F31" s="65" t="n">
        <v>0.082</v>
      </c>
      <c r="G31" s="63" t="n">
        <v>0.0807</v>
      </c>
      <c r="H31" s="63" t="n">
        <v>0.0802</v>
      </c>
      <c r="I31" s="66" t="n">
        <v>0.0307</v>
      </c>
      <c r="J31" s="67" t="n">
        <v>0.0319</v>
      </c>
      <c r="K31" s="63" t="n">
        <v>0.034</v>
      </c>
      <c r="L31" s="68" t="n">
        <v>0.0288</v>
      </c>
      <c r="M31" s="65" t="n">
        <v>0.0308</v>
      </c>
      <c r="N31" s="65" t="n">
        <v>0.029</v>
      </c>
      <c r="O31" s="44"/>
    </row>
    <row r="32" s="19" customFormat="true" ht="12.75" hidden="false" customHeight="true" outlineLevel="0" collapsed="false">
      <c r="A32" s="34"/>
      <c r="B32" s="61" t="s">
        <v>54</v>
      </c>
      <c r="C32" s="62" t="n">
        <v>0.1657</v>
      </c>
      <c r="D32" s="63" t="n">
        <v>0.1632</v>
      </c>
      <c r="E32" s="64" t="n">
        <v>0.1631</v>
      </c>
      <c r="F32" s="65" t="n">
        <v>0.0945</v>
      </c>
      <c r="G32" s="63" t="n">
        <v>0.0847</v>
      </c>
      <c r="H32" s="63" t="n">
        <v>0.087</v>
      </c>
      <c r="I32" s="66" t="n">
        <v>0.071</v>
      </c>
      <c r="J32" s="67" t="n">
        <v>0.0634</v>
      </c>
      <c r="K32" s="63" t="n">
        <v>0.0609</v>
      </c>
      <c r="L32" s="68" t="n">
        <v>0.048</v>
      </c>
      <c r="M32" s="65" t="n">
        <v>0.0438</v>
      </c>
      <c r="N32" s="65" t="n">
        <v>0.038</v>
      </c>
      <c r="O32" s="44"/>
    </row>
    <row r="33" s="19" customFormat="true" ht="12.75" hidden="false" customHeight="true" outlineLevel="0" collapsed="false">
      <c r="A33" s="34"/>
      <c r="B33" s="61" t="s">
        <v>55</v>
      </c>
      <c r="C33" s="62" t="n">
        <v>0.1678</v>
      </c>
      <c r="D33" s="63" t="n">
        <v>0.1523</v>
      </c>
      <c r="E33" s="64" t="n">
        <v>0.1517</v>
      </c>
      <c r="F33" s="65" t="n">
        <v>0.1269</v>
      </c>
      <c r="G33" s="63" t="n">
        <v>0.1174</v>
      </c>
      <c r="H33" s="63" t="n">
        <v>0.1122</v>
      </c>
      <c r="I33" s="66" t="n">
        <v>0.0518</v>
      </c>
      <c r="J33" s="67" t="n">
        <v>0.0519</v>
      </c>
      <c r="K33" s="63" t="n">
        <v>0.0495</v>
      </c>
      <c r="L33" s="68" t="n">
        <v>0.0387</v>
      </c>
      <c r="M33" s="65" t="n">
        <v>0.0376</v>
      </c>
      <c r="N33" s="65" t="n">
        <v>0.0347</v>
      </c>
      <c r="O33" s="44"/>
    </row>
    <row r="34" s="19" customFormat="true" ht="12.75" hidden="false" customHeight="true" outlineLevel="0" collapsed="false">
      <c r="A34" s="34"/>
      <c r="B34" s="61" t="s">
        <v>56</v>
      </c>
      <c r="C34" s="62" t="n">
        <v>0.1559</v>
      </c>
      <c r="D34" s="63" t="n">
        <v>0.1538</v>
      </c>
      <c r="E34" s="64" t="n">
        <v>0.153</v>
      </c>
      <c r="F34" s="65" t="n">
        <v>0.0749</v>
      </c>
      <c r="G34" s="63" t="n">
        <v>0.0722</v>
      </c>
      <c r="H34" s="63" t="n">
        <v>0.0706</v>
      </c>
      <c r="I34" s="66" t="n">
        <v>0</v>
      </c>
      <c r="J34" s="67" t="n">
        <v>0</v>
      </c>
      <c r="K34" s="63" t="n">
        <v>0</v>
      </c>
      <c r="L34" s="68" t="n">
        <v>0.0468</v>
      </c>
      <c r="M34" s="65" t="n">
        <v>0.0467</v>
      </c>
      <c r="N34" s="65" t="n">
        <v>0.0422</v>
      </c>
      <c r="O34" s="44"/>
    </row>
    <row r="35" s="19" customFormat="true" ht="12.75" hidden="false" customHeight="true" outlineLevel="0" collapsed="false">
      <c r="A35" s="34"/>
      <c r="B35" s="61" t="s">
        <v>57</v>
      </c>
      <c r="C35" s="70" t="n">
        <v>0.2046</v>
      </c>
      <c r="D35" s="71" t="n">
        <v>0.1867</v>
      </c>
      <c r="E35" s="72" t="n">
        <v>0.1874</v>
      </c>
      <c r="F35" s="73" t="n">
        <v>0.0747</v>
      </c>
      <c r="G35" s="71" t="n">
        <v>0.0666</v>
      </c>
      <c r="H35" s="71" t="n">
        <v>0.059</v>
      </c>
      <c r="I35" s="66" t="n">
        <v>0.1224</v>
      </c>
      <c r="J35" s="74" t="n">
        <v>0.1138</v>
      </c>
      <c r="K35" s="71" t="n">
        <v>0.1173</v>
      </c>
      <c r="L35" s="75" t="n">
        <v>0.0546</v>
      </c>
      <c r="M35" s="73" t="n">
        <v>0.0441</v>
      </c>
      <c r="N35" s="73" t="n">
        <v>0.0418</v>
      </c>
      <c r="O35" s="44"/>
    </row>
    <row r="36" s="19" customFormat="true" ht="12.75" hidden="false" customHeight="true" outlineLevel="0" collapsed="false">
      <c r="A36" s="34"/>
      <c r="B36" s="76" t="s">
        <v>58</v>
      </c>
      <c r="C36" s="70" t="n">
        <v>0.1797</v>
      </c>
      <c r="D36" s="71" t="n">
        <v>0.2013</v>
      </c>
      <c r="E36" s="72" t="n">
        <v>0.2183</v>
      </c>
      <c r="F36" s="74" t="n">
        <v>0.1196</v>
      </c>
      <c r="G36" s="71" t="n">
        <v>0.1338</v>
      </c>
      <c r="H36" s="71" t="n">
        <v>0.152</v>
      </c>
      <c r="I36" s="77" t="n">
        <v>0.0588</v>
      </c>
      <c r="J36" s="74" t="n">
        <v>0.0646</v>
      </c>
      <c r="K36" s="71" t="n">
        <v>0.0668</v>
      </c>
      <c r="L36" s="75" t="n">
        <v>0.0358</v>
      </c>
      <c r="M36" s="73" t="n">
        <v>0.0347</v>
      </c>
      <c r="N36" s="73" t="n">
        <v>0.0351</v>
      </c>
      <c r="O36" s="44"/>
    </row>
    <row r="37" s="19" customFormat="true" ht="12.75" hidden="false" customHeight="true" outlineLevel="0" collapsed="false">
      <c r="A37" s="34"/>
      <c r="B37" s="78" t="s">
        <v>59</v>
      </c>
      <c r="C37" s="79" t="n">
        <v>0.1072</v>
      </c>
      <c r="D37" s="80" t="n">
        <v>0.116</v>
      </c>
      <c r="E37" s="81" t="n">
        <v>0.1265</v>
      </c>
      <c r="F37" s="82" t="n">
        <v>0</v>
      </c>
      <c r="G37" s="83" t="n">
        <v>0</v>
      </c>
      <c r="H37" s="83" t="n">
        <v>0</v>
      </c>
      <c r="I37" s="58" t="n">
        <v>0</v>
      </c>
      <c r="J37" s="84" t="n">
        <v>0</v>
      </c>
      <c r="K37" s="83" t="n">
        <v>0</v>
      </c>
      <c r="L37" s="85" t="n">
        <v>0</v>
      </c>
      <c r="M37" s="82" t="n">
        <v>0</v>
      </c>
      <c r="N37" s="82" t="n">
        <v>0</v>
      </c>
      <c r="O37" s="44"/>
    </row>
    <row r="38" s="19" customFormat="true" ht="12.75" hidden="false" customHeight="true" outlineLevel="0" collapsed="false">
      <c r="A38" s="34"/>
      <c r="B38" s="86" t="s">
        <v>60</v>
      </c>
      <c r="C38" s="62" t="n">
        <v>0</v>
      </c>
      <c r="D38" s="87" t="n">
        <v>0.1548</v>
      </c>
      <c r="E38" s="88" t="n">
        <v>0.1803</v>
      </c>
      <c r="F38" s="65" t="n">
        <v>0</v>
      </c>
      <c r="G38" s="63" t="n">
        <v>0.1399</v>
      </c>
      <c r="H38" s="63" t="n">
        <v>0.1612</v>
      </c>
      <c r="I38" s="66" t="n">
        <v>0</v>
      </c>
      <c r="J38" s="67" t="n">
        <v>0.0857</v>
      </c>
      <c r="K38" s="63" t="n">
        <v>0.0925</v>
      </c>
      <c r="L38" s="68" t="n">
        <v>0</v>
      </c>
      <c r="M38" s="65" t="n">
        <v>0.0562</v>
      </c>
      <c r="N38" s="65" t="n">
        <v>0.0598</v>
      </c>
      <c r="O38" s="44"/>
    </row>
    <row r="39" s="19" customFormat="true" ht="12.75" hidden="false" customHeight="true" outlineLevel="0" collapsed="false">
      <c r="B39" s="69" t="s">
        <v>61</v>
      </c>
      <c r="C39" s="70" t="n">
        <v>0.1778</v>
      </c>
      <c r="D39" s="89" t="n">
        <v>0.1661</v>
      </c>
      <c r="E39" s="88" t="n">
        <v>0.1434</v>
      </c>
      <c r="F39" s="73" t="n">
        <v>0.0866</v>
      </c>
      <c r="G39" s="71" t="n">
        <v>0.0808</v>
      </c>
      <c r="H39" s="71" t="n">
        <v>0.0685</v>
      </c>
      <c r="I39" s="90" t="n">
        <v>0</v>
      </c>
      <c r="J39" s="74" t="n">
        <v>0</v>
      </c>
      <c r="K39" s="71" t="n">
        <v>0</v>
      </c>
      <c r="L39" s="75" t="n">
        <v>0</v>
      </c>
      <c r="M39" s="73" t="n">
        <v>0</v>
      </c>
      <c r="N39" s="73" t="n">
        <v>0</v>
      </c>
      <c r="O39" s="44"/>
    </row>
    <row r="40" s="19" customFormat="true" ht="12.75" hidden="false" customHeight="true" outlineLevel="0" collapsed="false">
      <c r="B40" s="91" t="s">
        <v>62</v>
      </c>
      <c r="C40" s="92" t="n">
        <v>0.0988</v>
      </c>
      <c r="D40" s="93" t="n">
        <v>0.0988</v>
      </c>
      <c r="E40" s="94" t="n">
        <v>0.0988</v>
      </c>
      <c r="F40" s="95" t="n">
        <v>0.0746</v>
      </c>
      <c r="G40" s="93" t="n">
        <v>0.0753</v>
      </c>
      <c r="H40" s="93" t="n">
        <v>0.0764</v>
      </c>
      <c r="I40" s="96" t="n">
        <v>0</v>
      </c>
      <c r="J40" s="97" t="n">
        <v>0</v>
      </c>
      <c r="K40" s="93" t="n">
        <v>0</v>
      </c>
      <c r="L40" s="98" t="n">
        <v>0</v>
      </c>
      <c r="M40" s="95" t="n">
        <v>0</v>
      </c>
      <c r="N40" s="95" t="n">
        <v>0</v>
      </c>
      <c r="O40" s="44"/>
    </row>
    <row r="41" s="19" customFormat="true" ht="12.75" hidden="false" customHeight="true" outlineLevel="0" collapsed="false">
      <c r="B41" s="61" t="s">
        <v>63</v>
      </c>
      <c r="C41" s="62" t="n">
        <v>0.078</v>
      </c>
      <c r="D41" s="63" t="n">
        <v>0.0823</v>
      </c>
      <c r="E41" s="64" t="n">
        <v>0.0835</v>
      </c>
      <c r="F41" s="65" t="n">
        <v>0.0751</v>
      </c>
      <c r="G41" s="63" t="n">
        <v>0.0784</v>
      </c>
      <c r="H41" s="63" t="n">
        <v>0.0811</v>
      </c>
      <c r="I41" s="66" t="n">
        <v>0</v>
      </c>
      <c r="J41" s="67" t="n">
        <v>0</v>
      </c>
      <c r="K41" s="63" t="n">
        <v>0</v>
      </c>
      <c r="L41" s="68" t="n">
        <v>0.0386</v>
      </c>
      <c r="M41" s="65" t="n">
        <v>0.0422</v>
      </c>
      <c r="N41" s="65" t="n">
        <v>0.0272</v>
      </c>
      <c r="O41" s="44"/>
    </row>
    <row r="42" s="19" customFormat="true" ht="12.75" hidden="false" customHeight="true" outlineLevel="0" collapsed="false">
      <c r="B42" s="61" t="s">
        <v>64</v>
      </c>
      <c r="C42" s="62" t="n">
        <v>0.1154</v>
      </c>
      <c r="D42" s="63" t="n">
        <v>0.1159</v>
      </c>
      <c r="E42" s="64" t="n">
        <v>0.082</v>
      </c>
      <c r="F42" s="65" t="n">
        <v>0</v>
      </c>
      <c r="G42" s="63" t="n">
        <v>0</v>
      </c>
      <c r="H42" s="63" t="n">
        <v>0</v>
      </c>
      <c r="I42" s="66" t="n">
        <v>0</v>
      </c>
      <c r="J42" s="67" t="n">
        <v>0</v>
      </c>
      <c r="K42" s="63" t="n">
        <v>0</v>
      </c>
      <c r="L42" s="68" t="n">
        <v>0</v>
      </c>
      <c r="M42" s="65" t="n">
        <v>0</v>
      </c>
      <c r="N42" s="65" t="n">
        <v>0</v>
      </c>
      <c r="O42" s="44"/>
    </row>
    <row r="43" s="19" customFormat="true" ht="12.75" hidden="false" customHeight="true" outlineLevel="0" collapsed="false">
      <c r="B43" s="69" t="s">
        <v>65</v>
      </c>
      <c r="C43" s="99" t="n">
        <v>0.0608</v>
      </c>
      <c r="D43" s="100" t="n">
        <v>0.0596</v>
      </c>
      <c r="E43" s="101" t="n">
        <v>0.0645</v>
      </c>
      <c r="F43" s="102" t="n">
        <v>0.0662</v>
      </c>
      <c r="G43" s="100" t="n">
        <v>0.0666</v>
      </c>
      <c r="H43" s="100" t="n">
        <v>0.0678</v>
      </c>
      <c r="I43" s="103" t="n">
        <v>0.0439</v>
      </c>
      <c r="J43" s="44" t="n">
        <v>0.0451</v>
      </c>
      <c r="K43" s="100" t="n">
        <v>0.04</v>
      </c>
      <c r="L43" s="104" t="n">
        <v>0.0383</v>
      </c>
      <c r="M43" s="102" t="n">
        <v>0.0383</v>
      </c>
      <c r="N43" s="102" t="n">
        <v>0.0361</v>
      </c>
      <c r="O43" s="44"/>
    </row>
    <row r="44" s="19" customFormat="true" ht="12.75" hidden="false" customHeight="true" outlineLevel="0" collapsed="false">
      <c r="B44" s="76" t="s">
        <v>66</v>
      </c>
      <c r="C44" s="70" t="n">
        <v>0.1314</v>
      </c>
      <c r="D44" s="71" t="n">
        <v>0.131</v>
      </c>
      <c r="E44" s="72" t="n">
        <v>0.1222</v>
      </c>
      <c r="F44" s="73" t="n">
        <v>0.0814</v>
      </c>
      <c r="G44" s="71" t="n">
        <v>0.0807</v>
      </c>
      <c r="H44" s="71" t="n">
        <v>0.0702</v>
      </c>
      <c r="I44" s="90" t="n">
        <v>0.0371</v>
      </c>
      <c r="J44" s="74" t="n">
        <v>0.0373</v>
      </c>
      <c r="K44" s="71" t="n">
        <v>0.0347</v>
      </c>
      <c r="L44" s="75" t="n">
        <v>0.0268</v>
      </c>
      <c r="M44" s="73" t="n">
        <v>0.0265</v>
      </c>
      <c r="N44" s="73" t="n">
        <v>0.0252</v>
      </c>
      <c r="O44" s="44"/>
    </row>
    <row r="45" s="19" customFormat="true" ht="12.75" hidden="false" customHeight="true" outlineLevel="0" collapsed="false">
      <c r="B45" s="78" t="s">
        <v>67</v>
      </c>
      <c r="C45" s="79" t="n">
        <v>0.0558</v>
      </c>
      <c r="D45" s="83" t="n">
        <v>0.0586</v>
      </c>
      <c r="E45" s="81" t="n">
        <v>0.0614</v>
      </c>
      <c r="F45" s="82" t="n">
        <v>0.0726</v>
      </c>
      <c r="G45" s="83" t="n">
        <v>0.0793</v>
      </c>
      <c r="H45" s="83" t="n">
        <v>0.0809</v>
      </c>
      <c r="I45" s="105" t="n">
        <v>0</v>
      </c>
      <c r="J45" s="84" t="n">
        <v>0</v>
      </c>
      <c r="K45" s="83" t="n">
        <v>0</v>
      </c>
      <c r="L45" s="85" t="n">
        <v>0</v>
      </c>
      <c r="M45" s="82" t="n">
        <v>0</v>
      </c>
      <c r="N45" s="82" t="n">
        <v>0</v>
      </c>
      <c r="O45" s="44"/>
    </row>
    <row r="46" s="19" customFormat="true" ht="12.75" hidden="false" customHeight="true" outlineLevel="0" collapsed="false">
      <c r="B46" s="106" t="s">
        <v>68</v>
      </c>
      <c r="C46" s="107" t="n">
        <v>0.0798</v>
      </c>
      <c r="D46" s="108" t="n">
        <v>0.0807</v>
      </c>
      <c r="E46" s="109" t="n">
        <v>0.0828</v>
      </c>
      <c r="F46" s="110" t="n">
        <v>0.0656</v>
      </c>
      <c r="G46" s="108" t="n">
        <v>0.0622</v>
      </c>
      <c r="H46" s="108" t="n">
        <v>0.0613</v>
      </c>
      <c r="I46" s="111" t="n">
        <v>0.0514</v>
      </c>
      <c r="J46" s="112" t="n">
        <v>0.0514</v>
      </c>
      <c r="K46" s="108" t="n">
        <v>0.0514</v>
      </c>
      <c r="L46" s="113" t="n">
        <v>0.0532</v>
      </c>
      <c r="M46" s="110" t="n">
        <v>0.0532</v>
      </c>
      <c r="N46" s="110" t="n">
        <v>0.0532</v>
      </c>
      <c r="O46" s="44"/>
      <c r="P46" s="14"/>
      <c r="Q46" s="14"/>
      <c r="R46" s="14"/>
      <c r="S46" s="14"/>
      <c r="T46" s="14"/>
      <c r="U46" s="14"/>
      <c r="V46" s="14"/>
      <c r="W46" s="14"/>
      <c r="X46" s="14"/>
      <c r="Y46" s="14"/>
      <c r="Z46" s="14"/>
      <c r="AA46" s="14"/>
    </row>
    <row r="47" s="19" customFormat="true" ht="12.75" hidden="false" customHeight="true" outlineLevel="0" collapsed="false">
      <c r="B47" s="114" t="s">
        <v>69</v>
      </c>
      <c r="C47" s="115" t="n">
        <v>0</v>
      </c>
      <c r="D47" s="108" t="n">
        <v>0</v>
      </c>
      <c r="E47" s="109" t="n">
        <v>0.0881</v>
      </c>
      <c r="F47" s="110" t="n">
        <v>0</v>
      </c>
      <c r="G47" s="108" t="n">
        <v>0</v>
      </c>
      <c r="H47" s="108" t="n">
        <v>0.0765</v>
      </c>
      <c r="I47" s="111" t="n">
        <v>0</v>
      </c>
      <c r="J47" s="112" t="n">
        <v>0</v>
      </c>
      <c r="K47" s="108" t="n">
        <v>0.0315</v>
      </c>
      <c r="L47" s="113" t="n">
        <v>0</v>
      </c>
      <c r="M47" s="110" t="n">
        <v>0</v>
      </c>
      <c r="N47" s="110" t="n">
        <v>0.0271</v>
      </c>
      <c r="O47" s="44"/>
      <c r="P47" s="14"/>
      <c r="Q47" s="14"/>
      <c r="R47" s="14"/>
      <c r="S47" s="14"/>
      <c r="T47" s="14"/>
      <c r="U47" s="14"/>
      <c r="V47" s="14"/>
      <c r="W47" s="14"/>
      <c r="X47" s="14"/>
      <c r="Y47" s="14"/>
      <c r="Z47" s="14"/>
      <c r="AA47" s="14"/>
    </row>
    <row r="48" s="19" customFormat="true" ht="6" hidden="false" customHeight="true" outlineLevel="0" collapsed="false">
      <c r="B48" s="69"/>
      <c r="C48" s="44"/>
      <c r="D48" s="44"/>
      <c r="E48" s="44"/>
      <c r="F48" s="44"/>
      <c r="G48" s="44"/>
      <c r="H48" s="44"/>
      <c r="I48" s="44"/>
      <c r="J48" s="44"/>
      <c r="K48" s="44"/>
      <c r="L48" s="44"/>
      <c r="M48" s="44"/>
      <c r="N48" s="44"/>
      <c r="O48" s="44"/>
      <c r="P48" s="14"/>
      <c r="Q48" s="14"/>
      <c r="R48" s="14"/>
      <c r="S48" s="14"/>
      <c r="T48" s="14"/>
      <c r="U48" s="14"/>
      <c r="V48" s="14"/>
      <c r="W48" s="14"/>
      <c r="X48" s="14"/>
      <c r="Y48" s="14"/>
      <c r="Z48" s="14"/>
      <c r="AA48" s="14"/>
    </row>
    <row r="49" s="19" customFormat="true" ht="20.25" hidden="false" customHeight="true" outlineLevel="0" collapsed="false">
      <c r="B49" s="116" t="s">
        <v>70</v>
      </c>
      <c r="C49" s="116"/>
      <c r="D49" s="116"/>
      <c r="E49" s="116"/>
      <c r="F49" s="116"/>
      <c r="G49" s="116"/>
      <c r="H49" s="116"/>
      <c r="I49" s="116"/>
      <c r="J49" s="116"/>
      <c r="K49" s="116"/>
      <c r="L49" s="116"/>
      <c r="M49" s="116"/>
      <c r="N49" s="116"/>
      <c r="O49" s="116"/>
      <c r="P49" s="14"/>
      <c r="Q49" s="14"/>
      <c r="R49" s="14"/>
      <c r="S49" s="14"/>
      <c r="T49" s="14"/>
      <c r="U49" s="14"/>
      <c r="V49" s="14"/>
      <c r="W49" s="14"/>
      <c r="X49" s="14"/>
      <c r="Y49" s="14"/>
      <c r="Z49" s="14"/>
      <c r="AA49" s="14"/>
    </row>
    <row r="50" s="19" customFormat="true" ht="12.75" hidden="false" customHeight="true" outlineLevel="0" collapsed="false">
      <c r="B50" s="116"/>
      <c r="C50" s="116"/>
      <c r="D50" s="116"/>
      <c r="E50" s="116"/>
      <c r="F50" s="116"/>
      <c r="G50" s="116"/>
      <c r="H50" s="116"/>
      <c r="I50" s="116"/>
      <c r="J50" s="116"/>
      <c r="K50" s="116"/>
      <c r="L50" s="116"/>
      <c r="M50" s="116"/>
      <c r="N50" s="116"/>
      <c r="O50" s="116"/>
      <c r="P50" s="14"/>
      <c r="Q50" s="14"/>
      <c r="R50" s="14"/>
      <c r="S50" s="14"/>
      <c r="T50" s="14"/>
      <c r="U50" s="14"/>
      <c r="V50" s="14"/>
      <c r="W50" s="14"/>
      <c r="X50" s="14"/>
      <c r="Y50" s="14"/>
      <c r="Z50" s="14"/>
      <c r="AA50" s="14"/>
    </row>
    <row r="51" s="19" customFormat="true" ht="12.75" hidden="false" customHeight="true" outlineLevel="0" collapsed="false">
      <c r="B51" s="117" t="s">
        <v>71</v>
      </c>
      <c r="C51" s="117"/>
      <c r="D51" s="117"/>
      <c r="E51" s="117"/>
      <c r="F51" s="117"/>
      <c r="G51" s="117"/>
      <c r="H51" s="117"/>
      <c r="I51" s="117"/>
      <c r="J51" s="117"/>
      <c r="K51" s="117"/>
      <c r="L51" s="117"/>
      <c r="M51" s="117"/>
      <c r="N51" s="117"/>
      <c r="O51" s="117"/>
      <c r="P51" s="14"/>
      <c r="Q51" s="14"/>
      <c r="R51" s="14"/>
      <c r="S51" s="14"/>
      <c r="T51" s="14"/>
      <c r="U51" s="14"/>
      <c r="V51" s="14"/>
      <c r="W51" s="14"/>
      <c r="X51" s="14"/>
      <c r="Y51" s="14"/>
      <c r="Z51" s="14"/>
      <c r="AA51" s="14"/>
    </row>
    <row r="52" s="19" customFormat="true" ht="12.75" hidden="false" customHeight="true" outlineLevel="0" collapsed="false">
      <c r="B52" s="117"/>
      <c r="C52" s="117"/>
      <c r="D52" s="117"/>
      <c r="E52" s="117"/>
      <c r="F52" s="117"/>
      <c r="G52" s="117"/>
      <c r="H52" s="117"/>
      <c r="I52" s="117"/>
      <c r="J52" s="117"/>
      <c r="K52" s="117"/>
      <c r="L52" s="117"/>
      <c r="M52" s="117"/>
      <c r="N52" s="117"/>
      <c r="O52" s="117"/>
      <c r="P52" s="14"/>
      <c r="Q52" s="14"/>
      <c r="R52" s="14"/>
      <c r="S52" s="14"/>
      <c r="T52" s="14"/>
      <c r="U52" s="14"/>
      <c r="V52" s="14"/>
      <c r="W52" s="14"/>
      <c r="X52" s="14"/>
      <c r="Y52" s="14"/>
      <c r="Z52" s="14"/>
      <c r="AA52" s="14"/>
    </row>
    <row r="53" customFormat="false" ht="12.75" hidden="false" customHeight="true" outlineLevel="0" collapsed="false">
      <c r="B53" s="118" t="s">
        <v>72</v>
      </c>
      <c r="C53" s="119"/>
      <c r="D53" s="119"/>
      <c r="E53" s="119"/>
      <c r="F53" s="118"/>
      <c r="G53" s="119"/>
      <c r="H53" s="119"/>
      <c r="I53" s="119"/>
      <c r="J53" s="119"/>
      <c r="K53" s="119"/>
      <c r="L53" s="119"/>
      <c r="M53" s="119"/>
      <c r="N53" s="19"/>
      <c r="O53" s="19"/>
    </row>
    <row r="54" customFormat="false" ht="12.75" hidden="false" customHeight="true" outlineLevel="0" collapsed="false">
      <c r="B54" s="118" t="s">
        <v>73</v>
      </c>
      <c r="C54" s="119"/>
      <c r="D54" s="119"/>
      <c r="E54" s="119"/>
      <c r="F54" s="118"/>
      <c r="G54" s="119"/>
      <c r="H54" s="119"/>
      <c r="I54" s="119"/>
      <c r="J54" s="119"/>
      <c r="K54" s="119"/>
      <c r="L54" s="119"/>
      <c r="M54" s="119"/>
      <c r="N54" s="19"/>
      <c r="O54" s="19"/>
    </row>
    <row r="55" customFormat="false" ht="12.75" hidden="false" customHeight="true" outlineLevel="0" collapsed="false">
      <c r="C55" s="120"/>
      <c r="D55" s="120"/>
      <c r="E55" s="120"/>
      <c r="F55" s="120"/>
      <c r="G55" s="120"/>
      <c r="H55" s="120"/>
      <c r="I55" s="120"/>
      <c r="J55" s="120"/>
      <c r="K55" s="120"/>
      <c r="L55" s="120"/>
      <c r="M55" s="120"/>
      <c r="N55" s="120"/>
      <c r="O55" s="120"/>
    </row>
    <row r="56" customFormat="false" ht="12.75" hidden="false" customHeight="true" outlineLevel="0" collapsed="false">
      <c r="B56" s="14" t="s">
        <v>74</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7">
    <mergeCell ref="C4:H4"/>
    <mergeCell ref="I4:O4"/>
    <mergeCell ref="C5:E5"/>
    <mergeCell ref="F5:H5"/>
    <mergeCell ref="I5:K5"/>
    <mergeCell ref="L5:O5"/>
    <mergeCell ref="B49:O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2.71"/>
    <col collapsed="false" customWidth="true" hidden="false" outlineLevel="0" max="2" min="2" style="121" width="20.42"/>
    <col collapsed="false" customWidth="true" hidden="false" outlineLevel="0" max="3" min="3" style="121" width="14.71"/>
    <col collapsed="false" customWidth="false" hidden="false" outlineLevel="0" max="7" min="4" style="121" width="9.14"/>
    <col collapsed="false" customWidth="true" hidden="false" outlineLevel="0" max="8" min="8" style="121" width="12.57"/>
    <col collapsed="false" customWidth="true" hidden="false" outlineLevel="0" max="9" min="9" style="121" width="10.71"/>
    <col collapsed="false" customWidth="false" hidden="false" outlineLevel="0" max="28" min="10" style="121" width="9.14"/>
    <col collapsed="false" customWidth="true" hidden="false" outlineLevel="0" max="29" min="29" style="121" width="5.86"/>
    <col collapsed="false" customWidth="true" hidden="false" outlineLevel="0" max="30" min="30" style="121" width="17.86"/>
    <col collapsed="false" customWidth="false" hidden="false" outlineLevel="0" max="34" min="31" style="121" width="9.14"/>
    <col collapsed="false" customWidth="true" hidden="false" outlineLevel="0" max="35" min="35" style="121" width="12"/>
    <col collapsed="false" customWidth="true" hidden="false" outlineLevel="0" max="36" min="36" style="121" width="11.29"/>
    <col collapsed="false" customWidth="false" hidden="false" outlineLevel="0" max="37" min="37" style="121" width="9.14"/>
    <col collapsed="false" customWidth="true" hidden="false" outlineLevel="0" max="38" min="38" style="121" width="5.57"/>
    <col collapsed="false" customWidth="false" hidden="false" outlineLevel="0" max="16384" min="39" style="121" width="9.14"/>
  </cols>
  <sheetData>
    <row r="1" customFormat="false" ht="12.75" hidden="false" customHeight="true" outlineLevel="0" collapsed="false"/>
    <row r="2" customFormat="false" ht="12.75" hidden="false" customHeight="true" outlineLevel="0" collapsed="false">
      <c r="M2" s="122" t="s">
        <v>5</v>
      </c>
    </row>
    <row r="3" customFormat="false" ht="12.75" hidden="false" customHeight="true" outlineLevel="0" collapsed="false">
      <c r="B3" s="121" t="s">
        <v>75</v>
      </c>
      <c r="I3" s="123" t="s">
        <v>76</v>
      </c>
      <c r="AC3" s="121" t="s">
        <v>77</v>
      </c>
      <c r="AJ3" s="123" t="s">
        <v>78</v>
      </c>
    </row>
    <row r="4" customFormat="false" ht="12.75" hidden="false" customHeight="true" outlineLevel="0" collapsed="false">
      <c r="I4" s="123"/>
      <c r="AJ4" s="123"/>
    </row>
    <row r="5" customFormat="false" ht="12.75" hidden="false" customHeight="true" outlineLevel="0" collapsed="false">
      <c r="D5" s="124" t="s">
        <v>79</v>
      </c>
      <c r="E5" s="125" t="s">
        <v>80</v>
      </c>
      <c r="F5" s="125" t="s">
        <v>81</v>
      </c>
      <c r="H5" s="126" t="s">
        <v>82</v>
      </c>
      <c r="I5" s="126" t="s">
        <v>83</v>
      </c>
      <c r="J5" s="126" t="s">
        <v>84</v>
      </c>
      <c r="L5" s="125"/>
      <c r="AE5" s="124" t="s">
        <v>79</v>
      </c>
      <c r="AF5" s="125" t="s">
        <v>80</v>
      </c>
      <c r="AG5" s="125" t="s">
        <v>81</v>
      </c>
      <c r="AI5" s="125" t="s">
        <v>82</v>
      </c>
      <c r="AJ5" s="125" t="s">
        <v>83</v>
      </c>
      <c r="AK5" s="125" t="s">
        <v>84</v>
      </c>
    </row>
    <row r="6" customFormat="false" ht="12.75" hidden="false" customHeight="true" outlineLevel="0" collapsed="false">
      <c r="D6" s="124"/>
      <c r="E6" s="125"/>
      <c r="F6" s="125"/>
      <c r="H6" s="126"/>
      <c r="I6" s="126"/>
      <c r="J6" s="126"/>
      <c r="L6" s="125"/>
      <c r="AE6" s="124"/>
      <c r="AF6" s="125"/>
      <c r="AG6" s="125"/>
      <c r="AI6" s="125"/>
      <c r="AJ6" s="125"/>
      <c r="AK6" s="125"/>
    </row>
    <row r="7" customFormat="false" ht="12.75" hidden="false" customHeight="true" outlineLevel="0" collapsed="false">
      <c r="B7" s="121" t="s">
        <v>69</v>
      </c>
      <c r="D7" s="127" t="n">
        <v>0.0294</v>
      </c>
      <c r="E7" s="127" t="n">
        <v>0.0294</v>
      </c>
      <c r="F7" s="127" t="n">
        <v>0.0315</v>
      </c>
      <c r="G7" s="128" t="s">
        <v>85</v>
      </c>
      <c r="H7" s="129" t="n">
        <v>0.0294</v>
      </c>
      <c r="I7" s="129" t="n">
        <f aca="false">E7-D7</f>
        <v>0</v>
      </c>
      <c r="J7" s="130" t="n">
        <f aca="false">F7-E7</f>
        <v>0.0021</v>
      </c>
      <c r="K7" s="121" t="s">
        <v>86</v>
      </c>
      <c r="L7" s="125"/>
      <c r="AC7" s="121" t="s">
        <v>29</v>
      </c>
      <c r="AD7" s="121" t="s">
        <v>29</v>
      </c>
      <c r="AE7" s="127" t="n">
        <v>15.08</v>
      </c>
      <c r="AF7" s="127" t="n">
        <v>16.94</v>
      </c>
      <c r="AG7" s="127" t="n">
        <v>19.64</v>
      </c>
      <c r="AH7" s="128" t="s">
        <v>85</v>
      </c>
      <c r="AI7" s="130" t="n">
        <v>15.08</v>
      </c>
      <c r="AJ7" s="129" t="n">
        <f aca="false">AF7-AE7</f>
        <v>1.86</v>
      </c>
      <c r="AK7" s="130" t="n">
        <f aca="false">AG7-AF7</f>
        <v>2.7</v>
      </c>
      <c r="AL7" s="121" t="s">
        <v>29</v>
      </c>
    </row>
    <row r="8" customFormat="false" ht="12.75" hidden="false" customHeight="true" outlineLevel="0" collapsed="false">
      <c r="B8" s="121" t="s">
        <v>53</v>
      </c>
      <c r="D8" s="127" t="n">
        <v>0.0179</v>
      </c>
      <c r="E8" s="127" t="n">
        <v>0.0274</v>
      </c>
      <c r="F8" s="127" t="n">
        <v>0.034</v>
      </c>
      <c r="G8" s="128" t="s">
        <v>85</v>
      </c>
      <c r="H8" s="129" t="n">
        <v>0.0179</v>
      </c>
      <c r="I8" s="129" t="n">
        <f aca="false">E8-D8</f>
        <v>0.0095</v>
      </c>
      <c r="J8" s="130" t="n">
        <f aca="false">F8-E8</f>
        <v>0.0066</v>
      </c>
      <c r="K8" s="121" t="s">
        <v>87</v>
      </c>
      <c r="L8" s="131"/>
      <c r="AC8" s="121" t="s">
        <v>88</v>
      </c>
      <c r="AD8" s="121" t="s">
        <v>30</v>
      </c>
      <c r="AE8" s="127" t="n">
        <v>15.13</v>
      </c>
      <c r="AF8" s="127" t="n">
        <v>17.79</v>
      </c>
      <c r="AG8" s="127" t="n">
        <v>21.21</v>
      </c>
      <c r="AH8" s="128" t="s">
        <v>85</v>
      </c>
      <c r="AI8" s="130" t="n">
        <v>15.13</v>
      </c>
      <c r="AJ8" s="129" t="n">
        <f aca="false">AF8-AE8</f>
        <v>2.66</v>
      </c>
      <c r="AK8" s="130" t="n">
        <f aca="false">AG8-AF8</f>
        <v>3.42</v>
      </c>
      <c r="AL8" s="121" t="s">
        <v>88</v>
      </c>
    </row>
    <row r="9" customFormat="false" ht="12.75" hidden="false" customHeight="true" outlineLevel="0" collapsed="false">
      <c r="B9" s="121" t="s">
        <v>66</v>
      </c>
      <c r="D9" s="127" t="n">
        <v>0.0287</v>
      </c>
      <c r="E9" s="127" t="n">
        <v>0.0294</v>
      </c>
      <c r="F9" s="127" t="n">
        <v>0.0347</v>
      </c>
      <c r="G9" s="128" t="s">
        <v>85</v>
      </c>
      <c r="H9" s="129" t="n">
        <v>0.0287</v>
      </c>
      <c r="I9" s="129" t="n">
        <f aca="false">E9-D9</f>
        <v>0.000699999999999999</v>
      </c>
      <c r="J9" s="130" t="n">
        <f aca="false">F9-E9</f>
        <v>0.0053</v>
      </c>
      <c r="K9" s="121" t="s">
        <v>89</v>
      </c>
      <c r="L9" s="131"/>
      <c r="AC9" s="121" t="s">
        <v>90</v>
      </c>
      <c r="AD9" s="121" t="s">
        <v>31</v>
      </c>
      <c r="AE9" s="127" t="n">
        <v>13.27</v>
      </c>
      <c r="AF9" s="127" t="n">
        <v>14.27</v>
      </c>
      <c r="AG9" s="127" t="n">
        <v>17.24</v>
      </c>
      <c r="AH9" s="128" t="s">
        <v>85</v>
      </c>
      <c r="AI9" s="130" t="n">
        <v>13.27</v>
      </c>
      <c r="AJ9" s="129" t="n">
        <f aca="false">AF9-AE9</f>
        <v>1</v>
      </c>
      <c r="AK9" s="130" t="n">
        <f aca="false">AG9-AF9</f>
        <v>2.97</v>
      </c>
      <c r="AL9" s="121" t="s">
        <v>90</v>
      </c>
    </row>
    <row r="10" customFormat="false" ht="12.75" hidden="false" customHeight="true" outlineLevel="0" collapsed="false">
      <c r="B10" s="121" t="s">
        <v>47</v>
      </c>
      <c r="D10" s="127" t="n">
        <v>0.0277</v>
      </c>
      <c r="E10" s="127" t="n">
        <v>0.0277</v>
      </c>
      <c r="F10" s="127" t="n">
        <v>0.0352</v>
      </c>
      <c r="G10" s="128" t="s">
        <v>85</v>
      </c>
      <c r="H10" s="129" t="n">
        <v>0.0277</v>
      </c>
      <c r="I10" s="129" t="n">
        <f aca="false">E10-D10</f>
        <v>0</v>
      </c>
      <c r="J10" s="130" t="n">
        <f aca="false">F10-E10</f>
        <v>0.0075</v>
      </c>
      <c r="K10" s="121" t="s">
        <v>91</v>
      </c>
      <c r="L10" s="131"/>
      <c r="AC10" s="121" t="s">
        <v>92</v>
      </c>
      <c r="AD10" s="121" t="s">
        <v>32</v>
      </c>
      <c r="AE10" s="127" t="n">
        <v>9.05</v>
      </c>
      <c r="AF10" s="127" t="n">
        <v>9.05</v>
      </c>
      <c r="AG10" s="127" t="n">
        <v>10.86</v>
      </c>
      <c r="AH10" s="128" t="s">
        <v>85</v>
      </c>
      <c r="AI10" s="130" t="n">
        <v>9.05</v>
      </c>
      <c r="AJ10" s="129" t="n">
        <f aca="false">AF10-AE10</f>
        <v>0</v>
      </c>
      <c r="AK10" s="130" t="n">
        <f aca="false">AG10-AF10</f>
        <v>1.81</v>
      </c>
      <c r="AL10" s="121" t="s">
        <v>92</v>
      </c>
    </row>
    <row r="11" customFormat="false" ht="12.75" hidden="false" customHeight="true" outlineLevel="0" collapsed="false">
      <c r="B11" s="121" t="s">
        <v>36</v>
      </c>
      <c r="D11" s="127" t="n">
        <v>0.0287</v>
      </c>
      <c r="E11" s="127" t="n">
        <v>0.032</v>
      </c>
      <c r="F11" s="127" t="n">
        <v>0.0384</v>
      </c>
      <c r="G11" s="128" t="s">
        <v>85</v>
      </c>
      <c r="H11" s="129" t="n">
        <v>0.0287</v>
      </c>
      <c r="I11" s="129" t="n">
        <f aca="false">E11-D11</f>
        <v>0.0033</v>
      </c>
      <c r="J11" s="130" t="n">
        <f aca="false">F11-E11</f>
        <v>0.0064</v>
      </c>
      <c r="K11" s="132" t="s">
        <v>93</v>
      </c>
      <c r="L11" s="131"/>
      <c r="AC11" s="121" t="s">
        <v>94</v>
      </c>
      <c r="AD11" s="121" t="s">
        <v>33</v>
      </c>
      <c r="AE11" s="127" t="n">
        <v>13.3932</v>
      </c>
      <c r="AF11" s="127" t="n">
        <v>13.3932</v>
      </c>
      <c r="AG11" s="127" t="n">
        <v>16.2059</v>
      </c>
      <c r="AH11" s="128" t="s">
        <v>85</v>
      </c>
      <c r="AI11" s="130" t="n">
        <v>13.3932</v>
      </c>
      <c r="AJ11" s="129" t="n">
        <f aca="false">AF11-AE11</f>
        <v>0</v>
      </c>
      <c r="AK11" s="130" t="n">
        <f aca="false">AG11-AF11</f>
        <v>2.8127</v>
      </c>
      <c r="AL11" s="121" t="s">
        <v>94</v>
      </c>
    </row>
    <row r="12" customFormat="false" ht="12.75" hidden="false" customHeight="true" outlineLevel="0" collapsed="false">
      <c r="B12" s="121" t="s">
        <v>32</v>
      </c>
      <c r="D12" s="127" t="n">
        <v>0.0326</v>
      </c>
      <c r="E12" s="127" t="n">
        <v>0.0326</v>
      </c>
      <c r="F12" s="127" t="n">
        <v>0.0391</v>
      </c>
      <c r="G12" s="128" t="s">
        <v>85</v>
      </c>
      <c r="H12" s="129" t="n">
        <v>0.0326</v>
      </c>
      <c r="I12" s="129" t="n">
        <f aca="false">E12-D12</f>
        <v>0</v>
      </c>
      <c r="J12" s="130" t="n">
        <f aca="false">F12-E12</f>
        <v>0.00650000000000001</v>
      </c>
      <c r="K12" s="121" t="s">
        <v>92</v>
      </c>
      <c r="L12" s="131"/>
      <c r="AC12" s="121" t="s">
        <v>95</v>
      </c>
      <c r="AD12" s="121" t="s">
        <v>34</v>
      </c>
      <c r="AE12" s="127" t="n">
        <v>9.0617</v>
      </c>
      <c r="AF12" s="127" t="n">
        <v>16.9747</v>
      </c>
      <c r="AG12" s="127" t="n">
        <v>21.2181</v>
      </c>
      <c r="AH12" s="128" t="s">
        <v>85</v>
      </c>
      <c r="AI12" s="130" t="n">
        <v>9.0617</v>
      </c>
      <c r="AJ12" s="129" t="n">
        <f aca="false">AF12-AE12</f>
        <v>7.913</v>
      </c>
      <c r="AK12" s="130" t="n">
        <f aca="false">AG12-AF12</f>
        <v>4.2434</v>
      </c>
      <c r="AL12" s="121" t="s">
        <v>95</v>
      </c>
    </row>
    <row r="13" customFormat="false" ht="12.75" hidden="false" customHeight="true" outlineLevel="0" collapsed="false">
      <c r="B13" s="121" t="s">
        <v>65</v>
      </c>
      <c r="D13" s="127" t="n">
        <v>0.0364</v>
      </c>
      <c r="E13" s="127" t="n">
        <v>0.0364</v>
      </c>
      <c r="F13" s="127" t="n">
        <v>0.04</v>
      </c>
      <c r="G13" s="128" t="s">
        <v>85</v>
      </c>
      <c r="H13" s="129" t="n">
        <v>0.0364</v>
      </c>
      <c r="I13" s="129" t="n">
        <f aca="false">E13-D13</f>
        <v>0</v>
      </c>
      <c r="J13" s="130" t="n">
        <f aca="false">F13-E13</f>
        <v>0.0036</v>
      </c>
      <c r="K13" s="121" t="s">
        <v>96</v>
      </c>
      <c r="L13" s="131"/>
      <c r="AC13" s="121" t="s">
        <v>97</v>
      </c>
      <c r="AD13" s="121" t="s">
        <v>35</v>
      </c>
      <c r="AE13" s="127" t="n">
        <v>14.26</v>
      </c>
      <c r="AF13" s="127" t="n">
        <v>15.91</v>
      </c>
      <c r="AG13" s="127" t="n">
        <v>18.93</v>
      </c>
      <c r="AH13" s="128" t="s">
        <v>85</v>
      </c>
      <c r="AI13" s="130" t="n">
        <v>14.26</v>
      </c>
      <c r="AJ13" s="129" t="n">
        <f aca="false">AF13-AE13</f>
        <v>1.65</v>
      </c>
      <c r="AK13" s="130" t="n">
        <f aca="false">AG13-AF13</f>
        <v>3.02</v>
      </c>
      <c r="AL13" s="121" t="s">
        <v>97</v>
      </c>
    </row>
    <row r="14" customFormat="false" ht="12.75" hidden="false" customHeight="true" outlineLevel="0" collapsed="false">
      <c r="B14" s="121" t="s">
        <v>45</v>
      </c>
      <c r="D14" s="127" t="n">
        <v>0.036</v>
      </c>
      <c r="E14" s="127" t="n">
        <v>0.036</v>
      </c>
      <c r="F14" s="127" t="n">
        <v>0.0436</v>
      </c>
      <c r="G14" s="128" t="s">
        <v>85</v>
      </c>
      <c r="H14" s="129" t="n">
        <v>0.036</v>
      </c>
      <c r="I14" s="129" t="n">
        <f aca="false">E14-D14</f>
        <v>0</v>
      </c>
      <c r="J14" s="130" t="n">
        <f aca="false">F14-E14</f>
        <v>0.0076</v>
      </c>
      <c r="K14" s="121" t="s">
        <v>98</v>
      </c>
      <c r="L14" s="131"/>
      <c r="AC14" s="132" t="s">
        <v>93</v>
      </c>
      <c r="AD14" s="121" t="s">
        <v>36</v>
      </c>
      <c r="AE14" s="127" t="n">
        <v>7.98</v>
      </c>
      <c r="AF14" s="127" t="n">
        <v>8.9</v>
      </c>
      <c r="AG14" s="127" t="n">
        <v>10.68</v>
      </c>
      <c r="AH14" s="128" t="s">
        <v>85</v>
      </c>
      <c r="AI14" s="130" t="n">
        <v>7.98</v>
      </c>
      <c r="AJ14" s="129" t="n">
        <f aca="false">AF14-AE14</f>
        <v>0.92</v>
      </c>
      <c r="AK14" s="130" t="n">
        <f aca="false">AG14-AF14</f>
        <v>1.78</v>
      </c>
      <c r="AL14" s="132" t="s">
        <v>93</v>
      </c>
    </row>
    <row r="15" customFormat="false" ht="12.75" hidden="false" customHeight="true" outlineLevel="0" collapsed="false">
      <c r="B15" s="121" t="s">
        <v>41</v>
      </c>
      <c r="D15" s="127" t="n">
        <v>0.0368</v>
      </c>
      <c r="E15" s="127" t="n">
        <v>0.0368</v>
      </c>
      <c r="F15" s="127" t="n">
        <v>0.0459</v>
      </c>
      <c r="G15" s="128" t="s">
        <v>85</v>
      </c>
      <c r="H15" s="129" t="n">
        <v>0.0368</v>
      </c>
      <c r="I15" s="129" t="n">
        <f aca="false">E15-D15</f>
        <v>0</v>
      </c>
      <c r="J15" s="130" t="n">
        <f aca="false">F15-E15</f>
        <v>0.0091</v>
      </c>
      <c r="K15" s="121" t="s">
        <v>99</v>
      </c>
      <c r="L15" s="131"/>
      <c r="AC15" s="121" t="s">
        <v>100</v>
      </c>
      <c r="AD15" s="121" t="s">
        <v>37</v>
      </c>
      <c r="AE15" s="127" t="n">
        <v>16.7</v>
      </c>
      <c r="AF15" s="127" t="n">
        <v>17.72</v>
      </c>
      <c r="AG15" s="127" t="n">
        <v>20.11</v>
      </c>
      <c r="AH15" s="128" t="s">
        <v>85</v>
      </c>
      <c r="AI15" s="130" t="n">
        <v>16.7</v>
      </c>
      <c r="AJ15" s="129" t="n">
        <f aca="false">AF15-AE15</f>
        <v>1.02</v>
      </c>
      <c r="AK15" s="130" t="n">
        <f aca="false">AG15-AF15</f>
        <v>2.39</v>
      </c>
      <c r="AL15" s="121" t="s">
        <v>100</v>
      </c>
    </row>
    <row r="16" customFormat="false" ht="12.75" hidden="false" customHeight="true" outlineLevel="0" collapsed="false">
      <c r="B16" s="121" t="s">
        <v>46</v>
      </c>
      <c r="D16" s="127" t="n">
        <v>0.0414</v>
      </c>
      <c r="E16" s="127" t="n">
        <v>0.0442</v>
      </c>
      <c r="F16" s="127" t="n">
        <v>0.0482</v>
      </c>
      <c r="G16" s="128" t="s">
        <v>85</v>
      </c>
      <c r="H16" s="129" t="n">
        <v>0.0414</v>
      </c>
      <c r="I16" s="129" t="n">
        <f aca="false">E16-D16</f>
        <v>0.0028</v>
      </c>
      <c r="J16" s="130" t="n">
        <f aca="false">F16-E16</f>
        <v>0.004</v>
      </c>
      <c r="K16" s="121" t="s">
        <v>101</v>
      </c>
      <c r="L16" s="131"/>
      <c r="AC16" s="121" t="s">
        <v>102</v>
      </c>
      <c r="AD16" s="121" t="s">
        <v>38</v>
      </c>
      <c r="AE16" s="127" t="n">
        <v>16.82</v>
      </c>
      <c r="AF16" s="127" t="n">
        <v>18.45</v>
      </c>
      <c r="AG16" s="127" t="n">
        <v>20.83</v>
      </c>
      <c r="AH16" s="128" t="s">
        <v>85</v>
      </c>
      <c r="AI16" s="130" t="n">
        <v>16.82</v>
      </c>
      <c r="AJ16" s="129" t="n">
        <f aca="false">AF16-AE16</f>
        <v>1.63</v>
      </c>
      <c r="AK16" s="130" t="n">
        <f aca="false">AG16-AF16</f>
        <v>2.38</v>
      </c>
      <c r="AL16" s="121" t="s">
        <v>102</v>
      </c>
    </row>
    <row r="17" customFormat="false" ht="12.75" hidden="false" customHeight="true" outlineLevel="0" collapsed="false">
      <c r="B17" s="121" t="s">
        <v>44</v>
      </c>
      <c r="D17" s="127" t="n">
        <v>0.0383</v>
      </c>
      <c r="E17" s="127" t="n">
        <v>0.0401</v>
      </c>
      <c r="F17" s="127" t="n">
        <v>0.0485</v>
      </c>
      <c r="G17" s="128" t="s">
        <v>85</v>
      </c>
      <c r="H17" s="129" t="n">
        <v>0.0383</v>
      </c>
      <c r="I17" s="129" t="n">
        <f aca="false">E17-D17</f>
        <v>0.0018</v>
      </c>
      <c r="J17" s="130" t="n">
        <f aca="false">F17-E17</f>
        <v>0.00840000000000001</v>
      </c>
      <c r="K17" s="121" t="s">
        <v>103</v>
      </c>
      <c r="L17" s="131"/>
      <c r="AC17" s="121" t="s">
        <v>104</v>
      </c>
      <c r="AD17" s="121" t="s">
        <v>39</v>
      </c>
      <c r="AE17" s="127" t="n">
        <v>20.71</v>
      </c>
      <c r="AF17" s="127" t="n">
        <v>21.36</v>
      </c>
      <c r="AG17" s="127" t="n">
        <v>25.85</v>
      </c>
      <c r="AH17" s="128" t="s">
        <v>85</v>
      </c>
      <c r="AI17" s="130" t="n">
        <v>20.71</v>
      </c>
      <c r="AJ17" s="129" t="n">
        <f aca="false">AF17-AE17</f>
        <v>0.649999999999999</v>
      </c>
      <c r="AK17" s="130" t="n">
        <f aca="false">AG17-AF17</f>
        <v>4.49</v>
      </c>
      <c r="AL17" s="121" t="s">
        <v>104</v>
      </c>
    </row>
    <row r="18" customFormat="false" ht="12.75" hidden="false" customHeight="true" outlineLevel="0" collapsed="false">
      <c r="B18" s="121" t="s">
        <v>55</v>
      </c>
      <c r="D18" s="127" t="n">
        <v>0.0412</v>
      </c>
      <c r="E18" s="127" t="n">
        <v>0.0412</v>
      </c>
      <c r="F18" s="127" t="n">
        <v>0.0495</v>
      </c>
      <c r="G18" s="128" t="s">
        <v>85</v>
      </c>
      <c r="H18" s="129" t="n">
        <v>0.0412</v>
      </c>
      <c r="I18" s="129" t="n">
        <f aca="false">E18-D18</f>
        <v>0</v>
      </c>
      <c r="J18" s="130" t="n">
        <f aca="false">F18-E18</f>
        <v>0.0083</v>
      </c>
      <c r="K18" s="121" t="s">
        <v>105</v>
      </c>
      <c r="L18" s="131"/>
      <c r="AC18" s="121" t="s">
        <v>106</v>
      </c>
      <c r="AD18" s="121" t="s">
        <v>40</v>
      </c>
      <c r="AE18" s="127" t="n">
        <v>16.17</v>
      </c>
      <c r="AF18" s="127" t="n">
        <v>17.47</v>
      </c>
      <c r="AG18" s="127" t="n">
        <v>20.35</v>
      </c>
      <c r="AH18" s="128" t="s">
        <v>85</v>
      </c>
      <c r="AI18" s="130" t="n">
        <v>16.17</v>
      </c>
      <c r="AJ18" s="129" t="n">
        <f aca="false">AF18-AE18</f>
        <v>1.3</v>
      </c>
      <c r="AK18" s="130" t="n">
        <f aca="false">AG18-AF18</f>
        <v>2.88</v>
      </c>
      <c r="AL18" s="121" t="s">
        <v>106</v>
      </c>
    </row>
    <row r="19" customFormat="false" ht="12.75" hidden="false" customHeight="true" outlineLevel="0" collapsed="false">
      <c r="B19" s="121" t="s">
        <v>51</v>
      </c>
      <c r="D19" s="127" t="n">
        <v>0.0405</v>
      </c>
      <c r="E19" s="127" t="n">
        <v>0.0405</v>
      </c>
      <c r="F19" s="127" t="n">
        <v>0.0498</v>
      </c>
      <c r="G19" s="128" t="s">
        <v>85</v>
      </c>
      <c r="H19" s="129" t="n">
        <v>0.0405</v>
      </c>
      <c r="I19" s="129" t="n">
        <f aca="false">E19-D19</f>
        <v>0</v>
      </c>
      <c r="J19" s="130" t="n">
        <f aca="false">F19-E19</f>
        <v>0.0093</v>
      </c>
      <c r="K19" s="121" t="s">
        <v>107</v>
      </c>
      <c r="L19" s="131"/>
      <c r="AC19" s="121" t="s">
        <v>99</v>
      </c>
      <c r="AD19" s="121" t="s">
        <v>41</v>
      </c>
      <c r="AE19" s="127" t="n">
        <v>10.2099</v>
      </c>
      <c r="AF19" s="127" t="n">
        <v>10.2099</v>
      </c>
      <c r="AG19" s="127" t="n">
        <v>12.7623</v>
      </c>
      <c r="AH19" s="128" t="s">
        <v>85</v>
      </c>
      <c r="AI19" s="130" t="n">
        <v>10.2099</v>
      </c>
      <c r="AJ19" s="129" t="n">
        <f aca="false">AF19-AE19</f>
        <v>0</v>
      </c>
      <c r="AK19" s="130" t="n">
        <f aca="false">AG19-AF19</f>
        <v>2.5524</v>
      </c>
      <c r="AL19" s="121" t="s">
        <v>99</v>
      </c>
    </row>
    <row r="20" customFormat="false" ht="12.75" hidden="false" customHeight="true" outlineLevel="0" collapsed="false">
      <c r="B20" s="121" t="s">
        <v>68</v>
      </c>
      <c r="D20" s="127" t="n">
        <v>0.0407</v>
      </c>
      <c r="E20" s="127" t="n">
        <v>0.044</v>
      </c>
      <c r="F20" s="127" t="n">
        <v>0.0514</v>
      </c>
      <c r="G20" s="128" t="s">
        <v>85</v>
      </c>
      <c r="H20" s="129" t="n">
        <v>0.0407</v>
      </c>
      <c r="I20" s="129" t="n">
        <f aca="false">E20-D20</f>
        <v>0.0033</v>
      </c>
      <c r="J20" s="130" t="n">
        <f aca="false">F20-E20</f>
        <v>0.0074</v>
      </c>
      <c r="K20" s="121" t="s">
        <v>108</v>
      </c>
      <c r="L20" s="131"/>
      <c r="AC20" s="121" t="s">
        <v>109</v>
      </c>
      <c r="AD20" s="121" t="s">
        <v>42</v>
      </c>
      <c r="AE20" s="127" t="n">
        <v>16.22</v>
      </c>
      <c r="AF20" s="127" t="n">
        <v>20.93</v>
      </c>
      <c r="AG20" s="127" t="n">
        <v>25.13</v>
      </c>
      <c r="AH20" s="128" t="s">
        <v>85</v>
      </c>
      <c r="AI20" s="130" t="n">
        <v>16.22</v>
      </c>
      <c r="AJ20" s="129" t="n">
        <f aca="false">AF20-AE20</f>
        <v>4.71</v>
      </c>
      <c r="AK20" s="130" t="n">
        <f aca="false">AG20-AF20</f>
        <v>4.2</v>
      </c>
      <c r="AL20" s="121" t="s">
        <v>109</v>
      </c>
    </row>
    <row r="21" customFormat="false" ht="12.75" hidden="false" customHeight="true" outlineLevel="0" collapsed="false">
      <c r="B21" s="121" t="s">
        <v>33</v>
      </c>
      <c r="D21" s="127" t="n">
        <v>0.0482</v>
      </c>
      <c r="E21" s="127" t="n">
        <v>0.0482</v>
      </c>
      <c r="F21" s="127" t="n">
        <v>0.0583</v>
      </c>
      <c r="G21" s="128" t="s">
        <v>85</v>
      </c>
      <c r="H21" s="129" t="n">
        <v>0.0482</v>
      </c>
      <c r="I21" s="129" t="n">
        <f aca="false">E21-D21</f>
        <v>0</v>
      </c>
      <c r="J21" s="130" t="n">
        <f aca="false">F21-E21</f>
        <v>0.0101</v>
      </c>
      <c r="K21" s="121" t="s">
        <v>94</v>
      </c>
      <c r="L21" s="131"/>
      <c r="AC21" s="121" t="s">
        <v>103</v>
      </c>
      <c r="AD21" s="121" t="s">
        <v>44</v>
      </c>
      <c r="AE21" s="127" t="n">
        <v>10.65</v>
      </c>
      <c r="AF21" s="127" t="n">
        <v>11.13</v>
      </c>
      <c r="AG21" s="127" t="n">
        <v>13.47</v>
      </c>
      <c r="AH21" s="128" t="s">
        <v>85</v>
      </c>
      <c r="AI21" s="130" t="n">
        <v>10.65</v>
      </c>
      <c r="AJ21" s="129" t="n">
        <f aca="false">AF21-AE21</f>
        <v>0.48</v>
      </c>
      <c r="AK21" s="130" t="n">
        <f aca="false">AG21-AF21</f>
        <v>2.34</v>
      </c>
      <c r="AL21" s="121" t="s">
        <v>103</v>
      </c>
    </row>
    <row r="22" customFormat="false" ht="12.75" hidden="false" customHeight="true" outlineLevel="0" collapsed="false">
      <c r="B22" s="121" t="s">
        <v>54</v>
      </c>
      <c r="D22" s="127" t="n">
        <v>0.0435</v>
      </c>
      <c r="E22" s="127" t="n">
        <v>0.0499</v>
      </c>
      <c r="F22" s="127" t="n">
        <v>0.0609</v>
      </c>
      <c r="G22" s="128" t="s">
        <v>85</v>
      </c>
      <c r="H22" s="129" t="n">
        <v>0.0435</v>
      </c>
      <c r="I22" s="129" t="n">
        <f aca="false">E22-D22</f>
        <v>0.0064</v>
      </c>
      <c r="J22" s="130" t="n">
        <f aca="false">F22-E22</f>
        <v>0.011</v>
      </c>
      <c r="K22" s="121" t="s">
        <v>110</v>
      </c>
      <c r="L22" s="131"/>
      <c r="AC22" s="121" t="s">
        <v>98</v>
      </c>
      <c r="AD22" s="121" t="s">
        <v>45</v>
      </c>
      <c r="AE22" s="127" t="n">
        <v>10.01</v>
      </c>
      <c r="AF22" s="127" t="n">
        <v>10.01</v>
      </c>
      <c r="AG22" s="127" t="n">
        <v>12.12</v>
      </c>
      <c r="AH22" s="128" t="s">
        <v>85</v>
      </c>
      <c r="AI22" s="130" t="n">
        <v>10.01</v>
      </c>
      <c r="AJ22" s="129" t="n">
        <f aca="false">AF22-AE22</f>
        <v>0</v>
      </c>
      <c r="AK22" s="130" t="n">
        <f aca="false">AG22-AF22</f>
        <v>2.11</v>
      </c>
      <c r="AL22" s="121" t="s">
        <v>98</v>
      </c>
    </row>
    <row r="23" customFormat="false" ht="12.75" hidden="false" customHeight="true" outlineLevel="0" collapsed="false">
      <c r="B23" s="121" t="s">
        <v>31</v>
      </c>
      <c r="D23" s="127" t="n">
        <v>0.0478</v>
      </c>
      <c r="E23" s="127" t="n">
        <v>0.0514</v>
      </c>
      <c r="F23" s="127" t="n">
        <v>0.0621</v>
      </c>
      <c r="G23" s="128" t="s">
        <v>85</v>
      </c>
      <c r="H23" s="129" t="n">
        <v>0.0478</v>
      </c>
      <c r="I23" s="129" t="n">
        <f aca="false">E23-D23</f>
        <v>0.0036</v>
      </c>
      <c r="J23" s="130" t="n">
        <f aca="false">F23-E23</f>
        <v>0.0107</v>
      </c>
      <c r="K23" s="121" t="s">
        <v>90</v>
      </c>
      <c r="L23" s="131"/>
      <c r="AC23" s="121" t="s">
        <v>101</v>
      </c>
      <c r="AD23" s="121" t="s">
        <v>46</v>
      </c>
      <c r="AE23" s="127" t="n">
        <v>11.5</v>
      </c>
      <c r="AF23" s="127" t="n">
        <v>12.28</v>
      </c>
      <c r="AG23" s="127" t="n">
        <v>13.4</v>
      </c>
      <c r="AH23" s="128" t="s">
        <v>85</v>
      </c>
      <c r="AI23" s="130" t="n">
        <v>11.5</v>
      </c>
      <c r="AJ23" s="129" t="n">
        <f aca="false">AF23-AE23</f>
        <v>0.779999999999999</v>
      </c>
      <c r="AK23" s="130" t="n">
        <f aca="false">AG23-AF23</f>
        <v>1.12</v>
      </c>
      <c r="AL23" s="121" t="s">
        <v>101</v>
      </c>
    </row>
    <row r="24" customFormat="false" ht="12.75" hidden="false" customHeight="true" outlineLevel="0" collapsed="false">
      <c r="B24" s="121" t="s">
        <v>58</v>
      </c>
      <c r="D24" s="127" t="n">
        <v>0.0637</v>
      </c>
      <c r="E24" s="127" t="n">
        <v>0.0637</v>
      </c>
      <c r="F24" s="127" t="n">
        <v>0.0668</v>
      </c>
      <c r="G24" s="128" t="s">
        <v>85</v>
      </c>
      <c r="H24" s="129" t="n">
        <v>0.0637</v>
      </c>
      <c r="I24" s="129" t="n">
        <f aca="false">E24-D24</f>
        <v>0</v>
      </c>
      <c r="J24" s="130" t="n">
        <f aca="false">F24-E24</f>
        <v>0.00309999999999999</v>
      </c>
      <c r="K24" s="121" t="s">
        <v>111</v>
      </c>
      <c r="L24" s="131"/>
      <c r="AC24" s="121" t="s">
        <v>91</v>
      </c>
      <c r="AD24" s="121" t="s">
        <v>47</v>
      </c>
      <c r="AE24" s="127" t="n">
        <v>7.6982</v>
      </c>
      <c r="AF24" s="127" t="n">
        <v>7.6983</v>
      </c>
      <c r="AG24" s="127" t="n">
        <v>9.7768</v>
      </c>
      <c r="AH24" s="128" t="s">
        <v>85</v>
      </c>
      <c r="AI24" s="130" t="n">
        <v>7.6982</v>
      </c>
      <c r="AJ24" s="129" t="n">
        <f aca="false">AF24-AE24</f>
        <v>9.99999999997669E-005</v>
      </c>
      <c r="AK24" s="130" t="n">
        <f aca="false">AG24-AF24</f>
        <v>2.0785</v>
      </c>
      <c r="AL24" s="121" t="s">
        <v>91</v>
      </c>
    </row>
    <row r="25" customFormat="false" ht="12.75" hidden="false" customHeight="true" outlineLevel="0" collapsed="false">
      <c r="B25" s="121" t="s">
        <v>35</v>
      </c>
      <c r="D25" s="127" t="n">
        <v>0.0513</v>
      </c>
      <c r="E25" s="127" t="n">
        <v>0.0573</v>
      </c>
      <c r="F25" s="127" t="n">
        <v>0.0681</v>
      </c>
      <c r="G25" s="128" t="s">
        <v>85</v>
      </c>
      <c r="H25" s="129" t="n">
        <v>0.0513</v>
      </c>
      <c r="I25" s="129" t="n">
        <f aca="false">E25-D25</f>
        <v>0.006</v>
      </c>
      <c r="J25" s="130" t="n">
        <f aca="false">F25-E25</f>
        <v>0.0108</v>
      </c>
      <c r="K25" s="121" t="s">
        <v>97</v>
      </c>
      <c r="L25" s="131"/>
      <c r="AC25" s="121" t="s">
        <v>112</v>
      </c>
      <c r="AD25" s="121" t="s">
        <v>49</v>
      </c>
      <c r="AE25" s="127" t="n">
        <v>12.07</v>
      </c>
      <c r="AF25" s="127" t="n">
        <v>17.71</v>
      </c>
      <c r="AG25" s="127" t="n">
        <v>21.43</v>
      </c>
      <c r="AH25" s="128" t="s">
        <v>85</v>
      </c>
      <c r="AI25" s="130" t="n">
        <v>12.07</v>
      </c>
      <c r="AJ25" s="129" t="n">
        <f aca="false">AF25-AE25</f>
        <v>5.64</v>
      </c>
      <c r="AK25" s="130" t="n">
        <f aca="false">AG25-AF25</f>
        <v>3.72</v>
      </c>
      <c r="AL25" s="121" t="s">
        <v>112</v>
      </c>
    </row>
    <row r="26" customFormat="false" ht="12.75" hidden="false" customHeight="true" outlineLevel="0" collapsed="false">
      <c r="B26" s="121" t="s">
        <v>29</v>
      </c>
      <c r="D26" s="127" t="n">
        <v>0.0543</v>
      </c>
      <c r="E26" s="127" t="n">
        <v>0.061</v>
      </c>
      <c r="F26" s="127" t="n">
        <v>0.0707</v>
      </c>
      <c r="G26" s="128" t="s">
        <v>85</v>
      </c>
      <c r="H26" s="129" t="n">
        <v>0.0543</v>
      </c>
      <c r="I26" s="129" t="n">
        <f aca="false">E26-D26</f>
        <v>0.0067</v>
      </c>
      <c r="J26" s="130" t="n">
        <f aca="false">F26-E26</f>
        <v>0.0097</v>
      </c>
      <c r="K26" s="121" t="s">
        <v>29</v>
      </c>
      <c r="L26" s="131"/>
      <c r="AC26" s="121" t="s">
        <v>113</v>
      </c>
      <c r="AD26" s="121" t="s">
        <v>50</v>
      </c>
      <c r="AE26" s="127" t="n">
        <v>14.53</v>
      </c>
      <c r="AF26" s="127" t="n">
        <v>16.44</v>
      </c>
      <c r="AG26" s="127" t="n">
        <v>19.75</v>
      </c>
      <c r="AH26" s="128" t="s">
        <v>85</v>
      </c>
      <c r="AI26" s="130" t="n">
        <v>14.53</v>
      </c>
      <c r="AJ26" s="129" t="n">
        <f aca="false">AF26-AE26</f>
        <v>1.91</v>
      </c>
      <c r="AK26" s="130" t="n">
        <f aca="false">AG26-AF26</f>
        <v>3.31</v>
      </c>
      <c r="AL26" s="121" t="s">
        <v>113</v>
      </c>
    </row>
    <row r="27" customFormat="false" ht="12.75" hidden="false" customHeight="true" outlineLevel="0" collapsed="false">
      <c r="B27" s="121" t="s">
        <v>50</v>
      </c>
      <c r="D27" s="127" t="n">
        <v>0.0523</v>
      </c>
      <c r="E27" s="127" t="n">
        <v>0.0592</v>
      </c>
      <c r="F27" s="127" t="n">
        <v>0.0711</v>
      </c>
      <c r="G27" s="128" t="s">
        <v>85</v>
      </c>
      <c r="H27" s="129" t="n">
        <v>0.0523</v>
      </c>
      <c r="I27" s="129" t="n">
        <f aca="false">E27-D27</f>
        <v>0.0069</v>
      </c>
      <c r="J27" s="130" t="n">
        <f aca="false">F27-E27</f>
        <v>0.0119</v>
      </c>
      <c r="K27" s="121" t="s">
        <v>113</v>
      </c>
      <c r="L27" s="131"/>
      <c r="AC27" s="121" t="s">
        <v>107</v>
      </c>
      <c r="AD27" s="121" t="s">
        <v>51</v>
      </c>
      <c r="AE27" s="127" t="n">
        <v>11.2503</v>
      </c>
      <c r="AF27" s="127" t="n">
        <v>11.2551</v>
      </c>
      <c r="AG27" s="127" t="n">
        <v>13.844</v>
      </c>
      <c r="AH27" s="128" t="s">
        <v>85</v>
      </c>
      <c r="AI27" s="130" t="n">
        <v>11.2503</v>
      </c>
      <c r="AJ27" s="129" t="n">
        <f aca="false">AF27-AE27</f>
        <v>0.00480000000000125</v>
      </c>
      <c r="AK27" s="130" t="n">
        <f aca="false">AG27-AF27</f>
        <v>2.5889</v>
      </c>
      <c r="AL27" s="121" t="s">
        <v>107</v>
      </c>
    </row>
    <row r="28" customFormat="false" ht="12.75" hidden="false" customHeight="true" outlineLevel="0" collapsed="false">
      <c r="B28" s="121" t="s">
        <v>37</v>
      </c>
      <c r="D28" s="127" t="n">
        <v>0.0601</v>
      </c>
      <c r="E28" s="127" t="n">
        <v>0.0638</v>
      </c>
      <c r="F28" s="127" t="n">
        <v>0.0724</v>
      </c>
      <c r="G28" s="128" t="s">
        <v>85</v>
      </c>
      <c r="H28" s="129" t="n">
        <v>0.0601</v>
      </c>
      <c r="I28" s="129" t="n">
        <f aca="false">E28-D28</f>
        <v>0.0037</v>
      </c>
      <c r="J28" s="130" t="n">
        <f aca="false">F28-E28</f>
        <v>0.00860000000000001</v>
      </c>
      <c r="K28" s="121" t="s">
        <v>100</v>
      </c>
      <c r="L28" s="131"/>
      <c r="AC28" s="121" t="s">
        <v>114</v>
      </c>
      <c r="AD28" s="121" t="s">
        <v>52</v>
      </c>
      <c r="AE28" s="127" t="n">
        <v>21.06</v>
      </c>
      <c r="AF28" s="127" t="n">
        <v>22.18</v>
      </c>
      <c r="AG28" s="127" t="n">
        <v>27.28</v>
      </c>
      <c r="AH28" s="128" t="s">
        <v>85</v>
      </c>
      <c r="AI28" s="130" t="n">
        <v>21.06</v>
      </c>
      <c r="AJ28" s="129" t="n">
        <f aca="false">AF28-AE28</f>
        <v>1.12</v>
      </c>
      <c r="AK28" s="130" t="n">
        <f aca="false">AG28-AF28</f>
        <v>5.1</v>
      </c>
      <c r="AL28" s="121" t="s">
        <v>114</v>
      </c>
    </row>
    <row r="29" customFormat="false" ht="12.75" hidden="false" customHeight="true" outlineLevel="0" collapsed="false">
      <c r="B29" s="121" t="s">
        <v>40</v>
      </c>
      <c r="D29" s="127" t="n">
        <v>0.0582</v>
      </c>
      <c r="E29" s="127" t="n">
        <v>0.0629</v>
      </c>
      <c r="F29" s="127" t="n">
        <v>0.0733</v>
      </c>
      <c r="G29" s="128" t="s">
        <v>85</v>
      </c>
      <c r="H29" s="129" t="n">
        <v>0.0582</v>
      </c>
      <c r="I29" s="129" t="n">
        <f aca="false">E29-D29</f>
        <v>0.0047</v>
      </c>
      <c r="J29" s="130" t="n">
        <f aca="false">F29-E29</f>
        <v>0.0104</v>
      </c>
      <c r="K29" s="121" t="s">
        <v>106</v>
      </c>
      <c r="L29" s="131"/>
      <c r="AC29" s="121" t="s">
        <v>87</v>
      </c>
      <c r="AD29" s="121" t="s">
        <v>53</v>
      </c>
      <c r="AE29" s="127" t="n">
        <v>4.9762</v>
      </c>
      <c r="AF29" s="127" t="n">
        <v>7.6207</v>
      </c>
      <c r="AG29" s="127" t="n">
        <v>9.4505</v>
      </c>
      <c r="AH29" s="128" t="s">
        <v>85</v>
      </c>
      <c r="AI29" s="130" t="n">
        <v>4.9762</v>
      </c>
      <c r="AJ29" s="129" t="n">
        <f aca="false">AF29-AE29</f>
        <v>2.6445</v>
      </c>
      <c r="AK29" s="130" t="n">
        <f aca="false">AG29-AF29</f>
        <v>1.8298</v>
      </c>
      <c r="AL29" s="121" t="s">
        <v>87</v>
      </c>
    </row>
    <row r="30" customFormat="false" ht="12.75" hidden="false" customHeight="true" outlineLevel="0" collapsed="false">
      <c r="B30" s="121" t="s">
        <v>38</v>
      </c>
      <c r="D30" s="127" t="n">
        <v>0.0605</v>
      </c>
      <c r="E30" s="127" t="n">
        <v>0.0664</v>
      </c>
      <c r="F30" s="127" t="n">
        <v>0.075</v>
      </c>
      <c r="G30" s="128" t="s">
        <v>85</v>
      </c>
      <c r="H30" s="129" t="n">
        <v>0.0605</v>
      </c>
      <c r="I30" s="129" t="n">
        <f aca="false">E30-D30</f>
        <v>0.0059</v>
      </c>
      <c r="J30" s="130" t="n">
        <f aca="false">F30-E30</f>
        <v>0.0086</v>
      </c>
      <c r="K30" s="121" t="s">
        <v>102</v>
      </c>
      <c r="L30" s="131"/>
      <c r="AC30" s="121" t="s">
        <v>110</v>
      </c>
      <c r="AD30" s="121" t="s">
        <v>54</v>
      </c>
      <c r="AE30" s="127" t="n">
        <v>12.09</v>
      </c>
      <c r="AF30" s="127" t="n">
        <v>13.86</v>
      </c>
      <c r="AG30" s="127" t="n">
        <v>16.91</v>
      </c>
      <c r="AH30" s="128" t="s">
        <v>85</v>
      </c>
      <c r="AI30" s="130" t="n">
        <v>12.09</v>
      </c>
      <c r="AJ30" s="129" t="n">
        <f aca="false">AF30-AE30</f>
        <v>1.77</v>
      </c>
      <c r="AK30" s="130" t="n">
        <f aca="false">AG30-AF30</f>
        <v>3.05</v>
      </c>
      <c r="AL30" s="121" t="s">
        <v>110</v>
      </c>
    </row>
    <row r="31" customFormat="false" ht="12.75" hidden="false" customHeight="true" outlineLevel="0" collapsed="false">
      <c r="B31" s="121" t="s">
        <v>30</v>
      </c>
      <c r="D31" s="127" t="n">
        <v>0.0545</v>
      </c>
      <c r="E31" s="127" t="n">
        <v>0.064</v>
      </c>
      <c r="F31" s="127" t="n">
        <v>0.0763</v>
      </c>
      <c r="G31" s="128" t="s">
        <v>85</v>
      </c>
      <c r="H31" s="129" t="n">
        <v>0.0545</v>
      </c>
      <c r="I31" s="129" t="n">
        <f aca="false">E31-D31</f>
        <v>0.0095</v>
      </c>
      <c r="J31" s="130" t="n">
        <f aca="false">F31-E31</f>
        <v>0.0123</v>
      </c>
      <c r="K31" s="121" t="s">
        <v>88</v>
      </c>
      <c r="L31" s="131"/>
      <c r="AC31" s="121" t="s">
        <v>105</v>
      </c>
      <c r="AD31" s="121" t="s">
        <v>55</v>
      </c>
      <c r="AE31" s="127" t="n">
        <v>11.45</v>
      </c>
      <c r="AF31" s="127" t="n">
        <v>11.45</v>
      </c>
      <c r="AG31" s="127" t="n">
        <v>13.74</v>
      </c>
      <c r="AH31" s="128" t="s">
        <v>85</v>
      </c>
      <c r="AI31" s="130" t="n">
        <v>11.45</v>
      </c>
      <c r="AJ31" s="129" t="n">
        <f aca="false">AF31-AE31</f>
        <v>0</v>
      </c>
      <c r="AK31" s="130" t="n">
        <f aca="false">AG31-AF31</f>
        <v>2.29</v>
      </c>
      <c r="AL31" s="121" t="s">
        <v>105</v>
      </c>
    </row>
    <row r="32" customFormat="false" ht="12.75" hidden="false" customHeight="true" outlineLevel="0" collapsed="false">
      <c r="B32" s="121" t="s">
        <v>34</v>
      </c>
      <c r="D32" s="127" t="n">
        <v>0.0326</v>
      </c>
      <c r="E32" s="127" t="n">
        <v>0.0611</v>
      </c>
      <c r="F32" s="127" t="n">
        <v>0.0764</v>
      </c>
      <c r="G32" s="128" t="s">
        <v>85</v>
      </c>
      <c r="H32" s="129" t="n">
        <v>0.0326</v>
      </c>
      <c r="I32" s="129" t="n">
        <f aca="false">E32-D32</f>
        <v>0.0285</v>
      </c>
      <c r="J32" s="130" t="n">
        <f aca="false">F32-E32</f>
        <v>0.0153</v>
      </c>
      <c r="K32" s="121" t="s">
        <v>95</v>
      </c>
      <c r="L32" s="131"/>
      <c r="AC32" s="121" t="s">
        <v>115</v>
      </c>
      <c r="AD32" s="121" t="s">
        <v>57</v>
      </c>
      <c r="AE32" s="127" t="n">
        <v>17.9281</v>
      </c>
      <c r="AF32" s="127" t="n">
        <v>26.0673</v>
      </c>
      <c r="AG32" s="127" t="n">
        <v>32.5847</v>
      </c>
      <c r="AH32" s="128" t="s">
        <v>85</v>
      </c>
      <c r="AI32" s="130" t="n">
        <v>17.9281</v>
      </c>
      <c r="AJ32" s="129" t="n">
        <f aca="false">AF32-AE32</f>
        <v>8.1392</v>
      </c>
      <c r="AK32" s="130" t="n">
        <f aca="false">AG32-AF32</f>
        <v>6.5174</v>
      </c>
      <c r="AL32" s="121" t="s">
        <v>115</v>
      </c>
    </row>
    <row r="33" customFormat="false" ht="12.75" hidden="false" customHeight="true" outlineLevel="0" collapsed="false">
      <c r="B33" s="121" t="s">
        <v>49</v>
      </c>
      <c r="D33" s="127" t="n">
        <v>0.0434</v>
      </c>
      <c r="E33" s="127" t="n">
        <v>0.0638</v>
      </c>
      <c r="F33" s="127" t="n">
        <v>0.0771</v>
      </c>
      <c r="G33" s="128" t="s">
        <v>85</v>
      </c>
      <c r="H33" s="129" t="n">
        <v>0.0434</v>
      </c>
      <c r="I33" s="129" t="n">
        <f aca="false">E33-D33</f>
        <v>0.0204</v>
      </c>
      <c r="J33" s="130" t="n">
        <f aca="false">F33-E33</f>
        <v>0.0133</v>
      </c>
      <c r="K33" s="121" t="s">
        <v>112</v>
      </c>
      <c r="L33" s="131"/>
      <c r="AC33" s="121" t="s">
        <v>111</v>
      </c>
      <c r="AD33" s="121" t="s">
        <v>58</v>
      </c>
      <c r="AE33" s="127" t="n">
        <v>17.6882</v>
      </c>
      <c r="AF33" s="127" t="n">
        <v>17.6882</v>
      </c>
      <c r="AG33" s="127" t="n">
        <v>18.5635</v>
      </c>
      <c r="AH33" s="128" t="s">
        <v>85</v>
      </c>
      <c r="AI33" s="130" t="n">
        <v>17.6882</v>
      </c>
      <c r="AJ33" s="129" t="n">
        <f aca="false">AF33-AE33</f>
        <v>0</v>
      </c>
      <c r="AK33" s="130" t="n">
        <f aca="false">AG33-AF33</f>
        <v>0.875300000000003</v>
      </c>
      <c r="AL33" s="121" t="s">
        <v>111</v>
      </c>
    </row>
    <row r="34" customFormat="false" ht="12.75" hidden="false" customHeight="true" outlineLevel="0" collapsed="false">
      <c r="B34" s="121" t="s">
        <v>42</v>
      </c>
      <c r="D34" s="127" t="n">
        <v>0.0584</v>
      </c>
      <c r="E34" s="127" t="n">
        <v>0.0753</v>
      </c>
      <c r="F34" s="127" t="n">
        <v>0.0905</v>
      </c>
      <c r="G34" s="128" t="s">
        <v>85</v>
      </c>
      <c r="H34" s="129" t="n">
        <v>0.0584</v>
      </c>
      <c r="I34" s="129" t="n">
        <f aca="false">E34-D34</f>
        <v>0.0169</v>
      </c>
      <c r="J34" s="130" t="n">
        <f aca="false">F34-E34</f>
        <v>0.0152</v>
      </c>
      <c r="K34" s="121" t="s">
        <v>109</v>
      </c>
      <c r="L34" s="131"/>
      <c r="AC34" s="121" t="s">
        <v>116</v>
      </c>
      <c r="AD34" s="121" t="s">
        <v>60</v>
      </c>
      <c r="AE34" s="127" t="n">
        <v>21.0746</v>
      </c>
      <c r="AF34" s="127" t="n">
        <v>23.7912</v>
      </c>
      <c r="AG34" s="127" t="n">
        <v>25.6919</v>
      </c>
      <c r="AH34" s="128" t="s">
        <v>85</v>
      </c>
      <c r="AI34" s="130" t="n">
        <v>21.0746</v>
      </c>
      <c r="AJ34" s="129" t="n">
        <f aca="false">AF34-AE34</f>
        <v>2.7166</v>
      </c>
      <c r="AK34" s="130" t="n">
        <f aca="false">AG34-AF34</f>
        <v>1.9007</v>
      </c>
      <c r="AL34" s="121" t="s">
        <v>116</v>
      </c>
    </row>
    <row r="35" customFormat="false" ht="12.75" hidden="false" customHeight="true" outlineLevel="0" collapsed="false">
      <c r="B35" s="121" t="s">
        <v>60</v>
      </c>
      <c r="D35" s="127" t="n">
        <v>0.0759</v>
      </c>
      <c r="E35" s="127" t="n">
        <v>0.0856</v>
      </c>
      <c r="F35" s="127" t="n">
        <v>0.0925</v>
      </c>
      <c r="G35" s="128" t="s">
        <v>85</v>
      </c>
      <c r="H35" s="129" t="n">
        <v>0.0759</v>
      </c>
      <c r="I35" s="129" t="n">
        <f aca="false">E35-D35</f>
        <v>0.0097</v>
      </c>
      <c r="J35" s="130" t="n">
        <f aca="false">F35-E35</f>
        <v>0.0069</v>
      </c>
      <c r="K35" s="121" t="s">
        <v>116</v>
      </c>
      <c r="L35" s="131"/>
      <c r="AC35" s="121" t="s">
        <v>96</v>
      </c>
      <c r="AD35" s="121" t="s">
        <v>65</v>
      </c>
      <c r="AE35" s="127" t="n">
        <v>10.1126</v>
      </c>
      <c r="AF35" s="127" t="n">
        <v>10.1126</v>
      </c>
      <c r="AG35" s="127" t="n">
        <v>11.123</v>
      </c>
      <c r="AH35" s="128" t="s">
        <v>85</v>
      </c>
      <c r="AI35" s="130" t="n">
        <v>10.1126</v>
      </c>
      <c r="AJ35" s="129" t="n">
        <f aca="false">AF35-AE35</f>
        <v>0</v>
      </c>
      <c r="AK35" s="130" t="n">
        <f aca="false">AG35-AF35</f>
        <v>1.0104</v>
      </c>
      <c r="AL35" s="121" t="s">
        <v>96</v>
      </c>
    </row>
    <row r="36" customFormat="false" ht="12.75" hidden="false" customHeight="true" outlineLevel="0" collapsed="false">
      <c r="B36" s="121" t="s">
        <v>39</v>
      </c>
      <c r="D36" s="127" t="n">
        <v>0.0746</v>
      </c>
      <c r="E36" s="127" t="n">
        <v>0.0769</v>
      </c>
      <c r="F36" s="127" t="n">
        <v>0.0931</v>
      </c>
      <c r="G36" s="128" t="s">
        <v>85</v>
      </c>
      <c r="H36" s="129" t="n">
        <v>0.0746</v>
      </c>
      <c r="I36" s="129" t="n">
        <f aca="false">E36-D36</f>
        <v>0.0023</v>
      </c>
      <c r="J36" s="130" t="n">
        <f aca="false">F36-E36</f>
        <v>0.0162</v>
      </c>
      <c r="K36" s="121" t="s">
        <v>104</v>
      </c>
      <c r="L36" s="131"/>
      <c r="AC36" s="121" t="s">
        <v>89</v>
      </c>
      <c r="AD36" s="121" t="s">
        <v>66</v>
      </c>
      <c r="AE36" s="127" t="n">
        <v>7.979</v>
      </c>
      <c r="AF36" s="127" t="n">
        <v>8.1676</v>
      </c>
      <c r="AG36" s="127" t="n">
        <v>9.6389</v>
      </c>
      <c r="AH36" s="128" t="s">
        <v>85</v>
      </c>
      <c r="AI36" s="130" t="n">
        <v>7.979</v>
      </c>
      <c r="AJ36" s="129" t="n">
        <f aca="false">AF36-AE36</f>
        <v>0.1886</v>
      </c>
      <c r="AK36" s="130" t="n">
        <f aca="false">AG36-AF36</f>
        <v>1.4713</v>
      </c>
      <c r="AL36" s="121" t="s">
        <v>89</v>
      </c>
    </row>
    <row r="37" customFormat="false" ht="12.75" hidden="false" customHeight="true" outlineLevel="0" collapsed="false">
      <c r="B37" s="121" t="s">
        <v>52</v>
      </c>
      <c r="D37" s="127" t="n">
        <v>0.0758</v>
      </c>
      <c r="E37" s="127" t="n">
        <v>0.0798</v>
      </c>
      <c r="F37" s="127" t="n">
        <v>0.0982</v>
      </c>
      <c r="G37" s="128" t="s">
        <v>85</v>
      </c>
      <c r="H37" s="129" t="n">
        <v>0.0758</v>
      </c>
      <c r="I37" s="129" t="n">
        <f aca="false">E37-D37</f>
        <v>0.00399999999999999</v>
      </c>
      <c r="J37" s="130" t="n">
        <f aca="false">F37-E37</f>
        <v>0.0184</v>
      </c>
      <c r="K37" s="121" t="s">
        <v>114</v>
      </c>
      <c r="L37" s="131"/>
      <c r="AC37" s="121" t="s">
        <v>108</v>
      </c>
      <c r="AD37" s="121" t="s">
        <v>68</v>
      </c>
      <c r="AE37" s="127" t="n">
        <v>11.2996</v>
      </c>
      <c r="AF37" s="127" t="n">
        <v>12.2199</v>
      </c>
      <c r="AG37" s="127" t="n">
        <v>14.265</v>
      </c>
      <c r="AH37" s="128" t="s">
        <v>85</v>
      </c>
      <c r="AI37" s="130" t="n">
        <v>11.2996</v>
      </c>
      <c r="AJ37" s="129" t="n">
        <f aca="false">AF37-AE37</f>
        <v>0.920300000000001</v>
      </c>
      <c r="AK37" s="130" t="n">
        <f aca="false">AG37-AF37</f>
        <v>2.0451</v>
      </c>
      <c r="AL37" s="121" t="s">
        <v>108</v>
      </c>
    </row>
    <row r="38" customFormat="false" ht="12.75" hidden="false" customHeight="true" outlineLevel="0" collapsed="false">
      <c r="B38" s="121" t="s">
        <v>57</v>
      </c>
      <c r="D38" s="127" t="n">
        <v>0.0645</v>
      </c>
      <c r="E38" s="127" t="n">
        <v>0.0938</v>
      </c>
      <c r="F38" s="127" t="n">
        <v>0.1173</v>
      </c>
      <c r="G38" s="128" t="s">
        <v>85</v>
      </c>
      <c r="H38" s="129" t="n">
        <v>0.0645</v>
      </c>
      <c r="I38" s="129" t="n">
        <f aca="false">E38-D38</f>
        <v>0.0293</v>
      </c>
      <c r="J38" s="130" t="n">
        <f aca="false">F38-E38</f>
        <v>0.0235</v>
      </c>
      <c r="K38" s="121" t="s">
        <v>115</v>
      </c>
      <c r="L38" s="133"/>
      <c r="M38" s="134"/>
      <c r="AC38" s="121" t="s">
        <v>86</v>
      </c>
      <c r="AD38" s="121" t="s">
        <v>69</v>
      </c>
      <c r="AE38" s="127" t="n">
        <v>8.1674</v>
      </c>
      <c r="AF38" s="127" t="n">
        <v>8.1674</v>
      </c>
      <c r="AG38" s="127" t="n">
        <v>8.7634</v>
      </c>
      <c r="AH38" s="128" t="s">
        <v>85</v>
      </c>
      <c r="AI38" s="130" t="n">
        <v>8.1674</v>
      </c>
      <c r="AJ38" s="129" t="n">
        <f aca="false">AF38-AE38</f>
        <v>0</v>
      </c>
      <c r="AK38" s="130" t="n">
        <f aca="false">AG38-AF38</f>
        <v>0.596</v>
      </c>
      <c r="AL38" s="121" t="s">
        <v>86</v>
      </c>
    </row>
    <row r="39" customFormat="false" ht="12.75" hidden="false" customHeight="true" outlineLevel="0" collapsed="false">
      <c r="H39" s="133"/>
      <c r="I39" s="133"/>
      <c r="J39" s="133"/>
      <c r="L39" s="133"/>
      <c r="M39" s="121" t="s">
        <v>117</v>
      </c>
    </row>
    <row r="40" customFormat="false" ht="12.75" hidden="false" customHeight="true" outlineLevel="0" collapsed="false">
      <c r="G40" s="135"/>
    </row>
    <row r="41" customFormat="false" ht="12.75" hidden="false" customHeight="true" outlineLevel="0" collapsed="false">
      <c r="N41" s="136"/>
    </row>
    <row r="42" customFormat="false" ht="12.75" hidden="false" customHeight="true" outlineLevel="0" collapsed="false">
      <c r="N42" s="137"/>
      <c r="O42" s="138"/>
    </row>
    <row r="43" customFormat="false" ht="12.75" hidden="false" customHeight="true" outlineLevel="0" collapsed="false">
      <c r="N43" s="137"/>
    </row>
    <row r="44" customFormat="false" ht="12.75" hidden="false" customHeight="true" outlineLevel="0" collapsed="false">
      <c r="N44" s="137"/>
    </row>
    <row r="45" customFormat="false" ht="12.75" hidden="false" customHeight="true" outlineLevel="0" collapsed="false">
      <c r="N45" s="139"/>
    </row>
    <row r="46" customFormat="false" ht="12.75" hidden="false" customHeight="true" outlineLevel="0" collapsed="false">
      <c r="N46" s="138"/>
    </row>
    <row r="47" customFormat="false" ht="12.75" hidden="false" customHeight="true" outlineLevel="0" collapsed="false"/>
    <row r="48" customFormat="false" ht="12.75" hidden="false" customHeight="true" outlineLevel="0" collapsed="false">
      <c r="L48" s="125"/>
    </row>
    <row r="49" customFormat="false" ht="12.75" hidden="false" customHeight="true" outlineLevel="0" collapsed="false">
      <c r="L49" s="131"/>
    </row>
    <row r="50" customFormat="false" ht="12.75" hidden="false" customHeight="true" outlineLevel="0" collapsed="false">
      <c r="L50" s="131"/>
    </row>
    <row r="51" customFormat="false" ht="12.75" hidden="false" customHeight="true" outlineLevel="0" collapsed="false">
      <c r="L51" s="131"/>
    </row>
    <row r="52" customFormat="false" ht="12.75" hidden="false" customHeight="true" outlineLevel="0" collapsed="false">
      <c r="L52" s="131"/>
    </row>
    <row r="53" customFormat="false" ht="12.75" hidden="false" customHeight="true" outlineLevel="0" collapsed="false">
      <c r="L53" s="131"/>
    </row>
    <row r="54" customFormat="false" ht="12.75" hidden="false" customHeight="true" outlineLevel="0" collapsed="false">
      <c r="L54" s="131"/>
    </row>
    <row r="55" customFormat="false" ht="12.75" hidden="false" customHeight="true" outlineLevel="0" collapsed="false">
      <c r="L55" s="131"/>
    </row>
    <row r="56" customFormat="false" ht="12.75" hidden="false" customHeight="true" outlineLevel="0" collapsed="false">
      <c r="L56" s="131"/>
    </row>
    <row r="57" customFormat="false" ht="12.75" hidden="false" customHeight="true" outlineLevel="0" collapsed="false">
      <c r="L57" s="131"/>
    </row>
    <row r="58" customFormat="false" ht="12.75" hidden="false" customHeight="true" outlineLevel="0" collapsed="false">
      <c r="L58" s="131"/>
    </row>
    <row r="59" customFormat="false" ht="12.75" hidden="false" customHeight="true" outlineLevel="0" collapsed="false">
      <c r="L59" s="131"/>
    </row>
    <row r="60" customFormat="false" ht="12.75" hidden="false" customHeight="true" outlineLevel="0" collapsed="false">
      <c r="L60" s="131"/>
    </row>
    <row r="61" customFormat="false" ht="12.75" hidden="false" customHeight="true" outlineLevel="0" collapsed="false">
      <c r="L61" s="131"/>
    </row>
    <row r="62" customFormat="false" ht="12.75" hidden="false" customHeight="true" outlineLevel="0" collapsed="false">
      <c r="L62" s="131"/>
    </row>
    <row r="63" customFormat="false" ht="12.75" hidden="false" customHeight="true" outlineLevel="0" collapsed="false">
      <c r="L63" s="131"/>
    </row>
    <row r="64" customFormat="false" ht="12.75" hidden="false" customHeight="true" outlineLevel="0" collapsed="false">
      <c r="L64" s="131"/>
    </row>
    <row r="65" customFormat="false" ht="12.75" hidden="false" customHeight="true" outlineLevel="0" collapsed="false">
      <c r="L65" s="131"/>
    </row>
    <row r="66" customFormat="false" ht="12.75" hidden="false" customHeight="true" outlineLevel="0" collapsed="false">
      <c r="L66" s="131"/>
    </row>
    <row r="67" customFormat="false" ht="12.75" hidden="false" customHeight="true" outlineLevel="0" collapsed="false">
      <c r="L67" s="131"/>
    </row>
    <row r="68" customFormat="false" ht="12.75" hidden="false" customHeight="true" outlineLevel="0" collapsed="false">
      <c r="L68" s="131"/>
    </row>
    <row r="69" customFormat="false" ht="12.75" hidden="false" customHeight="true" outlineLevel="0" collapsed="false">
      <c r="L69" s="131"/>
    </row>
    <row r="70" customFormat="false" ht="12.75" hidden="false" customHeight="true" outlineLevel="0" collapsed="false">
      <c r="L70" s="131"/>
    </row>
    <row r="71" customFormat="false" ht="12.75" hidden="false" customHeight="true" outlineLevel="0" collapsed="false">
      <c r="L71" s="131"/>
    </row>
    <row r="72" customFormat="false" ht="12.75" hidden="false" customHeight="true" outlineLevel="0" collapsed="false">
      <c r="L72" s="131"/>
    </row>
    <row r="73" customFormat="false" ht="12.75" hidden="false" customHeight="true" outlineLevel="0" collapsed="false">
      <c r="L73" s="131"/>
    </row>
    <row r="74" customFormat="false" ht="12.75" hidden="false" customHeight="true" outlineLevel="0" collapsed="false">
      <c r="L74" s="131"/>
    </row>
    <row r="75" customFormat="false" ht="12.75" hidden="false" customHeight="true" outlineLevel="0" collapsed="false">
      <c r="L75" s="131"/>
    </row>
    <row r="76" customFormat="false" ht="12.75" hidden="false" customHeight="true" outlineLevel="0" collapsed="false">
      <c r="L76" s="131"/>
    </row>
    <row r="77" customFormat="false" ht="12.75" hidden="false" customHeight="true" outlineLevel="0" collapsed="false">
      <c r="L77" s="131"/>
    </row>
    <row r="78" customFormat="false" ht="12.75" hidden="false" customHeight="true" outlineLevel="0" collapsed="false">
      <c r="L78" s="131"/>
    </row>
    <row r="79" customFormat="false" ht="12.75" hidden="false" customHeight="true" outlineLevel="0" collapsed="false">
      <c r="L79" s="133"/>
      <c r="M79" s="134"/>
    </row>
    <row r="80" customFormat="false" ht="12.75" hidden="false" customHeight="true" outlineLevel="0" collapsed="false">
      <c r="H80" s="133"/>
      <c r="I80" s="133"/>
      <c r="J80" s="133"/>
      <c r="L80" s="133"/>
    </row>
    <row r="81" customFormat="false" ht="12.75" hidden="false" customHeight="true" outlineLevel="0" collapsed="false">
      <c r="G81" s="135"/>
    </row>
    <row r="82" customFormat="false" ht="12.75" hidden="false" customHeight="true" outlineLevel="0" collapsed="false">
      <c r="N82" s="136"/>
    </row>
    <row r="83" customFormat="false" ht="12.75" hidden="false" customHeight="true" outlineLevel="0" collapsed="false">
      <c r="N83" s="137"/>
      <c r="O83" s="138"/>
    </row>
    <row r="84" customFormat="false" ht="12.75" hidden="false" customHeight="true" outlineLevel="0" collapsed="false">
      <c r="N84" s="137"/>
    </row>
    <row r="85" customFormat="false" ht="12.75" hidden="false" customHeight="true" outlineLevel="0" collapsed="false">
      <c r="N85" s="137"/>
    </row>
    <row r="86" customFormat="false" ht="13.5" hidden="false" customHeight="false" outlineLevel="0" collapsed="false">
      <c r="F86" s="132"/>
      <c r="N86" s="140"/>
    </row>
    <row r="87" customFormat="false" ht="12" hidden="false" customHeight="false" outlineLevel="0" collapsed="false">
      <c r="F87" s="132"/>
    </row>
    <row r="88" customFormat="false" ht="12" hidden="false" customHeight="false" outlineLevel="0" collapsed="false">
      <c r="F88" s="132"/>
    </row>
    <row r="89" customFormat="false" ht="12" hidden="false" customHeight="false" outlineLevel="0" collapsed="false">
      <c r="F89" s="132"/>
    </row>
    <row r="90" customFormat="false" ht="12" hidden="false" customHeight="false" outlineLevel="0" collapsed="false">
      <c r="F90" s="132"/>
    </row>
    <row r="91" customFormat="false" ht="12" hidden="false" customHeight="false" outlineLevel="0" collapsed="false">
      <c r="F91" s="132"/>
    </row>
    <row r="92" customFormat="false" ht="12" hidden="false" customHeight="false" outlineLevel="0" collapsed="false">
      <c r="F92" s="134"/>
    </row>
    <row r="93" customFormat="false" ht="12" hidden="false" customHeight="false" outlineLevel="0" collapsed="false">
      <c r="F93" s="132"/>
    </row>
    <row r="94" customFormat="false" ht="12" hidden="false" customHeight="false" outlineLevel="0" collapsed="false">
      <c r="F94" s="132"/>
    </row>
    <row r="95" customFormat="false" ht="12" hidden="false" customHeight="false" outlineLevel="0" collapsed="false">
      <c r="F95" s="132"/>
    </row>
    <row r="96" customFormat="false" ht="12" hidden="false" customHeight="false" outlineLevel="0" collapsed="false">
      <c r="F96" s="132"/>
    </row>
    <row r="97" customFormat="false" ht="12" hidden="false" customHeight="false" outlineLevel="0" collapsed="false">
      <c r="F97" s="132"/>
    </row>
    <row r="98" customFormat="false" ht="12" hidden="false" customHeight="false" outlineLevel="0" collapsed="false">
      <c r="F98" s="132"/>
    </row>
    <row r="99" customFormat="false" ht="12" hidden="false" customHeight="false" outlineLevel="0" collapsed="false">
      <c r="F99"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4.14"/>
    <col collapsed="false" customWidth="true" hidden="false" outlineLevel="0" max="2" min="2" style="121" width="11.71"/>
    <col collapsed="false" customWidth="true" hidden="false" outlineLevel="0" max="6" min="3" style="121" width="7.71"/>
    <col collapsed="false" customWidth="true" hidden="false" outlineLevel="0" max="7" min="7" style="121" width="9.71"/>
    <col collapsed="false" customWidth="true" hidden="false" outlineLevel="0" max="17" min="8" style="121" width="7.71"/>
    <col collapsed="false" customWidth="false" hidden="false" outlineLevel="0" max="16384" min="18" style="121" width="9.14"/>
  </cols>
  <sheetData>
    <row r="2" customFormat="false" ht="12.75" hidden="false" customHeight="true" outlineLevel="0" collapsed="false">
      <c r="B2" s="122" t="s">
        <v>118</v>
      </c>
    </row>
    <row r="3" customFormat="false" ht="12.75" hidden="false" customHeight="true" outlineLevel="0" collapsed="false">
      <c r="B3" s="138"/>
    </row>
    <row r="4" customFormat="false" ht="12.75" hidden="false" customHeight="true" outlineLevel="0" collapsed="false">
      <c r="B4" s="141"/>
    </row>
    <row r="5" s="142" customFormat="true" ht="12.75" hidden="false" customHeight="true" outlineLevel="0" collapsed="false">
      <c r="B5" s="143"/>
      <c r="C5" s="144" t="s">
        <v>29</v>
      </c>
      <c r="D5" s="145" t="s">
        <v>88</v>
      </c>
      <c r="E5" s="146" t="s">
        <v>90</v>
      </c>
      <c r="F5" s="147" t="s">
        <v>92</v>
      </c>
      <c r="G5" s="147" t="s">
        <v>94</v>
      </c>
      <c r="H5" s="147" t="s">
        <v>95</v>
      </c>
      <c r="I5" s="147" t="s">
        <v>97</v>
      </c>
      <c r="J5" s="147" t="s">
        <v>93</v>
      </c>
      <c r="K5" s="147" t="s">
        <v>100</v>
      </c>
      <c r="L5" s="147" t="s">
        <v>102</v>
      </c>
      <c r="M5" s="147" t="s">
        <v>104</v>
      </c>
      <c r="N5" s="147" t="s">
        <v>106</v>
      </c>
      <c r="O5" s="146" t="s">
        <v>99</v>
      </c>
      <c r="P5" s="147" t="s">
        <v>109</v>
      </c>
      <c r="Q5" s="147" t="s">
        <v>103</v>
      </c>
      <c r="R5" s="148" t="s">
        <v>98</v>
      </c>
      <c r="S5" s="148" t="s">
        <v>101</v>
      </c>
    </row>
    <row r="6" customFormat="false" ht="12.75" hidden="false" customHeight="true" outlineLevel="0" collapsed="false">
      <c r="B6" s="149" t="s">
        <v>119</v>
      </c>
      <c r="C6" s="150" t="n">
        <v>0.0707</v>
      </c>
      <c r="D6" s="151" t="n">
        <v>0.0763</v>
      </c>
      <c r="E6" s="150" t="n">
        <v>0.0621</v>
      </c>
      <c r="F6" s="152" t="n">
        <v>0.0391</v>
      </c>
      <c r="G6" s="152" t="n">
        <v>0.0583</v>
      </c>
      <c r="H6" s="152" t="n">
        <v>0.0764</v>
      </c>
      <c r="I6" s="153" t="n">
        <v>0.0681</v>
      </c>
      <c r="J6" s="153" t="n">
        <v>0.0384</v>
      </c>
      <c r="K6" s="153" t="n">
        <v>0.0724</v>
      </c>
      <c r="L6" s="153" t="n">
        <v>0.075</v>
      </c>
      <c r="M6" s="153" t="n">
        <v>0.0931</v>
      </c>
      <c r="N6" s="153" t="n">
        <v>0.0733</v>
      </c>
      <c r="O6" s="154" t="n">
        <v>0.0459</v>
      </c>
      <c r="P6" s="153" t="n">
        <v>0.0905</v>
      </c>
      <c r="Q6" s="152" t="n">
        <v>0.0485</v>
      </c>
      <c r="R6" s="155" t="n">
        <v>0.0436</v>
      </c>
      <c r="S6" s="155" t="n">
        <v>0.0482</v>
      </c>
      <c r="T6" s="126"/>
      <c r="U6" s="126"/>
      <c r="V6" s="126"/>
      <c r="W6" s="126"/>
      <c r="X6" s="126"/>
      <c r="Y6" s="126"/>
      <c r="Z6" s="126"/>
      <c r="AA6" s="126"/>
      <c r="AB6" s="126"/>
    </row>
    <row r="7" customFormat="false" ht="12.75" hidden="false" customHeight="true" outlineLevel="0" collapsed="false">
      <c r="B7" s="156" t="s">
        <v>120</v>
      </c>
      <c r="C7" s="157" t="n">
        <v>0.0344</v>
      </c>
      <c r="D7" s="158" t="n">
        <v>0.0348</v>
      </c>
      <c r="E7" s="157" t="n">
        <v>0.0286</v>
      </c>
      <c r="F7" s="159" t="n">
        <v>0.0269</v>
      </c>
      <c r="G7" s="159" t="n">
        <v>0.0294</v>
      </c>
      <c r="H7" s="159" t="n">
        <v>0.0344</v>
      </c>
      <c r="I7" s="160" t="n">
        <v>0.0377</v>
      </c>
      <c r="J7" s="160" t="n">
        <v>0.0271</v>
      </c>
      <c r="K7" s="160" t="n">
        <v>0.037</v>
      </c>
      <c r="L7" s="160" t="n">
        <v>0.036</v>
      </c>
      <c r="M7" s="160" t="n">
        <v>0.0317</v>
      </c>
      <c r="N7" s="160" t="n">
        <v>0.0367</v>
      </c>
      <c r="O7" s="161" t="n">
        <v>0.0351</v>
      </c>
      <c r="P7" s="160" t="n">
        <v>0.0319</v>
      </c>
      <c r="Q7" s="159" t="n">
        <v>0.0294</v>
      </c>
      <c r="R7" s="162" t="n">
        <v>0.0218</v>
      </c>
      <c r="S7" s="162" t="n">
        <v>0.0372</v>
      </c>
      <c r="T7" s="163"/>
      <c r="U7" s="163"/>
      <c r="V7" s="163"/>
      <c r="W7" s="163"/>
      <c r="X7" s="163"/>
      <c r="Y7" s="163"/>
      <c r="Z7" s="163"/>
      <c r="AA7" s="163"/>
      <c r="AB7" s="163"/>
    </row>
    <row r="8" customFormat="false" ht="12.75" hidden="false" customHeight="true" outlineLevel="0" collapsed="false">
      <c r="B8" s="164"/>
      <c r="C8" s="165"/>
      <c r="D8" s="165"/>
      <c r="E8" s="165"/>
      <c r="F8" s="165"/>
      <c r="G8" s="165"/>
      <c r="H8" s="165"/>
      <c r="I8" s="165"/>
      <c r="J8" s="165"/>
      <c r="K8" s="165"/>
      <c r="L8" s="165"/>
      <c r="M8" s="165"/>
      <c r="N8" s="165"/>
      <c r="O8" s="165"/>
      <c r="P8" s="165"/>
    </row>
    <row r="9" s="142" customFormat="true" ht="12.75" hidden="false" customHeight="true" outlineLevel="0" collapsed="false">
      <c r="B9" s="166"/>
      <c r="C9" s="147" t="s">
        <v>91</v>
      </c>
      <c r="D9" s="147" t="s">
        <v>112</v>
      </c>
      <c r="E9" s="147" t="s">
        <v>113</v>
      </c>
      <c r="F9" s="147" t="s">
        <v>107</v>
      </c>
      <c r="G9" s="147" t="s">
        <v>114</v>
      </c>
      <c r="H9" s="147" t="s">
        <v>87</v>
      </c>
      <c r="I9" s="147" t="s">
        <v>110</v>
      </c>
      <c r="J9" s="147" t="s">
        <v>105</v>
      </c>
      <c r="K9" s="147" t="s">
        <v>121</v>
      </c>
      <c r="L9" s="147" t="s">
        <v>115</v>
      </c>
      <c r="M9" s="167" t="s">
        <v>111</v>
      </c>
      <c r="N9" s="167" t="s">
        <v>116</v>
      </c>
      <c r="O9" s="148" t="s">
        <v>122</v>
      </c>
      <c r="P9" s="148" t="s">
        <v>96</v>
      </c>
      <c r="Q9" s="148" t="s">
        <v>89</v>
      </c>
      <c r="R9" s="168" t="s">
        <v>108</v>
      </c>
      <c r="S9" s="168" t="s">
        <v>86</v>
      </c>
    </row>
    <row r="10" customFormat="false" ht="12.75" hidden="false" customHeight="true" outlineLevel="0" collapsed="false">
      <c r="B10" s="149" t="s">
        <v>119</v>
      </c>
      <c r="C10" s="152" t="n">
        <v>0.0352</v>
      </c>
      <c r="D10" s="152" t="n">
        <v>0.0771</v>
      </c>
      <c r="E10" s="152" t="n">
        <v>0.0711</v>
      </c>
      <c r="F10" s="152" t="n">
        <v>0.0498</v>
      </c>
      <c r="G10" s="153" t="n">
        <v>0.0982</v>
      </c>
      <c r="H10" s="152" t="n">
        <v>0.034</v>
      </c>
      <c r="I10" s="152" t="n">
        <v>0.0609</v>
      </c>
      <c r="J10" s="152" t="n">
        <v>0.0495</v>
      </c>
      <c r="K10" s="153" t="n">
        <v>0</v>
      </c>
      <c r="L10" s="152" t="n">
        <v>0.1173</v>
      </c>
      <c r="M10" s="169" t="n">
        <v>0.0668</v>
      </c>
      <c r="N10" s="169" t="n">
        <v>0.0925</v>
      </c>
      <c r="O10" s="155" t="n">
        <v>0</v>
      </c>
      <c r="P10" s="155" t="n">
        <v>0.04</v>
      </c>
      <c r="Q10" s="155" t="n">
        <v>0.0347</v>
      </c>
      <c r="R10" s="170" t="n">
        <v>0.0514</v>
      </c>
      <c r="S10" s="170" t="n">
        <v>0.0315</v>
      </c>
    </row>
    <row r="11" customFormat="false" ht="12.75" hidden="false" customHeight="true" outlineLevel="0" collapsed="false">
      <c r="B11" s="156" t="s">
        <v>120</v>
      </c>
      <c r="C11" s="159" t="n">
        <v>0.0338</v>
      </c>
      <c r="D11" s="159" t="n">
        <v>0.0316</v>
      </c>
      <c r="E11" s="159" t="n">
        <v>0.0378</v>
      </c>
      <c r="F11" s="159" t="n">
        <v>0.0338</v>
      </c>
      <c r="G11" s="160" t="n">
        <v>0.0379</v>
      </c>
      <c r="H11" s="159" t="n">
        <v>0.029</v>
      </c>
      <c r="I11" s="159" t="n">
        <v>0.038</v>
      </c>
      <c r="J11" s="159" t="n">
        <v>0.0347</v>
      </c>
      <c r="K11" s="160" t="n">
        <v>0.0422</v>
      </c>
      <c r="L11" s="159" t="n">
        <v>0.0418</v>
      </c>
      <c r="M11" s="171" t="n">
        <v>0.0351</v>
      </c>
      <c r="N11" s="171" t="n">
        <v>0.0598</v>
      </c>
      <c r="O11" s="162" t="n">
        <v>0.0272</v>
      </c>
      <c r="P11" s="162" t="n">
        <v>0.0361</v>
      </c>
      <c r="Q11" s="162" t="n">
        <v>0.0252</v>
      </c>
      <c r="R11" s="172" t="n">
        <v>0.0532</v>
      </c>
      <c r="S11" s="172" t="n">
        <v>0.0271</v>
      </c>
    </row>
    <row r="12" customFormat="false" ht="12.75" hidden="false" customHeight="true" outlineLevel="0" collapsed="false">
      <c r="B12" s="141"/>
    </row>
    <row r="13" customFormat="false" ht="12.75" hidden="false" customHeight="true" outlineLevel="0" collapsed="false"/>
    <row r="14" customFormat="false" ht="12.75" hidden="false" customHeight="true" outlineLevel="0" collapsed="false">
      <c r="B14" s="121" t="s">
        <v>123</v>
      </c>
    </row>
    <row r="15" customFormat="false" ht="12.75" hidden="false" customHeight="true" outlineLevel="0" collapsed="false"/>
    <row r="16" customFormat="false" ht="12.75" hidden="false" customHeight="true" outlineLevel="0" collapsed="false">
      <c r="B16" s="122" t="s">
        <v>124</v>
      </c>
    </row>
    <row r="17" customFormat="false" ht="12.75" hidden="false" customHeight="true" outlineLevel="0" collapsed="false">
      <c r="B17" s="138"/>
      <c r="C17" s="165"/>
      <c r="D17" s="165"/>
      <c r="E17" s="165"/>
      <c r="F17" s="165"/>
    </row>
    <row r="18" customFormat="false" ht="12.75" hidden="false" customHeight="true" outlineLevel="0" collapsed="false">
      <c r="C18" s="165"/>
      <c r="D18" s="165"/>
      <c r="E18" s="165"/>
      <c r="F18" s="165"/>
      <c r="J18" s="165"/>
      <c r="K18" s="165"/>
      <c r="L18" s="165"/>
      <c r="M18" s="165"/>
      <c r="N18" s="165"/>
      <c r="O18" s="165"/>
      <c r="P18" s="165"/>
      <c r="Q18" s="165"/>
    </row>
    <row r="19" s="142" customFormat="true" ht="12.75" hidden="false" customHeight="true" outlineLevel="0" collapsed="false">
      <c r="B19" s="173"/>
      <c r="C19" s="146" t="s">
        <v>92</v>
      </c>
      <c r="D19" s="147" t="s">
        <v>94</v>
      </c>
      <c r="E19" s="147" t="s">
        <v>95</v>
      </c>
      <c r="F19" s="146" t="s">
        <v>99</v>
      </c>
      <c r="G19" s="147" t="s">
        <v>91</v>
      </c>
      <c r="H19" s="147" t="s">
        <v>107</v>
      </c>
      <c r="I19" s="147" t="s">
        <v>87</v>
      </c>
      <c r="J19" s="147" t="s">
        <v>115</v>
      </c>
      <c r="K19" s="167" t="s">
        <v>111</v>
      </c>
      <c r="L19" s="148" t="s">
        <v>122</v>
      </c>
      <c r="M19" s="148" t="s">
        <v>89</v>
      </c>
      <c r="N19" s="168" t="s">
        <v>108</v>
      </c>
      <c r="O19" s="168" t="s">
        <v>86</v>
      </c>
    </row>
    <row r="20" customFormat="false" ht="12.75" hidden="false" customHeight="true" outlineLevel="0" collapsed="false">
      <c r="B20" s="149" t="s">
        <v>119</v>
      </c>
      <c r="C20" s="154" t="n">
        <v>0.0765</v>
      </c>
      <c r="D20" s="152" t="n">
        <v>1.5789</v>
      </c>
      <c r="E20" s="152" t="n">
        <v>0.5699</v>
      </c>
      <c r="F20" s="154" t="n">
        <v>0.3492</v>
      </c>
      <c r="G20" s="152" t="n">
        <v>10.9936</v>
      </c>
      <c r="H20" s="152" t="n">
        <v>0.2106</v>
      </c>
      <c r="I20" s="152" t="n">
        <v>0.1512</v>
      </c>
      <c r="J20" s="152" t="n">
        <v>1.0986</v>
      </c>
      <c r="K20" s="169" t="n">
        <v>0.0481</v>
      </c>
      <c r="L20" s="155" t="n">
        <v>0</v>
      </c>
      <c r="M20" s="155" t="n">
        <v>0.1104</v>
      </c>
      <c r="N20" s="170" t="n">
        <v>0.1004</v>
      </c>
      <c r="O20" s="170" t="n">
        <v>0.6812</v>
      </c>
    </row>
    <row r="21" customFormat="false" ht="12.75" hidden="false" customHeight="true" outlineLevel="0" collapsed="false">
      <c r="B21" s="156" t="s">
        <v>120</v>
      </c>
      <c r="C21" s="161" t="n">
        <v>0.0527</v>
      </c>
      <c r="D21" s="159" t="n">
        <v>0.7956</v>
      </c>
      <c r="E21" s="159" t="n">
        <v>0.2563</v>
      </c>
      <c r="F21" s="161" t="n">
        <v>0.2665</v>
      </c>
      <c r="G21" s="159" t="n">
        <v>10.5528</v>
      </c>
      <c r="H21" s="159" t="n">
        <v>0.1428</v>
      </c>
      <c r="I21" s="159" t="n">
        <v>0.1288</v>
      </c>
      <c r="J21" s="159" t="n">
        <v>0.3914</v>
      </c>
      <c r="K21" s="171" t="n">
        <v>0.0253</v>
      </c>
      <c r="L21" s="162" t="n">
        <v>1.6775</v>
      </c>
      <c r="M21" s="162" t="n">
        <v>0.0803</v>
      </c>
      <c r="N21" s="172" t="n">
        <v>0.104</v>
      </c>
      <c r="O21" s="172" t="n">
        <v>0.586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21" t="s">
        <v>123</v>
      </c>
    </row>
    <row r="25" customFormat="false" ht="12.75" hidden="false" customHeight="true" outlineLevel="0" collapsed="false"/>
    <row r="27" customFormat="false" ht="12.75" hidden="false" customHeight="true" outlineLevel="0" collapsed="false">
      <c r="B27" s="122" t="s">
        <v>125</v>
      </c>
    </row>
    <row r="28" customFormat="false" ht="12.75" hidden="false" customHeight="true" outlineLevel="0" collapsed="false">
      <c r="B28" s="138"/>
    </row>
    <row r="29" customFormat="false" ht="12.75" hidden="false" customHeight="true" outlineLevel="0" collapsed="false">
      <c r="B29" s="141"/>
    </row>
    <row r="30" s="142" customFormat="true" ht="12.75" hidden="false" customHeight="true" outlineLevel="0" collapsed="false">
      <c r="B30" s="143"/>
      <c r="C30" s="144" t="s">
        <v>29</v>
      </c>
      <c r="D30" s="145" t="s">
        <v>88</v>
      </c>
      <c r="E30" s="146" t="s">
        <v>90</v>
      </c>
      <c r="F30" s="147" t="s">
        <v>92</v>
      </c>
      <c r="G30" s="147" t="s">
        <v>94</v>
      </c>
      <c r="H30" s="147" t="s">
        <v>95</v>
      </c>
      <c r="I30" s="147" t="s">
        <v>97</v>
      </c>
      <c r="J30" s="147" t="s">
        <v>93</v>
      </c>
      <c r="K30" s="147" t="s">
        <v>100</v>
      </c>
      <c r="L30" s="147" t="s">
        <v>102</v>
      </c>
      <c r="M30" s="147" t="s">
        <v>104</v>
      </c>
      <c r="N30" s="147" t="s">
        <v>106</v>
      </c>
      <c r="O30" s="146" t="s">
        <v>99</v>
      </c>
      <c r="P30" s="147" t="s">
        <v>109</v>
      </c>
      <c r="Q30" s="147" t="s">
        <v>103</v>
      </c>
      <c r="R30" s="148" t="s">
        <v>98</v>
      </c>
      <c r="S30" s="148" t="s">
        <v>101</v>
      </c>
    </row>
    <row r="31" customFormat="false" ht="12.75" hidden="false" customHeight="true" outlineLevel="0" collapsed="false">
      <c r="B31" s="149" t="s">
        <v>119</v>
      </c>
      <c r="C31" s="150" t="n">
        <v>19.68</v>
      </c>
      <c r="D31" s="151" t="n">
        <v>21.21</v>
      </c>
      <c r="E31" s="150" t="n">
        <v>17.24</v>
      </c>
      <c r="F31" s="152" t="n">
        <v>10.86</v>
      </c>
      <c r="G31" s="152" t="n">
        <v>16.2059</v>
      </c>
      <c r="H31" s="152" t="n">
        <v>21.2181</v>
      </c>
      <c r="I31" s="153" t="n">
        <v>18.93</v>
      </c>
      <c r="J31" s="153" t="n">
        <v>10.68</v>
      </c>
      <c r="K31" s="153" t="n">
        <v>20.11</v>
      </c>
      <c r="L31" s="153" t="n">
        <v>20.83</v>
      </c>
      <c r="M31" s="153" t="n">
        <v>25.85</v>
      </c>
      <c r="N31" s="153" t="n">
        <v>20.35</v>
      </c>
      <c r="O31" s="154" t="n">
        <v>12.7623</v>
      </c>
      <c r="P31" s="153" t="n">
        <v>25.13</v>
      </c>
      <c r="Q31" s="152" t="n">
        <v>13.47</v>
      </c>
      <c r="R31" s="155" t="n">
        <v>12.12</v>
      </c>
      <c r="S31" s="155" t="n">
        <v>13.4</v>
      </c>
      <c r="T31" s="126"/>
      <c r="U31" s="126"/>
      <c r="V31" s="126"/>
      <c r="W31" s="126"/>
      <c r="X31" s="126"/>
      <c r="Y31" s="126"/>
      <c r="Z31" s="126"/>
      <c r="AA31" s="126"/>
      <c r="AB31" s="126"/>
    </row>
    <row r="32" customFormat="false" ht="12.75" hidden="false" customHeight="true" outlineLevel="0" collapsed="false">
      <c r="B32" s="156" t="s">
        <v>120</v>
      </c>
      <c r="C32" s="157" t="n">
        <v>9.56</v>
      </c>
      <c r="D32" s="158" t="n">
        <v>9.67</v>
      </c>
      <c r="E32" s="157" t="n">
        <v>7.94</v>
      </c>
      <c r="F32" s="159" t="n">
        <v>7.4854</v>
      </c>
      <c r="G32" s="159" t="n">
        <v>8.1663</v>
      </c>
      <c r="H32" s="159" t="n">
        <v>9.5428</v>
      </c>
      <c r="I32" s="160" t="n">
        <v>10.47</v>
      </c>
      <c r="J32" s="160" t="n">
        <v>7.54</v>
      </c>
      <c r="K32" s="160" t="n">
        <v>10.28</v>
      </c>
      <c r="L32" s="160" t="n">
        <v>10</v>
      </c>
      <c r="M32" s="160" t="n">
        <v>8.81</v>
      </c>
      <c r="N32" s="160" t="n">
        <v>10.19</v>
      </c>
      <c r="O32" s="161" t="n">
        <v>9.7401</v>
      </c>
      <c r="P32" s="160" t="n">
        <v>8.87</v>
      </c>
      <c r="Q32" s="159" t="n">
        <v>8.17</v>
      </c>
      <c r="R32" s="162" t="n">
        <v>6.05</v>
      </c>
      <c r="S32" s="162" t="n">
        <v>10.33</v>
      </c>
      <c r="T32" s="163"/>
      <c r="U32" s="163"/>
      <c r="V32" s="163"/>
      <c r="W32" s="163"/>
      <c r="X32" s="163"/>
      <c r="Y32" s="163"/>
      <c r="Z32" s="163"/>
      <c r="AA32" s="163"/>
      <c r="AB32" s="163"/>
    </row>
    <row r="33" customFormat="false" ht="12.75" hidden="false" customHeight="true" outlineLevel="0" collapsed="false">
      <c r="B33" s="164"/>
      <c r="C33" s="165"/>
      <c r="D33" s="165"/>
      <c r="E33" s="165"/>
      <c r="F33" s="165"/>
      <c r="G33" s="165"/>
      <c r="H33" s="165"/>
      <c r="I33" s="165"/>
      <c r="J33" s="165"/>
      <c r="K33" s="165"/>
      <c r="L33" s="165"/>
      <c r="M33" s="165"/>
      <c r="N33" s="165"/>
      <c r="O33" s="165"/>
      <c r="P33" s="165"/>
    </row>
    <row r="34" s="142" customFormat="true" ht="12.75" hidden="false" customHeight="true" outlineLevel="0" collapsed="false">
      <c r="B34" s="166"/>
      <c r="C34" s="147" t="s">
        <v>91</v>
      </c>
      <c r="D34" s="147" t="s">
        <v>112</v>
      </c>
      <c r="E34" s="147" t="s">
        <v>113</v>
      </c>
      <c r="F34" s="147" t="s">
        <v>107</v>
      </c>
      <c r="G34" s="147" t="s">
        <v>114</v>
      </c>
      <c r="H34" s="147" t="s">
        <v>87</v>
      </c>
      <c r="I34" s="147" t="s">
        <v>110</v>
      </c>
      <c r="J34" s="147" t="s">
        <v>105</v>
      </c>
      <c r="K34" s="147" t="s">
        <v>121</v>
      </c>
      <c r="L34" s="147" t="s">
        <v>115</v>
      </c>
      <c r="M34" s="167" t="s">
        <v>111</v>
      </c>
      <c r="N34" s="167" t="s">
        <v>116</v>
      </c>
      <c r="O34" s="148" t="s">
        <v>122</v>
      </c>
      <c r="P34" s="148" t="s">
        <v>96</v>
      </c>
      <c r="Q34" s="148" t="s">
        <v>89</v>
      </c>
      <c r="R34" s="168" t="s">
        <v>108</v>
      </c>
      <c r="S34" s="168" t="s">
        <v>86</v>
      </c>
    </row>
    <row r="35" customFormat="false" ht="12.75" hidden="false" customHeight="true" outlineLevel="0" collapsed="false">
      <c r="B35" s="149" t="s">
        <v>119</v>
      </c>
      <c r="C35" s="152" t="n">
        <v>9.7768</v>
      </c>
      <c r="D35" s="152" t="n">
        <v>21.43</v>
      </c>
      <c r="E35" s="152" t="n">
        <v>19.75</v>
      </c>
      <c r="F35" s="152" t="n">
        <v>13.844</v>
      </c>
      <c r="G35" s="153" t="n">
        <v>27.28</v>
      </c>
      <c r="H35" s="152" t="n">
        <v>9.4505</v>
      </c>
      <c r="I35" s="152" t="n">
        <v>16.91</v>
      </c>
      <c r="J35" s="152" t="n">
        <v>13.74</v>
      </c>
      <c r="K35" s="153" t="n">
        <v>0</v>
      </c>
      <c r="L35" s="152" t="n">
        <v>32.5847</v>
      </c>
      <c r="M35" s="169" t="n">
        <v>18.5635</v>
      </c>
      <c r="N35" s="169" t="n">
        <v>25.6919</v>
      </c>
      <c r="O35" s="155" t="n">
        <v>0</v>
      </c>
      <c r="P35" s="155" t="n">
        <v>11.123</v>
      </c>
      <c r="Q35" s="155" t="n">
        <v>9.6389</v>
      </c>
      <c r="R35" s="170" t="n">
        <v>14.265</v>
      </c>
      <c r="S35" s="170" t="n">
        <v>8.7634</v>
      </c>
    </row>
    <row r="36" customFormat="false" ht="12.75" hidden="false" customHeight="true" outlineLevel="0" collapsed="false">
      <c r="B36" s="156" t="s">
        <v>120</v>
      </c>
      <c r="C36" s="159" t="n">
        <v>9.3848</v>
      </c>
      <c r="D36" s="159" t="n">
        <v>8.79</v>
      </c>
      <c r="E36" s="159" t="n">
        <v>10.5</v>
      </c>
      <c r="F36" s="159" t="n">
        <v>9.3879</v>
      </c>
      <c r="G36" s="160" t="n">
        <v>10.52</v>
      </c>
      <c r="H36" s="159" t="n">
        <v>8.0528</v>
      </c>
      <c r="I36" s="159" t="n">
        <v>10.57</v>
      </c>
      <c r="J36" s="159" t="n">
        <v>9.63</v>
      </c>
      <c r="K36" s="160" t="n">
        <v>11.73</v>
      </c>
      <c r="L36" s="159" t="n">
        <v>11.6093</v>
      </c>
      <c r="M36" s="171" t="n">
        <v>9.7542</v>
      </c>
      <c r="N36" s="171" t="n">
        <v>16.6149</v>
      </c>
      <c r="O36" s="162" t="n">
        <v>7.5614</v>
      </c>
      <c r="P36" s="162" t="n">
        <v>10.0395</v>
      </c>
      <c r="Q36" s="162" t="n">
        <v>7.0138</v>
      </c>
      <c r="R36" s="172" t="n">
        <v>14.7763</v>
      </c>
      <c r="S36" s="172" t="n">
        <v>7.5417</v>
      </c>
    </row>
    <row r="37" customFormat="false" ht="12.75" hidden="false" customHeight="true" outlineLevel="0" collapsed="false">
      <c r="B37" s="141"/>
    </row>
    <row r="38" customFormat="false" ht="12.75" hidden="false" customHeight="true" outlineLevel="0" collapsed="false"/>
    <row r="39" customFormat="false" ht="12.75" hidden="false" customHeight="true" outlineLevel="0" collapsed="false">
      <c r="B39" s="121" t="s">
        <v>123</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22" t="s">
        <v>126</v>
      </c>
    </row>
    <row r="43" customFormat="false" ht="12.75" hidden="false" customHeight="true" outlineLevel="0" collapsed="false">
      <c r="B43" s="138"/>
      <c r="C43" s="165"/>
      <c r="D43" s="165"/>
      <c r="E43" s="165"/>
      <c r="F43" s="165"/>
    </row>
    <row r="44" customFormat="false" ht="12.75" hidden="false" customHeight="true" outlineLevel="0" collapsed="false">
      <c r="C44" s="165"/>
      <c r="D44" s="165"/>
      <c r="E44" s="165"/>
      <c r="F44" s="165"/>
      <c r="J44" s="165"/>
      <c r="K44" s="165"/>
      <c r="L44" s="165"/>
      <c r="M44" s="165"/>
      <c r="N44" s="165"/>
      <c r="O44" s="165"/>
      <c r="P44" s="165"/>
      <c r="Q44" s="165"/>
    </row>
    <row r="45" s="142" customFormat="true" ht="12.75" hidden="false" customHeight="true" outlineLevel="0" collapsed="false">
      <c r="B45" s="173"/>
      <c r="C45" s="146" t="s">
        <v>92</v>
      </c>
      <c r="D45" s="147" t="s">
        <v>94</v>
      </c>
      <c r="E45" s="147" t="s">
        <v>95</v>
      </c>
      <c r="F45" s="146" t="s">
        <v>99</v>
      </c>
      <c r="G45" s="147" t="s">
        <v>91</v>
      </c>
      <c r="H45" s="147" t="s">
        <v>107</v>
      </c>
      <c r="I45" s="147" t="s">
        <v>87</v>
      </c>
      <c r="J45" s="147" t="s">
        <v>115</v>
      </c>
      <c r="K45" s="167" t="s">
        <v>111</v>
      </c>
      <c r="L45" s="167" t="s">
        <v>116</v>
      </c>
      <c r="M45" s="148" t="s">
        <v>122</v>
      </c>
      <c r="N45" s="148" t="s">
        <v>96</v>
      </c>
      <c r="O45" s="148" t="s">
        <v>89</v>
      </c>
      <c r="P45" s="168" t="s">
        <v>108</v>
      </c>
      <c r="Q45" s="168" t="s">
        <v>86</v>
      </c>
    </row>
    <row r="46" customFormat="false" ht="12.75" hidden="false" customHeight="true" outlineLevel="0" collapsed="false">
      <c r="B46" s="149" t="s">
        <v>119</v>
      </c>
      <c r="C46" s="154" t="n">
        <v>21.24</v>
      </c>
      <c r="D46" s="152" t="n">
        <v>438.63</v>
      </c>
      <c r="E46" s="152" t="n">
        <v>158.31</v>
      </c>
      <c r="F46" s="154" t="n">
        <v>97</v>
      </c>
      <c r="G46" s="152" t="n">
        <v>3054.03</v>
      </c>
      <c r="H46" s="152" t="n">
        <v>58.5</v>
      </c>
      <c r="I46" s="152" t="n">
        <v>41.99</v>
      </c>
      <c r="J46" s="152" t="n">
        <v>305.18</v>
      </c>
      <c r="K46" s="169" t="n">
        <v>13.36</v>
      </c>
      <c r="L46" s="169" t="n">
        <v>25.6919</v>
      </c>
      <c r="M46" s="155" t="n">
        <v>0</v>
      </c>
      <c r="N46" s="155" t="n">
        <v>11.123</v>
      </c>
      <c r="O46" s="155" t="n">
        <v>30.66</v>
      </c>
      <c r="P46" s="170" t="n">
        <v>27.9</v>
      </c>
      <c r="Q46" s="170" t="n">
        <v>189.23</v>
      </c>
    </row>
    <row r="47" customFormat="false" ht="12.75" hidden="false" customHeight="true" outlineLevel="0" collapsed="false">
      <c r="B47" s="156" t="s">
        <v>120</v>
      </c>
      <c r="C47" s="161" t="n">
        <v>14.64</v>
      </c>
      <c r="D47" s="159" t="n">
        <v>221.03</v>
      </c>
      <c r="E47" s="159" t="n">
        <v>71.2</v>
      </c>
      <c r="F47" s="161" t="n">
        <v>74.03</v>
      </c>
      <c r="G47" s="159" t="n">
        <v>2931.58</v>
      </c>
      <c r="H47" s="159" t="n">
        <v>39.67</v>
      </c>
      <c r="I47" s="159" t="n">
        <v>35.78</v>
      </c>
      <c r="J47" s="159" t="n">
        <v>108.73</v>
      </c>
      <c r="K47" s="171" t="n">
        <v>7.02</v>
      </c>
      <c r="L47" s="171" t="n">
        <v>16.6149</v>
      </c>
      <c r="M47" s="162" t="n">
        <v>466.01</v>
      </c>
      <c r="N47" s="162" t="n">
        <v>10.0395</v>
      </c>
      <c r="O47" s="162" t="n">
        <v>22.31</v>
      </c>
      <c r="P47" s="172" t="n">
        <v>28.9</v>
      </c>
      <c r="Q47" s="172" t="n">
        <v>162.85</v>
      </c>
    </row>
    <row r="48" customFormat="false" ht="12.75" hidden="false" customHeight="true" outlineLevel="0" collapsed="false"/>
    <row r="49" customFormat="false" ht="12.75" hidden="false" customHeight="true" outlineLevel="0" collapsed="false"/>
    <row r="50" customFormat="false" ht="11.25" hidden="false" customHeight="false" outlineLevel="0" collapsed="false">
      <c r="B50" s="12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4.14"/>
    <col collapsed="false" customWidth="true" hidden="false" outlineLevel="0" max="2" min="2" style="121" width="23.71"/>
    <col collapsed="false" customWidth="true" hidden="false" outlineLevel="0" max="4" min="3" style="121" width="10.14"/>
    <col collapsed="false" customWidth="true" hidden="false" outlineLevel="0" max="5" min="5" style="121" width="7.57"/>
    <col collapsed="false" customWidth="true" hidden="false" outlineLevel="0" max="6" min="6" style="121" width="10.14"/>
    <col collapsed="false" customWidth="true" hidden="true" outlineLevel="0" max="7" min="7" style="121" width="6.29"/>
    <col collapsed="false" customWidth="true" hidden="true" outlineLevel="0" max="8" min="8" style="121" width="5.71"/>
    <col collapsed="false" customWidth="true" hidden="true" outlineLevel="0" max="12" min="9" style="121" width="11.53"/>
    <col collapsed="false" customWidth="true" hidden="true" outlineLevel="0" max="13" min="13" style="121" width="12.86"/>
    <col collapsed="false" customWidth="true" hidden="true" outlineLevel="0" max="14" min="14" style="121" width="11.53"/>
    <col collapsed="false" customWidth="true" hidden="true" outlineLevel="0" max="15" min="15" style="121" width="5.71"/>
    <col collapsed="false" customWidth="true" hidden="false" outlineLevel="0" max="17" min="16" style="121" width="10.14"/>
    <col collapsed="false" customWidth="true" hidden="false" outlineLevel="0" max="18" min="18" style="121" width="7.57"/>
    <col collapsed="false" customWidth="true" hidden="false" outlineLevel="0" max="19" min="19" style="121" width="9.71"/>
    <col collapsed="false" customWidth="true" hidden="false" outlineLevel="0" max="20" min="20" style="121" width="6.29"/>
    <col collapsed="false" customWidth="true" hidden="true" outlineLevel="0" max="21" min="21" style="121" width="5.71"/>
    <col collapsed="false" customWidth="true" hidden="true" outlineLevel="0" max="24" min="22" style="121" width="11.53"/>
    <col collapsed="false" customWidth="false" hidden="false" outlineLevel="0" max="16384" min="25" style="121" width="9.14"/>
  </cols>
  <sheetData>
    <row r="1" customFormat="false" ht="12" hidden="false" customHeight="false" outlineLevel="0" collapsed="false">
      <c r="B1" s="137"/>
      <c r="D1" s="133"/>
      <c r="E1" s="133"/>
      <c r="G1" s="133"/>
      <c r="H1" s="133"/>
    </row>
    <row r="2" customFormat="false" ht="12.75" hidden="false" customHeight="true" outlineLevel="0" collapsed="false">
      <c r="B2" s="122" t="s">
        <v>7</v>
      </c>
      <c r="C2" s="174"/>
      <c r="D2" s="174"/>
      <c r="E2" s="174"/>
      <c r="F2" s="174"/>
      <c r="G2" s="133"/>
      <c r="H2" s="133"/>
      <c r="O2" s="122"/>
      <c r="P2" s="174"/>
      <c r="Q2" s="174"/>
      <c r="R2" s="174"/>
      <c r="S2" s="174"/>
      <c r="T2" s="133"/>
      <c r="U2" s="133"/>
    </row>
    <row r="3" customFormat="false" ht="12.75" hidden="false" customHeight="true" outlineLevel="0" collapsed="false">
      <c r="B3" s="174"/>
      <c r="C3" s="174"/>
      <c r="D3" s="174"/>
      <c r="E3" s="174"/>
      <c r="F3" s="174"/>
      <c r="G3" s="133"/>
      <c r="H3" s="14"/>
      <c r="I3" s="14"/>
      <c r="J3" s="14"/>
      <c r="K3" s="14"/>
      <c r="O3" s="174"/>
      <c r="P3" s="174"/>
      <c r="Q3" s="174"/>
      <c r="R3" s="174"/>
      <c r="S3" s="174"/>
      <c r="T3" s="133"/>
      <c r="U3" s="14"/>
      <c r="V3" s="14"/>
      <c r="W3" s="14"/>
      <c r="X3" s="14"/>
    </row>
    <row r="4" customFormat="false" ht="12.75" hidden="false" customHeight="true" outlineLevel="0" collapsed="false">
      <c r="B4" s="175"/>
      <c r="C4" s="175"/>
      <c r="D4" s="175"/>
      <c r="E4" s="175"/>
      <c r="F4" s="175"/>
      <c r="G4" s="133"/>
      <c r="H4" s="14"/>
      <c r="I4" s="14"/>
      <c r="J4" s="14"/>
      <c r="K4" s="14"/>
      <c r="O4" s="175"/>
      <c r="P4" s="175"/>
      <c r="Q4" s="175"/>
      <c r="R4" s="175"/>
      <c r="S4" s="175"/>
      <c r="T4" s="133"/>
      <c r="U4" s="14"/>
      <c r="V4" s="14"/>
      <c r="W4" s="14"/>
      <c r="X4" s="14"/>
    </row>
    <row r="5" customFormat="false" ht="12.75" hidden="false" customHeight="true" outlineLevel="0" collapsed="false">
      <c r="B5" s="176"/>
      <c r="C5" s="177" t="s">
        <v>127</v>
      </c>
      <c r="D5" s="177"/>
      <c r="E5" s="177"/>
      <c r="F5" s="177"/>
      <c r="G5" s="178"/>
      <c r="H5" s="179"/>
      <c r="I5" s="179" t="s">
        <v>79</v>
      </c>
      <c r="J5" s="179" t="s">
        <v>80</v>
      </c>
      <c r="K5" s="179" t="s">
        <v>81</v>
      </c>
      <c r="L5" s="179"/>
      <c r="M5" s="179"/>
      <c r="N5" s="179"/>
      <c r="O5" s="180"/>
      <c r="P5" s="181" t="s">
        <v>128</v>
      </c>
      <c r="Q5" s="181"/>
      <c r="R5" s="181"/>
      <c r="S5" s="181"/>
      <c r="T5" s="133"/>
      <c r="U5" s="14"/>
      <c r="V5" s="14"/>
      <c r="W5" s="14"/>
      <c r="X5" s="14"/>
    </row>
    <row r="6" customFormat="false" ht="24" hidden="false" customHeight="true" outlineLevel="0" collapsed="false">
      <c r="B6" s="176"/>
      <c r="C6" s="182" t="s">
        <v>129</v>
      </c>
      <c r="D6" s="183" t="s">
        <v>83</v>
      </c>
      <c r="E6" s="184" t="s">
        <v>84</v>
      </c>
      <c r="F6" s="185" t="s">
        <v>130</v>
      </c>
      <c r="G6" s="186"/>
      <c r="H6" s="187"/>
      <c r="I6" s="187"/>
      <c r="J6" s="187"/>
      <c r="K6" s="187"/>
      <c r="L6" s="187"/>
      <c r="M6" s="187"/>
      <c r="N6" s="187"/>
      <c r="O6" s="188"/>
      <c r="P6" s="189" t="s">
        <v>129</v>
      </c>
      <c r="Q6" s="183" t="s">
        <v>83</v>
      </c>
      <c r="R6" s="184" t="s">
        <v>84</v>
      </c>
      <c r="S6" s="185" t="s">
        <v>130</v>
      </c>
      <c r="T6" s="133"/>
      <c r="U6" s="14"/>
      <c r="V6" s="190"/>
      <c r="W6" s="190"/>
      <c r="X6" s="190"/>
    </row>
    <row r="7" customFormat="false" ht="12.75" hidden="false" customHeight="true" outlineLevel="0" collapsed="false">
      <c r="B7" s="176"/>
      <c r="C7" s="182"/>
      <c r="D7" s="183" t="s">
        <v>131</v>
      </c>
      <c r="E7" s="184"/>
      <c r="F7" s="185"/>
      <c r="G7" s="186"/>
      <c r="H7" s="187"/>
      <c r="I7" s="187"/>
      <c r="J7" s="187"/>
      <c r="K7" s="187"/>
      <c r="L7" s="187"/>
      <c r="M7" s="187"/>
      <c r="N7" s="187"/>
      <c r="O7" s="188"/>
      <c r="P7" s="189"/>
      <c r="Q7" s="183" t="s">
        <v>131</v>
      </c>
      <c r="R7" s="184"/>
      <c r="S7" s="185"/>
      <c r="T7" s="133"/>
      <c r="U7" s="14"/>
      <c r="V7" s="190"/>
      <c r="W7" s="190"/>
      <c r="X7" s="190"/>
    </row>
    <row r="8" customFormat="false" ht="12.75" hidden="false" customHeight="true" outlineLevel="0" collapsed="false">
      <c r="B8" s="176"/>
      <c r="C8" s="182"/>
      <c r="D8" s="191" t="s">
        <v>132</v>
      </c>
      <c r="E8" s="184"/>
      <c r="F8" s="185"/>
      <c r="G8" s="192"/>
      <c r="H8" s="193"/>
      <c r="I8" s="194"/>
      <c r="J8" s="194"/>
      <c r="K8" s="194"/>
      <c r="L8" s="193"/>
      <c r="M8" s="193"/>
      <c r="N8" s="193"/>
      <c r="O8" s="195"/>
      <c r="P8" s="189"/>
      <c r="Q8" s="191" t="s">
        <v>132</v>
      </c>
      <c r="R8" s="184"/>
      <c r="S8" s="185"/>
      <c r="T8" s="133"/>
      <c r="U8" s="14"/>
      <c r="V8" s="196"/>
      <c r="W8" s="196"/>
      <c r="X8" s="196"/>
    </row>
    <row r="9" customFormat="false" ht="12.75" hidden="false" customHeight="true" outlineLevel="0" collapsed="false">
      <c r="B9" s="197" t="s">
        <v>31</v>
      </c>
      <c r="C9" s="198" t="n">
        <v>0.0478</v>
      </c>
      <c r="D9" s="199" t="n">
        <f aca="false">J9-I9</f>
        <v>0.0036</v>
      </c>
      <c r="E9" s="200" t="n">
        <f aca="false">K9-J9</f>
        <v>0.0107</v>
      </c>
      <c r="F9" s="201" t="n">
        <f aca="false">(1-(C9/(C9+D9+E9)))*100</f>
        <v>23.0273752012882</v>
      </c>
      <c r="G9" s="202"/>
      <c r="H9" s="203" t="s">
        <v>90</v>
      </c>
      <c r="I9" s="204" t="n">
        <v>0.0478</v>
      </c>
      <c r="J9" s="205" t="n">
        <v>0.0514</v>
      </c>
      <c r="K9" s="206" t="n">
        <v>0.0621</v>
      </c>
      <c r="L9" s="207"/>
      <c r="M9" s="207"/>
      <c r="N9" s="208"/>
      <c r="O9" s="209" t="s">
        <v>90</v>
      </c>
      <c r="P9" s="210" t="n">
        <v>13.27</v>
      </c>
      <c r="Q9" s="199" t="n">
        <f aca="false">W9-V9</f>
        <v>1</v>
      </c>
      <c r="R9" s="200" t="n">
        <f aca="false">X9-W9</f>
        <v>2.97</v>
      </c>
      <c r="S9" s="201" t="n">
        <f aca="false">(1-(P9/(P9+Q9+R9)))*100</f>
        <v>23.0278422273782</v>
      </c>
      <c r="T9" s="133"/>
      <c r="U9" s="15" t="s">
        <v>90</v>
      </c>
      <c r="V9" s="211" t="n">
        <v>13.27</v>
      </c>
      <c r="W9" s="212" t="n">
        <v>14.27</v>
      </c>
      <c r="X9" s="213" t="n">
        <v>17.24</v>
      </c>
      <c r="Y9" s="127"/>
      <c r="Z9" s="127"/>
      <c r="AA9" s="127"/>
    </row>
    <row r="10" customFormat="false" ht="12.75" hidden="false" customHeight="true" outlineLevel="0" collapsed="false">
      <c r="B10" s="214" t="s">
        <v>32</v>
      </c>
      <c r="C10" s="215" t="n">
        <v>0.0326</v>
      </c>
      <c r="D10" s="216" t="n">
        <f aca="false">J10-I10</f>
        <v>0</v>
      </c>
      <c r="E10" s="217" t="n">
        <f aca="false">K10-J10</f>
        <v>0.00650000000000001</v>
      </c>
      <c r="F10" s="218" t="n">
        <f aca="false">(1-(C10/(C10+D10+E10)))*100</f>
        <v>16.6240409207161</v>
      </c>
      <c r="G10" s="219"/>
      <c r="H10" s="220" t="s">
        <v>92</v>
      </c>
      <c r="I10" s="221" t="n">
        <v>0.0326</v>
      </c>
      <c r="J10" s="222" t="n">
        <v>0.0326</v>
      </c>
      <c r="K10" s="223" t="n">
        <v>0.0391</v>
      </c>
      <c r="L10" s="224"/>
      <c r="M10" s="224"/>
      <c r="N10" s="219"/>
      <c r="O10" s="225" t="s">
        <v>92</v>
      </c>
      <c r="P10" s="226" t="n">
        <v>9.05</v>
      </c>
      <c r="Q10" s="216" t="n">
        <f aca="false">W10-V10</f>
        <v>0</v>
      </c>
      <c r="R10" s="217" t="n">
        <f aca="false">X10-W10</f>
        <v>1.81</v>
      </c>
      <c r="S10" s="218" t="n">
        <f aca="false">(1-(P10/(P10+Q10+R10)))*100</f>
        <v>16.6666666666667</v>
      </c>
      <c r="U10" s="15" t="s">
        <v>92</v>
      </c>
      <c r="V10" s="211" t="n">
        <v>9.05</v>
      </c>
      <c r="W10" s="212" t="n">
        <v>9.05</v>
      </c>
      <c r="X10" s="213" t="n">
        <v>10.86</v>
      </c>
      <c r="Y10" s="127"/>
      <c r="Z10" s="127"/>
      <c r="AA10" s="127"/>
    </row>
    <row r="11" customFormat="false" ht="12.75" hidden="false" customHeight="true" outlineLevel="0" collapsed="false">
      <c r="B11" s="214" t="s">
        <v>33</v>
      </c>
      <c r="C11" s="215" t="n">
        <v>0.0482</v>
      </c>
      <c r="D11" s="216" t="n">
        <f aca="false">J11-I11</f>
        <v>0</v>
      </c>
      <c r="E11" s="217" t="n">
        <f aca="false">K11-J11</f>
        <v>0.0101</v>
      </c>
      <c r="F11" s="218" t="n">
        <f aca="false">(1-(C11/(C11+D11+E11)))*100</f>
        <v>17.3241852487136</v>
      </c>
      <c r="G11" s="219"/>
      <c r="H11" s="220" t="s">
        <v>94</v>
      </c>
      <c r="I11" s="221" t="n">
        <v>0.0482</v>
      </c>
      <c r="J11" s="222" t="n">
        <v>0.0482</v>
      </c>
      <c r="K11" s="223" t="n">
        <v>0.0583</v>
      </c>
      <c r="L11" s="224"/>
      <c r="M11" s="224"/>
      <c r="N11" s="219"/>
      <c r="O11" s="225" t="s">
        <v>94</v>
      </c>
      <c r="P11" s="226" t="n">
        <v>13.3932</v>
      </c>
      <c r="Q11" s="216" t="n">
        <f aca="false">W11-V11</f>
        <v>0</v>
      </c>
      <c r="R11" s="217" t="n">
        <f aca="false">X11-W11</f>
        <v>2.8127</v>
      </c>
      <c r="S11" s="218" t="n">
        <f aca="false">(1-(P11/(P11+Q11+R11)))*100</f>
        <v>17.3560246576864</v>
      </c>
      <c r="U11" s="15" t="s">
        <v>94</v>
      </c>
      <c r="V11" s="211" t="n">
        <v>13.3932</v>
      </c>
      <c r="W11" s="212" t="n">
        <v>13.3932</v>
      </c>
      <c r="X11" s="213" t="n">
        <v>16.2059</v>
      </c>
      <c r="Y11" s="127"/>
      <c r="Z11" s="127"/>
      <c r="AA11" s="127"/>
    </row>
    <row r="12" customFormat="false" ht="12.75" hidden="false" customHeight="true" outlineLevel="0" collapsed="false">
      <c r="B12" s="214" t="s">
        <v>34</v>
      </c>
      <c r="C12" s="215" t="n">
        <v>0.0326</v>
      </c>
      <c r="D12" s="216" t="n">
        <f aca="false">J12-I12</f>
        <v>0.0285</v>
      </c>
      <c r="E12" s="217" t="n">
        <f aca="false">K12-J12</f>
        <v>0.0153</v>
      </c>
      <c r="F12" s="218" t="n">
        <f aca="false">(1-(C12/(C12+D12+E12)))*100</f>
        <v>57.3298429319372</v>
      </c>
      <c r="G12" s="219"/>
      <c r="H12" s="220" t="s">
        <v>95</v>
      </c>
      <c r="I12" s="221" t="n">
        <v>0.0326</v>
      </c>
      <c r="J12" s="222" t="n">
        <v>0.0611</v>
      </c>
      <c r="K12" s="223" t="n">
        <v>0.0764</v>
      </c>
      <c r="L12" s="224"/>
      <c r="M12" s="224"/>
      <c r="N12" s="219"/>
      <c r="O12" s="225" t="s">
        <v>95</v>
      </c>
      <c r="P12" s="226" t="n">
        <v>9.0617</v>
      </c>
      <c r="Q12" s="216" t="n">
        <f aca="false">W12-V12</f>
        <v>7.913</v>
      </c>
      <c r="R12" s="217" t="n">
        <f aca="false">X12-W12</f>
        <v>4.2434</v>
      </c>
      <c r="S12" s="218" t="n">
        <f aca="false">(1-(P12/(P12+Q12+R12)))*100</f>
        <v>57.2925945301417</v>
      </c>
      <c r="U12" s="15" t="s">
        <v>95</v>
      </c>
      <c r="V12" s="211" t="n">
        <v>9.0617</v>
      </c>
      <c r="W12" s="212" t="n">
        <v>16.9747</v>
      </c>
      <c r="X12" s="213" t="n">
        <v>21.2181</v>
      </c>
      <c r="Y12" s="127"/>
      <c r="Z12" s="127"/>
      <c r="AA12" s="127"/>
    </row>
    <row r="13" customFormat="false" ht="12.75" hidden="false" customHeight="true" outlineLevel="0" collapsed="false">
      <c r="B13" s="214" t="s">
        <v>35</v>
      </c>
      <c r="C13" s="215" t="n">
        <v>0.0513</v>
      </c>
      <c r="D13" s="216" t="n">
        <f aca="false">J13-I13</f>
        <v>0.006</v>
      </c>
      <c r="E13" s="217" t="n">
        <f aca="false">K13-J13</f>
        <v>0.0108</v>
      </c>
      <c r="F13" s="218" t="n">
        <f aca="false">(1-(C13/(C13+D13+E13)))*100</f>
        <v>24.6696035242291</v>
      </c>
      <c r="G13" s="219"/>
      <c r="H13" s="220" t="s">
        <v>97</v>
      </c>
      <c r="I13" s="221" t="n">
        <v>0.0513</v>
      </c>
      <c r="J13" s="222" t="n">
        <v>0.0573</v>
      </c>
      <c r="K13" s="223" t="n">
        <v>0.0681</v>
      </c>
      <c r="L13" s="224"/>
      <c r="M13" s="224"/>
      <c r="N13" s="219"/>
      <c r="O13" s="225" t="s">
        <v>97</v>
      </c>
      <c r="P13" s="226" t="n">
        <v>14.26</v>
      </c>
      <c r="Q13" s="216" t="n">
        <f aca="false">W13-V13</f>
        <v>1.65</v>
      </c>
      <c r="R13" s="217" t="n">
        <f aca="false">X13-W13</f>
        <v>3.02</v>
      </c>
      <c r="S13" s="218" t="n">
        <f aca="false">(1-(P13/(P13+Q13+R13)))*100</f>
        <v>24.6698362387744</v>
      </c>
      <c r="U13" s="15" t="s">
        <v>97</v>
      </c>
      <c r="V13" s="211" t="n">
        <v>14.26</v>
      </c>
      <c r="W13" s="212" t="n">
        <v>15.91</v>
      </c>
      <c r="X13" s="213" t="n">
        <v>18.93</v>
      </c>
      <c r="Y13" s="127"/>
      <c r="Z13" s="127"/>
      <c r="AA13" s="127"/>
    </row>
    <row r="14" customFormat="false" ht="12.75" hidden="false" customHeight="true" outlineLevel="0" collapsed="false">
      <c r="B14" s="214" t="s">
        <v>36</v>
      </c>
      <c r="C14" s="215" t="n">
        <v>0.0287</v>
      </c>
      <c r="D14" s="216" t="n">
        <f aca="false">J14-I14</f>
        <v>0.0033</v>
      </c>
      <c r="E14" s="217" t="n">
        <f aca="false">K14-J14</f>
        <v>0.0064</v>
      </c>
      <c r="F14" s="218" t="n">
        <f aca="false">(1-(C14/(C14+D14+E14)))*100</f>
        <v>25.2604166666667</v>
      </c>
      <c r="G14" s="219"/>
      <c r="H14" s="220" t="s">
        <v>93</v>
      </c>
      <c r="I14" s="221" t="n">
        <v>0.0287</v>
      </c>
      <c r="J14" s="222" t="n">
        <v>0.032</v>
      </c>
      <c r="K14" s="223" t="n">
        <v>0.0384</v>
      </c>
      <c r="L14" s="224"/>
      <c r="M14" s="224"/>
      <c r="N14" s="219"/>
      <c r="O14" s="225" t="s">
        <v>93</v>
      </c>
      <c r="P14" s="226" t="n">
        <v>7.98</v>
      </c>
      <c r="Q14" s="216" t="n">
        <f aca="false">W14-V14</f>
        <v>0.92</v>
      </c>
      <c r="R14" s="217" t="n">
        <f aca="false">X14-W14</f>
        <v>1.78</v>
      </c>
      <c r="S14" s="218" t="n">
        <f aca="false">(1-(P14/(P14+Q14+R14)))*100</f>
        <v>25.2808988764045</v>
      </c>
      <c r="U14" s="15" t="s">
        <v>93</v>
      </c>
      <c r="V14" s="227" t="n">
        <v>7.98</v>
      </c>
      <c r="W14" s="212" t="n">
        <v>8.9</v>
      </c>
      <c r="X14" s="213" t="n">
        <v>10.68</v>
      </c>
      <c r="Y14" s="127"/>
      <c r="Z14" s="127"/>
      <c r="AA14" s="127"/>
    </row>
    <row r="15" customFormat="false" ht="12.75" hidden="false" customHeight="true" outlineLevel="0" collapsed="false">
      <c r="B15" s="214" t="s">
        <v>37</v>
      </c>
      <c r="C15" s="215" t="n">
        <v>0.0601</v>
      </c>
      <c r="D15" s="216" t="n">
        <f aca="false">J15-I15</f>
        <v>0.0037</v>
      </c>
      <c r="E15" s="217" t="n">
        <f aca="false">K15-J15</f>
        <v>0.00860000000000001</v>
      </c>
      <c r="F15" s="218" t="n">
        <f aca="false">(1-(C15/(C15+D15+E15)))*100</f>
        <v>16.9889502762431</v>
      </c>
      <c r="G15" s="228"/>
      <c r="H15" s="220" t="s">
        <v>100</v>
      </c>
      <c r="I15" s="221" t="n">
        <v>0.0601</v>
      </c>
      <c r="J15" s="222" t="n">
        <v>0.0638</v>
      </c>
      <c r="K15" s="223" t="n">
        <v>0.0724</v>
      </c>
      <c r="L15" s="224"/>
      <c r="M15" s="224"/>
      <c r="N15" s="219"/>
      <c r="O15" s="225" t="s">
        <v>100</v>
      </c>
      <c r="P15" s="226" t="n">
        <v>16.7</v>
      </c>
      <c r="Q15" s="216" t="n">
        <f aca="false">W15-V15</f>
        <v>1.02</v>
      </c>
      <c r="R15" s="217" t="n">
        <f aca="false">X15-W15</f>
        <v>2.39</v>
      </c>
      <c r="S15" s="218" t="n">
        <f aca="false">(1-(P15/(P15+Q15+R15)))*100</f>
        <v>16.9567379413227</v>
      </c>
      <c r="T15" s="133"/>
      <c r="U15" s="15" t="s">
        <v>100</v>
      </c>
      <c r="V15" s="211" t="n">
        <v>16.7</v>
      </c>
      <c r="W15" s="212" t="n">
        <v>17.72</v>
      </c>
      <c r="X15" s="213" t="n">
        <v>20.11</v>
      </c>
      <c r="Y15" s="127"/>
      <c r="Z15" s="127"/>
      <c r="AA15" s="127"/>
    </row>
    <row r="16" customFormat="false" ht="12.75" hidden="false" customHeight="true" outlineLevel="0" collapsed="false">
      <c r="B16" s="214" t="s">
        <v>38</v>
      </c>
      <c r="C16" s="215" t="n">
        <v>0.0605</v>
      </c>
      <c r="D16" s="216" t="n">
        <f aca="false">J16-I16</f>
        <v>0.0059</v>
      </c>
      <c r="E16" s="217" t="n">
        <f aca="false">K16-J16</f>
        <v>0.0086</v>
      </c>
      <c r="F16" s="218" t="n">
        <f aca="false">(1-(C16/(C16+D16+E16)))*100</f>
        <v>19.3333333333333</v>
      </c>
      <c r="G16" s="228"/>
      <c r="H16" s="220" t="s">
        <v>102</v>
      </c>
      <c r="I16" s="221" t="n">
        <v>0.0605</v>
      </c>
      <c r="J16" s="222" t="n">
        <v>0.0664</v>
      </c>
      <c r="K16" s="223" t="n">
        <v>0.075</v>
      </c>
      <c r="L16" s="224"/>
      <c r="M16" s="224"/>
      <c r="N16" s="219"/>
      <c r="O16" s="225" t="s">
        <v>102</v>
      </c>
      <c r="P16" s="226" t="n">
        <v>16.82</v>
      </c>
      <c r="Q16" s="216" t="n">
        <f aca="false">W16-V16</f>
        <v>1.63</v>
      </c>
      <c r="R16" s="217" t="n">
        <f aca="false">X16-W16</f>
        <v>2.38</v>
      </c>
      <c r="S16" s="218" t="n">
        <f aca="false">(1-(P16/(P16+Q16+R16)))*100</f>
        <v>19.2510801728276</v>
      </c>
      <c r="T16" s="133"/>
      <c r="U16" s="15" t="s">
        <v>102</v>
      </c>
      <c r="V16" s="211" t="n">
        <v>16.82</v>
      </c>
      <c r="W16" s="212" t="n">
        <v>18.45</v>
      </c>
      <c r="X16" s="213" t="n">
        <v>20.83</v>
      </c>
      <c r="Y16" s="127"/>
      <c r="Z16" s="127"/>
      <c r="AA16" s="127"/>
    </row>
    <row r="17" customFormat="false" ht="12.75" hidden="false" customHeight="true" outlineLevel="0" collapsed="false">
      <c r="B17" s="214" t="s">
        <v>39</v>
      </c>
      <c r="C17" s="215" t="n">
        <v>0.0746</v>
      </c>
      <c r="D17" s="216" t="n">
        <f aca="false">J17-I17</f>
        <v>0.0023</v>
      </c>
      <c r="E17" s="217" t="n">
        <f aca="false">K17-J17</f>
        <v>0.0162</v>
      </c>
      <c r="F17" s="218" t="n">
        <f aca="false">(1-(C17/(C17+D17+E17)))*100</f>
        <v>19.8711063372717</v>
      </c>
      <c r="G17" s="219"/>
      <c r="H17" s="220" t="s">
        <v>104</v>
      </c>
      <c r="I17" s="221" t="n">
        <v>0.0746</v>
      </c>
      <c r="J17" s="222" t="n">
        <v>0.0769</v>
      </c>
      <c r="K17" s="223" t="n">
        <v>0.0931</v>
      </c>
      <c r="L17" s="224"/>
      <c r="M17" s="224"/>
      <c r="N17" s="219"/>
      <c r="O17" s="225" t="s">
        <v>104</v>
      </c>
      <c r="P17" s="226" t="n">
        <v>20.71</v>
      </c>
      <c r="Q17" s="216" t="n">
        <f aca="false">W17-V17</f>
        <v>0.649999999999999</v>
      </c>
      <c r="R17" s="217" t="n">
        <f aca="false">X17-W17</f>
        <v>4.49</v>
      </c>
      <c r="S17" s="218" t="n">
        <f aca="false">(1-(P17/(P17+Q17+R17)))*100</f>
        <v>19.8839458413927</v>
      </c>
      <c r="U17" s="15" t="s">
        <v>104</v>
      </c>
      <c r="V17" s="211" t="n">
        <v>20.71</v>
      </c>
      <c r="W17" s="212" t="n">
        <v>21.36</v>
      </c>
      <c r="X17" s="213" t="n">
        <v>25.85</v>
      </c>
      <c r="Y17" s="127"/>
      <c r="Z17" s="127"/>
      <c r="AA17" s="127"/>
    </row>
    <row r="18" customFormat="false" ht="12.75" hidden="false" customHeight="true" outlineLevel="0" collapsed="false">
      <c r="B18" s="214" t="s">
        <v>40</v>
      </c>
      <c r="C18" s="215" t="n">
        <v>0.0582</v>
      </c>
      <c r="D18" s="216" t="n">
        <f aca="false">J18-I18</f>
        <v>0.0047</v>
      </c>
      <c r="E18" s="217" t="n">
        <f aca="false">K18-J18</f>
        <v>0.0104</v>
      </c>
      <c r="F18" s="218" t="n">
        <f aca="false">(1-(C18/(C18+D18+E18)))*100</f>
        <v>20.600272851296</v>
      </c>
      <c r="G18" s="219"/>
      <c r="H18" s="220" t="s">
        <v>106</v>
      </c>
      <c r="I18" s="221" t="n">
        <v>0.0582</v>
      </c>
      <c r="J18" s="222" t="n">
        <v>0.0629</v>
      </c>
      <c r="K18" s="223" t="n">
        <v>0.0733</v>
      </c>
      <c r="L18" s="224"/>
      <c r="M18" s="224"/>
      <c r="N18" s="219"/>
      <c r="O18" s="225" t="s">
        <v>106</v>
      </c>
      <c r="P18" s="226" t="n">
        <v>16.17</v>
      </c>
      <c r="Q18" s="216" t="n">
        <f aca="false">W18-V18</f>
        <v>1.3</v>
      </c>
      <c r="R18" s="217" t="n">
        <f aca="false">X18-W18</f>
        <v>2.88</v>
      </c>
      <c r="S18" s="218" t="n">
        <f aca="false">(1-(P18/(P18+Q18+R18)))*100</f>
        <v>20.5405405405405</v>
      </c>
      <c r="U18" s="15" t="s">
        <v>106</v>
      </c>
      <c r="V18" s="211" t="n">
        <v>16.17</v>
      </c>
      <c r="W18" s="212" t="n">
        <v>17.47</v>
      </c>
      <c r="X18" s="213" t="n">
        <v>20.35</v>
      </c>
      <c r="Y18" s="127"/>
      <c r="Z18" s="127"/>
      <c r="AA18" s="127"/>
    </row>
    <row r="19" customFormat="false" ht="12.75" hidden="false" customHeight="true" outlineLevel="0" collapsed="false">
      <c r="B19" s="214" t="s">
        <v>41</v>
      </c>
      <c r="C19" s="215" t="n">
        <v>0.0368</v>
      </c>
      <c r="D19" s="216" t="n">
        <f aca="false">J19-I19</f>
        <v>0</v>
      </c>
      <c r="E19" s="217" t="n">
        <f aca="false">K19-J19</f>
        <v>0.0091</v>
      </c>
      <c r="F19" s="218" t="n">
        <f aca="false">(1-(C19/(C19+D19+E19)))*100</f>
        <v>19.8257080610022</v>
      </c>
      <c r="G19" s="228"/>
      <c r="H19" s="220" t="s">
        <v>99</v>
      </c>
      <c r="I19" s="221" t="n">
        <v>0.0368</v>
      </c>
      <c r="J19" s="222" t="n">
        <v>0.0368</v>
      </c>
      <c r="K19" s="223" t="n">
        <v>0.0459</v>
      </c>
      <c r="L19" s="224"/>
      <c r="M19" s="224"/>
      <c r="N19" s="219"/>
      <c r="O19" s="225" t="s">
        <v>99</v>
      </c>
      <c r="P19" s="226" t="n">
        <v>10.2099</v>
      </c>
      <c r="Q19" s="216" t="n">
        <f aca="false">W19-V19</f>
        <v>0</v>
      </c>
      <c r="R19" s="217" t="n">
        <f aca="false">X19-W19</f>
        <v>2.5524</v>
      </c>
      <c r="S19" s="218" t="n">
        <f aca="false">(1-(P19/(P19+Q19+R19)))*100</f>
        <v>19.9995298653064</v>
      </c>
      <c r="T19" s="133"/>
      <c r="U19" s="15" t="s">
        <v>99</v>
      </c>
      <c r="V19" s="211" t="n">
        <v>10.2099</v>
      </c>
      <c r="W19" s="212" t="n">
        <v>10.2099</v>
      </c>
      <c r="X19" s="213" t="n">
        <v>12.7623</v>
      </c>
      <c r="Y19" s="127"/>
      <c r="Z19" s="127"/>
      <c r="AA19" s="127"/>
    </row>
    <row r="20" customFormat="false" ht="12.75" hidden="false" customHeight="true" outlineLevel="0" collapsed="false">
      <c r="B20" s="214" t="s">
        <v>133</v>
      </c>
      <c r="C20" s="215" t="n">
        <v>0.0584</v>
      </c>
      <c r="D20" s="216" t="n">
        <f aca="false">J20-I20</f>
        <v>0.0169</v>
      </c>
      <c r="E20" s="217" t="n">
        <f aca="false">K20-J20</f>
        <v>0.0152</v>
      </c>
      <c r="F20" s="218" t="n">
        <f aca="false">(1-(C20/(C20+D20+E20)))*100</f>
        <v>35.4696132596685</v>
      </c>
      <c r="G20" s="219"/>
      <c r="H20" s="220" t="s">
        <v>109</v>
      </c>
      <c r="I20" s="221" t="n">
        <v>0.0584</v>
      </c>
      <c r="J20" s="222" t="n">
        <v>0.0753</v>
      </c>
      <c r="K20" s="223" t="n">
        <v>0.0905</v>
      </c>
      <c r="L20" s="224"/>
      <c r="M20" s="224"/>
      <c r="N20" s="219"/>
      <c r="O20" s="225" t="s">
        <v>109</v>
      </c>
      <c r="P20" s="226" t="n">
        <v>16.22</v>
      </c>
      <c r="Q20" s="216" t="n">
        <f aca="false">W20-V20</f>
        <v>4.71</v>
      </c>
      <c r="R20" s="217" t="n">
        <f aca="false">X20-W20</f>
        <v>4.2</v>
      </c>
      <c r="S20" s="218" t="n">
        <f aca="false">(1-(P20/(P20+Q20+R20)))*100</f>
        <v>35.4556307202547</v>
      </c>
      <c r="U20" s="15" t="s">
        <v>109</v>
      </c>
      <c r="V20" s="211" t="n">
        <v>16.22</v>
      </c>
      <c r="W20" s="212" t="n">
        <v>20.93</v>
      </c>
      <c r="X20" s="213" t="n">
        <v>25.13</v>
      </c>
      <c r="Y20" s="127"/>
      <c r="Z20" s="127"/>
      <c r="AA20" s="127"/>
    </row>
    <row r="21" customFormat="false" ht="12.75" hidden="false" customHeight="true" outlineLevel="0" collapsed="false">
      <c r="B21" s="214" t="s">
        <v>44</v>
      </c>
      <c r="C21" s="215" t="n">
        <v>0.0383</v>
      </c>
      <c r="D21" s="216" t="n">
        <f aca="false">J21-I21</f>
        <v>0.0018</v>
      </c>
      <c r="E21" s="217" t="n">
        <f aca="false">K21-J21</f>
        <v>0.00840000000000001</v>
      </c>
      <c r="F21" s="218" t="n">
        <f aca="false">(1-(C21/(C21+D21+E21)))*100</f>
        <v>21.0309278350516</v>
      </c>
      <c r="G21" s="219"/>
      <c r="H21" s="220" t="s">
        <v>103</v>
      </c>
      <c r="I21" s="221" t="n">
        <v>0.0383</v>
      </c>
      <c r="J21" s="222" t="n">
        <v>0.0401</v>
      </c>
      <c r="K21" s="223" t="n">
        <v>0.0485</v>
      </c>
      <c r="L21" s="224"/>
      <c r="M21" s="224"/>
      <c r="N21" s="219"/>
      <c r="O21" s="225" t="s">
        <v>103</v>
      </c>
      <c r="P21" s="226" t="n">
        <v>10.65</v>
      </c>
      <c r="Q21" s="216" t="n">
        <f aca="false">W21-V21</f>
        <v>0.48</v>
      </c>
      <c r="R21" s="217" t="n">
        <f aca="false">X21-W21</f>
        <v>2.34</v>
      </c>
      <c r="S21" s="218" t="n">
        <f aca="false">(1-(P21/(P21+Q21+R21)))*100</f>
        <v>20.9354120267261</v>
      </c>
      <c r="U21" s="15" t="s">
        <v>103</v>
      </c>
      <c r="V21" s="211" t="n">
        <v>10.65</v>
      </c>
      <c r="W21" s="212" t="n">
        <v>11.13</v>
      </c>
      <c r="X21" s="213" t="n">
        <v>13.47</v>
      </c>
      <c r="Y21" s="127"/>
      <c r="Z21" s="127"/>
      <c r="AA21" s="127"/>
    </row>
    <row r="22" customFormat="false" ht="12.75" hidden="false" customHeight="true" outlineLevel="0" collapsed="false">
      <c r="B22" s="214" t="s">
        <v>45</v>
      </c>
      <c r="C22" s="215" t="n">
        <v>0.036</v>
      </c>
      <c r="D22" s="216" t="n">
        <f aca="false">J22-I22</f>
        <v>0</v>
      </c>
      <c r="E22" s="217" t="n">
        <f aca="false">K22-J22</f>
        <v>0.0076</v>
      </c>
      <c r="F22" s="218" t="n">
        <f aca="false">(1-(C22/(C22+D22+E22)))*100</f>
        <v>17.4311926605505</v>
      </c>
      <c r="G22" s="219"/>
      <c r="H22" s="220" t="s">
        <v>98</v>
      </c>
      <c r="I22" s="221" t="n">
        <v>0.036</v>
      </c>
      <c r="J22" s="222" t="n">
        <v>0.036</v>
      </c>
      <c r="K22" s="223" t="n">
        <v>0.0436</v>
      </c>
      <c r="L22" s="224"/>
      <c r="M22" s="224"/>
      <c r="N22" s="219"/>
      <c r="O22" s="225" t="s">
        <v>98</v>
      </c>
      <c r="P22" s="226" t="n">
        <v>10.01</v>
      </c>
      <c r="Q22" s="216" t="n">
        <f aca="false">W22-V22</f>
        <v>0</v>
      </c>
      <c r="R22" s="217" t="n">
        <f aca="false">X22-W22</f>
        <v>2.11</v>
      </c>
      <c r="S22" s="218" t="n">
        <f aca="false">(1-(P22/(P22+Q22+R22)))*100</f>
        <v>17.4092409240924</v>
      </c>
      <c r="U22" s="15" t="s">
        <v>98</v>
      </c>
      <c r="V22" s="211" t="n">
        <v>10.01</v>
      </c>
      <c r="W22" s="212" t="n">
        <v>10.01</v>
      </c>
      <c r="X22" s="213" t="n">
        <v>12.12</v>
      </c>
      <c r="Y22" s="127"/>
      <c r="Z22" s="127"/>
      <c r="AA22" s="127"/>
    </row>
    <row r="23" customFormat="false" ht="12.75" hidden="false" customHeight="true" outlineLevel="0" collapsed="false">
      <c r="B23" s="214" t="s">
        <v>46</v>
      </c>
      <c r="C23" s="215" t="n">
        <v>0.0414</v>
      </c>
      <c r="D23" s="216" t="n">
        <f aca="false">J23-I23</f>
        <v>0.0028</v>
      </c>
      <c r="E23" s="217" t="n">
        <f aca="false">K23-J23</f>
        <v>0.004</v>
      </c>
      <c r="F23" s="218" t="n">
        <f aca="false">(1-(C23/(C23+D23+E23)))*100</f>
        <v>14.1078838174274</v>
      </c>
      <c r="G23" s="219"/>
      <c r="H23" s="220" t="s">
        <v>101</v>
      </c>
      <c r="I23" s="221" t="n">
        <v>0.0414</v>
      </c>
      <c r="J23" s="222" t="n">
        <v>0.0442</v>
      </c>
      <c r="K23" s="223" t="n">
        <v>0.0482</v>
      </c>
      <c r="L23" s="224"/>
      <c r="M23" s="224"/>
      <c r="N23" s="219"/>
      <c r="O23" s="225" t="s">
        <v>101</v>
      </c>
      <c r="P23" s="226" t="n">
        <v>11.5</v>
      </c>
      <c r="Q23" s="216" t="n">
        <f aca="false">W23-V23</f>
        <v>0.779999999999999</v>
      </c>
      <c r="R23" s="217" t="n">
        <f aca="false">X23-W23</f>
        <v>1.12</v>
      </c>
      <c r="S23" s="218" t="n">
        <f aca="false">(1-(P23/(P23+Q23+R23)))*100</f>
        <v>14.1791044776119</v>
      </c>
      <c r="U23" s="15" t="s">
        <v>101</v>
      </c>
      <c r="V23" s="211" t="n">
        <v>11.5</v>
      </c>
      <c r="W23" s="212" t="n">
        <v>12.28</v>
      </c>
      <c r="X23" s="213" t="n">
        <v>13.4</v>
      </c>
      <c r="Y23" s="127"/>
      <c r="Z23" s="127"/>
      <c r="AA23" s="127"/>
    </row>
    <row r="24" customFormat="false" ht="12.75" hidden="false" customHeight="true" outlineLevel="0" collapsed="false">
      <c r="B24" s="214" t="s">
        <v>47</v>
      </c>
      <c r="C24" s="215" t="n">
        <v>0.0277</v>
      </c>
      <c r="D24" s="216" t="n">
        <f aca="false">J24-I24</f>
        <v>0</v>
      </c>
      <c r="E24" s="217" t="n">
        <f aca="false">K24-J24</f>
        <v>0.0075</v>
      </c>
      <c r="F24" s="218" t="n">
        <f aca="false">(1-(C24/(C24+D24+E24)))*100</f>
        <v>21.3068181818182</v>
      </c>
      <c r="G24" s="219"/>
      <c r="H24" s="220" t="s">
        <v>91</v>
      </c>
      <c r="I24" s="221" t="n">
        <v>0.0277</v>
      </c>
      <c r="J24" s="222" t="n">
        <v>0.0277</v>
      </c>
      <c r="K24" s="223" t="n">
        <v>0.0352</v>
      </c>
      <c r="L24" s="224"/>
      <c r="M24" s="224"/>
      <c r="N24" s="219"/>
      <c r="O24" s="225" t="s">
        <v>91</v>
      </c>
      <c r="P24" s="226" t="n">
        <v>7.6982</v>
      </c>
      <c r="Q24" s="216" t="n">
        <f aca="false">W24-V24</f>
        <v>9.99999999997669E-005</v>
      </c>
      <c r="R24" s="217" t="n">
        <f aca="false">X24-W24</f>
        <v>2.0785</v>
      </c>
      <c r="S24" s="218" t="n">
        <f aca="false">(1-(P24/(P24+Q24+R24)))*100</f>
        <v>21.2605351444235</v>
      </c>
      <c r="U24" s="15" t="s">
        <v>91</v>
      </c>
      <c r="V24" s="211" t="n">
        <v>7.6982</v>
      </c>
      <c r="W24" s="212" t="n">
        <v>7.6983</v>
      </c>
      <c r="X24" s="213" t="n">
        <v>9.7768</v>
      </c>
      <c r="Y24" s="127"/>
      <c r="Z24" s="127"/>
      <c r="AA24" s="127"/>
    </row>
    <row r="25" customFormat="false" ht="12.75" hidden="false" customHeight="true" outlineLevel="0" collapsed="false">
      <c r="B25" s="214" t="s">
        <v>49</v>
      </c>
      <c r="C25" s="215" t="n">
        <v>0.0434</v>
      </c>
      <c r="D25" s="216" t="n">
        <f aca="false">J25-I25</f>
        <v>0.0204</v>
      </c>
      <c r="E25" s="217" t="n">
        <f aca="false">K25-J25</f>
        <v>0.0133</v>
      </c>
      <c r="F25" s="218" t="n">
        <f aca="false">(1-(C25/(C25+D25+E25)))*100</f>
        <v>43.7094682230869</v>
      </c>
      <c r="G25" s="228"/>
      <c r="H25" s="220" t="s">
        <v>112</v>
      </c>
      <c r="I25" s="221" t="n">
        <v>0.0434</v>
      </c>
      <c r="J25" s="222" t="n">
        <v>0.0638</v>
      </c>
      <c r="K25" s="223" t="n">
        <v>0.0771</v>
      </c>
      <c r="L25" s="224"/>
      <c r="M25" s="224"/>
      <c r="N25" s="219"/>
      <c r="O25" s="225" t="s">
        <v>112</v>
      </c>
      <c r="P25" s="226" t="n">
        <v>12.07</v>
      </c>
      <c r="Q25" s="216" t="n">
        <f aca="false">W25-V25</f>
        <v>5.64</v>
      </c>
      <c r="R25" s="217" t="n">
        <f aca="false">X25-W25</f>
        <v>3.72</v>
      </c>
      <c r="S25" s="218" t="n">
        <f aca="false">(1-(P25/(P25+Q25+R25)))*100</f>
        <v>43.6770881941204</v>
      </c>
      <c r="T25" s="133"/>
      <c r="U25" s="15" t="s">
        <v>112</v>
      </c>
      <c r="V25" s="211" t="n">
        <v>12.07</v>
      </c>
      <c r="W25" s="212" t="n">
        <v>17.71</v>
      </c>
      <c r="X25" s="213" t="n">
        <v>21.43</v>
      </c>
      <c r="Y25" s="127"/>
      <c r="Z25" s="127"/>
      <c r="AA25" s="127"/>
    </row>
    <row r="26" customFormat="false" ht="12.75" hidden="false" customHeight="true" outlineLevel="0" collapsed="false">
      <c r="B26" s="214" t="s">
        <v>50</v>
      </c>
      <c r="C26" s="215" t="n">
        <v>0.0523</v>
      </c>
      <c r="D26" s="216" t="n">
        <f aca="false">J26-I26</f>
        <v>0.0069</v>
      </c>
      <c r="E26" s="217" t="n">
        <f aca="false">K26-J26</f>
        <v>0.0119</v>
      </c>
      <c r="F26" s="218" t="n">
        <f aca="false">(1-(C26/(C26+D26+E26)))*100</f>
        <v>26.4416315049226</v>
      </c>
      <c r="G26" s="219"/>
      <c r="H26" s="220" t="s">
        <v>113</v>
      </c>
      <c r="I26" s="221" t="n">
        <v>0.0523</v>
      </c>
      <c r="J26" s="222" t="n">
        <v>0.0592</v>
      </c>
      <c r="K26" s="223" t="n">
        <v>0.0711</v>
      </c>
      <c r="L26" s="224"/>
      <c r="M26" s="224"/>
      <c r="N26" s="219"/>
      <c r="O26" s="225" t="s">
        <v>113</v>
      </c>
      <c r="P26" s="226" t="n">
        <v>14.53</v>
      </c>
      <c r="Q26" s="216" t="n">
        <f aca="false">W26-V26</f>
        <v>1.91</v>
      </c>
      <c r="R26" s="217" t="n">
        <f aca="false">X26-W26</f>
        <v>3.31</v>
      </c>
      <c r="S26" s="218" t="n">
        <f aca="false">(1-(P26/(P26+Q26+R26)))*100</f>
        <v>26.4303797468354</v>
      </c>
      <c r="U26" s="15" t="s">
        <v>113</v>
      </c>
      <c r="V26" s="211" t="n">
        <v>14.53</v>
      </c>
      <c r="W26" s="212" t="n">
        <v>16.44</v>
      </c>
      <c r="X26" s="213" t="n">
        <v>19.75</v>
      </c>
      <c r="Y26" s="127"/>
      <c r="Z26" s="127"/>
      <c r="AA26" s="127"/>
    </row>
    <row r="27" customFormat="false" ht="12.75" hidden="false" customHeight="true" outlineLevel="0" collapsed="false">
      <c r="B27" s="214" t="s">
        <v>51</v>
      </c>
      <c r="C27" s="215" t="n">
        <v>0.0405</v>
      </c>
      <c r="D27" s="216" t="n">
        <f aca="false">J27-I27</f>
        <v>0</v>
      </c>
      <c r="E27" s="217" t="n">
        <f aca="false">K27-J27</f>
        <v>0.0093</v>
      </c>
      <c r="F27" s="218" t="n">
        <f aca="false">(1-(C27/(C27+D27+E27)))*100</f>
        <v>18.6746987951807</v>
      </c>
      <c r="G27" s="219"/>
      <c r="H27" s="220" t="s">
        <v>107</v>
      </c>
      <c r="I27" s="221" t="n">
        <v>0.0405</v>
      </c>
      <c r="J27" s="222" t="n">
        <v>0.0405</v>
      </c>
      <c r="K27" s="223" t="n">
        <v>0.0498</v>
      </c>
      <c r="L27" s="224"/>
      <c r="M27" s="224"/>
      <c r="N27" s="219"/>
      <c r="O27" s="225" t="s">
        <v>107</v>
      </c>
      <c r="P27" s="226" t="n">
        <v>11.2503</v>
      </c>
      <c r="Q27" s="216" t="n">
        <f aca="false">W27-V27</f>
        <v>0.00480000000000125</v>
      </c>
      <c r="R27" s="217" t="n">
        <f aca="false">X27-W27</f>
        <v>2.5889</v>
      </c>
      <c r="S27" s="218" t="n">
        <f aca="false">(1-(P27/(P27+Q27+R27)))*100</f>
        <v>18.7351921409997</v>
      </c>
      <c r="U27" s="15" t="s">
        <v>107</v>
      </c>
      <c r="V27" s="211" t="n">
        <v>11.2503</v>
      </c>
      <c r="W27" s="212" t="n">
        <v>11.2551</v>
      </c>
      <c r="X27" s="213" t="n">
        <v>13.844</v>
      </c>
      <c r="Y27" s="127"/>
      <c r="Z27" s="127"/>
      <c r="AA27" s="127"/>
    </row>
    <row r="28" customFormat="false" ht="12.75" hidden="false" customHeight="true" outlineLevel="0" collapsed="false">
      <c r="B28" s="214" t="s">
        <v>52</v>
      </c>
      <c r="C28" s="215" t="n">
        <v>0.0758</v>
      </c>
      <c r="D28" s="216" t="n">
        <f aca="false">J28-I28</f>
        <v>0.00399999999999999</v>
      </c>
      <c r="E28" s="217" t="n">
        <f aca="false">K28-J28</f>
        <v>0.0184</v>
      </c>
      <c r="F28" s="218" t="n">
        <f aca="false">(1-(C28/(C28+D28+E28)))*100</f>
        <v>22.8105906313645</v>
      </c>
      <c r="G28" s="219"/>
      <c r="H28" s="220" t="s">
        <v>114</v>
      </c>
      <c r="I28" s="221" t="n">
        <v>0.0758</v>
      </c>
      <c r="J28" s="222" t="n">
        <v>0.0798</v>
      </c>
      <c r="K28" s="223" t="n">
        <v>0.0982</v>
      </c>
      <c r="L28" s="224"/>
      <c r="M28" s="224"/>
      <c r="N28" s="219"/>
      <c r="O28" s="225" t="s">
        <v>114</v>
      </c>
      <c r="P28" s="226" t="n">
        <v>21.06</v>
      </c>
      <c r="Q28" s="216" t="n">
        <f aca="false">W28-V28</f>
        <v>1.12</v>
      </c>
      <c r="R28" s="217" t="n">
        <f aca="false">X28-W28</f>
        <v>5.1</v>
      </c>
      <c r="S28" s="218" t="n">
        <f aca="false">(1-(P28/(P28+Q28+R28)))*100</f>
        <v>22.8005865102639</v>
      </c>
      <c r="U28" s="15" t="s">
        <v>114</v>
      </c>
      <c r="V28" s="211" t="n">
        <v>21.06</v>
      </c>
      <c r="W28" s="212" t="n">
        <v>22.18</v>
      </c>
      <c r="X28" s="213" t="n">
        <v>27.28</v>
      </c>
      <c r="Y28" s="127"/>
      <c r="Z28" s="127"/>
      <c r="AA28" s="127"/>
    </row>
    <row r="29" customFormat="false" ht="12.75" hidden="false" customHeight="true" outlineLevel="0" collapsed="false">
      <c r="B29" s="214" t="s">
        <v>53</v>
      </c>
      <c r="C29" s="215" t="n">
        <v>0.0179</v>
      </c>
      <c r="D29" s="216" t="n">
        <f aca="false">J29-I29</f>
        <v>0.0095</v>
      </c>
      <c r="E29" s="217" t="n">
        <f aca="false">K29-J29</f>
        <v>0.0066</v>
      </c>
      <c r="F29" s="218" t="n">
        <f aca="false">(1-(C29/(C29+D29+E29)))*100</f>
        <v>47.3529411764706</v>
      </c>
      <c r="G29" s="219"/>
      <c r="H29" s="220" t="s">
        <v>87</v>
      </c>
      <c r="I29" s="221" t="n">
        <v>0.0179</v>
      </c>
      <c r="J29" s="222" t="n">
        <v>0.0274</v>
      </c>
      <c r="K29" s="223" t="n">
        <v>0.034</v>
      </c>
      <c r="L29" s="224"/>
      <c r="M29" s="224"/>
      <c r="N29" s="219"/>
      <c r="O29" s="225" t="s">
        <v>87</v>
      </c>
      <c r="P29" s="226" t="n">
        <v>4.9762</v>
      </c>
      <c r="Q29" s="216" t="n">
        <f aca="false">W29-V29</f>
        <v>2.6445</v>
      </c>
      <c r="R29" s="217" t="n">
        <f aca="false">X29-W29</f>
        <v>1.8298</v>
      </c>
      <c r="S29" s="218" t="n">
        <f aca="false">(1-(P29/(P29+Q29+R29)))*100</f>
        <v>47.3445849425956</v>
      </c>
      <c r="U29" s="15" t="s">
        <v>87</v>
      </c>
      <c r="V29" s="211" t="n">
        <v>4.9762</v>
      </c>
      <c r="W29" s="212" t="n">
        <v>7.6207</v>
      </c>
      <c r="X29" s="213" t="n">
        <v>9.4505</v>
      </c>
      <c r="Y29" s="127"/>
      <c r="Z29" s="127"/>
      <c r="AA29" s="127"/>
    </row>
    <row r="30" customFormat="false" ht="12.75" hidden="false" customHeight="true" outlineLevel="0" collapsed="false">
      <c r="B30" s="214" t="s">
        <v>54</v>
      </c>
      <c r="C30" s="215" t="n">
        <v>0.0435</v>
      </c>
      <c r="D30" s="216" t="n">
        <f aca="false">J30-I30</f>
        <v>0.0064</v>
      </c>
      <c r="E30" s="217" t="n">
        <f aca="false">K30-J30</f>
        <v>0.011</v>
      </c>
      <c r="F30" s="218" t="n">
        <f aca="false">(1-(C30/(C30+D30+E30)))*100</f>
        <v>28.5714285714286</v>
      </c>
      <c r="G30" s="219"/>
      <c r="H30" s="220" t="s">
        <v>110</v>
      </c>
      <c r="I30" s="221" t="n">
        <v>0.0435</v>
      </c>
      <c r="J30" s="222" t="n">
        <v>0.0499</v>
      </c>
      <c r="K30" s="223" t="n">
        <v>0.0609</v>
      </c>
      <c r="L30" s="224"/>
      <c r="M30" s="224"/>
      <c r="N30" s="219"/>
      <c r="O30" s="225" t="s">
        <v>110</v>
      </c>
      <c r="P30" s="226" t="n">
        <v>12.09</v>
      </c>
      <c r="Q30" s="216" t="n">
        <f aca="false">W30-V30</f>
        <v>1.77</v>
      </c>
      <c r="R30" s="217" t="n">
        <f aca="false">X30-W30</f>
        <v>3.05</v>
      </c>
      <c r="S30" s="218" t="n">
        <f aca="false">(1-(P30/(P30+Q30+R30)))*100</f>
        <v>28.5038438793613</v>
      </c>
      <c r="U30" s="15" t="s">
        <v>110</v>
      </c>
      <c r="V30" s="211" t="n">
        <v>12.09</v>
      </c>
      <c r="W30" s="212" t="n">
        <v>13.86</v>
      </c>
      <c r="X30" s="213" t="n">
        <v>16.91</v>
      </c>
      <c r="Y30" s="127"/>
      <c r="Z30" s="127"/>
      <c r="AA30" s="127"/>
    </row>
    <row r="31" customFormat="false" ht="12.75" hidden="false" customHeight="true" outlineLevel="0" collapsed="false">
      <c r="B31" s="214" t="s">
        <v>55</v>
      </c>
      <c r="C31" s="215" t="n">
        <v>0.0412</v>
      </c>
      <c r="D31" s="216" t="n">
        <f aca="false">J31-I31</f>
        <v>0</v>
      </c>
      <c r="E31" s="217" t="n">
        <f aca="false">K31-J31</f>
        <v>0.0083</v>
      </c>
      <c r="F31" s="218" t="n">
        <f aca="false">(1-(C31/(C31+D31+E31)))*100</f>
        <v>16.7676767676768</v>
      </c>
      <c r="G31" s="228"/>
      <c r="H31" s="220" t="s">
        <v>105</v>
      </c>
      <c r="I31" s="221" t="n">
        <v>0.0412</v>
      </c>
      <c r="J31" s="222" t="n">
        <v>0.0412</v>
      </c>
      <c r="K31" s="223" t="n">
        <v>0.0495</v>
      </c>
      <c r="L31" s="224"/>
      <c r="M31" s="224"/>
      <c r="N31" s="219"/>
      <c r="O31" s="225" t="s">
        <v>105</v>
      </c>
      <c r="P31" s="226" t="n">
        <v>11.45</v>
      </c>
      <c r="Q31" s="216" t="n">
        <f aca="false">W31-V31</f>
        <v>0</v>
      </c>
      <c r="R31" s="217" t="n">
        <f aca="false">X31-W31</f>
        <v>2.29</v>
      </c>
      <c r="S31" s="218" t="n">
        <f aca="false">(1-(P31/(P31+Q31+R31)))*100</f>
        <v>16.6666666666667</v>
      </c>
      <c r="T31" s="133"/>
      <c r="U31" s="15" t="s">
        <v>105</v>
      </c>
      <c r="V31" s="211" t="n">
        <v>11.45</v>
      </c>
      <c r="W31" s="212" t="n">
        <v>11.45</v>
      </c>
      <c r="X31" s="213" t="n">
        <v>13.74</v>
      </c>
      <c r="Y31" s="127"/>
      <c r="Z31" s="127"/>
      <c r="AA31" s="127"/>
    </row>
    <row r="32" customFormat="false" ht="12.75" hidden="false" customHeight="true" outlineLevel="0" collapsed="false">
      <c r="B32" s="214" t="s">
        <v>57</v>
      </c>
      <c r="C32" s="215" t="n">
        <v>0.0645</v>
      </c>
      <c r="D32" s="216" t="n">
        <f aca="false">J32-I32</f>
        <v>0.0293</v>
      </c>
      <c r="E32" s="217" t="n">
        <f aca="false">K32-J32</f>
        <v>0.0235</v>
      </c>
      <c r="F32" s="218" t="n">
        <f aca="false">(1-(C32/(C32+D32+E32)))*100</f>
        <v>45.0127877237852</v>
      </c>
      <c r="G32" s="219"/>
      <c r="H32" s="220" t="s">
        <v>115</v>
      </c>
      <c r="I32" s="221" t="n">
        <v>0.0645</v>
      </c>
      <c r="J32" s="222" t="n">
        <v>0.0938</v>
      </c>
      <c r="K32" s="223" t="n">
        <v>0.1173</v>
      </c>
      <c r="L32" s="224"/>
      <c r="M32" s="224"/>
      <c r="N32" s="219"/>
      <c r="O32" s="225" t="s">
        <v>115</v>
      </c>
      <c r="P32" s="226" t="n">
        <v>17.9281</v>
      </c>
      <c r="Q32" s="216" t="n">
        <f aca="false">W32-V32</f>
        <v>8.1392</v>
      </c>
      <c r="R32" s="217" t="n">
        <f aca="false">X32-W32</f>
        <v>6.5174</v>
      </c>
      <c r="S32" s="218" t="n">
        <f aca="false">(1-(P32/(P32+Q32+R32)))*100</f>
        <v>44.9800059537145</v>
      </c>
      <c r="U32" s="15" t="s">
        <v>115</v>
      </c>
      <c r="V32" s="211" t="n">
        <v>17.9281</v>
      </c>
      <c r="W32" s="212" t="n">
        <v>26.0673</v>
      </c>
      <c r="X32" s="213" t="n">
        <v>32.5847</v>
      </c>
      <c r="Y32" s="127"/>
      <c r="Z32" s="127"/>
      <c r="AA32" s="127"/>
    </row>
    <row r="33" customFormat="false" ht="12.75" hidden="false" customHeight="true" outlineLevel="0" collapsed="false">
      <c r="B33" s="229" t="s">
        <v>58</v>
      </c>
      <c r="C33" s="230" t="n">
        <v>0.0637</v>
      </c>
      <c r="D33" s="231" t="n">
        <f aca="false">J33-I33</f>
        <v>0</v>
      </c>
      <c r="E33" s="232" t="n">
        <f aca="false">K33-J33</f>
        <v>0.00309999999999999</v>
      </c>
      <c r="F33" s="233" t="n">
        <f aca="false">(1-(C33/(C33+D33+E33)))*100</f>
        <v>4.64071856287424</v>
      </c>
      <c r="G33" s="234"/>
      <c r="H33" s="235" t="s">
        <v>111</v>
      </c>
      <c r="I33" s="236" t="n">
        <v>0.0637</v>
      </c>
      <c r="J33" s="237" t="n">
        <v>0.0637</v>
      </c>
      <c r="K33" s="238" t="n">
        <v>0.0668</v>
      </c>
      <c r="L33" s="239"/>
      <c r="M33" s="239"/>
      <c r="N33" s="240"/>
      <c r="O33" s="241" t="s">
        <v>111</v>
      </c>
      <c r="P33" s="242" t="n">
        <v>17.6882</v>
      </c>
      <c r="Q33" s="231" t="n">
        <f aca="false">W33-V33</f>
        <v>0</v>
      </c>
      <c r="R33" s="232" t="n">
        <f aca="false">X33-W33</f>
        <v>0.875300000000003</v>
      </c>
      <c r="S33" s="233" t="n">
        <f aca="false">(1-(P33/(P33+Q33+R33)))*100</f>
        <v>4.71516685969781</v>
      </c>
      <c r="T33" s="133"/>
      <c r="U33" s="15" t="s">
        <v>111</v>
      </c>
      <c r="V33" s="211" t="n">
        <v>17.6882</v>
      </c>
      <c r="W33" s="212" t="n">
        <v>17.6882</v>
      </c>
      <c r="X33" s="213" t="n">
        <v>18.5635</v>
      </c>
      <c r="Y33" s="127"/>
      <c r="Z33" s="127"/>
      <c r="AA33" s="127"/>
    </row>
    <row r="34" customFormat="false" ht="12.75" hidden="false" customHeight="true" outlineLevel="0" collapsed="false">
      <c r="B34" s="197" t="s">
        <v>60</v>
      </c>
      <c r="C34" s="198" t="n">
        <v>0.0759</v>
      </c>
      <c r="D34" s="199" t="n">
        <f aca="false">J34-I34</f>
        <v>0.0097</v>
      </c>
      <c r="E34" s="200" t="n">
        <f aca="false">K34-J34</f>
        <v>0.0069</v>
      </c>
      <c r="F34" s="201" t="n">
        <f aca="false">(1-(C34/(C34+D34+E34)))*100</f>
        <v>17.945945945946</v>
      </c>
      <c r="G34" s="202"/>
      <c r="H34" s="203" t="s">
        <v>116</v>
      </c>
      <c r="I34" s="204" t="n">
        <v>0.0759</v>
      </c>
      <c r="J34" s="205" t="n">
        <v>0.0856</v>
      </c>
      <c r="K34" s="206" t="n">
        <v>0.0925</v>
      </c>
      <c r="L34" s="207"/>
      <c r="M34" s="207"/>
      <c r="N34" s="208"/>
      <c r="O34" s="209" t="s">
        <v>116</v>
      </c>
      <c r="P34" s="210" t="n">
        <v>21.0746</v>
      </c>
      <c r="Q34" s="199" t="n">
        <f aca="false">W34-V34</f>
        <v>2.7166</v>
      </c>
      <c r="R34" s="200" t="n">
        <f aca="false">X34-W34</f>
        <v>1.9007</v>
      </c>
      <c r="S34" s="201" t="n">
        <f aca="false">(1-(P34/(P34+Q34+R34)))*100</f>
        <v>17.9718121275577</v>
      </c>
      <c r="T34" s="133"/>
      <c r="U34" s="15" t="s">
        <v>116</v>
      </c>
      <c r="V34" s="211" t="n">
        <v>21.0746</v>
      </c>
      <c r="W34" s="212" t="n">
        <v>23.7912</v>
      </c>
      <c r="X34" s="213" t="n">
        <v>25.6919</v>
      </c>
      <c r="Y34" s="127"/>
      <c r="Z34" s="127"/>
      <c r="AA34" s="127"/>
    </row>
    <row r="35" customFormat="false" ht="12.75" hidden="false" customHeight="true" outlineLevel="0" collapsed="false">
      <c r="B35" s="214" t="s">
        <v>65</v>
      </c>
      <c r="C35" s="215" t="n">
        <v>0.0364</v>
      </c>
      <c r="D35" s="216" t="n">
        <f aca="false">J35-I35</f>
        <v>0</v>
      </c>
      <c r="E35" s="217" t="n">
        <f aca="false">K35-J35</f>
        <v>0.0036</v>
      </c>
      <c r="F35" s="218" t="n">
        <f aca="false">(1-(C35/(C35+D35+E35)))*100</f>
        <v>9</v>
      </c>
      <c r="G35" s="219"/>
      <c r="H35" s="220" t="s">
        <v>96</v>
      </c>
      <c r="I35" s="221" t="n">
        <v>0.0364</v>
      </c>
      <c r="J35" s="222" t="n">
        <v>0.0364</v>
      </c>
      <c r="K35" s="223" t="n">
        <v>0.04</v>
      </c>
      <c r="L35" s="224"/>
      <c r="M35" s="224"/>
      <c r="N35" s="219"/>
      <c r="O35" s="225" t="s">
        <v>96</v>
      </c>
      <c r="P35" s="226" t="n">
        <v>10.1126</v>
      </c>
      <c r="Q35" s="216" t="n">
        <f aca="false">W35-V35</f>
        <v>0</v>
      </c>
      <c r="R35" s="217" t="n">
        <f aca="false">X35-W35</f>
        <v>1.0104</v>
      </c>
      <c r="S35" s="218" t="n">
        <f aca="false">(1-(P35/(P35+Q35+R35)))*100</f>
        <v>9.08388024813449</v>
      </c>
      <c r="U35" s="15" t="s">
        <v>96</v>
      </c>
      <c r="V35" s="211" t="n">
        <v>10.1126</v>
      </c>
      <c r="W35" s="212" t="n">
        <v>10.1126</v>
      </c>
      <c r="X35" s="213" t="n">
        <v>11.123</v>
      </c>
      <c r="Y35" s="127"/>
      <c r="Z35" s="127"/>
      <c r="AA35" s="127"/>
    </row>
    <row r="36" customFormat="false" ht="12.75" hidden="false" customHeight="true" outlineLevel="0" collapsed="false">
      <c r="B36" s="229" t="s">
        <v>66</v>
      </c>
      <c r="C36" s="230" t="n">
        <v>0.0287</v>
      </c>
      <c r="D36" s="231" t="n">
        <f aca="false">J36-I36</f>
        <v>0.000699999999999999</v>
      </c>
      <c r="E36" s="232" t="n">
        <f aca="false">K36-J36</f>
        <v>0.0053</v>
      </c>
      <c r="F36" s="233" t="n">
        <f aca="false">(1-(C36/(C36+D36+E36)))*100</f>
        <v>17.2910662824208</v>
      </c>
      <c r="G36" s="240"/>
      <c r="H36" s="235" t="s">
        <v>89</v>
      </c>
      <c r="I36" s="236" t="n">
        <v>0.0287</v>
      </c>
      <c r="J36" s="237" t="n">
        <v>0.0294</v>
      </c>
      <c r="K36" s="238" t="n">
        <v>0.0347</v>
      </c>
      <c r="L36" s="239"/>
      <c r="M36" s="239"/>
      <c r="N36" s="240"/>
      <c r="O36" s="241" t="s">
        <v>89</v>
      </c>
      <c r="P36" s="242" t="n">
        <v>7.979</v>
      </c>
      <c r="Q36" s="231" t="n">
        <f aca="false">W36-V36</f>
        <v>0.1886</v>
      </c>
      <c r="R36" s="232" t="n">
        <f aca="false">X36-W36</f>
        <v>1.4713</v>
      </c>
      <c r="S36" s="233" t="n">
        <f aca="false">(1-(P36/(P36+Q36+R36)))*100</f>
        <v>17.2208447021963</v>
      </c>
      <c r="U36" s="15" t="s">
        <v>89</v>
      </c>
      <c r="V36" s="211" t="n">
        <v>7.979</v>
      </c>
      <c r="W36" s="212" t="n">
        <v>8.1676</v>
      </c>
      <c r="X36" s="213" t="n">
        <v>9.6389</v>
      </c>
      <c r="Y36" s="127"/>
      <c r="Z36" s="127"/>
      <c r="AA36" s="127"/>
    </row>
    <row r="37" customFormat="false" ht="12.75" hidden="false" customHeight="true" outlineLevel="0" collapsed="false">
      <c r="B37" s="229" t="s">
        <v>68</v>
      </c>
      <c r="C37" s="230" t="n">
        <v>0.0407</v>
      </c>
      <c r="D37" s="231" t="n">
        <f aca="false">J37-I37</f>
        <v>0.0033</v>
      </c>
      <c r="E37" s="232" t="n">
        <f aca="false">K37-J37</f>
        <v>0.0074</v>
      </c>
      <c r="F37" s="233" t="n">
        <f aca="false">(1-(C37/(C37+D37+E37)))*100</f>
        <v>20.8171206225681</v>
      </c>
      <c r="G37" s="240"/>
      <c r="H37" s="235" t="s">
        <v>108</v>
      </c>
      <c r="I37" s="236" t="n">
        <v>0.0407</v>
      </c>
      <c r="J37" s="237" t="n">
        <v>0.044</v>
      </c>
      <c r="K37" s="238" t="n">
        <v>0.0514</v>
      </c>
      <c r="L37" s="239"/>
      <c r="M37" s="239"/>
      <c r="N37" s="240"/>
      <c r="O37" s="241" t="s">
        <v>108</v>
      </c>
      <c r="P37" s="242" t="n">
        <v>11.2996</v>
      </c>
      <c r="Q37" s="231" t="n">
        <f aca="false">W37-V37</f>
        <v>0.920300000000001</v>
      </c>
      <c r="R37" s="232" t="n">
        <f aca="false">X37-W37</f>
        <v>2.0451</v>
      </c>
      <c r="S37" s="233" t="n">
        <f aca="false">(1-(P37/(P37+Q37+R37)))*100</f>
        <v>20.7879425166492</v>
      </c>
      <c r="U37" s="15" t="s">
        <v>108</v>
      </c>
      <c r="V37" s="211" t="n">
        <v>11.2996</v>
      </c>
      <c r="W37" s="212" t="n">
        <v>12.2199</v>
      </c>
      <c r="X37" s="213" t="n">
        <v>14.265</v>
      </c>
      <c r="Y37" s="127"/>
      <c r="Z37" s="127"/>
      <c r="AA37" s="127"/>
    </row>
    <row r="38" customFormat="false" ht="12.75" hidden="false" customHeight="true" outlineLevel="0" collapsed="false">
      <c r="B38" s="243" t="s">
        <v>69</v>
      </c>
      <c r="C38" s="244" t="n">
        <v>0.0294</v>
      </c>
      <c r="D38" s="245" t="n">
        <f aca="false">J38-I38</f>
        <v>0</v>
      </c>
      <c r="E38" s="246" t="n">
        <f aca="false">K38-J38</f>
        <v>0.0021</v>
      </c>
      <c r="F38" s="247" t="n">
        <f aca="false">(1-(C38/(C38+D38+E38)))*100</f>
        <v>6.66666666666667</v>
      </c>
      <c r="G38" s="248"/>
      <c r="H38" s="249" t="s">
        <v>86</v>
      </c>
      <c r="I38" s="250" t="n">
        <v>0.0294</v>
      </c>
      <c r="J38" s="251" t="n">
        <v>0.0294</v>
      </c>
      <c r="K38" s="252" t="n">
        <v>0.0315</v>
      </c>
      <c r="L38" s="253"/>
      <c r="M38" s="253"/>
      <c r="N38" s="248"/>
      <c r="O38" s="254" t="s">
        <v>86</v>
      </c>
      <c r="P38" s="255" t="n">
        <v>8.1674</v>
      </c>
      <c r="Q38" s="245" t="n">
        <f aca="false">W38-V38</f>
        <v>0</v>
      </c>
      <c r="R38" s="246" t="n">
        <f aca="false">X38-W38</f>
        <v>0.596</v>
      </c>
      <c r="S38" s="247" t="n">
        <f aca="false">(1-(P38/(P38+Q38+R38)))*100</f>
        <v>6.80101330533811</v>
      </c>
      <c r="U38" s="15" t="s">
        <v>86</v>
      </c>
      <c r="V38" s="211" t="n">
        <v>8.1674</v>
      </c>
      <c r="W38" s="212" t="n">
        <v>8.1674</v>
      </c>
      <c r="X38" s="213" t="n">
        <v>8.7634</v>
      </c>
      <c r="Y38" s="127"/>
      <c r="Z38" s="127"/>
      <c r="AA38" s="127"/>
    </row>
    <row r="39" customFormat="false" ht="12.75" hidden="false" customHeight="true" outlineLevel="0" collapsed="false">
      <c r="B39" s="165"/>
      <c r="C39" s="256"/>
      <c r="D39" s="256"/>
      <c r="E39" s="256"/>
      <c r="F39" s="257"/>
      <c r="H39" s="14"/>
      <c r="I39" s="14"/>
      <c r="J39" s="14"/>
      <c r="K39" s="14"/>
      <c r="O39" s="165"/>
      <c r="P39" s="256"/>
      <c r="Q39" s="256"/>
      <c r="R39" s="256"/>
      <c r="S39" s="257"/>
      <c r="U39" s="14"/>
      <c r="V39" s="14"/>
      <c r="W39" s="14"/>
      <c r="X39" s="14"/>
    </row>
    <row r="40" customFormat="false" ht="12.75" hidden="false" customHeight="true" outlineLevel="0" collapsed="false">
      <c r="B40" s="165"/>
      <c r="C40" s="256"/>
      <c r="D40" s="256"/>
      <c r="E40" s="256"/>
      <c r="F40" s="257"/>
      <c r="H40" s="14"/>
      <c r="I40" s="14"/>
      <c r="J40" s="14"/>
      <c r="K40" s="14"/>
      <c r="O40" s="165"/>
      <c r="P40" s="256"/>
      <c r="Q40" s="256"/>
      <c r="R40" s="256"/>
      <c r="S40" s="257"/>
      <c r="U40" s="14"/>
      <c r="V40" s="14"/>
      <c r="W40" s="14"/>
      <c r="X40" s="14"/>
    </row>
    <row r="41" customFormat="false" ht="12.75" hidden="false" customHeight="true" outlineLevel="0" collapsed="false">
      <c r="B41" s="165"/>
      <c r="C41" s="256"/>
      <c r="D41" s="256"/>
      <c r="E41" s="256"/>
      <c r="F41" s="257"/>
      <c r="H41" s="14"/>
      <c r="I41" s="14"/>
      <c r="J41" s="14"/>
      <c r="K41" s="14"/>
      <c r="O41" s="165"/>
      <c r="P41" s="256"/>
      <c r="Q41" s="256"/>
      <c r="R41" s="256"/>
      <c r="S41" s="257"/>
      <c r="U41" s="14"/>
      <c r="V41" s="14"/>
      <c r="W41" s="14"/>
      <c r="X41" s="14"/>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V44" s="258"/>
      <c r="W44" s="258"/>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c r="B120" s="134"/>
      <c r="C120" s="140"/>
      <c r="H120" s="14"/>
      <c r="I120" s="14"/>
      <c r="J120" s="14"/>
      <c r="K120" s="14"/>
    </row>
    <row r="121" customFormat="false" ht="12.75" hidden="false" customHeight="true" outlineLevel="0" collapsed="false">
      <c r="C121" s="137"/>
      <c r="D121" s="256"/>
      <c r="E121" s="256"/>
      <c r="F121" s="257"/>
      <c r="H121" s="14"/>
      <c r="I121" s="14"/>
      <c r="J121" s="14"/>
      <c r="K121" s="14"/>
    </row>
    <row r="122" customFormat="false" ht="12.75" hidden="false" customHeight="true" outlineLevel="0" collapsed="false">
      <c r="B122" s="121" t="s">
        <v>117</v>
      </c>
      <c r="C122" s="136"/>
      <c r="D122" s="256"/>
      <c r="E122" s="256"/>
      <c r="F122" s="257"/>
      <c r="I122" s="259"/>
    </row>
    <row r="123" customFormat="false" ht="12" hidden="false" customHeight="false" outlineLevel="0" collapsed="false">
      <c r="C123" s="141"/>
      <c r="D123" s="256"/>
      <c r="E123" s="256"/>
      <c r="F123" s="257"/>
    </row>
    <row r="124" customFormat="false" ht="13.5" hidden="false" customHeight="false" outlineLevel="0" collapsed="false">
      <c r="C124" s="140"/>
    </row>
    <row r="125" customFormat="false" ht="13.5" hidden="false" customHeight="false" outlineLevel="0" collapsed="false">
      <c r="C125" s="140"/>
    </row>
  </sheetData>
  <mergeCells count="9">
    <mergeCell ref="B5:B8"/>
    <mergeCell ref="C5:F5"/>
    <mergeCell ref="P5:S5"/>
    <mergeCell ref="C6:C8"/>
    <mergeCell ref="E6:E8"/>
    <mergeCell ref="F6:F8"/>
    <mergeCell ref="P6:P8"/>
    <mergeCell ref="R6:R8"/>
    <mergeCell ref="S6:S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2.86"/>
    <col collapsed="false" customWidth="true" hidden="false" outlineLevel="0" max="2" min="2" style="121" width="6.71"/>
    <col collapsed="false" customWidth="true" hidden="false" outlineLevel="0" max="10" min="3" style="121" width="7.71"/>
    <col collapsed="false" customWidth="false" hidden="false" outlineLevel="0" max="19" min="11" style="121" width="9.14"/>
    <col collapsed="false" customWidth="true" hidden="false" outlineLevel="0" max="20" min="20" style="121" width="2.86"/>
    <col collapsed="false" customWidth="true" hidden="false" outlineLevel="0" max="21" min="21" style="121" width="6.71"/>
    <col collapsed="false" customWidth="true" hidden="false" outlineLevel="0" max="29" min="22" style="121" width="7.71"/>
    <col collapsed="false" customWidth="false" hidden="false" outlineLevel="0" max="16384" min="30" style="12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B3" s="139"/>
      <c r="U3" s="139"/>
    </row>
    <row r="4" customFormat="false" ht="12.75" hidden="false" customHeight="true" outlineLevel="0" collapsed="false">
      <c r="B4" s="139"/>
      <c r="U4" s="139"/>
    </row>
    <row r="5" customFormat="false" ht="12.75" hidden="false" customHeight="true" outlineLevel="0" collapsed="false">
      <c r="B5" s="139" t="s">
        <v>134</v>
      </c>
      <c r="U5" s="139" t="s">
        <v>135</v>
      </c>
    </row>
    <row r="6" customFormat="false" ht="12.75" hidden="false" customHeight="true" outlineLevel="0" collapsed="false"/>
    <row r="7" customFormat="false" ht="12.75" hidden="false" customHeight="true" outlineLevel="0" collapsed="false">
      <c r="B7" s="173"/>
      <c r="C7" s="147" t="s">
        <v>136</v>
      </c>
      <c r="D7" s="147" t="s">
        <v>137</v>
      </c>
      <c r="E7" s="147" t="s">
        <v>138</v>
      </c>
      <c r="F7" s="147" t="s">
        <v>139</v>
      </c>
      <c r="G7" s="147" t="s">
        <v>140</v>
      </c>
      <c r="H7" s="148" t="s">
        <v>141</v>
      </c>
      <c r="I7" s="148" t="s">
        <v>142</v>
      </c>
      <c r="J7" s="148" t="s">
        <v>143</v>
      </c>
      <c r="K7" s="148" t="s">
        <v>144</v>
      </c>
      <c r="L7" s="148" t="s">
        <v>145</v>
      </c>
      <c r="M7" s="148" t="s">
        <v>146</v>
      </c>
      <c r="N7" s="148" t="s">
        <v>26</v>
      </c>
      <c r="O7" s="148" t="s">
        <v>147</v>
      </c>
      <c r="P7" s="148" t="s">
        <v>27</v>
      </c>
      <c r="Q7" s="148" t="s">
        <v>148</v>
      </c>
      <c r="R7" s="148" t="s">
        <v>28</v>
      </c>
      <c r="U7" s="173"/>
      <c r="V7" s="147" t="s">
        <v>136</v>
      </c>
      <c r="W7" s="147" t="s">
        <v>137</v>
      </c>
      <c r="X7" s="147" t="s">
        <v>138</v>
      </c>
      <c r="Y7" s="147" t="s">
        <v>139</v>
      </c>
      <c r="Z7" s="147" t="s">
        <v>140</v>
      </c>
      <c r="AA7" s="148" t="s">
        <v>141</v>
      </c>
      <c r="AB7" s="148" t="s">
        <v>142</v>
      </c>
      <c r="AC7" s="148" t="s">
        <v>143</v>
      </c>
      <c r="AD7" s="148" t="s">
        <v>144</v>
      </c>
      <c r="AE7" s="148" t="s">
        <v>145</v>
      </c>
      <c r="AF7" s="148" t="s">
        <v>146</v>
      </c>
      <c r="AG7" s="148" t="s">
        <v>26</v>
      </c>
      <c r="AH7" s="148" t="s">
        <v>147</v>
      </c>
      <c r="AI7" s="148" t="s">
        <v>27</v>
      </c>
      <c r="AJ7" s="148" t="s">
        <v>148</v>
      </c>
      <c r="AK7" s="148" t="s">
        <v>28</v>
      </c>
    </row>
    <row r="8" customFormat="false" ht="12.75" hidden="false" customHeight="true" outlineLevel="0" collapsed="false">
      <c r="B8" s="209" t="s">
        <v>29</v>
      </c>
      <c r="C8" s="260" t="n">
        <v>0.0535</v>
      </c>
      <c r="D8" s="260" t="n">
        <v>0.062</v>
      </c>
      <c r="E8" s="260" t="n">
        <v>0.0582</v>
      </c>
      <c r="F8" s="260" t="n">
        <v>0.0526</v>
      </c>
      <c r="G8" s="260" t="n">
        <v>0.0519</v>
      </c>
      <c r="H8" s="261" t="n">
        <v>0.0566</v>
      </c>
      <c r="I8" s="261" t="n">
        <v>0.0561</v>
      </c>
      <c r="J8" s="261" t="n">
        <v>0.0647</v>
      </c>
      <c r="K8" s="261" t="n">
        <v>0.0625</v>
      </c>
      <c r="L8" s="261" t="n">
        <v>0.07</v>
      </c>
      <c r="M8" s="261" t="n">
        <v>0.0654</v>
      </c>
      <c r="N8" s="261" t="n">
        <v>0.0706</v>
      </c>
      <c r="O8" s="261" t="n">
        <v>0.0666</v>
      </c>
      <c r="P8" s="261" t="n">
        <v>0.0719</v>
      </c>
      <c r="Q8" s="261" t="n">
        <v>0.0663</v>
      </c>
      <c r="R8" s="261" t="n">
        <v>0.0707</v>
      </c>
      <c r="S8" s="132"/>
      <c r="T8" s="132"/>
      <c r="U8" s="209" t="s">
        <v>29</v>
      </c>
      <c r="V8" s="262" t="n">
        <v>14.86</v>
      </c>
      <c r="W8" s="262" t="n">
        <v>17.22</v>
      </c>
      <c r="X8" s="262" t="n">
        <v>16.17</v>
      </c>
      <c r="Y8" s="262" t="n">
        <v>14.6</v>
      </c>
      <c r="Z8" s="262" t="n">
        <v>14.41</v>
      </c>
      <c r="AA8" s="263" t="n">
        <v>15.73</v>
      </c>
      <c r="AB8" s="263" t="n">
        <v>15.58</v>
      </c>
      <c r="AC8" s="263" t="n">
        <v>17.98</v>
      </c>
      <c r="AD8" s="263" t="n">
        <v>17.36</v>
      </c>
      <c r="AE8" s="263" t="n">
        <v>19.44</v>
      </c>
      <c r="AF8" s="263" t="n">
        <v>18.18</v>
      </c>
      <c r="AG8" s="263" t="n">
        <v>19.62</v>
      </c>
      <c r="AH8" s="263" t="n">
        <v>18.5</v>
      </c>
      <c r="AI8" s="263" t="n">
        <v>19.97</v>
      </c>
      <c r="AJ8" s="263" t="n">
        <v>18.41</v>
      </c>
      <c r="AK8" s="263" t="n">
        <v>19.64</v>
      </c>
    </row>
    <row r="9" customFormat="false" ht="12.75" hidden="false" customHeight="true" outlineLevel="0" collapsed="false">
      <c r="B9" s="241" t="s">
        <v>88</v>
      </c>
      <c r="C9" s="264" t="n">
        <v>0.0613</v>
      </c>
      <c r="D9" s="264" t="n">
        <v>0.0703</v>
      </c>
      <c r="E9" s="264" t="n">
        <v>0.0665</v>
      </c>
      <c r="F9" s="264" t="n">
        <v>0.0577</v>
      </c>
      <c r="G9" s="264" t="n">
        <v>0.0572</v>
      </c>
      <c r="H9" s="265" t="n">
        <v>0.0633</v>
      </c>
      <c r="I9" s="265" t="n">
        <v>0.062</v>
      </c>
      <c r="J9" s="265" t="n">
        <v>0.0714</v>
      </c>
      <c r="K9" s="265" t="n">
        <v>0.0688</v>
      </c>
      <c r="L9" s="265" t="n">
        <v>0.0775</v>
      </c>
      <c r="M9" s="265" t="n">
        <v>0.0728</v>
      </c>
      <c r="N9" s="265" t="n">
        <v>0.0786</v>
      </c>
      <c r="O9" s="265" t="n">
        <v>0.0726</v>
      </c>
      <c r="P9" s="265" t="n">
        <v>0.079</v>
      </c>
      <c r="Q9" s="265" t="n">
        <v>0.0708</v>
      </c>
      <c r="R9" s="265" t="n">
        <v>0.0763</v>
      </c>
      <c r="U9" s="241" t="s">
        <v>88</v>
      </c>
      <c r="V9" s="266" t="n">
        <v>17.02</v>
      </c>
      <c r="W9" s="266" t="n">
        <v>19.53</v>
      </c>
      <c r="X9" s="266" t="n">
        <v>18.48</v>
      </c>
      <c r="Y9" s="266" t="n">
        <v>16.02</v>
      </c>
      <c r="Z9" s="266" t="n">
        <v>15.9</v>
      </c>
      <c r="AA9" s="267" t="n">
        <v>17.59</v>
      </c>
      <c r="AB9" s="267" t="n">
        <v>17.22</v>
      </c>
      <c r="AC9" s="267" t="n">
        <v>19.84</v>
      </c>
      <c r="AD9" s="267" t="n">
        <v>19.1</v>
      </c>
      <c r="AE9" s="267" t="n">
        <v>21.52</v>
      </c>
      <c r="AF9" s="267" t="n">
        <v>20.21</v>
      </c>
      <c r="AG9" s="267" t="n">
        <v>21.83</v>
      </c>
      <c r="AH9" s="267" t="n">
        <v>20.18</v>
      </c>
      <c r="AI9" s="267" t="n">
        <v>21.96</v>
      </c>
      <c r="AJ9" s="267" t="n">
        <v>19.67</v>
      </c>
      <c r="AK9" s="267" t="n">
        <v>21.21</v>
      </c>
    </row>
    <row r="10" customFormat="false" ht="12.75" hidden="false" customHeight="true" outlineLevel="0" collapsed="false">
      <c r="C10" s="268"/>
      <c r="D10" s="268"/>
      <c r="E10" s="268"/>
      <c r="F10" s="268"/>
      <c r="G10" s="268"/>
      <c r="H10" s="268"/>
      <c r="I10" s="268"/>
      <c r="J10" s="268"/>
      <c r="V10" s="268"/>
      <c r="W10" s="268"/>
      <c r="X10" s="268"/>
      <c r="Y10" s="268"/>
      <c r="Z10" s="268"/>
      <c r="AA10" s="268"/>
      <c r="AB10" s="268"/>
      <c r="AC10" s="268"/>
    </row>
    <row r="11" customFormat="false" ht="12.75" hidden="false" customHeight="true" outlineLevel="0" collapsed="false">
      <c r="B11" s="121" t="s">
        <v>117</v>
      </c>
      <c r="U11" s="121" t="s">
        <v>117</v>
      </c>
    </row>
    <row r="12" customFormat="false" ht="12.75" hidden="false" customHeight="true" outlineLevel="0" collapsed="false">
      <c r="B12" s="165"/>
      <c r="U12" s="165"/>
    </row>
    <row r="13" customFormat="false" ht="12.75" hidden="false" customHeight="true" outlineLevel="0" collapsed="false">
      <c r="B13" s="165"/>
      <c r="C13" s="269"/>
      <c r="D13" s="269"/>
      <c r="E13" s="269"/>
      <c r="F13" s="269"/>
      <c r="G13" s="269"/>
      <c r="H13" s="269"/>
      <c r="I13" s="269"/>
      <c r="J13" s="269"/>
      <c r="U13" s="165"/>
      <c r="V13" s="269"/>
      <c r="W13" s="269"/>
      <c r="X13" s="269"/>
      <c r="Y13" s="269"/>
      <c r="Z13" s="269"/>
      <c r="AA13" s="269"/>
      <c r="AB13" s="269"/>
      <c r="AC13" s="269"/>
    </row>
    <row r="14" customFormat="false" ht="12.75" hidden="false" customHeight="true" outlineLevel="0" collapsed="false">
      <c r="B14" s="269"/>
      <c r="C14" s="269"/>
      <c r="D14" s="269"/>
      <c r="E14" s="269"/>
      <c r="F14" s="269"/>
      <c r="G14" s="269"/>
      <c r="H14" s="269"/>
      <c r="I14" s="269"/>
      <c r="J14" s="269"/>
      <c r="U14" s="269"/>
      <c r="V14" s="269"/>
      <c r="W14" s="269"/>
      <c r="X14" s="269"/>
      <c r="Y14" s="269"/>
      <c r="Z14" s="269"/>
      <c r="AA14" s="269"/>
      <c r="AB14" s="269"/>
      <c r="AC14" s="269"/>
    </row>
    <row r="15" customFormat="false" ht="12.75" hidden="false" customHeight="true" outlineLevel="0" collapsed="false">
      <c r="B15" s="269"/>
      <c r="C15" s="269"/>
      <c r="D15" s="269"/>
      <c r="E15" s="269"/>
      <c r="F15" s="269"/>
      <c r="G15" s="269"/>
      <c r="H15" s="269"/>
      <c r="I15" s="269"/>
      <c r="J15" s="269"/>
      <c r="U15" s="269"/>
      <c r="V15" s="269"/>
      <c r="W15" s="269"/>
      <c r="X15" s="269"/>
      <c r="Y15" s="269"/>
      <c r="Z15" s="269"/>
      <c r="AA15" s="269"/>
      <c r="AB15" s="269"/>
      <c r="AC15" s="269"/>
    </row>
    <row r="16" customFormat="false" ht="12.75" hidden="false" customHeight="true" outlineLevel="0" collapsed="false">
      <c r="B16" s="165"/>
      <c r="C16" s="165"/>
      <c r="D16" s="165"/>
      <c r="E16" s="165"/>
      <c r="F16" s="165"/>
      <c r="G16" s="165"/>
      <c r="H16" s="165"/>
      <c r="I16" s="165"/>
      <c r="J16" s="165"/>
      <c r="U16" s="165"/>
      <c r="V16" s="165"/>
      <c r="W16" s="165"/>
      <c r="X16" s="165"/>
      <c r="Y16" s="165"/>
      <c r="Z16" s="165"/>
      <c r="AA16" s="165"/>
      <c r="AB16" s="165"/>
      <c r="AC16" s="165"/>
    </row>
    <row r="17" customFormat="false" ht="12.75" hidden="false" customHeight="true" outlineLevel="0" collapsed="false">
      <c r="B17" s="122" t="s">
        <v>8</v>
      </c>
      <c r="U17" s="139"/>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4" customFormat="false" ht="11.25" hidden="false" customHeight="false" outlineLevel="0" collapsed="false">
      <c r="B24" s="137"/>
      <c r="U24" s="137"/>
    </row>
    <row r="25" customFormat="false" ht="12.75" hidden="false" customHeight="true" outlineLevel="0" collapsed="false">
      <c r="B25" s="136"/>
      <c r="U25" s="136"/>
    </row>
    <row r="26" customFormat="false" ht="12.75" hidden="false" customHeight="true" outlineLevel="0" collapsed="false">
      <c r="B26" s="136"/>
      <c r="U26" s="136"/>
    </row>
    <row r="27" customFormat="false" ht="12.75" hidden="false" customHeight="true" outlineLevel="0" collapsed="false">
      <c r="B27" s="136"/>
      <c r="U27" s="136"/>
    </row>
    <row r="28" customFormat="false" ht="12.75" hidden="false" customHeight="true" outlineLevel="0" collapsed="false">
      <c r="B28" s="136"/>
      <c r="U28" s="136"/>
    </row>
    <row r="29" customFormat="false" ht="12.75" hidden="false" customHeight="true" outlineLevel="0" collapsed="false">
      <c r="B29" s="136"/>
      <c r="U29" s="136"/>
    </row>
    <row r="30" customFormat="false" ht="12.75" hidden="false" customHeight="true" outlineLevel="0" collapsed="false"/>
    <row r="39" customFormat="false" ht="11.25" hidden="false" customHeight="false" outlineLevel="0" collapsed="false">
      <c r="B39" s="121"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AL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3.71"/>
    <col collapsed="false" customWidth="true" hidden="false" outlineLevel="0" max="2" min="2" style="121" width="20.85"/>
    <col collapsed="false" customWidth="true" hidden="false" outlineLevel="0" max="18" min="3" style="121" width="7"/>
    <col collapsed="false" customWidth="true" hidden="false" outlineLevel="0" max="19" min="19" style="121" width="9.57"/>
    <col collapsed="false" customWidth="true" hidden="false" outlineLevel="0" max="20" min="20" style="121" width="7"/>
    <col collapsed="false" customWidth="true" hidden="false" outlineLevel="0" max="21" min="21" style="121" width="22.15"/>
    <col collapsed="false" customWidth="true" hidden="false" outlineLevel="0" max="22" min="22" style="121" width="8.71"/>
    <col collapsed="false" customWidth="true" hidden="false" outlineLevel="0" max="37" min="23" style="121" width="8.42"/>
    <col collapsed="false" customWidth="true" hidden="false" outlineLevel="0" max="38" min="38" style="121" width="9.57"/>
    <col collapsed="false" customWidth="false" hidden="false" outlineLevel="0" max="16384" min="39" style="121" width="9.14"/>
  </cols>
  <sheetData>
    <row r="5" customFormat="false" ht="12.75" hidden="false" customHeight="true" outlineLevel="0" collapsed="false">
      <c r="B5" s="122" t="s">
        <v>149</v>
      </c>
      <c r="C5" s="137"/>
      <c r="D5" s="137"/>
      <c r="U5" s="122" t="s">
        <v>150</v>
      </c>
    </row>
    <row r="6" customFormat="false" ht="12.75" hidden="false" customHeight="true" outlineLevel="0" collapsed="false">
      <c r="B6" s="122"/>
      <c r="C6" s="137"/>
      <c r="D6" s="137"/>
      <c r="V6" s="122"/>
    </row>
    <row r="7" customFormat="false" ht="12.75" hidden="false" customHeight="true" outlineLevel="0" collapsed="false">
      <c r="B7" s="270"/>
      <c r="C7" s="271"/>
      <c r="D7" s="272"/>
      <c r="E7" s="273"/>
      <c r="F7" s="273"/>
      <c r="G7" s="274" t="s">
        <v>151</v>
      </c>
      <c r="H7" s="274"/>
      <c r="I7" s="274"/>
      <c r="J7" s="274"/>
      <c r="K7" s="274"/>
      <c r="L7" s="274"/>
      <c r="M7" s="274"/>
      <c r="N7" s="274"/>
      <c r="O7" s="275"/>
      <c r="P7" s="276"/>
      <c r="Q7" s="277"/>
      <c r="R7" s="278"/>
      <c r="S7" s="279" t="s">
        <v>28</v>
      </c>
      <c r="U7" s="270"/>
      <c r="V7" s="271"/>
      <c r="W7" s="272"/>
      <c r="X7" s="273"/>
      <c r="Y7" s="273"/>
      <c r="Z7" s="274" t="s">
        <v>152</v>
      </c>
      <c r="AA7" s="274"/>
      <c r="AB7" s="274"/>
      <c r="AC7" s="274"/>
      <c r="AD7" s="274"/>
      <c r="AE7" s="274"/>
      <c r="AF7" s="274"/>
      <c r="AG7" s="274"/>
      <c r="AH7" s="275"/>
      <c r="AI7" s="276"/>
      <c r="AJ7" s="277"/>
      <c r="AK7" s="276"/>
      <c r="AL7" s="280" t="s">
        <v>28</v>
      </c>
    </row>
    <row r="8" customFormat="false" ht="12.75" hidden="false" customHeight="true" outlineLevel="0" collapsed="false">
      <c r="A8" s="142"/>
      <c r="B8" s="270"/>
      <c r="C8" s="281" t="s">
        <v>136</v>
      </c>
      <c r="D8" s="282" t="s">
        <v>137</v>
      </c>
      <c r="E8" s="283" t="s">
        <v>138</v>
      </c>
      <c r="F8" s="283" t="s">
        <v>139</v>
      </c>
      <c r="G8" s="283" t="s">
        <v>140</v>
      </c>
      <c r="H8" s="283" t="s">
        <v>141</v>
      </c>
      <c r="I8" s="283" t="s">
        <v>142</v>
      </c>
      <c r="J8" s="283" t="s">
        <v>143</v>
      </c>
      <c r="K8" s="283" t="s">
        <v>144</v>
      </c>
      <c r="L8" s="283" t="s">
        <v>145</v>
      </c>
      <c r="M8" s="283" t="s">
        <v>146</v>
      </c>
      <c r="N8" s="283" t="s">
        <v>26</v>
      </c>
      <c r="O8" s="283" t="s">
        <v>147</v>
      </c>
      <c r="P8" s="283" t="s">
        <v>27</v>
      </c>
      <c r="Q8" s="283" t="s">
        <v>148</v>
      </c>
      <c r="R8" s="284" t="s">
        <v>28</v>
      </c>
      <c r="S8" s="285" t="s">
        <v>27</v>
      </c>
      <c r="U8" s="270"/>
      <c r="V8" s="281" t="s">
        <v>136</v>
      </c>
      <c r="W8" s="282" t="s">
        <v>137</v>
      </c>
      <c r="X8" s="283" t="s">
        <v>138</v>
      </c>
      <c r="Y8" s="283" t="s">
        <v>139</v>
      </c>
      <c r="Z8" s="283" t="s">
        <v>140</v>
      </c>
      <c r="AA8" s="283" t="s">
        <v>141</v>
      </c>
      <c r="AB8" s="283" t="s">
        <v>142</v>
      </c>
      <c r="AC8" s="283" t="s">
        <v>143</v>
      </c>
      <c r="AD8" s="283" t="s">
        <v>144</v>
      </c>
      <c r="AE8" s="283" t="s">
        <v>145</v>
      </c>
      <c r="AF8" s="283" t="s">
        <v>146</v>
      </c>
      <c r="AG8" s="283" t="s">
        <v>26</v>
      </c>
      <c r="AH8" s="283" t="s">
        <v>147</v>
      </c>
      <c r="AI8" s="283" t="s">
        <v>27</v>
      </c>
      <c r="AJ8" s="283" t="s">
        <v>148</v>
      </c>
      <c r="AK8" s="286" t="s">
        <v>28</v>
      </c>
      <c r="AL8" s="287" t="s">
        <v>27</v>
      </c>
    </row>
    <row r="9" customFormat="false" ht="12.75" hidden="false" customHeight="true" outlineLevel="0" collapsed="false">
      <c r="A9" s="142"/>
      <c r="B9" s="270"/>
      <c r="C9" s="281"/>
      <c r="D9" s="282"/>
      <c r="E9" s="283"/>
      <c r="F9" s="283"/>
      <c r="G9" s="283"/>
      <c r="H9" s="283"/>
      <c r="I9" s="283"/>
      <c r="J9" s="283"/>
      <c r="K9" s="283"/>
      <c r="L9" s="283"/>
      <c r="M9" s="283"/>
      <c r="N9" s="283"/>
      <c r="O9" s="283"/>
      <c r="P9" s="283"/>
      <c r="Q9" s="283"/>
      <c r="R9" s="284"/>
      <c r="S9" s="288" t="s">
        <v>153</v>
      </c>
      <c r="U9" s="270"/>
      <c r="V9" s="281"/>
      <c r="W9" s="282"/>
      <c r="X9" s="283"/>
      <c r="Y9" s="283"/>
      <c r="Z9" s="283"/>
      <c r="AA9" s="283"/>
      <c r="AB9" s="283"/>
      <c r="AC9" s="283"/>
      <c r="AD9" s="283"/>
      <c r="AE9" s="283"/>
      <c r="AF9" s="283"/>
      <c r="AG9" s="283"/>
      <c r="AH9" s="283"/>
      <c r="AI9" s="283"/>
      <c r="AJ9" s="283"/>
      <c r="AK9" s="286"/>
      <c r="AL9" s="289" t="s">
        <v>153</v>
      </c>
    </row>
    <row r="10" customFormat="false" ht="12.75" hidden="false" customHeight="true" outlineLevel="0" collapsed="false">
      <c r="B10" s="290" t="s">
        <v>29</v>
      </c>
      <c r="C10" s="291" t="n">
        <v>0.0535</v>
      </c>
      <c r="D10" s="292" t="n">
        <v>0.062</v>
      </c>
      <c r="E10" s="293" t="n">
        <v>0.0582</v>
      </c>
      <c r="F10" s="293" t="n">
        <v>0.0526</v>
      </c>
      <c r="G10" s="293" t="n">
        <v>0.0519</v>
      </c>
      <c r="H10" s="293" t="n">
        <v>0.0566</v>
      </c>
      <c r="I10" s="293" t="n">
        <v>0.0561</v>
      </c>
      <c r="J10" s="294" t="n">
        <v>0.0647</v>
      </c>
      <c r="K10" s="294" t="n">
        <v>0.0625</v>
      </c>
      <c r="L10" s="294" t="n">
        <v>0.07</v>
      </c>
      <c r="M10" s="294" t="n">
        <v>0.0654</v>
      </c>
      <c r="N10" s="294" t="n">
        <v>0.0706</v>
      </c>
      <c r="O10" s="294" t="n">
        <v>0.0666</v>
      </c>
      <c r="P10" s="294" t="n">
        <v>0.0719</v>
      </c>
      <c r="Q10" s="294" t="n">
        <v>0.0663</v>
      </c>
      <c r="R10" s="295" t="n">
        <v>0.0707</v>
      </c>
      <c r="S10" s="296" t="n">
        <f aca="false">((R10-P10)/P10)*100</f>
        <v>-1.66898470097358</v>
      </c>
      <c r="U10" s="297" t="s">
        <v>29</v>
      </c>
      <c r="V10" s="291" t="n">
        <v>14.86</v>
      </c>
      <c r="W10" s="292" t="n">
        <v>17.22</v>
      </c>
      <c r="X10" s="293" t="n">
        <v>16.17</v>
      </c>
      <c r="Y10" s="293" t="n">
        <v>14.6</v>
      </c>
      <c r="Z10" s="293" t="n">
        <v>14.41</v>
      </c>
      <c r="AA10" s="293" t="n">
        <v>15.73</v>
      </c>
      <c r="AB10" s="293" t="n">
        <v>15.58</v>
      </c>
      <c r="AC10" s="294" t="n">
        <v>17.98</v>
      </c>
      <c r="AD10" s="294" t="n">
        <v>17.36</v>
      </c>
      <c r="AE10" s="294" t="n">
        <v>19.44</v>
      </c>
      <c r="AF10" s="294" t="n">
        <v>18.18</v>
      </c>
      <c r="AG10" s="294" t="n">
        <v>19.62</v>
      </c>
      <c r="AH10" s="294" t="n">
        <v>18.5</v>
      </c>
      <c r="AI10" s="294" t="n">
        <v>19.97</v>
      </c>
      <c r="AJ10" s="294" t="n">
        <v>18.41</v>
      </c>
      <c r="AK10" s="295" t="n">
        <v>19.64</v>
      </c>
      <c r="AL10" s="298" t="n">
        <f aca="false">((AK10-AI10)/AI10)*100</f>
        <v>-1.65247871807711</v>
      </c>
    </row>
    <row r="11" customFormat="false" ht="12.75" hidden="false" customHeight="true" outlineLevel="0" collapsed="false">
      <c r="B11" s="299" t="s">
        <v>88</v>
      </c>
      <c r="C11" s="300" t="n">
        <v>0.0613</v>
      </c>
      <c r="D11" s="301" t="n">
        <v>0.0703</v>
      </c>
      <c r="E11" s="302" t="n">
        <v>0.0665</v>
      </c>
      <c r="F11" s="302" t="n">
        <v>0.0577</v>
      </c>
      <c r="G11" s="302" t="n">
        <v>0.0572</v>
      </c>
      <c r="H11" s="302" t="n">
        <v>0.0633</v>
      </c>
      <c r="I11" s="302" t="n">
        <v>0.062</v>
      </c>
      <c r="J11" s="303" t="n">
        <v>0.0714</v>
      </c>
      <c r="K11" s="303" t="n">
        <v>0.0688</v>
      </c>
      <c r="L11" s="303" t="n">
        <v>0.0775</v>
      </c>
      <c r="M11" s="303" t="n">
        <v>0.0728</v>
      </c>
      <c r="N11" s="303" t="n">
        <v>0.0786</v>
      </c>
      <c r="O11" s="303" t="n">
        <v>0.0726</v>
      </c>
      <c r="P11" s="303" t="n">
        <v>0.079</v>
      </c>
      <c r="Q11" s="303" t="n">
        <v>0.0708</v>
      </c>
      <c r="R11" s="303" t="n">
        <v>0.0763</v>
      </c>
      <c r="S11" s="304" t="n">
        <f aca="false">((R11-P11)/P11)*100</f>
        <v>-3.41772151898733</v>
      </c>
      <c r="U11" s="299" t="s">
        <v>88</v>
      </c>
      <c r="V11" s="300" t="n">
        <v>17.02</v>
      </c>
      <c r="W11" s="301" t="n">
        <v>19.53</v>
      </c>
      <c r="X11" s="302" t="n">
        <v>18.48</v>
      </c>
      <c r="Y11" s="302" t="n">
        <v>16.02</v>
      </c>
      <c r="Z11" s="302" t="n">
        <v>15.9</v>
      </c>
      <c r="AA11" s="302" t="n">
        <v>17.59</v>
      </c>
      <c r="AB11" s="302" t="n">
        <v>17.22</v>
      </c>
      <c r="AC11" s="303" t="n">
        <v>19.84</v>
      </c>
      <c r="AD11" s="303" t="n">
        <v>19.1</v>
      </c>
      <c r="AE11" s="303" t="n">
        <v>21.52</v>
      </c>
      <c r="AF11" s="303" t="n">
        <v>20.21</v>
      </c>
      <c r="AG11" s="303" t="n">
        <v>21.83</v>
      </c>
      <c r="AH11" s="303" t="n">
        <v>20.18</v>
      </c>
      <c r="AI11" s="303" t="n">
        <v>21.96</v>
      </c>
      <c r="AJ11" s="303" t="n">
        <v>19.67</v>
      </c>
      <c r="AK11" s="303" t="n">
        <v>21.21</v>
      </c>
      <c r="AL11" s="305" t="n">
        <f aca="false">((AK11-AI11)/AI11)*100</f>
        <v>-3.41530054644809</v>
      </c>
    </row>
    <row r="12" customFormat="false" ht="12.75" hidden="false" customHeight="true" outlineLevel="0" collapsed="false">
      <c r="B12" s="197" t="s">
        <v>31</v>
      </c>
      <c r="C12" s="198" t="n">
        <v>0.0585</v>
      </c>
      <c r="D12" s="150" t="n">
        <v>0.0729</v>
      </c>
      <c r="E12" s="153" t="n">
        <v>0.0605</v>
      </c>
      <c r="F12" s="153" t="n">
        <v>0.0516</v>
      </c>
      <c r="G12" s="153" t="n">
        <v>0.0529</v>
      </c>
      <c r="H12" s="153" t="n">
        <v>0.0604</v>
      </c>
      <c r="I12" s="153" t="n">
        <v>0.0634</v>
      </c>
      <c r="J12" s="306" t="n">
        <v>0.0731</v>
      </c>
      <c r="K12" s="306" t="n">
        <v>0.0689</v>
      </c>
      <c r="L12" s="306" t="n">
        <v>0.0734</v>
      </c>
      <c r="M12" s="306" t="n">
        <v>0.0659</v>
      </c>
      <c r="N12" s="306" t="n">
        <v>0.0668</v>
      </c>
      <c r="O12" s="306" t="n">
        <v>0.0658</v>
      </c>
      <c r="P12" s="306" t="n">
        <v>0.065</v>
      </c>
      <c r="Q12" s="306" t="n">
        <v>0.0584</v>
      </c>
      <c r="R12" s="306" t="n">
        <v>0.0621</v>
      </c>
      <c r="S12" s="307" t="n">
        <f aca="false">((R12-P12)/P12)*100</f>
        <v>-4.46153846153846</v>
      </c>
      <c r="U12" s="197" t="s">
        <v>31</v>
      </c>
      <c r="V12" s="198" t="n">
        <v>16.26</v>
      </c>
      <c r="W12" s="150" t="n">
        <v>20.24</v>
      </c>
      <c r="X12" s="153" t="n">
        <v>16.82</v>
      </c>
      <c r="Y12" s="153" t="n">
        <v>14.33</v>
      </c>
      <c r="Z12" s="153" t="n">
        <v>14.7</v>
      </c>
      <c r="AA12" s="153" t="n">
        <v>16.78</v>
      </c>
      <c r="AB12" s="153" t="n">
        <v>17.6</v>
      </c>
      <c r="AC12" s="306" t="n">
        <v>20.31</v>
      </c>
      <c r="AD12" s="306" t="n">
        <v>19.13</v>
      </c>
      <c r="AE12" s="306" t="n">
        <v>20.39</v>
      </c>
      <c r="AF12" s="306" t="n">
        <v>18.32</v>
      </c>
      <c r="AG12" s="306" t="n">
        <v>18.55</v>
      </c>
      <c r="AH12" s="306" t="n">
        <v>18.27</v>
      </c>
      <c r="AI12" s="306" t="n">
        <v>18.06</v>
      </c>
      <c r="AJ12" s="306" t="n">
        <v>16.23</v>
      </c>
      <c r="AK12" s="306" t="n">
        <v>17.24</v>
      </c>
      <c r="AL12" s="308" t="n">
        <f aca="false">((AK12-AI12)/AI12)*100</f>
        <v>-4.54042081949059</v>
      </c>
    </row>
    <row r="13" customFormat="false" ht="12.75" hidden="false" customHeight="true" outlineLevel="0" collapsed="false">
      <c r="B13" s="214" t="s">
        <v>32</v>
      </c>
      <c r="C13" s="215" t="n">
        <v>0.0693</v>
      </c>
      <c r="D13" s="309" t="n">
        <v>0.0765</v>
      </c>
      <c r="E13" s="310" t="n">
        <v>0.0925</v>
      </c>
      <c r="F13" s="310" t="n">
        <v>0.0681</v>
      </c>
      <c r="G13" s="310" t="n">
        <v>0.0719</v>
      </c>
      <c r="H13" s="310" t="n">
        <v>0.0843</v>
      </c>
      <c r="I13" s="310" t="n">
        <v>0.0841</v>
      </c>
      <c r="J13" s="311" t="n">
        <v>0.0923</v>
      </c>
      <c r="K13" s="311" t="n">
        <v>0.0966</v>
      </c>
      <c r="L13" s="311" t="n">
        <v>0.1087</v>
      </c>
      <c r="M13" s="311" t="n">
        <v>0.1003</v>
      </c>
      <c r="N13" s="311" t="n">
        <v>0.1013</v>
      </c>
      <c r="O13" s="311" t="n">
        <v>0.0959</v>
      </c>
      <c r="P13" s="311" t="n">
        <v>0.0946</v>
      </c>
      <c r="Q13" s="311" t="n">
        <v>0.0933</v>
      </c>
      <c r="R13" s="311" t="n">
        <v>0.0765</v>
      </c>
      <c r="S13" s="312" t="n">
        <f aca="false">((R13-P13)/P13)*100</f>
        <v>-19.1331923890063</v>
      </c>
      <c r="U13" s="214" t="s">
        <v>32</v>
      </c>
      <c r="V13" s="215" t="n">
        <v>19.26</v>
      </c>
      <c r="W13" s="309" t="n">
        <v>21.24</v>
      </c>
      <c r="X13" s="310" t="n">
        <v>25.7</v>
      </c>
      <c r="Y13" s="310" t="n">
        <v>18.91</v>
      </c>
      <c r="Z13" s="310" t="n">
        <v>19.97</v>
      </c>
      <c r="AA13" s="310" t="n">
        <v>23.4267</v>
      </c>
      <c r="AB13" s="310" t="n">
        <v>23.36</v>
      </c>
      <c r="AC13" s="311" t="n">
        <v>25.63</v>
      </c>
      <c r="AD13" s="311" t="n">
        <v>26.84</v>
      </c>
      <c r="AE13" s="311" t="n">
        <v>30.2</v>
      </c>
      <c r="AF13" s="311" t="n">
        <v>27.85</v>
      </c>
      <c r="AG13" s="311" t="n">
        <v>28.15</v>
      </c>
      <c r="AH13" s="311" t="n">
        <v>26.65</v>
      </c>
      <c r="AI13" s="311" t="n">
        <v>26.29</v>
      </c>
      <c r="AJ13" s="311" t="n">
        <v>25.93</v>
      </c>
      <c r="AK13" s="311" t="n">
        <v>21.24</v>
      </c>
      <c r="AL13" s="308" t="n">
        <f aca="false">((AK13-AI13)/AI13)*100</f>
        <v>-19.2088246481552</v>
      </c>
    </row>
    <row r="14" customFormat="false" ht="12.75" hidden="false" customHeight="true" outlineLevel="0" collapsed="false">
      <c r="B14" s="214" t="s">
        <v>33</v>
      </c>
      <c r="C14" s="215" t="n">
        <v>1.1067</v>
      </c>
      <c r="D14" s="309" t="n">
        <v>1.3068</v>
      </c>
      <c r="E14" s="310" t="n">
        <v>1.3431</v>
      </c>
      <c r="F14" s="310" t="n">
        <v>1.216</v>
      </c>
      <c r="G14" s="310" t="n">
        <v>1.2077</v>
      </c>
      <c r="H14" s="310" t="n">
        <v>1.2843</v>
      </c>
      <c r="I14" s="310" t="n">
        <v>1.3257</v>
      </c>
      <c r="J14" s="311" t="n">
        <v>1.4775</v>
      </c>
      <c r="K14" s="311" t="n">
        <v>1.6595</v>
      </c>
      <c r="L14" s="311" t="n">
        <v>1.6601</v>
      </c>
      <c r="M14" s="311" t="n">
        <v>1.6469</v>
      </c>
      <c r="N14" s="311" t="n">
        <v>1.5105</v>
      </c>
      <c r="O14" s="311" t="n">
        <v>1.5044</v>
      </c>
      <c r="P14" s="311" t="n">
        <v>1.5541</v>
      </c>
      <c r="Q14" s="311" t="n">
        <v>1.5789</v>
      </c>
      <c r="R14" s="311" t="n">
        <v>1.5789</v>
      </c>
      <c r="S14" s="312" t="n">
        <f aca="false">((R14-P14)/P14)*100</f>
        <v>1.59577890740621</v>
      </c>
      <c r="U14" s="214" t="s">
        <v>33</v>
      </c>
      <c r="V14" s="215" t="n">
        <v>307.45</v>
      </c>
      <c r="W14" s="309" t="n">
        <v>363.03</v>
      </c>
      <c r="X14" s="310" t="n">
        <v>373.12</v>
      </c>
      <c r="Y14" s="310" t="n">
        <v>337.81</v>
      </c>
      <c r="Z14" s="310" t="n">
        <v>335.5</v>
      </c>
      <c r="AA14" s="310" t="n">
        <v>356.77</v>
      </c>
      <c r="AB14" s="310" t="n">
        <v>368.28</v>
      </c>
      <c r="AC14" s="311" t="n">
        <v>410.46</v>
      </c>
      <c r="AD14" s="311" t="n">
        <v>461.01</v>
      </c>
      <c r="AE14" s="311" t="n">
        <v>461.17</v>
      </c>
      <c r="AF14" s="311" t="n">
        <v>457.5</v>
      </c>
      <c r="AG14" s="311" t="n">
        <v>419.61</v>
      </c>
      <c r="AH14" s="311" t="n">
        <v>417.93</v>
      </c>
      <c r="AI14" s="311" t="n">
        <v>431.72</v>
      </c>
      <c r="AJ14" s="311" t="n">
        <v>438.63</v>
      </c>
      <c r="AK14" s="311" t="n">
        <v>438.63</v>
      </c>
      <c r="AL14" s="308" t="n">
        <f aca="false">((AK14-AI14)/AI14)*100</f>
        <v>1.60057444640044</v>
      </c>
    </row>
    <row r="15" customFormat="false" ht="12.75" hidden="false" customHeight="true" outlineLevel="0" collapsed="false">
      <c r="B15" s="214" t="s">
        <v>34</v>
      </c>
      <c r="C15" s="215" t="n">
        <v>0.7148</v>
      </c>
      <c r="D15" s="309" t="n">
        <v>0.7301</v>
      </c>
      <c r="E15" s="310" t="n">
        <v>0.5979</v>
      </c>
      <c r="F15" s="310" t="n">
        <v>0.6334</v>
      </c>
      <c r="G15" s="310" t="n">
        <v>0.7099</v>
      </c>
      <c r="H15" s="310" t="n">
        <v>0.7193</v>
      </c>
      <c r="I15" s="310" t="n">
        <v>0.7688</v>
      </c>
      <c r="J15" s="311" t="n">
        <v>0.7661</v>
      </c>
      <c r="K15" s="311" t="n">
        <v>0.7285</v>
      </c>
      <c r="L15" s="311" t="n">
        <v>0.7117</v>
      </c>
      <c r="M15" s="311" t="n">
        <v>0.7405</v>
      </c>
      <c r="N15" s="311" t="n">
        <v>0.7287</v>
      </c>
      <c r="O15" s="311" t="n">
        <v>0.6775</v>
      </c>
      <c r="P15" s="311" t="n">
        <v>0.6536</v>
      </c>
      <c r="Q15" s="311" t="n">
        <v>0.5983</v>
      </c>
      <c r="R15" s="311" t="n">
        <v>0.5699</v>
      </c>
      <c r="S15" s="312" t="n">
        <f aca="false">((R15-P15)/P15)*100</f>
        <v>-12.8059975520196</v>
      </c>
      <c r="U15" s="214" t="s">
        <v>34</v>
      </c>
      <c r="V15" s="215" t="n">
        <v>198.56</v>
      </c>
      <c r="W15" s="309" t="n">
        <v>202.83</v>
      </c>
      <c r="X15" s="310" t="n">
        <v>166.11</v>
      </c>
      <c r="Y15" s="310" t="n">
        <v>175.96</v>
      </c>
      <c r="Z15" s="310" t="n">
        <v>197.2</v>
      </c>
      <c r="AA15" s="310" t="n">
        <v>199.83</v>
      </c>
      <c r="AB15" s="310" t="n">
        <v>213.58</v>
      </c>
      <c r="AC15" s="311" t="n">
        <v>212.83</v>
      </c>
      <c r="AD15" s="311" t="n">
        <v>202.37</v>
      </c>
      <c r="AE15" s="311" t="n">
        <v>197.7</v>
      </c>
      <c r="AF15" s="311" t="n">
        <v>205.71</v>
      </c>
      <c r="AG15" s="311" t="n">
        <v>202.43</v>
      </c>
      <c r="AH15" s="311" t="n">
        <v>188.22</v>
      </c>
      <c r="AI15" s="311" t="n">
        <v>181.58</v>
      </c>
      <c r="AJ15" s="311" t="n">
        <v>166.21</v>
      </c>
      <c r="AK15" s="311" t="n">
        <v>158.31</v>
      </c>
      <c r="AL15" s="308" t="n">
        <f aca="false">((AK15-AI15)/AI15)*100</f>
        <v>-12.8152880273158</v>
      </c>
    </row>
    <row r="16" customFormat="false" ht="12.75" hidden="false" customHeight="true" outlineLevel="0" collapsed="false">
      <c r="B16" s="214" t="s">
        <v>35</v>
      </c>
      <c r="C16" s="215" t="n">
        <v>0.0641</v>
      </c>
      <c r="D16" s="309" t="n">
        <v>0.0762</v>
      </c>
      <c r="E16" s="310" t="n">
        <v>0.0648</v>
      </c>
      <c r="F16" s="310" t="n">
        <v>0.0589</v>
      </c>
      <c r="G16" s="310" t="n">
        <v>0.0565</v>
      </c>
      <c r="H16" s="310" t="n">
        <v>0.0571</v>
      </c>
      <c r="I16" s="310" t="n">
        <v>0.0588</v>
      </c>
      <c r="J16" s="311" t="n">
        <v>0.064</v>
      </c>
      <c r="K16" s="311" t="n">
        <v>0.0637</v>
      </c>
      <c r="L16" s="311" t="n">
        <v>0.0648</v>
      </c>
      <c r="M16" s="311" t="n">
        <v>0.0661</v>
      </c>
      <c r="N16" s="311" t="n">
        <v>0.0689</v>
      </c>
      <c r="O16" s="311" t="n">
        <v>0.0678</v>
      </c>
      <c r="P16" s="311" t="n">
        <v>0.0681</v>
      </c>
      <c r="Q16" s="311" t="n">
        <v>0.0676</v>
      </c>
      <c r="R16" s="311" t="n">
        <v>0.0681</v>
      </c>
      <c r="S16" s="312" t="n">
        <f aca="false">((R16-P16)/P16)*100</f>
        <v>0</v>
      </c>
      <c r="U16" s="214" t="s">
        <v>35</v>
      </c>
      <c r="V16" s="215" t="n">
        <v>17.81</v>
      </c>
      <c r="W16" s="309" t="n">
        <v>21.17</v>
      </c>
      <c r="X16" s="310" t="n">
        <v>18</v>
      </c>
      <c r="Y16" s="310" t="n">
        <v>16.35</v>
      </c>
      <c r="Z16" s="310" t="n">
        <v>15.7</v>
      </c>
      <c r="AA16" s="310" t="n">
        <v>15.86</v>
      </c>
      <c r="AB16" s="310" t="n">
        <v>16.34</v>
      </c>
      <c r="AC16" s="311" t="n">
        <v>17.77</v>
      </c>
      <c r="AD16" s="311" t="n">
        <v>17.7</v>
      </c>
      <c r="AE16" s="311" t="n">
        <v>18.01</v>
      </c>
      <c r="AF16" s="311" t="n">
        <v>18.35</v>
      </c>
      <c r="AG16" s="311" t="n">
        <v>19.13</v>
      </c>
      <c r="AH16" s="311" t="n">
        <v>18.84</v>
      </c>
      <c r="AI16" s="311" t="n">
        <v>18.93</v>
      </c>
      <c r="AJ16" s="311" t="n">
        <v>18.78</v>
      </c>
      <c r="AK16" s="311" t="n">
        <v>18.93</v>
      </c>
      <c r="AL16" s="308" t="n">
        <f aca="false">((AK16-AI16)/AI16)*100</f>
        <v>0</v>
      </c>
    </row>
    <row r="17" customFormat="false" ht="12.75" hidden="false" customHeight="true" outlineLevel="0" collapsed="false">
      <c r="B17" s="214" t="s">
        <v>36</v>
      </c>
      <c r="C17" s="215" t="n">
        <v>0.5238</v>
      </c>
      <c r="D17" s="309" t="n">
        <v>0.5804</v>
      </c>
      <c r="E17" s="310" t="n">
        <v>0.6173</v>
      </c>
      <c r="F17" s="310" t="n">
        <v>0.5673</v>
      </c>
      <c r="G17" s="310" t="n">
        <v>0.5671</v>
      </c>
      <c r="H17" s="310" t="n">
        <v>0.6274</v>
      </c>
      <c r="I17" s="310" t="n">
        <v>0.0419</v>
      </c>
      <c r="J17" s="311" t="n">
        <v>0.0437</v>
      </c>
      <c r="K17" s="311" t="n">
        <v>0.05</v>
      </c>
      <c r="L17" s="311" t="n">
        <v>0.0518</v>
      </c>
      <c r="M17" s="311" t="n">
        <v>0.0524</v>
      </c>
      <c r="N17" s="311" t="n">
        <v>0.0476</v>
      </c>
      <c r="O17" s="311" t="n">
        <v>0.0491</v>
      </c>
      <c r="P17" s="311" t="n">
        <v>0.0494</v>
      </c>
      <c r="Q17" s="311" t="n">
        <v>0.0456</v>
      </c>
      <c r="R17" s="311" t="n">
        <v>0.0384</v>
      </c>
      <c r="S17" s="312" t="n">
        <f aca="false">((R17-P17)/P17)*100</f>
        <v>-22.2672064777328</v>
      </c>
      <c r="U17" s="214" t="s">
        <v>36</v>
      </c>
      <c r="V17" s="215" t="n">
        <v>145.508</v>
      </c>
      <c r="W17" s="309" t="n">
        <v>161.224</v>
      </c>
      <c r="X17" s="310" t="n">
        <v>171.488</v>
      </c>
      <c r="Y17" s="310" t="n">
        <v>157.6</v>
      </c>
      <c r="Z17" s="310" t="n">
        <v>157.53</v>
      </c>
      <c r="AA17" s="310" t="n">
        <v>174.2814</v>
      </c>
      <c r="AB17" s="310" t="n">
        <v>11.64</v>
      </c>
      <c r="AC17" s="311" t="n">
        <v>12.14</v>
      </c>
      <c r="AD17" s="311" t="n">
        <v>13.88</v>
      </c>
      <c r="AE17" s="311" t="n">
        <v>14.38</v>
      </c>
      <c r="AF17" s="311" t="n">
        <v>14.57</v>
      </c>
      <c r="AG17" s="311" t="n">
        <v>13.21</v>
      </c>
      <c r="AH17" s="311" t="n">
        <v>13.64</v>
      </c>
      <c r="AI17" s="311" t="n">
        <v>13.71</v>
      </c>
      <c r="AJ17" s="311" t="n">
        <v>12.67</v>
      </c>
      <c r="AK17" s="311" t="n">
        <v>10.68</v>
      </c>
      <c r="AL17" s="308" t="n">
        <f aca="false">((AK17-AI17)/AI17)*100</f>
        <v>-22.1006564551422</v>
      </c>
    </row>
    <row r="18" customFormat="false" ht="12.75" hidden="false" customHeight="true" outlineLevel="0" collapsed="false">
      <c r="B18" s="214" t="s">
        <v>37</v>
      </c>
      <c r="C18" s="215" t="n">
        <v>0.0543</v>
      </c>
      <c r="D18" s="309" t="n">
        <v>0.065</v>
      </c>
      <c r="E18" s="310" t="n">
        <v>0.0644</v>
      </c>
      <c r="F18" s="310" t="n">
        <v>0.055</v>
      </c>
      <c r="G18" s="310" t="n">
        <v>0.0496</v>
      </c>
      <c r="H18" s="310" t="n">
        <v>0.0527</v>
      </c>
      <c r="I18" s="310" t="n">
        <v>0.0509</v>
      </c>
      <c r="J18" s="311" t="n">
        <v>0.0618</v>
      </c>
      <c r="K18" s="311" t="n">
        <v>0.0614</v>
      </c>
      <c r="L18" s="311" t="n">
        <v>0.0672</v>
      </c>
      <c r="M18" s="311" t="n">
        <v>0.0653</v>
      </c>
      <c r="N18" s="311" t="n">
        <v>0.0722</v>
      </c>
      <c r="O18" s="311" t="n">
        <v>0.0681</v>
      </c>
      <c r="P18" s="311" t="n">
        <v>0.0745</v>
      </c>
      <c r="Q18" s="311" t="n">
        <v>0.0673</v>
      </c>
      <c r="R18" s="311" t="n">
        <v>0.0724</v>
      </c>
      <c r="S18" s="312" t="n">
        <f aca="false">((R18-P18)/P18)*100</f>
        <v>-2.81879194630871</v>
      </c>
      <c r="U18" s="214" t="s">
        <v>37</v>
      </c>
      <c r="V18" s="215" t="n">
        <v>15.09</v>
      </c>
      <c r="W18" s="309" t="n">
        <v>18.05</v>
      </c>
      <c r="X18" s="310" t="n">
        <v>17.89</v>
      </c>
      <c r="Y18" s="310" t="n">
        <v>15.29</v>
      </c>
      <c r="Z18" s="310" t="n">
        <v>13.79</v>
      </c>
      <c r="AA18" s="310" t="n">
        <v>14.63</v>
      </c>
      <c r="AB18" s="310" t="n">
        <v>14.14</v>
      </c>
      <c r="AC18" s="311" t="n">
        <v>17.18</v>
      </c>
      <c r="AD18" s="311" t="n">
        <v>17.06</v>
      </c>
      <c r="AE18" s="311" t="n">
        <v>18.68</v>
      </c>
      <c r="AF18" s="311" t="n">
        <v>18.15</v>
      </c>
      <c r="AG18" s="311" t="n">
        <v>20.07</v>
      </c>
      <c r="AH18" s="311" t="n">
        <v>18.92</v>
      </c>
      <c r="AI18" s="311" t="n">
        <v>20.7</v>
      </c>
      <c r="AJ18" s="311" t="n">
        <v>18.7</v>
      </c>
      <c r="AK18" s="311" t="n">
        <v>20.11</v>
      </c>
      <c r="AL18" s="308" t="n">
        <f aca="false">((AK18-AI18)/AI18)*100</f>
        <v>-2.85024154589372</v>
      </c>
    </row>
    <row r="19" customFormat="false" ht="12.75" hidden="false" customHeight="true" outlineLevel="0" collapsed="false">
      <c r="B19" s="214" t="s">
        <v>38</v>
      </c>
      <c r="C19" s="215" t="n">
        <v>0</v>
      </c>
      <c r="D19" s="309" t="n">
        <v>0</v>
      </c>
      <c r="E19" s="310" t="n">
        <v>0</v>
      </c>
      <c r="F19" s="310" t="n">
        <v>0</v>
      </c>
      <c r="G19" s="310" t="n">
        <v>0</v>
      </c>
      <c r="H19" s="310" t="n">
        <v>0</v>
      </c>
      <c r="I19" s="310" t="n">
        <v>0</v>
      </c>
      <c r="J19" s="311" t="n">
        <v>0</v>
      </c>
      <c r="K19" s="311" t="n">
        <v>0</v>
      </c>
      <c r="L19" s="311" t="n">
        <v>0.1017</v>
      </c>
      <c r="M19" s="311" t="n">
        <v>0.0772</v>
      </c>
      <c r="N19" s="311" t="n">
        <v>0.0888</v>
      </c>
      <c r="O19" s="311" t="n">
        <v>0.0723</v>
      </c>
      <c r="P19" s="311" t="n">
        <v>0.0798</v>
      </c>
      <c r="Q19" s="311" t="n">
        <v>0.0681</v>
      </c>
      <c r="R19" s="311" t="n">
        <v>0.075</v>
      </c>
      <c r="S19" s="312" t="n">
        <f aca="false">((R19-P19)/P19)*100</f>
        <v>-6.01503759398496</v>
      </c>
      <c r="U19" s="214" t="s">
        <v>38</v>
      </c>
      <c r="V19" s="215" t="n">
        <v>0</v>
      </c>
      <c r="W19" s="309" t="n">
        <v>0</v>
      </c>
      <c r="X19" s="310" t="n">
        <v>0</v>
      </c>
      <c r="Y19" s="310" t="n">
        <v>0</v>
      </c>
      <c r="Z19" s="310" t="n">
        <v>0</v>
      </c>
      <c r="AA19" s="310" t="n">
        <v>0</v>
      </c>
      <c r="AB19" s="310" t="n">
        <v>0</v>
      </c>
      <c r="AC19" s="311" t="n">
        <v>0</v>
      </c>
      <c r="AD19" s="311" t="n">
        <v>0</v>
      </c>
      <c r="AE19" s="311" t="n">
        <v>28.25</v>
      </c>
      <c r="AF19" s="311" t="n">
        <v>21.44</v>
      </c>
      <c r="AG19" s="311" t="n">
        <v>24.66</v>
      </c>
      <c r="AH19" s="311" t="n">
        <v>20.09</v>
      </c>
      <c r="AI19" s="311" t="n">
        <v>22.16</v>
      </c>
      <c r="AJ19" s="311" t="n">
        <v>18.92</v>
      </c>
      <c r="AK19" s="311" t="n">
        <v>20.83</v>
      </c>
      <c r="AL19" s="308" t="n">
        <f aca="false">((AK19-AI19)/AI19)*100</f>
        <v>-6.00180505415163</v>
      </c>
    </row>
    <row r="20" customFormat="false" ht="12.75" hidden="false" customHeight="true" outlineLevel="0" collapsed="false">
      <c r="B20" s="214" t="s">
        <v>39</v>
      </c>
      <c r="C20" s="215" t="n">
        <v>0.0575</v>
      </c>
      <c r="D20" s="309" t="n">
        <v>0.0653</v>
      </c>
      <c r="E20" s="310" t="n">
        <v>0.0611</v>
      </c>
      <c r="F20" s="310" t="n">
        <v>0.0535</v>
      </c>
      <c r="G20" s="310" t="n">
        <v>0.0534</v>
      </c>
      <c r="H20" s="310" t="n">
        <v>0.054</v>
      </c>
      <c r="I20" s="310" t="n">
        <v>0.0536</v>
      </c>
      <c r="J20" s="311" t="n">
        <v>0.054</v>
      </c>
      <c r="K20" s="311" t="n">
        <v>0.0661</v>
      </c>
      <c r="L20" s="311" t="n">
        <v>0.0863</v>
      </c>
      <c r="M20" s="311" t="n">
        <v>0.0732</v>
      </c>
      <c r="N20" s="311" t="n">
        <v>0.0892</v>
      </c>
      <c r="O20" s="311" t="n">
        <v>0.0752</v>
      </c>
      <c r="P20" s="311" t="n">
        <v>0.0959</v>
      </c>
      <c r="Q20" s="311" t="n">
        <v>0.0731</v>
      </c>
      <c r="R20" s="311" t="n">
        <v>0.0931</v>
      </c>
      <c r="S20" s="312" t="n">
        <f aca="false">((R20-P20)/P20)*100</f>
        <v>-2.91970802919708</v>
      </c>
      <c r="U20" s="214" t="s">
        <v>39</v>
      </c>
      <c r="V20" s="215" t="n">
        <v>15.981</v>
      </c>
      <c r="W20" s="309" t="n">
        <v>18.137</v>
      </c>
      <c r="X20" s="310" t="n">
        <v>16.98</v>
      </c>
      <c r="Y20" s="310" t="n">
        <v>14.8755</v>
      </c>
      <c r="Z20" s="310" t="n">
        <v>14.8321</v>
      </c>
      <c r="AA20" s="310" t="n">
        <v>14.9992</v>
      </c>
      <c r="AB20" s="310" t="n">
        <v>14.89</v>
      </c>
      <c r="AC20" s="311" t="n">
        <v>15</v>
      </c>
      <c r="AD20" s="311" t="n">
        <v>18.37</v>
      </c>
      <c r="AE20" s="311" t="n">
        <v>23.98</v>
      </c>
      <c r="AF20" s="311" t="n">
        <v>20.34</v>
      </c>
      <c r="AG20" s="311" t="n">
        <v>24.78</v>
      </c>
      <c r="AH20" s="311" t="n">
        <v>20.9</v>
      </c>
      <c r="AI20" s="311" t="n">
        <v>26.64</v>
      </c>
      <c r="AJ20" s="311" t="n">
        <v>20.32</v>
      </c>
      <c r="AK20" s="311" t="n">
        <v>25.85</v>
      </c>
      <c r="AL20" s="308" t="n">
        <f aca="false">((AK20-AI20)/AI20)*100</f>
        <v>-2.96546546546546</v>
      </c>
    </row>
    <row r="21" customFormat="false" ht="12.75" hidden="false" customHeight="true" outlineLevel="0" collapsed="false">
      <c r="B21" s="214" t="s">
        <v>40</v>
      </c>
      <c r="C21" s="215" t="n">
        <v>0.0521</v>
      </c>
      <c r="D21" s="309" t="n">
        <v>0.0578</v>
      </c>
      <c r="E21" s="310" t="n">
        <v>0.055</v>
      </c>
      <c r="F21" s="310" t="n">
        <v>0.0583</v>
      </c>
      <c r="G21" s="310" t="n">
        <v>0.0521</v>
      </c>
      <c r="H21" s="310" t="n">
        <v>0.0575</v>
      </c>
      <c r="I21" s="310" t="n">
        <v>0.058</v>
      </c>
      <c r="J21" s="311" t="n">
        <v>0.0646</v>
      </c>
      <c r="K21" s="311" t="n">
        <v>0.0635</v>
      </c>
      <c r="L21" s="311" t="n">
        <v>0.0682</v>
      </c>
      <c r="M21" s="311" t="n">
        <v>0.0678</v>
      </c>
      <c r="N21" s="311" t="n">
        <v>0.0729</v>
      </c>
      <c r="O21" s="311" t="n">
        <v>0.0701</v>
      </c>
      <c r="P21" s="311" t="n">
        <v>0.0762</v>
      </c>
      <c r="Q21" s="311" t="n">
        <v>0.0701</v>
      </c>
      <c r="R21" s="311" t="n">
        <v>0.0733</v>
      </c>
      <c r="S21" s="312" t="n">
        <f aca="false">((R21-P21)/P21)*100</f>
        <v>-3.80577427821522</v>
      </c>
      <c r="U21" s="214" t="s">
        <v>40</v>
      </c>
      <c r="V21" s="215" t="n">
        <v>14.46</v>
      </c>
      <c r="W21" s="309" t="n">
        <v>16.055</v>
      </c>
      <c r="X21" s="310" t="n">
        <v>15.29</v>
      </c>
      <c r="Y21" s="310" t="n">
        <v>16.2</v>
      </c>
      <c r="Z21" s="310" t="n">
        <v>14.46</v>
      </c>
      <c r="AA21" s="310" t="n">
        <v>15.98</v>
      </c>
      <c r="AB21" s="310" t="n">
        <v>16.11</v>
      </c>
      <c r="AC21" s="311" t="n">
        <v>17.95</v>
      </c>
      <c r="AD21" s="311" t="n">
        <v>17.63</v>
      </c>
      <c r="AE21" s="311" t="n">
        <v>18.95</v>
      </c>
      <c r="AF21" s="311" t="n">
        <v>18.83</v>
      </c>
      <c r="AG21" s="311" t="n">
        <v>20.24</v>
      </c>
      <c r="AH21" s="311" t="n">
        <v>19.47</v>
      </c>
      <c r="AI21" s="311" t="n">
        <v>21.16</v>
      </c>
      <c r="AJ21" s="311" t="n">
        <v>19.46</v>
      </c>
      <c r="AK21" s="311" t="n">
        <v>20.35</v>
      </c>
      <c r="AL21" s="308" t="n">
        <f aca="false">((AK21-AI21)/AI21)*100</f>
        <v>-3.82797731568998</v>
      </c>
    </row>
    <row r="22" customFormat="false" ht="12.75" hidden="false" customHeight="true" outlineLevel="0" collapsed="false">
      <c r="B22" s="214" t="s">
        <v>41</v>
      </c>
      <c r="C22" s="215" t="n">
        <v>0.1987</v>
      </c>
      <c r="D22" s="309" t="n">
        <v>0.1991</v>
      </c>
      <c r="E22" s="310" t="n">
        <v>0.2354</v>
      </c>
      <c r="F22" s="310" t="n">
        <v>0.2392</v>
      </c>
      <c r="G22" s="310" t="n">
        <v>0.2781</v>
      </c>
      <c r="H22" s="310" t="n">
        <v>0.2775</v>
      </c>
      <c r="I22" s="310" t="n">
        <v>0.2775</v>
      </c>
      <c r="J22" s="311" t="n">
        <v>0.2779</v>
      </c>
      <c r="K22" s="311" t="n">
        <v>0.289</v>
      </c>
      <c r="L22" s="311" t="n">
        <v>0.354</v>
      </c>
      <c r="M22" s="311" t="n">
        <v>0.3521</v>
      </c>
      <c r="N22" s="311" t="n">
        <v>0.3551</v>
      </c>
      <c r="O22" s="311" t="n">
        <v>0.354</v>
      </c>
      <c r="P22" s="311" t="n">
        <v>0.3631</v>
      </c>
      <c r="Q22" s="311" t="n">
        <v>0.3604</v>
      </c>
      <c r="R22" s="311" t="n">
        <v>0.3492</v>
      </c>
      <c r="S22" s="312" t="n">
        <f aca="false">((R22-P22)/P22)*100</f>
        <v>-3.82814651611126</v>
      </c>
      <c r="U22" s="214" t="s">
        <v>41</v>
      </c>
      <c r="V22" s="215" t="n">
        <v>55.2</v>
      </c>
      <c r="W22" s="309" t="n">
        <v>55.3</v>
      </c>
      <c r="X22" s="310" t="n">
        <v>65.4</v>
      </c>
      <c r="Y22" s="310" t="n">
        <v>66.44</v>
      </c>
      <c r="Z22" s="310" t="n">
        <v>77.26</v>
      </c>
      <c r="AA22" s="310" t="n">
        <v>77.09</v>
      </c>
      <c r="AB22" s="310" t="n">
        <v>77.09</v>
      </c>
      <c r="AC22" s="311" t="n">
        <v>77.21</v>
      </c>
      <c r="AD22" s="311" t="n">
        <v>80.28</v>
      </c>
      <c r="AE22" s="311" t="n">
        <v>98.34</v>
      </c>
      <c r="AF22" s="311" t="n">
        <v>97.8</v>
      </c>
      <c r="AG22" s="311" t="n">
        <v>98.64</v>
      </c>
      <c r="AH22" s="311" t="n">
        <v>98.34</v>
      </c>
      <c r="AI22" s="311" t="n">
        <v>100.88</v>
      </c>
      <c r="AJ22" s="311" t="n">
        <v>100.12</v>
      </c>
      <c r="AK22" s="311" t="n">
        <v>97</v>
      </c>
      <c r="AL22" s="308" t="n">
        <f aca="false">((AK22-AI22)/AI22)*100</f>
        <v>-3.84615384615384</v>
      </c>
    </row>
    <row r="23" customFormat="false" ht="12.75" hidden="false" customHeight="true" outlineLevel="0" collapsed="false">
      <c r="B23" s="214" t="s">
        <v>133</v>
      </c>
      <c r="C23" s="215" t="n">
        <v>0.0629</v>
      </c>
      <c r="D23" s="309" t="n">
        <v>0.072</v>
      </c>
      <c r="E23" s="310" t="n">
        <v>0.0757</v>
      </c>
      <c r="F23" s="310" t="n">
        <v>0.0534</v>
      </c>
      <c r="G23" s="310" t="n">
        <v>0.0617</v>
      </c>
      <c r="H23" s="310" t="n">
        <v>0.0787</v>
      </c>
      <c r="I23" s="310" t="n">
        <v>0.0694</v>
      </c>
      <c r="J23" s="311" t="n">
        <v>0.0875</v>
      </c>
      <c r="K23" s="311" t="n">
        <v>0.0769</v>
      </c>
      <c r="L23" s="311" t="n">
        <v>0.0968</v>
      </c>
      <c r="M23" s="311" t="n">
        <v>0.0834</v>
      </c>
      <c r="N23" s="311" t="n">
        <v>0.0946</v>
      </c>
      <c r="O23" s="311" t="n">
        <v>0.0797</v>
      </c>
      <c r="P23" s="311" t="n">
        <v>0.0951</v>
      </c>
      <c r="Q23" s="311" t="n">
        <v>0.0766</v>
      </c>
      <c r="R23" s="311" t="n">
        <v>0.0905</v>
      </c>
      <c r="S23" s="312" t="n">
        <f aca="false">((R23-P23)/P23)*100</f>
        <v>-4.83701366982125</v>
      </c>
      <c r="U23" s="214" t="s">
        <v>133</v>
      </c>
      <c r="V23" s="215" t="n">
        <v>17.468</v>
      </c>
      <c r="W23" s="309" t="n">
        <v>19.99</v>
      </c>
      <c r="X23" s="310" t="n">
        <v>21.041</v>
      </c>
      <c r="Y23" s="310" t="n">
        <v>14.841</v>
      </c>
      <c r="Z23" s="310" t="n">
        <v>17.148</v>
      </c>
      <c r="AA23" s="310" t="n">
        <v>21.86</v>
      </c>
      <c r="AB23" s="310" t="n">
        <v>19.27</v>
      </c>
      <c r="AC23" s="311" t="n">
        <v>24.32</v>
      </c>
      <c r="AD23" s="311" t="n">
        <v>21.36</v>
      </c>
      <c r="AE23" s="311" t="n">
        <v>26.89</v>
      </c>
      <c r="AF23" s="311" t="n">
        <v>23.17</v>
      </c>
      <c r="AG23" s="311" t="n">
        <v>26.29</v>
      </c>
      <c r="AH23" s="311" t="n">
        <v>22.14</v>
      </c>
      <c r="AI23" s="311" t="n">
        <v>26.41</v>
      </c>
      <c r="AJ23" s="311" t="n">
        <v>21.27</v>
      </c>
      <c r="AK23" s="311" t="n">
        <v>25.13</v>
      </c>
      <c r="AL23" s="308" t="n">
        <f aca="false">((AK23-AI23)/AI23)*100</f>
        <v>-4.8466489965922</v>
      </c>
    </row>
    <row r="24" customFormat="false" ht="12.75" hidden="false" customHeight="true" outlineLevel="0" collapsed="false">
      <c r="B24" s="214" t="s">
        <v>44</v>
      </c>
      <c r="C24" s="215" t="n">
        <v>0.0219</v>
      </c>
      <c r="D24" s="309" t="n">
        <v>0.0353</v>
      </c>
      <c r="E24" s="310" t="n">
        <v>0.037</v>
      </c>
      <c r="F24" s="310" t="n">
        <v>0.0267</v>
      </c>
      <c r="G24" s="310" t="n">
        <v>0.0222</v>
      </c>
      <c r="H24" s="310" t="n">
        <v>0.0288</v>
      </c>
      <c r="I24" s="310" t="n">
        <v>0.0274</v>
      </c>
      <c r="J24" s="311" t="n">
        <v>0.0322</v>
      </c>
      <c r="K24" s="311" t="n">
        <v>0.0358</v>
      </c>
      <c r="L24" s="311" t="n">
        <v>0.039</v>
      </c>
      <c r="M24" s="311" t="n">
        <v>0.0354</v>
      </c>
      <c r="N24" s="311" t="n">
        <v>0.0354</v>
      </c>
      <c r="O24" s="311" t="n">
        <v>0.0484</v>
      </c>
      <c r="P24" s="311" t="n">
        <v>0.0488</v>
      </c>
      <c r="Q24" s="311" t="n">
        <v>0.0496</v>
      </c>
      <c r="R24" s="311" t="n">
        <v>0.0485</v>
      </c>
      <c r="S24" s="312" t="n">
        <f aca="false">((R24-P24)/P24)*100</f>
        <v>-0.614754098360659</v>
      </c>
      <c r="U24" s="214" t="s">
        <v>44</v>
      </c>
      <c r="V24" s="215" t="n">
        <v>6.08</v>
      </c>
      <c r="W24" s="309" t="n">
        <v>9.81</v>
      </c>
      <c r="X24" s="310" t="n">
        <v>10.27</v>
      </c>
      <c r="Y24" s="310" t="n">
        <v>7.42</v>
      </c>
      <c r="Z24" s="310" t="n">
        <v>6.18</v>
      </c>
      <c r="AA24" s="310" t="n">
        <v>8</v>
      </c>
      <c r="AB24" s="310" t="n">
        <v>7.6</v>
      </c>
      <c r="AC24" s="311" t="n">
        <v>8.95</v>
      </c>
      <c r="AD24" s="311" t="n">
        <v>9.94</v>
      </c>
      <c r="AE24" s="311" t="n">
        <v>10.84</v>
      </c>
      <c r="AF24" s="311" t="n">
        <v>9.84</v>
      </c>
      <c r="AG24" s="311" t="n">
        <v>9.83</v>
      </c>
      <c r="AH24" s="311" t="n">
        <v>13.45</v>
      </c>
      <c r="AI24" s="311" t="n">
        <v>13.56</v>
      </c>
      <c r="AJ24" s="311" t="n">
        <v>13.77</v>
      </c>
      <c r="AK24" s="311" t="n">
        <v>13.47</v>
      </c>
      <c r="AL24" s="308" t="n">
        <f aca="false">((AK24-AI24)/AI24)*100</f>
        <v>-0.663716814159291</v>
      </c>
    </row>
    <row r="25" customFormat="false" ht="12.75" hidden="false" customHeight="true" outlineLevel="0" collapsed="false">
      <c r="B25" s="214" t="s">
        <v>45</v>
      </c>
      <c r="C25" s="215" t="n">
        <v>0.1137</v>
      </c>
      <c r="D25" s="309" t="n">
        <v>0.1321</v>
      </c>
      <c r="E25" s="310" t="n">
        <v>0.1466</v>
      </c>
      <c r="F25" s="310" t="n">
        <v>0.1403</v>
      </c>
      <c r="G25" s="310" t="n">
        <v>0.1296</v>
      </c>
      <c r="H25" s="310" t="n">
        <v>0.1564</v>
      </c>
      <c r="I25" s="310" t="n">
        <v>0.1501</v>
      </c>
      <c r="J25" s="311" t="n">
        <v>0.1863</v>
      </c>
      <c r="K25" s="311" t="n">
        <v>0.1761</v>
      </c>
      <c r="L25" s="311" t="n">
        <v>0.2109</v>
      </c>
      <c r="M25" s="311" t="n">
        <v>0.2081</v>
      </c>
      <c r="N25" s="311" t="n">
        <v>0.2119</v>
      </c>
      <c r="O25" s="311" t="n">
        <v>0.1931</v>
      </c>
      <c r="P25" s="311" t="n">
        <v>0.1724</v>
      </c>
      <c r="Q25" s="311" t="n">
        <v>0.0423</v>
      </c>
      <c r="R25" s="311" t="n">
        <v>0.0436</v>
      </c>
      <c r="S25" s="312" t="s">
        <v>154</v>
      </c>
      <c r="U25" s="214" t="s">
        <v>45</v>
      </c>
      <c r="V25" s="215" t="n">
        <v>31.5829</v>
      </c>
      <c r="W25" s="309" t="n">
        <v>36.6889</v>
      </c>
      <c r="X25" s="310" t="n">
        <v>40.7387</v>
      </c>
      <c r="Y25" s="310" t="n">
        <v>38.965</v>
      </c>
      <c r="Z25" s="310" t="n">
        <v>36.0159</v>
      </c>
      <c r="AA25" s="310" t="n">
        <v>43.458</v>
      </c>
      <c r="AB25" s="310" t="n">
        <v>41.69</v>
      </c>
      <c r="AC25" s="311" t="n">
        <v>51.75</v>
      </c>
      <c r="AD25" s="311" t="n">
        <v>48.91</v>
      </c>
      <c r="AE25" s="311" t="n">
        <v>58.6</v>
      </c>
      <c r="AF25" s="311" t="n">
        <v>57.82</v>
      </c>
      <c r="AG25" s="311" t="n">
        <v>58.86</v>
      </c>
      <c r="AH25" s="311" t="n">
        <v>53.65</v>
      </c>
      <c r="AI25" s="311" t="n">
        <v>47.88</v>
      </c>
      <c r="AJ25" s="311" t="n">
        <v>11.75</v>
      </c>
      <c r="AK25" s="311" t="n">
        <v>12.12</v>
      </c>
      <c r="AL25" s="308" t="s">
        <v>154</v>
      </c>
    </row>
    <row r="26" customFormat="false" ht="12.75" hidden="false" customHeight="true" outlineLevel="0" collapsed="false">
      <c r="B26" s="214" t="s">
        <v>46</v>
      </c>
      <c r="C26" s="215" t="n">
        <v>0.0557</v>
      </c>
      <c r="D26" s="309" t="n">
        <v>0.0514</v>
      </c>
      <c r="E26" s="310" t="n">
        <v>0.0492</v>
      </c>
      <c r="F26" s="310" t="n">
        <v>0.0461</v>
      </c>
      <c r="G26" s="310" t="n">
        <v>0.0434</v>
      </c>
      <c r="H26" s="310" t="n">
        <v>0.0473</v>
      </c>
      <c r="I26" s="310" t="n">
        <v>0.0511</v>
      </c>
      <c r="J26" s="311" t="n">
        <v>0.0579</v>
      </c>
      <c r="K26" s="311" t="n">
        <v>0.0578</v>
      </c>
      <c r="L26" s="311" t="n">
        <v>0.0594</v>
      </c>
      <c r="M26" s="311" t="n">
        <v>0.0624</v>
      </c>
      <c r="N26" s="311" t="n">
        <v>0.0566</v>
      </c>
      <c r="O26" s="311" t="n">
        <v>0.0532</v>
      </c>
      <c r="P26" s="311" t="n">
        <v>0.0514</v>
      </c>
      <c r="Q26" s="311" t="n">
        <v>0.0496</v>
      </c>
      <c r="R26" s="311" t="n">
        <v>0.0482</v>
      </c>
      <c r="S26" s="312" t="n">
        <f aca="false">((R26-P26)/P26)*100</f>
        <v>-6.22568093385214</v>
      </c>
      <c r="U26" s="214" t="s">
        <v>46</v>
      </c>
      <c r="V26" s="215" t="n">
        <v>15.48</v>
      </c>
      <c r="W26" s="309" t="n">
        <v>14.28</v>
      </c>
      <c r="X26" s="310" t="n">
        <v>13.68</v>
      </c>
      <c r="Y26" s="310" t="n">
        <v>12.82</v>
      </c>
      <c r="Z26" s="310" t="n">
        <v>12.07</v>
      </c>
      <c r="AA26" s="310" t="n">
        <v>13.13</v>
      </c>
      <c r="AB26" s="310" t="n">
        <v>14.19</v>
      </c>
      <c r="AC26" s="311" t="n">
        <v>16.09</v>
      </c>
      <c r="AD26" s="311" t="n">
        <v>16.06</v>
      </c>
      <c r="AE26" s="311" t="n">
        <v>16.49</v>
      </c>
      <c r="AF26" s="311" t="n">
        <v>17.34</v>
      </c>
      <c r="AG26" s="311" t="n">
        <v>15.71</v>
      </c>
      <c r="AH26" s="311" t="n">
        <v>14.78</v>
      </c>
      <c r="AI26" s="311" t="n">
        <v>14.27</v>
      </c>
      <c r="AJ26" s="311" t="n">
        <v>13.77</v>
      </c>
      <c r="AK26" s="311" t="n">
        <v>13.4</v>
      </c>
      <c r="AL26" s="308" t="n">
        <f aca="false">((AK26-AI26)/AI26)*100</f>
        <v>-6.09670637701471</v>
      </c>
    </row>
    <row r="27" customFormat="false" ht="12.75" hidden="false" customHeight="true" outlineLevel="0" collapsed="false">
      <c r="B27" s="214" t="s">
        <v>47</v>
      </c>
      <c r="C27" s="215" t="n">
        <v>10.2609</v>
      </c>
      <c r="D27" s="309" t="n">
        <v>11.6204</v>
      </c>
      <c r="E27" s="310" t="n">
        <v>13.9623</v>
      </c>
      <c r="F27" s="310" t="n">
        <v>12.9134</v>
      </c>
      <c r="G27" s="310" t="n">
        <v>14.5436</v>
      </c>
      <c r="H27" s="310" t="n">
        <v>15.4488</v>
      </c>
      <c r="I27" s="310" t="n">
        <v>15.1024</v>
      </c>
      <c r="J27" s="311" t="n">
        <v>16.4762</v>
      </c>
      <c r="K27" s="311" t="n">
        <v>14.281</v>
      </c>
      <c r="L27" s="311" t="n">
        <v>14.6362</v>
      </c>
      <c r="M27" s="311" t="n">
        <v>12.7979</v>
      </c>
      <c r="N27" s="311" t="n">
        <v>12.5032</v>
      </c>
      <c r="O27" s="311" t="n">
        <v>11.2102</v>
      </c>
      <c r="P27" s="311" t="n">
        <v>10.8796</v>
      </c>
      <c r="Q27" s="311" t="n">
        <v>10.8508</v>
      </c>
      <c r="R27" s="311" t="n">
        <v>10.9936</v>
      </c>
      <c r="S27" s="312" t="n">
        <f aca="false">((R27-P27)/P27)*100</f>
        <v>1.04783264090592</v>
      </c>
      <c r="U27" s="214" t="s">
        <v>47</v>
      </c>
      <c r="V27" s="215" t="n">
        <v>2850.47</v>
      </c>
      <c r="W27" s="309" t="n">
        <v>3228.14</v>
      </c>
      <c r="X27" s="310" t="n">
        <v>3878.7264</v>
      </c>
      <c r="Y27" s="310" t="n">
        <v>3587.33</v>
      </c>
      <c r="Z27" s="310" t="n">
        <v>4040.2</v>
      </c>
      <c r="AA27" s="310" t="n">
        <v>4291.67</v>
      </c>
      <c r="AB27" s="310" t="n">
        <v>4195.44</v>
      </c>
      <c r="AC27" s="311" t="n">
        <v>4577.09</v>
      </c>
      <c r="AD27" s="311" t="n">
        <v>3967.26</v>
      </c>
      <c r="AE27" s="311" t="n">
        <v>4065.94</v>
      </c>
      <c r="AF27" s="311" t="n">
        <v>3555.25</v>
      </c>
      <c r="AG27" s="311" t="n">
        <v>3473.4</v>
      </c>
      <c r="AH27" s="311" t="n">
        <v>3114.2</v>
      </c>
      <c r="AI27" s="311" t="n">
        <v>3022.36</v>
      </c>
      <c r="AJ27" s="311" t="n">
        <v>3014.34</v>
      </c>
      <c r="AK27" s="311" t="n">
        <v>3054.03</v>
      </c>
      <c r="AL27" s="308" t="n">
        <f aca="false">((AK27-AI27)/AI27)*100</f>
        <v>1.04785664182957</v>
      </c>
    </row>
    <row r="28" customFormat="false" ht="12.75" hidden="false" customHeight="true" outlineLevel="0" collapsed="false">
      <c r="B28" s="214" t="s">
        <v>49</v>
      </c>
      <c r="C28" s="215" t="n">
        <v>0.0697</v>
      </c>
      <c r="D28" s="309" t="n">
        <v>0.0757</v>
      </c>
      <c r="E28" s="310" t="n">
        <v>0.0807</v>
      </c>
      <c r="F28" s="310" t="n">
        <v>0.0675</v>
      </c>
      <c r="G28" s="310" t="n">
        <v>0.0631</v>
      </c>
      <c r="H28" s="310" t="n">
        <v>0.0665</v>
      </c>
      <c r="I28" s="310" t="n">
        <v>0.0644</v>
      </c>
      <c r="J28" s="311" t="n">
        <v>0.0741</v>
      </c>
      <c r="K28" s="311" t="n">
        <v>0.0756</v>
      </c>
      <c r="L28" s="311" t="n">
        <v>0.0844</v>
      </c>
      <c r="M28" s="311" t="n">
        <v>0.0812</v>
      </c>
      <c r="N28" s="311" t="n">
        <v>0.0846</v>
      </c>
      <c r="O28" s="311" t="n">
        <v>0.0798</v>
      </c>
      <c r="P28" s="311" t="n">
        <v>0.082</v>
      </c>
      <c r="Q28" s="311" t="n">
        <v>0.0764</v>
      </c>
      <c r="R28" s="311" t="n">
        <v>0.0771</v>
      </c>
      <c r="S28" s="312" t="n">
        <f aca="false">((R28-P28)/P28)*100</f>
        <v>-5.97560975609756</v>
      </c>
      <c r="U28" s="214" t="s">
        <v>49</v>
      </c>
      <c r="V28" s="215" t="n">
        <v>19.37</v>
      </c>
      <c r="W28" s="309" t="n">
        <v>21.04</v>
      </c>
      <c r="X28" s="310" t="n">
        <v>22.42</v>
      </c>
      <c r="Y28" s="310" t="n">
        <v>18.76</v>
      </c>
      <c r="Z28" s="310" t="n">
        <v>17.52</v>
      </c>
      <c r="AA28" s="310" t="n">
        <v>18.48</v>
      </c>
      <c r="AB28" s="310" t="n">
        <v>17.9</v>
      </c>
      <c r="AC28" s="311" t="n">
        <v>20.58</v>
      </c>
      <c r="AD28" s="311" t="n">
        <v>21.01</v>
      </c>
      <c r="AE28" s="311" t="n">
        <v>23.46</v>
      </c>
      <c r="AF28" s="311" t="n">
        <v>22.56</v>
      </c>
      <c r="AG28" s="311" t="n">
        <v>23.49</v>
      </c>
      <c r="AH28" s="311" t="n">
        <v>22.18</v>
      </c>
      <c r="AI28" s="311" t="n">
        <v>22.78</v>
      </c>
      <c r="AJ28" s="311" t="n">
        <v>21.23</v>
      </c>
      <c r="AK28" s="311" t="n">
        <v>21.43</v>
      </c>
      <c r="AL28" s="308" t="n">
        <f aca="false">((AK28-AI28)/AI28)*100</f>
        <v>-5.92625109745391</v>
      </c>
    </row>
    <row r="29" customFormat="false" ht="12.75" hidden="false" customHeight="true" outlineLevel="0" collapsed="false">
      <c r="B29" s="214" t="s">
        <v>50</v>
      </c>
      <c r="C29" s="215" t="n">
        <v>0.0586</v>
      </c>
      <c r="D29" s="309" t="n">
        <v>0.0616</v>
      </c>
      <c r="E29" s="310" t="n">
        <v>0.0649</v>
      </c>
      <c r="F29" s="310" t="n">
        <v>0.062</v>
      </c>
      <c r="G29" s="310" t="n">
        <v>0.0622</v>
      </c>
      <c r="H29" s="310" t="n">
        <v>0.0602</v>
      </c>
      <c r="I29" s="310" t="n">
        <v>0.0694</v>
      </c>
      <c r="J29" s="311" t="n">
        <v>0.0721</v>
      </c>
      <c r="K29" s="311" t="n">
        <v>0.0758</v>
      </c>
      <c r="L29" s="311" t="n">
        <v>0.0763</v>
      </c>
      <c r="M29" s="311" t="n">
        <v>0.0767</v>
      </c>
      <c r="N29" s="311" t="n">
        <v>0.0754</v>
      </c>
      <c r="O29" s="311" t="n">
        <v>0.0748</v>
      </c>
      <c r="P29" s="311" t="n">
        <v>0.073</v>
      </c>
      <c r="Q29" s="311" t="n">
        <v>0.073</v>
      </c>
      <c r="R29" s="311" t="n">
        <v>0.0711</v>
      </c>
      <c r="S29" s="312" t="n">
        <f aca="false">((R29-P29)/P29)*100</f>
        <v>-2.6027397260274</v>
      </c>
      <c r="U29" s="214" t="s">
        <v>50</v>
      </c>
      <c r="V29" s="215" t="n">
        <v>16.27</v>
      </c>
      <c r="W29" s="309" t="n">
        <v>17.11</v>
      </c>
      <c r="X29" s="310" t="n">
        <v>18.03</v>
      </c>
      <c r="Y29" s="310" t="n">
        <v>17.23</v>
      </c>
      <c r="Z29" s="310" t="n">
        <v>17.29</v>
      </c>
      <c r="AA29" s="310" t="n">
        <v>16.71</v>
      </c>
      <c r="AB29" s="310" t="n">
        <v>19.29</v>
      </c>
      <c r="AC29" s="311" t="n">
        <v>20.03</v>
      </c>
      <c r="AD29" s="311" t="n">
        <v>21.05</v>
      </c>
      <c r="AE29" s="311" t="n">
        <v>21.2</v>
      </c>
      <c r="AF29" s="311" t="n">
        <v>21.32</v>
      </c>
      <c r="AG29" s="311" t="n">
        <v>20.96</v>
      </c>
      <c r="AH29" s="311" t="n">
        <v>20.78</v>
      </c>
      <c r="AI29" s="311" t="n">
        <v>20.28</v>
      </c>
      <c r="AJ29" s="311" t="n">
        <v>20.28</v>
      </c>
      <c r="AK29" s="311" t="n">
        <v>19.75</v>
      </c>
      <c r="AL29" s="308" t="n">
        <f aca="false">((AK29-AI29)/AI29)*100</f>
        <v>-2.61341222879685</v>
      </c>
    </row>
    <row r="30" customFormat="false" ht="12.75" hidden="false" customHeight="true" outlineLevel="0" collapsed="false">
      <c r="B30" s="214" t="s">
        <v>51</v>
      </c>
      <c r="C30" s="215" t="n">
        <v>0.1453</v>
      </c>
      <c r="D30" s="309" t="n">
        <v>0.182</v>
      </c>
      <c r="E30" s="310" t="n">
        <v>0.174</v>
      </c>
      <c r="F30" s="310" t="n">
        <v>0.1926</v>
      </c>
      <c r="G30" s="310" t="n">
        <v>0.1701</v>
      </c>
      <c r="H30" s="310" t="n">
        <v>0.2015</v>
      </c>
      <c r="I30" s="310" t="n">
        <v>0.1832</v>
      </c>
      <c r="J30" s="311" t="n">
        <v>0.2145</v>
      </c>
      <c r="K30" s="311" t="n">
        <v>0.199</v>
      </c>
      <c r="L30" s="311" t="n">
        <v>0.2375</v>
      </c>
      <c r="M30" s="311" t="n">
        <v>0.1963</v>
      </c>
      <c r="N30" s="311" t="n">
        <v>0.2146</v>
      </c>
      <c r="O30" s="311" t="n">
        <v>0.2042</v>
      </c>
      <c r="P30" s="311" t="n">
        <v>0.2098</v>
      </c>
      <c r="Q30" s="311" t="n">
        <v>0.2073</v>
      </c>
      <c r="R30" s="311" t="n">
        <v>0.2106</v>
      </c>
      <c r="S30" s="312" t="n">
        <f aca="false">((R30-P30)/P30)*100</f>
        <v>0.381315538608209</v>
      </c>
      <c r="U30" s="214" t="s">
        <v>51</v>
      </c>
      <c r="V30" s="215" t="n">
        <v>40.37</v>
      </c>
      <c r="W30" s="309" t="n">
        <v>50.57</v>
      </c>
      <c r="X30" s="310" t="n">
        <v>48.34</v>
      </c>
      <c r="Y30" s="310" t="n">
        <v>53.5</v>
      </c>
      <c r="Z30" s="310" t="n">
        <v>47.25</v>
      </c>
      <c r="AA30" s="310" t="n">
        <v>55.99</v>
      </c>
      <c r="AB30" s="310" t="n">
        <v>50.88</v>
      </c>
      <c r="AC30" s="311" t="n">
        <v>59.58</v>
      </c>
      <c r="AD30" s="311" t="n">
        <v>55.28</v>
      </c>
      <c r="AE30" s="311" t="n">
        <v>65.98</v>
      </c>
      <c r="AF30" s="311" t="n">
        <v>54.53</v>
      </c>
      <c r="AG30" s="311" t="n">
        <v>59.61</v>
      </c>
      <c r="AH30" s="311" t="n">
        <v>56.73</v>
      </c>
      <c r="AI30" s="311" t="n">
        <v>58.28</v>
      </c>
      <c r="AJ30" s="311" t="n">
        <v>57.58</v>
      </c>
      <c r="AK30" s="311" t="n">
        <v>58.5</v>
      </c>
      <c r="AL30" s="308" t="n">
        <f aca="false">((AK30-AI30)/AI30)*100</f>
        <v>0.377487989018529</v>
      </c>
    </row>
    <row r="31" customFormat="false" ht="12.75" hidden="false" customHeight="true" outlineLevel="0" collapsed="false">
      <c r="B31" s="214" t="s">
        <v>52</v>
      </c>
      <c r="C31" s="215" t="n">
        <v>0.0625</v>
      </c>
      <c r="D31" s="309" t="n">
        <v>0.0629</v>
      </c>
      <c r="E31" s="310" t="n">
        <v>0.0604</v>
      </c>
      <c r="F31" s="310" t="n">
        <v>0.0595</v>
      </c>
      <c r="G31" s="310" t="n">
        <v>0.0594</v>
      </c>
      <c r="H31" s="310" t="n">
        <v>0.063</v>
      </c>
      <c r="I31" s="310" t="n">
        <v>0.061</v>
      </c>
      <c r="J31" s="311" t="n">
        <v>0.0738</v>
      </c>
      <c r="K31" s="311" t="n">
        <v>0.0739</v>
      </c>
      <c r="L31" s="311" t="n">
        <v>0.0853</v>
      </c>
      <c r="M31" s="311" t="n">
        <v>0.0836</v>
      </c>
      <c r="N31" s="311" t="n">
        <v>0.0933</v>
      </c>
      <c r="O31" s="311" t="n">
        <v>0.0934</v>
      </c>
      <c r="P31" s="311" t="n">
        <v>0.1039</v>
      </c>
      <c r="Q31" s="311" t="n">
        <v>0.0976</v>
      </c>
      <c r="R31" s="311" t="n">
        <v>0.0982</v>
      </c>
      <c r="S31" s="312" t="n">
        <f aca="false">((R31-P31)/P31)*100</f>
        <v>-5.48604427333976</v>
      </c>
      <c r="U31" s="214" t="s">
        <v>52</v>
      </c>
      <c r="V31" s="215" t="n">
        <v>17.366</v>
      </c>
      <c r="W31" s="309" t="n">
        <v>17.477</v>
      </c>
      <c r="X31" s="310" t="n">
        <v>16.78</v>
      </c>
      <c r="Y31" s="310" t="n">
        <v>16.5172</v>
      </c>
      <c r="Z31" s="310" t="n">
        <v>16.491</v>
      </c>
      <c r="AA31" s="310" t="n">
        <v>17.494</v>
      </c>
      <c r="AB31" s="310" t="n">
        <v>16.95</v>
      </c>
      <c r="AC31" s="311" t="n">
        <v>20.51</v>
      </c>
      <c r="AD31" s="311" t="n">
        <v>20.52</v>
      </c>
      <c r="AE31" s="311" t="n">
        <v>23.69</v>
      </c>
      <c r="AF31" s="311" t="n">
        <v>23.23</v>
      </c>
      <c r="AG31" s="311" t="n">
        <v>25.93</v>
      </c>
      <c r="AH31" s="311" t="n">
        <v>25.96</v>
      </c>
      <c r="AI31" s="311" t="n">
        <v>28.87</v>
      </c>
      <c r="AJ31" s="311" t="n">
        <v>27.11</v>
      </c>
      <c r="AK31" s="311" t="n">
        <v>27.28</v>
      </c>
      <c r="AL31" s="308" t="n">
        <f aca="false">((AK31-AI31)/AI31)*100</f>
        <v>-5.50744717700035</v>
      </c>
    </row>
    <row r="32" customFormat="false" ht="12.75" hidden="false" customHeight="true" outlineLevel="0" collapsed="false">
      <c r="B32" s="214" t="s">
        <v>53</v>
      </c>
      <c r="C32" s="215" t="n">
        <v>0.1217</v>
      </c>
      <c r="D32" s="309" t="n">
        <v>0.1241</v>
      </c>
      <c r="E32" s="310" t="n">
        <v>0.1236</v>
      </c>
      <c r="F32" s="310" t="n">
        <v>0.114</v>
      </c>
      <c r="G32" s="310" t="n">
        <v>0.1141</v>
      </c>
      <c r="H32" s="310" t="n">
        <v>0.1189</v>
      </c>
      <c r="I32" s="310" t="n">
        <v>0.1188</v>
      </c>
      <c r="J32" s="311" t="n">
        <v>0.1188</v>
      </c>
      <c r="K32" s="311" t="n">
        <v>0.1188</v>
      </c>
      <c r="L32" s="311" t="n">
        <v>0.124</v>
      </c>
      <c r="M32" s="311" t="n">
        <v>0.1251</v>
      </c>
      <c r="N32" s="311" t="n">
        <v>0.1363</v>
      </c>
      <c r="O32" s="311" t="n">
        <v>0.1379</v>
      </c>
      <c r="P32" s="311" t="n">
        <v>0.141</v>
      </c>
      <c r="Q32" s="311" t="n">
        <v>0.1385</v>
      </c>
      <c r="R32" s="311" t="n">
        <v>0.1512</v>
      </c>
      <c r="S32" s="312" t="n">
        <f aca="false">((R32-P32)/P32)*100</f>
        <v>7.2340425531915</v>
      </c>
      <c r="U32" s="214" t="s">
        <v>53</v>
      </c>
      <c r="V32" s="215" t="n">
        <v>33.813</v>
      </c>
      <c r="W32" s="309" t="n">
        <v>34.4805</v>
      </c>
      <c r="X32" s="310" t="n">
        <v>34.34</v>
      </c>
      <c r="Y32" s="310" t="n">
        <v>31.6583</v>
      </c>
      <c r="Z32" s="310" t="n">
        <v>31.6937</v>
      </c>
      <c r="AA32" s="310" t="n">
        <v>33.0184</v>
      </c>
      <c r="AB32" s="310" t="n">
        <v>33.01</v>
      </c>
      <c r="AC32" s="311" t="n">
        <v>33</v>
      </c>
      <c r="AD32" s="311" t="n">
        <v>33.01</v>
      </c>
      <c r="AE32" s="311" t="n">
        <v>34.44</v>
      </c>
      <c r="AF32" s="311" t="n">
        <v>34.74</v>
      </c>
      <c r="AG32" s="311" t="n">
        <v>37.86</v>
      </c>
      <c r="AH32" s="311" t="n">
        <v>38.3</v>
      </c>
      <c r="AI32" s="311" t="n">
        <v>39.16</v>
      </c>
      <c r="AJ32" s="311" t="n">
        <v>38.48</v>
      </c>
      <c r="AK32" s="311" t="n">
        <v>41.99</v>
      </c>
      <c r="AL32" s="308" t="n">
        <f aca="false">((AK32-AI32)/AI32)*100</f>
        <v>7.22676200204292</v>
      </c>
    </row>
    <row r="33" customFormat="false" ht="12.75" hidden="false" customHeight="true" outlineLevel="0" collapsed="false">
      <c r="B33" s="214" t="s">
        <v>54</v>
      </c>
      <c r="C33" s="215" t="n">
        <v>0.0558</v>
      </c>
      <c r="D33" s="309" t="n">
        <v>0.0712</v>
      </c>
      <c r="E33" s="310" t="n">
        <v>0.0658</v>
      </c>
      <c r="F33" s="310" t="n">
        <v>0.0539</v>
      </c>
      <c r="G33" s="310" t="n">
        <v>0.0582</v>
      </c>
      <c r="H33" s="310" t="n">
        <v>0.0673</v>
      </c>
      <c r="I33" s="310" t="n">
        <v>0.0668</v>
      </c>
      <c r="J33" s="311" t="n">
        <v>0.0792</v>
      </c>
      <c r="K33" s="311" t="n">
        <v>0.0798</v>
      </c>
      <c r="L33" s="311" t="n">
        <v>0.073</v>
      </c>
      <c r="M33" s="311" t="n">
        <v>0.0668</v>
      </c>
      <c r="N33" s="311" t="n">
        <v>0.071</v>
      </c>
      <c r="O33" s="311" t="n">
        <v>0.0667</v>
      </c>
      <c r="P33" s="311" t="n">
        <v>0.0634</v>
      </c>
      <c r="Q33" s="311" t="n">
        <v>0.0629</v>
      </c>
      <c r="R33" s="311" t="n">
        <v>0.0609</v>
      </c>
      <c r="S33" s="312" t="n">
        <f aca="false">((R33-P33)/P33)*100</f>
        <v>-3.94321766561513</v>
      </c>
      <c r="U33" s="214" t="s">
        <v>54</v>
      </c>
      <c r="V33" s="215" t="n">
        <v>15.51</v>
      </c>
      <c r="W33" s="309" t="n">
        <v>19.77</v>
      </c>
      <c r="X33" s="310" t="n">
        <v>18.28</v>
      </c>
      <c r="Y33" s="310" t="n">
        <v>14.96</v>
      </c>
      <c r="Z33" s="310" t="n">
        <v>16.1768</v>
      </c>
      <c r="AA33" s="310" t="n">
        <v>18.6846</v>
      </c>
      <c r="AB33" s="310" t="n">
        <v>18.56</v>
      </c>
      <c r="AC33" s="311" t="n">
        <v>22.01</v>
      </c>
      <c r="AD33" s="311" t="n">
        <v>22.16</v>
      </c>
      <c r="AE33" s="311" t="n">
        <v>20.28</v>
      </c>
      <c r="AF33" s="311" t="n">
        <v>18.57</v>
      </c>
      <c r="AG33" s="311" t="n">
        <v>19.71</v>
      </c>
      <c r="AH33" s="311" t="n">
        <v>18.54</v>
      </c>
      <c r="AI33" s="311" t="n">
        <v>17.61</v>
      </c>
      <c r="AJ33" s="311" t="n">
        <v>17.48</v>
      </c>
      <c r="AK33" s="311" t="n">
        <v>16.91</v>
      </c>
      <c r="AL33" s="308" t="n">
        <f aca="false">((AK33-AI33)/AI33)*100</f>
        <v>-3.97501419647927</v>
      </c>
    </row>
    <row r="34" customFormat="false" ht="12.75" hidden="false" customHeight="true" outlineLevel="0" collapsed="false">
      <c r="B34" s="214" t="s">
        <v>55</v>
      </c>
      <c r="C34" s="215" t="n">
        <v>1.3795</v>
      </c>
      <c r="D34" s="309" t="n">
        <v>1.4104</v>
      </c>
      <c r="E34" s="310" t="n">
        <v>0.0462</v>
      </c>
      <c r="F34" s="310" t="n">
        <v>0.0476</v>
      </c>
      <c r="G34" s="310" t="n">
        <v>0.0436</v>
      </c>
      <c r="H34" s="310" t="n">
        <v>0.0446</v>
      </c>
      <c r="I34" s="310" t="n">
        <v>0.0465</v>
      </c>
      <c r="J34" s="311" t="n">
        <v>0.0512</v>
      </c>
      <c r="K34" s="311" t="n">
        <v>0.0515</v>
      </c>
      <c r="L34" s="311" t="n">
        <v>0.0514</v>
      </c>
      <c r="M34" s="311" t="n">
        <v>0.0499</v>
      </c>
      <c r="N34" s="311" t="n">
        <v>0.0518</v>
      </c>
      <c r="O34" s="311" t="n">
        <v>0.0508</v>
      </c>
      <c r="P34" s="311" t="n">
        <v>0.0519</v>
      </c>
      <c r="Q34" s="311" t="n">
        <v>0.0496</v>
      </c>
      <c r="R34" s="311" t="n">
        <v>0.0495</v>
      </c>
      <c r="S34" s="312" t="n">
        <f aca="false">((R34-P34)/P34)*100</f>
        <v>-4.6242774566474</v>
      </c>
      <c r="U34" s="214" t="s">
        <v>55</v>
      </c>
      <c r="V34" s="215" t="n">
        <v>383.22</v>
      </c>
      <c r="W34" s="309" t="n">
        <v>391.82</v>
      </c>
      <c r="X34" s="310" t="n">
        <v>12.829</v>
      </c>
      <c r="Y34" s="310" t="n">
        <v>13.212</v>
      </c>
      <c r="Z34" s="310" t="n">
        <v>12.111</v>
      </c>
      <c r="AA34" s="310" t="n">
        <v>12.39</v>
      </c>
      <c r="AB34" s="310" t="n">
        <v>12.93</v>
      </c>
      <c r="AC34" s="311" t="n">
        <v>14.21</v>
      </c>
      <c r="AD34" s="311" t="n">
        <v>14.32</v>
      </c>
      <c r="AE34" s="311" t="n">
        <v>14.29</v>
      </c>
      <c r="AF34" s="311" t="n">
        <v>13.85</v>
      </c>
      <c r="AG34" s="311" t="n">
        <v>14.39</v>
      </c>
      <c r="AH34" s="311" t="n">
        <v>14.1</v>
      </c>
      <c r="AI34" s="311" t="n">
        <v>14.42</v>
      </c>
      <c r="AJ34" s="311" t="n">
        <v>13.78</v>
      </c>
      <c r="AK34" s="311" t="n">
        <v>13.74</v>
      </c>
      <c r="AL34" s="308" t="n">
        <f aca="false">((AK34-AI34)/AI34)*100</f>
        <v>-4.71567267683772</v>
      </c>
    </row>
    <row r="35" customFormat="false" ht="12.75" hidden="false" customHeight="true" outlineLevel="0" collapsed="false">
      <c r="B35" s="214" t="s">
        <v>57</v>
      </c>
      <c r="C35" s="215" t="n">
        <v>0.8707</v>
      </c>
      <c r="D35" s="309" t="n">
        <v>1.0009</v>
      </c>
      <c r="E35" s="310" t="n">
        <v>0.9488</v>
      </c>
      <c r="F35" s="310" t="n">
        <v>0.9767</v>
      </c>
      <c r="G35" s="310" t="n">
        <v>0.9826</v>
      </c>
      <c r="H35" s="310" t="n">
        <v>0.9866</v>
      </c>
      <c r="I35" s="310" t="n">
        <v>1.0599</v>
      </c>
      <c r="J35" s="311" t="n">
        <v>1.0626</v>
      </c>
      <c r="K35" s="311" t="n">
        <v>1.0425</v>
      </c>
      <c r="L35" s="311" t="n">
        <v>1.0815</v>
      </c>
      <c r="M35" s="311" t="n">
        <v>1.0468</v>
      </c>
      <c r="N35" s="311" t="n">
        <v>1.0735</v>
      </c>
      <c r="O35" s="311" t="n">
        <v>1.0604</v>
      </c>
      <c r="P35" s="311" t="n">
        <v>1.0518</v>
      </c>
      <c r="Q35" s="311" t="n">
        <v>1.0567</v>
      </c>
      <c r="R35" s="311" t="n">
        <v>1.0986</v>
      </c>
      <c r="S35" s="312" t="n">
        <f aca="false">((R35-P35)/P35)*100</f>
        <v>4.44951511694238</v>
      </c>
      <c r="U35" s="214" t="s">
        <v>57</v>
      </c>
      <c r="V35" s="215" t="n">
        <v>241.87</v>
      </c>
      <c r="W35" s="309" t="n">
        <v>278.04</v>
      </c>
      <c r="X35" s="310" t="n">
        <v>263.57</v>
      </c>
      <c r="Y35" s="310" t="n">
        <v>271.33</v>
      </c>
      <c r="Z35" s="310" t="n">
        <v>272.96</v>
      </c>
      <c r="AA35" s="310" t="n">
        <v>274.08</v>
      </c>
      <c r="AB35" s="310" t="n">
        <v>294.45</v>
      </c>
      <c r="AC35" s="311" t="n">
        <v>295.18</v>
      </c>
      <c r="AD35" s="311" t="n">
        <v>289.62</v>
      </c>
      <c r="AE35" s="311" t="n">
        <v>300.43</v>
      </c>
      <c r="AF35" s="311" t="n">
        <v>290.8</v>
      </c>
      <c r="AG35" s="311" t="n">
        <v>298.21</v>
      </c>
      <c r="AH35" s="311" t="n">
        <v>294.58</v>
      </c>
      <c r="AI35" s="311" t="n">
        <v>292.19</v>
      </c>
      <c r="AJ35" s="311" t="n">
        <v>293.56</v>
      </c>
      <c r="AK35" s="311" t="n">
        <v>305.18</v>
      </c>
      <c r="AL35" s="308" t="n">
        <f aca="false">((AK35-AI35)/AI35)*100</f>
        <v>4.44573736267498</v>
      </c>
    </row>
    <row r="36" customFormat="false" ht="12.75" hidden="false" customHeight="true" outlineLevel="0" collapsed="false">
      <c r="B36" s="229" t="s">
        <v>58</v>
      </c>
      <c r="C36" s="230" t="n">
        <v>0.0306</v>
      </c>
      <c r="D36" s="157" t="n">
        <v>0.0391</v>
      </c>
      <c r="E36" s="160" t="n">
        <v>0.0381</v>
      </c>
      <c r="F36" s="160" t="n">
        <v>0.0379</v>
      </c>
      <c r="G36" s="160" t="n">
        <v>0.0353</v>
      </c>
      <c r="H36" s="160" t="n">
        <v>0.0357</v>
      </c>
      <c r="I36" s="160" t="n">
        <v>0.0369</v>
      </c>
      <c r="J36" s="313" t="n">
        <v>0.0454</v>
      </c>
      <c r="K36" s="313" t="n">
        <v>0.0429</v>
      </c>
      <c r="L36" s="313" t="n">
        <v>0.0462</v>
      </c>
      <c r="M36" s="313" t="n">
        <v>0.0451</v>
      </c>
      <c r="N36" s="313" t="n">
        <v>0.0498</v>
      </c>
      <c r="O36" s="313" t="n">
        <v>0.0492</v>
      </c>
      <c r="P36" s="313" t="n">
        <v>0.0511</v>
      </c>
      <c r="Q36" s="313" t="n">
        <v>0.0465</v>
      </c>
      <c r="R36" s="313" t="n">
        <v>0.0481</v>
      </c>
      <c r="S36" s="314" t="n">
        <f aca="false">((R36-P36)/P36)*100</f>
        <v>-5.87084148727985</v>
      </c>
      <c r="U36" s="229" t="s">
        <v>58</v>
      </c>
      <c r="V36" s="230" t="n">
        <v>8.514</v>
      </c>
      <c r="W36" s="157" t="n">
        <v>10.855</v>
      </c>
      <c r="X36" s="160" t="n">
        <v>10.58</v>
      </c>
      <c r="Y36" s="160" t="n">
        <v>10.519</v>
      </c>
      <c r="Z36" s="160" t="n">
        <v>9.798</v>
      </c>
      <c r="AA36" s="160" t="n">
        <v>9.92</v>
      </c>
      <c r="AB36" s="160" t="n">
        <v>10.25</v>
      </c>
      <c r="AC36" s="313" t="n">
        <v>12.6</v>
      </c>
      <c r="AD36" s="313" t="n">
        <v>11.92</v>
      </c>
      <c r="AE36" s="313" t="n">
        <v>12.83</v>
      </c>
      <c r="AF36" s="313" t="n">
        <v>12.54</v>
      </c>
      <c r="AG36" s="313" t="n">
        <v>13.84</v>
      </c>
      <c r="AH36" s="313" t="n">
        <v>13.68</v>
      </c>
      <c r="AI36" s="313" t="n">
        <v>14.2</v>
      </c>
      <c r="AJ36" s="313" t="n">
        <v>12.92</v>
      </c>
      <c r="AK36" s="313" t="n">
        <v>13.36</v>
      </c>
      <c r="AL36" s="315" t="n">
        <f aca="false">((AK36-AI36)/AI36)*100</f>
        <v>-5.91549295774648</v>
      </c>
    </row>
    <row r="37" customFormat="false" ht="12.75" hidden="false" customHeight="true" outlineLevel="0" collapsed="false">
      <c r="B37" s="316" t="s">
        <v>60</v>
      </c>
      <c r="C37" s="317" t="n">
        <v>0</v>
      </c>
      <c r="D37" s="318" t="n">
        <v>0</v>
      </c>
      <c r="E37" s="319" t="n">
        <v>0</v>
      </c>
      <c r="F37" s="319" t="n">
        <v>0</v>
      </c>
      <c r="G37" s="319" t="n">
        <v>0</v>
      </c>
      <c r="H37" s="319" t="n">
        <v>0</v>
      </c>
      <c r="I37" s="319" t="n">
        <v>0</v>
      </c>
      <c r="J37" s="320" t="n">
        <v>0</v>
      </c>
      <c r="K37" s="320" t="n">
        <v>0</v>
      </c>
      <c r="L37" s="320" t="n">
        <v>0</v>
      </c>
      <c r="M37" s="320" t="n">
        <v>0</v>
      </c>
      <c r="N37" s="320" t="n">
        <v>0</v>
      </c>
      <c r="O37" s="320" t="n">
        <v>0.0997</v>
      </c>
      <c r="P37" s="320" t="n">
        <v>0.1036</v>
      </c>
      <c r="Q37" s="320" t="n">
        <v>0.0965</v>
      </c>
      <c r="R37" s="320" t="n">
        <v>0.0997</v>
      </c>
      <c r="S37" s="314" t="n">
        <f aca="false">((R37-P37)/P37)*100</f>
        <v>-3.76447876447877</v>
      </c>
      <c r="U37" s="316" t="s">
        <v>60</v>
      </c>
      <c r="V37" s="317" t="n">
        <v>0</v>
      </c>
      <c r="W37" s="318" t="n">
        <v>0</v>
      </c>
      <c r="X37" s="319" t="n">
        <v>0</v>
      </c>
      <c r="Y37" s="319" t="n">
        <v>0</v>
      </c>
      <c r="Z37" s="319" t="n">
        <v>0</v>
      </c>
      <c r="AA37" s="319" t="n">
        <v>0</v>
      </c>
      <c r="AB37" s="319" t="n">
        <v>0</v>
      </c>
      <c r="AC37" s="320" t="n">
        <v>0</v>
      </c>
      <c r="AD37" s="320" t="n">
        <v>0</v>
      </c>
      <c r="AE37" s="320" t="n">
        <v>0</v>
      </c>
      <c r="AF37" s="320" t="n">
        <v>0</v>
      </c>
      <c r="AG37" s="320" t="n">
        <v>0</v>
      </c>
      <c r="AH37" s="320" t="n">
        <v>27.7</v>
      </c>
      <c r="AI37" s="320" t="n">
        <v>28.77</v>
      </c>
      <c r="AJ37" s="320" t="n">
        <v>26.8</v>
      </c>
      <c r="AK37" s="320" t="n">
        <v>27.71</v>
      </c>
      <c r="AL37" s="315" t="n">
        <f aca="false">((AK37-AI37)/AI37)*100</f>
        <v>-3.68439346541536</v>
      </c>
    </row>
    <row r="38" customFormat="false" ht="12.75" hidden="false" customHeight="true" outlineLevel="0" collapsed="false">
      <c r="B38" s="321" t="s">
        <v>65</v>
      </c>
      <c r="C38" s="215" t="n">
        <v>0</v>
      </c>
      <c r="D38" s="309" t="n">
        <v>0</v>
      </c>
      <c r="E38" s="310" t="n">
        <v>0</v>
      </c>
      <c r="F38" s="310" t="n">
        <v>0</v>
      </c>
      <c r="G38" s="310" t="n">
        <v>0</v>
      </c>
      <c r="H38" s="310" t="n">
        <v>0</v>
      </c>
      <c r="I38" s="310" t="n">
        <v>0</v>
      </c>
      <c r="J38" s="311" t="n">
        <v>0</v>
      </c>
      <c r="K38" s="311" t="n">
        <v>0</v>
      </c>
      <c r="L38" s="311" t="n">
        <v>0</v>
      </c>
      <c r="M38" s="311" t="n">
        <v>4.5848</v>
      </c>
      <c r="N38" s="311" t="n">
        <v>5.016</v>
      </c>
      <c r="O38" s="311" t="n">
        <v>4.9452</v>
      </c>
      <c r="P38" s="311" t="n">
        <v>5.3546</v>
      </c>
      <c r="Q38" s="311" t="n">
        <v>5.6428</v>
      </c>
      <c r="R38" s="311" t="n">
        <v>4.8254</v>
      </c>
      <c r="S38" s="322" t="n">
        <f aca="false">((R38-P38)/P38)*100</f>
        <v>-9.88309117394389</v>
      </c>
      <c r="U38" s="321" t="s">
        <v>65</v>
      </c>
      <c r="V38" s="215" t="n">
        <v>0</v>
      </c>
      <c r="W38" s="309" t="n">
        <v>0</v>
      </c>
      <c r="X38" s="310" t="n">
        <v>0</v>
      </c>
      <c r="Y38" s="310" t="n">
        <v>0</v>
      </c>
      <c r="Z38" s="310" t="n">
        <v>0</v>
      </c>
      <c r="AA38" s="310" t="n">
        <v>0</v>
      </c>
      <c r="AB38" s="310" t="n">
        <v>0</v>
      </c>
      <c r="AC38" s="311" t="n">
        <v>0</v>
      </c>
      <c r="AD38" s="311" t="n">
        <v>0</v>
      </c>
      <c r="AE38" s="311" t="n">
        <v>0</v>
      </c>
      <c r="AF38" s="311" t="n">
        <v>1273.65</v>
      </c>
      <c r="AG38" s="311" t="n">
        <v>1393.44</v>
      </c>
      <c r="AH38" s="311" t="n">
        <v>1373.78</v>
      </c>
      <c r="AI38" s="311" t="n">
        <v>1487.52</v>
      </c>
      <c r="AJ38" s="311" t="n">
        <v>1567.58</v>
      </c>
      <c r="AK38" s="311" t="n">
        <v>1340.51</v>
      </c>
      <c r="AL38" s="308" t="n">
        <f aca="false">((AK38-AI38)/AI38)*100</f>
        <v>-9.88289233085942</v>
      </c>
    </row>
    <row r="39" customFormat="false" ht="12.75" hidden="false" customHeight="true" outlineLevel="0" collapsed="false">
      <c r="B39" s="229" t="s">
        <v>66</v>
      </c>
      <c r="C39" s="230" t="n">
        <v>0.0614</v>
      </c>
      <c r="D39" s="157" t="n">
        <v>0.0898</v>
      </c>
      <c r="E39" s="160" t="n">
        <v>0.084</v>
      </c>
      <c r="F39" s="160" t="n">
        <v>0.0669</v>
      </c>
      <c r="G39" s="160" t="n">
        <v>0.0653</v>
      </c>
      <c r="H39" s="160" t="n">
        <v>0.0661</v>
      </c>
      <c r="I39" s="160" t="n">
        <v>0.0638</v>
      </c>
      <c r="J39" s="313" t="n">
        <v>0.0723</v>
      </c>
      <c r="K39" s="313" t="n">
        <v>0.0743</v>
      </c>
      <c r="L39" s="313" t="n">
        <v>0.0936</v>
      </c>
      <c r="M39" s="313" t="n">
        <v>0.0973</v>
      </c>
      <c r="N39" s="313" t="n">
        <v>0.0994</v>
      </c>
      <c r="O39" s="313" t="n">
        <v>0.0967</v>
      </c>
      <c r="P39" s="313" t="n">
        <v>0.1062</v>
      </c>
      <c r="Q39" s="313" t="n">
        <v>0.1083</v>
      </c>
      <c r="R39" s="313" t="n">
        <v>0.1104</v>
      </c>
      <c r="S39" s="314" t="n">
        <f aca="false">((R39-P39)/P39)*100</f>
        <v>3.954802259887</v>
      </c>
      <c r="U39" s="229" t="s">
        <v>66</v>
      </c>
      <c r="V39" s="230" t="n">
        <v>17.0678</v>
      </c>
      <c r="W39" s="157" t="n">
        <v>24.9476</v>
      </c>
      <c r="X39" s="160" t="n">
        <v>23.3381</v>
      </c>
      <c r="Y39" s="160" t="n">
        <v>18.5776</v>
      </c>
      <c r="Z39" s="160" t="n">
        <v>18.15</v>
      </c>
      <c r="AA39" s="160" t="n">
        <v>18.3741</v>
      </c>
      <c r="AB39" s="160" t="n">
        <v>17.71</v>
      </c>
      <c r="AC39" s="313" t="n">
        <v>20.09</v>
      </c>
      <c r="AD39" s="313" t="n">
        <v>20.65</v>
      </c>
      <c r="AE39" s="313" t="n">
        <v>26.01</v>
      </c>
      <c r="AF39" s="313" t="n">
        <v>27.03</v>
      </c>
      <c r="AG39" s="313" t="n">
        <v>27.61</v>
      </c>
      <c r="AH39" s="313" t="n">
        <v>26.86</v>
      </c>
      <c r="AI39" s="313" t="n">
        <v>29.5</v>
      </c>
      <c r="AJ39" s="313" t="n">
        <v>30.09</v>
      </c>
      <c r="AK39" s="313" t="n">
        <v>30.66</v>
      </c>
      <c r="AL39" s="315" t="n">
        <f aca="false">((AK39-AI39)/AI39)*100</f>
        <v>3.93220338983051</v>
      </c>
    </row>
    <row r="40" customFormat="false" ht="12.75" hidden="false" customHeight="true" outlineLevel="0" collapsed="false">
      <c r="B40" s="243" t="s">
        <v>68</v>
      </c>
      <c r="C40" s="244" t="n">
        <v>0</v>
      </c>
      <c r="D40" s="323" t="n">
        <v>0</v>
      </c>
      <c r="E40" s="324" t="n">
        <v>0</v>
      </c>
      <c r="F40" s="324" t="n">
        <v>0</v>
      </c>
      <c r="G40" s="324" t="n">
        <v>0.0739</v>
      </c>
      <c r="H40" s="324" t="n">
        <v>0.0877</v>
      </c>
      <c r="I40" s="324" t="n">
        <v>0.0886</v>
      </c>
      <c r="J40" s="325" t="n">
        <v>0.1051</v>
      </c>
      <c r="K40" s="325" t="n">
        <v>0.1087</v>
      </c>
      <c r="L40" s="325" t="n">
        <v>0.1087</v>
      </c>
      <c r="M40" s="325" t="n">
        <v>0.1087</v>
      </c>
      <c r="N40" s="325" t="n">
        <v>0.1004</v>
      </c>
      <c r="O40" s="325" t="n">
        <v>0.1004</v>
      </c>
      <c r="P40" s="325" t="n">
        <v>0.1004</v>
      </c>
      <c r="Q40" s="325" t="n">
        <v>0.1004</v>
      </c>
      <c r="R40" s="325" t="n">
        <v>0.1004</v>
      </c>
      <c r="S40" s="314" t="n">
        <f aca="false">((R40-P40)/P40)*100</f>
        <v>0</v>
      </c>
      <c r="U40" s="243" t="s">
        <v>68</v>
      </c>
      <c r="V40" s="244" t="n">
        <v>0</v>
      </c>
      <c r="W40" s="323" t="n">
        <v>0</v>
      </c>
      <c r="X40" s="324" t="n">
        <v>0</v>
      </c>
      <c r="Y40" s="324" t="n">
        <v>0</v>
      </c>
      <c r="Z40" s="324" t="n">
        <v>20.54</v>
      </c>
      <c r="AA40" s="324" t="n">
        <v>24.36</v>
      </c>
      <c r="AB40" s="324" t="n">
        <v>24.6</v>
      </c>
      <c r="AC40" s="325" t="n">
        <v>29.2</v>
      </c>
      <c r="AD40" s="325" t="n">
        <v>30.2</v>
      </c>
      <c r="AE40" s="325" t="n">
        <v>30.2</v>
      </c>
      <c r="AF40" s="325" t="n">
        <v>30.2</v>
      </c>
      <c r="AG40" s="325" t="n">
        <v>27.9</v>
      </c>
      <c r="AH40" s="325" t="n">
        <v>27.9</v>
      </c>
      <c r="AI40" s="325" t="n">
        <v>27.9</v>
      </c>
      <c r="AJ40" s="325" t="n">
        <v>27.9</v>
      </c>
      <c r="AK40" s="325" t="n">
        <v>27.9</v>
      </c>
      <c r="AL40" s="315" t="n">
        <f aca="false">((AK40-AI40)/AI40)*100</f>
        <v>0</v>
      </c>
    </row>
    <row r="41" customFormat="false" ht="12.75" hidden="false" customHeight="true" outlineLevel="0" collapsed="false">
      <c r="B41" s="243" t="s">
        <v>69</v>
      </c>
      <c r="C41" s="244" t="n">
        <v>0</v>
      </c>
      <c r="D41" s="323" t="n">
        <v>0</v>
      </c>
      <c r="E41" s="324" t="n">
        <v>0</v>
      </c>
      <c r="F41" s="324" t="n">
        <v>0</v>
      </c>
      <c r="G41" s="324" t="n">
        <v>0</v>
      </c>
      <c r="H41" s="324" t="n">
        <v>0</v>
      </c>
      <c r="I41" s="324" t="n">
        <v>0</v>
      </c>
      <c r="J41" s="325" t="n">
        <v>0</v>
      </c>
      <c r="K41" s="325" t="n">
        <v>0</v>
      </c>
      <c r="L41" s="325" t="n">
        <v>0</v>
      </c>
      <c r="M41" s="325" t="n">
        <v>0</v>
      </c>
      <c r="N41" s="325" t="n">
        <v>0</v>
      </c>
      <c r="O41" s="325" t="n">
        <v>0</v>
      </c>
      <c r="P41" s="325" t="n">
        <v>0</v>
      </c>
      <c r="Q41" s="325" t="n">
        <v>0.6466</v>
      </c>
      <c r="R41" s="325" t="n">
        <v>0.6812</v>
      </c>
      <c r="S41" s="326" t="s">
        <v>154</v>
      </c>
      <c r="U41" s="243" t="s">
        <v>69</v>
      </c>
      <c r="V41" s="244" t="n">
        <v>0</v>
      </c>
      <c r="W41" s="323" t="n">
        <v>0</v>
      </c>
      <c r="X41" s="324" t="n">
        <v>0</v>
      </c>
      <c r="Y41" s="324" t="n">
        <v>0</v>
      </c>
      <c r="Z41" s="324" t="n">
        <v>0</v>
      </c>
      <c r="AA41" s="324" t="n">
        <v>0</v>
      </c>
      <c r="AB41" s="324" t="n">
        <v>0</v>
      </c>
      <c r="AC41" s="325" t="n">
        <v>0</v>
      </c>
      <c r="AD41" s="325" t="n">
        <v>0</v>
      </c>
      <c r="AE41" s="325" t="n">
        <v>0</v>
      </c>
      <c r="AF41" s="325" t="n">
        <v>0</v>
      </c>
      <c r="AG41" s="325" t="n">
        <v>0</v>
      </c>
      <c r="AH41" s="325" t="n">
        <v>0</v>
      </c>
      <c r="AI41" s="325" t="n">
        <v>0</v>
      </c>
      <c r="AJ41" s="325" t="n">
        <v>179.63</v>
      </c>
      <c r="AK41" s="325" t="n">
        <v>189.23</v>
      </c>
      <c r="AL41" s="315" t="s">
        <v>154</v>
      </c>
    </row>
    <row r="42" customFormat="false" ht="12.75" hidden="false" customHeight="true" outlineLevel="0" collapsed="false">
      <c r="B42" s="134"/>
      <c r="C42" s="140"/>
      <c r="D42" s="140"/>
      <c r="U42" s="140"/>
    </row>
    <row r="43" customFormat="false" ht="12.75" hidden="false" customHeight="true" outlineLevel="0" collapsed="false"/>
    <row r="44" customFormat="false" ht="12.75" hidden="false" customHeight="true" outlineLevel="0" collapsed="false">
      <c r="B44" s="121" t="s">
        <v>117</v>
      </c>
      <c r="U44" s="121" t="s">
        <v>117</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64" customFormat="false" ht="12" hidden="false" customHeight="false" outlineLevel="0" collapsed="false">
      <c r="B64" s="139"/>
    </row>
    <row r="66" customFormat="false" ht="12.75" hidden="false" customHeight="true" outlineLevel="0" collapsed="false"/>
    <row r="67" customFormat="false" ht="12.75" hidden="false" customHeight="true" outlineLevel="0" collapsed="false">
      <c r="C67" s="137"/>
      <c r="D67" s="137"/>
    </row>
    <row r="68" customFormat="false" ht="12.75" hidden="false" customHeight="true" outlineLevel="0" collapsed="false">
      <c r="A68" s="142"/>
      <c r="C68" s="137"/>
      <c r="D68" s="137"/>
    </row>
    <row r="69" customFormat="false" ht="12.75" hidden="false" customHeight="true" outlineLevel="0" collapsed="false">
      <c r="A69" s="142"/>
    </row>
    <row r="70" customFormat="false" ht="12.75" hidden="false" customHeight="true" outlineLevel="0" collapsed="false">
      <c r="A70" s="142"/>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36">
    <mergeCell ref="B7:B9"/>
    <mergeCell ref="G7:J7"/>
    <mergeCell ref="U7:U9"/>
    <mergeCell ref="Z7:AC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3.71"/>
    <col collapsed="false" customWidth="true" hidden="false" outlineLevel="0" max="2" min="2" style="121" width="21"/>
    <col collapsed="false" customWidth="true" hidden="true" outlineLevel="0" max="18" min="3" style="121" width="7"/>
    <col collapsed="false" customWidth="true" hidden="false" outlineLevel="0" max="19" min="19" style="121" width="9.57"/>
    <col collapsed="false" customWidth="false" hidden="false" outlineLevel="0" max="30" min="20" style="121" width="9.14"/>
    <col collapsed="false" customWidth="true" hidden="false" outlineLevel="0" max="31" min="31" style="121" width="6.29"/>
    <col collapsed="false" customWidth="false" hidden="false" outlineLevel="0" max="16384" min="32" style="121" width="9.14"/>
  </cols>
  <sheetData>
    <row r="1" customFormat="false" ht="12" hidden="false" customHeight="false" outlineLevel="0" collapsed="false">
      <c r="T1" s="139"/>
    </row>
    <row r="3" customFormat="false" ht="12" hidden="false" customHeight="false" outlineLevel="0" collapsed="false">
      <c r="T3" s="122" t="s">
        <v>10</v>
      </c>
    </row>
    <row r="5" customFormat="false" ht="12.75" hidden="false" customHeight="true" outlineLevel="0" collapsed="false">
      <c r="B5" s="122"/>
      <c r="C5" s="137"/>
      <c r="D5" s="137"/>
      <c r="T5" s="138"/>
    </row>
    <row r="6" customFormat="false" ht="12.75" hidden="false" customHeight="true" outlineLevel="0" collapsed="false">
      <c r="B6" s="122"/>
      <c r="C6" s="137"/>
      <c r="D6" s="137"/>
      <c r="T6" s="138"/>
    </row>
    <row r="7" customFormat="false" ht="12.75" hidden="false" customHeight="true" outlineLevel="0" collapsed="false">
      <c r="B7" s="270"/>
      <c r="C7" s="271"/>
      <c r="D7" s="272"/>
      <c r="E7" s="273"/>
      <c r="F7" s="273"/>
      <c r="G7" s="274" t="s">
        <v>151</v>
      </c>
      <c r="H7" s="274"/>
      <c r="I7" s="274"/>
      <c r="J7" s="274"/>
      <c r="K7" s="274"/>
      <c r="L7" s="274"/>
      <c r="M7" s="274"/>
      <c r="N7" s="274"/>
      <c r="O7" s="275"/>
      <c r="P7" s="276"/>
      <c r="Q7" s="277"/>
      <c r="R7" s="278"/>
      <c r="S7" s="279" t="s">
        <v>28</v>
      </c>
    </row>
    <row r="8" customFormat="false" ht="12.75" hidden="false" customHeight="true" outlineLevel="0" collapsed="false">
      <c r="A8" s="142"/>
      <c r="B8" s="270"/>
      <c r="C8" s="281" t="s">
        <v>136</v>
      </c>
      <c r="D8" s="282" t="s">
        <v>137</v>
      </c>
      <c r="E8" s="283" t="s">
        <v>138</v>
      </c>
      <c r="F8" s="283" t="s">
        <v>139</v>
      </c>
      <c r="G8" s="283" t="s">
        <v>140</v>
      </c>
      <c r="H8" s="283" t="s">
        <v>141</v>
      </c>
      <c r="I8" s="283" t="s">
        <v>142</v>
      </c>
      <c r="J8" s="283" t="s">
        <v>143</v>
      </c>
      <c r="K8" s="283" t="s">
        <v>144</v>
      </c>
      <c r="L8" s="283" t="s">
        <v>145</v>
      </c>
      <c r="M8" s="283" t="s">
        <v>146</v>
      </c>
      <c r="N8" s="283" t="s">
        <v>26</v>
      </c>
      <c r="O8" s="283" t="s">
        <v>147</v>
      </c>
      <c r="P8" s="283" t="s">
        <v>27</v>
      </c>
      <c r="Q8" s="283" t="s">
        <v>148</v>
      </c>
      <c r="R8" s="284" t="s">
        <v>28</v>
      </c>
      <c r="S8" s="285" t="s">
        <v>27</v>
      </c>
      <c r="AB8" s="327"/>
      <c r="AC8" s="327"/>
      <c r="AD8" s="327"/>
    </row>
    <row r="9" customFormat="false" ht="12.75" hidden="false" customHeight="true" outlineLevel="0" collapsed="false">
      <c r="A9" s="142"/>
      <c r="B9" s="270"/>
      <c r="C9" s="281"/>
      <c r="D9" s="282"/>
      <c r="E9" s="283"/>
      <c r="F9" s="283"/>
      <c r="G9" s="283"/>
      <c r="H9" s="283"/>
      <c r="I9" s="283"/>
      <c r="J9" s="283"/>
      <c r="K9" s="283"/>
      <c r="L9" s="283"/>
      <c r="M9" s="283"/>
      <c r="N9" s="283"/>
      <c r="O9" s="283"/>
      <c r="P9" s="283"/>
      <c r="Q9" s="283"/>
      <c r="R9" s="284"/>
      <c r="S9" s="288" t="s">
        <v>153</v>
      </c>
      <c r="AB9" s="327"/>
      <c r="AC9" s="327"/>
      <c r="AD9" s="327"/>
    </row>
    <row r="10" customFormat="false" ht="12.75" hidden="false" customHeight="true" outlineLevel="0" collapsed="false">
      <c r="B10" s="197" t="s">
        <v>36</v>
      </c>
      <c r="C10" s="328" t="n">
        <v>0.5238</v>
      </c>
      <c r="D10" s="329" t="n">
        <v>0.5804</v>
      </c>
      <c r="E10" s="330" t="n">
        <v>0.6173</v>
      </c>
      <c r="F10" s="330" t="n">
        <v>0.5673</v>
      </c>
      <c r="G10" s="330" t="n">
        <v>0.5671</v>
      </c>
      <c r="H10" s="330" t="n">
        <v>0.6274</v>
      </c>
      <c r="I10" s="330" t="n">
        <v>0.0419</v>
      </c>
      <c r="J10" s="331" t="n">
        <v>0.0437</v>
      </c>
      <c r="K10" s="331" t="n">
        <v>0.05</v>
      </c>
      <c r="L10" s="331" t="n">
        <v>0.0518</v>
      </c>
      <c r="M10" s="331" t="n">
        <v>0.0524</v>
      </c>
      <c r="N10" s="331" t="n">
        <v>0.0476</v>
      </c>
      <c r="O10" s="331" t="n">
        <v>0.0491</v>
      </c>
      <c r="P10" s="331" t="n">
        <v>0.0494</v>
      </c>
      <c r="Q10" s="331" t="n">
        <v>0.0456</v>
      </c>
      <c r="R10" s="306" t="n">
        <v>0.0384</v>
      </c>
      <c r="S10" s="332" t="n">
        <f aca="false">((R10-P10)/P10)</f>
        <v>-0.222672064777328</v>
      </c>
      <c r="AA10" s="327"/>
    </row>
    <row r="11" customFormat="false" ht="12.75" hidden="false" customHeight="true" outlineLevel="0" collapsed="false">
      <c r="B11" s="214" t="s">
        <v>32</v>
      </c>
      <c r="C11" s="215" t="n">
        <v>0.0693</v>
      </c>
      <c r="D11" s="309" t="n">
        <v>0.0765</v>
      </c>
      <c r="E11" s="310" t="n">
        <v>0.0925</v>
      </c>
      <c r="F11" s="310" t="n">
        <v>0.0681</v>
      </c>
      <c r="G11" s="310" t="n">
        <v>0.0719</v>
      </c>
      <c r="H11" s="310" t="n">
        <v>0.0843</v>
      </c>
      <c r="I11" s="310" t="n">
        <v>0.0841</v>
      </c>
      <c r="J11" s="311" t="n">
        <v>0.0923</v>
      </c>
      <c r="K11" s="311" t="n">
        <v>0.0966</v>
      </c>
      <c r="L11" s="311" t="n">
        <v>0.1087</v>
      </c>
      <c r="M11" s="311" t="n">
        <v>0.1003</v>
      </c>
      <c r="N11" s="311" t="n">
        <v>0.1013</v>
      </c>
      <c r="O11" s="311" t="n">
        <v>0.0959</v>
      </c>
      <c r="P11" s="311" t="n">
        <v>0.0946</v>
      </c>
      <c r="Q11" s="311" t="n">
        <v>0.0933</v>
      </c>
      <c r="R11" s="311" t="n">
        <v>0.0765</v>
      </c>
      <c r="S11" s="333" t="n">
        <f aca="false">((R11-P11)/P11)</f>
        <v>-0.191331923890063</v>
      </c>
      <c r="AA11" s="327"/>
    </row>
    <row r="12" customFormat="false" ht="12.75" hidden="false" customHeight="true" outlineLevel="0" collapsed="false">
      <c r="B12" s="214" t="s">
        <v>34</v>
      </c>
      <c r="C12" s="215" t="n">
        <v>0.7148</v>
      </c>
      <c r="D12" s="309" t="n">
        <v>0.7301</v>
      </c>
      <c r="E12" s="310" t="n">
        <v>0.5979</v>
      </c>
      <c r="F12" s="310" t="n">
        <v>0.6334</v>
      </c>
      <c r="G12" s="310" t="n">
        <v>0.7099</v>
      </c>
      <c r="H12" s="310" t="n">
        <v>0.7193</v>
      </c>
      <c r="I12" s="310" t="n">
        <v>0.7688</v>
      </c>
      <c r="J12" s="311" t="n">
        <v>0.7661</v>
      </c>
      <c r="K12" s="311" t="n">
        <v>0.7285</v>
      </c>
      <c r="L12" s="311" t="n">
        <v>0.7117</v>
      </c>
      <c r="M12" s="311" t="n">
        <v>0.7405</v>
      </c>
      <c r="N12" s="311" t="n">
        <v>0.7287</v>
      </c>
      <c r="O12" s="311" t="n">
        <v>0.6775</v>
      </c>
      <c r="P12" s="311" t="n">
        <v>0.6536</v>
      </c>
      <c r="Q12" s="311" t="n">
        <v>0.5983</v>
      </c>
      <c r="R12" s="311" t="n">
        <v>0.5699</v>
      </c>
      <c r="S12" s="333" t="n">
        <f aca="false">((R12-P12)/P12)</f>
        <v>-0.128059975520196</v>
      </c>
      <c r="AA12" s="327"/>
    </row>
    <row r="13" customFormat="false" ht="12.75" hidden="false" customHeight="true" outlineLevel="0" collapsed="false">
      <c r="B13" s="321" t="s">
        <v>65</v>
      </c>
      <c r="C13" s="215" t="n">
        <v>0</v>
      </c>
      <c r="D13" s="309" t="n">
        <v>0</v>
      </c>
      <c r="E13" s="310" t="n">
        <v>0</v>
      </c>
      <c r="F13" s="310" t="n">
        <v>0</v>
      </c>
      <c r="G13" s="310" t="n">
        <v>0</v>
      </c>
      <c r="H13" s="310" t="n">
        <v>0</v>
      </c>
      <c r="I13" s="310" t="n">
        <v>0</v>
      </c>
      <c r="J13" s="311" t="n">
        <v>0</v>
      </c>
      <c r="K13" s="311" t="n">
        <v>0</v>
      </c>
      <c r="L13" s="311" t="n">
        <v>0</v>
      </c>
      <c r="M13" s="311" t="n">
        <v>4.5848</v>
      </c>
      <c r="N13" s="311" t="n">
        <v>5.016</v>
      </c>
      <c r="O13" s="311" t="n">
        <v>4.9452</v>
      </c>
      <c r="P13" s="311" t="n">
        <v>5.3546</v>
      </c>
      <c r="Q13" s="311" t="n">
        <v>5.6428</v>
      </c>
      <c r="R13" s="311" t="n">
        <v>4.8254</v>
      </c>
      <c r="S13" s="333" t="n">
        <f aca="false">((R13-P13)/P13)</f>
        <v>-0.0988309117394389</v>
      </c>
      <c r="AA13" s="327"/>
    </row>
    <row r="14" customFormat="false" ht="12.75" hidden="false" customHeight="true" outlineLevel="0" collapsed="false">
      <c r="B14" s="214" t="s">
        <v>46</v>
      </c>
      <c r="C14" s="215" t="n">
        <v>0.0557</v>
      </c>
      <c r="D14" s="309" t="n">
        <v>0.0514</v>
      </c>
      <c r="E14" s="310" t="n">
        <v>0.0492</v>
      </c>
      <c r="F14" s="310" t="n">
        <v>0.0461</v>
      </c>
      <c r="G14" s="310" t="n">
        <v>0.0434</v>
      </c>
      <c r="H14" s="310" t="n">
        <v>0.0473</v>
      </c>
      <c r="I14" s="310" t="n">
        <v>0.0511</v>
      </c>
      <c r="J14" s="311" t="n">
        <v>0.0579</v>
      </c>
      <c r="K14" s="311" t="n">
        <v>0.0578</v>
      </c>
      <c r="L14" s="311" t="n">
        <v>0.0594</v>
      </c>
      <c r="M14" s="311" t="n">
        <v>0.0624</v>
      </c>
      <c r="N14" s="311" t="n">
        <v>0.0566</v>
      </c>
      <c r="O14" s="311" t="n">
        <v>0.0532</v>
      </c>
      <c r="P14" s="311" t="n">
        <v>0.0514</v>
      </c>
      <c r="Q14" s="311" t="n">
        <v>0.0496</v>
      </c>
      <c r="R14" s="311" t="n">
        <v>0.0482</v>
      </c>
      <c r="S14" s="333" t="n">
        <f aca="false">((R14-P14)/P14)</f>
        <v>-0.0622568093385214</v>
      </c>
      <c r="AA14" s="327"/>
    </row>
    <row r="15" customFormat="false" ht="12.75" hidden="false" customHeight="true" outlineLevel="0" collapsed="false">
      <c r="B15" s="214" t="s">
        <v>38</v>
      </c>
      <c r="C15" s="215" t="n">
        <v>0</v>
      </c>
      <c r="D15" s="309" t="n">
        <v>0</v>
      </c>
      <c r="E15" s="310" t="n">
        <v>0</v>
      </c>
      <c r="F15" s="310" t="n">
        <v>0</v>
      </c>
      <c r="G15" s="310" t="n">
        <v>0</v>
      </c>
      <c r="H15" s="310" t="n">
        <v>0</v>
      </c>
      <c r="I15" s="310" t="n">
        <v>0</v>
      </c>
      <c r="J15" s="311" t="n">
        <v>0</v>
      </c>
      <c r="K15" s="311" t="n">
        <v>0</v>
      </c>
      <c r="L15" s="311" t="n">
        <v>0.1017</v>
      </c>
      <c r="M15" s="311" t="n">
        <v>0.0772</v>
      </c>
      <c r="N15" s="311" t="n">
        <v>0.0888</v>
      </c>
      <c r="O15" s="311" t="n">
        <v>0.0723</v>
      </c>
      <c r="P15" s="311" t="n">
        <v>0.0798</v>
      </c>
      <c r="Q15" s="311" t="n">
        <v>0.0681</v>
      </c>
      <c r="R15" s="311" t="n">
        <v>0.075</v>
      </c>
      <c r="S15" s="333" t="n">
        <f aca="false">((R15-P15)/P15)</f>
        <v>-0.0601503759398496</v>
      </c>
      <c r="AA15" s="327"/>
    </row>
    <row r="16" customFormat="false" ht="12.75" hidden="false" customHeight="true" outlineLevel="0" collapsed="false">
      <c r="B16" s="214" t="s">
        <v>49</v>
      </c>
      <c r="C16" s="215" t="n">
        <v>0.0697</v>
      </c>
      <c r="D16" s="309" t="n">
        <v>0.0757</v>
      </c>
      <c r="E16" s="310" t="n">
        <v>0.0807</v>
      </c>
      <c r="F16" s="310" t="n">
        <v>0.0675</v>
      </c>
      <c r="G16" s="310" t="n">
        <v>0.0631</v>
      </c>
      <c r="H16" s="310" t="n">
        <v>0.0665</v>
      </c>
      <c r="I16" s="310" t="n">
        <v>0.0644</v>
      </c>
      <c r="J16" s="311" t="n">
        <v>0.0741</v>
      </c>
      <c r="K16" s="311" t="n">
        <v>0.0756</v>
      </c>
      <c r="L16" s="311" t="n">
        <v>0.0844</v>
      </c>
      <c r="M16" s="311" t="n">
        <v>0.0812</v>
      </c>
      <c r="N16" s="311" t="n">
        <v>0.0846</v>
      </c>
      <c r="O16" s="311" t="n">
        <v>0.0798</v>
      </c>
      <c r="P16" s="311" t="n">
        <v>0.082</v>
      </c>
      <c r="Q16" s="311" t="n">
        <v>0.0764</v>
      </c>
      <c r="R16" s="311" t="n">
        <v>0.0771</v>
      </c>
      <c r="S16" s="333" t="n">
        <f aca="false">((R16-P16)/P16)</f>
        <v>-0.0597560975609756</v>
      </c>
      <c r="AA16" s="327"/>
    </row>
    <row r="17" customFormat="false" ht="12.75" hidden="false" customHeight="true" outlineLevel="0" collapsed="false">
      <c r="B17" s="214" t="s">
        <v>58</v>
      </c>
      <c r="C17" s="215" t="n">
        <v>0.0306</v>
      </c>
      <c r="D17" s="309" t="n">
        <v>0.0391</v>
      </c>
      <c r="E17" s="310" t="n">
        <v>0.0381</v>
      </c>
      <c r="F17" s="310" t="n">
        <v>0.0379</v>
      </c>
      <c r="G17" s="310" t="n">
        <v>0.0353</v>
      </c>
      <c r="H17" s="310" t="n">
        <v>0.0357</v>
      </c>
      <c r="I17" s="310" t="n">
        <v>0.0369</v>
      </c>
      <c r="J17" s="311" t="n">
        <v>0.0454</v>
      </c>
      <c r="K17" s="311" t="n">
        <v>0.0429</v>
      </c>
      <c r="L17" s="311" t="n">
        <v>0.0462</v>
      </c>
      <c r="M17" s="311" t="n">
        <v>0.0451</v>
      </c>
      <c r="N17" s="311" t="n">
        <v>0.0498</v>
      </c>
      <c r="O17" s="311" t="n">
        <v>0.0492</v>
      </c>
      <c r="P17" s="311" t="n">
        <v>0.0511</v>
      </c>
      <c r="Q17" s="311" t="n">
        <v>0.0465</v>
      </c>
      <c r="R17" s="311" t="n">
        <v>0.0481</v>
      </c>
      <c r="S17" s="333" t="n">
        <f aca="false">((R17-P17)/P17)</f>
        <v>-0.0587084148727985</v>
      </c>
      <c r="AA17" s="327"/>
    </row>
    <row r="18" customFormat="false" ht="12.75" hidden="false" customHeight="true" outlineLevel="0" collapsed="false">
      <c r="B18" s="214" t="s">
        <v>52</v>
      </c>
      <c r="C18" s="215" t="n">
        <v>0.0625</v>
      </c>
      <c r="D18" s="309" t="n">
        <v>0.0629</v>
      </c>
      <c r="E18" s="310" t="n">
        <v>0.0604</v>
      </c>
      <c r="F18" s="310" t="n">
        <v>0.0595</v>
      </c>
      <c r="G18" s="310" t="n">
        <v>0.0594</v>
      </c>
      <c r="H18" s="310" t="n">
        <v>0.063</v>
      </c>
      <c r="I18" s="310" t="n">
        <v>0.061</v>
      </c>
      <c r="J18" s="311" t="n">
        <v>0.0738</v>
      </c>
      <c r="K18" s="311" t="n">
        <v>0.0739</v>
      </c>
      <c r="L18" s="311" t="n">
        <v>0.0853</v>
      </c>
      <c r="M18" s="311" t="n">
        <v>0.0836</v>
      </c>
      <c r="N18" s="311" t="n">
        <v>0.0933</v>
      </c>
      <c r="O18" s="311" t="n">
        <v>0.0934</v>
      </c>
      <c r="P18" s="311" t="n">
        <v>0.1039</v>
      </c>
      <c r="Q18" s="311" t="n">
        <v>0.0976</v>
      </c>
      <c r="R18" s="311" t="n">
        <v>0.0982</v>
      </c>
      <c r="S18" s="333" t="n">
        <f aca="false">((R18-P18)/P18)</f>
        <v>-0.0548604427333976</v>
      </c>
      <c r="AA18" s="327"/>
    </row>
    <row r="19" customFormat="false" ht="12.75" hidden="false" customHeight="true" outlineLevel="0" collapsed="false">
      <c r="B19" s="214" t="s">
        <v>133</v>
      </c>
      <c r="C19" s="215" t="n">
        <v>0.0629</v>
      </c>
      <c r="D19" s="309" t="n">
        <v>0.072</v>
      </c>
      <c r="E19" s="310" t="n">
        <v>0.0757</v>
      </c>
      <c r="F19" s="310" t="n">
        <v>0.0534</v>
      </c>
      <c r="G19" s="310" t="n">
        <v>0.0617</v>
      </c>
      <c r="H19" s="310" t="n">
        <v>0.0787</v>
      </c>
      <c r="I19" s="310" t="n">
        <v>0.0694</v>
      </c>
      <c r="J19" s="311" t="n">
        <v>0.0875</v>
      </c>
      <c r="K19" s="311" t="n">
        <v>0.0769</v>
      </c>
      <c r="L19" s="311" t="n">
        <v>0.0968</v>
      </c>
      <c r="M19" s="311" t="n">
        <v>0.0834</v>
      </c>
      <c r="N19" s="311" t="n">
        <v>0.0946</v>
      </c>
      <c r="O19" s="311" t="n">
        <v>0.0797</v>
      </c>
      <c r="P19" s="311" t="n">
        <v>0.0951</v>
      </c>
      <c r="Q19" s="311" t="n">
        <v>0.0766</v>
      </c>
      <c r="R19" s="311" t="n">
        <v>0.0905</v>
      </c>
      <c r="S19" s="333" t="n">
        <f aca="false">((R19-P19)/P19)</f>
        <v>-0.0483701366982125</v>
      </c>
      <c r="AA19" s="327"/>
    </row>
    <row r="20" customFormat="false" ht="12.75" hidden="false" customHeight="true" outlineLevel="0" collapsed="false">
      <c r="B20" s="214" t="s">
        <v>55</v>
      </c>
      <c r="C20" s="215" t="n">
        <v>1.3795</v>
      </c>
      <c r="D20" s="309" t="n">
        <v>1.4104</v>
      </c>
      <c r="E20" s="310" t="n">
        <v>0.0462</v>
      </c>
      <c r="F20" s="310" t="n">
        <v>0.0476</v>
      </c>
      <c r="G20" s="310" t="n">
        <v>0.0436</v>
      </c>
      <c r="H20" s="310" t="n">
        <v>0.0446</v>
      </c>
      <c r="I20" s="310" t="n">
        <v>0.0465</v>
      </c>
      <c r="J20" s="311" t="n">
        <v>0.0512</v>
      </c>
      <c r="K20" s="311" t="n">
        <v>0.0515</v>
      </c>
      <c r="L20" s="311" t="n">
        <v>0.0514</v>
      </c>
      <c r="M20" s="311" t="n">
        <v>0.0499</v>
      </c>
      <c r="N20" s="311" t="n">
        <v>0.0518</v>
      </c>
      <c r="O20" s="311" t="n">
        <v>0.0508</v>
      </c>
      <c r="P20" s="311" t="n">
        <v>0.0519</v>
      </c>
      <c r="Q20" s="311" t="n">
        <v>0.0496</v>
      </c>
      <c r="R20" s="311" t="n">
        <v>0.0495</v>
      </c>
      <c r="S20" s="333" t="n">
        <f aca="false">((R20-P20)/P20)</f>
        <v>-0.046242774566474</v>
      </c>
      <c r="AA20" s="327"/>
    </row>
    <row r="21" customFormat="false" ht="12.75" hidden="false" customHeight="true" outlineLevel="0" collapsed="false">
      <c r="B21" s="214" t="s">
        <v>31</v>
      </c>
      <c r="C21" s="215" t="n">
        <v>0.0585</v>
      </c>
      <c r="D21" s="309" t="n">
        <v>0.0729</v>
      </c>
      <c r="E21" s="310" t="n">
        <v>0.0605</v>
      </c>
      <c r="F21" s="310" t="n">
        <v>0.0516</v>
      </c>
      <c r="G21" s="310" t="n">
        <v>0.0529</v>
      </c>
      <c r="H21" s="310" t="n">
        <v>0.0604</v>
      </c>
      <c r="I21" s="310" t="n">
        <v>0.0634</v>
      </c>
      <c r="J21" s="311" t="n">
        <v>0.0731</v>
      </c>
      <c r="K21" s="311" t="n">
        <v>0.0689</v>
      </c>
      <c r="L21" s="311" t="n">
        <v>0.0734</v>
      </c>
      <c r="M21" s="311" t="n">
        <v>0.0659</v>
      </c>
      <c r="N21" s="311" t="n">
        <v>0.0668</v>
      </c>
      <c r="O21" s="311" t="n">
        <v>0.0658</v>
      </c>
      <c r="P21" s="311" t="n">
        <v>0.065</v>
      </c>
      <c r="Q21" s="311" t="n">
        <v>0.0584</v>
      </c>
      <c r="R21" s="311" t="n">
        <v>0.0621</v>
      </c>
      <c r="S21" s="333" t="n">
        <f aca="false">((R21-P21)/P21)</f>
        <v>-0.0446153846153846</v>
      </c>
      <c r="AA21" s="327"/>
    </row>
    <row r="22" customFormat="false" ht="12.75" hidden="false" customHeight="true" outlineLevel="0" collapsed="false">
      <c r="B22" s="214" t="s">
        <v>54</v>
      </c>
      <c r="C22" s="215" t="n">
        <v>0.0558</v>
      </c>
      <c r="D22" s="309" t="n">
        <v>0.0712</v>
      </c>
      <c r="E22" s="310" t="n">
        <v>0.0658</v>
      </c>
      <c r="F22" s="310" t="n">
        <v>0.0539</v>
      </c>
      <c r="G22" s="310" t="n">
        <v>0.0582</v>
      </c>
      <c r="H22" s="310" t="n">
        <v>0.0673</v>
      </c>
      <c r="I22" s="310" t="n">
        <v>0.0668</v>
      </c>
      <c r="J22" s="311" t="n">
        <v>0.0792</v>
      </c>
      <c r="K22" s="311" t="n">
        <v>0.0798</v>
      </c>
      <c r="L22" s="311" t="n">
        <v>0.073</v>
      </c>
      <c r="M22" s="311" t="n">
        <v>0.0668</v>
      </c>
      <c r="N22" s="311" t="n">
        <v>0.071</v>
      </c>
      <c r="O22" s="311" t="n">
        <v>0.0667</v>
      </c>
      <c r="P22" s="311" t="n">
        <v>0.0634</v>
      </c>
      <c r="Q22" s="311" t="n">
        <v>0.0629</v>
      </c>
      <c r="R22" s="311" t="n">
        <v>0.0609</v>
      </c>
      <c r="S22" s="333" t="n">
        <f aca="false">((R22-P22)/P22)</f>
        <v>-0.0394321766561514</v>
      </c>
      <c r="AA22" s="327"/>
    </row>
    <row r="23" customFormat="false" ht="12.75" hidden="false" customHeight="true" outlineLevel="0" collapsed="false">
      <c r="B23" s="214" t="s">
        <v>41</v>
      </c>
      <c r="C23" s="215" t="n">
        <v>0.1987</v>
      </c>
      <c r="D23" s="309" t="n">
        <v>0.1991</v>
      </c>
      <c r="E23" s="310" t="n">
        <v>0.2354</v>
      </c>
      <c r="F23" s="310" t="n">
        <v>0.2392</v>
      </c>
      <c r="G23" s="310" t="n">
        <v>0.2781</v>
      </c>
      <c r="H23" s="310" t="n">
        <v>0.2775</v>
      </c>
      <c r="I23" s="310" t="n">
        <v>0.2775</v>
      </c>
      <c r="J23" s="311" t="n">
        <v>0.2779</v>
      </c>
      <c r="K23" s="311" t="n">
        <v>0.289</v>
      </c>
      <c r="L23" s="311" t="n">
        <v>0.354</v>
      </c>
      <c r="M23" s="311" t="n">
        <v>0.3521</v>
      </c>
      <c r="N23" s="311" t="n">
        <v>0.3551</v>
      </c>
      <c r="O23" s="311" t="n">
        <v>0.354</v>
      </c>
      <c r="P23" s="311" t="n">
        <v>0.3631</v>
      </c>
      <c r="Q23" s="311" t="n">
        <v>0.3604</v>
      </c>
      <c r="R23" s="311" t="n">
        <v>0.3492</v>
      </c>
      <c r="S23" s="333" t="n">
        <f aca="false">((R23-P23)/P23)</f>
        <v>-0.0382814651611126</v>
      </c>
      <c r="AA23" s="327"/>
    </row>
    <row r="24" customFormat="false" ht="12.75" hidden="false" customHeight="true" outlineLevel="0" collapsed="false">
      <c r="B24" s="214" t="s">
        <v>40</v>
      </c>
      <c r="C24" s="215" t="n">
        <v>0.0521</v>
      </c>
      <c r="D24" s="309" t="n">
        <v>0.0578</v>
      </c>
      <c r="E24" s="310" t="n">
        <v>0.055</v>
      </c>
      <c r="F24" s="310" t="n">
        <v>0.0583</v>
      </c>
      <c r="G24" s="310" t="n">
        <v>0.0521</v>
      </c>
      <c r="H24" s="310" t="n">
        <v>0.0575</v>
      </c>
      <c r="I24" s="310" t="n">
        <v>0.058</v>
      </c>
      <c r="J24" s="311" t="n">
        <v>0.0646</v>
      </c>
      <c r="K24" s="311" t="n">
        <v>0.0635</v>
      </c>
      <c r="L24" s="311" t="n">
        <v>0.0682</v>
      </c>
      <c r="M24" s="311" t="n">
        <v>0.0678</v>
      </c>
      <c r="N24" s="311" t="n">
        <v>0.0729</v>
      </c>
      <c r="O24" s="311" t="n">
        <v>0.0701</v>
      </c>
      <c r="P24" s="311" t="n">
        <v>0.0762</v>
      </c>
      <c r="Q24" s="311" t="n">
        <v>0.0701</v>
      </c>
      <c r="R24" s="311" t="n">
        <v>0.0733</v>
      </c>
      <c r="S24" s="333" t="n">
        <f aca="false">((R24-P24)/P24)</f>
        <v>-0.0380577427821522</v>
      </c>
      <c r="AA24" s="327"/>
    </row>
    <row r="25" customFormat="false" ht="12.75" hidden="false" customHeight="true" outlineLevel="0" collapsed="false">
      <c r="B25" s="214" t="s">
        <v>60</v>
      </c>
      <c r="C25" s="215" t="n">
        <v>0</v>
      </c>
      <c r="D25" s="309" t="n">
        <v>0</v>
      </c>
      <c r="E25" s="310" t="n">
        <v>0</v>
      </c>
      <c r="F25" s="310" t="n">
        <v>0</v>
      </c>
      <c r="G25" s="310" t="n">
        <v>0</v>
      </c>
      <c r="H25" s="310" t="n">
        <v>0</v>
      </c>
      <c r="I25" s="310" t="n">
        <v>0</v>
      </c>
      <c r="J25" s="311" t="n">
        <v>0</v>
      </c>
      <c r="K25" s="311" t="n">
        <v>0</v>
      </c>
      <c r="L25" s="311" t="n">
        <v>0</v>
      </c>
      <c r="M25" s="311" t="n">
        <v>0</v>
      </c>
      <c r="N25" s="311" t="n">
        <v>0</v>
      </c>
      <c r="O25" s="311" t="n">
        <v>0.0997</v>
      </c>
      <c r="P25" s="311" t="n">
        <v>0.1036</v>
      </c>
      <c r="Q25" s="311" t="n">
        <v>0.0965</v>
      </c>
      <c r="R25" s="311" t="n">
        <v>0.0997</v>
      </c>
      <c r="S25" s="333" t="n">
        <f aca="false">((R25-P25)/P25)</f>
        <v>-0.0376447876447877</v>
      </c>
      <c r="AA25" s="327"/>
    </row>
    <row r="26" customFormat="false" ht="12.75" hidden="false" customHeight="true" outlineLevel="0" collapsed="false">
      <c r="B26" s="334" t="s">
        <v>88</v>
      </c>
      <c r="C26" s="335" t="n">
        <v>0.0613</v>
      </c>
      <c r="D26" s="336" t="n">
        <v>0.0703</v>
      </c>
      <c r="E26" s="337" t="n">
        <v>0.0665</v>
      </c>
      <c r="F26" s="337" t="n">
        <v>0.0577</v>
      </c>
      <c r="G26" s="337" t="n">
        <v>0.0572</v>
      </c>
      <c r="H26" s="337" t="n">
        <v>0.0633</v>
      </c>
      <c r="I26" s="337" t="n">
        <v>0.062</v>
      </c>
      <c r="J26" s="338" t="n">
        <v>0.0714</v>
      </c>
      <c r="K26" s="338" t="n">
        <v>0.0688</v>
      </c>
      <c r="L26" s="338" t="n">
        <v>0.0775</v>
      </c>
      <c r="M26" s="338" t="n">
        <v>0.0728</v>
      </c>
      <c r="N26" s="338" t="n">
        <v>0.0786</v>
      </c>
      <c r="O26" s="338" t="n">
        <v>0.0726</v>
      </c>
      <c r="P26" s="338" t="n">
        <v>0.079</v>
      </c>
      <c r="Q26" s="338" t="n">
        <v>0.0708</v>
      </c>
      <c r="R26" s="338" t="n">
        <v>0.0763</v>
      </c>
      <c r="S26" s="333" t="n">
        <f aca="false">((R26-P26)/P26)</f>
        <v>-0.0341772151898733</v>
      </c>
      <c r="AA26" s="327"/>
    </row>
    <row r="27" customFormat="false" ht="12.75" hidden="false" customHeight="true" outlineLevel="0" collapsed="false">
      <c r="B27" s="214" t="s">
        <v>39</v>
      </c>
      <c r="C27" s="215" t="n">
        <v>0.0575</v>
      </c>
      <c r="D27" s="309" t="n">
        <v>0.0653</v>
      </c>
      <c r="E27" s="310" t="n">
        <v>0.0611</v>
      </c>
      <c r="F27" s="310" t="n">
        <v>0.0535</v>
      </c>
      <c r="G27" s="310" t="n">
        <v>0.0534</v>
      </c>
      <c r="H27" s="310" t="n">
        <v>0.054</v>
      </c>
      <c r="I27" s="310" t="n">
        <v>0.0536</v>
      </c>
      <c r="J27" s="311" t="n">
        <v>0.054</v>
      </c>
      <c r="K27" s="311" t="n">
        <v>0.0661</v>
      </c>
      <c r="L27" s="311" t="n">
        <v>0.0863</v>
      </c>
      <c r="M27" s="311" t="n">
        <v>0.0732</v>
      </c>
      <c r="N27" s="311" t="n">
        <v>0.0892</v>
      </c>
      <c r="O27" s="311" t="n">
        <v>0.0752</v>
      </c>
      <c r="P27" s="311" t="n">
        <v>0.0959</v>
      </c>
      <c r="Q27" s="311" t="n">
        <v>0.0731</v>
      </c>
      <c r="R27" s="311" t="n">
        <v>0.0931</v>
      </c>
      <c r="S27" s="333" t="n">
        <f aca="false">((R27-P27)/P27)</f>
        <v>-0.0291970802919708</v>
      </c>
      <c r="AA27" s="327"/>
    </row>
    <row r="28" customFormat="false" ht="12.75" hidden="false" customHeight="true" outlineLevel="0" collapsed="false">
      <c r="B28" s="214" t="s">
        <v>37</v>
      </c>
      <c r="C28" s="215" t="n">
        <v>0.0543</v>
      </c>
      <c r="D28" s="309" t="n">
        <v>0.065</v>
      </c>
      <c r="E28" s="310" t="n">
        <v>0.0644</v>
      </c>
      <c r="F28" s="310" t="n">
        <v>0.055</v>
      </c>
      <c r="G28" s="310" t="n">
        <v>0.0496</v>
      </c>
      <c r="H28" s="310" t="n">
        <v>0.0527</v>
      </c>
      <c r="I28" s="310" t="n">
        <v>0.0509</v>
      </c>
      <c r="J28" s="311" t="n">
        <v>0.0618</v>
      </c>
      <c r="K28" s="311" t="n">
        <v>0.0614</v>
      </c>
      <c r="L28" s="311" t="n">
        <v>0.0672</v>
      </c>
      <c r="M28" s="311" t="n">
        <v>0.0653</v>
      </c>
      <c r="N28" s="311" t="n">
        <v>0.0722</v>
      </c>
      <c r="O28" s="311" t="n">
        <v>0.0681</v>
      </c>
      <c r="P28" s="311" t="n">
        <v>0.0745</v>
      </c>
      <c r="Q28" s="311" t="n">
        <v>0.0673</v>
      </c>
      <c r="R28" s="311" t="n">
        <v>0.0724</v>
      </c>
      <c r="S28" s="333" t="n">
        <f aca="false">((R28-P28)/P28)</f>
        <v>-0.0281879194630871</v>
      </c>
      <c r="AA28" s="327"/>
    </row>
    <row r="29" customFormat="false" ht="12.75" hidden="false" customHeight="true" outlineLevel="0" collapsed="false">
      <c r="B29" s="214" t="s">
        <v>50</v>
      </c>
      <c r="C29" s="215" t="n">
        <v>0.0586</v>
      </c>
      <c r="D29" s="309" t="n">
        <v>0.0616</v>
      </c>
      <c r="E29" s="310" t="n">
        <v>0.0649</v>
      </c>
      <c r="F29" s="310" t="n">
        <v>0.062</v>
      </c>
      <c r="G29" s="310" t="n">
        <v>0.0622</v>
      </c>
      <c r="H29" s="310" t="n">
        <v>0.0602</v>
      </c>
      <c r="I29" s="310" t="n">
        <v>0.0694</v>
      </c>
      <c r="J29" s="311" t="n">
        <v>0.0721</v>
      </c>
      <c r="K29" s="311" t="n">
        <v>0.0758</v>
      </c>
      <c r="L29" s="311" t="n">
        <v>0.0763</v>
      </c>
      <c r="M29" s="311" t="n">
        <v>0.0767</v>
      </c>
      <c r="N29" s="311" t="n">
        <v>0.0754</v>
      </c>
      <c r="O29" s="311" t="n">
        <v>0.0748</v>
      </c>
      <c r="P29" s="311" t="n">
        <v>0.073</v>
      </c>
      <c r="Q29" s="311" t="n">
        <v>0.073</v>
      </c>
      <c r="R29" s="311" t="n">
        <v>0.0711</v>
      </c>
      <c r="S29" s="333" t="n">
        <f aca="false">((R29-P29)/P29)</f>
        <v>-0.026027397260274</v>
      </c>
      <c r="AA29" s="327"/>
    </row>
    <row r="30" customFormat="false" ht="12.75" hidden="false" customHeight="true" outlineLevel="0" collapsed="false">
      <c r="B30" s="334" t="s">
        <v>29</v>
      </c>
      <c r="C30" s="335" t="n">
        <v>0.0535</v>
      </c>
      <c r="D30" s="336" t="n">
        <v>0.062</v>
      </c>
      <c r="E30" s="337" t="n">
        <v>0.0582</v>
      </c>
      <c r="F30" s="337" t="n">
        <v>0.0526</v>
      </c>
      <c r="G30" s="337" t="n">
        <v>0.0519</v>
      </c>
      <c r="H30" s="337" t="n">
        <v>0.0566</v>
      </c>
      <c r="I30" s="337" t="n">
        <v>0.0561</v>
      </c>
      <c r="J30" s="338" t="n">
        <v>0.0647</v>
      </c>
      <c r="K30" s="338" t="n">
        <v>0.0625</v>
      </c>
      <c r="L30" s="338" t="n">
        <v>0.07</v>
      </c>
      <c r="M30" s="338" t="n">
        <v>0.0654</v>
      </c>
      <c r="N30" s="338" t="n">
        <v>0.0706</v>
      </c>
      <c r="O30" s="338" t="n">
        <v>0.0666</v>
      </c>
      <c r="P30" s="338" t="n">
        <v>0.0719</v>
      </c>
      <c r="Q30" s="338" t="n">
        <v>0.0663</v>
      </c>
      <c r="R30" s="338" t="n">
        <v>0.0707</v>
      </c>
      <c r="S30" s="333" t="n">
        <f aca="false">((R30-P30)/P30)</f>
        <v>-0.0166898470097358</v>
      </c>
      <c r="AA30" s="327"/>
    </row>
    <row r="31" customFormat="false" ht="12.75" hidden="false" customHeight="true" outlineLevel="0" collapsed="false">
      <c r="B31" s="214" t="s">
        <v>44</v>
      </c>
      <c r="C31" s="215" t="n">
        <v>0.0219</v>
      </c>
      <c r="D31" s="309" t="n">
        <v>0.0353</v>
      </c>
      <c r="E31" s="310" t="n">
        <v>0.037</v>
      </c>
      <c r="F31" s="310" t="n">
        <v>0.0267</v>
      </c>
      <c r="G31" s="310" t="n">
        <v>0.0222</v>
      </c>
      <c r="H31" s="310" t="n">
        <v>0.0288</v>
      </c>
      <c r="I31" s="310" t="n">
        <v>0.0274</v>
      </c>
      <c r="J31" s="311" t="n">
        <v>0.0322</v>
      </c>
      <c r="K31" s="311" t="n">
        <v>0.0358</v>
      </c>
      <c r="L31" s="311" t="n">
        <v>0.039</v>
      </c>
      <c r="M31" s="311" t="n">
        <v>0.0354</v>
      </c>
      <c r="N31" s="311" t="n">
        <v>0.0354</v>
      </c>
      <c r="O31" s="311" t="n">
        <v>0.0484</v>
      </c>
      <c r="P31" s="311" t="n">
        <v>0.0488</v>
      </c>
      <c r="Q31" s="311" t="n">
        <v>0.0496</v>
      </c>
      <c r="R31" s="311" t="n">
        <v>0.0485</v>
      </c>
      <c r="S31" s="333" t="n">
        <f aca="false">((R31-P31)/P31)</f>
        <v>-0.00614754098360659</v>
      </c>
      <c r="AA31" s="327"/>
    </row>
    <row r="32" customFormat="false" ht="12.75" hidden="false" customHeight="true" outlineLevel="0" collapsed="false">
      <c r="B32" s="214" t="s">
        <v>35</v>
      </c>
      <c r="C32" s="215" t="n">
        <v>0.0641</v>
      </c>
      <c r="D32" s="309" t="n">
        <v>0.0762</v>
      </c>
      <c r="E32" s="310" t="n">
        <v>0.0648</v>
      </c>
      <c r="F32" s="310" t="n">
        <v>0.0589</v>
      </c>
      <c r="G32" s="310" t="n">
        <v>0.0565</v>
      </c>
      <c r="H32" s="310" t="n">
        <v>0.0571</v>
      </c>
      <c r="I32" s="310" t="n">
        <v>0.0588</v>
      </c>
      <c r="J32" s="311" t="n">
        <v>0.064</v>
      </c>
      <c r="K32" s="311" t="n">
        <v>0.0637</v>
      </c>
      <c r="L32" s="311" t="n">
        <v>0.0648</v>
      </c>
      <c r="M32" s="311" t="n">
        <v>0.0661</v>
      </c>
      <c r="N32" s="311" t="n">
        <v>0.0689</v>
      </c>
      <c r="O32" s="311" t="n">
        <v>0.0678</v>
      </c>
      <c r="P32" s="311" t="n">
        <v>0.0681</v>
      </c>
      <c r="Q32" s="311" t="n">
        <v>0.0676</v>
      </c>
      <c r="R32" s="311" t="n">
        <v>0.0681</v>
      </c>
      <c r="S32" s="333" t="n">
        <f aca="false">((R32-P32)/P32)</f>
        <v>0</v>
      </c>
      <c r="AA32" s="327"/>
    </row>
    <row r="33" customFormat="false" ht="12.75" hidden="false" customHeight="true" outlineLevel="0" collapsed="false">
      <c r="B33" s="214" t="s">
        <v>68</v>
      </c>
      <c r="C33" s="215" t="n">
        <v>0</v>
      </c>
      <c r="D33" s="309" t="n">
        <v>0</v>
      </c>
      <c r="E33" s="310" t="n">
        <v>0</v>
      </c>
      <c r="F33" s="310" t="n">
        <v>0</v>
      </c>
      <c r="G33" s="310" t="n">
        <v>0.0739</v>
      </c>
      <c r="H33" s="310" t="n">
        <v>0.0877</v>
      </c>
      <c r="I33" s="310" t="n">
        <v>0.0886</v>
      </c>
      <c r="J33" s="311" t="n">
        <v>0.1051</v>
      </c>
      <c r="K33" s="311" t="n">
        <v>0.1087</v>
      </c>
      <c r="L33" s="311" t="n">
        <v>0.1087</v>
      </c>
      <c r="M33" s="311" t="n">
        <v>0.1087</v>
      </c>
      <c r="N33" s="311" t="n">
        <v>0.1004</v>
      </c>
      <c r="O33" s="311" t="n">
        <v>0.1004</v>
      </c>
      <c r="P33" s="311" t="n">
        <v>0.1004</v>
      </c>
      <c r="Q33" s="311" t="n">
        <v>0.1004</v>
      </c>
      <c r="R33" s="311" t="n">
        <v>0.1004</v>
      </c>
      <c r="S33" s="333" t="n">
        <f aca="false">((R33-P33)/P33)</f>
        <v>0</v>
      </c>
      <c r="AA33" s="327"/>
    </row>
    <row r="34" customFormat="false" ht="12.75" hidden="false" customHeight="true" outlineLevel="0" collapsed="false">
      <c r="B34" s="214" t="s">
        <v>51</v>
      </c>
      <c r="C34" s="215" t="n">
        <v>0.1453</v>
      </c>
      <c r="D34" s="309" t="n">
        <v>0.182</v>
      </c>
      <c r="E34" s="310" t="n">
        <v>0.174</v>
      </c>
      <c r="F34" s="310" t="n">
        <v>0.1926</v>
      </c>
      <c r="G34" s="310" t="n">
        <v>0.1701</v>
      </c>
      <c r="H34" s="310" t="n">
        <v>0.2015</v>
      </c>
      <c r="I34" s="310" t="n">
        <v>0.1832</v>
      </c>
      <c r="J34" s="311" t="n">
        <v>0.2145</v>
      </c>
      <c r="K34" s="311" t="n">
        <v>0.199</v>
      </c>
      <c r="L34" s="311" t="n">
        <v>0.2375</v>
      </c>
      <c r="M34" s="311" t="n">
        <v>0.1963</v>
      </c>
      <c r="N34" s="311" t="n">
        <v>0.2146</v>
      </c>
      <c r="O34" s="311" t="n">
        <v>0.2042</v>
      </c>
      <c r="P34" s="311" t="n">
        <v>0.2098</v>
      </c>
      <c r="Q34" s="311" t="n">
        <v>0.2073</v>
      </c>
      <c r="R34" s="311" t="n">
        <v>0.2106</v>
      </c>
      <c r="S34" s="333" t="n">
        <f aca="false">((R34-P34)/P34)</f>
        <v>0.00381315538608209</v>
      </c>
      <c r="AA34" s="327"/>
    </row>
    <row r="35" customFormat="false" ht="12.75" hidden="false" customHeight="true" outlineLevel="0" collapsed="false">
      <c r="B35" s="214" t="s">
        <v>47</v>
      </c>
      <c r="C35" s="215" t="n">
        <v>10.2609</v>
      </c>
      <c r="D35" s="309" t="n">
        <v>11.6204</v>
      </c>
      <c r="E35" s="310" t="n">
        <v>13.9623</v>
      </c>
      <c r="F35" s="310" t="n">
        <v>12.9134</v>
      </c>
      <c r="G35" s="310" t="n">
        <v>14.5436</v>
      </c>
      <c r="H35" s="310" t="n">
        <v>15.4488</v>
      </c>
      <c r="I35" s="310" t="n">
        <v>15.1024</v>
      </c>
      <c r="J35" s="311" t="n">
        <v>16.4762</v>
      </c>
      <c r="K35" s="311" t="n">
        <v>14.281</v>
      </c>
      <c r="L35" s="311" t="n">
        <v>14.6362</v>
      </c>
      <c r="M35" s="311" t="n">
        <v>12.7979</v>
      </c>
      <c r="N35" s="311" t="n">
        <v>12.5032</v>
      </c>
      <c r="O35" s="311" t="n">
        <v>11.2102</v>
      </c>
      <c r="P35" s="311" t="n">
        <v>10.8796</v>
      </c>
      <c r="Q35" s="311" t="n">
        <v>10.8508</v>
      </c>
      <c r="R35" s="311" t="n">
        <v>10.9936</v>
      </c>
      <c r="S35" s="333" t="n">
        <f aca="false">((R35-P35)/P35)</f>
        <v>0.0104783264090592</v>
      </c>
      <c r="AA35" s="327"/>
    </row>
    <row r="36" customFormat="false" ht="12.75" hidden="false" customHeight="true" outlineLevel="0" collapsed="false">
      <c r="B36" s="214" t="s">
        <v>33</v>
      </c>
      <c r="C36" s="215" t="n">
        <v>1.1067</v>
      </c>
      <c r="D36" s="309" t="n">
        <v>1.3068</v>
      </c>
      <c r="E36" s="310" t="n">
        <v>1.3431</v>
      </c>
      <c r="F36" s="310" t="n">
        <v>1.216</v>
      </c>
      <c r="G36" s="310" t="n">
        <v>1.2077</v>
      </c>
      <c r="H36" s="310" t="n">
        <v>1.2843</v>
      </c>
      <c r="I36" s="310" t="n">
        <v>1.3257</v>
      </c>
      <c r="J36" s="311" t="n">
        <v>1.4775</v>
      </c>
      <c r="K36" s="311" t="n">
        <v>1.6595</v>
      </c>
      <c r="L36" s="311" t="n">
        <v>1.6601</v>
      </c>
      <c r="M36" s="311" t="n">
        <v>1.6469</v>
      </c>
      <c r="N36" s="311" t="n">
        <v>1.5105</v>
      </c>
      <c r="O36" s="311" t="n">
        <v>1.5044</v>
      </c>
      <c r="P36" s="311" t="n">
        <v>1.5541</v>
      </c>
      <c r="Q36" s="311" t="n">
        <v>1.5789</v>
      </c>
      <c r="R36" s="311" t="n">
        <v>1.5789</v>
      </c>
      <c r="S36" s="333" t="n">
        <f aca="false">((R36-P36)/P36)</f>
        <v>0.0159577890740621</v>
      </c>
      <c r="AA36" s="327"/>
    </row>
    <row r="37" customFormat="false" ht="12.75" hidden="false" customHeight="true" outlineLevel="0" collapsed="false">
      <c r="B37" s="214" t="s">
        <v>66</v>
      </c>
      <c r="C37" s="215" t="n">
        <v>0.0614</v>
      </c>
      <c r="D37" s="309" t="n">
        <v>0.0898</v>
      </c>
      <c r="E37" s="310" t="n">
        <v>0.084</v>
      </c>
      <c r="F37" s="310" t="n">
        <v>0.0669</v>
      </c>
      <c r="G37" s="310" t="n">
        <v>0.0653</v>
      </c>
      <c r="H37" s="310" t="n">
        <v>0.0661</v>
      </c>
      <c r="I37" s="310" t="n">
        <v>0.0638</v>
      </c>
      <c r="J37" s="311" t="n">
        <v>0.0723</v>
      </c>
      <c r="K37" s="311" t="n">
        <v>0.0743</v>
      </c>
      <c r="L37" s="311" t="n">
        <v>0.0936</v>
      </c>
      <c r="M37" s="311" t="n">
        <v>0.0973</v>
      </c>
      <c r="N37" s="311" t="n">
        <v>0.0994</v>
      </c>
      <c r="O37" s="311" t="n">
        <v>0.0967</v>
      </c>
      <c r="P37" s="311" t="n">
        <v>0.1062</v>
      </c>
      <c r="Q37" s="311" t="n">
        <v>0.1083</v>
      </c>
      <c r="R37" s="311" t="n">
        <v>0.1104</v>
      </c>
      <c r="S37" s="333" t="n">
        <f aca="false">((R37-P37)/P37)</f>
        <v>0.03954802259887</v>
      </c>
      <c r="AA37" s="327"/>
    </row>
    <row r="38" customFormat="false" ht="12.75" hidden="false" customHeight="true" outlineLevel="0" collapsed="false">
      <c r="B38" s="214" t="s">
        <v>57</v>
      </c>
      <c r="C38" s="215" t="n">
        <v>0.8707</v>
      </c>
      <c r="D38" s="309" t="n">
        <v>1.0009</v>
      </c>
      <c r="E38" s="310" t="n">
        <v>0.9488</v>
      </c>
      <c r="F38" s="310" t="n">
        <v>0.9767</v>
      </c>
      <c r="G38" s="310" t="n">
        <v>0.9826</v>
      </c>
      <c r="H38" s="310" t="n">
        <v>0.9866</v>
      </c>
      <c r="I38" s="310" t="n">
        <v>1.0599</v>
      </c>
      <c r="J38" s="311" t="n">
        <v>1.0626</v>
      </c>
      <c r="K38" s="311" t="n">
        <v>1.0425</v>
      </c>
      <c r="L38" s="311" t="n">
        <v>1.0815</v>
      </c>
      <c r="M38" s="311" t="n">
        <v>1.0468</v>
      </c>
      <c r="N38" s="311" t="n">
        <v>1.0735</v>
      </c>
      <c r="O38" s="311" t="n">
        <v>1.0604</v>
      </c>
      <c r="P38" s="311" t="n">
        <v>1.0518</v>
      </c>
      <c r="Q38" s="311" t="n">
        <v>1.0567</v>
      </c>
      <c r="R38" s="311" t="n">
        <v>1.0986</v>
      </c>
      <c r="S38" s="333" t="n">
        <f aca="false">((R38-P38)/P38)</f>
        <v>0.0444951511694238</v>
      </c>
      <c r="AA38" s="327"/>
    </row>
    <row r="39" customFormat="false" ht="12.75" hidden="false" customHeight="true" outlineLevel="0" collapsed="false">
      <c r="B39" s="214" t="s">
        <v>53</v>
      </c>
      <c r="C39" s="215" t="n">
        <v>0.1217</v>
      </c>
      <c r="D39" s="309" t="n">
        <v>0.1241</v>
      </c>
      <c r="E39" s="310" t="n">
        <v>0.1236</v>
      </c>
      <c r="F39" s="310" t="n">
        <v>0.114</v>
      </c>
      <c r="G39" s="310" t="n">
        <v>0.1141</v>
      </c>
      <c r="H39" s="310" t="n">
        <v>0.1189</v>
      </c>
      <c r="I39" s="310" t="n">
        <v>0.1188</v>
      </c>
      <c r="J39" s="311" t="n">
        <v>0.1188</v>
      </c>
      <c r="K39" s="311" t="n">
        <v>0.1188</v>
      </c>
      <c r="L39" s="311" t="n">
        <v>0.124</v>
      </c>
      <c r="M39" s="311" t="n">
        <v>0.1251</v>
      </c>
      <c r="N39" s="311" t="n">
        <v>0.1363</v>
      </c>
      <c r="O39" s="311" t="n">
        <v>0.1379</v>
      </c>
      <c r="P39" s="311" t="n">
        <v>0.141</v>
      </c>
      <c r="Q39" s="311" t="n">
        <v>0.1385</v>
      </c>
      <c r="R39" s="311" t="n">
        <v>0.1512</v>
      </c>
      <c r="S39" s="333" t="n">
        <f aca="false">((R39-P39)/P39)</f>
        <v>0.072340425531915</v>
      </c>
      <c r="AA39" s="327"/>
    </row>
    <row r="40" customFormat="false" ht="12.75" hidden="false" customHeight="true" outlineLevel="0" collapsed="false">
      <c r="B40" s="214" t="s">
        <v>45</v>
      </c>
      <c r="C40" s="215" t="n">
        <v>0.1137</v>
      </c>
      <c r="D40" s="309" t="n">
        <v>0.1321</v>
      </c>
      <c r="E40" s="310" t="n">
        <v>0.1466</v>
      </c>
      <c r="F40" s="310" t="n">
        <v>0.1403</v>
      </c>
      <c r="G40" s="310" t="n">
        <v>0.1296</v>
      </c>
      <c r="H40" s="310" t="n">
        <v>0.1564</v>
      </c>
      <c r="I40" s="310" t="n">
        <v>0.1501</v>
      </c>
      <c r="J40" s="311" t="n">
        <v>0.1863</v>
      </c>
      <c r="K40" s="311" t="n">
        <v>0.1761</v>
      </c>
      <c r="L40" s="311" t="n">
        <v>0.2109</v>
      </c>
      <c r="M40" s="311" t="n">
        <v>0.2081</v>
      </c>
      <c r="N40" s="311" t="n">
        <v>0.2119</v>
      </c>
      <c r="O40" s="311" t="n">
        <v>0.1931</v>
      </c>
      <c r="P40" s="311" t="n">
        <v>0.1724</v>
      </c>
      <c r="Q40" s="311" t="n">
        <v>0.0423</v>
      </c>
      <c r="R40" s="311" t="n">
        <v>0.0436</v>
      </c>
      <c r="S40" s="333" t="s">
        <v>154</v>
      </c>
    </row>
    <row r="41" customFormat="false" ht="12.75" hidden="false" customHeight="true" outlineLevel="0" collapsed="false">
      <c r="B41" s="229" t="s">
        <v>69</v>
      </c>
      <c r="C41" s="230" t="n">
        <v>0</v>
      </c>
      <c r="D41" s="157" t="n">
        <v>0</v>
      </c>
      <c r="E41" s="160" t="n">
        <v>0</v>
      </c>
      <c r="F41" s="160" t="n">
        <v>0</v>
      </c>
      <c r="G41" s="160" t="n">
        <v>0</v>
      </c>
      <c r="H41" s="160" t="n">
        <v>0</v>
      </c>
      <c r="I41" s="160" t="n">
        <v>0</v>
      </c>
      <c r="J41" s="313" t="n">
        <v>0</v>
      </c>
      <c r="K41" s="313" t="n">
        <v>0</v>
      </c>
      <c r="L41" s="313" t="n">
        <v>0</v>
      </c>
      <c r="M41" s="313" t="n">
        <v>0</v>
      </c>
      <c r="N41" s="313" t="n">
        <v>0</v>
      </c>
      <c r="O41" s="313" t="n">
        <v>0</v>
      </c>
      <c r="P41" s="313" t="n">
        <v>0</v>
      </c>
      <c r="Q41" s="313" t="n">
        <v>0.6466</v>
      </c>
      <c r="R41" s="313" t="n">
        <v>0.6812</v>
      </c>
      <c r="S41" s="339" t="s">
        <v>154</v>
      </c>
    </row>
    <row r="42" customFormat="false" ht="12.75" hidden="false" customHeight="true" outlineLevel="0" collapsed="false">
      <c r="B42" s="134"/>
      <c r="C42" s="140"/>
      <c r="D42" s="140"/>
    </row>
    <row r="43" customFormat="false" ht="12.75" hidden="false" customHeight="true" outlineLevel="0" collapsed="false">
      <c r="AE43" s="13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62" customFormat="false" ht="12" hidden="false" customHeight="false" outlineLevel="0" collapsed="false">
      <c r="T62" s="139"/>
    </row>
    <row r="64" customFormat="false" ht="12" hidden="false" customHeight="false" outlineLevel="0" collapsed="false">
      <c r="B64" s="139"/>
    </row>
    <row r="65" customFormat="false" ht="12" hidden="false" customHeight="false" outlineLevel="0" collapsed="false">
      <c r="T65" s="139"/>
      <c r="W65" s="121" t="s">
        <v>117</v>
      </c>
    </row>
    <row r="66" customFormat="false" ht="12.75" hidden="false" customHeight="true" outlineLevel="0" collapsed="false">
      <c r="T66" s="138"/>
    </row>
    <row r="67" customFormat="false" ht="12.75" hidden="false" customHeight="true" outlineLevel="0" collapsed="false">
      <c r="C67" s="137"/>
      <c r="D67" s="137"/>
    </row>
    <row r="68" customFormat="false" ht="12.75" hidden="false" customHeight="true" outlineLevel="0" collapsed="false">
      <c r="A68" s="142"/>
      <c r="C68" s="137"/>
      <c r="D68" s="137"/>
      <c r="Z68" s="327"/>
    </row>
    <row r="69" customFormat="false" ht="12.75" hidden="false" customHeight="true" outlineLevel="0" collapsed="false">
      <c r="A69" s="142"/>
      <c r="Z69" s="327"/>
    </row>
    <row r="70" customFormat="false" ht="12.75" hidden="false" customHeight="true" outlineLevel="0" collapsed="false">
      <c r="A70" s="142"/>
      <c r="Z70" s="327"/>
    </row>
    <row r="71" customFormat="false" ht="12.75" hidden="false" customHeight="true" outlineLevel="0" collapsed="false">
      <c r="Y71" s="327"/>
    </row>
    <row r="72" customFormat="false" ht="12.75" hidden="false" customHeight="true" outlineLevel="0" collapsed="false">
      <c r="Y72" s="327"/>
    </row>
    <row r="73" customFormat="false" ht="12.75" hidden="false" customHeight="true" outlineLevel="0" collapsed="false">
      <c r="Y73" s="327"/>
    </row>
    <row r="74" customFormat="false" ht="12.75" hidden="false" customHeight="true" outlineLevel="0" collapsed="false">
      <c r="Y74" s="327"/>
    </row>
    <row r="75" customFormat="false" ht="12.75" hidden="false" customHeight="true" outlineLevel="0" collapsed="false">
      <c r="Y75" s="327"/>
    </row>
    <row r="76" customFormat="false" ht="12.75" hidden="false" customHeight="true" outlineLevel="0" collapsed="false">
      <c r="Y76" s="327"/>
    </row>
    <row r="77" customFormat="false" ht="12.75" hidden="false" customHeight="true" outlineLevel="0" collapsed="false">
      <c r="Y77" s="327"/>
    </row>
    <row r="78" customFormat="false" ht="12.75" hidden="false" customHeight="true" outlineLevel="0" collapsed="false">
      <c r="Y78" s="327"/>
    </row>
    <row r="79" customFormat="false" ht="12.75" hidden="false" customHeight="true" outlineLevel="0" collapsed="false">
      <c r="Y79" s="327"/>
    </row>
    <row r="80" customFormat="false" ht="12.75" hidden="false" customHeight="true" outlineLevel="0" collapsed="false">
      <c r="Y80" s="327"/>
    </row>
    <row r="81" customFormat="false" ht="12.75" hidden="false" customHeight="true" outlineLevel="0" collapsed="false">
      <c r="Y81" s="327"/>
    </row>
    <row r="82" customFormat="false" ht="12.75" hidden="false" customHeight="true" outlineLevel="0" collapsed="false">
      <c r="Y82" s="327"/>
    </row>
    <row r="83" customFormat="false" ht="12.75" hidden="false" customHeight="true" outlineLevel="0" collapsed="false">
      <c r="Y83" s="327"/>
    </row>
    <row r="84" customFormat="false" ht="12.75" hidden="false" customHeight="true" outlineLevel="0" collapsed="false">
      <c r="Y84" s="327"/>
    </row>
    <row r="85" customFormat="false" ht="12.75" hidden="false" customHeight="true" outlineLevel="0" collapsed="false">
      <c r="Y85" s="327"/>
    </row>
    <row r="86" customFormat="false" ht="12.75" hidden="false" customHeight="true" outlineLevel="0" collapsed="false">
      <c r="Y86" s="327"/>
    </row>
    <row r="87" customFormat="false" ht="12.75" hidden="false" customHeight="true" outlineLevel="0" collapsed="false">
      <c r="Y87" s="327"/>
    </row>
    <row r="88" customFormat="false" ht="12.75" hidden="false" customHeight="true" outlineLevel="0" collapsed="false">
      <c r="Y88" s="327"/>
    </row>
    <row r="89" customFormat="false" ht="12.75" hidden="false" customHeight="true" outlineLevel="0" collapsed="false">
      <c r="Y89" s="327"/>
    </row>
    <row r="90" customFormat="false" ht="12.75" hidden="false" customHeight="true" outlineLevel="0" collapsed="false">
      <c r="Y90" s="327"/>
    </row>
    <row r="91" customFormat="false" ht="12.75" hidden="false" customHeight="true" outlineLevel="0" collapsed="false">
      <c r="Y91" s="327"/>
    </row>
    <row r="92" customFormat="false" ht="12.75" hidden="false" customHeight="true" outlineLevel="0" collapsed="false">
      <c r="Y92" s="327"/>
    </row>
    <row r="93" customFormat="false" ht="12.75" hidden="false" customHeight="true" outlineLevel="0" collapsed="false">
      <c r="Y93" s="327"/>
    </row>
    <row r="94" customFormat="false" ht="12.75" hidden="false" customHeight="true" outlineLevel="0" collapsed="false">
      <c r="Y94" s="327"/>
    </row>
    <row r="95" customFormat="false" ht="12.75" hidden="false" customHeight="true" outlineLevel="0" collapsed="false">
      <c r="Y95" s="327"/>
    </row>
    <row r="96" customFormat="false" ht="12.75" hidden="false" customHeight="true" outlineLevel="0" collapsed="false">
      <c r="Y96" s="327"/>
    </row>
    <row r="97" customFormat="false" ht="12.75" hidden="false" customHeight="true" outlineLevel="0" collapsed="false">
      <c r="Y97" s="327"/>
    </row>
    <row r="98" customFormat="false" ht="12.75" hidden="false" customHeight="true" outlineLevel="0" collapsed="false">
      <c r="Y98" s="327"/>
    </row>
    <row r="99" customFormat="false" ht="12.75" hidden="false" customHeight="true" outlineLevel="0" collapsed="false">
      <c r="Y99" s="327"/>
    </row>
    <row r="100" customFormat="false" ht="12.75" hidden="false" customHeight="true" outlineLevel="0" collapsed="false">
      <c r="Y100" s="327"/>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18">
    <mergeCell ref="B7:B9"/>
    <mergeCell ref="G7:J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 width="2.42"/>
    <col collapsed="false" customWidth="true" hidden="false" outlineLevel="0" max="2" min="2" style="121" width="15.29"/>
    <col collapsed="false" customWidth="false" hidden="false" outlineLevel="0" max="3" min="3" style="121" width="9.14"/>
    <col collapsed="false" customWidth="true" hidden="false" outlineLevel="0" max="4" min="4" style="121" width="3.15"/>
    <col collapsed="false" customWidth="true" hidden="false" outlineLevel="0" max="5" min="5" style="121" width="6.14"/>
    <col collapsed="false" customWidth="true" hidden="false" outlineLevel="0" max="6" min="6" style="121" width="2.42"/>
    <col collapsed="false" customWidth="true" hidden="false" outlineLevel="0" max="7" min="7" style="121" width="11.85"/>
    <col collapsed="false" customWidth="true" hidden="false" outlineLevel="0" max="19" min="8" style="121" width="7.71"/>
    <col collapsed="false" customWidth="false" hidden="false" outlineLevel="0" max="23" min="20" style="121" width="9.14"/>
    <col collapsed="false" customWidth="true" hidden="false" outlineLevel="0" max="24" min="24" style="121" width="3.15"/>
    <col collapsed="false" customWidth="true" hidden="false" outlineLevel="0" max="25" min="25" style="121" width="6.14"/>
    <col collapsed="false" customWidth="true" hidden="false" outlineLevel="0" max="26" min="26" style="121" width="2.42"/>
    <col collapsed="false" customWidth="true" hidden="false" outlineLevel="0" max="27" min="27" style="121" width="10.85"/>
    <col collapsed="false" customWidth="true" hidden="false" outlineLevel="0" max="28" min="28" style="121" width="7.71"/>
    <col collapsed="false" customWidth="true" hidden="false" outlineLevel="0" max="29" min="29" style="121" width="13.29"/>
    <col collapsed="false" customWidth="true" hidden="false" outlineLevel="0" max="40" min="30" style="121" width="7.71"/>
    <col collapsed="false" customWidth="false" hidden="false" outlineLevel="0" max="16384" min="41" style="121" width="9.14"/>
  </cols>
  <sheetData>
    <row r="2" customFormat="false" ht="12" hidden="false" customHeight="false" outlineLevel="0" collapsed="false">
      <c r="G2" s="122" t="s">
        <v>11</v>
      </c>
    </row>
    <row r="3" customFormat="false" ht="12" hidden="false" customHeight="false" outlineLevel="0" collapsed="false">
      <c r="G3" s="122"/>
    </row>
    <row r="4" customFormat="false" ht="12" hidden="false" customHeight="false" outlineLevel="0" collapsed="false">
      <c r="G4" s="122"/>
    </row>
    <row r="5" customFormat="false" ht="12" hidden="false" customHeight="false" outlineLevel="0" collapsed="false">
      <c r="G5" s="138"/>
      <c r="H5" s="137"/>
    </row>
    <row r="6" customFormat="false" ht="12" hidden="false" customHeight="false" outlineLevel="0" collapsed="false">
      <c r="B6" s="340" t="s">
        <v>28</v>
      </c>
      <c r="C6" s="139" t="s">
        <v>155</v>
      </c>
      <c r="D6" s="341"/>
      <c r="V6" s="340" t="s">
        <v>28</v>
      </c>
      <c r="W6" s="139" t="s">
        <v>156</v>
      </c>
      <c r="X6" s="341"/>
    </row>
    <row r="7" customFormat="false" ht="12" hidden="false" customHeight="false" outlineLevel="0" collapsed="false">
      <c r="B7" s="340"/>
      <c r="C7" s="139"/>
      <c r="D7" s="341"/>
      <c r="V7" s="340"/>
      <c r="W7" s="139"/>
      <c r="X7" s="341"/>
    </row>
    <row r="8" customFormat="false" ht="11.25" hidden="false" customHeight="false" outlineLevel="0" collapsed="false">
      <c r="B8" s="121" t="s">
        <v>116</v>
      </c>
      <c r="C8" s="342" t="n">
        <v>0</v>
      </c>
      <c r="D8" s="163"/>
      <c r="V8" s="343" t="s">
        <v>29</v>
      </c>
      <c r="W8" s="342" t="n">
        <v>19.64</v>
      </c>
      <c r="X8" s="163"/>
    </row>
    <row r="9" customFormat="false" ht="11.25" hidden="false" customHeight="false" outlineLevel="0" collapsed="false">
      <c r="B9" s="121" t="s">
        <v>86</v>
      </c>
      <c r="C9" s="342" t="n">
        <v>0</v>
      </c>
      <c r="D9" s="163"/>
      <c r="E9" s="163"/>
      <c r="V9" s="121" t="s">
        <v>90</v>
      </c>
      <c r="W9" s="342" t="n">
        <v>15.62</v>
      </c>
      <c r="X9" s="163"/>
    </row>
    <row r="10" customFormat="false" ht="11.25" hidden="false" customHeight="false" outlineLevel="0" collapsed="false">
      <c r="B10" s="121" t="s">
        <v>46</v>
      </c>
      <c r="C10" s="342" t="n">
        <v>0.0402</v>
      </c>
      <c r="D10" s="163"/>
      <c r="E10" s="163"/>
      <c r="V10" s="121" t="s">
        <v>92</v>
      </c>
      <c r="W10" s="342" t="n">
        <v>23.4973</v>
      </c>
      <c r="X10" s="163"/>
    </row>
    <row r="11" customFormat="false" ht="12.75" hidden="false" customHeight="true" outlineLevel="0" collapsed="false">
      <c r="B11" s="121" t="s">
        <v>58</v>
      </c>
      <c r="C11" s="342" t="n">
        <v>0.0512</v>
      </c>
      <c r="D11" s="163"/>
      <c r="E11" s="163"/>
      <c r="V11" s="121" t="s">
        <v>94</v>
      </c>
      <c r="W11" s="342" t="n">
        <v>25.1439</v>
      </c>
      <c r="X11" s="163"/>
    </row>
    <row r="12" customFormat="false" ht="12.75" hidden="false" customHeight="true" outlineLevel="0" collapsed="false">
      <c r="B12" s="121" t="s">
        <v>36</v>
      </c>
      <c r="C12" s="342" t="n">
        <v>0.053</v>
      </c>
      <c r="D12" s="163"/>
      <c r="E12" s="163"/>
      <c r="V12" s="121" t="s">
        <v>95</v>
      </c>
      <c r="W12" s="342" t="n">
        <v>15.741</v>
      </c>
      <c r="X12" s="163"/>
    </row>
    <row r="13" customFormat="false" ht="11.25" hidden="false" customHeight="false" outlineLevel="0" collapsed="false">
      <c r="B13" s="121" t="s">
        <v>31</v>
      </c>
      <c r="C13" s="342" t="n">
        <v>0.0562</v>
      </c>
      <c r="D13" s="163"/>
      <c r="E13" s="163"/>
      <c r="V13" s="121" t="s">
        <v>97</v>
      </c>
      <c r="W13" s="342" t="n">
        <v>18.1513</v>
      </c>
      <c r="X13" s="163"/>
    </row>
    <row r="14" customFormat="false" ht="12.75" hidden="false" customHeight="true" outlineLevel="0" collapsed="false">
      <c r="B14" s="121" t="s">
        <v>34</v>
      </c>
      <c r="C14" s="342" t="n">
        <v>0.0567</v>
      </c>
      <c r="D14" s="163"/>
      <c r="E14" s="163"/>
      <c r="R14" s="269"/>
      <c r="S14" s="269"/>
      <c r="T14" s="165"/>
      <c r="V14" s="121" t="s">
        <v>93</v>
      </c>
      <c r="W14" s="342" t="n">
        <v>14.7262</v>
      </c>
      <c r="X14" s="163"/>
    </row>
    <row r="15" customFormat="false" ht="11.25" hidden="false" customHeight="false" outlineLevel="0" collapsed="false">
      <c r="B15" s="121" t="s">
        <v>47</v>
      </c>
      <c r="C15" s="342" t="n">
        <v>0.0629</v>
      </c>
      <c r="D15" s="163"/>
      <c r="E15" s="163"/>
      <c r="V15" s="121" t="s">
        <v>100</v>
      </c>
      <c r="W15" s="342" t="n">
        <v>18.0464</v>
      </c>
      <c r="X15" s="163"/>
    </row>
    <row r="16" customFormat="false" ht="12.75" hidden="false" customHeight="true" outlineLevel="0" collapsed="false">
      <c r="B16" s="121" t="s">
        <v>37</v>
      </c>
      <c r="C16" s="342" t="n">
        <v>0.065</v>
      </c>
      <c r="D16" s="163"/>
      <c r="E16" s="163"/>
      <c r="V16" s="121" t="s">
        <v>102</v>
      </c>
      <c r="W16" s="342" t="n">
        <v>25.4776</v>
      </c>
      <c r="X16" s="163"/>
    </row>
    <row r="17" customFormat="false" ht="12.75" hidden="false" customHeight="true" outlineLevel="0" collapsed="false">
      <c r="B17" s="121" t="s">
        <v>35</v>
      </c>
      <c r="C17" s="342" t="n">
        <v>0.0653</v>
      </c>
      <c r="D17" s="163"/>
      <c r="E17" s="163"/>
      <c r="V17" s="121" t="s">
        <v>104</v>
      </c>
      <c r="W17" s="342" t="n">
        <v>28.8752</v>
      </c>
      <c r="X17" s="163"/>
    </row>
    <row r="18" customFormat="false" ht="12.75" hidden="false" customHeight="true" outlineLevel="0" collapsed="false">
      <c r="B18" s="121" t="s">
        <v>50</v>
      </c>
      <c r="C18" s="342" t="n">
        <v>0.0655</v>
      </c>
      <c r="D18" s="163"/>
      <c r="E18" s="163"/>
      <c r="V18" s="121" t="s">
        <v>106</v>
      </c>
      <c r="W18" s="344" t="n">
        <v>18.4926</v>
      </c>
      <c r="X18" s="163"/>
    </row>
    <row r="19" customFormat="false" ht="11.25" hidden="false" customHeight="false" outlineLevel="0" collapsed="false">
      <c r="B19" s="121" t="s">
        <v>40</v>
      </c>
      <c r="C19" s="344" t="n">
        <v>0.0666</v>
      </c>
      <c r="D19" s="163"/>
      <c r="E19" s="163"/>
      <c r="V19" s="121" t="s">
        <v>99</v>
      </c>
      <c r="W19" s="342" t="n">
        <v>20.1524</v>
      </c>
      <c r="X19" s="163"/>
    </row>
    <row r="20" customFormat="false" ht="11.25" hidden="false" customHeight="false" outlineLevel="0" collapsed="false">
      <c r="B20" s="121" t="s">
        <v>53</v>
      </c>
      <c r="C20" s="342" t="n">
        <v>0.0683</v>
      </c>
      <c r="D20" s="163"/>
      <c r="E20" s="163"/>
      <c r="G20" s="165"/>
      <c r="H20" s="165"/>
      <c r="I20" s="165"/>
      <c r="J20" s="165"/>
      <c r="V20" s="121" t="s">
        <v>109</v>
      </c>
      <c r="W20" s="342" t="n">
        <v>24.9784</v>
      </c>
      <c r="X20" s="163"/>
    </row>
    <row r="21" customFormat="false" ht="11.25" hidden="false" customHeight="false" outlineLevel="0" collapsed="false">
      <c r="B21" s="121" t="s">
        <v>49</v>
      </c>
      <c r="C21" s="342" t="n">
        <v>0.0705</v>
      </c>
      <c r="D21" s="163"/>
      <c r="E21" s="163"/>
      <c r="V21" s="121" t="s">
        <v>103</v>
      </c>
      <c r="W21" s="342" t="n">
        <v>19.9562</v>
      </c>
      <c r="X21" s="163"/>
      <c r="AD21" s="163"/>
    </row>
    <row r="22" customFormat="false" ht="11.25" hidden="false" customHeight="false" outlineLevel="0" collapsed="false">
      <c r="B22" s="121" t="s">
        <v>66</v>
      </c>
      <c r="C22" s="344" t="n">
        <v>0.0706</v>
      </c>
      <c r="D22" s="163"/>
      <c r="E22" s="163"/>
      <c r="V22" s="121" t="s">
        <v>98</v>
      </c>
      <c r="W22" s="342" t="n">
        <v>20.0904</v>
      </c>
      <c r="X22" s="163"/>
    </row>
    <row r="23" customFormat="false" ht="12.75" hidden="false" customHeight="true" outlineLevel="0" collapsed="false">
      <c r="B23" s="343" t="s">
        <v>29</v>
      </c>
      <c r="C23" s="342" t="n">
        <v>0.0707</v>
      </c>
      <c r="D23" s="163"/>
      <c r="E23" s="163"/>
      <c r="V23" s="121" t="s">
        <v>101</v>
      </c>
      <c r="W23" s="342" t="n">
        <v>11.1696</v>
      </c>
      <c r="X23" s="163"/>
    </row>
    <row r="24" customFormat="false" ht="11.25" hidden="false" customHeight="false" outlineLevel="0" collapsed="false">
      <c r="B24" s="121" t="s">
        <v>44</v>
      </c>
      <c r="C24" s="342" t="n">
        <v>0.0718</v>
      </c>
      <c r="D24" s="163"/>
      <c r="E24" s="163"/>
      <c r="V24" s="121" t="s">
        <v>91</v>
      </c>
      <c r="W24" s="342" t="n">
        <v>17.4616</v>
      </c>
      <c r="X24" s="163"/>
    </row>
    <row r="25" customFormat="false" ht="11.25" hidden="false" customHeight="false" outlineLevel="0" collapsed="false">
      <c r="B25" s="121" t="s">
        <v>45</v>
      </c>
      <c r="C25" s="342" t="n">
        <v>0.0723</v>
      </c>
      <c r="D25" s="163"/>
      <c r="E25" s="163"/>
      <c r="G25" s="165"/>
      <c r="H25" s="165"/>
      <c r="I25" s="165"/>
      <c r="J25" s="165"/>
      <c r="V25" s="121" t="s">
        <v>112</v>
      </c>
      <c r="W25" s="342" t="n">
        <v>19.5801</v>
      </c>
      <c r="X25" s="163"/>
    </row>
    <row r="26" customFormat="false" ht="12.75" hidden="false" customHeight="true" outlineLevel="0" collapsed="false">
      <c r="B26" s="121" t="s">
        <v>41</v>
      </c>
      <c r="C26" s="342" t="n">
        <v>0.0725</v>
      </c>
      <c r="D26" s="163"/>
      <c r="E26" s="163"/>
      <c r="V26" s="121" t="s">
        <v>113</v>
      </c>
      <c r="W26" s="342" t="n">
        <v>18.186</v>
      </c>
      <c r="X26" s="163"/>
    </row>
    <row r="27" customFormat="false" ht="11.25" hidden="false" customHeight="false" outlineLevel="0" collapsed="false">
      <c r="B27" s="121" t="s">
        <v>55</v>
      </c>
      <c r="C27" s="342" t="n">
        <v>0.0748</v>
      </c>
      <c r="D27" s="163"/>
      <c r="E27" s="163"/>
      <c r="V27" s="121" t="s">
        <v>107</v>
      </c>
      <c r="W27" s="342" t="n">
        <v>24.3149</v>
      </c>
      <c r="X27" s="163"/>
    </row>
    <row r="28" customFormat="false" ht="12.75" hidden="false" customHeight="true" outlineLevel="0" collapsed="false">
      <c r="B28" s="121" t="s">
        <v>54</v>
      </c>
      <c r="C28" s="342" t="n">
        <v>0.0761</v>
      </c>
      <c r="D28" s="163"/>
      <c r="E28" s="163"/>
      <c r="V28" s="121" t="s">
        <v>114</v>
      </c>
      <c r="W28" s="342" t="n">
        <v>35.0095</v>
      </c>
      <c r="X28" s="163"/>
    </row>
    <row r="29" customFormat="false" ht="11.25" hidden="false" customHeight="false" outlineLevel="0" collapsed="false">
      <c r="B29" s="121" t="s">
        <v>32</v>
      </c>
      <c r="C29" s="342" t="n">
        <v>0.0846</v>
      </c>
      <c r="D29" s="163"/>
      <c r="E29" s="163"/>
      <c r="V29" s="121" t="s">
        <v>87</v>
      </c>
      <c r="W29" s="342" t="n">
        <v>18.9831</v>
      </c>
      <c r="X29" s="163"/>
    </row>
    <row r="30" customFormat="false" ht="11.25" hidden="false" customHeight="false" outlineLevel="0" collapsed="false">
      <c r="B30" s="121" t="s">
        <v>51</v>
      </c>
      <c r="C30" s="342" t="n">
        <v>0.0875</v>
      </c>
      <c r="D30" s="163"/>
      <c r="E30" s="163"/>
      <c r="V30" s="121" t="s">
        <v>110</v>
      </c>
      <c r="W30" s="342" t="n">
        <v>21.1462</v>
      </c>
      <c r="X30" s="163"/>
    </row>
    <row r="31" customFormat="false" ht="12.75" hidden="false" customHeight="true" outlineLevel="0" collapsed="false">
      <c r="B31" s="121" t="s">
        <v>65</v>
      </c>
      <c r="C31" s="342" t="n">
        <v>0.0897</v>
      </c>
      <c r="D31" s="163"/>
      <c r="E31" s="163"/>
      <c r="F31" s="132"/>
      <c r="V31" s="121" t="s">
        <v>105</v>
      </c>
      <c r="W31" s="342" t="n">
        <v>20.769</v>
      </c>
      <c r="X31" s="163"/>
    </row>
    <row r="32" customFormat="false" ht="11.25" hidden="false" customHeight="false" outlineLevel="0" collapsed="false">
      <c r="B32" s="121" t="s">
        <v>42</v>
      </c>
      <c r="C32" s="342" t="n">
        <v>0.0899</v>
      </c>
      <c r="D32" s="163"/>
      <c r="E32" s="163"/>
      <c r="V32" s="121" t="s">
        <v>115</v>
      </c>
      <c r="W32" s="342" t="n">
        <v>25.4556</v>
      </c>
      <c r="X32" s="163"/>
    </row>
    <row r="33" customFormat="false" ht="11.25" hidden="false" customHeight="false" outlineLevel="0" collapsed="false">
      <c r="B33" s="121" t="s">
        <v>33</v>
      </c>
      <c r="C33" s="342" t="n">
        <v>0.0905</v>
      </c>
      <c r="D33" s="163"/>
      <c r="E33" s="163"/>
      <c r="V33" s="121" t="s">
        <v>111</v>
      </c>
      <c r="W33" s="342" t="n">
        <v>14.2157</v>
      </c>
      <c r="X33" s="163"/>
    </row>
    <row r="34" customFormat="false" ht="11.25" hidden="false" customHeight="false" outlineLevel="0" collapsed="false">
      <c r="B34" s="121" t="s">
        <v>57</v>
      </c>
      <c r="C34" s="342" t="n">
        <v>0.0916</v>
      </c>
      <c r="D34" s="163"/>
      <c r="E34" s="163"/>
      <c r="V34" s="121" t="s">
        <v>116</v>
      </c>
      <c r="W34" s="342" t="n">
        <v>0</v>
      </c>
      <c r="X34" s="163"/>
    </row>
    <row r="35" customFormat="false" ht="11.25" hidden="false" customHeight="false" outlineLevel="0" collapsed="false">
      <c r="B35" s="121" t="s">
        <v>38</v>
      </c>
      <c r="C35" s="342" t="n">
        <v>0.0917</v>
      </c>
      <c r="D35" s="163"/>
      <c r="V35" s="121" t="s">
        <v>96</v>
      </c>
      <c r="W35" s="342" t="n">
        <v>24.9288</v>
      </c>
      <c r="X35" s="163"/>
    </row>
    <row r="36" customFormat="false" ht="11.25" hidden="false" customHeight="false" outlineLevel="0" collapsed="false">
      <c r="B36" s="121" t="s">
        <v>39</v>
      </c>
      <c r="C36" s="342" t="n">
        <v>0.1039</v>
      </c>
      <c r="D36" s="163"/>
      <c r="V36" s="121" t="s">
        <v>89</v>
      </c>
      <c r="W36" s="344" t="n">
        <v>19.6178</v>
      </c>
      <c r="X36" s="163"/>
    </row>
    <row r="37" customFormat="false" ht="11.25" hidden="false" customHeight="false" outlineLevel="0" collapsed="false">
      <c r="B37" s="121" t="s">
        <v>68</v>
      </c>
      <c r="C37" s="342" t="n">
        <v>0.1089</v>
      </c>
      <c r="D37" s="163"/>
      <c r="V37" s="121" t="s">
        <v>108</v>
      </c>
      <c r="W37" s="342" t="n">
        <v>30.2658</v>
      </c>
      <c r="X37" s="163"/>
    </row>
    <row r="38" customFormat="false" ht="11.25" hidden="false" customHeight="false" outlineLevel="0" collapsed="false">
      <c r="B38" s="121" t="s">
        <v>52</v>
      </c>
      <c r="C38" s="342" t="n">
        <v>0.126</v>
      </c>
      <c r="D38" s="163"/>
      <c r="V38" s="121" t="s">
        <v>86</v>
      </c>
      <c r="W38" s="342" t="n">
        <v>0</v>
      </c>
      <c r="X38" s="163"/>
    </row>
    <row r="40" customFormat="false" ht="11.25" hidden="false" customHeight="false" outlineLevel="0" collapsed="false">
      <c r="G40" s="136"/>
      <c r="H40" s="136"/>
    </row>
    <row r="42" customFormat="false" ht="11.25" hidden="false" customHeight="false" outlineLevel="0" collapsed="false">
      <c r="G42" s="132" t="s">
        <v>157</v>
      </c>
    </row>
    <row r="43" customFormat="false" ht="11.25" hidden="false" customHeight="false" outlineLevel="0" collapsed="false">
      <c r="G43" s="121" t="s">
        <v>117</v>
      </c>
    </row>
    <row r="45" customFormat="false" ht="12" hidden="false" customHeight="false" outlineLevel="0" collapsed="false">
      <c r="G45" s="122" t="s">
        <v>158</v>
      </c>
    </row>
    <row r="46" customFormat="false" ht="12" hidden="false" customHeight="false" outlineLevel="0" collapsed="false">
      <c r="G46" s="138"/>
      <c r="H46" s="137"/>
      <c r="AA46" s="138"/>
      <c r="AB46" s="137"/>
    </row>
    <row r="48" customFormat="false" ht="12.75" hidden="false" customHeight="true" outlineLevel="0" collapsed="false"/>
    <row r="49" s="142" customFormat="true" ht="12.75" hidden="false" customHeight="true" outlineLevel="0" collapsed="false">
      <c r="B49" s="121"/>
      <c r="C49" s="121"/>
      <c r="G49" s="143"/>
      <c r="H49" s="345" t="s">
        <v>29</v>
      </c>
      <c r="I49" s="146" t="s">
        <v>90</v>
      </c>
      <c r="J49" s="147" t="s">
        <v>92</v>
      </c>
      <c r="K49" s="147" t="s">
        <v>94</v>
      </c>
      <c r="L49" s="147" t="s">
        <v>95</v>
      </c>
      <c r="M49" s="147" t="s">
        <v>97</v>
      </c>
      <c r="N49" s="147" t="s">
        <v>93</v>
      </c>
      <c r="O49" s="147" t="s">
        <v>102</v>
      </c>
      <c r="P49" s="147" t="s">
        <v>104</v>
      </c>
      <c r="Q49" s="147" t="s">
        <v>106</v>
      </c>
      <c r="R49" s="146" t="s">
        <v>99</v>
      </c>
      <c r="S49" s="147" t="s">
        <v>109</v>
      </c>
      <c r="T49" s="147" t="s">
        <v>103</v>
      </c>
      <c r="U49" s="148" t="s">
        <v>98</v>
      </c>
      <c r="V49" s="143" t="s">
        <v>101</v>
      </c>
      <c r="W49" s="121"/>
      <c r="X49" s="121"/>
    </row>
    <row r="50" customFormat="false" ht="12.75" hidden="false" customHeight="true" outlineLevel="0" collapsed="false">
      <c r="B50" s="142"/>
      <c r="C50" s="142"/>
      <c r="G50" s="346" t="s">
        <v>119</v>
      </c>
      <c r="H50" s="325" t="n">
        <v>0.0707</v>
      </c>
      <c r="I50" s="323" t="n">
        <v>0.0562</v>
      </c>
      <c r="J50" s="347" t="n">
        <v>0.0846</v>
      </c>
      <c r="K50" s="347" t="n">
        <v>0.0905</v>
      </c>
      <c r="L50" s="347" t="n">
        <v>0.0567</v>
      </c>
      <c r="M50" s="324" t="n">
        <v>0.0653</v>
      </c>
      <c r="N50" s="324" t="n">
        <v>0.053</v>
      </c>
      <c r="O50" s="324" t="n">
        <v>0.0917</v>
      </c>
      <c r="P50" s="324" t="n">
        <v>0.1039</v>
      </c>
      <c r="Q50" s="324" t="n">
        <v>0.0666</v>
      </c>
      <c r="R50" s="348" t="n">
        <v>0.0725</v>
      </c>
      <c r="S50" s="324" t="n">
        <v>0.0899</v>
      </c>
      <c r="T50" s="347" t="n">
        <v>0.0718</v>
      </c>
      <c r="U50" s="349" t="n">
        <v>0.0723</v>
      </c>
      <c r="V50" s="350" t="n">
        <v>0.0402</v>
      </c>
      <c r="W50" s="351"/>
      <c r="X50" s="142"/>
    </row>
    <row r="51" customFormat="false" ht="12.75" hidden="false" customHeight="true" outlineLevel="0" collapsed="false">
      <c r="G51" s="164"/>
      <c r="H51" s="164"/>
      <c r="I51" s="165"/>
      <c r="J51" s="165"/>
      <c r="K51" s="165"/>
      <c r="L51" s="165"/>
      <c r="M51" s="165"/>
      <c r="N51" s="165"/>
      <c r="O51" s="165"/>
      <c r="P51" s="165"/>
      <c r="Q51" s="165"/>
      <c r="R51" s="165"/>
      <c r="S51" s="165"/>
      <c r="V51" s="165"/>
      <c r="AA51" s="164"/>
      <c r="AB51" s="164"/>
    </row>
    <row r="52" s="142" customFormat="true" ht="12.75" hidden="false" customHeight="true" outlineLevel="0" collapsed="false">
      <c r="B52" s="121"/>
      <c r="C52" s="121"/>
      <c r="G52" s="166"/>
      <c r="H52" s="147" t="s">
        <v>91</v>
      </c>
      <c r="I52" s="147" t="s">
        <v>113</v>
      </c>
      <c r="J52" s="147" t="s">
        <v>107</v>
      </c>
      <c r="K52" s="147" t="s">
        <v>114</v>
      </c>
      <c r="L52" s="147" t="s">
        <v>87</v>
      </c>
      <c r="M52" s="147" t="s">
        <v>110</v>
      </c>
      <c r="N52" s="147" t="s">
        <v>105</v>
      </c>
      <c r="O52" s="147" t="s">
        <v>115</v>
      </c>
      <c r="P52" s="167" t="s">
        <v>111</v>
      </c>
      <c r="Q52" s="148" t="s">
        <v>116</v>
      </c>
      <c r="R52" s="168" t="s">
        <v>96</v>
      </c>
      <c r="S52" s="352" t="s">
        <v>89</v>
      </c>
      <c r="T52" s="168" t="s">
        <v>108</v>
      </c>
      <c r="U52" s="168" t="s">
        <v>86</v>
      </c>
      <c r="X52" s="121"/>
      <c r="Y52" s="121"/>
    </row>
    <row r="53" customFormat="false" ht="12.75" hidden="false" customHeight="true" outlineLevel="0" collapsed="false">
      <c r="B53" s="142"/>
      <c r="C53" s="142"/>
      <c r="G53" s="346" t="s">
        <v>119</v>
      </c>
      <c r="H53" s="347" t="n">
        <v>0.0629</v>
      </c>
      <c r="I53" s="347" t="n">
        <v>0.0655</v>
      </c>
      <c r="J53" s="347" t="n">
        <v>0.0875</v>
      </c>
      <c r="K53" s="324" t="n">
        <v>0.126</v>
      </c>
      <c r="L53" s="347" t="n">
        <v>0.0683</v>
      </c>
      <c r="M53" s="347" t="n">
        <v>0.0761</v>
      </c>
      <c r="N53" s="347" t="n">
        <v>0.0748</v>
      </c>
      <c r="O53" s="347" t="n">
        <v>0.0916</v>
      </c>
      <c r="P53" s="353" t="n">
        <v>0.0512</v>
      </c>
      <c r="Q53" s="349" t="n">
        <v>0</v>
      </c>
      <c r="R53" s="354" t="n">
        <v>0.0897</v>
      </c>
      <c r="S53" s="355" t="n">
        <v>0.0706</v>
      </c>
      <c r="T53" s="354" t="n">
        <v>0.1089</v>
      </c>
      <c r="U53" s="354" t="n">
        <v>0</v>
      </c>
      <c r="X53" s="142"/>
      <c r="Y53" s="142"/>
    </row>
    <row r="54" customFormat="false" ht="12.75" hidden="false" customHeight="true" outlineLevel="0" collapsed="false"/>
    <row r="55" customFormat="false" ht="11.25" hidden="false" customHeight="false" outlineLevel="0" collapsed="false">
      <c r="G55" s="132" t="s">
        <v>157</v>
      </c>
      <c r="H55" s="137"/>
      <c r="AA55" s="132"/>
      <c r="AB55" s="137"/>
    </row>
    <row r="56" customFormat="false" ht="11.25" hidden="false" customHeight="false" outlineLevel="0" collapsed="false">
      <c r="H56" s="136"/>
      <c r="AB56" s="136"/>
    </row>
    <row r="57" customFormat="false" ht="12.75" hidden="false" customHeight="false" outlineLevel="0" collapsed="false">
      <c r="G57" s="121" t="s">
        <v>117</v>
      </c>
      <c r="H57" s="140"/>
      <c r="AB57" s="140"/>
    </row>
    <row r="59" customFormat="false" ht="12" hidden="false" customHeight="false" outlineLevel="0" collapsed="false">
      <c r="G59" s="139"/>
      <c r="H59" s="139"/>
    </row>
    <row r="60" customFormat="false" ht="12" hidden="false" customHeight="false" outlineLevel="0" collapsed="false">
      <c r="G60" s="139"/>
      <c r="H60" s="139"/>
    </row>
    <row r="61" customFormat="false" ht="12" hidden="false" customHeight="false" outlineLevel="0" collapsed="false">
      <c r="G61" s="122" t="s">
        <v>159</v>
      </c>
    </row>
    <row r="65" customFormat="false" ht="12" hidden="false" customHeight="false" outlineLevel="0" collapsed="false">
      <c r="G65" s="143"/>
      <c r="H65" s="345" t="s">
        <v>29</v>
      </c>
      <c r="I65" s="146" t="s">
        <v>90</v>
      </c>
      <c r="J65" s="147" t="s">
        <v>92</v>
      </c>
      <c r="K65" s="147" t="s">
        <v>94</v>
      </c>
      <c r="L65" s="147" t="s">
        <v>95</v>
      </c>
      <c r="M65" s="147" t="s">
        <v>97</v>
      </c>
      <c r="N65" s="147" t="s">
        <v>93</v>
      </c>
      <c r="O65" s="147" t="s">
        <v>102</v>
      </c>
      <c r="P65" s="147" t="s">
        <v>104</v>
      </c>
      <c r="Q65" s="147" t="s">
        <v>106</v>
      </c>
      <c r="R65" s="146" t="s">
        <v>99</v>
      </c>
      <c r="S65" s="147" t="s">
        <v>109</v>
      </c>
      <c r="T65" s="147" t="s">
        <v>103</v>
      </c>
      <c r="U65" s="148" t="s">
        <v>98</v>
      </c>
      <c r="V65" s="143" t="s">
        <v>101</v>
      </c>
    </row>
    <row r="66" customFormat="false" ht="12" hidden="false" customHeight="false" outlineLevel="0" collapsed="false">
      <c r="G66" s="346" t="s">
        <v>119</v>
      </c>
      <c r="H66" s="325" t="n">
        <v>19.64</v>
      </c>
      <c r="I66" s="323" t="n">
        <v>15.62</v>
      </c>
      <c r="J66" s="347" t="n">
        <v>23.4973</v>
      </c>
      <c r="K66" s="347" t="n">
        <v>25.1439</v>
      </c>
      <c r="L66" s="347" t="n">
        <v>15.741</v>
      </c>
      <c r="M66" s="324" t="n">
        <v>18.1513</v>
      </c>
      <c r="N66" s="324" t="n">
        <v>14.7262</v>
      </c>
      <c r="O66" s="324" t="n">
        <v>25.4776</v>
      </c>
      <c r="P66" s="324" t="n">
        <v>28.8752</v>
      </c>
      <c r="Q66" s="324" t="n">
        <v>18.4926</v>
      </c>
      <c r="R66" s="348" t="n">
        <v>20.1524</v>
      </c>
      <c r="S66" s="324" t="n">
        <v>24.9784</v>
      </c>
      <c r="T66" s="347" t="n">
        <v>19.9562</v>
      </c>
      <c r="U66" s="349" t="n">
        <v>20.0904</v>
      </c>
      <c r="V66" s="350" t="n">
        <v>11.1696</v>
      </c>
    </row>
    <row r="67" customFormat="false" ht="12" hidden="false" customHeight="false" outlineLevel="0" collapsed="false">
      <c r="G67" s="165"/>
      <c r="H67" s="165"/>
      <c r="I67" s="165"/>
      <c r="J67" s="165"/>
      <c r="K67" s="165"/>
      <c r="L67" s="165"/>
      <c r="M67" s="165"/>
      <c r="N67" s="165"/>
      <c r="O67" s="165"/>
      <c r="P67" s="165"/>
      <c r="Q67" s="165"/>
    </row>
    <row r="68" customFormat="false" ht="12" hidden="false" customHeight="false" outlineLevel="0" collapsed="false">
      <c r="G68" s="166"/>
      <c r="H68" s="147" t="s">
        <v>91</v>
      </c>
      <c r="I68" s="147" t="s">
        <v>113</v>
      </c>
      <c r="J68" s="147" t="s">
        <v>107</v>
      </c>
      <c r="K68" s="147" t="s">
        <v>114</v>
      </c>
      <c r="L68" s="147" t="s">
        <v>87</v>
      </c>
      <c r="M68" s="147" t="s">
        <v>110</v>
      </c>
      <c r="N68" s="147" t="s">
        <v>105</v>
      </c>
      <c r="O68" s="147" t="s">
        <v>115</v>
      </c>
      <c r="P68" s="167" t="s">
        <v>111</v>
      </c>
      <c r="Q68" s="167" t="s">
        <v>116</v>
      </c>
      <c r="R68" s="148" t="s">
        <v>96</v>
      </c>
      <c r="S68" s="352" t="s">
        <v>89</v>
      </c>
      <c r="T68" s="168" t="s">
        <v>108</v>
      </c>
      <c r="U68" s="168" t="s">
        <v>86</v>
      </c>
      <c r="V68" s="142"/>
    </row>
    <row r="69" customFormat="false" ht="12" hidden="false" customHeight="false" outlineLevel="0" collapsed="false">
      <c r="G69" s="346" t="s">
        <v>119</v>
      </c>
      <c r="H69" s="347" t="n">
        <v>17.4616</v>
      </c>
      <c r="I69" s="347" t="n">
        <v>18.186</v>
      </c>
      <c r="J69" s="347" t="n">
        <v>24.3149</v>
      </c>
      <c r="K69" s="324" t="n">
        <v>35.0095</v>
      </c>
      <c r="L69" s="347" t="n">
        <v>18.9831</v>
      </c>
      <c r="M69" s="347" t="n">
        <v>21.1462</v>
      </c>
      <c r="N69" s="347" t="n">
        <v>20.769</v>
      </c>
      <c r="O69" s="347" t="n">
        <v>25.4556</v>
      </c>
      <c r="P69" s="353" t="n">
        <v>14.2157</v>
      </c>
      <c r="Q69" s="353" t="n">
        <v>0</v>
      </c>
      <c r="R69" s="349" t="n">
        <v>24.9288</v>
      </c>
      <c r="S69" s="355" t="n">
        <v>19.6178</v>
      </c>
      <c r="T69" s="354" t="n">
        <v>30.2658</v>
      </c>
      <c r="U69" s="354" t="n">
        <v>0</v>
      </c>
    </row>
    <row r="71" customFormat="false" ht="12" hidden="false" customHeight="false" outlineLevel="0" collapsed="false">
      <c r="G71" s="132" t="s">
        <v>157</v>
      </c>
      <c r="H71" s="137"/>
    </row>
    <row r="72" customFormat="false" ht="12.75" hidden="false" customHeight="true" outlineLevel="0" collapsed="false">
      <c r="E72" s="163"/>
      <c r="H72" s="136"/>
    </row>
    <row r="73" customFormat="false" ht="13.5" hidden="false" customHeight="false" outlineLevel="0" collapsed="false">
      <c r="E73" s="163"/>
      <c r="G73" s="121" t="s">
        <v>117</v>
      </c>
      <c r="H73" s="140"/>
    </row>
    <row r="74" customFormat="false" ht="12" hidden="false" customHeight="false" outlineLevel="0" collapsed="false">
      <c r="E74" s="163"/>
    </row>
    <row r="75" customFormat="false" ht="12.75" hidden="false" customHeight="true" outlineLevel="0" collapsed="false">
      <c r="E75" s="163"/>
    </row>
    <row r="76" customFormat="false" ht="12.75" hidden="false" customHeight="true" outlineLevel="0" collapsed="false">
      <c r="E76" s="163"/>
    </row>
    <row r="77" customFormat="false" ht="12" hidden="false" customHeight="false" outlineLevel="0" collapsed="false">
      <c r="E77" s="163"/>
    </row>
    <row r="78" customFormat="false" ht="12.75" hidden="false" customHeight="true" outlineLevel="0" collapsed="false">
      <c r="E78" s="163"/>
      <c r="R78" s="269"/>
      <c r="S78" s="269"/>
      <c r="T78" s="165"/>
    </row>
    <row r="79" customFormat="false" ht="12" hidden="false" customHeight="false" outlineLevel="0" collapsed="false">
      <c r="E79" s="163"/>
    </row>
    <row r="80" customFormat="false" ht="12.75" hidden="false" customHeight="true" outlineLevel="0" collapsed="false">
      <c r="E80" s="163"/>
    </row>
    <row r="81" customFormat="false" ht="12.75" hidden="false" customHeight="true" outlineLevel="0" collapsed="false">
      <c r="E81" s="163"/>
    </row>
    <row r="82" customFormat="false" ht="12.75" hidden="false" customHeight="true" outlineLevel="0" collapsed="false">
      <c r="E82" s="163"/>
    </row>
    <row r="83" customFormat="false" ht="12" hidden="false" customHeight="false" outlineLevel="0" collapsed="false">
      <c r="E83" s="163"/>
    </row>
    <row r="84" customFormat="false" ht="12" hidden="false" customHeight="false" outlineLevel="0" collapsed="false">
      <c r="E84" s="163"/>
      <c r="G84" s="165"/>
      <c r="H84" s="165"/>
      <c r="I84" s="165"/>
      <c r="J84" s="165"/>
    </row>
    <row r="85" customFormat="false" ht="12" hidden="false" customHeight="false" outlineLevel="0" collapsed="false">
      <c r="E85" s="163"/>
    </row>
    <row r="86" customFormat="false" ht="12" hidden="false" customHeight="false" outlineLevel="0" collapsed="false">
      <c r="E86" s="163"/>
    </row>
    <row r="87" customFormat="false" ht="12.75" hidden="false" customHeight="true" outlineLevel="0" collapsed="false">
      <c r="E87" s="163"/>
    </row>
    <row r="88" customFormat="false" ht="12" hidden="false" customHeight="false" outlineLevel="0" collapsed="false">
      <c r="E88" s="163"/>
    </row>
    <row r="89" customFormat="false" ht="12" hidden="false" customHeight="false" outlineLevel="0" collapsed="false">
      <c r="E89" s="163"/>
      <c r="G89" s="165"/>
      <c r="H89" s="165"/>
      <c r="I89" s="165"/>
      <c r="J89" s="165"/>
    </row>
    <row r="90" customFormat="false" ht="12.75" hidden="false" customHeight="true" outlineLevel="0" collapsed="false">
      <c r="E90" s="163"/>
    </row>
    <row r="91" customFormat="false" ht="12" hidden="false" customHeight="false" outlineLevel="0" collapsed="false">
      <c r="E91" s="163"/>
    </row>
    <row r="92" customFormat="false" ht="12.75" hidden="false" customHeight="true" outlineLevel="0" collapsed="false">
      <c r="E92" s="163"/>
    </row>
    <row r="93" customFormat="false" ht="12" hidden="false" customHeight="false" outlineLevel="0" collapsed="false">
      <c r="E93" s="163"/>
    </row>
    <row r="94" customFormat="false" ht="12" hidden="false" customHeight="false" outlineLevel="0" collapsed="false">
      <c r="E94" s="163"/>
    </row>
    <row r="95" customFormat="false" ht="12.75" hidden="false" customHeight="true" outlineLevel="0" collapsed="false">
      <c r="E95" s="163"/>
      <c r="F95" s="132"/>
    </row>
    <row r="96" customFormat="false" ht="12" hidden="false" customHeight="false" outlineLevel="0" collapsed="false">
      <c r="E96" s="163"/>
    </row>
    <row r="97" customFormat="false" ht="12" hidden="false" customHeight="false" outlineLevel="0" collapsed="false">
      <c r="E97" s="163"/>
    </row>
    <row r="98" customFormat="false" ht="12" hidden="false" customHeight="false" outlineLevel="0" collapsed="false">
      <c r="E98" s="163"/>
    </row>
    <row r="102" customFormat="false" ht="12" hidden="false" customHeight="false" outlineLevel="0" collapsed="false">
      <c r="H102" s="137"/>
    </row>
    <row r="103" customFormat="false" ht="12" hidden="false" customHeight="false" outlineLevel="0" collapsed="false">
      <c r="G103" s="136"/>
      <c r="H103" s="136"/>
    </row>
    <row r="104" customFormat="false" ht="12" hidden="false" customHeight="false" outlineLevel="0" collapsed="false">
      <c r="G104" s="134"/>
      <c r="H104" s="134"/>
    </row>
    <row r="105" customFormat="false" ht="12" hidden="false" customHeight="false" outlineLevel="0" collapsed="false">
      <c r="G105" s="134"/>
      <c r="H105" s="134"/>
    </row>
    <row r="106" customFormat="false" ht="12" hidden="false" customHeight="false" outlineLevel="0" collapsed="false">
      <c r="G106" s="134"/>
      <c r="H106" s="134"/>
    </row>
    <row r="107" customFormat="false" ht="12" hidden="false" customHeight="false" outlineLevel="0" collapsed="false">
      <c r="G107" s="136"/>
      <c r="H107" s="136"/>
    </row>
    <row r="111" customFormat="false" ht="12.75" hidden="false" customHeight="true" outlineLevel="0" collapsed="false"/>
    <row r="112" s="142" customFormat="true" ht="12.75" hidden="false" customHeight="true" outlineLevel="0" collapsed="false">
      <c r="B112" s="121"/>
      <c r="C112" s="121"/>
      <c r="T112" s="351"/>
      <c r="V112" s="121"/>
      <c r="W112" s="121"/>
    </row>
    <row r="113" customFormat="false" ht="12.75" hidden="false" customHeight="true" outlineLevel="0" collapsed="false">
      <c r="B113" s="142"/>
      <c r="C113" s="142"/>
      <c r="T113" s="165"/>
      <c r="V113" s="142"/>
      <c r="W113" s="142"/>
    </row>
    <row r="114" customFormat="false" ht="12.75" hidden="false" customHeight="true" outlineLevel="0" collapsed="false"/>
    <row r="115" s="142" customFormat="true" ht="12.75" hidden="false" customHeight="true" outlineLevel="0" collapsed="false">
      <c r="B115" s="121"/>
      <c r="C115" s="121"/>
      <c r="V115" s="121"/>
      <c r="W115" s="121"/>
    </row>
    <row r="116" customFormat="false" ht="12.75" hidden="false" customHeight="true" outlineLevel="0" collapsed="false">
      <c r="B116" s="142"/>
      <c r="C116" s="142"/>
      <c r="V116" s="142"/>
      <c r="W116" s="142"/>
    </row>
    <row r="117" customFormat="false" ht="12.75" hidden="false" customHeight="true" outlineLevel="0" collapsed="false"/>
    <row r="122" customFormat="false" ht="12" hidden="false" customHeight="false" outlineLevel="0" collapsed="false">
      <c r="G122" s="139"/>
      <c r="H122" s="139"/>
    </row>
    <row r="123" customFormat="false" ht="12" hidden="false" customHeight="false" outlineLevel="0" collapsed="false">
      <c r="G123" s="132"/>
      <c r="H123" s="132"/>
    </row>
    <row r="125" customFormat="false" ht="12" hidden="false" customHeight="false" outlineLevel="0" collapsed="false">
      <c r="G125" s="132"/>
      <c r="H125" s="132"/>
    </row>
    <row r="126" customFormat="false" ht="12" hidden="false" customHeight="false" outlineLevel="0" collapsed="false">
      <c r="G126" s="132"/>
      <c r="H126" s="132"/>
    </row>
    <row r="129" customFormat="false" ht="12" hidden="false" customHeight="false" outlineLevel="0" collapsed="false">
      <c r="G129" s="343"/>
      <c r="H129" s="343"/>
    </row>
    <row r="130" customFormat="false" ht="12" hidden="false" customHeight="false" outlineLevel="0" collapsed="false">
      <c r="G130" s="142"/>
      <c r="H130" s="142"/>
    </row>
    <row r="131" customFormat="false" ht="12" hidden="false" customHeight="false" outlineLevel="0" collapsed="false">
      <c r="G131" s="142"/>
      <c r="H131" s="142"/>
    </row>
    <row r="132" customFormat="false" ht="12" hidden="false" customHeight="false" outlineLevel="0" collapsed="false">
      <c r="D132" s="341"/>
    </row>
    <row r="133" customFormat="false" ht="12" hidden="false" customHeight="false" outlineLevel="0" collapsed="false">
      <c r="C133" s="341"/>
    </row>
    <row r="134" customFormat="false" ht="12" hidden="false" customHeight="false" outlineLevel="0" collapsed="false">
      <c r="G134" s="343"/>
      <c r="H134" s="343"/>
    </row>
    <row r="137" customFormat="false" ht="12" hidden="false" customHeight="false" outlineLevel="0" collapsed="false">
      <c r="G137" s="132"/>
      <c r="H137" s="132"/>
    </row>
    <row r="138" customFormat="false" ht="12" hidden="false" customHeight="false" outlineLevel="0" collapsed="false">
      <c r="G138" s="132"/>
      <c r="H138" s="132"/>
    </row>
    <row r="139" customFormat="false" ht="12" hidden="false" customHeight="false" outlineLevel="0" collapsed="false">
      <c r="G139" s="132"/>
      <c r="H139" s="132"/>
    </row>
    <row r="143" customFormat="false" ht="12" hidden="false" customHeight="false" outlineLevel="0" collapsed="false">
      <c r="G143" s="134"/>
      <c r="H143" s="134"/>
    </row>
    <row r="144" customFormat="false" ht="12" hidden="false" customHeight="false" outlineLevel="0" collapsed="false">
      <c r="G144" s="134"/>
      <c r="H144" s="1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2:56:55Z</dcterms:created>
  <dc:creator>SOMESAN Monica Ana (ESTAT)</dc:creator>
  <dc:description/>
  <dc:language>en-US</dc:language>
  <cp:lastModifiedBy>SOMESAN Monica Ana (ESTAT)</cp:lastModifiedBy>
  <cp:lastPrinted>2016-05-06T09:03:12Z</cp:lastPrinted>
  <dcterms:modified xsi:type="dcterms:W3CDTF">2016-05-25T1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