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 5" sheetId="5" state="visible" r:id="rId6"/>
    <sheet name="FIG 6" sheetId="6" state="visible" r:id="rId7"/>
    <sheet name="FIG 7" sheetId="7" state="visible" r:id="rId8"/>
    <sheet name="FIG 8" sheetId="8" state="visible" r:id="rId9"/>
    <sheet name="FIG 9" sheetId="9" state="visible" r:id="rId10"/>
  </sheets>
  <externalReferences>
    <externalReference r:id="rId11"/>
  </externalReferences>
  <definedNames>
    <definedName function="false" hidden="false" name="Figure11" vbProcedure="false">#REF!</definedName>
    <definedName function="false" hidden="false" name="Figure12" vbProcedure="false">#REF!</definedName>
    <definedName function="false" hidden="false" name="Figure8" vbProcedure="false">#REF!</definedName>
    <definedName function="false" hidden="false" name="Figure9" vbProcedure="false">#REF!</definedName>
    <definedName function="false" hidden="false" name="sort_by" vbProcedure="false">Fig1!$B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48">
  <si>
    <t xml:space="preserve">Number of enterprises (%)</t>
  </si>
  <si>
    <t xml:space="preserve">Small (0-49, right axis, starts at 80 %)</t>
  </si>
  <si>
    <t xml:space="preserve">Medium (50-249, left axis)</t>
  </si>
  <si>
    <t xml:space="preserve">Large (250+, left axis)</t>
  </si>
  <si>
    <t xml:space="preserve">Small+Medium(right axis)</t>
  </si>
  <si>
    <t xml:space="preserve">Germany</t>
  </si>
  <si>
    <t xml:space="preserve">Figure 1: Distribution of number of enterprises by size class, 2018</t>
  </si>
  <si>
    <t xml:space="preserve">Luxembourg</t>
  </si>
  <si>
    <t xml:space="preserve">(persons employed)</t>
  </si>
  <si>
    <t xml:space="preserve">Denmark</t>
  </si>
  <si>
    <t xml:space="preserve">Austria</t>
  </si>
  <si>
    <t xml:space="preserve">Romania</t>
  </si>
  <si>
    <t xml:space="preserve">Finland</t>
  </si>
  <si>
    <t xml:space="preserve">Estonia</t>
  </si>
  <si>
    <t xml:space="preserve">Croatia</t>
  </si>
  <si>
    <t xml:space="preserve">Latvia</t>
  </si>
  <si>
    <t xml:space="preserve">Bulgaria</t>
  </si>
  <si>
    <t xml:space="preserve">Ireland</t>
  </si>
  <si>
    <t xml:space="preserve">Malta</t>
  </si>
  <si>
    <t xml:space="preserve">Lithuania</t>
  </si>
  <si>
    <t xml:space="preserve">Sweden</t>
  </si>
  <si>
    <t xml:space="preserve">Slovenia</t>
  </si>
  <si>
    <t xml:space="preserve">Poland</t>
  </si>
  <si>
    <t xml:space="preserve">Hungary</t>
  </si>
  <si>
    <t xml:space="preserve">Netherlands</t>
  </si>
  <si>
    <t xml:space="preserve">Czechia</t>
  </si>
  <si>
    <t xml:space="preserve">Belgium</t>
  </si>
  <si>
    <t xml:space="preserve">Portugal</t>
  </si>
  <si>
    <t xml:space="preserve">Spain</t>
  </si>
  <si>
    <t xml:space="preserve">France</t>
  </si>
  <si>
    <t xml:space="preserve">Slovakia</t>
  </si>
  <si>
    <t xml:space="preserve">Greece</t>
  </si>
  <si>
    <t xml:space="preserve">Italy(¹)</t>
  </si>
  <si>
    <t xml:space="preserve">Cyprus(¹)</t>
  </si>
  <si>
    <t xml:space="preserve">Switzerland (²)</t>
  </si>
  <si>
    <t xml:space="preserve">Norway (²)</t>
  </si>
  <si>
    <t xml:space="preserve">(¹) Data for 2018 was replaced by 2016 data</t>
  </si>
  <si>
    <t xml:space="preserve">(²) Data for 2018 was replaced by 2015 dat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sbs_sc_sca_r2)</t>
    </r>
  </si>
  <si>
    <t xml:space="preserve">Number of enterprises by size class</t>
  </si>
  <si>
    <t xml:space="preserve">Small</t>
  </si>
  <si>
    <t xml:space="preserve">Medium</t>
  </si>
  <si>
    <t xml:space="preserve">Large</t>
  </si>
  <si>
    <t xml:space="preserve">Total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 (¹) </t>
  </si>
  <si>
    <t xml:space="preserve">CY  (¹) 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NO (²)</t>
  </si>
  <si>
    <t xml:space="preserve">CH (²)</t>
  </si>
  <si>
    <t xml:space="preserve">Employment by size class (%)</t>
  </si>
  <si>
    <t xml:space="preserve">Small (0-49)</t>
  </si>
  <si>
    <t xml:space="preserve">Medium (50-249)</t>
  </si>
  <si>
    <t xml:space="preserve">Large (250+)</t>
  </si>
  <si>
    <t xml:space="preserve">Small+Medium</t>
  </si>
  <si>
    <t xml:space="preserve">Medium+Large</t>
  </si>
  <si>
    <t xml:space="preserve">Figure 2: Distribution of employment by enterprise size class, 2018</t>
  </si>
  <si>
    <t xml:space="preserve">(%)</t>
  </si>
  <si>
    <t xml:space="preserve">Italy (¹)</t>
  </si>
  <si>
    <t xml:space="preserve">Austria (¹)</t>
  </si>
  <si>
    <t xml:space="preserve">Cyprus</t>
  </si>
  <si>
    <t xml:space="preserve">Employment by size class</t>
  </si>
  <si>
    <t xml:space="preserve">IT (¹)</t>
  </si>
  <si>
    <t xml:space="preserve">CY</t>
  </si>
  <si>
    <t xml:space="preserve">:</t>
  </si>
  <si>
    <t xml:space="preserve">AT (¹)</t>
  </si>
  <si>
    <t xml:space="preserve">Value added by size class (%)</t>
  </si>
  <si>
    <t xml:space="preserve">Figure 3: Distribution of value added by enterprise size class, 2018</t>
  </si>
  <si>
    <t xml:space="preserve">Italy (¹) </t>
  </si>
  <si>
    <t xml:space="preserve">Austria (¹) </t>
  </si>
  <si>
    <t xml:space="preserve">Switzerland (²) </t>
  </si>
  <si>
    <t xml:space="preserve">(¹) Data for 2017 was replaced by 2016 data</t>
  </si>
  <si>
    <t xml:space="preserve">(²) Data for 2017 was replaced by 2015 data</t>
  </si>
  <si>
    <t xml:space="preserve">Note: Data Norway not available</t>
  </si>
  <si>
    <t xml:space="preserve">Value added by size class</t>
  </si>
  <si>
    <t xml:space="preserve">Small (0-49 persons employed)</t>
  </si>
  <si>
    <t xml:space="preserve">Medium (50-249 persons employed)</t>
  </si>
  <si>
    <t xml:space="preserve">Large (250+ persons employed)</t>
  </si>
  <si>
    <t xml:space="preserve">NO</t>
  </si>
  <si>
    <t xml:space="preserve">CH (²) </t>
  </si>
  <si>
    <t xml:space="preserve">Figure 4: Value added per person employed by enterprise size class, 2018</t>
  </si>
  <si>
    <t xml:space="preserve">(EUR 1 000)</t>
  </si>
  <si>
    <t xml:space="preserve">Note: Data for Norway not available</t>
  </si>
  <si>
    <t xml:space="preserve">Business demography by size class (from 2004 onwards, NACE Rev. 2) [bd_9bd_sz_cl_r2]</t>
  </si>
  <si>
    <t xml:space="preserve">Figure 5: Average persons employed in the enterprises survived the past 2 and 5 years, 2018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IZECLAS</t>
  </si>
  <si>
    <t xml:space="preserve">NACE_R2</t>
  </si>
  <si>
    <t xml:space="preserve">Business economy except activities of holding companies</t>
  </si>
  <si>
    <t xml:space="preserve">Average size of two-year old enterprises (¹)</t>
  </si>
  <si>
    <t xml:space="preserve">Average size of five-year old enterprises (²)</t>
  </si>
  <si>
    <t xml:space="preserve">Italy</t>
  </si>
  <si>
    <t xml:space="preserve">Iceland</t>
  </si>
  <si>
    <t xml:space="preserve">Norway</t>
  </si>
  <si>
    <t xml:space="preserve">Turkey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bd_9bd_sz_cl_r2)</t>
    </r>
  </si>
  <si>
    <t xml:space="preserve">Figure 6: Persons employed as a share of all persons employed in the business sector, 2018</t>
  </si>
  <si>
    <t xml:space="preserve">Employment share of 2 year old enterprises: Number of persons employed in enterprises newly born in t-2 having survived to t, divided by the number of persons employed in the population of active enterprises in t - percentage</t>
  </si>
  <si>
    <t xml:space="preserve">Employment share of 5 year old enterprises: Number of persons employed in enterprises newly born in t-5 having survived to t, divided by the number of persons employed in the population of active enterprises in t - percentage</t>
  </si>
  <si>
    <t xml:space="preserve">Germany </t>
  </si>
  <si>
    <t xml:space="preserve">(¹) Number of persons employed in enterprises newly born in t-2 having survived to t, divided by the number of persons employed in the population of active enterprises in t - percentage</t>
  </si>
  <si>
    <t xml:space="preserve">(²) Number of persons employed in enterprises newly born in t-5 having survived to t, divided by the number of persons employed in the population of active enterprises in t - percentage</t>
  </si>
  <si>
    <t xml:space="preserve">High growth enterprises (growth by 10% or more) and related employment by NACE Rev. 2 [bd_9pm_r2]</t>
  </si>
  <si>
    <t xml:space="preserve">INDIC_SB</t>
  </si>
  <si>
    <t xml:space="preserve">Employment share of high growth enterprises measured in employment: number of employees among high growth divided by the number of employees among the stock of active enterprises with at least 10 employees - percentage</t>
  </si>
  <si>
    <t xml:space="preserve">Figure 7: The employment share of high growth enterprises in 2018</t>
  </si>
  <si>
    <t xml:space="preserve">Provisional data for Austria, Greece, Ice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bd_9pm_r2)</t>
    </r>
  </si>
  <si>
    <t xml:space="preserve">Country</t>
  </si>
  <si>
    <t xml:space="preserve">Micro 
(0-9)</t>
  </si>
  <si>
    <t xml:space="preserve">Small 
(10-49)</t>
  </si>
  <si>
    <t xml:space="preserve">Medium
 (50-249)</t>
  </si>
  <si>
    <t xml:space="preserve">Unknown</t>
  </si>
  <si>
    <t xml:space="preserve">Dummy values</t>
  </si>
  <si>
    <t xml:space="preserve">Figure 8: Number of exporting (goods) enterprises, broken down by size class, 2018</t>
  </si>
  <si>
    <t xml:space="preserve">Estonia (¹)</t>
  </si>
  <si>
    <t xml:space="preserve">(¹) data from 2017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tec01)</t>
    </r>
  </si>
  <si>
    <t xml:space="preserve">Figure 9: Share in value of exports of micro enterprises, 2018</t>
  </si>
  <si>
    <t xml:space="preserve">(% of known size classes)</t>
  </si>
  <si>
    <t xml:space="preserve">(¹) data is from 2017</t>
  </si>
  <si>
    <t xml:space="preserve">Note: share is taken from enterprises with known sizecla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%"/>
    <numFmt numFmtId="167" formatCode="0.0%"/>
    <numFmt numFmtId="168" formatCode="0\ %"/>
    <numFmt numFmtId="169" formatCode="0.0"/>
    <numFmt numFmtId="170" formatCode="#,##0"/>
    <numFmt numFmtId="171" formatCode="dd\.mm\.yy"/>
    <numFmt numFmtId="172" formatCode="#,##0.00"/>
    <numFmt numFmtId="173" formatCode="mmm\-yy"/>
    <numFmt numFmtId="174" formatCode="#,##0.0"/>
    <numFmt numFmtId="175" formatCode="#,##0.0;#,##0.0"/>
    <numFmt numFmtId="176" formatCode="#,##0;[WHITE]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0"/>
      <charset val="1"/>
    </font>
    <font>
      <sz val="11"/>
      <name val="Calibri"/>
      <family val="2"/>
      <charset val="1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BFBFBF"/>
      <name val="Arial"/>
      <family val="2"/>
      <charset val="1"/>
    </font>
    <font>
      <sz val="9"/>
      <color rgb="FFBFBFB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7E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7D0FF"/>
      <rgbColor rgb="FF993366"/>
      <rgbColor rgb="FFFFFFCC"/>
      <rgbColor rgb="FFC7EFFF"/>
      <rgbColor rgb="FF660066"/>
      <rgbColor rgb="FFF6A27B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2D050"/>
      <rgbColor rgb="FFFFCC00"/>
      <rgbColor rgb="FFFF9900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05A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20608349787"/>
          <c:y val="0.115370779587851"/>
          <c:w val="0.82791083640942"/>
          <c:h val="0.852253455984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FIG 8'!$H$4</c:f>
              <c:strCache>
                <c:ptCount val="1"/>
                <c:pt idx="0">
                  <c:v>Dummy valu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H$5:$H$31</c:f>
              <c:numCache>
                <c:formatCode>General</c:formatCode>
                <c:ptCount val="27"/>
                <c:pt idx="0">
                  <c:v>-80</c:v>
                </c:pt>
                <c:pt idx="1">
                  <c:v>-62.3529411764706</c:v>
                </c:pt>
                <c:pt idx="2">
                  <c:v>-80</c:v>
                </c:pt>
                <c:pt idx="3">
                  <c:v>-80</c:v>
                </c:pt>
                <c:pt idx="4">
                  <c:v>-79.9837556855101</c:v>
                </c:pt>
                <c:pt idx="5">
                  <c:v>-79.3280835401866</c:v>
                </c:pt>
                <c:pt idx="6">
                  <c:v>-80</c:v>
                </c:pt>
                <c:pt idx="7">
                  <c:v>-78.2704555005981</c:v>
                </c:pt>
                <c:pt idx="8">
                  <c:v>-80</c:v>
                </c:pt>
                <c:pt idx="9">
                  <c:v>-79.6948635361926</c:v>
                </c:pt>
                <c:pt idx="10">
                  <c:v>-79.3337244384848</c:v>
                </c:pt>
                <c:pt idx="11">
                  <c:v>-79.9920458160993</c:v>
                </c:pt>
                <c:pt idx="12">
                  <c:v>-54.9763928234183</c:v>
                </c:pt>
                <c:pt idx="13">
                  <c:v>-36.2024322201457</c:v>
                </c:pt>
                <c:pt idx="14">
                  <c:v>-80</c:v>
                </c:pt>
                <c:pt idx="15">
                  <c:v>-79.2599725110461</c:v>
                </c:pt>
                <c:pt idx="16">
                  <c:v>-65.4363365314782</c:v>
                </c:pt>
                <c:pt idx="17">
                  <c:v>-80</c:v>
                </c:pt>
                <c:pt idx="18">
                  <c:v>-80</c:v>
                </c:pt>
                <c:pt idx="19">
                  <c:v>-79.9251737039017</c:v>
                </c:pt>
                <c:pt idx="20">
                  <c:v>-61.8384263268588</c:v>
                </c:pt>
                <c:pt idx="21">
                  <c:v>-80</c:v>
                </c:pt>
                <c:pt idx="22">
                  <c:v>-63.3258046844215</c:v>
                </c:pt>
                <c:pt idx="23">
                  <c:v>-80</c:v>
                </c:pt>
                <c:pt idx="24">
                  <c:v>-80</c:v>
                </c:pt>
                <c:pt idx="25">
                  <c:v>-64.1745730550285</c:v>
                </c:pt>
                <c:pt idx="26">
                  <c:v>-72.542484738492</c:v>
                </c:pt>
              </c:numCache>
            </c:numRef>
          </c:val>
        </c:ser>
        <c:ser>
          <c:idx val="1"/>
          <c:order val="1"/>
          <c:tx>
            <c:strRef>
              <c:f>'[1]FIG 8'!$G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G$5:$G$31</c:f>
              <c:numCache>
                <c:formatCode>General</c:formatCode>
                <c:ptCount val="27"/>
                <c:pt idx="0">
                  <c:v>0</c:v>
                </c:pt>
                <c:pt idx="1">
                  <c:v>-17.6470588235294</c:v>
                </c:pt>
                <c:pt idx="2">
                  <c:v>0</c:v>
                </c:pt>
                <c:pt idx="3">
                  <c:v>0</c:v>
                </c:pt>
                <c:pt idx="4">
                  <c:v>-0.0162443144899285</c:v>
                </c:pt>
                <c:pt idx="5">
                  <c:v>-0.671916459813404</c:v>
                </c:pt>
                <c:pt idx="6">
                  <c:v>0</c:v>
                </c:pt>
                <c:pt idx="7">
                  <c:v>-1.72954449940193</c:v>
                </c:pt>
                <c:pt idx="8">
                  <c:v>0</c:v>
                </c:pt>
                <c:pt idx="9">
                  <c:v>-0.305136463807425</c:v>
                </c:pt>
                <c:pt idx="10">
                  <c:v>-0.666275561515253</c:v>
                </c:pt>
                <c:pt idx="11">
                  <c:v>-0.00795418390073178</c:v>
                </c:pt>
                <c:pt idx="12">
                  <c:v>-25.0236071765817</c:v>
                </c:pt>
                <c:pt idx="13">
                  <c:v>-43.7975677798543</c:v>
                </c:pt>
                <c:pt idx="14">
                  <c:v>0</c:v>
                </c:pt>
                <c:pt idx="15">
                  <c:v>-0.740027488953944</c:v>
                </c:pt>
                <c:pt idx="16">
                  <c:v>-14.5636634685218</c:v>
                </c:pt>
                <c:pt idx="17">
                  <c:v>0</c:v>
                </c:pt>
                <c:pt idx="18">
                  <c:v>0</c:v>
                </c:pt>
                <c:pt idx="19">
                  <c:v>-0.0748262960983431</c:v>
                </c:pt>
                <c:pt idx="20">
                  <c:v>-18.1615736731412</c:v>
                </c:pt>
                <c:pt idx="21">
                  <c:v>0</c:v>
                </c:pt>
                <c:pt idx="22">
                  <c:v>-16.6741953155785</c:v>
                </c:pt>
                <c:pt idx="23">
                  <c:v>0</c:v>
                </c:pt>
                <c:pt idx="24">
                  <c:v>0</c:v>
                </c:pt>
                <c:pt idx="25">
                  <c:v>-15.8254269449715</c:v>
                </c:pt>
                <c:pt idx="26">
                  <c:v>-7.457515261508</c:v>
                </c:pt>
              </c:numCache>
            </c:numRef>
          </c:val>
        </c:ser>
        <c:ser>
          <c:idx val="2"/>
          <c:order val="2"/>
          <c:tx>
            <c:strRef>
              <c:f>'[1]FIG 8'!$C$4</c:f>
              <c:strCache>
                <c:ptCount val="1"/>
                <c:pt idx="0">
                  <c:v>Micro 
(0-9)</c:v>
                </c:pt>
              </c:strCache>
            </c:strRef>
          </c:tx>
          <c:spPr>
            <a:solidFill>
              <a:srgbClr val="57d0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C$5:$C$31</c:f>
              <c:numCache>
                <c:formatCode>General</c:formatCode>
                <c:ptCount val="27"/>
                <c:pt idx="0">
                  <c:v>81.4556373170938</c:v>
                </c:pt>
                <c:pt idx="1">
                  <c:v>75.8347309041012</c:v>
                </c:pt>
                <c:pt idx="2">
                  <c:v>64.6311004284669</c:v>
                </c:pt>
                <c:pt idx="3">
                  <c:v>79.0204375618979</c:v>
                </c:pt>
                <c:pt idx="4">
                  <c:v>66.0763606823721</c:v>
                </c:pt>
                <c:pt idx="5">
                  <c:v>66.6099358007669</c:v>
                </c:pt>
                <c:pt idx="6">
                  <c:v>72.5186371021696</c:v>
                </c:pt>
                <c:pt idx="7">
                  <c:v>74.0673728534772</c:v>
                </c:pt>
                <c:pt idx="8">
                  <c:v>63.0940892641737</c:v>
                </c:pt>
                <c:pt idx="9">
                  <c:v>62.4950405259877</c:v>
                </c:pt>
                <c:pt idx="10">
                  <c:v>65.7329677283274</c:v>
                </c:pt>
                <c:pt idx="11">
                  <c:v>67.8042054463978</c:v>
                </c:pt>
                <c:pt idx="12">
                  <c:v>68.8916876574307</c:v>
                </c:pt>
                <c:pt idx="13">
                  <c:v>64.6297679573986</c:v>
                </c:pt>
                <c:pt idx="14">
                  <c:v>71.885755820168</c:v>
                </c:pt>
                <c:pt idx="15">
                  <c:v>70.4457622080015</c:v>
                </c:pt>
                <c:pt idx="16">
                  <c:v>61.4916558543242</c:v>
                </c:pt>
                <c:pt idx="17">
                  <c:v>67.4283340257582</c:v>
                </c:pt>
                <c:pt idx="18">
                  <c:v>66.1946057457213</c:v>
                </c:pt>
                <c:pt idx="19">
                  <c:v>67.864783910997</c:v>
                </c:pt>
                <c:pt idx="20">
                  <c:v>59.4255479969766</c:v>
                </c:pt>
                <c:pt idx="21">
                  <c:v>59.4276665535573</c:v>
                </c:pt>
                <c:pt idx="22">
                  <c:v>61.92299707029</c:v>
                </c:pt>
                <c:pt idx="23">
                  <c:v>48.2018274294459</c:v>
                </c:pt>
                <c:pt idx="24">
                  <c:v>47.9025710419486</c:v>
                </c:pt>
                <c:pt idx="25">
                  <c:v>45.716862037872</c:v>
                </c:pt>
                <c:pt idx="26">
                  <c:v>37.1129731978368</c:v>
                </c:pt>
              </c:numCache>
            </c:numRef>
          </c:val>
        </c:ser>
        <c:ser>
          <c:idx val="3"/>
          <c:order val="3"/>
          <c:tx>
            <c:strRef>
              <c:f>'[1]FIG 8'!$D$4</c:f>
              <c:strCache>
                <c:ptCount val="1"/>
                <c:pt idx="0">
                  <c:v>Small 
(1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D$5:$D$31</c:f>
              <c:numCache>
                <c:formatCode>General</c:formatCode>
                <c:ptCount val="27"/>
                <c:pt idx="0">
                  <c:v>13.7570836505117</c:v>
                </c:pt>
                <c:pt idx="1">
                  <c:v>18.1353864918433</c:v>
                </c:pt>
                <c:pt idx="2">
                  <c:v>28.4355732051416</c:v>
                </c:pt>
                <c:pt idx="3">
                  <c:v>15.0292608265058</c:v>
                </c:pt>
                <c:pt idx="4">
                  <c:v>25.4508529650691</c:v>
                </c:pt>
                <c:pt idx="5">
                  <c:v>25.375931750614</c:v>
                </c:pt>
                <c:pt idx="6">
                  <c:v>20.2618751792029</c:v>
                </c:pt>
                <c:pt idx="7">
                  <c:v>18.4584512138957</c:v>
                </c:pt>
                <c:pt idx="8">
                  <c:v>27.5392038600724</c:v>
                </c:pt>
                <c:pt idx="9">
                  <c:v>28.0394490732869</c:v>
                </c:pt>
                <c:pt idx="10">
                  <c:v>23.5055895380721</c:v>
                </c:pt>
                <c:pt idx="11">
                  <c:v>23.5701217086946</c:v>
                </c:pt>
                <c:pt idx="12">
                  <c:v>22.5860621326616</c:v>
                </c:pt>
                <c:pt idx="13">
                  <c:v>26.7150189152069</c:v>
                </c:pt>
                <c:pt idx="14">
                  <c:v>19.7939158133271</c:v>
                </c:pt>
                <c:pt idx="15">
                  <c:v>20.4778370597531</c:v>
                </c:pt>
                <c:pt idx="16">
                  <c:v>27.4842288935618</c:v>
                </c:pt>
                <c:pt idx="17">
                  <c:v>23.0553043818275</c:v>
                </c:pt>
                <c:pt idx="18">
                  <c:v>22.4213019559902</c:v>
                </c:pt>
                <c:pt idx="19">
                  <c:v>21.1542575952075</c:v>
                </c:pt>
                <c:pt idx="20">
                  <c:v>26.7876039304611</c:v>
                </c:pt>
                <c:pt idx="21">
                  <c:v>27.3385363646646</c:v>
                </c:pt>
                <c:pt idx="22">
                  <c:v>24.6118710927588</c:v>
                </c:pt>
                <c:pt idx="23">
                  <c:v>32.2680829995049</c:v>
                </c:pt>
                <c:pt idx="24">
                  <c:v>32.4763193504736</c:v>
                </c:pt>
                <c:pt idx="25">
                  <c:v>30.2073940486925</c:v>
                </c:pt>
                <c:pt idx="26">
                  <c:v>33.891959351043</c:v>
                </c:pt>
              </c:numCache>
            </c:numRef>
          </c:val>
        </c:ser>
        <c:ser>
          <c:idx val="4"/>
          <c:order val="4"/>
          <c:tx>
            <c:strRef>
              <c:f>'[1]FIG 8'!$E$4</c:f>
              <c:strCache>
                <c:ptCount val="1"/>
                <c:pt idx="0">
                  <c:v>Medium
 (50-249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E$5:$E$31</c:f>
              <c:numCache>
                <c:formatCode>General</c:formatCode>
                <c:ptCount val="27"/>
                <c:pt idx="0">
                  <c:v>3.83574388902986</c:v>
                </c:pt>
                <c:pt idx="1">
                  <c:v>5.06937033084312</c:v>
                </c:pt>
                <c:pt idx="2">
                  <c:v>5.84334831225833</c:v>
                </c:pt>
                <c:pt idx="3">
                  <c:v>4.74205456018727</c:v>
                </c:pt>
                <c:pt idx="4">
                  <c:v>7.22989439480098</c:v>
                </c:pt>
                <c:pt idx="5">
                  <c:v>6.68921539058124</c:v>
                </c:pt>
                <c:pt idx="6">
                  <c:v>5.66639587116506</c:v>
                </c:pt>
                <c:pt idx="7">
                  <c:v>5.90499374958879</c:v>
                </c:pt>
                <c:pt idx="8">
                  <c:v>7.66586248492159</c:v>
                </c:pt>
                <c:pt idx="9">
                  <c:v>7.73677945927563</c:v>
                </c:pt>
                <c:pt idx="10">
                  <c:v>8.9770090698165</c:v>
                </c:pt>
                <c:pt idx="11">
                  <c:v>6.74303290642484</c:v>
                </c:pt>
                <c:pt idx="12">
                  <c:v>6.63308144416457</c:v>
                </c:pt>
                <c:pt idx="13">
                  <c:v>6.69381460687694</c:v>
                </c:pt>
                <c:pt idx="14">
                  <c:v>6.30010475233555</c:v>
                </c:pt>
                <c:pt idx="15">
                  <c:v>7.00483469716646</c:v>
                </c:pt>
                <c:pt idx="16">
                  <c:v>8.67970113194041</c:v>
                </c:pt>
                <c:pt idx="17">
                  <c:v>7.01385664361299</c:v>
                </c:pt>
                <c:pt idx="18">
                  <c:v>8.62698655256724</c:v>
                </c:pt>
                <c:pt idx="19">
                  <c:v>7.71822849807445</c:v>
                </c:pt>
                <c:pt idx="20">
                  <c:v>10.4610733182162</c:v>
                </c:pt>
                <c:pt idx="21">
                  <c:v>9.86313765411153</c:v>
                </c:pt>
                <c:pt idx="22">
                  <c:v>9.47080670834391</c:v>
                </c:pt>
                <c:pt idx="23">
                  <c:v>15.0560381689697</c:v>
                </c:pt>
                <c:pt idx="24">
                  <c:v>14.6143437077131</c:v>
                </c:pt>
                <c:pt idx="25">
                  <c:v>18.3047790802525</c:v>
                </c:pt>
                <c:pt idx="26">
                  <c:v>21.5665299815772</c:v>
                </c:pt>
              </c:numCache>
            </c:numRef>
          </c:val>
        </c:ser>
        <c:ser>
          <c:idx val="5"/>
          <c:order val="5"/>
          <c:tx>
            <c:strRef>
              <c:f>'[1]FIG 8'!$F$4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8'!$B$5:$B$31</c:f>
              <c:strCache>
                <c:ptCount val="27"/>
                <c:pt idx="0">
                  <c:v>Slovenia</c:v>
                </c:pt>
                <c:pt idx="1">
                  <c:v>Estonia (¹)</c:v>
                </c:pt>
                <c:pt idx="2">
                  <c:v>Italy</c:v>
                </c:pt>
                <c:pt idx="3">
                  <c:v>Netherlands</c:v>
                </c:pt>
                <c:pt idx="4">
                  <c:v>Latvia</c:v>
                </c:pt>
                <c:pt idx="5">
                  <c:v>Portugal</c:v>
                </c:pt>
                <c:pt idx="6">
                  <c:v>Spain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Bulgaria</c:v>
                </c:pt>
                <c:pt idx="11">
                  <c:v>Hungary</c:v>
                </c:pt>
                <c:pt idx="12">
                  <c:v>Cyprus</c:v>
                </c:pt>
                <c:pt idx="13">
                  <c:v>Belgium</c:v>
                </c:pt>
                <c:pt idx="14">
                  <c:v>Sweden</c:v>
                </c:pt>
                <c:pt idx="15">
                  <c:v>Poland</c:v>
                </c:pt>
                <c:pt idx="16">
                  <c:v>Denmark</c:v>
                </c:pt>
                <c:pt idx="17">
                  <c:v>Austria</c:v>
                </c:pt>
                <c:pt idx="18">
                  <c:v>Germany</c:v>
                </c:pt>
                <c:pt idx="19">
                  <c:v>Finland</c:v>
                </c:pt>
                <c:pt idx="20">
                  <c:v>Croatia</c:v>
                </c:pt>
                <c:pt idx="21">
                  <c:v>Ireland</c:v>
                </c:pt>
                <c:pt idx="22">
                  <c:v>France</c:v>
                </c:pt>
                <c:pt idx="23">
                  <c:v>Romania</c:v>
                </c:pt>
                <c:pt idx="24">
                  <c:v>Malta</c:v>
                </c:pt>
                <c:pt idx="25">
                  <c:v>Luxembourg</c:v>
                </c:pt>
                <c:pt idx="26">
                  <c:v>Czechia</c:v>
                </c:pt>
              </c:strCache>
            </c:strRef>
          </c:cat>
          <c:val>
            <c:numRef>
              <c:f>'[1]FIG 8'!$F$5:$F$31</c:f>
              <c:numCache>
                <c:formatCode>General</c:formatCode>
                <c:ptCount val="27"/>
                <c:pt idx="0">
                  <c:v>0.951535143364628</c:v>
                </c:pt>
                <c:pt idx="1">
                  <c:v>0.96051227321238</c:v>
                </c:pt>
                <c:pt idx="2">
                  <c:v>1.08997805413314</c:v>
                </c:pt>
                <c:pt idx="3">
                  <c:v>1.20824705140902</c:v>
                </c:pt>
                <c:pt idx="4">
                  <c:v>1.24289195775792</c:v>
                </c:pt>
                <c:pt idx="5">
                  <c:v>1.32491705803783</c:v>
                </c:pt>
                <c:pt idx="6">
                  <c:v>1.55309184746249</c:v>
                </c:pt>
                <c:pt idx="7">
                  <c:v>1.56918218303836</c:v>
                </c:pt>
                <c:pt idx="8">
                  <c:v>1.70084439083233</c:v>
                </c:pt>
                <c:pt idx="9">
                  <c:v>1.72873094144987</c:v>
                </c:pt>
                <c:pt idx="10">
                  <c:v>1.78443366378401</c:v>
                </c:pt>
                <c:pt idx="11">
                  <c:v>1.88263993848275</c:v>
                </c:pt>
                <c:pt idx="12">
                  <c:v>1.88916876574307</c:v>
                </c:pt>
                <c:pt idx="13">
                  <c:v>1.96139852051758</c:v>
                </c:pt>
                <c:pt idx="14">
                  <c:v>2.02022361416936</c:v>
                </c:pt>
                <c:pt idx="15">
                  <c:v>2.07156603507894</c:v>
                </c:pt>
                <c:pt idx="16">
                  <c:v>2.34441412017359</c:v>
                </c:pt>
                <c:pt idx="17">
                  <c:v>2.50250494880129</c:v>
                </c:pt>
                <c:pt idx="18">
                  <c:v>2.75710574572127</c:v>
                </c:pt>
                <c:pt idx="19">
                  <c:v>3.26272999572101</c:v>
                </c:pt>
                <c:pt idx="20">
                  <c:v>3.32577475434618</c:v>
                </c:pt>
                <c:pt idx="21">
                  <c:v>3.37065942766655</c:v>
                </c:pt>
                <c:pt idx="22">
                  <c:v>3.99432512860735</c:v>
                </c:pt>
                <c:pt idx="23">
                  <c:v>4.47405140207949</c:v>
                </c:pt>
                <c:pt idx="24">
                  <c:v>5.00676589986468</c:v>
                </c:pt>
                <c:pt idx="25">
                  <c:v>5.77096483318305</c:v>
                </c:pt>
                <c:pt idx="26">
                  <c:v>7.428537469543</c:v>
                </c:pt>
              </c:numCache>
            </c:numRef>
          </c:val>
        </c:ser>
        <c:gapWidth val="25"/>
        <c:overlap val="100"/>
        <c:axId val="14456571"/>
        <c:axId val="79651068"/>
      </c:barChart>
      <c:catAx>
        <c:axId val="144565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51068"/>
        <c:crosses val="autoZero"/>
        <c:auto val="1"/>
        <c:lblAlgn val="ctr"/>
        <c:lblOffset val="100"/>
        <c:noMultiLvlLbl val="0"/>
      </c:catAx>
      <c:valAx>
        <c:axId val="79651068"/>
        <c:scaling>
          <c:orientation val="minMax"/>
          <c:max val="100"/>
          <c:min val="-80"/>
        </c:scaling>
        <c:delete val="0"/>
        <c:axPos val="l"/>
        <c:numFmt formatCode="#,##0;[WHITE]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565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2920866141732"/>
          <c:y val="0.152663352986877"/>
          <c:w val="0.125412467191601"/>
          <c:h val="0.412849242979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mployment by enterprise size class, 2018
(%)</a:t>
            </a:r>
          </a:p>
        </c:rich>
      </c:tx>
      <c:layout>
        <c:manualLayout>
          <c:xMode val="edge"/>
          <c:yMode val="edge"/>
          <c:x val="0.00536097212294496"/>
          <c:y val="0.0076179647527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167977126519"/>
          <c:y val="0.120466173962479"/>
          <c:w val="0.908112937812723"/>
          <c:h val="0.474246731097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2!$B$5:$B$6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7:$A$36</c:f>
              <c:strCache>
                <c:ptCount val="30"/>
                <c:pt idx="0">
                  <c:v>Greece</c:v>
                </c:pt>
                <c:pt idx="1">
                  <c:v>Italy (¹)</c:v>
                </c:pt>
                <c:pt idx="2">
                  <c:v>Portugal</c:v>
                </c:pt>
                <c:pt idx="3">
                  <c:v>Latvia</c:v>
                </c:pt>
                <c:pt idx="4">
                  <c:v>Estonia</c:v>
                </c:pt>
                <c:pt idx="5">
                  <c:v>Spain</c:v>
                </c:pt>
                <c:pt idx="6">
                  <c:v>Slovakia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Hungary</c:v>
                </c:pt>
                <c:pt idx="11">
                  <c:v>Lithuania</c:v>
                </c:pt>
                <c:pt idx="12">
                  <c:v>Belgium</c:v>
                </c:pt>
                <c:pt idx="13">
                  <c:v>Poland</c:v>
                </c:pt>
                <c:pt idx="14">
                  <c:v>Croatia</c:v>
                </c:pt>
                <c:pt idx="15">
                  <c:v>Ireland</c:v>
                </c:pt>
                <c:pt idx="16">
                  <c:v>Austria (¹)</c:v>
                </c:pt>
                <c:pt idx="17">
                  <c:v>Czechia</c:v>
                </c:pt>
                <c:pt idx="18">
                  <c:v>Netherlands</c:v>
                </c:pt>
                <c:pt idx="19">
                  <c:v>Finland</c:v>
                </c:pt>
                <c:pt idx="20">
                  <c:v>Romania</c:v>
                </c:pt>
                <c:pt idx="21">
                  <c:v>Denmark</c:v>
                </c:pt>
                <c:pt idx="22">
                  <c:v>Germany</c:v>
                </c:pt>
                <c:pt idx="23">
                  <c:v>Luxembourg</c:v>
                </c:pt>
                <c:pt idx="24">
                  <c:v>France</c:v>
                </c:pt>
                <c:pt idx="25">
                  <c:v>Sweden</c:v>
                </c:pt>
                <c:pt idx="26">
                  <c:v>Cyprus</c:v>
                </c:pt>
                <c:pt idx="27">
                  <c:v/>
                </c:pt>
                <c:pt idx="28">
                  <c:v>Norway (²)</c:v>
                </c:pt>
                <c:pt idx="29">
                  <c:v>Switzerland (²)</c:v>
                </c:pt>
              </c:strCache>
            </c:strRef>
          </c:cat>
          <c:val>
            <c:numRef>
              <c:f>Fig2!$B$7:$B$36</c:f>
              <c:numCache>
                <c:formatCode>General</c:formatCode>
                <c:ptCount val="30"/>
                <c:pt idx="0">
                  <c:v>0.701194822858346</c:v>
                </c:pt>
                <c:pt idx="1">
                  <c:v>0.656855334532912</c:v>
                </c:pt>
                <c:pt idx="2">
                  <c:v>0.602170587347591</c:v>
                </c:pt>
                <c:pt idx="3">
                  <c:v>0.570204925440922</c:v>
                </c:pt>
                <c:pt idx="4">
                  <c:v>0.563277676120769</c:v>
                </c:pt>
                <c:pt idx="5">
                  <c:v>0.560008983181903</c:v>
                </c:pt>
                <c:pt idx="6">
                  <c:v>0.559459449646544</c:v>
                </c:pt>
                <c:pt idx="7">
                  <c:v>0.540365160359083</c:v>
                </c:pt>
                <c:pt idx="8">
                  <c:v>0.529554521073499</c:v>
                </c:pt>
                <c:pt idx="9">
                  <c:v>0.525186614848095</c:v>
                </c:pt>
                <c:pt idx="10">
                  <c:v>0.518047372697926</c:v>
                </c:pt>
                <c:pt idx="11">
                  <c:v>0.516974369618151</c:v>
                </c:pt>
                <c:pt idx="12">
                  <c:v>0.509335455007186</c:v>
                </c:pt>
                <c:pt idx="13">
                  <c:v>0.507801633183147</c:v>
                </c:pt>
                <c:pt idx="14">
                  <c:v>0.499719834281252</c:v>
                </c:pt>
                <c:pt idx="15">
                  <c:v>0.497334627003845</c:v>
                </c:pt>
                <c:pt idx="16">
                  <c:v>0.495857575010483</c:v>
                </c:pt>
                <c:pt idx="17">
                  <c:v>0.476814473707543</c:v>
                </c:pt>
                <c:pt idx="18">
                  <c:v>0.462121179304492</c:v>
                </c:pt>
                <c:pt idx="19">
                  <c:v>0.453734140981366</c:v>
                </c:pt>
                <c:pt idx="20">
                  <c:v>0.445319744608134</c:v>
                </c:pt>
                <c:pt idx="21">
                  <c:v>0.431371334970067</c:v>
                </c:pt>
                <c:pt idx="22">
                  <c:v>0.416642802700698</c:v>
                </c:pt>
                <c:pt idx="23">
                  <c:v>0.412423735502324</c:v>
                </c:pt>
                <c:pt idx="24">
                  <c:v>0.401666554391325</c:v>
                </c:pt>
                <c:pt idx="25">
                  <c:v>0.382241782727172</c:v>
                </c:pt>
                <c:pt idx="28">
                  <c:v>0.490085506377283</c:v>
                </c:pt>
                <c:pt idx="29">
                  <c:v>0.437606840728782</c:v>
                </c:pt>
              </c:numCache>
            </c:numRef>
          </c:val>
        </c:ser>
        <c:ser>
          <c:idx val="1"/>
          <c:order val="1"/>
          <c:tx>
            <c:strRef>
              <c:f>Fig2!$C$5:$C$6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7:$A$36</c:f>
              <c:strCache>
                <c:ptCount val="30"/>
                <c:pt idx="0">
                  <c:v>Greece</c:v>
                </c:pt>
                <c:pt idx="1">
                  <c:v>Italy (¹)</c:v>
                </c:pt>
                <c:pt idx="2">
                  <c:v>Portugal</c:v>
                </c:pt>
                <c:pt idx="3">
                  <c:v>Latvia</c:v>
                </c:pt>
                <c:pt idx="4">
                  <c:v>Estonia</c:v>
                </c:pt>
                <c:pt idx="5">
                  <c:v>Spain</c:v>
                </c:pt>
                <c:pt idx="6">
                  <c:v>Slovakia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Hungary</c:v>
                </c:pt>
                <c:pt idx="11">
                  <c:v>Lithuania</c:v>
                </c:pt>
                <c:pt idx="12">
                  <c:v>Belgium</c:v>
                </c:pt>
                <c:pt idx="13">
                  <c:v>Poland</c:v>
                </c:pt>
                <c:pt idx="14">
                  <c:v>Croatia</c:v>
                </c:pt>
                <c:pt idx="15">
                  <c:v>Ireland</c:v>
                </c:pt>
                <c:pt idx="16">
                  <c:v>Austria (¹)</c:v>
                </c:pt>
                <c:pt idx="17">
                  <c:v>Czechia</c:v>
                </c:pt>
                <c:pt idx="18">
                  <c:v>Netherlands</c:v>
                </c:pt>
                <c:pt idx="19">
                  <c:v>Finland</c:v>
                </c:pt>
                <c:pt idx="20">
                  <c:v>Romania</c:v>
                </c:pt>
                <c:pt idx="21">
                  <c:v>Denmark</c:v>
                </c:pt>
                <c:pt idx="22">
                  <c:v>Germany</c:v>
                </c:pt>
                <c:pt idx="23">
                  <c:v>Luxembourg</c:v>
                </c:pt>
                <c:pt idx="24">
                  <c:v>France</c:v>
                </c:pt>
                <c:pt idx="25">
                  <c:v>Sweden</c:v>
                </c:pt>
                <c:pt idx="26">
                  <c:v>Cyprus</c:v>
                </c:pt>
                <c:pt idx="27">
                  <c:v/>
                </c:pt>
                <c:pt idx="28">
                  <c:v>Norway (²)</c:v>
                </c:pt>
                <c:pt idx="29">
                  <c:v>Switzerland (²)</c:v>
                </c:pt>
              </c:strCache>
            </c:strRef>
          </c:cat>
          <c:val>
            <c:numRef>
              <c:f>Fig2!$C$7:$C$36</c:f>
              <c:numCache>
                <c:formatCode>General</c:formatCode>
                <c:ptCount val="30"/>
                <c:pt idx="0">
                  <c:v>0.128716111893062</c:v>
                </c:pt>
                <c:pt idx="1">
                  <c:v>0.129437928394823</c:v>
                </c:pt>
                <c:pt idx="3">
                  <c:v>0.21467576636282</c:v>
                </c:pt>
                <c:pt idx="4">
                  <c:v>0.228625343092406</c:v>
                </c:pt>
                <c:pt idx="5">
                  <c:v>0.126785254316854</c:v>
                </c:pt>
                <c:pt idx="6">
                  <c:v>0.15843145513144</c:v>
                </c:pt>
                <c:pt idx="7">
                  <c:v>0.227136327378164</c:v>
                </c:pt>
                <c:pt idx="8">
                  <c:v>0.192015040717458</c:v>
                </c:pt>
                <c:pt idx="9">
                  <c:v>0.213440934123879</c:v>
                </c:pt>
                <c:pt idx="10">
                  <c:v>0.159350565098348</c:v>
                </c:pt>
                <c:pt idx="11">
                  <c:v>0.215466312981234</c:v>
                </c:pt>
                <c:pt idx="12">
                  <c:v>0.140478605854955</c:v>
                </c:pt>
                <c:pt idx="13">
                  <c:v>0.162744707161828</c:v>
                </c:pt>
                <c:pt idx="14">
                  <c:v>0.186714241612206</c:v>
                </c:pt>
                <c:pt idx="15">
                  <c:v>0.201468594952958</c:v>
                </c:pt>
                <c:pt idx="16">
                  <c:v>0.192741983375593</c:v>
                </c:pt>
                <c:pt idx="17">
                  <c:v>0.191145181452002</c:v>
                </c:pt>
                <c:pt idx="18">
                  <c:v>0.180351789386206</c:v>
                </c:pt>
                <c:pt idx="19">
                  <c:v>0.194634909495756</c:v>
                </c:pt>
                <c:pt idx="20">
                  <c:v>0.199187188054792</c:v>
                </c:pt>
                <c:pt idx="21">
                  <c:v>0.213492606226923</c:v>
                </c:pt>
                <c:pt idx="22">
                  <c:v>0.172473782841337</c:v>
                </c:pt>
                <c:pt idx="23">
                  <c:v>0.24769940525042</c:v>
                </c:pt>
                <c:pt idx="24">
                  <c:v>0.126365474977878</c:v>
                </c:pt>
                <c:pt idx="25">
                  <c:v>0.17449214852673</c:v>
                </c:pt>
                <c:pt idx="28">
                  <c:v>0.190241446568757</c:v>
                </c:pt>
                <c:pt idx="29">
                  <c:v>0.233160805341671</c:v>
                </c:pt>
              </c:numCache>
            </c:numRef>
          </c:val>
        </c:ser>
        <c:ser>
          <c:idx val="2"/>
          <c:order val="2"/>
          <c:tx>
            <c:strRef>
              <c:f>Fig2!$E$5:$E$6</c:f>
              <c:strCache>
                <c:ptCount val="1"/>
                <c:pt idx="0">
                  <c:v>Small+Mediu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6a27b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7:$A$36</c:f>
              <c:strCache>
                <c:ptCount val="30"/>
                <c:pt idx="0">
                  <c:v>Greece</c:v>
                </c:pt>
                <c:pt idx="1">
                  <c:v>Italy (¹)</c:v>
                </c:pt>
                <c:pt idx="2">
                  <c:v>Portugal</c:v>
                </c:pt>
                <c:pt idx="3">
                  <c:v>Latvia</c:v>
                </c:pt>
                <c:pt idx="4">
                  <c:v>Estonia</c:v>
                </c:pt>
                <c:pt idx="5">
                  <c:v>Spain</c:v>
                </c:pt>
                <c:pt idx="6">
                  <c:v>Slovakia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Hungary</c:v>
                </c:pt>
                <c:pt idx="11">
                  <c:v>Lithuania</c:v>
                </c:pt>
                <c:pt idx="12">
                  <c:v>Belgium</c:v>
                </c:pt>
                <c:pt idx="13">
                  <c:v>Poland</c:v>
                </c:pt>
                <c:pt idx="14">
                  <c:v>Croatia</c:v>
                </c:pt>
                <c:pt idx="15">
                  <c:v>Ireland</c:v>
                </c:pt>
                <c:pt idx="16">
                  <c:v>Austria (¹)</c:v>
                </c:pt>
                <c:pt idx="17">
                  <c:v>Czechia</c:v>
                </c:pt>
                <c:pt idx="18">
                  <c:v>Netherlands</c:v>
                </c:pt>
                <c:pt idx="19">
                  <c:v>Finland</c:v>
                </c:pt>
                <c:pt idx="20">
                  <c:v>Romania</c:v>
                </c:pt>
                <c:pt idx="21">
                  <c:v>Denmark</c:v>
                </c:pt>
                <c:pt idx="22">
                  <c:v>Germany</c:v>
                </c:pt>
                <c:pt idx="23">
                  <c:v>Luxembourg</c:v>
                </c:pt>
                <c:pt idx="24">
                  <c:v>France</c:v>
                </c:pt>
                <c:pt idx="25">
                  <c:v>Sweden</c:v>
                </c:pt>
                <c:pt idx="26">
                  <c:v>Cyprus</c:v>
                </c:pt>
                <c:pt idx="27">
                  <c:v/>
                </c:pt>
                <c:pt idx="28">
                  <c:v>Norway (²)</c:v>
                </c:pt>
                <c:pt idx="29">
                  <c:v>Switzerland (²)</c:v>
                </c:pt>
              </c:strCache>
            </c:strRef>
          </c:cat>
          <c:val>
            <c:numRef>
              <c:f>Fig2!$E$7:$E$36</c:f>
              <c:numCache>
                <c:formatCode>General</c:formatCode>
                <c:ptCount val="30"/>
                <c:pt idx="26">
                  <c:v>0.826178053185296</c:v>
                </c:pt>
              </c:numCache>
            </c:numRef>
          </c:val>
        </c:ser>
        <c:ser>
          <c:idx val="3"/>
          <c:order val="3"/>
          <c:tx>
            <c:strRef>
              <c:f>Fig2!$F$5:$F$6</c:f>
              <c:strCache>
                <c:ptCount val="1"/>
                <c:pt idx="0">
                  <c:v>Medium+Lar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7:$A$36</c:f>
              <c:strCache>
                <c:ptCount val="30"/>
                <c:pt idx="0">
                  <c:v>Greece</c:v>
                </c:pt>
                <c:pt idx="1">
                  <c:v>Italy (¹)</c:v>
                </c:pt>
                <c:pt idx="2">
                  <c:v>Portugal</c:v>
                </c:pt>
                <c:pt idx="3">
                  <c:v>Latvia</c:v>
                </c:pt>
                <c:pt idx="4">
                  <c:v>Estonia</c:v>
                </c:pt>
                <c:pt idx="5">
                  <c:v>Spain</c:v>
                </c:pt>
                <c:pt idx="6">
                  <c:v>Slovakia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Hungary</c:v>
                </c:pt>
                <c:pt idx="11">
                  <c:v>Lithuania</c:v>
                </c:pt>
                <c:pt idx="12">
                  <c:v>Belgium</c:v>
                </c:pt>
                <c:pt idx="13">
                  <c:v>Poland</c:v>
                </c:pt>
                <c:pt idx="14">
                  <c:v>Croatia</c:v>
                </c:pt>
                <c:pt idx="15">
                  <c:v>Ireland</c:v>
                </c:pt>
                <c:pt idx="16">
                  <c:v>Austria (¹)</c:v>
                </c:pt>
                <c:pt idx="17">
                  <c:v>Czechia</c:v>
                </c:pt>
                <c:pt idx="18">
                  <c:v>Netherlands</c:v>
                </c:pt>
                <c:pt idx="19">
                  <c:v>Finland</c:v>
                </c:pt>
                <c:pt idx="20">
                  <c:v>Romania</c:v>
                </c:pt>
                <c:pt idx="21">
                  <c:v>Denmark</c:v>
                </c:pt>
                <c:pt idx="22">
                  <c:v>Germany</c:v>
                </c:pt>
                <c:pt idx="23">
                  <c:v>Luxembourg</c:v>
                </c:pt>
                <c:pt idx="24">
                  <c:v>France</c:v>
                </c:pt>
                <c:pt idx="25">
                  <c:v>Sweden</c:v>
                </c:pt>
                <c:pt idx="26">
                  <c:v>Cyprus</c:v>
                </c:pt>
                <c:pt idx="27">
                  <c:v/>
                </c:pt>
                <c:pt idx="28">
                  <c:v>Norway (²)</c:v>
                </c:pt>
                <c:pt idx="29">
                  <c:v>Switzerland (²)</c:v>
                </c:pt>
              </c:strCache>
            </c:strRef>
          </c:cat>
          <c:val>
            <c:numRef>
              <c:f>Fig2!$F$7:$F$36</c:f>
              <c:numCache>
                <c:formatCode>General</c:formatCode>
                <c:ptCount val="30"/>
                <c:pt idx="2">
                  <c:v>0.397829412652409</c:v>
                </c:pt>
              </c:numCache>
            </c:numRef>
          </c:val>
        </c:ser>
        <c:ser>
          <c:idx val="4"/>
          <c:order val="4"/>
          <c:tx>
            <c:strRef>
              <c:f>Fig2!$D$5:$D$6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7:$A$36</c:f>
              <c:strCache>
                <c:ptCount val="30"/>
                <c:pt idx="0">
                  <c:v>Greece</c:v>
                </c:pt>
                <c:pt idx="1">
                  <c:v>Italy (¹)</c:v>
                </c:pt>
                <c:pt idx="2">
                  <c:v>Portugal</c:v>
                </c:pt>
                <c:pt idx="3">
                  <c:v>Latvia</c:v>
                </c:pt>
                <c:pt idx="4">
                  <c:v>Estonia</c:v>
                </c:pt>
                <c:pt idx="5">
                  <c:v>Spain</c:v>
                </c:pt>
                <c:pt idx="6">
                  <c:v>Slovakia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Hungary</c:v>
                </c:pt>
                <c:pt idx="11">
                  <c:v>Lithuania</c:v>
                </c:pt>
                <c:pt idx="12">
                  <c:v>Belgium</c:v>
                </c:pt>
                <c:pt idx="13">
                  <c:v>Poland</c:v>
                </c:pt>
                <c:pt idx="14">
                  <c:v>Croatia</c:v>
                </c:pt>
                <c:pt idx="15">
                  <c:v>Ireland</c:v>
                </c:pt>
                <c:pt idx="16">
                  <c:v>Austria (¹)</c:v>
                </c:pt>
                <c:pt idx="17">
                  <c:v>Czechia</c:v>
                </c:pt>
                <c:pt idx="18">
                  <c:v>Netherlands</c:v>
                </c:pt>
                <c:pt idx="19">
                  <c:v>Finland</c:v>
                </c:pt>
                <c:pt idx="20">
                  <c:v>Romania</c:v>
                </c:pt>
                <c:pt idx="21">
                  <c:v>Denmark</c:v>
                </c:pt>
                <c:pt idx="22">
                  <c:v>Germany</c:v>
                </c:pt>
                <c:pt idx="23">
                  <c:v>Luxembourg</c:v>
                </c:pt>
                <c:pt idx="24">
                  <c:v>France</c:v>
                </c:pt>
                <c:pt idx="25">
                  <c:v>Sweden</c:v>
                </c:pt>
                <c:pt idx="26">
                  <c:v>Cyprus</c:v>
                </c:pt>
                <c:pt idx="27">
                  <c:v/>
                </c:pt>
                <c:pt idx="28">
                  <c:v>Norway (²)</c:v>
                </c:pt>
                <c:pt idx="29">
                  <c:v>Switzerland (²)</c:v>
                </c:pt>
              </c:strCache>
            </c:strRef>
          </c:cat>
          <c:val>
            <c:numRef>
              <c:f>Fig2!$D$7:$D$36</c:f>
              <c:numCache>
                <c:formatCode>General</c:formatCode>
                <c:ptCount val="30"/>
                <c:pt idx="0">
                  <c:v>0.170089065248593</c:v>
                </c:pt>
                <c:pt idx="1">
                  <c:v>0.213706737072265</c:v>
                </c:pt>
                <c:pt idx="3">
                  <c:v>0.215119308196258</c:v>
                </c:pt>
                <c:pt idx="4">
                  <c:v>0.208096980786825</c:v>
                </c:pt>
                <c:pt idx="5">
                  <c:v>0.313205762501244</c:v>
                </c:pt>
                <c:pt idx="6">
                  <c:v>0.282109095222016</c:v>
                </c:pt>
                <c:pt idx="7">
                  <c:v>0.232498512262753</c:v>
                </c:pt>
                <c:pt idx="8">
                  <c:v>0.278430438209043</c:v>
                </c:pt>
                <c:pt idx="9">
                  <c:v>0.261372451028026</c:v>
                </c:pt>
                <c:pt idx="10">
                  <c:v>0.322602062203726</c:v>
                </c:pt>
                <c:pt idx="11">
                  <c:v>0.267559317400615</c:v>
                </c:pt>
                <c:pt idx="12">
                  <c:v>0.350185939137858</c:v>
                </c:pt>
                <c:pt idx="13">
                  <c:v>0.329453659655025</c:v>
                </c:pt>
                <c:pt idx="14">
                  <c:v>0.313565924106542</c:v>
                </c:pt>
                <c:pt idx="15">
                  <c:v>0.301196778043197</c:v>
                </c:pt>
                <c:pt idx="16">
                  <c:v>0.311400441613924</c:v>
                </c:pt>
                <c:pt idx="17">
                  <c:v>0.332040344840455</c:v>
                </c:pt>
                <c:pt idx="18">
                  <c:v>0.357527031309302</c:v>
                </c:pt>
                <c:pt idx="19">
                  <c:v>0.351630949522877</c:v>
                </c:pt>
                <c:pt idx="20">
                  <c:v>0.355493067337074</c:v>
                </c:pt>
                <c:pt idx="21">
                  <c:v>0.35513605880301</c:v>
                </c:pt>
                <c:pt idx="22">
                  <c:v>0.410883414457965</c:v>
                </c:pt>
                <c:pt idx="23">
                  <c:v>0.339876859247256</c:v>
                </c:pt>
                <c:pt idx="24">
                  <c:v>0.471967970630797</c:v>
                </c:pt>
                <c:pt idx="25">
                  <c:v>0.443266068746098</c:v>
                </c:pt>
                <c:pt idx="26">
                  <c:v>0.173821946814704</c:v>
                </c:pt>
                <c:pt idx="28">
                  <c:v>0.31967304705396</c:v>
                </c:pt>
                <c:pt idx="29">
                  <c:v>0.329232719196996</c:v>
                </c:pt>
              </c:numCache>
            </c:numRef>
          </c:val>
        </c:ser>
        <c:gapWidth val="50"/>
        <c:overlap val="100"/>
        <c:axId val="28142984"/>
        <c:axId val="73094700"/>
      </c:barChart>
      <c:catAx>
        <c:axId val="28142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94700"/>
        <c:crosses val="autoZero"/>
        <c:auto val="1"/>
        <c:lblAlgn val="ctr"/>
        <c:lblOffset val="100"/>
        <c:noMultiLvlLbl val="0"/>
      </c:catAx>
      <c:valAx>
        <c:axId val="7309470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42984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4743202099738"/>
          <c:y val="0.780576652309106"/>
          <c:w val="0.739475065616798"/>
          <c:h val="0.0366722238359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value added by enterprise size class, 2018
(%)</a:t>
            </a:r>
          </a:p>
        </c:rich>
      </c:tx>
      <c:layout>
        <c:manualLayout>
          <c:xMode val="edge"/>
          <c:yMode val="edge"/>
          <c:x val="0.00533400157514141"/>
          <c:y val="0.0087265111408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5375528030357"/>
          <c:y val="0.135086392460294"/>
          <c:w val="0.908033221164173"/>
          <c:h val="0.439234394089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3!$B$4:$B$6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B$7:$B$34</c:f>
              <c:numCache>
                <c:formatCode>General</c:formatCode>
                <c:ptCount val="28"/>
                <c:pt idx="0">
                  <c:v>0.557921224723503</c:v>
                </c:pt>
                <c:pt idx="1">
                  <c:v>0.513821893761709</c:v>
                </c:pt>
                <c:pt idx="2">
                  <c:v>0.494467664692336</c:v>
                </c:pt>
                <c:pt idx="3">
                  <c:v>0.462465114715146</c:v>
                </c:pt>
                <c:pt idx="4">
                  <c:v>0.440400912273743</c:v>
                </c:pt>
                <c:pt idx="5">
                  <c:v>0.431557208793123</c:v>
                </c:pt>
                <c:pt idx="6">
                  <c:v>0.416621310110777</c:v>
                </c:pt>
                <c:pt idx="7">
                  <c:v>0.413518432060065</c:v>
                </c:pt>
                <c:pt idx="8">
                  <c:v>0.410347405256496</c:v>
                </c:pt>
                <c:pt idx="9">
                  <c:v>0.408067673616924</c:v>
                </c:pt>
                <c:pt idx="10">
                  <c:v>0.404419649200568</c:v>
                </c:pt>
                <c:pt idx="11">
                  <c:v>0.400930892932781</c:v>
                </c:pt>
                <c:pt idx="12">
                  <c:v>0.397204501208832</c:v>
                </c:pt>
                <c:pt idx="13">
                  <c:v>0.394555377014672</c:v>
                </c:pt>
                <c:pt idx="14">
                  <c:v>0.388852477716748</c:v>
                </c:pt>
                <c:pt idx="15">
                  <c:v>0.38591205905758</c:v>
                </c:pt>
                <c:pt idx="16">
                  <c:v>0.379406599048896</c:v>
                </c:pt>
                <c:pt idx="17">
                  <c:v>0.377514450220181</c:v>
                </c:pt>
                <c:pt idx="18">
                  <c:v>0.37247579805388</c:v>
                </c:pt>
                <c:pt idx="19">
                  <c:v>0.357517699061719</c:v>
                </c:pt>
                <c:pt idx="20">
                  <c:v>0.352120032709661</c:v>
                </c:pt>
                <c:pt idx="21">
                  <c:v>0.327979100699205</c:v>
                </c:pt>
                <c:pt idx="22">
                  <c:v>0.318728406643203</c:v>
                </c:pt>
                <c:pt idx="23">
                  <c:v>0.310817515996387</c:v>
                </c:pt>
                <c:pt idx="24">
                  <c:v>0.310028434145328</c:v>
                </c:pt>
                <c:pt idx="25">
                  <c:v>0.264215954092747</c:v>
                </c:pt>
                <c:pt idx="27">
                  <c:v>0.341001347484256</c:v>
                </c:pt>
              </c:numCache>
            </c:numRef>
          </c:val>
        </c:ser>
        <c:ser>
          <c:idx val="1"/>
          <c:order val="1"/>
          <c:tx>
            <c:strRef>
              <c:f>Fig3!$C$4:$C$6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C$7:$C$34</c:f>
              <c:numCache>
                <c:formatCode>General</c:formatCode>
                <c:ptCount val="28"/>
                <c:pt idx="0">
                  <c:v>0.211599312901184</c:v>
                </c:pt>
                <c:pt idx="1">
                  <c:v>0.264275493797112</c:v>
                </c:pt>
                <c:pt idx="2">
                  <c:v>0.17887299815033</c:v>
                </c:pt>
                <c:pt idx="4">
                  <c:v>0.257030838818926</c:v>
                </c:pt>
                <c:pt idx="5">
                  <c:v>0.213441816681388</c:v>
                </c:pt>
                <c:pt idx="6">
                  <c:v>0.198357559070244</c:v>
                </c:pt>
                <c:pt idx="7">
                  <c:v>0.250912313130639</c:v>
                </c:pt>
                <c:pt idx="8">
                  <c:v>0.20420460129551</c:v>
                </c:pt>
                <c:pt idx="9">
                  <c:v>0.231247800641615</c:v>
                </c:pt>
                <c:pt idx="10">
                  <c:v>0.162539758638352</c:v>
                </c:pt>
                <c:pt idx="11">
                  <c:v>0.226767369877627</c:v>
                </c:pt>
                <c:pt idx="12">
                  <c:v>0.168755871802182</c:v>
                </c:pt>
                <c:pt idx="13">
                  <c:v>0.234670142595485</c:v>
                </c:pt>
                <c:pt idx="14">
                  <c:v>0.228503756031501</c:v>
                </c:pt>
                <c:pt idx="15">
                  <c:v>0.212828303818269</c:v>
                </c:pt>
                <c:pt idx="16">
                  <c:v>0.2220404321126</c:v>
                </c:pt>
                <c:pt idx="17">
                  <c:v>0.173595684797753</c:v>
                </c:pt>
                <c:pt idx="18">
                  <c:v>0.185603890247973</c:v>
                </c:pt>
                <c:pt idx="19">
                  <c:v>0.184185401270235</c:v>
                </c:pt>
                <c:pt idx="20">
                  <c:v>0.209007258234586</c:v>
                </c:pt>
                <c:pt idx="21">
                  <c:v>0.183640069394737</c:v>
                </c:pt>
                <c:pt idx="22">
                  <c:v>0.125946832947834</c:v>
                </c:pt>
                <c:pt idx="23">
                  <c:v>0.184067026187382</c:v>
                </c:pt>
                <c:pt idx="24">
                  <c:v>0.165286409376437</c:v>
                </c:pt>
                <c:pt idx="25">
                  <c:v>0.104171306574982</c:v>
                </c:pt>
              </c:numCache>
            </c:numRef>
          </c:val>
        </c:ser>
        <c:ser>
          <c:idx val="2"/>
          <c:order val="2"/>
          <c:tx>
            <c:strRef>
              <c:f>Fig3!$E$4:$E$6</c:f>
              <c:strCache>
                <c:ptCount val="1"/>
                <c:pt idx="0">
                  <c:v>Small+Mediu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6a27b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E$7:$E$34</c:f>
              <c:numCache>
                <c:formatCode>General</c:formatCode>
                <c:ptCount val="28"/>
                <c:pt idx="26">
                  <c:v>0.75720540523514</c:v>
                </c:pt>
              </c:numCache>
            </c:numRef>
          </c:val>
        </c:ser>
        <c:ser>
          <c:idx val="3"/>
          <c:order val="3"/>
          <c:tx>
            <c:strRef>
              <c:f>Fig3!$F$4:$F$6</c:f>
              <c:strCache>
                <c:ptCount val="1"/>
                <c:pt idx="0">
                  <c:v>Medium+Lar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F$7:$F$34</c:f>
              <c:numCache>
                <c:formatCode>General</c:formatCode>
                <c:ptCount val="28"/>
                <c:pt idx="3">
                  <c:v>0.537534885284854</c:v>
                </c:pt>
                <c:pt idx="27">
                  <c:v>0.658998652515744</c:v>
                </c:pt>
              </c:numCache>
            </c:numRef>
          </c:val>
        </c:ser>
        <c:ser>
          <c:idx val="4"/>
          <c:order val="4"/>
          <c:tx>
            <c:strRef>
              <c:f>Fig3!$D$4:$D$6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D$7:$D$34</c:f>
              <c:numCache>
                <c:formatCode>General</c:formatCode>
                <c:ptCount val="28"/>
                <c:pt idx="0">
                  <c:v>0.230479462375313</c:v>
                </c:pt>
                <c:pt idx="1">
                  <c:v>0.221902612441179</c:v>
                </c:pt>
                <c:pt idx="2">
                  <c:v>0.326659337157334</c:v>
                </c:pt>
                <c:pt idx="4">
                  <c:v>0.302568248907331</c:v>
                </c:pt>
                <c:pt idx="5">
                  <c:v>0.355000974525489</c:v>
                </c:pt>
                <c:pt idx="6">
                  <c:v>0.385021130818979</c:v>
                </c:pt>
                <c:pt idx="7">
                  <c:v>0.335569254809296</c:v>
                </c:pt>
                <c:pt idx="8">
                  <c:v>0.385447993447993</c:v>
                </c:pt>
                <c:pt idx="9">
                  <c:v>0.360684525741461</c:v>
                </c:pt>
                <c:pt idx="10">
                  <c:v>0.43304059216108</c:v>
                </c:pt>
                <c:pt idx="11">
                  <c:v>0.372302275402435</c:v>
                </c:pt>
                <c:pt idx="12">
                  <c:v>0.434039626988986</c:v>
                </c:pt>
                <c:pt idx="13">
                  <c:v>0.370774480389843</c:v>
                </c:pt>
                <c:pt idx="14">
                  <c:v>0.382643766251751</c:v>
                </c:pt>
                <c:pt idx="15">
                  <c:v>0.401259637124151</c:v>
                </c:pt>
                <c:pt idx="16">
                  <c:v>0.398552968838504</c:v>
                </c:pt>
                <c:pt idx="17">
                  <c:v>0.448889864982067</c:v>
                </c:pt>
                <c:pt idx="18">
                  <c:v>0.441920311698147</c:v>
                </c:pt>
                <c:pt idx="19">
                  <c:v>0.458296899668046</c:v>
                </c:pt>
                <c:pt idx="20">
                  <c:v>0.438872709055753</c:v>
                </c:pt>
                <c:pt idx="21">
                  <c:v>0.488380829906058</c:v>
                </c:pt>
                <c:pt idx="22">
                  <c:v>0.555324760408963</c:v>
                </c:pt>
                <c:pt idx="23">
                  <c:v>0.505115457816231</c:v>
                </c:pt>
                <c:pt idx="24">
                  <c:v>0.524685156478236</c:v>
                </c:pt>
                <c:pt idx="25">
                  <c:v>0.631612739332271</c:v>
                </c:pt>
                <c:pt idx="26">
                  <c:v>0.243</c:v>
                </c:pt>
              </c:numCache>
            </c:numRef>
          </c:val>
        </c:ser>
        <c:ser>
          <c:idx val="5"/>
          <c:order val="5"/>
          <c:tx>
            <c:strRef>
              <c:f>Fig3!$E$4:$E$6</c:f>
              <c:strCache>
                <c:ptCount val="1"/>
                <c:pt idx="0">
                  <c:v>Small+Mediu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E$7:$E$34</c:f>
              <c:numCache>
                <c:formatCode>General</c:formatCode>
                <c:ptCount val="28"/>
                <c:pt idx="26">
                  <c:v>0.75720540523514</c:v>
                </c:pt>
              </c:numCache>
            </c:numRef>
          </c:val>
        </c:ser>
        <c:ser>
          <c:idx val="6"/>
          <c:order val="6"/>
          <c:tx>
            <c:strRef>
              <c:f>Fig3!$C$4:$C$6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C$7:$C$34</c:f>
              <c:numCache>
                <c:formatCode>General</c:formatCode>
                <c:ptCount val="28"/>
                <c:pt idx="0">
                  <c:v>0.211599312901184</c:v>
                </c:pt>
                <c:pt idx="1">
                  <c:v>0.264275493797112</c:v>
                </c:pt>
                <c:pt idx="2">
                  <c:v>0.17887299815033</c:v>
                </c:pt>
                <c:pt idx="4">
                  <c:v>0.257030838818926</c:v>
                </c:pt>
                <c:pt idx="5">
                  <c:v>0.213441816681388</c:v>
                </c:pt>
                <c:pt idx="6">
                  <c:v>0.198357559070244</c:v>
                </c:pt>
                <c:pt idx="7">
                  <c:v>0.250912313130639</c:v>
                </c:pt>
                <c:pt idx="8">
                  <c:v>0.20420460129551</c:v>
                </c:pt>
                <c:pt idx="9">
                  <c:v>0.231247800641615</c:v>
                </c:pt>
                <c:pt idx="10">
                  <c:v>0.162539758638352</c:v>
                </c:pt>
                <c:pt idx="11">
                  <c:v>0.226767369877627</c:v>
                </c:pt>
                <c:pt idx="12">
                  <c:v>0.168755871802182</c:v>
                </c:pt>
                <c:pt idx="13">
                  <c:v>0.234670142595485</c:v>
                </c:pt>
                <c:pt idx="14">
                  <c:v>0.228503756031501</c:v>
                </c:pt>
                <c:pt idx="15">
                  <c:v>0.212828303818269</c:v>
                </c:pt>
                <c:pt idx="16">
                  <c:v>0.2220404321126</c:v>
                </c:pt>
                <c:pt idx="17">
                  <c:v>0.173595684797753</c:v>
                </c:pt>
                <c:pt idx="18">
                  <c:v>0.185603890247973</c:v>
                </c:pt>
                <c:pt idx="19">
                  <c:v>0.184185401270235</c:v>
                </c:pt>
                <c:pt idx="20">
                  <c:v>0.209007258234586</c:v>
                </c:pt>
                <c:pt idx="21">
                  <c:v>0.183640069394737</c:v>
                </c:pt>
                <c:pt idx="22">
                  <c:v>0.125946832947834</c:v>
                </c:pt>
                <c:pt idx="23">
                  <c:v>0.184067026187382</c:v>
                </c:pt>
                <c:pt idx="24">
                  <c:v>0.165286409376437</c:v>
                </c:pt>
                <c:pt idx="25">
                  <c:v>0.104171306574982</c:v>
                </c:pt>
              </c:numCache>
            </c:numRef>
          </c:val>
        </c:ser>
        <c:ser>
          <c:idx val="7"/>
          <c:order val="7"/>
          <c:tx>
            <c:strRef>
              <c:f>Fig3!$F$4:$F$6</c:f>
              <c:strCache>
                <c:ptCount val="1"/>
                <c:pt idx="0">
                  <c:v>Medium+Lar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F$7:$F$34</c:f>
              <c:numCache>
                <c:formatCode>General</c:formatCode>
                <c:ptCount val="28"/>
                <c:pt idx="3">
                  <c:v>0.537534885284854</c:v>
                </c:pt>
                <c:pt idx="27">
                  <c:v>0.658998652515744</c:v>
                </c:pt>
              </c:numCache>
            </c:numRef>
          </c:val>
        </c:ser>
        <c:ser>
          <c:idx val="8"/>
          <c:order val="8"/>
          <c:tx>
            <c:strRef>
              <c:f>Fig3!$B$4:$B$6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B$7:$B$34</c:f>
              <c:numCache>
                <c:formatCode>General</c:formatCode>
                <c:ptCount val="28"/>
                <c:pt idx="0">
                  <c:v>0.557921224723503</c:v>
                </c:pt>
                <c:pt idx="1">
                  <c:v>0.513821893761709</c:v>
                </c:pt>
                <c:pt idx="2">
                  <c:v>0.494467664692336</c:v>
                </c:pt>
                <c:pt idx="3">
                  <c:v>0.462465114715146</c:v>
                </c:pt>
                <c:pt idx="4">
                  <c:v>0.440400912273743</c:v>
                </c:pt>
                <c:pt idx="5">
                  <c:v>0.431557208793123</c:v>
                </c:pt>
                <c:pt idx="6">
                  <c:v>0.416621310110777</c:v>
                </c:pt>
                <c:pt idx="7">
                  <c:v>0.413518432060065</c:v>
                </c:pt>
                <c:pt idx="8">
                  <c:v>0.410347405256496</c:v>
                </c:pt>
                <c:pt idx="9">
                  <c:v>0.408067673616924</c:v>
                </c:pt>
                <c:pt idx="10">
                  <c:v>0.404419649200568</c:v>
                </c:pt>
                <c:pt idx="11">
                  <c:v>0.400930892932781</c:v>
                </c:pt>
                <c:pt idx="12">
                  <c:v>0.397204501208832</c:v>
                </c:pt>
                <c:pt idx="13">
                  <c:v>0.394555377014672</c:v>
                </c:pt>
                <c:pt idx="14">
                  <c:v>0.388852477716748</c:v>
                </c:pt>
                <c:pt idx="15">
                  <c:v>0.38591205905758</c:v>
                </c:pt>
                <c:pt idx="16">
                  <c:v>0.379406599048896</c:v>
                </c:pt>
                <c:pt idx="17">
                  <c:v>0.377514450220181</c:v>
                </c:pt>
                <c:pt idx="18">
                  <c:v>0.37247579805388</c:v>
                </c:pt>
                <c:pt idx="19">
                  <c:v>0.357517699061719</c:v>
                </c:pt>
                <c:pt idx="20">
                  <c:v>0.352120032709661</c:v>
                </c:pt>
                <c:pt idx="21">
                  <c:v>0.327979100699205</c:v>
                </c:pt>
                <c:pt idx="22">
                  <c:v>0.318728406643203</c:v>
                </c:pt>
                <c:pt idx="23">
                  <c:v>0.310817515996387</c:v>
                </c:pt>
                <c:pt idx="24">
                  <c:v>0.310028434145328</c:v>
                </c:pt>
                <c:pt idx="25">
                  <c:v>0.264215954092747</c:v>
                </c:pt>
                <c:pt idx="27">
                  <c:v>0.341001347484256</c:v>
                </c:pt>
              </c:numCache>
            </c:numRef>
          </c:val>
        </c:ser>
        <c:ser>
          <c:idx val="9"/>
          <c:order val="9"/>
          <c:tx>
            <c:strRef>
              <c:f>Fig3!$D$4:$D$6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D$7:$D$34</c:f>
              <c:numCache>
                <c:formatCode>General</c:formatCode>
                <c:ptCount val="28"/>
                <c:pt idx="0">
                  <c:v>0.230479462375313</c:v>
                </c:pt>
                <c:pt idx="1">
                  <c:v>0.221902612441179</c:v>
                </c:pt>
                <c:pt idx="2">
                  <c:v>0.326659337157334</c:v>
                </c:pt>
                <c:pt idx="4">
                  <c:v>0.302568248907331</c:v>
                </c:pt>
                <c:pt idx="5">
                  <c:v>0.355000974525489</c:v>
                </c:pt>
                <c:pt idx="6">
                  <c:v>0.385021130818979</c:v>
                </c:pt>
                <c:pt idx="7">
                  <c:v>0.335569254809296</c:v>
                </c:pt>
                <c:pt idx="8">
                  <c:v>0.385447993447993</c:v>
                </c:pt>
                <c:pt idx="9">
                  <c:v>0.360684525741461</c:v>
                </c:pt>
                <c:pt idx="10">
                  <c:v>0.43304059216108</c:v>
                </c:pt>
                <c:pt idx="11">
                  <c:v>0.372302275402435</c:v>
                </c:pt>
                <c:pt idx="12">
                  <c:v>0.434039626988986</c:v>
                </c:pt>
                <c:pt idx="13">
                  <c:v>0.370774480389843</c:v>
                </c:pt>
                <c:pt idx="14">
                  <c:v>0.382643766251751</c:v>
                </c:pt>
                <c:pt idx="15">
                  <c:v>0.401259637124151</c:v>
                </c:pt>
                <c:pt idx="16">
                  <c:v>0.398552968838504</c:v>
                </c:pt>
                <c:pt idx="17">
                  <c:v>0.448889864982067</c:v>
                </c:pt>
                <c:pt idx="18">
                  <c:v>0.441920311698147</c:v>
                </c:pt>
                <c:pt idx="19">
                  <c:v>0.458296899668046</c:v>
                </c:pt>
                <c:pt idx="20">
                  <c:v>0.438872709055753</c:v>
                </c:pt>
                <c:pt idx="21">
                  <c:v>0.488380829906058</c:v>
                </c:pt>
                <c:pt idx="22">
                  <c:v>0.555324760408963</c:v>
                </c:pt>
                <c:pt idx="23">
                  <c:v>0.505115457816231</c:v>
                </c:pt>
                <c:pt idx="24">
                  <c:v>0.524685156478236</c:v>
                </c:pt>
                <c:pt idx="25">
                  <c:v>0.631612739332271</c:v>
                </c:pt>
                <c:pt idx="26">
                  <c:v>0.243</c:v>
                </c:pt>
              </c:numCache>
            </c:numRef>
          </c:val>
        </c:ser>
        <c:ser>
          <c:idx val="10"/>
          <c:order val="10"/>
          <c:tx>
            <c:strRef>
              <c:f>Fig3!$E$4:$E$6</c:f>
              <c:strCache>
                <c:ptCount val="1"/>
                <c:pt idx="0">
                  <c:v>Small+Mediu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E$7:$E$34</c:f>
              <c:numCache>
                <c:formatCode>General</c:formatCode>
                <c:ptCount val="28"/>
                <c:pt idx="26">
                  <c:v>0.75720540523514</c:v>
                </c:pt>
              </c:numCache>
            </c:numRef>
          </c:val>
        </c:ser>
        <c:ser>
          <c:idx val="11"/>
          <c:order val="11"/>
          <c:tx>
            <c:strRef>
              <c:f>Fig3!$B$4:$B$6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B$7:$B$34</c:f>
              <c:numCache>
                <c:formatCode>General</c:formatCode>
                <c:ptCount val="28"/>
                <c:pt idx="0">
                  <c:v>0.557921224723503</c:v>
                </c:pt>
                <c:pt idx="1">
                  <c:v>0.513821893761709</c:v>
                </c:pt>
                <c:pt idx="2">
                  <c:v>0.494467664692336</c:v>
                </c:pt>
                <c:pt idx="3">
                  <c:v>0.462465114715146</c:v>
                </c:pt>
                <c:pt idx="4">
                  <c:v>0.440400912273743</c:v>
                </c:pt>
                <c:pt idx="5">
                  <c:v>0.431557208793123</c:v>
                </c:pt>
                <c:pt idx="6">
                  <c:v>0.416621310110777</c:v>
                </c:pt>
                <c:pt idx="7">
                  <c:v>0.413518432060065</c:v>
                </c:pt>
                <c:pt idx="8">
                  <c:v>0.410347405256496</c:v>
                </c:pt>
                <c:pt idx="9">
                  <c:v>0.408067673616924</c:v>
                </c:pt>
                <c:pt idx="10">
                  <c:v>0.404419649200568</c:v>
                </c:pt>
                <c:pt idx="11">
                  <c:v>0.400930892932781</c:v>
                </c:pt>
                <c:pt idx="12">
                  <c:v>0.397204501208832</c:v>
                </c:pt>
                <c:pt idx="13">
                  <c:v>0.394555377014672</c:v>
                </c:pt>
                <c:pt idx="14">
                  <c:v>0.388852477716748</c:v>
                </c:pt>
                <c:pt idx="15">
                  <c:v>0.38591205905758</c:v>
                </c:pt>
                <c:pt idx="16">
                  <c:v>0.379406599048896</c:v>
                </c:pt>
                <c:pt idx="17">
                  <c:v>0.377514450220181</c:v>
                </c:pt>
                <c:pt idx="18">
                  <c:v>0.37247579805388</c:v>
                </c:pt>
                <c:pt idx="19">
                  <c:v>0.357517699061719</c:v>
                </c:pt>
                <c:pt idx="20">
                  <c:v>0.352120032709661</c:v>
                </c:pt>
                <c:pt idx="21">
                  <c:v>0.327979100699205</c:v>
                </c:pt>
                <c:pt idx="22">
                  <c:v>0.318728406643203</c:v>
                </c:pt>
                <c:pt idx="23">
                  <c:v>0.310817515996387</c:v>
                </c:pt>
                <c:pt idx="24">
                  <c:v>0.310028434145328</c:v>
                </c:pt>
                <c:pt idx="25">
                  <c:v>0.264215954092747</c:v>
                </c:pt>
                <c:pt idx="27">
                  <c:v>0.341001347484256</c:v>
                </c:pt>
              </c:numCache>
            </c:numRef>
          </c:val>
        </c:ser>
        <c:ser>
          <c:idx val="12"/>
          <c:order val="12"/>
          <c:tx>
            <c:strRef>
              <c:f>Fig3!$C$4:$C$6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C$7:$C$34</c:f>
              <c:numCache>
                <c:formatCode>General</c:formatCode>
                <c:ptCount val="28"/>
                <c:pt idx="0">
                  <c:v>0.211599312901184</c:v>
                </c:pt>
                <c:pt idx="1">
                  <c:v>0.264275493797112</c:v>
                </c:pt>
                <c:pt idx="2">
                  <c:v>0.17887299815033</c:v>
                </c:pt>
                <c:pt idx="4">
                  <c:v>0.257030838818926</c:v>
                </c:pt>
                <c:pt idx="5">
                  <c:v>0.213441816681388</c:v>
                </c:pt>
                <c:pt idx="6">
                  <c:v>0.198357559070244</c:v>
                </c:pt>
                <c:pt idx="7">
                  <c:v>0.250912313130639</c:v>
                </c:pt>
                <c:pt idx="8">
                  <c:v>0.20420460129551</c:v>
                </c:pt>
                <c:pt idx="9">
                  <c:v>0.231247800641615</c:v>
                </c:pt>
                <c:pt idx="10">
                  <c:v>0.162539758638352</c:v>
                </c:pt>
                <c:pt idx="11">
                  <c:v>0.226767369877627</c:v>
                </c:pt>
                <c:pt idx="12">
                  <c:v>0.168755871802182</c:v>
                </c:pt>
                <c:pt idx="13">
                  <c:v>0.234670142595485</c:v>
                </c:pt>
                <c:pt idx="14">
                  <c:v>0.228503756031501</c:v>
                </c:pt>
                <c:pt idx="15">
                  <c:v>0.212828303818269</c:v>
                </c:pt>
                <c:pt idx="16">
                  <c:v>0.2220404321126</c:v>
                </c:pt>
                <c:pt idx="17">
                  <c:v>0.173595684797753</c:v>
                </c:pt>
                <c:pt idx="18">
                  <c:v>0.185603890247973</c:v>
                </c:pt>
                <c:pt idx="19">
                  <c:v>0.184185401270235</c:v>
                </c:pt>
                <c:pt idx="20">
                  <c:v>0.209007258234586</c:v>
                </c:pt>
                <c:pt idx="21">
                  <c:v>0.183640069394737</c:v>
                </c:pt>
                <c:pt idx="22">
                  <c:v>0.125946832947834</c:v>
                </c:pt>
                <c:pt idx="23">
                  <c:v>0.184067026187382</c:v>
                </c:pt>
                <c:pt idx="24">
                  <c:v>0.165286409376437</c:v>
                </c:pt>
                <c:pt idx="25">
                  <c:v>0.104171306574982</c:v>
                </c:pt>
              </c:numCache>
            </c:numRef>
          </c:val>
        </c:ser>
        <c:ser>
          <c:idx val="13"/>
          <c:order val="13"/>
          <c:tx>
            <c:strRef>
              <c:f>Fig3!$D$4:$D$6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D$7:$D$34</c:f>
              <c:numCache>
                <c:formatCode>General</c:formatCode>
                <c:ptCount val="28"/>
                <c:pt idx="0">
                  <c:v>0.230479462375313</c:v>
                </c:pt>
                <c:pt idx="1">
                  <c:v>0.221902612441179</c:v>
                </c:pt>
                <c:pt idx="2">
                  <c:v>0.326659337157334</c:v>
                </c:pt>
                <c:pt idx="4">
                  <c:v>0.302568248907331</c:v>
                </c:pt>
                <c:pt idx="5">
                  <c:v>0.355000974525489</c:v>
                </c:pt>
                <c:pt idx="6">
                  <c:v>0.385021130818979</c:v>
                </c:pt>
                <c:pt idx="7">
                  <c:v>0.335569254809296</c:v>
                </c:pt>
                <c:pt idx="8">
                  <c:v>0.385447993447993</c:v>
                </c:pt>
                <c:pt idx="9">
                  <c:v>0.360684525741461</c:v>
                </c:pt>
                <c:pt idx="10">
                  <c:v>0.43304059216108</c:v>
                </c:pt>
                <c:pt idx="11">
                  <c:v>0.372302275402435</c:v>
                </c:pt>
                <c:pt idx="12">
                  <c:v>0.434039626988986</c:v>
                </c:pt>
                <c:pt idx="13">
                  <c:v>0.370774480389843</c:v>
                </c:pt>
                <c:pt idx="14">
                  <c:v>0.382643766251751</c:v>
                </c:pt>
                <c:pt idx="15">
                  <c:v>0.401259637124151</c:v>
                </c:pt>
                <c:pt idx="16">
                  <c:v>0.398552968838504</c:v>
                </c:pt>
                <c:pt idx="17">
                  <c:v>0.448889864982067</c:v>
                </c:pt>
                <c:pt idx="18">
                  <c:v>0.441920311698147</c:v>
                </c:pt>
                <c:pt idx="19">
                  <c:v>0.458296899668046</c:v>
                </c:pt>
                <c:pt idx="20">
                  <c:v>0.438872709055753</c:v>
                </c:pt>
                <c:pt idx="21">
                  <c:v>0.488380829906058</c:v>
                </c:pt>
                <c:pt idx="22">
                  <c:v>0.555324760408963</c:v>
                </c:pt>
                <c:pt idx="23">
                  <c:v>0.505115457816231</c:v>
                </c:pt>
                <c:pt idx="24">
                  <c:v>0.524685156478236</c:v>
                </c:pt>
                <c:pt idx="25">
                  <c:v>0.631612739332271</c:v>
                </c:pt>
                <c:pt idx="26">
                  <c:v>0.243</c:v>
                </c:pt>
              </c:numCache>
            </c:numRef>
          </c:val>
        </c:ser>
        <c:ser>
          <c:idx val="14"/>
          <c:order val="14"/>
          <c:tx>
            <c:strRef>
              <c:f>Fig3!$E$4:$E$6</c:f>
              <c:strCache>
                <c:ptCount val="1"/>
                <c:pt idx="0">
                  <c:v>Small+Mediu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E$7:$E$34</c:f>
              <c:numCache>
                <c:formatCode>General</c:formatCode>
                <c:ptCount val="28"/>
                <c:pt idx="26">
                  <c:v>0.75720540523514</c:v>
                </c:pt>
              </c:numCache>
            </c:numRef>
          </c:val>
        </c:ser>
        <c:ser>
          <c:idx val="15"/>
          <c:order val="15"/>
          <c:tx>
            <c:strRef>
              <c:f>Fig3!$F$4:$F$6</c:f>
              <c:strCache>
                <c:ptCount val="1"/>
                <c:pt idx="0">
                  <c:v>Medium+Lar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F$7:$F$34</c:f>
              <c:numCache>
                <c:formatCode>General</c:formatCode>
                <c:ptCount val="28"/>
                <c:pt idx="3">
                  <c:v>0.537534885284854</c:v>
                </c:pt>
                <c:pt idx="27">
                  <c:v>0.658998652515744</c:v>
                </c:pt>
              </c:numCache>
            </c:numRef>
          </c:val>
        </c:ser>
        <c:ser>
          <c:idx val="16"/>
          <c:order val="16"/>
          <c:tx>
            <c:strRef>
              <c:f>Fig3!$C$4:$C$6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C$7:$C$34</c:f>
              <c:numCache>
                <c:formatCode>General</c:formatCode>
                <c:ptCount val="28"/>
                <c:pt idx="0">
                  <c:v>0.211599312901184</c:v>
                </c:pt>
                <c:pt idx="1">
                  <c:v>0.264275493797112</c:v>
                </c:pt>
                <c:pt idx="2">
                  <c:v>0.17887299815033</c:v>
                </c:pt>
                <c:pt idx="4">
                  <c:v>0.257030838818926</c:v>
                </c:pt>
                <c:pt idx="5">
                  <c:v>0.213441816681388</c:v>
                </c:pt>
                <c:pt idx="6">
                  <c:v>0.198357559070244</c:v>
                </c:pt>
                <c:pt idx="7">
                  <c:v>0.250912313130639</c:v>
                </c:pt>
                <c:pt idx="8">
                  <c:v>0.20420460129551</c:v>
                </c:pt>
                <c:pt idx="9">
                  <c:v>0.231247800641615</c:v>
                </c:pt>
                <c:pt idx="10">
                  <c:v>0.162539758638352</c:v>
                </c:pt>
                <c:pt idx="11">
                  <c:v>0.226767369877627</c:v>
                </c:pt>
                <c:pt idx="12">
                  <c:v>0.168755871802182</c:v>
                </c:pt>
                <c:pt idx="13">
                  <c:v>0.234670142595485</c:v>
                </c:pt>
                <c:pt idx="14">
                  <c:v>0.228503756031501</c:v>
                </c:pt>
                <c:pt idx="15">
                  <c:v>0.212828303818269</c:v>
                </c:pt>
                <c:pt idx="16">
                  <c:v>0.2220404321126</c:v>
                </c:pt>
                <c:pt idx="17">
                  <c:v>0.173595684797753</c:v>
                </c:pt>
                <c:pt idx="18">
                  <c:v>0.185603890247973</c:v>
                </c:pt>
                <c:pt idx="19">
                  <c:v>0.184185401270235</c:v>
                </c:pt>
                <c:pt idx="20">
                  <c:v>0.209007258234586</c:v>
                </c:pt>
                <c:pt idx="21">
                  <c:v>0.183640069394737</c:v>
                </c:pt>
                <c:pt idx="22">
                  <c:v>0.125946832947834</c:v>
                </c:pt>
                <c:pt idx="23">
                  <c:v>0.184067026187382</c:v>
                </c:pt>
                <c:pt idx="24">
                  <c:v>0.165286409376437</c:v>
                </c:pt>
                <c:pt idx="25">
                  <c:v>0.104171306574982</c:v>
                </c:pt>
              </c:numCache>
            </c:numRef>
          </c:val>
        </c:ser>
        <c:ser>
          <c:idx val="17"/>
          <c:order val="17"/>
          <c:tx>
            <c:strRef>
              <c:f>Fig3!$F$4:$F$6</c:f>
              <c:strCache>
                <c:ptCount val="1"/>
                <c:pt idx="0">
                  <c:v>Medium+Lar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F$7:$F$34</c:f>
              <c:numCache>
                <c:formatCode>General</c:formatCode>
                <c:ptCount val="28"/>
                <c:pt idx="3">
                  <c:v>0.537534885284854</c:v>
                </c:pt>
                <c:pt idx="27">
                  <c:v>0.658998652515744</c:v>
                </c:pt>
              </c:numCache>
            </c:numRef>
          </c:val>
        </c:ser>
        <c:ser>
          <c:idx val="18"/>
          <c:order val="18"/>
          <c:tx>
            <c:strRef>
              <c:f>Fig3!$B$4:$B$6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B$7:$B$34</c:f>
              <c:numCache>
                <c:formatCode>General</c:formatCode>
                <c:ptCount val="28"/>
                <c:pt idx="0">
                  <c:v>0.557921224723503</c:v>
                </c:pt>
                <c:pt idx="1">
                  <c:v>0.513821893761709</c:v>
                </c:pt>
                <c:pt idx="2">
                  <c:v>0.494467664692336</c:v>
                </c:pt>
                <c:pt idx="3">
                  <c:v>0.462465114715146</c:v>
                </c:pt>
                <c:pt idx="4">
                  <c:v>0.440400912273743</c:v>
                </c:pt>
                <c:pt idx="5">
                  <c:v>0.431557208793123</c:v>
                </c:pt>
                <c:pt idx="6">
                  <c:v>0.416621310110777</c:v>
                </c:pt>
                <c:pt idx="7">
                  <c:v>0.413518432060065</c:v>
                </c:pt>
                <c:pt idx="8">
                  <c:v>0.410347405256496</c:v>
                </c:pt>
                <c:pt idx="9">
                  <c:v>0.408067673616924</c:v>
                </c:pt>
                <c:pt idx="10">
                  <c:v>0.404419649200568</c:v>
                </c:pt>
                <c:pt idx="11">
                  <c:v>0.400930892932781</c:v>
                </c:pt>
                <c:pt idx="12">
                  <c:v>0.397204501208832</c:v>
                </c:pt>
                <c:pt idx="13">
                  <c:v>0.394555377014672</c:v>
                </c:pt>
                <c:pt idx="14">
                  <c:v>0.388852477716748</c:v>
                </c:pt>
                <c:pt idx="15">
                  <c:v>0.38591205905758</c:v>
                </c:pt>
                <c:pt idx="16">
                  <c:v>0.379406599048896</c:v>
                </c:pt>
                <c:pt idx="17">
                  <c:v>0.377514450220181</c:v>
                </c:pt>
                <c:pt idx="18">
                  <c:v>0.37247579805388</c:v>
                </c:pt>
                <c:pt idx="19">
                  <c:v>0.357517699061719</c:v>
                </c:pt>
                <c:pt idx="20">
                  <c:v>0.352120032709661</c:v>
                </c:pt>
                <c:pt idx="21">
                  <c:v>0.327979100699205</c:v>
                </c:pt>
                <c:pt idx="22">
                  <c:v>0.318728406643203</c:v>
                </c:pt>
                <c:pt idx="23">
                  <c:v>0.310817515996387</c:v>
                </c:pt>
                <c:pt idx="24">
                  <c:v>0.310028434145328</c:v>
                </c:pt>
                <c:pt idx="25">
                  <c:v>0.264215954092747</c:v>
                </c:pt>
                <c:pt idx="27">
                  <c:v>0.341001347484256</c:v>
                </c:pt>
              </c:numCache>
            </c:numRef>
          </c:val>
        </c:ser>
        <c:ser>
          <c:idx val="19"/>
          <c:order val="19"/>
          <c:tx>
            <c:strRef>
              <c:f>Fig3!$D$4:$D$6</c:f>
              <c:strCache>
                <c:ptCount val="1"/>
                <c:pt idx="0">
                  <c:v>Large (250+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7:$A$34</c:f>
              <c:strCache>
                <c:ptCount val="28"/>
                <c:pt idx="0">
                  <c:v>Malta</c:v>
                </c:pt>
                <c:pt idx="1">
                  <c:v>Estonia</c:v>
                </c:pt>
                <c:pt idx="2">
                  <c:v>Italy (¹) </c:v>
                </c:pt>
                <c:pt idx="3">
                  <c:v>Portugal</c:v>
                </c:pt>
                <c:pt idx="4">
                  <c:v>Latvia</c:v>
                </c:pt>
                <c:pt idx="5">
                  <c:v>Slovenia</c:v>
                </c:pt>
                <c:pt idx="6">
                  <c:v>Croatia</c:v>
                </c:pt>
                <c:pt idx="7">
                  <c:v>Lithuania</c:v>
                </c:pt>
                <c:pt idx="8">
                  <c:v>Denmark</c:v>
                </c:pt>
                <c:pt idx="9">
                  <c:v>Bulgaria</c:v>
                </c:pt>
                <c:pt idx="10">
                  <c:v>Spain</c:v>
                </c:pt>
                <c:pt idx="11">
                  <c:v>Austria (¹) </c:v>
                </c:pt>
                <c:pt idx="12">
                  <c:v>Belgium</c:v>
                </c:pt>
                <c:pt idx="13">
                  <c:v>Luxembourg</c:v>
                </c:pt>
                <c:pt idx="14">
                  <c:v>Netherlands</c:v>
                </c:pt>
                <c:pt idx="15">
                  <c:v>Finland</c:v>
                </c:pt>
                <c:pt idx="16">
                  <c:v>Greece</c:v>
                </c:pt>
                <c:pt idx="17">
                  <c:v>Hungary</c:v>
                </c:pt>
                <c:pt idx="18">
                  <c:v>Slovakia</c:v>
                </c:pt>
                <c:pt idx="19">
                  <c:v>Romania</c:v>
                </c:pt>
                <c:pt idx="20">
                  <c:v>Czechia</c:v>
                </c:pt>
                <c:pt idx="21">
                  <c:v>Poland</c:v>
                </c:pt>
                <c:pt idx="22">
                  <c:v>France</c:v>
                </c:pt>
                <c:pt idx="23">
                  <c:v>Sweden</c:v>
                </c:pt>
                <c:pt idx="24">
                  <c:v>Germany</c:v>
                </c:pt>
                <c:pt idx="25">
                  <c:v>Ireland</c:v>
                </c:pt>
                <c:pt idx="26">
                  <c:v>Cyprus</c:v>
                </c:pt>
                <c:pt idx="27">
                  <c:v>Switzerland (²) </c:v>
                </c:pt>
              </c:strCache>
            </c:strRef>
          </c:cat>
          <c:val>
            <c:numRef>
              <c:f>Fig3!$D$7:$D$34</c:f>
              <c:numCache>
                <c:formatCode>General</c:formatCode>
                <c:ptCount val="28"/>
                <c:pt idx="0">
                  <c:v>0.230479462375313</c:v>
                </c:pt>
                <c:pt idx="1">
                  <c:v>0.221902612441179</c:v>
                </c:pt>
                <c:pt idx="2">
                  <c:v>0.326659337157334</c:v>
                </c:pt>
                <c:pt idx="4">
                  <c:v>0.302568248907331</c:v>
                </c:pt>
                <c:pt idx="5">
                  <c:v>0.355000974525489</c:v>
                </c:pt>
                <c:pt idx="6">
                  <c:v>0.385021130818979</c:v>
                </c:pt>
                <c:pt idx="7">
                  <c:v>0.335569254809296</c:v>
                </c:pt>
                <c:pt idx="8">
                  <c:v>0.385447993447993</c:v>
                </c:pt>
                <c:pt idx="9">
                  <c:v>0.360684525741461</c:v>
                </c:pt>
                <c:pt idx="10">
                  <c:v>0.43304059216108</c:v>
                </c:pt>
                <c:pt idx="11">
                  <c:v>0.372302275402435</c:v>
                </c:pt>
                <c:pt idx="12">
                  <c:v>0.434039626988986</c:v>
                </c:pt>
                <c:pt idx="13">
                  <c:v>0.370774480389843</c:v>
                </c:pt>
                <c:pt idx="14">
                  <c:v>0.382643766251751</c:v>
                </c:pt>
                <c:pt idx="15">
                  <c:v>0.401259637124151</c:v>
                </c:pt>
                <c:pt idx="16">
                  <c:v>0.398552968838504</c:v>
                </c:pt>
                <c:pt idx="17">
                  <c:v>0.448889864982067</c:v>
                </c:pt>
                <c:pt idx="18">
                  <c:v>0.441920311698147</c:v>
                </c:pt>
                <c:pt idx="19">
                  <c:v>0.458296899668046</c:v>
                </c:pt>
                <c:pt idx="20">
                  <c:v>0.438872709055753</c:v>
                </c:pt>
                <c:pt idx="21">
                  <c:v>0.488380829906058</c:v>
                </c:pt>
                <c:pt idx="22">
                  <c:v>0.555324760408963</c:v>
                </c:pt>
                <c:pt idx="23">
                  <c:v>0.505115457816231</c:v>
                </c:pt>
                <c:pt idx="24">
                  <c:v>0.524685156478236</c:v>
                </c:pt>
                <c:pt idx="25">
                  <c:v>0.631612739332271</c:v>
                </c:pt>
                <c:pt idx="26">
                  <c:v>0.243</c:v>
                </c:pt>
              </c:numCache>
            </c:numRef>
          </c:val>
        </c:ser>
        <c:gapWidth val="75"/>
        <c:overlap val="100"/>
        <c:axId val="84344914"/>
        <c:axId val="1336176"/>
      </c:barChart>
      <c:catAx>
        <c:axId val="84344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6176"/>
        <c:crosses val="autoZero"/>
        <c:auto val="1"/>
        <c:lblAlgn val="ctr"/>
        <c:lblOffset val="100"/>
        <c:noMultiLvlLbl val="0"/>
      </c:catAx>
      <c:valAx>
        <c:axId val="133617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44914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egendEntry>
        <c:idx val="10"/>
        <c:delete val="1"/>
      </c:legendEntry>
      <c:layout>
        <c:manualLayout>
          <c:xMode val="edge"/>
          <c:yMode val="edge"/>
          <c:x val="0.0780765354330709"/>
          <c:y val="0.796490652166225"/>
          <c:w val="0.841180157480315"/>
          <c:h val="0.0420296269691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per person employed by enterprise size class, 2018
(EUR 1 000)</a:t>
            </a:r>
          </a:p>
        </c:rich>
      </c:tx>
      <c:layout>
        <c:manualLayout>
          <c:xMode val="edge"/>
          <c:yMode val="edge"/>
          <c:x val="0.00536264914867945"/>
          <c:y val="0.00940383250532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0951870223891"/>
          <c:y val="0.127158741424178"/>
          <c:w val="0.922241587344148"/>
          <c:h val="0.449609652235628"/>
        </c:manualLayout>
      </c:layout>
      <c:lineChart>
        <c:grouping val="standard"/>
        <c:varyColors val="0"/>
        <c:ser>
          <c:idx val="0"/>
          <c:order val="0"/>
          <c:tx>
            <c:strRef>
              <c:f>Fig4!$B$2</c:f>
              <c:strCache>
                <c:ptCount val="1"/>
                <c:pt idx="0">
                  <c:v>Small (0-49 persons employed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3:$A$3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 (¹)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 (¹)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Switzerland (²)</c:v>
                </c:pt>
              </c:strCache>
            </c:strRef>
          </c:cat>
          <c:val>
            <c:numRef>
              <c:f>Fig4!$B$3:$B$30</c:f>
              <c:numCache>
                <c:formatCode>General</c:formatCode>
                <c:ptCount val="28"/>
                <c:pt idx="0">
                  <c:v>59.3997225898334</c:v>
                </c:pt>
                <c:pt idx="1">
                  <c:v>11.2867591472634</c:v>
                </c:pt>
                <c:pt idx="2">
                  <c:v>21.9655065801269</c:v>
                </c:pt>
                <c:pt idx="3">
                  <c:v>88.2891495856733</c:v>
                </c:pt>
                <c:pt idx="4">
                  <c:v>44.4173630759307</c:v>
                </c:pt>
                <c:pt idx="5">
                  <c:v>28.2886321645382</c:v>
                </c:pt>
                <c:pt idx="6">
                  <c:v>81.1081303755059</c:v>
                </c:pt>
                <c:pt idx="7">
                  <c:v>10.2378525426394</c:v>
                </c:pt>
                <c:pt idx="8">
                  <c:v>30.4748978044827</c:v>
                </c:pt>
                <c:pt idx="9">
                  <c:v>50.55058822936</c:v>
                </c:pt>
                <c:pt idx="10">
                  <c:v>20.1603891790561</c:v>
                </c:pt>
                <c:pt idx="11">
                  <c:v>36.3076723433335</c:v>
                </c:pt>
                <c:pt idx="13">
                  <c:v>15.3806604917059</c:v>
                </c:pt>
                <c:pt idx="14">
                  <c:v>16.9991755008196</c:v>
                </c:pt>
                <c:pt idx="15">
                  <c:v>89.199190468529</c:v>
                </c:pt>
                <c:pt idx="16">
                  <c:v>18.3972666520783</c:v>
                </c:pt>
                <c:pt idx="17">
                  <c:v>43.3800011715775</c:v>
                </c:pt>
                <c:pt idx="18">
                  <c:v>54.5667454061428</c:v>
                </c:pt>
                <c:pt idx="19">
                  <c:v>54.0700421640792</c:v>
                </c:pt>
                <c:pt idx="20">
                  <c:v>16.2607608270908</c:v>
                </c:pt>
                <c:pt idx="21">
                  <c:v>20.0010470331153</c:v>
                </c:pt>
                <c:pt idx="22">
                  <c:v>14.7628165749443</c:v>
                </c:pt>
                <c:pt idx="23">
                  <c:v>30.0139301875528</c:v>
                </c:pt>
                <c:pt idx="24">
                  <c:v>16.1722522195109</c:v>
                </c:pt>
                <c:pt idx="25">
                  <c:v>58.5801938834693</c:v>
                </c:pt>
                <c:pt idx="26">
                  <c:v>57.4543201081157</c:v>
                </c:pt>
                <c:pt idx="27">
                  <c:v>101.43350208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C$2</c:f>
              <c:strCache>
                <c:ptCount val="1"/>
                <c:pt idx="0">
                  <c:v>Medium (50-249 persons employed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3:$A$3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 (¹)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 (¹)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Switzerland (²)</c:v>
                </c:pt>
              </c:strCache>
            </c:strRef>
          </c:cat>
          <c:val>
            <c:numRef>
              <c:f>Fig4!$C$3:$C$30</c:f>
              <c:numCache>
                <c:formatCode>General</c:formatCode>
                <c:ptCount val="28"/>
                <c:pt idx="0">
                  <c:v>91.500373813353</c:v>
                </c:pt>
                <c:pt idx="1">
                  <c:v>15.7380388254251</c:v>
                </c:pt>
                <c:pt idx="2">
                  <c:v>32.5235492772868</c:v>
                </c:pt>
                <c:pt idx="3">
                  <c:v>88.7747809334411</c:v>
                </c:pt>
                <c:pt idx="4">
                  <c:v>57.2043672237262</c:v>
                </c:pt>
                <c:pt idx="5">
                  <c:v>35.8471312090441</c:v>
                </c:pt>
                <c:pt idx="6">
                  <c:v>78.9395787322412</c:v>
                </c:pt>
                <c:pt idx="7">
                  <c:v>32.6393755877825</c:v>
                </c:pt>
                <c:pt idx="8">
                  <c:v>54.0998259396905</c:v>
                </c:pt>
                <c:pt idx="9">
                  <c:v>63.4935968094274</c:v>
                </c:pt>
                <c:pt idx="10">
                  <c:v>25.6894809132609</c:v>
                </c:pt>
                <c:pt idx="11">
                  <c:v>66.6520444232959</c:v>
                </c:pt>
                <c:pt idx="13">
                  <c:v>23.8429480149156</c:v>
                </c:pt>
                <c:pt idx="14">
                  <c:v>24.748255527101</c:v>
                </c:pt>
                <c:pt idx="15">
                  <c:v>88.3343202774723</c:v>
                </c:pt>
                <c:pt idx="16">
                  <c:v>27.5026483637766</c:v>
                </c:pt>
                <c:pt idx="17">
                  <c:v>39.1409777579575</c:v>
                </c:pt>
                <c:pt idx="18">
                  <c:v>82.1621776419595</c:v>
                </c:pt>
                <c:pt idx="19">
                  <c:v>78.6771063054248</c:v>
                </c:pt>
                <c:pt idx="20">
                  <c:v>28.4085691085189</c:v>
                </c:pt>
                <c:pt idx="22">
                  <c:v>17.0034650240252</c:v>
                </c:pt>
                <c:pt idx="23">
                  <c:v>40.939207623108</c:v>
                </c:pt>
                <c:pt idx="24">
                  <c:v>28.4568434079155</c:v>
                </c:pt>
                <c:pt idx="25">
                  <c:v>75.313453066757</c:v>
                </c:pt>
                <c:pt idx="26">
                  <c:v>74.5341783122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D$2</c:f>
              <c:strCache>
                <c:ptCount val="1"/>
                <c:pt idx="0">
                  <c:v>Large (250+ persons employed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3:$A$30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 (¹)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 (¹)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Switzerland (²)</c:v>
                </c:pt>
              </c:strCache>
            </c:strRef>
          </c:cat>
          <c:val>
            <c:numRef>
              <c:f>Fig4!$D$3:$D$30</c:f>
              <c:numCache>
                <c:formatCode>General</c:formatCode>
                <c:ptCount val="28"/>
                <c:pt idx="0">
                  <c:v>94.4071400674083</c:v>
                </c:pt>
                <c:pt idx="1">
                  <c:v>20.0455701970911</c:v>
                </c:pt>
                <c:pt idx="2">
                  <c:v>39.3140367476328</c:v>
                </c:pt>
                <c:pt idx="3">
                  <c:v>100.734432231581</c:v>
                </c:pt>
                <c:pt idx="4">
                  <c:v>76.2246249854442</c:v>
                </c:pt>
                <c:pt idx="5">
                  <c:v>33.0688063310618</c:v>
                </c:pt>
                <c:pt idx="6">
                  <c:v>320.150813599683</c:v>
                </c:pt>
                <c:pt idx="7">
                  <c:v>44.3355749420332</c:v>
                </c:pt>
                <c:pt idx="8">
                  <c:v>58.3450300118829</c:v>
                </c:pt>
                <c:pt idx="9">
                  <c:v>74.9558655845463</c:v>
                </c:pt>
                <c:pt idx="10">
                  <c:v>29.6920185301207</c:v>
                </c:pt>
                <c:pt idx="11">
                  <c:v>73.7236969669287</c:v>
                </c:pt>
                <c:pt idx="12">
                  <c:v>49.3333048876752</c:v>
                </c:pt>
                <c:pt idx="13">
                  <c:v>28.0092641628007</c:v>
                </c:pt>
                <c:pt idx="14">
                  <c:v>26.6541036149046</c:v>
                </c:pt>
                <c:pt idx="15">
                  <c:v>101.714960953555</c:v>
                </c:pt>
                <c:pt idx="16">
                  <c:v>35.1286823063197</c:v>
                </c:pt>
                <c:pt idx="17">
                  <c:v>41.6501021102791</c:v>
                </c:pt>
                <c:pt idx="18">
                  <c:v>69.4040499217584</c:v>
                </c:pt>
                <c:pt idx="19">
                  <c:v>79.9503934887409</c:v>
                </c:pt>
                <c:pt idx="20">
                  <c:v>37.3209815232752</c:v>
                </c:pt>
                <c:pt idx="22">
                  <c:v>23.7060617898613</c:v>
                </c:pt>
                <c:pt idx="23">
                  <c:v>46.9578286817623</c:v>
                </c:pt>
                <c:pt idx="24">
                  <c:v>38.0511630301418</c:v>
                </c:pt>
                <c:pt idx="25">
                  <c:v>78.5963352484277</c:v>
                </c:pt>
                <c:pt idx="26">
                  <c:v>80.515878066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8367"/>
        <c:axId val="49376322"/>
      </c:lineChart>
      <c:catAx>
        <c:axId val="46588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76322"/>
        <c:crosses val="autoZero"/>
        <c:auto val="1"/>
        <c:lblAlgn val="ctr"/>
        <c:lblOffset val="100"/>
        <c:noMultiLvlLbl val="0"/>
      </c:catAx>
      <c:valAx>
        <c:axId val="49376322"/>
        <c:scaling>
          <c:orientation val="minMax"/>
          <c:max val="1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8836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75679034143975"/>
          <c:w val="0.9"/>
          <c:h val="0.045355836476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persons employed in the enterprises survived the past 2 and 5 years, 2018
(persons employed)</a:t>
            </a:r>
          </a:p>
        </c:rich>
      </c:tx>
      <c:layout>
        <c:manualLayout>
          <c:xMode val="edge"/>
          <c:yMode val="edge"/>
          <c:x val="0.00534496327387198"/>
          <c:y val="0.0083142330681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496327387198"/>
          <c:y val="0.126915644240708"/>
          <c:w val="0.993310598111228"/>
          <c:h val="0.647836052312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5'!$B$11</c:f>
              <c:strCache>
                <c:ptCount val="1"/>
                <c:pt idx="0">
                  <c:v>Average size of two-year old enterprises (¹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12:$A$38</c:f>
              <c:strCache>
                <c:ptCount val="27"/>
                <c:pt idx="0">
                  <c:v>Sweden</c:v>
                </c:pt>
                <c:pt idx="1">
                  <c:v>Slovenia</c:v>
                </c:pt>
                <c:pt idx="2">
                  <c:v>Czechia</c:v>
                </c:pt>
                <c:pt idx="3">
                  <c:v>Netherlands</c:v>
                </c:pt>
                <c:pt idx="4">
                  <c:v>France</c:v>
                </c:pt>
                <c:pt idx="5">
                  <c:v>Slovakia</c:v>
                </c:pt>
                <c:pt idx="6">
                  <c:v>Finland</c:v>
                </c:pt>
                <c:pt idx="7">
                  <c:v>Lithuania</c:v>
                </c:pt>
                <c:pt idx="8">
                  <c:v>Spain</c:v>
                </c:pt>
                <c:pt idx="9">
                  <c:v>Portugal</c:v>
                </c:pt>
                <c:pt idx="10">
                  <c:v>Greece</c:v>
                </c:pt>
                <c:pt idx="11">
                  <c:v>Italy</c:v>
                </c:pt>
                <c:pt idx="12">
                  <c:v>Romania</c:v>
                </c:pt>
                <c:pt idx="13">
                  <c:v>Poland</c:v>
                </c:pt>
                <c:pt idx="14">
                  <c:v>Ireland</c:v>
                </c:pt>
                <c:pt idx="15">
                  <c:v>Malta</c:v>
                </c:pt>
                <c:pt idx="16">
                  <c:v>Austria</c:v>
                </c:pt>
                <c:pt idx="17">
                  <c:v>Hungary</c:v>
                </c:pt>
                <c:pt idx="18">
                  <c:v>Germany</c:v>
                </c:pt>
                <c:pt idx="19">
                  <c:v>Denmark</c:v>
                </c:pt>
                <c:pt idx="20">
                  <c:v>Croatia</c:v>
                </c:pt>
                <c:pt idx="21">
                  <c:v>Latvia</c:v>
                </c:pt>
                <c:pt idx="22">
                  <c:v>Bulgaria</c:v>
                </c:pt>
                <c:pt idx="23">
                  <c:v/>
                </c:pt>
                <c:pt idx="24">
                  <c:v>Iceland</c:v>
                </c:pt>
                <c:pt idx="25">
                  <c:v>Norway</c:v>
                </c:pt>
                <c:pt idx="26">
                  <c:v>Turkey</c:v>
                </c:pt>
              </c:strCache>
            </c:strRef>
          </c:cat>
          <c:val>
            <c:numRef>
              <c:f>'FIG 5'!$B$12:$B$38</c:f>
              <c:numCache>
                <c:formatCode>General</c:formatCode>
                <c:ptCount val="27"/>
                <c:pt idx="0">
                  <c:v>1.43</c:v>
                </c:pt>
                <c:pt idx="1">
                  <c:v>1.6</c:v>
                </c:pt>
                <c:pt idx="2">
                  <c:v>1.49</c:v>
                </c:pt>
                <c:pt idx="3">
                  <c:v>1.58</c:v>
                </c:pt>
                <c:pt idx="4">
                  <c:v>1.58</c:v>
                </c:pt>
                <c:pt idx="5">
                  <c:v>1.9</c:v>
                </c:pt>
                <c:pt idx="6">
                  <c:v>1.99</c:v>
                </c:pt>
                <c:pt idx="7">
                  <c:v>1.91</c:v>
                </c:pt>
                <c:pt idx="8">
                  <c:v>2.21</c:v>
                </c:pt>
                <c:pt idx="9">
                  <c:v>1.81</c:v>
                </c:pt>
                <c:pt idx="11">
                  <c:v>2.21</c:v>
                </c:pt>
                <c:pt idx="12">
                  <c:v>2.98</c:v>
                </c:pt>
                <c:pt idx="13">
                  <c:v>2.26</c:v>
                </c:pt>
                <c:pt idx="14">
                  <c:v>2.19</c:v>
                </c:pt>
                <c:pt idx="15">
                  <c:v>2.15</c:v>
                </c:pt>
                <c:pt idx="16">
                  <c:v>2.61</c:v>
                </c:pt>
                <c:pt idx="17">
                  <c:v>2.4</c:v>
                </c:pt>
                <c:pt idx="18">
                  <c:v>2.54</c:v>
                </c:pt>
                <c:pt idx="19">
                  <c:v>1.99</c:v>
                </c:pt>
                <c:pt idx="20">
                  <c:v>3</c:v>
                </c:pt>
                <c:pt idx="21">
                  <c:v>2.7</c:v>
                </c:pt>
                <c:pt idx="22">
                  <c:v>2.92</c:v>
                </c:pt>
                <c:pt idx="24">
                  <c:v>1.97</c:v>
                </c:pt>
                <c:pt idx="25">
                  <c:v>1.82</c:v>
                </c:pt>
                <c:pt idx="26">
                  <c:v>3.52</c:v>
                </c:pt>
              </c:numCache>
            </c:numRef>
          </c:val>
        </c:ser>
        <c:ser>
          <c:idx val="1"/>
          <c:order val="1"/>
          <c:tx>
            <c:strRef>
              <c:f>'FIG 5'!$C$11</c:f>
              <c:strCache>
                <c:ptCount val="1"/>
                <c:pt idx="0">
                  <c:v>Average size of five-year old enterprises (²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12:$A$38</c:f>
              <c:strCache>
                <c:ptCount val="27"/>
                <c:pt idx="0">
                  <c:v>Sweden</c:v>
                </c:pt>
                <c:pt idx="1">
                  <c:v>Slovenia</c:v>
                </c:pt>
                <c:pt idx="2">
                  <c:v>Czechia</c:v>
                </c:pt>
                <c:pt idx="3">
                  <c:v>Netherlands</c:v>
                </c:pt>
                <c:pt idx="4">
                  <c:v>France</c:v>
                </c:pt>
                <c:pt idx="5">
                  <c:v>Slovakia</c:v>
                </c:pt>
                <c:pt idx="6">
                  <c:v>Finland</c:v>
                </c:pt>
                <c:pt idx="7">
                  <c:v>Lithuania</c:v>
                </c:pt>
                <c:pt idx="8">
                  <c:v>Spain</c:v>
                </c:pt>
                <c:pt idx="9">
                  <c:v>Portugal</c:v>
                </c:pt>
                <c:pt idx="10">
                  <c:v>Greece</c:v>
                </c:pt>
                <c:pt idx="11">
                  <c:v>Italy</c:v>
                </c:pt>
                <c:pt idx="12">
                  <c:v>Romania</c:v>
                </c:pt>
                <c:pt idx="13">
                  <c:v>Poland</c:v>
                </c:pt>
                <c:pt idx="14">
                  <c:v>Ireland</c:v>
                </c:pt>
                <c:pt idx="15">
                  <c:v>Malta</c:v>
                </c:pt>
                <c:pt idx="16">
                  <c:v>Austria</c:v>
                </c:pt>
                <c:pt idx="17">
                  <c:v>Hungary</c:v>
                </c:pt>
                <c:pt idx="18">
                  <c:v>Germany</c:v>
                </c:pt>
                <c:pt idx="19">
                  <c:v>Denmark</c:v>
                </c:pt>
                <c:pt idx="20">
                  <c:v>Croatia</c:v>
                </c:pt>
                <c:pt idx="21">
                  <c:v>Latvia</c:v>
                </c:pt>
                <c:pt idx="22">
                  <c:v>Bulgaria</c:v>
                </c:pt>
                <c:pt idx="23">
                  <c:v/>
                </c:pt>
                <c:pt idx="24">
                  <c:v>Iceland</c:v>
                </c:pt>
                <c:pt idx="25">
                  <c:v>Norway</c:v>
                </c:pt>
                <c:pt idx="26">
                  <c:v>Turkey</c:v>
                </c:pt>
              </c:strCache>
            </c:strRef>
          </c:cat>
          <c:val>
            <c:numRef>
              <c:f>'FIG 5'!$C$12:$C$38</c:f>
              <c:numCache>
                <c:formatCode>General</c:formatCode>
                <c:ptCount val="27"/>
                <c:pt idx="0">
                  <c:v>1.79</c:v>
                </c:pt>
                <c:pt idx="1">
                  <c:v>1.89</c:v>
                </c:pt>
                <c:pt idx="2">
                  <c:v>1.9</c:v>
                </c:pt>
                <c:pt idx="3">
                  <c:v>2.12</c:v>
                </c:pt>
                <c:pt idx="4">
                  <c:v>2.33</c:v>
                </c:pt>
                <c:pt idx="5">
                  <c:v>2.39</c:v>
                </c:pt>
                <c:pt idx="6">
                  <c:v>2.57</c:v>
                </c:pt>
                <c:pt idx="7">
                  <c:v>2.64</c:v>
                </c:pt>
                <c:pt idx="8">
                  <c:v>2.68</c:v>
                </c:pt>
                <c:pt idx="9">
                  <c:v>2.77</c:v>
                </c:pt>
                <c:pt idx="10">
                  <c:v>2.79</c:v>
                </c:pt>
                <c:pt idx="11">
                  <c:v>2.88</c:v>
                </c:pt>
                <c:pt idx="12">
                  <c:v>2.96</c:v>
                </c:pt>
                <c:pt idx="13">
                  <c:v>3.13</c:v>
                </c:pt>
                <c:pt idx="14">
                  <c:v>3.14</c:v>
                </c:pt>
                <c:pt idx="15">
                  <c:v>3.19</c:v>
                </c:pt>
                <c:pt idx="16">
                  <c:v>3.21</c:v>
                </c:pt>
                <c:pt idx="17">
                  <c:v>3.25</c:v>
                </c:pt>
                <c:pt idx="18">
                  <c:v>3.4</c:v>
                </c:pt>
                <c:pt idx="19">
                  <c:v>3.41</c:v>
                </c:pt>
                <c:pt idx="20">
                  <c:v>3.83</c:v>
                </c:pt>
                <c:pt idx="21">
                  <c:v>3.94</c:v>
                </c:pt>
                <c:pt idx="22">
                  <c:v>4.09</c:v>
                </c:pt>
                <c:pt idx="24">
                  <c:v>2.93</c:v>
                </c:pt>
                <c:pt idx="25">
                  <c:v>2.57</c:v>
                </c:pt>
                <c:pt idx="26">
                  <c:v>4.37</c:v>
                </c:pt>
              </c:numCache>
            </c:numRef>
          </c:val>
        </c:ser>
        <c:gapWidth val="182"/>
        <c:overlap val="0"/>
        <c:axId val="1661515"/>
        <c:axId val="37564126"/>
      </c:barChart>
      <c:catAx>
        <c:axId val="166151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64126"/>
        <c:crosses val="autoZero"/>
        <c:auto val="1"/>
        <c:lblAlgn val="ctr"/>
        <c:lblOffset val="100"/>
        <c:noMultiLvlLbl val="0"/>
      </c:catAx>
      <c:valAx>
        <c:axId val="37564126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1515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3583097112861"/>
          <c:y val="0.791347797484531"/>
          <c:w val="0.754579715997039"/>
          <c:h val="0.0292391332649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employed as a share of all persons employed in the business sector, 2018
(persons employed)</a:t>
            </a:r>
          </a:p>
        </c:rich>
      </c:tx>
      <c:layout>
        <c:manualLayout>
          <c:xMode val="edge"/>
          <c:yMode val="edge"/>
          <c:x val="0.00532187740446268"/>
          <c:y val="0.0085725839061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1179789689664"/>
          <c:y val="0.10877476748888"/>
          <c:w val="0.902923826622211"/>
          <c:h val="0.587505054589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6'!$B$7</c:f>
              <c:strCache>
                <c:ptCount val="1"/>
                <c:pt idx="0">
                  <c:v>Employment share of 2 year old enterprises: Number of persons employed in enterprises newly born in t-2 having survived to t, divided by the number of persons employed in the population of active enterprises in t - percentage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8:$A$34</c:f>
              <c:strCache>
                <c:ptCount val="27"/>
                <c:pt idx="0">
                  <c:v>Germany 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Sweden</c:v>
                </c:pt>
                <c:pt idx="5">
                  <c:v>Czechia</c:v>
                </c:pt>
                <c:pt idx="6">
                  <c:v>Ireland</c:v>
                </c:pt>
                <c:pt idx="7">
                  <c:v>Netherlands</c:v>
                </c:pt>
                <c:pt idx="8">
                  <c:v>France</c:v>
                </c:pt>
                <c:pt idx="9">
                  <c:v>Italy</c:v>
                </c:pt>
                <c:pt idx="10">
                  <c:v>Spain</c:v>
                </c:pt>
                <c:pt idx="11">
                  <c:v>Slovenia</c:v>
                </c:pt>
                <c:pt idx="12">
                  <c:v>Lithuania</c:v>
                </c:pt>
                <c:pt idx="13">
                  <c:v>Hungary</c:v>
                </c:pt>
                <c:pt idx="14">
                  <c:v>Malta</c:v>
                </c:pt>
                <c:pt idx="15">
                  <c:v>Croatia</c:v>
                </c:pt>
                <c:pt idx="16">
                  <c:v>Greece</c:v>
                </c:pt>
                <c:pt idx="17">
                  <c:v>Poland</c:v>
                </c:pt>
                <c:pt idx="18">
                  <c:v>Slovakia</c:v>
                </c:pt>
                <c:pt idx="19">
                  <c:v>Portugal</c:v>
                </c:pt>
                <c:pt idx="20">
                  <c:v>Bulgaria</c:v>
                </c:pt>
                <c:pt idx="21">
                  <c:v>Romania</c:v>
                </c:pt>
                <c:pt idx="22">
                  <c:v>Latvia</c:v>
                </c:pt>
                <c:pt idx="23">
                  <c:v/>
                </c:pt>
                <c:pt idx="24">
                  <c:v>Iceland</c:v>
                </c:pt>
                <c:pt idx="25">
                  <c:v>Norway</c:v>
                </c:pt>
                <c:pt idx="26">
                  <c:v>Turkey</c:v>
                </c:pt>
              </c:strCache>
            </c:strRef>
          </c:cat>
          <c:val>
            <c:numRef>
              <c:f>'FIG 6'!$B$8:$B$34</c:f>
              <c:numCache>
                <c:formatCode>General</c:formatCode>
                <c:ptCount val="27"/>
                <c:pt idx="0">
                  <c:v>1</c:v>
                </c:pt>
                <c:pt idx="1">
                  <c:v>1.62</c:v>
                </c:pt>
                <c:pt idx="2">
                  <c:v>1.59</c:v>
                </c:pt>
                <c:pt idx="3">
                  <c:v>1.83</c:v>
                </c:pt>
                <c:pt idx="4">
                  <c:v>2.02</c:v>
                </c:pt>
                <c:pt idx="5">
                  <c:v>2.49</c:v>
                </c:pt>
                <c:pt idx="6">
                  <c:v>2.1</c:v>
                </c:pt>
                <c:pt idx="7">
                  <c:v>2.38</c:v>
                </c:pt>
                <c:pt idx="8">
                  <c:v>2.37</c:v>
                </c:pt>
                <c:pt idx="9">
                  <c:v>2.89</c:v>
                </c:pt>
                <c:pt idx="10">
                  <c:v>3.31</c:v>
                </c:pt>
                <c:pt idx="11">
                  <c:v>2.5</c:v>
                </c:pt>
                <c:pt idx="12">
                  <c:v>3.37</c:v>
                </c:pt>
                <c:pt idx="13">
                  <c:v>2.98</c:v>
                </c:pt>
                <c:pt idx="14">
                  <c:v>5.52</c:v>
                </c:pt>
                <c:pt idx="15">
                  <c:v>2.66</c:v>
                </c:pt>
                <c:pt idx="16">
                  <c:v>4.21</c:v>
                </c:pt>
                <c:pt idx="17">
                  <c:v>3.22</c:v>
                </c:pt>
                <c:pt idx="18">
                  <c:v>3.91</c:v>
                </c:pt>
                <c:pt idx="19">
                  <c:v>3.75</c:v>
                </c:pt>
                <c:pt idx="20">
                  <c:v>4</c:v>
                </c:pt>
                <c:pt idx="21">
                  <c:v>3.65</c:v>
                </c:pt>
                <c:pt idx="22">
                  <c:v>4.26</c:v>
                </c:pt>
                <c:pt idx="24">
                  <c:v>3.5</c:v>
                </c:pt>
                <c:pt idx="25">
                  <c:v>1.71</c:v>
                </c:pt>
                <c:pt idx="26">
                  <c:v>5.35</c:v>
                </c:pt>
              </c:numCache>
            </c:numRef>
          </c:val>
        </c:ser>
        <c:ser>
          <c:idx val="1"/>
          <c:order val="1"/>
          <c:tx>
            <c:strRef>
              <c:f>'FIG 6'!$C$7</c:f>
              <c:strCache>
                <c:ptCount val="1"/>
                <c:pt idx="0">
                  <c:v>Employment share of 5 year old enterprises: Number of persons employed in enterprises newly born in t-5 having survived to t, divided by the number of persons employed in the population of active enterprises in t - percentag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8:$A$34</c:f>
              <c:strCache>
                <c:ptCount val="27"/>
                <c:pt idx="0">
                  <c:v>Germany 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Sweden</c:v>
                </c:pt>
                <c:pt idx="5">
                  <c:v>Czechia</c:v>
                </c:pt>
                <c:pt idx="6">
                  <c:v>Ireland</c:v>
                </c:pt>
                <c:pt idx="7">
                  <c:v>Netherlands</c:v>
                </c:pt>
                <c:pt idx="8">
                  <c:v>France</c:v>
                </c:pt>
                <c:pt idx="9">
                  <c:v>Italy</c:v>
                </c:pt>
                <c:pt idx="10">
                  <c:v>Spain</c:v>
                </c:pt>
                <c:pt idx="11">
                  <c:v>Slovenia</c:v>
                </c:pt>
                <c:pt idx="12">
                  <c:v>Lithuania</c:v>
                </c:pt>
                <c:pt idx="13">
                  <c:v>Hungary</c:v>
                </c:pt>
                <c:pt idx="14">
                  <c:v>Malta</c:v>
                </c:pt>
                <c:pt idx="15">
                  <c:v>Croatia</c:v>
                </c:pt>
                <c:pt idx="16">
                  <c:v>Greece</c:v>
                </c:pt>
                <c:pt idx="17">
                  <c:v>Poland</c:v>
                </c:pt>
                <c:pt idx="18">
                  <c:v>Slovakia</c:v>
                </c:pt>
                <c:pt idx="19">
                  <c:v>Portugal</c:v>
                </c:pt>
                <c:pt idx="20">
                  <c:v>Bulgaria</c:v>
                </c:pt>
                <c:pt idx="21">
                  <c:v>Romania</c:v>
                </c:pt>
                <c:pt idx="22">
                  <c:v>Latvia</c:v>
                </c:pt>
                <c:pt idx="23">
                  <c:v/>
                </c:pt>
                <c:pt idx="24">
                  <c:v>Iceland</c:v>
                </c:pt>
                <c:pt idx="25">
                  <c:v>Norway</c:v>
                </c:pt>
                <c:pt idx="26">
                  <c:v>Turkey</c:v>
                </c:pt>
              </c:strCache>
            </c:strRef>
          </c:cat>
          <c:val>
            <c:numRef>
              <c:f>'FIG 6'!$C$8:$C$34</c:f>
              <c:numCache>
                <c:formatCode>General</c:formatCode>
                <c:ptCount val="27"/>
                <c:pt idx="0">
                  <c:v>0.94</c:v>
                </c:pt>
                <c:pt idx="1">
                  <c:v>1.42</c:v>
                </c:pt>
                <c:pt idx="2">
                  <c:v>1.48</c:v>
                </c:pt>
                <c:pt idx="3">
                  <c:v>1.64</c:v>
                </c:pt>
                <c:pt idx="4">
                  <c:v>1.69</c:v>
                </c:pt>
                <c:pt idx="5">
                  <c:v>1.82</c:v>
                </c:pt>
                <c:pt idx="6">
                  <c:v>1.82</c:v>
                </c:pt>
                <c:pt idx="7">
                  <c:v>2.09</c:v>
                </c:pt>
                <c:pt idx="8">
                  <c:v>2.13</c:v>
                </c:pt>
                <c:pt idx="9">
                  <c:v>2.15</c:v>
                </c:pt>
                <c:pt idx="10">
                  <c:v>2.25</c:v>
                </c:pt>
                <c:pt idx="11">
                  <c:v>2.44</c:v>
                </c:pt>
                <c:pt idx="12">
                  <c:v>2.53</c:v>
                </c:pt>
                <c:pt idx="13">
                  <c:v>2.55</c:v>
                </c:pt>
                <c:pt idx="14">
                  <c:v>2.71</c:v>
                </c:pt>
                <c:pt idx="15">
                  <c:v>2.76</c:v>
                </c:pt>
                <c:pt idx="16">
                  <c:v>2.81</c:v>
                </c:pt>
                <c:pt idx="17">
                  <c:v>2.87</c:v>
                </c:pt>
                <c:pt idx="18">
                  <c:v>3.05</c:v>
                </c:pt>
                <c:pt idx="19">
                  <c:v>3.06</c:v>
                </c:pt>
                <c:pt idx="20">
                  <c:v>3.43</c:v>
                </c:pt>
                <c:pt idx="21">
                  <c:v>3.8</c:v>
                </c:pt>
                <c:pt idx="22">
                  <c:v>3.88</c:v>
                </c:pt>
                <c:pt idx="24">
                  <c:v>2.52</c:v>
                </c:pt>
                <c:pt idx="25">
                  <c:v>1.65</c:v>
                </c:pt>
                <c:pt idx="26">
                  <c:v>4.09</c:v>
                </c:pt>
              </c:numCache>
            </c:numRef>
          </c:val>
        </c:ser>
        <c:gapWidth val="150"/>
        <c:overlap val="0"/>
        <c:axId val="29743183"/>
        <c:axId val="51874887"/>
      </c:barChart>
      <c:catAx>
        <c:axId val="297431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74887"/>
        <c:crosses val="autoZero"/>
        <c:auto val="1"/>
        <c:lblAlgn val="ctr"/>
        <c:lblOffset val="100"/>
        <c:noMultiLvlLbl val="0"/>
      </c:catAx>
      <c:valAx>
        <c:axId val="518748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4318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3490764414194"/>
          <c:y val="0.733989329412248"/>
          <c:w val="0.81334909481656"/>
          <c:h val="0.095495837596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employment share of high growth enterprises in 2018
(%)</a:t>
            </a:r>
          </a:p>
        </c:rich>
      </c:tx>
      <c:layout>
        <c:manualLayout>
          <c:xMode val="edge"/>
          <c:yMode val="edge"/>
          <c:x val="0.00534980974268169"/>
          <c:y val="0.0073610195561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915759333911"/>
          <c:y val="0.128982641177763"/>
          <c:w val="0.929736653731681"/>
          <c:h val="0.602614809931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11:$A$38</c:f>
              <c:strCache>
                <c:ptCount val="28"/>
                <c:pt idx="0">
                  <c:v>Belgium</c:v>
                </c:pt>
                <c:pt idx="1">
                  <c:v>Romania</c:v>
                </c:pt>
                <c:pt idx="2">
                  <c:v>Austria</c:v>
                </c:pt>
                <c:pt idx="3">
                  <c:v>France</c:v>
                </c:pt>
                <c:pt idx="4">
                  <c:v>Denmark</c:v>
                </c:pt>
                <c:pt idx="5">
                  <c:v>Finland</c:v>
                </c:pt>
                <c:pt idx="6">
                  <c:v>Germany </c:v>
                </c:pt>
                <c:pt idx="7">
                  <c:v>Latvia</c:v>
                </c:pt>
                <c:pt idx="8">
                  <c:v>Croatia</c:v>
                </c:pt>
                <c:pt idx="9">
                  <c:v>Czechia</c:v>
                </c:pt>
                <c:pt idx="10">
                  <c:v>Estonia</c:v>
                </c:pt>
                <c:pt idx="11">
                  <c:v>Lithuania</c:v>
                </c:pt>
                <c:pt idx="12">
                  <c:v>Italy</c:v>
                </c:pt>
                <c:pt idx="13">
                  <c:v>Slovenia</c:v>
                </c:pt>
                <c:pt idx="14">
                  <c:v>Sweden</c:v>
                </c:pt>
                <c:pt idx="15">
                  <c:v>Slovakia</c:v>
                </c:pt>
                <c:pt idx="16">
                  <c:v>Bulgaria</c:v>
                </c:pt>
                <c:pt idx="17">
                  <c:v>Poland</c:v>
                </c:pt>
                <c:pt idx="18">
                  <c:v>Hungary</c:v>
                </c:pt>
                <c:pt idx="19">
                  <c:v>Spain</c:v>
                </c:pt>
                <c:pt idx="20">
                  <c:v>Portugal</c:v>
                </c:pt>
                <c:pt idx="21">
                  <c:v>Ireland</c:v>
                </c:pt>
                <c:pt idx="22">
                  <c:v>Greece</c:v>
                </c:pt>
                <c:pt idx="23">
                  <c:v>Netherlands</c:v>
                </c:pt>
                <c:pt idx="24">
                  <c:v/>
                </c:pt>
                <c:pt idx="25">
                  <c:v>Norway</c:v>
                </c:pt>
                <c:pt idx="26">
                  <c:v>Iceland</c:v>
                </c:pt>
                <c:pt idx="27">
                  <c:v>Turkey</c:v>
                </c:pt>
              </c:strCache>
            </c:strRef>
          </c:cat>
          <c:val>
            <c:numRef>
              <c:f>'FIG 7'!$B$11:$B$38</c:f>
              <c:numCache>
                <c:formatCode>General</c:formatCode>
                <c:ptCount val="28"/>
                <c:pt idx="0">
                  <c:v>6.02</c:v>
                </c:pt>
                <c:pt idx="1">
                  <c:v>6.89</c:v>
                </c:pt>
                <c:pt idx="2">
                  <c:v>9.01</c:v>
                </c:pt>
                <c:pt idx="3">
                  <c:v>9.84</c:v>
                </c:pt>
                <c:pt idx="4">
                  <c:v>11.78</c:v>
                </c:pt>
                <c:pt idx="5">
                  <c:v>12.85</c:v>
                </c:pt>
                <c:pt idx="6">
                  <c:v>13.67</c:v>
                </c:pt>
                <c:pt idx="7">
                  <c:v>13.81</c:v>
                </c:pt>
                <c:pt idx="8">
                  <c:v>14.31</c:v>
                </c:pt>
                <c:pt idx="9">
                  <c:v>15.27</c:v>
                </c:pt>
                <c:pt idx="10">
                  <c:v>15.89</c:v>
                </c:pt>
                <c:pt idx="11">
                  <c:v>17.1</c:v>
                </c:pt>
                <c:pt idx="12">
                  <c:v>17.11</c:v>
                </c:pt>
                <c:pt idx="13">
                  <c:v>17.48</c:v>
                </c:pt>
                <c:pt idx="14">
                  <c:v>17.75</c:v>
                </c:pt>
                <c:pt idx="15">
                  <c:v>18.58</c:v>
                </c:pt>
                <c:pt idx="16">
                  <c:v>18.79</c:v>
                </c:pt>
                <c:pt idx="17">
                  <c:v>19.51</c:v>
                </c:pt>
                <c:pt idx="18">
                  <c:v>20.13</c:v>
                </c:pt>
                <c:pt idx="19">
                  <c:v>21.35</c:v>
                </c:pt>
                <c:pt idx="20">
                  <c:v>21.77</c:v>
                </c:pt>
                <c:pt idx="21">
                  <c:v>23.71</c:v>
                </c:pt>
                <c:pt idx="22">
                  <c:v>25.61</c:v>
                </c:pt>
                <c:pt idx="23">
                  <c:v>27.98</c:v>
                </c:pt>
                <c:pt idx="25">
                  <c:v>11.71</c:v>
                </c:pt>
                <c:pt idx="26">
                  <c:v>13.77</c:v>
                </c:pt>
                <c:pt idx="27">
                  <c:v>24.5</c:v>
                </c:pt>
              </c:numCache>
            </c:numRef>
          </c:val>
        </c:ser>
        <c:gapWidth val="150"/>
        <c:overlap val="0"/>
        <c:axId val="29306709"/>
        <c:axId val="25586869"/>
      </c:barChart>
      <c:catAx>
        <c:axId val="293067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86869"/>
        <c:crosses val="autoZero"/>
        <c:auto val="1"/>
        <c:lblAlgn val="ctr"/>
        <c:lblOffset val="100"/>
        <c:noMultiLvlLbl val="0"/>
      </c:catAx>
      <c:valAx>
        <c:axId val="255868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067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in value of exports of micro enterprises, 2016
(% of known size classes)</a:t>
            </a:r>
          </a:p>
        </c:rich>
      </c:tx>
      <c:layout>
        <c:manualLayout>
          <c:xMode val="edge"/>
          <c:yMode val="edge"/>
          <c:x val="0.00670229914312378"/>
          <c:y val="0.012566541583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52736065157"/>
          <c:y val="0.113273409547081"/>
          <c:w val="0.963307033172139"/>
          <c:h val="0.854961165895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 9'!$C$3</c:f>
              <c:strCache>
                <c:ptCount val="1"/>
                <c:pt idx="0">
                  <c:v>Micro 
(0-9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9'!$B$4:$B$30</c:f>
              <c:strCache>
                <c:ptCount val="27"/>
                <c:pt idx="0">
                  <c:v>Finland</c:v>
                </c:pt>
                <c:pt idx="1">
                  <c:v>Romania</c:v>
                </c:pt>
                <c:pt idx="2">
                  <c:v>Czechia</c:v>
                </c:pt>
                <c:pt idx="3">
                  <c:v>France</c:v>
                </c:pt>
                <c:pt idx="4">
                  <c:v>Germany</c:v>
                </c:pt>
                <c:pt idx="5">
                  <c:v>Italy</c:v>
                </c:pt>
                <c:pt idx="6">
                  <c:v>Ireland</c:v>
                </c:pt>
                <c:pt idx="7">
                  <c:v>Denmark</c:v>
                </c:pt>
                <c:pt idx="8">
                  <c:v>Poland</c:v>
                </c:pt>
                <c:pt idx="9">
                  <c:v>Belgium</c:v>
                </c:pt>
                <c:pt idx="10">
                  <c:v>Slovakia</c:v>
                </c:pt>
                <c:pt idx="11">
                  <c:v>Luxembourg</c:v>
                </c:pt>
                <c:pt idx="12">
                  <c:v>Hungary</c:v>
                </c:pt>
                <c:pt idx="13">
                  <c:v>Greece</c:v>
                </c:pt>
                <c:pt idx="14">
                  <c:v>Portugal</c:v>
                </c:pt>
                <c:pt idx="15">
                  <c:v>Lithuania</c:v>
                </c:pt>
                <c:pt idx="16">
                  <c:v>Netherlands</c:v>
                </c:pt>
                <c:pt idx="17">
                  <c:v>Austria</c:v>
                </c:pt>
                <c:pt idx="18">
                  <c:v>Slovenia</c:v>
                </c:pt>
                <c:pt idx="19">
                  <c:v>Malta</c:v>
                </c:pt>
                <c:pt idx="20">
                  <c:v>Spain</c:v>
                </c:pt>
                <c:pt idx="21">
                  <c:v>Bulgaria</c:v>
                </c:pt>
                <c:pt idx="22">
                  <c:v>Sweden</c:v>
                </c:pt>
                <c:pt idx="23">
                  <c:v>Croatia</c:v>
                </c:pt>
                <c:pt idx="24">
                  <c:v>Latvia</c:v>
                </c:pt>
                <c:pt idx="25">
                  <c:v>Estonia (¹)</c:v>
                </c:pt>
                <c:pt idx="26">
                  <c:v>Cyprus</c:v>
                </c:pt>
              </c:strCache>
            </c:strRef>
          </c:cat>
          <c:val>
            <c:numRef>
              <c:f>'[1]FIG 9'!$C$4:$C$30</c:f>
              <c:numCache>
                <c:formatCode>General</c:formatCode>
                <c:ptCount val="27"/>
                <c:pt idx="0">
                  <c:v>2.61538493299675</c:v>
                </c:pt>
                <c:pt idx="1">
                  <c:v>3.51906750751939</c:v>
                </c:pt>
                <c:pt idx="2">
                  <c:v>3.74502191242731</c:v>
                </c:pt>
                <c:pt idx="3">
                  <c:v>4.01806765219034</c:v>
                </c:pt>
                <c:pt idx="4">
                  <c:v>4.55892773884551</c:v>
                </c:pt>
                <c:pt idx="5">
                  <c:v>5.21281740306828</c:v>
                </c:pt>
                <c:pt idx="6">
                  <c:v>5.5770951404514</c:v>
                </c:pt>
                <c:pt idx="7">
                  <c:v>5.78425951583821</c:v>
                </c:pt>
                <c:pt idx="8">
                  <c:v>6.19041572530927</c:v>
                </c:pt>
                <c:pt idx="9">
                  <c:v>6.56649973472478</c:v>
                </c:pt>
                <c:pt idx="10">
                  <c:v>6.60953999480182</c:v>
                </c:pt>
                <c:pt idx="11">
                  <c:v>8.49988597476084</c:v>
                </c:pt>
                <c:pt idx="12">
                  <c:v>8.49988597476084</c:v>
                </c:pt>
                <c:pt idx="13">
                  <c:v>8.75601326343768</c:v>
                </c:pt>
                <c:pt idx="14">
                  <c:v>9.26554452328812</c:v>
                </c:pt>
                <c:pt idx="15">
                  <c:v>10.5694267341298</c:v>
                </c:pt>
                <c:pt idx="16">
                  <c:v>10.8474174322291</c:v>
                </c:pt>
                <c:pt idx="17">
                  <c:v>12.022213346113</c:v>
                </c:pt>
                <c:pt idx="18">
                  <c:v>12.5506389706468</c:v>
                </c:pt>
                <c:pt idx="19">
                  <c:v>12.8471574310681</c:v>
                </c:pt>
                <c:pt idx="20">
                  <c:v>12.9503538348022</c:v>
                </c:pt>
                <c:pt idx="21">
                  <c:v>13.8463626336869</c:v>
                </c:pt>
                <c:pt idx="22">
                  <c:v>15.3146853233095</c:v>
                </c:pt>
                <c:pt idx="23">
                  <c:v>15.3603013031146</c:v>
                </c:pt>
                <c:pt idx="24">
                  <c:v>15.4046187610577</c:v>
                </c:pt>
                <c:pt idx="25">
                  <c:v>17.9513002327476</c:v>
                </c:pt>
                <c:pt idx="26">
                  <c:v>45.2666928495746</c:v>
                </c:pt>
              </c:numCache>
            </c:numRef>
          </c:val>
        </c:ser>
        <c:gapWidth val="25"/>
        <c:overlap val="0"/>
        <c:axId val="7951611"/>
        <c:axId val="71288253"/>
      </c:barChart>
      <c:catAx>
        <c:axId val="79516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88253"/>
        <c:crosses val="autoZero"/>
        <c:auto val="1"/>
        <c:lblAlgn val="ctr"/>
        <c:lblOffset val="100"/>
        <c:noMultiLvlLbl val="0"/>
      </c:catAx>
      <c:valAx>
        <c:axId val="712882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1611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in value of exports of micro enterprises, 2018
(% of known size classes)</a:t>
            </a:r>
          </a:p>
        </c:rich>
      </c:tx>
      <c:layout>
        <c:manualLayout>
          <c:xMode val="edge"/>
          <c:yMode val="edge"/>
          <c:x val="0.00537378409631998"/>
          <c:y val="0.00819171047805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8667437589"/>
          <c:y val="0.120613766964177"/>
          <c:w val="0.970648255220733"/>
          <c:h val="0.742327912947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 9'!$B$4:$B$30</c:f>
              <c:strCache>
                <c:ptCount val="27"/>
                <c:pt idx="0">
                  <c:v>Finland</c:v>
                </c:pt>
                <c:pt idx="1">
                  <c:v>Romania</c:v>
                </c:pt>
                <c:pt idx="2">
                  <c:v>Czechia</c:v>
                </c:pt>
                <c:pt idx="3">
                  <c:v>France</c:v>
                </c:pt>
                <c:pt idx="4">
                  <c:v>Germany</c:v>
                </c:pt>
                <c:pt idx="5">
                  <c:v>Italy</c:v>
                </c:pt>
                <c:pt idx="6">
                  <c:v>Ireland</c:v>
                </c:pt>
                <c:pt idx="7">
                  <c:v>Denmark</c:v>
                </c:pt>
                <c:pt idx="8">
                  <c:v>Poland</c:v>
                </c:pt>
                <c:pt idx="9">
                  <c:v>Belgium</c:v>
                </c:pt>
                <c:pt idx="10">
                  <c:v>Slovakia</c:v>
                </c:pt>
                <c:pt idx="11">
                  <c:v>Luxembourg</c:v>
                </c:pt>
                <c:pt idx="12">
                  <c:v>Hungary</c:v>
                </c:pt>
                <c:pt idx="13">
                  <c:v>Greece</c:v>
                </c:pt>
                <c:pt idx="14">
                  <c:v>Portugal</c:v>
                </c:pt>
                <c:pt idx="15">
                  <c:v>Lithuania</c:v>
                </c:pt>
                <c:pt idx="16">
                  <c:v>Netherlands</c:v>
                </c:pt>
                <c:pt idx="17">
                  <c:v>Austria</c:v>
                </c:pt>
                <c:pt idx="18">
                  <c:v>Slovenia</c:v>
                </c:pt>
                <c:pt idx="19">
                  <c:v>Malta</c:v>
                </c:pt>
                <c:pt idx="20">
                  <c:v>Spain</c:v>
                </c:pt>
                <c:pt idx="21">
                  <c:v>Bulgaria</c:v>
                </c:pt>
                <c:pt idx="22">
                  <c:v>Sweden</c:v>
                </c:pt>
                <c:pt idx="23">
                  <c:v>Croatia</c:v>
                </c:pt>
                <c:pt idx="24">
                  <c:v>Latvia</c:v>
                </c:pt>
                <c:pt idx="25">
                  <c:v>Estonia (¹)</c:v>
                </c:pt>
                <c:pt idx="26">
                  <c:v>Cyprus</c:v>
                </c:pt>
              </c:strCache>
            </c:strRef>
          </c:cat>
          <c:val>
            <c:numRef>
              <c:f>'[1]FIG 9'!$C$4:$C$30</c:f>
              <c:numCache>
                <c:formatCode>General</c:formatCode>
                <c:ptCount val="27"/>
                <c:pt idx="0">
                  <c:v>2.61538493299675</c:v>
                </c:pt>
                <c:pt idx="1">
                  <c:v>3.51906750751939</c:v>
                </c:pt>
                <c:pt idx="2">
                  <c:v>3.74502191242731</c:v>
                </c:pt>
                <c:pt idx="3">
                  <c:v>4.01806765219034</c:v>
                </c:pt>
                <c:pt idx="4">
                  <c:v>4.55892773884551</c:v>
                </c:pt>
                <c:pt idx="5">
                  <c:v>5.21281740306828</c:v>
                </c:pt>
                <c:pt idx="6">
                  <c:v>5.5770951404514</c:v>
                </c:pt>
                <c:pt idx="7">
                  <c:v>5.78425951583821</c:v>
                </c:pt>
                <c:pt idx="8">
                  <c:v>6.19041572530927</c:v>
                </c:pt>
                <c:pt idx="9">
                  <c:v>6.56649973472478</c:v>
                </c:pt>
                <c:pt idx="10">
                  <c:v>6.60953999480182</c:v>
                </c:pt>
                <c:pt idx="11">
                  <c:v>8.49988597476084</c:v>
                </c:pt>
                <c:pt idx="12">
                  <c:v>8.49988597476084</c:v>
                </c:pt>
                <c:pt idx="13">
                  <c:v>8.75601326343768</c:v>
                </c:pt>
                <c:pt idx="14">
                  <c:v>9.26554452328812</c:v>
                </c:pt>
                <c:pt idx="15">
                  <c:v>10.5694267341298</c:v>
                </c:pt>
                <c:pt idx="16">
                  <c:v>10.8474174322291</c:v>
                </c:pt>
                <c:pt idx="17">
                  <c:v>12.022213346113</c:v>
                </c:pt>
                <c:pt idx="18">
                  <c:v>12.5506389706468</c:v>
                </c:pt>
                <c:pt idx="19">
                  <c:v>12.8471574310681</c:v>
                </c:pt>
                <c:pt idx="20">
                  <c:v>12.9503538348022</c:v>
                </c:pt>
                <c:pt idx="21">
                  <c:v>13.8463626336869</c:v>
                </c:pt>
                <c:pt idx="22">
                  <c:v>15.3146853233095</c:v>
                </c:pt>
                <c:pt idx="23">
                  <c:v>15.3603013031146</c:v>
                </c:pt>
                <c:pt idx="24">
                  <c:v>15.4046187610577</c:v>
                </c:pt>
                <c:pt idx="25">
                  <c:v>17.9513002327476</c:v>
                </c:pt>
                <c:pt idx="26">
                  <c:v>45.2666928495746</c:v>
                </c:pt>
              </c:numCache>
            </c:numRef>
          </c:val>
        </c:ser>
        <c:gapWidth val="50"/>
        <c:overlap val="0"/>
        <c:axId val="24567867"/>
        <c:axId val="64774439"/>
      </c:barChart>
      <c:catAx>
        <c:axId val="245678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74439"/>
        <c:crosses val="autoZero"/>
        <c:auto val="1"/>
        <c:lblAlgn val="ctr"/>
        <c:lblOffset val="100"/>
        <c:noMultiLvlLbl val="0"/>
      </c:catAx>
      <c:valAx>
        <c:axId val="647744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6786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8</xdr:row>
      <xdr:rowOff>85680</xdr:rowOff>
    </xdr:from>
    <xdr:to>
      <xdr:col>19</xdr:col>
      <xdr:colOff>85320</xdr:colOff>
      <xdr:row>49</xdr:row>
      <xdr:rowOff>26280</xdr:rowOff>
    </xdr:to>
    <xdr:graphicFrame>
      <xdr:nvGraphicFramePr>
        <xdr:cNvPr id="0" name="Chart 1"/>
        <xdr:cNvGraphicFramePr/>
      </xdr:nvGraphicFramePr>
      <xdr:xfrm>
        <a:off x="5747400" y="1428840"/>
        <a:ext cx="10050480" cy="59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96327387198</cdr:x>
      <cdr:y>0.839692598085479</cdr:y>
    </cdr:from>
    <cdr:to>
      <cdr:x>0.786299842602309</cdr:x>
      <cdr:y>0.98175362905038</cdr:y>
    </cdr:to>
    <cdr:sp>
      <cdr:nvSpPr>
        <cdr:cNvPr id="16" name="FootonotesShape"/>
        <cdr:cNvSpPr/>
      </cdr:nvSpPr>
      <cdr:spPr>
        <a:xfrm>
          <a:off x="58680" y="6726240"/>
          <a:ext cx="85737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 and Ireland estimated; Austria, Greece and Iceland provisional data; Poland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umber of persons employed in the reference period (t) among enterprises newly born in t-2 having survived to t divided by the number of enterprises in t newly born in t-2 having survived to t - number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number of persons employed in the reference period (t) among enterprises newly born in t-5 having survived to t divided by the number of enterprises in t newly born in t-5 having survived to t - number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d_9bd_sz_cl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398740819</cdr:x>
      <cdr:y>0.945575479753719</cdr:y>
    </cdr:from>
    <cdr:to>
      <cdr:x>0.978652938090241</cdr:x>
      <cdr:y>0.99770796818120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214200" y="7574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6</xdr:row>
      <xdr:rowOff>12600</xdr:rowOff>
    </xdr:from>
    <xdr:to>
      <xdr:col>21</xdr:col>
      <xdr:colOff>213840</xdr:colOff>
      <xdr:row>54</xdr:row>
      <xdr:rowOff>180720</xdr:rowOff>
    </xdr:to>
    <xdr:graphicFrame>
      <xdr:nvGraphicFramePr>
        <xdr:cNvPr id="18" name="Chart 2"/>
        <xdr:cNvGraphicFramePr/>
      </xdr:nvGraphicFramePr>
      <xdr:xfrm>
        <a:off x="3424320" y="1108080"/>
        <a:ext cx="11228760" cy="89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8068735573224</cdr:x>
      <cdr:y>0.838414880711686</cdr:y>
    </cdr:from>
    <cdr:to>
      <cdr:x>0.716593998461144</cdr:x>
      <cdr:y>0.980792559644157</cdr:y>
    </cdr:to>
    <cdr:sp>
      <cdr:nvSpPr>
        <cdr:cNvPr id="19" name="FootonotesShape"/>
        <cdr:cNvSpPr/>
      </cdr:nvSpPr>
      <cdr:spPr>
        <a:xfrm>
          <a:off x="52560" y="7464240"/>
          <a:ext cx="7994160" cy="126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, Ireland estimated; Austria, Greece and Iceland provisional; Poland break in time series; data for Belgium, Estonia, Cyprus and Luxembourg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umber of persons employed in enterprises newly born in t-2 having survived to t, divided by the number of persons employed in the population of active enterprises in t - percent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Number of persons employed in enterprises newly born in t-5 having survived to t, divided by the number of persons employed in the population of active enterprises in t - percent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d_9bd_sz_cl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773788151</cdr:x>
      <cdr:y>0.946623534169025</cdr:y>
    </cdr:from>
    <cdr:to>
      <cdr:x>0.97557065914337</cdr:x>
      <cdr:y>0.993530125353821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9424800" y="8427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720</xdr:colOff>
      <xdr:row>11</xdr:row>
      <xdr:rowOff>73080</xdr:rowOff>
    </xdr:from>
    <xdr:to>
      <xdr:col>19</xdr:col>
      <xdr:colOff>329760</xdr:colOff>
      <xdr:row>47</xdr:row>
      <xdr:rowOff>53640</xdr:rowOff>
    </xdr:to>
    <xdr:graphicFrame>
      <xdr:nvGraphicFramePr>
        <xdr:cNvPr id="21" name="Chart 2"/>
        <xdr:cNvGraphicFramePr/>
      </xdr:nvGraphicFramePr>
      <xdr:xfrm>
        <a:off x="2627640" y="2073240"/>
        <a:ext cx="955512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13502618393</cdr:x>
      <cdr:y>0.900571303010327</cdr:y>
    </cdr:from>
    <cdr:to>
      <cdr:x>0.841916889575406</cdr:x>
      <cdr:y>0.994232036914964</cdr:y>
    </cdr:to>
    <cdr:sp>
      <cdr:nvSpPr>
        <cdr:cNvPr id="22" name="FootonotesShape"/>
        <cdr:cNvSpPr/>
      </cdr:nvSpPr>
      <cdr:spPr>
        <a:xfrm>
          <a:off x="50760" y="59018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Provisional data for Austria, Greece, Iceland; data not available for Cyprus, Malta and Luxembourg; break in time series for Belgium and Poland, data for Ireland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d_9pm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659420563</cdr:x>
      <cdr:y>0.939189189189189</cdr:y>
    </cdr:from>
    <cdr:to>
      <cdr:x>0.999397204536036</cdr:x>
      <cdr:y>1.0029114480334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19720" y="6154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85680</xdr:colOff>
      <xdr:row>6</xdr:row>
      <xdr:rowOff>100440</xdr:rowOff>
    </xdr:from>
    <xdr:to>
      <xdr:col>30</xdr:col>
      <xdr:colOff>37800</xdr:colOff>
      <xdr:row>55</xdr:row>
      <xdr:rowOff>85320</xdr:rowOff>
    </xdr:to>
    <xdr:grpSp>
      <xdr:nvGrpSpPr>
        <xdr:cNvPr id="24" name="Group 1"/>
        <xdr:cNvGrpSpPr/>
      </xdr:nvGrpSpPr>
      <xdr:grpSpPr>
        <a:xfrm>
          <a:off x="6961320" y="1271880"/>
          <a:ext cx="12580560" cy="7004880"/>
          <a:chOff x="6961320" y="1271880"/>
          <a:chExt cx="12580560" cy="7004880"/>
        </a:xfrm>
      </xdr:grpSpPr>
      <xdr:graphicFrame>
        <xdr:nvGraphicFramePr>
          <xdr:cNvPr id="25" name="Chart 2"/>
          <xdr:cNvGraphicFramePr/>
        </xdr:nvGraphicFramePr>
        <xdr:xfrm>
          <a:off x="6961320" y="1271880"/>
          <a:ext cx="12580560" cy="7004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cxnSp>
        <xdr:nvCxnSpPr>
          <xdr:cNvPr id="26" name="Straight Connector 3"/>
          <xdr:cNvCxnSpPr/>
        </xdr:nvCxnSpPr>
        <xdr:spPr>
          <a:xfrm>
            <a:off x="7661880" y="6137280"/>
            <a:ext cx="1010448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grpSp>
        <xdr:nvGrpSpPr>
          <xdr:cNvPr id="27" name="Group 4"/>
          <xdr:cNvGrpSpPr/>
        </xdr:nvGrpSpPr>
        <xdr:grpSpPr>
          <a:xfrm>
            <a:off x="7248600" y="6676200"/>
            <a:ext cx="399600" cy="1379520"/>
            <a:chOff x="7248600" y="6676200"/>
            <a:chExt cx="399600" cy="1379520"/>
          </a:xfrm>
        </xdr:grpSpPr>
        <xdr:sp>
          <xdr:nvSpPr>
            <xdr:cNvPr id="28" name="TextBox 5"/>
            <xdr:cNvSpPr/>
          </xdr:nvSpPr>
          <xdr:spPr>
            <a:xfrm>
              <a:off x="7267320" y="6676200"/>
              <a:ext cx="360720" cy="23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0" lang="en-GB" sz="1000" spc="-1" strike="noStrike">
                  <a:solidFill>
                    <a:srgbClr val="000000"/>
                  </a:solidFill>
                  <a:latin typeface="Arial"/>
                </a:rPr>
                <a:t>4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TextBox 6"/>
            <xdr:cNvSpPr/>
          </xdr:nvSpPr>
          <xdr:spPr>
            <a:xfrm>
              <a:off x="7248600" y="7255800"/>
              <a:ext cx="399600" cy="23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0" lang="en-GB" sz="10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Box 7"/>
            <xdr:cNvSpPr/>
          </xdr:nvSpPr>
          <xdr:spPr>
            <a:xfrm>
              <a:off x="7313760" y="7823880"/>
              <a:ext cx="233640" cy="23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0" lang="en-GB" sz="10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twoCell">
    <xdr:from>
      <xdr:col>9</xdr:col>
      <xdr:colOff>150840</xdr:colOff>
      <xdr:row>44</xdr:row>
      <xdr:rowOff>127440</xdr:rowOff>
    </xdr:from>
    <xdr:to>
      <xdr:col>10</xdr:col>
      <xdr:colOff>104400</xdr:colOff>
      <xdr:row>49</xdr:row>
      <xdr:rowOff>113040</xdr:rowOff>
    </xdr:to>
    <xdr:sp>
      <xdr:nvSpPr>
        <xdr:cNvPr id="31" name="TextBox 8"/>
        <xdr:cNvSpPr/>
      </xdr:nvSpPr>
      <xdr:spPr>
        <a:xfrm rot="16200000">
          <a:off x="6803640" y="6969960"/>
          <a:ext cx="699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(% of </a:t>
          </a:r>
          <a:r>
            <a:rPr b="0" lang="en-GB" sz="11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GB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0</xdr:colOff>
      <xdr:row>14</xdr:row>
      <xdr:rowOff>76680</xdr:rowOff>
    </xdr:from>
    <xdr:to>
      <xdr:col>10</xdr:col>
      <xdr:colOff>75960</xdr:colOff>
      <xdr:row>25</xdr:row>
      <xdr:rowOff>114480</xdr:rowOff>
    </xdr:to>
    <xdr:sp>
      <xdr:nvSpPr>
        <xdr:cNvPr id="32" name="TextBox 9"/>
        <xdr:cNvSpPr/>
      </xdr:nvSpPr>
      <xdr:spPr>
        <a:xfrm rot="16200000">
          <a:off x="6320520" y="3068640"/>
          <a:ext cx="1609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GB" sz="1100" spc="-1" strike="noStrike">
              <a:solidFill>
                <a:srgbClr val="000000"/>
              </a:solidFill>
              <a:latin typeface="Arial"/>
            </a:rPr>
            <a:t>% of known size clas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77200</xdr:colOff>
      <xdr:row>8</xdr:row>
      <xdr:rowOff>1080</xdr:rowOff>
    </xdr:from>
    <xdr:to>
      <xdr:col>24</xdr:col>
      <xdr:colOff>150840</xdr:colOff>
      <xdr:row>10</xdr:row>
      <xdr:rowOff>72360</xdr:rowOff>
    </xdr:to>
    <xdr:sp>
      <xdr:nvSpPr>
        <xdr:cNvPr id="33" name="TextBox 10"/>
        <xdr:cNvSpPr/>
      </xdr:nvSpPr>
      <xdr:spPr>
        <a:xfrm>
          <a:off x="7453800" y="1458360"/>
          <a:ext cx="8151840" cy="357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solidFill>
                <a:schemeClr val="dk1"/>
              </a:solidFill>
              <a:latin typeface="Arial"/>
            </a:rPr>
            <a:t>Number of exporting (goods) enterprises, broken down by size class,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81800</xdr:colOff>
      <xdr:row>57</xdr:row>
      <xdr:rowOff>26280</xdr:rowOff>
    </xdr:from>
    <xdr:to>
      <xdr:col>15</xdr:col>
      <xdr:colOff>280800</xdr:colOff>
      <xdr:row>60</xdr:row>
      <xdr:rowOff>28080</xdr:rowOff>
    </xdr:to>
    <xdr:sp>
      <xdr:nvSpPr>
        <xdr:cNvPr id="34" name="FootonotesShape"/>
        <xdr:cNvSpPr/>
      </xdr:nvSpPr>
      <xdr:spPr>
        <a:xfrm>
          <a:off x="7057440" y="8503560"/>
          <a:ext cx="36352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(¹) data from 2017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0400</xdr:colOff>
      <xdr:row>57</xdr:row>
      <xdr:rowOff>39600</xdr:rowOff>
    </xdr:from>
    <xdr:to>
      <xdr:col>30</xdr:col>
      <xdr:colOff>240120</xdr:colOff>
      <xdr:row>59</xdr:row>
      <xdr:rowOff>146520</xdr:rowOff>
    </xdr:to>
    <xdr:pic>
      <xdr:nvPicPr>
        <xdr:cNvPr id="35" name="LogoShape" descr=""/>
        <xdr:cNvPicPr/>
      </xdr:nvPicPr>
      <xdr:blipFill>
        <a:blip r:embed=""/>
        <a:stretch/>
      </xdr:blipFill>
      <xdr:spPr>
        <a:xfrm>
          <a:off x="18204480" y="8516880"/>
          <a:ext cx="153972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840</xdr:colOff>
      <xdr:row>36</xdr:row>
      <xdr:rowOff>79200</xdr:rowOff>
    </xdr:from>
    <xdr:to>
      <xdr:col>15</xdr:col>
      <xdr:colOff>140400</xdr:colOff>
      <xdr:row>52</xdr:row>
      <xdr:rowOff>107640</xdr:rowOff>
    </xdr:to>
    <xdr:grpSp>
      <xdr:nvGrpSpPr>
        <xdr:cNvPr id="36" name="Group 1"/>
        <xdr:cNvGrpSpPr/>
      </xdr:nvGrpSpPr>
      <xdr:grpSpPr>
        <a:xfrm>
          <a:off x="3598560" y="5584680"/>
          <a:ext cx="6882120" cy="2323800"/>
          <a:chOff x="3598560" y="5584680"/>
          <a:chExt cx="6882120" cy="2323800"/>
        </a:xfrm>
      </xdr:grpSpPr>
      <xdr:cxnSp>
        <xdr:nvCxnSpPr>
          <xdr:cNvPr id="37" name="Straight Connector 2"/>
          <xdr:cNvCxnSpPr/>
        </xdr:nvCxnSpPr>
        <xdr:spPr>
          <a:xfrm>
            <a:off x="3630240" y="636516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38" name="Straight Connector 3"/>
          <xdr:cNvCxnSpPr/>
        </xdr:nvCxnSpPr>
        <xdr:spPr>
          <a:xfrm>
            <a:off x="3598560" y="597960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39" name="Straight Connector 4"/>
          <xdr:cNvCxnSpPr/>
        </xdr:nvCxnSpPr>
        <xdr:spPr>
          <a:xfrm>
            <a:off x="3630240" y="558468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40" name="Straight Connector 5"/>
          <xdr:cNvCxnSpPr/>
        </xdr:nvCxnSpPr>
        <xdr:spPr>
          <a:xfrm>
            <a:off x="3630240" y="790848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41" name="Straight Connector 6"/>
          <xdr:cNvCxnSpPr/>
        </xdr:nvCxnSpPr>
        <xdr:spPr>
          <a:xfrm>
            <a:off x="3630240" y="752292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</xdr:grpSp>
    <xdr:clientData/>
  </xdr:twoCellAnchor>
  <xdr:twoCellAnchor editAs="twoCell">
    <xdr:from>
      <xdr:col>4</xdr:col>
      <xdr:colOff>70920</xdr:colOff>
      <xdr:row>17</xdr:row>
      <xdr:rowOff>50760</xdr:rowOff>
    </xdr:from>
    <xdr:to>
      <xdr:col>14</xdr:col>
      <xdr:colOff>454320</xdr:colOff>
      <xdr:row>18</xdr:row>
      <xdr:rowOff>139680</xdr:rowOff>
    </xdr:to>
    <xdr:grpSp>
      <xdr:nvGrpSpPr>
        <xdr:cNvPr id="42" name="Group 7"/>
        <xdr:cNvGrpSpPr/>
      </xdr:nvGrpSpPr>
      <xdr:grpSpPr>
        <a:xfrm>
          <a:off x="3293640" y="2793960"/>
          <a:ext cx="6854040" cy="231840"/>
          <a:chOff x="3293640" y="2793960"/>
          <a:chExt cx="6854040" cy="231840"/>
        </a:xfrm>
      </xdr:grpSpPr>
      <xdr:sp>
        <xdr:nvSpPr>
          <xdr:cNvPr id="43" name="TextBox 8"/>
          <xdr:cNvSpPr/>
        </xdr:nvSpPr>
        <xdr:spPr>
          <a:xfrm>
            <a:off x="3341160" y="2793960"/>
            <a:ext cx="6660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Box 9"/>
          <xdr:cNvSpPr/>
        </xdr:nvSpPr>
        <xdr:spPr>
          <a:xfrm>
            <a:off x="3293640" y="2793960"/>
            <a:ext cx="6660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Box 10"/>
          <xdr:cNvSpPr/>
        </xdr:nvSpPr>
        <xdr:spPr>
          <a:xfrm>
            <a:off x="4938480" y="2793960"/>
            <a:ext cx="5209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</xdr:col>
      <xdr:colOff>356400</xdr:colOff>
      <xdr:row>22</xdr:row>
      <xdr:rowOff>0</xdr:rowOff>
    </xdr:from>
    <xdr:to>
      <xdr:col>15</xdr:col>
      <xdr:colOff>22680</xdr:colOff>
      <xdr:row>22</xdr:row>
      <xdr:rowOff>0</xdr:rowOff>
    </xdr:to>
    <xdr:cxnSp>
      <xdr:nvCxnSpPr>
        <xdr:cNvPr id="46" name="Straight Connector 11"/>
        <xdr:cNvCxnSpPr/>
      </xdr:nvCxnSpPr>
      <xdr:spPr>
        <a:xfrm>
          <a:off x="3579120" y="345744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18</xdr:row>
      <xdr:rowOff>28440</xdr:rowOff>
    </xdr:from>
    <xdr:to>
      <xdr:col>15</xdr:col>
      <xdr:colOff>22680</xdr:colOff>
      <xdr:row>18</xdr:row>
      <xdr:rowOff>28440</xdr:rowOff>
    </xdr:to>
    <xdr:cxnSp>
      <xdr:nvCxnSpPr>
        <xdr:cNvPr id="47" name="Straight Connector 12"/>
        <xdr:cNvCxnSpPr/>
      </xdr:nvCxnSpPr>
      <xdr:spPr>
        <a:xfrm>
          <a:off x="3579120" y="291456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7</xdr:row>
      <xdr:rowOff>0</xdr:rowOff>
    </xdr:from>
    <xdr:to>
      <xdr:col>15</xdr:col>
      <xdr:colOff>22680</xdr:colOff>
      <xdr:row>7</xdr:row>
      <xdr:rowOff>0</xdr:rowOff>
    </xdr:to>
    <xdr:cxnSp>
      <xdr:nvCxnSpPr>
        <xdr:cNvPr id="48" name="Straight Connector 13"/>
        <xdr:cNvCxnSpPr/>
      </xdr:nvCxnSpPr>
      <xdr:spPr>
        <a:xfrm>
          <a:off x="3579120" y="131436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3</xdr:row>
      <xdr:rowOff>37800</xdr:rowOff>
    </xdr:from>
    <xdr:to>
      <xdr:col>15</xdr:col>
      <xdr:colOff>22680</xdr:colOff>
      <xdr:row>3</xdr:row>
      <xdr:rowOff>37800</xdr:rowOff>
    </xdr:to>
    <xdr:cxnSp>
      <xdr:nvCxnSpPr>
        <xdr:cNvPr id="49" name="Straight Connector 14"/>
        <xdr:cNvCxnSpPr/>
      </xdr:nvCxnSpPr>
      <xdr:spPr>
        <a:xfrm>
          <a:off x="3579120" y="78084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oneCell">
    <xdr:from>
      <xdr:col>4</xdr:col>
      <xdr:colOff>42840</xdr:colOff>
      <xdr:row>2</xdr:row>
      <xdr:rowOff>47520</xdr:rowOff>
    </xdr:from>
    <xdr:to>
      <xdr:col>17</xdr:col>
      <xdr:colOff>271080</xdr:colOff>
      <xdr:row>29</xdr:row>
      <xdr:rowOff>360</xdr:rowOff>
    </xdr:to>
    <xdr:graphicFrame>
      <xdr:nvGraphicFramePr>
        <xdr:cNvPr id="50" name="Chart 15"/>
        <xdr:cNvGraphicFramePr/>
      </xdr:nvGraphicFramePr>
      <xdr:xfrm>
        <a:off x="3265560" y="333360"/>
        <a:ext cx="848628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5840</xdr:colOff>
      <xdr:row>36</xdr:row>
      <xdr:rowOff>79200</xdr:rowOff>
    </xdr:from>
    <xdr:to>
      <xdr:col>15</xdr:col>
      <xdr:colOff>140400</xdr:colOff>
      <xdr:row>52</xdr:row>
      <xdr:rowOff>107640</xdr:rowOff>
    </xdr:to>
    <xdr:grpSp>
      <xdr:nvGrpSpPr>
        <xdr:cNvPr id="51" name="Group 16"/>
        <xdr:cNvGrpSpPr/>
      </xdr:nvGrpSpPr>
      <xdr:grpSpPr>
        <a:xfrm>
          <a:off x="3598560" y="5584680"/>
          <a:ext cx="6882120" cy="2323800"/>
          <a:chOff x="3598560" y="5584680"/>
          <a:chExt cx="6882120" cy="2323800"/>
        </a:xfrm>
      </xdr:grpSpPr>
      <xdr:cxnSp>
        <xdr:nvCxnSpPr>
          <xdr:cNvPr id="52" name="Straight Connector 17"/>
          <xdr:cNvCxnSpPr/>
        </xdr:nvCxnSpPr>
        <xdr:spPr>
          <a:xfrm>
            <a:off x="3630240" y="636516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53" name="Straight Connector 18"/>
          <xdr:cNvCxnSpPr/>
        </xdr:nvCxnSpPr>
        <xdr:spPr>
          <a:xfrm>
            <a:off x="3598560" y="597960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54" name="Straight Connector 19"/>
          <xdr:cNvCxnSpPr/>
        </xdr:nvCxnSpPr>
        <xdr:spPr>
          <a:xfrm>
            <a:off x="3630240" y="558468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55" name="Straight Connector 20"/>
          <xdr:cNvCxnSpPr/>
        </xdr:nvCxnSpPr>
        <xdr:spPr>
          <a:xfrm>
            <a:off x="3630240" y="790848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  <xdr:cxnSp>
        <xdr:nvCxnSpPr>
          <xdr:cNvPr id="56" name="Straight Connector 21"/>
          <xdr:cNvCxnSpPr/>
        </xdr:nvCxnSpPr>
        <xdr:spPr>
          <a:xfrm>
            <a:off x="3630240" y="7522920"/>
            <a:ext cx="6850800" cy="360"/>
          </a:xfrm>
          <a:prstGeom prst="straightConnector1">
            <a:avLst/>
          </a:prstGeom>
          <a:ln>
            <a:solidFill>
              <a:srgbClr val="ffffff"/>
            </a:solidFill>
            <a:round/>
          </a:ln>
        </xdr:spPr>
      </xdr:cxnSp>
    </xdr:grpSp>
    <xdr:clientData/>
  </xdr:twoCellAnchor>
  <xdr:twoCellAnchor editAs="twoCell">
    <xdr:from>
      <xdr:col>4</xdr:col>
      <xdr:colOff>70920</xdr:colOff>
      <xdr:row>17</xdr:row>
      <xdr:rowOff>50760</xdr:rowOff>
    </xdr:from>
    <xdr:to>
      <xdr:col>14</xdr:col>
      <xdr:colOff>454320</xdr:colOff>
      <xdr:row>18</xdr:row>
      <xdr:rowOff>139680</xdr:rowOff>
    </xdr:to>
    <xdr:grpSp>
      <xdr:nvGrpSpPr>
        <xdr:cNvPr id="57" name="Group 22"/>
        <xdr:cNvGrpSpPr/>
      </xdr:nvGrpSpPr>
      <xdr:grpSpPr>
        <a:xfrm>
          <a:off x="3293640" y="2793960"/>
          <a:ext cx="6854040" cy="231840"/>
          <a:chOff x="3293640" y="2793960"/>
          <a:chExt cx="6854040" cy="231840"/>
        </a:xfrm>
      </xdr:grpSpPr>
      <xdr:sp>
        <xdr:nvSpPr>
          <xdr:cNvPr id="58" name="TextBox 23"/>
          <xdr:cNvSpPr/>
        </xdr:nvSpPr>
        <xdr:spPr>
          <a:xfrm>
            <a:off x="3341160" y="2793960"/>
            <a:ext cx="6660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Box 24"/>
          <xdr:cNvSpPr/>
        </xdr:nvSpPr>
        <xdr:spPr>
          <a:xfrm>
            <a:off x="3293640" y="2793960"/>
            <a:ext cx="6660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Box 25"/>
          <xdr:cNvSpPr/>
        </xdr:nvSpPr>
        <xdr:spPr>
          <a:xfrm>
            <a:off x="4938480" y="2793960"/>
            <a:ext cx="5209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</xdr:col>
      <xdr:colOff>356400</xdr:colOff>
      <xdr:row>22</xdr:row>
      <xdr:rowOff>0</xdr:rowOff>
    </xdr:from>
    <xdr:to>
      <xdr:col>15</xdr:col>
      <xdr:colOff>22680</xdr:colOff>
      <xdr:row>22</xdr:row>
      <xdr:rowOff>0</xdr:rowOff>
    </xdr:to>
    <xdr:cxnSp>
      <xdr:nvCxnSpPr>
        <xdr:cNvPr id="61" name="Straight Connector 26"/>
        <xdr:cNvCxnSpPr/>
      </xdr:nvCxnSpPr>
      <xdr:spPr>
        <a:xfrm>
          <a:off x="3579120" y="345744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18</xdr:row>
      <xdr:rowOff>28440</xdr:rowOff>
    </xdr:from>
    <xdr:to>
      <xdr:col>15</xdr:col>
      <xdr:colOff>22680</xdr:colOff>
      <xdr:row>18</xdr:row>
      <xdr:rowOff>28440</xdr:rowOff>
    </xdr:to>
    <xdr:cxnSp>
      <xdr:nvCxnSpPr>
        <xdr:cNvPr id="62" name="Straight Connector 27"/>
        <xdr:cNvCxnSpPr/>
      </xdr:nvCxnSpPr>
      <xdr:spPr>
        <a:xfrm>
          <a:off x="3579120" y="291456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7</xdr:row>
      <xdr:rowOff>0</xdr:rowOff>
    </xdr:from>
    <xdr:to>
      <xdr:col>15</xdr:col>
      <xdr:colOff>22680</xdr:colOff>
      <xdr:row>7</xdr:row>
      <xdr:rowOff>0</xdr:rowOff>
    </xdr:to>
    <xdr:cxnSp>
      <xdr:nvCxnSpPr>
        <xdr:cNvPr id="63" name="Straight Connector 28"/>
        <xdr:cNvCxnSpPr/>
      </xdr:nvCxnSpPr>
      <xdr:spPr>
        <a:xfrm>
          <a:off x="3579120" y="131436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twoCell">
    <xdr:from>
      <xdr:col>4</xdr:col>
      <xdr:colOff>356400</xdr:colOff>
      <xdr:row>3</xdr:row>
      <xdr:rowOff>37800</xdr:rowOff>
    </xdr:from>
    <xdr:to>
      <xdr:col>15</xdr:col>
      <xdr:colOff>22680</xdr:colOff>
      <xdr:row>3</xdr:row>
      <xdr:rowOff>37800</xdr:rowOff>
    </xdr:to>
    <xdr:cxnSp>
      <xdr:nvCxnSpPr>
        <xdr:cNvPr id="64" name="Straight Connector 29"/>
        <xdr:cNvCxnSpPr/>
      </xdr:nvCxnSpPr>
      <xdr:spPr>
        <a:xfrm>
          <a:off x="3579120" y="780840"/>
          <a:ext cx="6784200" cy="360"/>
        </a:xfrm>
        <a:prstGeom prst="straightConnector1">
          <a:avLst/>
        </a:prstGeom>
        <a:ln>
          <a:solidFill>
            <a:srgbClr val="ffffff"/>
          </a:solidFill>
          <a:round/>
        </a:ln>
      </xdr:spPr>
    </xdr:cxnSp>
    <xdr:clientData/>
  </xdr:twoCellAnchor>
  <xdr:twoCellAnchor editAs="oneCell">
    <xdr:from>
      <xdr:col>4</xdr:col>
      <xdr:colOff>42840</xdr:colOff>
      <xdr:row>2</xdr:row>
      <xdr:rowOff>47520</xdr:rowOff>
    </xdr:from>
    <xdr:to>
      <xdr:col>20</xdr:col>
      <xdr:colOff>1055160</xdr:colOff>
      <xdr:row>40</xdr:row>
      <xdr:rowOff>135360</xdr:rowOff>
    </xdr:to>
    <xdr:graphicFrame>
      <xdr:nvGraphicFramePr>
        <xdr:cNvPr id="65" name="Chart 30"/>
        <xdr:cNvGraphicFramePr/>
      </xdr:nvGraphicFramePr>
      <xdr:xfrm>
        <a:off x="3265560" y="333360"/>
        <a:ext cx="1058436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77280457112</cdr:x>
      <cdr:y>0.89356889595305</cdr:y>
    </cdr:from>
    <cdr:to>
      <cdr:x>0.76059451737977</cdr:x>
      <cdr:y>0.99779924196112</cdr:y>
    </cdr:to>
    <cdr:sp>
      <cdr:nvSpPr>
        <cdr:cNvPr id="66" name="FootonotesShape"/>
        <cdr:cNvSpPr/>
      </cdr:nvSpPr>
      <cdr:spPr>
        <a:xfrm>
          <a:off x="56520" y="52621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is from 2017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share is taken from enterprises with known sizeclas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tec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646486634</cdr:x>
      <cdr:y>0.932754615478665</cdr:y>
    </cdr:from>
    <cdr:to>
      <cdr:x>0.983844636419291</cdr:x>
      <cdr:y>1.0036679300648</cdr:y>
    </cdr:to>
    <cdr:pic>
      <cdr:nvPicPr>
        <cdr:cNvPr id="67" name="LogoShape" descr=""/>
        <cdr:cNvPicPr/>
      </cdr:nvPicPr>
      <cdr:blipFill>
        <a:blip r:embed=""/>
        <a:stretch/>
      </cdr:blipFill>
      <cdr:spPr>
        <a:xfrm>
          <a:off x="8883720" y="5492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86736630968</cdr:x>
      <cdr:y>0.846758948716385</cdr:y>
    </cdr:from>
    <cdr:to>
      <cdr:x>0.800709194455389</cdr:x>
      <cdr:y>0.950728702969693</cdr:y>
    </cdr:to>
    <cdr:sp>
      <cdr:nvSpPr>
        <cdr:cNvPr id="1" name="FootonotesShape"/>
        <cdr:cNvSpPr/>
      </cdr:nvSpPr>
      <cdr:spPr>
        <a:xfrm>
          <a:off x="53640" y="49989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2018 was replaced by 2016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2018 was replaced by 2015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bs_sc_sca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74680325</cdr:x>
      <cdr:y>0.923653881334228</cdr:y>
    </cdr:from>
    <cdr:to>
      <cdr:x>0.991511157276407</cdr:x>
      <cdr:y>0.9943899018232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5520" y="5452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6</xdr:row>
      <xdr:rowOff>0</xdr:rowOff>
    </xdr:from>
    <xdr:to>
      <xdr:col>20</xdr:col>
      <xdr:colOff>466200</xdr:colOff>
      <xdr:row>47</xdr:row>
      <xdr:rowOff>36000</xdr:rowOff>
    </xdr:to>
    <xdr:graphicFrame>
      <xdr:nvGraphicFramePr>
        <xdr:cNvPr id="3" name="Chart 2"/>
        <xdr:cNvGraphicFramePr/>
      </xdr:nvGraphicFramePr>
      <xdr:xfrm>
        <a:off x="6367680" y="914400"/>
        <a:ext cx="10072440" cy="63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232308792</cdr:x>
      <cdr:y>0.874246731097214</cdr:y>
    </cdr:from>
    <cdr:to>
      <cdr:x>0.798963545389564</cdr:x>
      <cdr:y>0.971176805002843</cdr:y>
    </cdr:to>
    <cdr:sp>
      <cdr:nvSpPr>
        <cdr:cNvPr id="4" name="FootonotesShape"/>
        <cdr:cNvSpPr/>
      </cdr:nvSpPr>
      <cdr:spPr>
        <a:xfrm>
          <a:off x="53640" y="55360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2018 was replaced by 2016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2018 was replaced by 2015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bs_sc_sca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795568263</cdr:x>
      <cdr:y>0.937350767481524</cdr:y>
    </cdr:from>
    <cdr:to>
      <cdr:x>0.99120800571837</cdr:x>
      <cdr:y>1.003297328027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54240" y="5935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7</xdr:row>
      <xdr:rowOff>104760</xdr:rowOff>
    </xdr:from>
    <xdr:to>
      <xdr:col>21</xdr:col>
      <xdr:colOff>390240</xdr:colOff>
      <xdr:row>47</xdr:row>
      <xdr:rowOff>25200</xdr:rowOff>
    </xdr:to>
    <xdr:graphicFrame>
      <xdr:nvGraphicFramePr>
        <xdr:cNvPr id="6" name="Chart 3"/>
        <xdr:cNvGraphicFramePr/>
      </xdr:nvGraphicFramePr>
      <xdr:xfrm>
        <a:off x="5899320" y="1162080"/>
        <a:ext cx="10055880" cy="61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9778048257</cdr:x>
      <cdr:y>0.928209901681308</cdr:y>
    </cdr:from>
    <cdr:to>
      <cdr:x>0.9914441182788</cdr:x>
      <cdr:y>0.995694921170516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440200" y="574380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3400157514141</cdr:x>
      <cdr:y>0.841177497236605</cdr:y>
    </cdr:from>
    <cdr:to>
      <cdr:x>0.800279229612658</cdr:x>
      <cdr:y>0.966548373960091</cdr:y>
    </cdr:to>
    <cdr:sp>
      <cdr:nvSpPr>
        <cdr:cNvPr id="8" name="FootonotesShape"/>
        <cdr:cNvSpPr/>
      </cdr:nvSpPr>
      <cdr:spPr>
        <a:xfrm>
          <a:off x="53640" y="520524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2018 was replaced by 2016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2018 was replaced by 2015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Norway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bs_sc_sca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778048257</cdr:x>
      <cdr:y>0.928209901681308</cdr:y>
    </cdr:from>
    <cdr:to>
      <cdr:x>0.9914441182788</cdr:x>
      <cdr:y>0.995694921170516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40200" y="574380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99778048257</cdr:x>
      <cdr:y>0.928209901681308</cdr:y>
    </cdr:from>
    <cdr:to>
      <cdr:x>0.9914441182788</cdr:x>
      <cdr:y>0.995694921170516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440200" y="574380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99778048257</cdr:x>
      <cdr:y>0.928209901681308</cdr:y>
    </cdr:from>
    <cdr:to>
      <cdr:x>0.9914441182788</cdr:x>
      <cdr:y>0.99569492117051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40200" y="574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8280</xdr:colOff>
      <xdr:row>4</xdr:row>
      <xdr:rowOff>57240</xdr:rowOff>
    </xdr:from>
    <xdr:to>
      <xdr:col>19</xdr:col>
      <xdr:colOff>216720</xdr:colOff>
      <xdr:row>46</xdr:row>
      <xdr:rowOff>38520</xdr:rowOff>
    </xdr:to>
    <xdr:graphicFrame>
      <xdr:nvGraphicFramePr>
        <xdr:cNvPr id="12" name="Chart 4"/>
        <xdr:cNvGraphicFramePr/>
      </xdr:nvGraphicFramePr>
      <xdr:xfrm>
        <a:off x="5322600" y="943200"/>
        <a:ext cx="1074060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1325915002</cdr:x>
      <cdr:y>0.844511473858529</cdr:y>
    </cdr:from>
    <cdr:to>
      <cdr:x>0.749597801313849</cdr:x>
      <cdr:y>0.971965933286018</cdr:y>
    </cdr:to>
    <cdr:sp>
      <cdr:nvSpPr>
        <cdr:cNvPr id="13" name="FootonotesShape"/>
        <cdr:cNvSpPr/>
      </cdr:nvSpPr>
      <cdr:spPr>
        <a:xfrm>
          <a:off x="57240" y="514044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2018 was replaced by 2016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2018 was replaced by 2015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Norway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bs_sc_sca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108325513</cdr:x>
      <cdr:y>0.922521883132245</cdr:y>
    </cdr:from>
    <cdr:to>
      <cdr:x>0.981733476337311</cdr:x>
      <cdr:y>0.99112845990063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014760" y="5615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440</xdr:colOff>
      <xdr:row>3</xdr:row>
      <xdr:rowOff>47520</xdr:rowOff>
    </xdr:from>
    <xdr:to>
      <xdr:col>24</xdr:col>
      <xdr:colOff>104400</xdr:colOff>
      <xdr:row>45</xdr:row>
      <xdr:rowOff>75600</xdr:rowOff>
    </xdr:to>
    <xdr:graphicFrame>
      <xdr:nvGraphicFramePr>
        <xdr:cNvPr id="15" name="Chart 2"/>
        <xdr:cNvGraphicFramePr/>
      </xdr:nvGraphicFramePr>
      <xdr:xfrm>
        <a:off x="6691680" y="600120"/>
        <a:ext cx="10978200" cy="80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kamju/AppData/Local/Microsoft/Windows/INetCache/Content.Outlook/H7FDV70H/Entr_publication_data_2018-upd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"/>
      <sheetName val="FIG 5"/>
      <sheetName val="FIG 6"/>
      <sheetName val="FIG 7"/>
      <sheetName val="FIG 8"/>
      <sheetName val="FIG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4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5.73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6" min="6" style="1" width="17.27"/>
    <col collapsed="false" customWidth="true" hidden="false" outlineLevel="0" max="7" min="7" style="1" width="12"/>
    <col collapsed="false" customWidth="true" hidden="false" outlineLevel="0" max="8" min="8" style="1" width="15.73"/>
    <col collapsed="false" customWidth="true" hidden="false" outlineLevel="0" max="9" min="9" style="1" width="13.73"/>
    <col collapsed="false" customWidth="true" hidden="false" outlineLevel="0" max="10" min="10" style="1" width="11.27"/>
    <col collapsed="false" customWidth="true" hidden="false" outlineLevel="0" max="11" min="11" style="1" width="11.18"/>
    <col collapsed="false" customWidth="true" hidden="false" outlineLevel="0" max="12" min="12" style="1" width="14.82"/>
    <col collapsed="false" customWidth="false" hidden="false" outlineLevel="0" max="14" min="13" style="1" width="8.82"/>
    <col collapsed="false" customWidth="true" hidden="false" outlineLevel="0" max="15" min="15" style="1" width="10"/>
    <col collapsed="false" customWidth="false" hidden="false" outlineLevel="0" max="16384" min="16" style="1" width="8.82"/>
  </cols>
  <sheetData>
    <row r="4" customFormat="false" ht="11.25" hidden="false" customHeight="false" outlineLevel="0" collapsed="false">
      <c r="A4" s="1" t="s">
        <v>0</v>
      </c>
    </row>
    <row r="6" customFormat="false" ht="22.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</row>
    <row r="7" customFormat="false" ht="15" hidden="false" customHeight="false" outlineLevel="0" collapsed="false">
      <c r="A7" s="1" t="s">
        <v>5</v>
      </c>
      <c r="B7" s="3" t="n">
        <v>0.974218028502157</v>
      </c>
      <c r="C7" s="3" t="n">
        <v>0.0214308288663345</v>
      </c>
      <c r="D7" s="3" t="n">
        <v>0.00435114263150893</v>
      </c>
      <c r="G7" s="4" t="s">
        <v>6</v>
      </c>
    </row>
    <row r="8" customFormat="false" ht="12" hidden="false" customHeight="false" outlineLevel="0" collapsed="false">
      <c r="A8" s="1" t="s">
        <v>7</v>
      </c>
      <c r="B8" s="3" t="n">
        <v>0.974466474510147</v>
      </c>
      <c r="C8" s="3" t="n">
        <v>0.0206422686115236</v>
      </c>
      <c r="D8" s="3" t="n">
        <v>0.00489125687832999</v>
      </c>
      <c r="G8" s="5" t="s">
        <v>8</v>
      </c>
    </row>
    <row r="9" customFormat="false" ht="11.25" hidden="false" customHeight="false" outlineLevel="0" collapsed="false">
      <c r="A9" s="1" t="s">
        <v>9</v>
      </c>
      <c r="B9" s="3" t="n">
        <v>0.979097412440497</v>
      </c>
      <c r="C9" s="3" t="n">
        <v>0.017653733301421</v>
      </c>
      <c r="D9" s="3" t="n">
        <v>0.00324885425808225</v>
      </c>
    </row>
    <row r="10" customFormat="false" ht="11.25" hidden="false" customHeight="false" outlineLevel="0" collapsed="false">
      <c r="A10" s="1" t="s">
        <v>10</v>
      </c>
      <c r="B10" s="3" t="n">
        <v>0.979634321238809</v>
      </c>
      <c r="C10" s="3" t="n">
        <v>0.0166254951636646</v>
      </c>
      <c r="D10" s="3" t="n">
        <v>0.00374018359752592</v>
      </c>
      <c r="E10" s="6"/>
    </row>
    <row r="11" customFormat="false" ht="11.25" hidden="false" customHeight="false" outlineLevel="0" collapsed="false">
      <c r="A11" s="1" t="s">
        <v>11</v>
      </c>
      <c r="B11" s="3" t="n">
        <v>0.98084163721627</v>
      </c>
      <c r="C11" s="3" t="n">
        <v>0.0158474343292681</v>
      </c>
      <c r="D11" s="3" t="n">
        <v>0.00331092845446179</v>
      </c>
    </row>
    <row r="12" customFormat="false" ht="11.25" hidden="false" customHeight="false" outlineLevel="0" collapsed="false">
      <c r="A12" s="1" t="s">
        <v>12</v>
      </c>
      <c r="B12" s="3" t="n">
        <v>0.983906864517141</v>
      </c>
      <c r="C12" s="3" t="n">
        <v>0.0134015095753067</v>
      </c>
      <c r="D12" s="3" t="n">
        <v>0.00269162590755267</v>
      </c>
    </row>
    <row r="13" customFormat="false" ht="11.25" hidden="false" customHeight="false" outlineLevel="0" collapsed="false">
      <c r="A13" s="1" t="s">
        <v>13</v>
      </c>
      <c r="B13" s="3" t="n">
        <v>0.984154634253345</v>
      </c>
      <c r="C13" s="3" t="n">
        <v>0.0137163060168518</v>
      </c>
      <c r="D13" s="3" t="n">
        <v>0.00212905972980297</v>
      </c>
    </row>
    <row r="14" customFormat="false" ht="11.25" hidden="false" customHeight="false" outlineLevel="0" collapsed="false">
      <c r="A14" s="1" t="s">
        <v>14</v>
      </c>
      <c r="B14" s="3" t="n">
        <v>0.984924262677769</v>
      </c>
      <c r="C14" s="3" t="n">
        <v>0.0122783794886508</v>
      </c>
      <c r="D14" s="3" t="n">
        <v>0.00279735783358003</v>
      </c>
    </row>
    <row r="15" customFormat="false" ht="11.25" hidden="false" customHeight="false" outlineLevel="0" collapsed="false">
      <c r="A15" s="1" t="s">
        <v>15</v>
      </c>
      <c r="B15" s="3" t="n">
        <v>0.985176708537364</v>
      </c>
      <c r="C15" s="3" t="n">
        <v>0.0129692711659925</v>
      </c>
      <c r="D15" s="3" t="n">
        <v>0.00185402029664325</v>
      </c>
    </row>
    <row r="16" customFormat="false" ht="11.25" hidden="false" customHeight="false" outlineLevel="0" collapsed="false">
      <c r="A16" s="1" t="s">
        <v>16</v>
      </c>
      <c r="B16" s="3" t="n">
        <v>0.985394261844436</v>
      </c>
      <c r="C16" s="3" t="n">
        <v>0.012598576369597</v>
      </c>
      <c r="D16" s="3" t="n">
        <v>0.00200716178596674</v>
      </c>
    </row>
    <row r="17" customFormat="false" ht="11.25" hidden="false" customHeight="false" outlineLevel="0" collapsed="false">
      <c r="A17" s="1" t="s">
        <v>17</v>
      </c>
      <c r="B17" s="3" t="n">
        <v>0.985841729678818</v>
      </c>
      <c r="C17" s="3" t="n">
        <v>0.0119099613002214</v>
      </c>
      <c r="D17" s="3" t="n">
        <v>0.00224830902096016</v>
      </c>
    </row>
    <row r="18" customFormat="false" ht="11.25" hidden="false" customHeight="false" outlineLevel="0" collapsed="false">
      <c r="A18" s="1" t="s">
        <v>18</v>
      </c>
      <c r="B18" s="3" t="n">
        <v>0.986400554051502</v>
      </c>
      <c r="C18" s="3" t="n">
        <v>0.0114587924195681</v>
      </c>
      <c r="D18" s="3" t="n">
        <v>0.0021406535289303</v>
      </c>
    </row>
    <row r="19" customFormat="false" ht="11.25" hidden="false" customHeight="false" outlineLevel="0" collapsed="false">
      <c r="A19" s="1" t="s">
        <v>19</v>
      </c>
      <c r="B19" s="3" t="n">
        <v>0.987854730449858</v>
      </c>
      <c r="C19" s="3" t="n">
        <v>0.0104068475825514</v>
      </c>
      <c r="D19" s="3" t="n">
        <v>0.00173842196759051</v>
      </c>
    </row>
    <row r="20" customFormat="false" ht="11.25" hidden="false" customHeight="false" outlineLevel="0" collapsed="false">
      <c r="A20" s="1" t="s">
        <v>20</v>
      </c>
      <c r="B20" s="3" t="n">
        <v>0.988622646678931</v>
      </c>
      <c r="C20" s="3" t="n">
        <v>0.0092089709969079</v>
      </c>
      <c r="D20" s="3" t="n">
        <v>0.00216838232416142</v>
      </c>
    </row>
    <row r="21" customFormat="false" ht="11.25" hidden="false" customHeight="false" outlineLevel="0" collapsed="false">
      <c r="A21" s="1" t="s">
        <v>21</v>
      </c>
      <c r="B21" s="3" t="n">
        <v>0.989754042109309</v>
      </c>
      <c r="C21" s="3" t="n">
        <v>0.00855774245793187</v>
      </c>
      <c r="D21" s="3" t="n">
        <v>0.00168821543275961</v>
      </c>
    </row>
    <row r="22" customFormat="false" ht="11.25" hidden="false" customHeight="false" outlineLevel="0" collapsed="false">
      <c r="A22" s="1" t="s">
        <v>22</v>
      </c>
      <c r="B22" s="3" t="n">
        <v>0.99039054541485</v>
      </c>
      <c r="C22" s="3" t="n">
        <v>0.00789344411565013</v>
      </c>
      <c r="D22" s="3" t="n">
        <v>0.00171601046950026</v>
      </c>
    </row>
    <row r="23" customFormat="false" ht="11.25" hidden="false" customHeight="false" outlineLevel="0" collapsed="false">
      <c r="A23" s="1" t="s">
        <v>23</v>
      </c>
      <c r="B23" s="3" t="n">
        <v>0.990899796012656</v>
      </c>
      <c r="C23" s="3" t="n">
        <v>0.0075306856676791</v>
      </c>
      <c r="D23" s="3" t="n">
        <v>0.00156951831966468</v>
      </c>
    </row>
    <row r="24" customFormat="false" ht="11.25" hidden="false" customHeight="false" outlineLevel="0" collapsed="false">
      <c r="A24" s="1" t="s">
        <v>24</v>
      </c>
      <c r="B24" s="3" t="n">
        <v>0.991280687802362</v>
      </c>
      <c r="C24" s="3" t="n">
        <v>0.00728407483177236</v>
      </c>
      <c r="D24" s="3" t="n">
        <v>0.00143523736586538</v>
      </c>
    </row>
    <row r="25" customFormat="false" ht="11.25" hidden="false" customHeight="false" outlineLevel="0" collapsed="false">
      <c r="A25" s="1" t="s">
        <v>25</v>
      </c>
      <c r="B25" s="3" t="n">
        <v>0.991650772047195</v>
      </c>
      <c r="C25" s="3" t="n">
        <v>0.00676391937354432</v>
      </c>
      <c r="D25" s="3" t="n">
        <v>0.00158530857926064</v>
      </c>
    </row>
    <row r="26" customFormat="false" ht="11.25" hidden="false" customHeight="false" outlineLevel="0" collapsed="false">
      <c r="A26" s="1" t="s">
        <v>26</v>
      </c>
      <c r="B26" s="3" t="n">
        <v>0.991942988917666</v>
      </c>
      <c r="C26" s="3" t="n">
        <v>0.00650176187967482</v>
      </c>
      <c r="D26" s="3" t="n">
        <v>0.00155524920265875</v>
      </c>
      <c r="E26" s="6"/>
    </row>
    <row r="27" customFormat="false" ht="11.25" hidden="false" customHeight="false" outlineLevel="0" collapsed="false">
      <c r="A27" s="1" t="s">
        <v>27</v>
      </c>
      <c r="B27" s="3" t="n">
        <v>0.992560121806378</v>
      </c>
      <c r="C27" s="3" t="n">
        <v>0.0064129182629196</v>
      </c>
      <c r="D27" s="3" t="n">
        <v>0.00102695993070253</v>
      </c>
    </row>
    <row r="28" customFormat="false" ht="11.25" hidden="false" customHeight="false" outlineLevel="0" collapsed="false">
      <c r="A28" s="1" t="s">
        <v>28</v>
      </c>
      <c r="B28" s="3" t="n">
        <v>0.992688252043271</v>
      </c>
      <c r="C28" s="3" t="n">
        <v>0.00600521631719555</v>
      </c>
      <c r="D28" s="3" t="n">
        <v>0.00130653163953309</v>
      </c>
    </row>
    <row r="29" customFormat="false" ht="11.25" hidden="false" customHeight="false" outlineLevel="0" collapsed="false">
      <c r="A29" s="1" t="s">
        <v>29</v>
      </c>
      <c r="B29" s="3" t="n">
        <v>0.992838359125962</v>
      </c>
      <c r="C29" s="3" t="n">
        <v>0.00580133115273576</v>
      </c>
      <c r="D29" s="3" t="n">
        <v>0.00136030972130257</v>
      </c>
    </row>
    <row r="30" customFormat="false" ht="11.25" hidden="false" customHeight="false" outlineLevel="0" collapsed="false">
      <c r="A30" s="1" t="s">
        <v>30</v>
      </c>
      <c r="B30" s="3" t="n">
        <v>0.993586367282775</v>
      </c>
      <c r="C30" s="3" t="n">
        <v>0.005200187992772</v>
      </c>
      <c r="D30" s="3" t="n">
        <v>0.00121344472445284</v>
      </c>
    </row>
    <row r="31" customFormat="false" ht="11.25" hidden="false" customHeight="false" outlineLevel="0" collapsed="false">
      <c r="A31" s="1" t="s">
        <v>31</v>
      </c>
      <c r="B31" s="3" t="n">
        <v>0.994312112758731</v>
      </c>
      <c r="C31" s="3" t="n">
        <v>0.00494991526727144</v>
      </c>
      <c r="D31" s="3" t="n">
        <v>0.000737971973997423</v>
      </c>
    </row>
    <row r="32" customFormat="false" ht="11.25" hidden="false" customHeight="false" outlineLevel="0" collapsed="false">
      <c r="A32" s="7" t="s">
        <v>32</v>
      </c>
      <c r="B32" s="8" t="n">
        <v>0.993879173974808</v>
      </c>
      <c r="C32" s="8" t="n">
        <v>0.00524734406639861</v>
      </c>
      <c r="D32" s="8" t="n">
        <v>0.000873481958793374</v>
      </c>
      <c r="E32" s="6"/>
    </row>
    <row r="33" customFormat="false" ht="11.25" hidden="false" customHeight="false" outlineLevel="0" collapsed="false">
      <c r="A33" s="7" t="s">
        <v>33</v>
      </c>
      <c r="B33" s="8" t="n">
        <v>0.989323629965812</v>
      </c>
      <c r="C33" s="8" t="n">
        <v>0.0092968390747146</v>
      </c>
      <c r="D33" s="8" t="n">
        <v>0.00137953095947378</v>
      </c>
      <c r="E33" s="3"/>
    </row>
    <row r="34" customFormat="false" ht="11.25" hidden="false" customHeight="false" outlineLevel="0" collapsed="false">
      <c r="B34" s="3"/>
      <c r="C34" s="3"/>
      <c r="D34" s="3"/>
      <c r="E34" s="6"/>
    </row>
    <row r="35" customFormat="false" ht="11.25" hidden="false" customHeight="false" outlineLevel="0" collapsed="false">
      <c r="A35" s="7" t="s">
        <v>34</v>
      </c>
      <c r="B35" s="8" t="n">
        <v>0.94587287690422</v>
      </c>
      <c r="C35" s="8" t="n">
        <v>0.0461005077919804</v>
      </c>
      <c r="D35" s="8" t="n">
        <v>0.00802661530379968</v>
      </c>
      <c r="S35" s="9"/>
      <c r="T35" s="9"/>
      <c r="U35" s="9"/>
      <c r="V35" s="9"/>
      <c r="W35" s="9"/>
    </row>
    <row r="36" customFormat="false" ht="11.25" hidden="false" customHeight="false" outlineLevel="0" collapsed="false">
      <c r="A36" s="7" t="s">
        <v>35</v>
      </c>
      <c r="B36" s="8" t="n">
        <v>0.987331417879163</v>
      </c>
      <c r="C36" s="8" t="n">
        <v>0.0105486310637587</v>
      </c>
      <c r="D36" s="8" t="n">
        <v>0.00211995105707849</v>
      </c>
      <c r="S36" s="9"/>
      <c r="T36" s="9"/>
      <c r="U36" s="9"/>
      <c r="V36" s="9"/>
      <c r="W36" s="9"/>
    </row>
    <row r="37" customFormat="false" ht="15" hidden="false" customHeight="true" outlineLevel="0" collapsed="false">
      <c r="D37" s="10"/>
      <c r="S37" s="9"/>
      <c r="T37" s="9"/>
      <c r="U37" s="9"/>
      <c r="V37" s="9"/>
      <c r="W37" s="9"/>
    </row>
    <row r="38" customFormat="false" ht="15" hidden="false" customHeight="true" outlineLevel="0" collapsed="false">
      <c r="A38" s="11" t="s">
        <v>36</v>
      </c>
      <c r="B38" s="11"/>
      <c r="C38" s="11"/>
      <c r="D38" s="11"/>
      <c r="E38" s="11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2"/>
    </row>
    <row r="40" customFormat="false" ht="11.25" hidden="false" customHeight="false" outlineLevel="0" collapsed="false">
      <c r="A40" s="12"/>
      <c r="B40" s="12"/>
      <c r="C40" s="12"/>
      <c r="D40" s="12"/>
      <c r="E40" s="12"/>
    </row>
    <row r="41" customFormat="false" ht="12" hidden="false" customHeight="false" outlineLevel="0" collapsed="false">
      <c r="A41" s="13" t="s">
        <v>38</v>
      </c>
    </row>
    <row r="43" customFormat="false" ht="11.25" hidden="false" customHeight="false" outlineLevel="0" collapsed="false">
      <c r="B43" s="1" t="s">
        <v>39</v>
      </c>
    </row>
    <row r="47" customFormat="false" ht="11.25" hidden="false" customHeight="false" outlineLevel="0" collapsed="false">
      <c r="B47" s="1" t="s">
        <v>40</v>
      </c>
      <c r="C47" s="1" t="s">
        <v>41</v>
      </c>
      <c r="D47" s="1" t="s">
        <v>42</v>
      </c>
      <c r="E47" s="1" t="s">
        <v>43</v>
      </c>
    </row>
    <row r="48" customFormat="false" ht="11.25" hidden="false" customHeight="false" outlineLevel="0" collapsed="false">
      <c r="A48" s="1" t="s">
        <v>44</v>
      </c>
      <c r="B48" s="1" t="n">
        <v>628874</v>
      </c>
      <c r="C48" s="1" t="n">
        <v>4122</v>
      </c>
      <c r="D48" s="1" t="n">
        <v>986</v>
      </c>
      <c r="E48" s="1" t="n">
        <v>633982</v>
      </c>
    </row>
    <row r="49" customFormat="false" ht="11.25" hidden="false" customHeight="false" outlineLevel="0" collapsed="false">
      <c r="A49" s="1" t="s">
        <v>45</v>
      </c>
      <c r="B49" s="1" t="n">
        <v>338748</v>
      </c>
      <c r="C49" s="1" t="n">
        <v>4331</v>
      </c>
      <c r="D49" s="1" t="n">
        <v>690</v>
      </c>
      <c r="E49" s="1" t="n">
        <v>343769</v>
      </c>
    </row>
    <row r="50" customFormat="false" ht="11.25" hidden="false" customHeight="false" outlineLevel="0" collapsed="false">
      <c r="A50" s="1" t="s">
        <v>46</v>
      </c>
      <c r="B50" s="1" t="n">
        <v>1034619</v>
      </c>
      <c r="C50" s="1" t="n">
        <v>7057</v>
      </c>
      <c r="D50" s="1" t="n">
        <v>1654</v>
      </c>
      <c r="E50" s="1" t="n">
        <v>1043330</v>
      </c>
    </row>
    <row r="51" customFormat="false" ht="11.25" hidden="false" customHeight="false" outlineLevel="0" collapsed="false">
      <c r="A51" s="1" t="s">
        <v>47</v>
      </c>
      <c r="B51" s="1" t="n">
        <v>220902</v>
      </c>
      <c r="C51" s="1" t="n">
        <v>3983</v>
      </c>
      <c r="D51" s="1" t="n">
        <v>733</v>
      </c>
      <c r="E51" s="1" t="n">
        <v>225618</v>
      </c>
    </row>
    <row r="52" customFormat="false" ht="11.25" hidden="false" customHeight="false" outlineLevel="0" collapsed="false">
      <c r="A52" s="1" t="s">
        <v>48</v>
      </c>
      <c r="B52" s="1" t="n">
        <v>2533869</v>
      </c>
      <c r="C52" s="1" t="n">
        <v>55740</v>
      </c>
      <c r="D52" s="1" t="n">
        <v>11317</v>
      </c>
      <c r="E52" s="1" t="n">
        <v>2600926</v>
      </c>
    </row>
    <row r="53" customFormat="false" ht="11.25" hidden="false" customHeight="false" outlineLevel="0" collapsed="false">
      <c r="A53" s="1" t="s">
        <v>49</v>
      </c>
      <c r="B53" s="1" t="n">
        <v>76271</v>
      </c>
      <c r="C53" s="1" t="n">
        <v>1063</v>
      </c>
      <c r="D53" s="1" t="n">
        <v>165</v>
      </c>
      <c r="E53" s="1" t="n">
        <v>77499</v>
      </c>
    </row>
    <row r="54" customFormat="false" ht="11.25" hidden="false" customHeight="false" outlineLevel="0" collapsed="false">
      <c r="A54" s="1" t="s">
        <v>50</v>
      </c>
      <c r="B54" s="1" t="n">
        <v>259581</v>
      </c>
      <c r="C54" s="1" t="n">
        <v>3136</v>
      </c>
      <c r="D54" s="1" t="n">
        <v>592</v>
      </c>
      <c r="E54" s="1" t="n">
        <v>263309</v>
      </c>
    </row>
    <row r="55" customFormat="false" ht="11.25" hidden="false" customHeight="false" outlineLevel="0" collapsed="false">
      <c r="A55" s="1" t="s">
        <v>51</v>
      </c>
      <c r="B55" s="14" t="n">
        <v>704668</v>
      </c>
      <c r="C55" s="14" t="n">
        <v>3508</v>
      </c>
      <c r="D55" s="1" t="n">
        <v>523</v>
      </c>
      <c r="E55" s="1" t="n">
        <v>708699</v>
      </c>
    </row>
    <row r="56" customFormat="false" ht="11.25" hidden="false" customHeight="false" outlineLevel="0" collapsed="false">
      <c r="A56" s="1" t="s">
        <v>52</v>
      </c>
      <c r="B56" s="1" t="n">
        <v>2631149</v>
      </c>
      <c r="C56" s="1" t="n">
        <v>15917</v>
      </c>
      <c r="D56" s="1" t="n">
        <v>3463</v>
      </c>
      <c r="E56" s="1" t="n">
        <v>2650529</v>
      </c>
    </row>
    <row r="57" customFormat="false" ht="11.25" hidden="false" customHeight="false" outlineLevel="0" collapsed="false">
      <c r="A57" s="1" t="s">
        <v>53</v>
      </c>
      <c r="B57" s="1" t="n">
        <v>2839893</v>
      </c>
      <c r="C57" s="1" t="n">
        <v>16594</v>
      </c>
      <c r="D57" s="1" t="n">
        <v>3891</v>
      </c>
      <c r="E57" s="1" t="n">
        <v>2860378</v>
      </c>
    </row>
    <row r="58" customFormat="false" ht="11.25" hidden="false" customHeight="false" outlineLevel="0" collapsed="false">
      <c r="A58" s="1" t="s">
        <v>54</v>
      </c>
      <c r="B58" s="1" t="n">
        <v>151047</v>
      </c>
      <c r="C58" s="1" t="n">
        <v>1883</v>
      </c>
      <c r="D58" s="1" t="n">
        <v>429</v>
      </c>
      <c r="E58" s="1" t="n">
        <v>153359</v>
      </c>
    </row>
    <row r="59" customFormat="false" ht="11.25" hidden="false" customHeight="false" outlineLevel="0" collapsed="false">
      <c r="A59" s="1" t="s">
        <v>55</v>
      </c>
      <c r="B59" s="1" t="n">
        <v>3696829</v>
      </c>
      <c r="C59" s="1" t="n">
        <v>19518</v>
      </c>
      <c r="D59" s="1" t="n">
        <v>3249</v>
      </c>
      <c r="E59" s="1" t="n">
        <v>3719596</v>
      </c>
    </row>
    <row r="60" customFormat="false" ht="11.25" hidden="false" customHeight="false" outlineLevel="0" collapsed="false">
      <c r="A60" s="1" t="s">
        <v>56</v>
      </c>
      <c r="B60" s="14" t="n">
        <v>49483</v>
      </c>
      <c r="C60" s="14" t="n">
        <v>465</v>
      </c>
      <c r="D60" s="1" t="n">
        <v>69</v>
      </c>
      <c r="E60" s="1" t="n">
        <v>50017</v>
      </c>
    </row>
    <row r="61" customFormat="false" ht="11.25" hidden="false" customHeight="false" outlineLevel="0" collapsed="false">
      <c r="A61" s="1" t="s">
        <v>57</v>
      </c>
      <c r="B61" s="1" t="n">
        <v>111057</v>
      </c>
      <c r="C61" s="1" t="n">
        <v>1462</v>
      </c>
      <c r="D61" s="1" t="n">
        <v>209</v>
      </c>
      <c r="E61" s="1" t="n">
        <v>112728</v>
      </c>
    </row>
    <row r="62" customFormat="false" ht="11.25" hidden="false" customHeight="false" outlineLevel="0" collapsed="false">
      <c r="A62" s="1" t="s">
        <v>58</v>
      </c>
      <c r="B62" s="1" t="n">
        <v>208547</v>
      </c>
      <c r="C62" s="1" t="n">
        <v>2197</v>
      </c>
      <c r="D62" s="1" t="n">
        <v>367</v>
      </c>
      <c r="E62" s="1" t="n">
        <v>211111</v>
      </c>
    </row>
    <row r="63" customFormat="false" ht="11.25" hidden="false" customHeight="false" outlineLevel="0" collapsed="false">
      <c r="A63" s="1" t="s">
        <v>59</v>
      </c>
      <c r="B63" s="1" t="n">
        <v>33470</v>
      </c>
      <c r="C63" s="1" t="n">
        <v>709</v>
      </c>
      <c r="D63" s="1" t="n">
        <v>168</v>
      </c>
      <c r="E63" s="1" t="n">
        <v>34347</v>
      </c>
    </row>
    <row r="64" customFormat="false" ht="11.25" hidden="false" customHeight="false" outlineLevel="0" collapsed="false">
      <c r="A64" s="1" t="s">
        <v>60</v>
      </c>
      <c r="B64" s="1" t="n">
        <v>594091</v>
      </c>
      <c r="C64" s="1" t="n">
        <v>4515</v>
      </c>
      <c r="D64" s="1" t="n">
        <v>941</v>
      </c>
      <c r="E64" s="1" t="n">
        <v>599547</v>
      </c>
    </row>
    <row r="65" customFormat="false" ht="11.25" hidden="false" customHeight="false" outlineLevel="0" collapsed="false">
      <c r="A65" s="1" t="s">
        <v>61</v>
      </c>
      <c r="B65" s="1" t="n">
        <v>31334</v>
      </c>
      <c r="C65" s="1" t="n">
        <v>364</v>
      </c>
      <c r="D65" s="1" t="n">
        <v>68</v>
      </c>
      <c r="E65" s="1" t="n">
        <v>31766</v>
      </c>
    </row>
    <row r="66" customFormat="false" ht="11.25" hidden="false" customHeight="false" outlineLevel="0" collapsed="false">
      <c r="A66" s="1" t="s">
        <v>62</v>
      </c>
      <c r="B66" s="1" t="n">
        <v>1212823</v>
      </c>
      <c r="C66" s="1" t="n">
        <v>8912</v>
      </c>
      <c r="D66" s="1" t="n">
        <v>1756</v>
      </c>
      <c r="E66" s="1" t="n">
        <v>1223491</v>
      </c>
    </row>
    <row r="67" customFormat="false" ht="11.25" hidden="false" customHeight="false" outlineLevel="0" collapsed="false">
      <c r="A67" s="1" t="s">
        <v>63</v>
      </c>
      <c r="B67" s="1" t="n">
        <v>310115</v>
      </c>
      <c r="C67" s="1" t="n">
        <v>5263</v>
      </c>
      <c r="D67" s="1" t="n">
        <v>1184</v>
      </c>
      <c r="E67" s="1" t="n">
        <v>316562</v>
      </c>
    </row>
    <row r="68" customFormat="false" ht="11.25" hidden="false" customHeight="false" outlineLevel="0" collapsed="false">
      <c r="A68" s="1" t="s">
        <v>64</v>
      </c>
      <c r="B68" s="1" t="n">
        <v>1941523</v>
      </c>
      <c r="C68" s="1" t="n">
        <v>15474</v>
      </c>
      <c r="D68" s="1" t="n">
        <v>3364</v>
      </c>
      <c r="E68" s="1" t="n">
        <v>1960361</v>
      </c>
    </row>
    <row r="69" customFormat="false" ht="11.25" hidden="false" customHeight="false" outlineLevel="0" collapsed="false">
      <c r="A69" s="1" t="s">
        <v>65</v>
      </c>
      <c r="B69" s="1" t="n">
        <v>889183</v>
      </c>
      <c r="C69" s="1" t="n">
        <v>5745</v>
      </c>
      <c r="D69" s="1" t="n">
        <v>920</v>
      </c>
      <c r="E69" s="1" t="n">
        <v>895848</v>
      </c>
    </row>
    <row r="70" customFormat="false" ht="11.25" hidden="false" customHeight="false" outlineLevel="0" collapsed="false">
      <c r="A70" s="1" t="s">
        <v>66</v>
      </c>
      <c r="B70" s="1" t="n">
        <v>492357</v>
      </c>
      <c r="C70" s="1" t="n">
        <v>7955</v>
      </c>
      <c r="D70" s="1" t="n">
        <v>1662</v>
      </c>
      <c r="E70" s="1" t="n">
        <v>501974</v>
      </c>
    </row>
    <row r="71" customFormat="false" ht="11.25" hidden="false" customHeight="false" outlineLevel="0" collapsed="false">
      <c r="A71" s="1" t="s">
        <v>67</v>
      </c>
      <c r="B71" s="1" t="n">
        <v>144223</v>
      </c>
      <c r="C71" s="1" t="n">
        <v>1247</v>
      </c>
      <c r="D71" s="1" t="n">
        <v>246</v>
      </c>
      <c r="E71" s="1" t="n">
        <v>145716</v>
      </c>
    </row>
    <row r="72" customFormat="false" ht="11.25" hidden="false" customHeight="false" outlineLevel="0" collapsed="false">
      <c r="A72" s="1" t="s">
        <v>68</v>
      </c>
      <c r="B72" s="1" t="n">
        <v>490470</v>
      </c>
      <c r="C72" s="1" t="n">
        <v>2567</v>
      </c>
      <c r="D72" s="1" t="n">
        <v>599</v>
      </c>
      <c r="E72" s="1" t="n">
        <v>493636</v>
      </c>
    </row>
    <row r="73" customFormat="false" ht="11.25" hidden="false" customHeight="false" outlineLevel="0" collapsed="false">
      <c r="A73" s="1" t="s">
        <v>69</v>
      </c>
      <c r="B73" s="1" t="n">
        <v>225906</v>
      </c>
      <c r="C73" s="1" t="n">
        <v>3077</v>
      </c>
      <c r="D73" s="1" t="n">
        <v>618</v>
      </c>
      <c r="E73" s="1" t="n">
        <v>229601</v>
      </c>
    </row>
    <row r="74" customFormat="false" ht="11.25" hidden="false" customHeight="false" outlineLevel="0" collapsed="false">
      <c r="A74" s="1" t="s">
        <v>70</v>
      </c>
      <c r="B74" s="1" t="n">
        <v>631458</v>
      </c>
      <c r="C74" s="1" t="n">
        <v>5882</v>
      </c>
      <c r="D74" s="1" t="n">
        <v>1385</v>
      </c>
      <c r="E74" s="1" t="n">
        <v>638725</v>
      </c>
    </row>
    <row r="76" customFormat="false" ht="11.25" hidden="false" customHeight="false" outlineLevel="0" collapsed="false">
      <c r="A76" s="1" t="s">
        <v>71</v>
      </c>
      <c r="B76" s="1" t="n">
        <v>289686</v>
      </c>
      <c r="C76" s="1" t="n">
        <v>3095</v>
      </c>
      <c r="D76" s="1" t="n">
        <v>622</v>
      </c>
      <c r="E76" s="1" t="n">
        <v>293403</v>
      </c>
    </row>
    <row r="77" customFormat="false" ht="11.25" hidden="false" customHeight="false" outlineLevel="0" collapsed="false">
      <c r="A77" s="1" t="s">
        <v>72</v>
      </c>
      <c r="B77" s="1" t="n">
        <v>135047</v>
      </c>
      <c r="C77" s="1" t="n">
        <v>6582</v>
      </c>
      <c r="D77" s="1" t="n">
        <v>1146</v>
      </c>
      <c r="E77" s="1" t="n">
        <v>142775</v>
      </c>
    </row>
  </sheetData>
  <mergeCells count="1">
    <mergeCell ref="A38:E38"/>
  </mergeCells>
  <conditionalFormatting sqref="C78:E98 F70:F98">
    <cfRule type="cellIs" priority="2" operator="equal" aboveAverage="0" equalAverage="0" bottom="0" percent="0" rank="0" text="" dxfId="0">
      <formula>0</formula>
    </cfRule>
    <cfRule type="containsErrors" priority="3" aboveAverage="0" equalAverage="0" bottom="0" percent="0" rank="0" text="" dxfId="1">
      <formula>ISERROR(C7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5" width="15"/>
    <col collapsed="false" customWidth="true" hidden="false" outlineLevel="0" max="2" min="2" style="15" width="11.73"/>
    <col collapsed="false" customWidth="true" hidden="false" outlineLevel="0" max="3" min="3" style="15" width="12.18"/>
    <col collapsed="false" customWidth="true" hidden="false" outlineLevel="0" max="8" min="4" style="15" width="11"/>
    <col collapsed="false" customWidth="true" hidden="false" outlineLevel="0" max="9" min="9" style="15" width="9.45"/>
    <col collapsed="false" customWidth="true" hidden="false" outlineLevel="0" max="10" min="10" style="15" width="16"/>
    <col collapsed="false" customWidth="true" hidden="false" outlineLevel="0" max="11" min="11" style="15" width="13.73"/>
    <col collapsed="false" customWidth="true" hidden="false" outlineLevel="0" max="13" min="12" style="15" width="9.45"/>
    <col collapsed="false" customWidth="true" hidden="false" outlineLevel="0" max="16" min="14" style="15" width="11"/>
    <col collapsed="false" customWidth="true" hidden="false" outlineLevel="0" max="18" min="17" style="15" width="12"/>
    <col collapsed="false" customWidth="false" hidden="false" outlineLevel="0" max="16384" min="19" style="15" width="8.82"/>
  </cols>
  <sheetData>
    <row r="2" customFormat="false" ht="11.25" hidden="false" customHeight="false" outlineLevel="0" collapsed="false">
      <c r="A2" s="15" t="s">
        <v>73</v>
      </c>
    </row>
    <row r="5" customFormat="false" ht="15" hidden="false" customHeight="false" outlineLevel="0" collapsed="false">
      <c r="A5" s="6"/>
      <c r="B5" s="15" t="s">
        <v>74</v>
      </c>
      <c r="C5" s="15" t="s">
        <v>75</v>
      </c>
      <c r="D5" s="15" t="s">
        <v>76</v>
      </c>
      <c r="E5" s="15" t="s">
        <v>77</v>
      </c>
      <c r="F5" s="15" t="s">
        <v>78</v>
      </c>
      <c r="I5" s="16" t="s">
        <v>79</v>
      </c>
    </row>
    <row r="6" customFormat="false" ht="12" hidden="false" customHeight="false" outlineLevel="0" collapsed="false">
      <c r="I6" s="17" t="s">
        <v>80</v>
      </c>
    </row>
    <row r="7" customFormat="false" ht="11.25" hidden="false" customHeight="false" outlineLevel="0" collapsed="false">
      <c r="A7" s="6" t="s">
        <v>31</v>
      </c>
      <c r="B7" s="3" t="n">
        <v>0.701194822858346</v>
      </c>
      <c r="C7" s="3" t="n">
        <v>0.128716111893062</v>
      </c>
      <c r="D7" s="3" t="n">
        <v>0.170089065248593</v>
      </c>
      <c r="E7" s="3"/>
    </row>
    <row r="8" customFormat="false" ht="11.25" hidden="false" customHeight="false" outlineLevel="0" collapsed="false">
      <c r="A8" s="6" t="s">
        <v>81</v>
      </c>
      <c r="B8" s="3" t="n">
        <v>0.656855334532912</v>
      </c>
      <c r="C8" s="10" t="n">
        <v>0.129437928394823</v>
      </c>
      <c r="D8" s="3" t="n">
        <v>0.213706737072265</v>
      </c>
      <c r="E8" s="3"/>
      <c r="F8" s="3"/>
    </row>
    <row r="9" customFormat="false" ht="11.25" hidden="false" customHeight="false" outlineLevel="0" collapsed="false">
      <c r="A9" s="6" t="s">
        <v>27</v>
      </c>
      <c r="B9" s="3" t="n">
        <v>0.602170587347591</v>
      </c>
      <c r="C9" s="3"/>
      <c r="D9" s="3"/>
      <c r="E9" s="3"/>
      <c r="F9" s="3" t="n">
        <v>0.397829412652409</v>
      </c>
      <c r="P9" s="1"/>
    </row>
    <row r="10" customFormat="false" ht="11.25" hidden="false" customHeight="false" outlineLevel="0" collapsed="false">
      <c r="A10" s="6" t="s">
        <v>15</v>
      </c>
      <c r="B10" s="3" t="n">
        <v>0.570204925440922</v>
      </c>
      <c r="C10" s="3" t="n">
        <v>0.21467576636282</v>
      </c>
      <c r="D10" s="3" t="n">
        <v>0.215119308196258</v>
      </c>
      <c r="E10" s="3"/>
      <c r="F10" s="18"/>
      <c r="P10" s="1"/>
    </row>
    <row r="11" customFormat="false" ht="11.25" hidden="false" customHeight="false" outlineLevel="0" collapsed="false">
      <c r="A11" s="6" t="s">
        <v>13</v>
      </c>
      <c r="B11" s="3" t="n">
        <v>0.563277676120769</v>
      </c>
      <c r="C11" s="3" t="n">
        <v>0.228625343092406</v>
      </c>
      <c r="D11" s="3" t="n">
        <v>0.208096980786825</v>
      </c>
      <c r="E11" s="3"/>
      <c r="F11" s="18"/>
      <c r="G11" s="1"/>
      <c r="P11" s="1"/>
    </row>
    <row r="12" customFormat="false" ht="12" hidden="false" customHeight="true" outlineLevel="0" collapsed="false">
      <c r="A12" s="6" t="s">
        <v>28</v>
      </c>
      <c r="B12" s="3" t="n">
        <v>0.560008983181903</v>
      </c>
      <c r="C12" s="3" t="n">
        <v>0.126785254316854</v>
      </c>
      <c r="D12" s="3" t="n">
        <v>0.313205762501244</v>
      </c>
      <c r="E12" s="3"/>
      <c r="F12" s="18"/>
      <c r="G12" s="1"/>
      <c r="P12" s="1"/>
    </row>
    <row r="13" customFormat="false" ht="12" hidden="false" customHeight="true" outlineLevel="0" collapsed="false">
      <c r="A13" s="6" t="s">
        <v>30</v>
      </c>
      <c r="B13" s="3" t="n">
        <v>0.559459449646544</v>
      </c>
      <c r="C13" s="3" t="n">
        <v>0.15843145513144</v>
      </c>
      <c r="D13" s="3" t="n">
        <v>0.282109095222016</v>
      </c>
      <c r="E13" s="3"/>
      <c r="F13" s="18"/>
      <c r="G13" s="1"/>
      <c r="P13" s="1"/>
    </row>
    <row r="14" customFormat="false" ht="11.25" hidden="false" customHeight="false" outlineLevel="0" collapsed="false">
      <c r="A14" s="6" t="s">
        <v>18</v>
      </c>
      <c r="B14" s="3" t="n">
        <v>0.540365160359083</v>
      </c>
      <c r="C14" s="3" t="n">
        <v>0.227136327378164</v>
      </c>
      <c r="D14" s="3" t="n">
        <v>0.232498512262753</v>
      </c>
      <c r="E14" s="3"/>
      <c r="F14" s="6"/>
      <c r="G14" s="1"/>
      <c r="P14" s="1"/>
    </row>
    <row r="15" customFormat="false" ht="11.25" hidden="false" customHeight="false" outlineLevel="0" collapsed="false">
      <c r="A15" s="6" t="s">
        <v>21</v>
      </c>
      <c r="B15" s="3" t="n">
        <v>0.529554521073499</v>
      </c>
      <c r="C15" s="3" t="n">
        <v>0.192015040717458</v>
      </c>
      <c r="D15" s="3" t="n">
        <v>0.278430438209043</v>
      </c>
      <c r="E15" s="3"/>
      <c r="F15" s="18"/>
      <c r="G15" s="1"/>
      <c r="P15" s="1"/>
    </row>
    <row r="16" customFormat="false" ht="11.25" hidden="false" customHeight="false" outlineLevel="0" collapsed="false">
      <c r="A16" s="6" t="s">
        <v>16</v>
      </c>
      <c r="B16" s="3" t="n">
        <v>0.525186614848095</v>
      </c>
      <c r="C16" s="3" t="n">
        <v>0.213440934123879</v>
      </c>
      <c r="D16" s="3" t="n">
        <v>0.261372451028026</v>
      </c>
      <c r="E16" s="3"/>
      <c r="F16" s="18"/>
      <c r="G16" s="1"/>
      <c r="P16" s="1"/>
    </row>
    <row r="17" customFormat="false" ht="11.25" hidden="false" customHeight="false" outlineLevel="0" collapsed="false">
      <c r="A17" s="6" t="s">
        <v>23</v>
      </c>
      <c r="B17" s="3" t="n">
        <v>0.518047372697926</v>
      </c>
      <c r="C17" s="3" t="n">
        <v>0.159350565098348</v>
      </c>
      <c r="D17" s="3" t="n">
        <v>0.322602062203726</v>
      </c>
      <c r="E17" s="3"/>
      <c r="F17" s="18"/>
      <c r="G17" s="1"/>
      <c r="P17" s="1"/>
    </row>
    <row r="18" customFormat="false" ht="11.25" hidden="false" customHeight="false" outlineLevel="0" collapsed="false">
      <c r="A18" s="6" t="s">
        <v>19</v>
      </c>
      <c r="B18" s="3" t="n">
        <v>0.516974369618151</v>
      </c>
      <c r="C18" s="3" t="n">
        <v>0.215466312981234</v>
      </c>
      <c r="D18" s="3" t="n">
        <v>0.267559317400615</v>
      </c>
      <c r="E18" s="3"/>
      <c r="F18" s="18"/>
      <c r="G18" s="1"/>
      <c r="P18" s="1"/>
    </row>
    <row r="19" customFormat="false" ht="11.25" hidden="false" customHeight="false" outlineLevel="0" collapsed="false">
      <c r="A19" s="6" t="s">
        <v>26</v>
      </c>
      <c r="B19" s="3" t="n">
        <v>0.509335455007186</v>
      </c>
      <c r="C19" s="3" t="n">
        <v>0.140478605854955</v>
      </c>
      <c r="D19" s="3" t="n">
        <v>0.350185939137858</v>
      </c>
      <c r="E19" s="3"/>
      <c r="F19" s="18"/>
      <c r="G19" s="1"/>
      <c r="P19" s="1"/>
    </row>
    <row r="20" customFormat="false" ht="11.25" hidden="false" customHeight="false" outlineLevel="0" collapsed="false">
      <c r="A20" s="6" t="s">
        <v>22</v>
      </c>
      <c r="B20" s="3" t="n">
        <v>0.507801633183147</v>
      </c>
      <c r="C20" s="10" t="n">
        <v>0.162744707161828</v>
      </c>
      <c r="D20" s="3" t="n">
        <v>0.329453659655025</v>
      </c>
      <c r="E20" s="3"/>
      <c r="F20" s="18"/>
      <c r="G20" s="1"/>
      <c r="P20" s="1"/>
    </row>
    <row r="21" customFormat="false" ht="11.25" hidden="false" customHeight="false" outlineLevel="0" collapsed="false">
      <c r="A21" s="6" t="s">
        <v>14</v>
      </c>
      <c r="B21" s="3" t="n">
        <v>0.499719834281252</v>
      </c>
      <c r="C21" s="3" t="n">
        <v>0.186714241612206</v>
      </c>
      <c r="D21" s="3" t="n">
        <v>0.313565924106542</v>
      </c>
      <c r="E21" s="3"/>
      <c r="F21" s="6"/>
      <c r="G21" s="1"/>
      <c r="P21" s="1"/>
    </row>
    <row r="22" customFormat="false" ht="11.25" hidden="false" customHeight="false" outlineLevel="0" collapsed="false">
      <c r="A22" s="6" t="s">
        <v>17</v>
      </c>
      <c r="B22" s="3" t="n">
        <v>0.497334627003845</v>
      </c>
      <c r="C22" s="3" t="n">
        <v>0.201468594952958</v>
      </c>
      <c r="D22" s="3" t="n">
        <v>0.301196778043197</v>
      </c>
      <c r="E22" s="3"/>
      <c r="F22" s="18"/>
      <c r="G22" s="1"/>
      <c r="P22" s="1"/>
    </row>
    <row r="23" customFormat="false" ht="11.25" hidden="false" customHeight="false" outlineLevel="0" collapsed="false">
      <c r="A23" s="19" t="s">
        <v>82</v>
      </c>
      <c r="B23" s="8" t="n">
        <v>0.495857575010483</v>
      </c>
      <c r="C23" s="8" t="n">
        <v>0.192741983375593</v>
      </c>
      <c r="D23" s="8" t="n">
        <v>0.311400441613924</v>
      </c>
      <c r="E23" s="8"/>
      <c r="F23" s="18"/>
      <c r="G23" s="1"/>
      <c r="P23" s="1"/>
    </row>
    <row r="24" customFormat="false" ht="11.25" hidden="false" customHeight="false" outlineLevel="0" collapsed="false">
      <c r="A24" s="6" t="s">
        <v>25</v>
      </c>
      <c r="B24" s="3" t="n">
        <v>0.476814473707543</v>
      </c>
      <c r="C24" s="3" t="n">
        <v>0.191145181452002</v>
      </c>
      <c r="D24" s="3" t="n">
        <v>0.332040344840455</v>
      </c>
      <c r="E24" s="3"/>
      <c r="F24" s="18"/>
      <c r="G24" s="1"/>
      <c r="P24" s="1"/>
    </row>
    <row r="25" customFormat="false" ht="11.25" hidden="false" customHeight="false" outlineLevel="0" collapsed="false">
      <c r="A25" s="6" t="s">
        <v>24</v>
      </c>
      <c r="B25" s="3" t="n">
        <v>0.462121179304492</v>
      </c>
      <c r="C25" s="3" t="n">
        <v>0.180351789386206</v>
      </c>
      <c r="D25" s="3" t="n">
        <v>0.357527031309302</v>
      </c>
      <c r="E25" s="3"/>
      <c r="F25" s="18"/>
      <c r="G25" s="1"/>
      <c r="P25" s="1"/>
    </row>
    <row r="26" customFormat="false" ht="11.25" hidden="false" customHeight="false" outlineLevel="0" collapsed="false">
      <c r="A26" s="6" t="s">
        <v>12</v>
      </c>
      <c r="B26" s="3" t="n">
        <v>0.453734140981366</v>
      </c>
      <c r="C26" s="3" t="n">
        <v>0.194634909495756</v>
      </c>
      <c r="D26" s="3" t="n">
        <v>0.351630949522877</v>
      </c>
      <c r="E26" s="3"/>
      <c r="F26" s="18"/>
      <c r="G26" s="1"/>
      <c r="P26" s="1"/>
    </row>
    <row r="27" customFormat="false" ht="11.25" hidden="false" customHeight="false" outlineLevel="0" collapsed="false">
      <c r="A27" s="15" t="s">
        <v>11</v>
      </c>
      <c r="B27" s="3" t="n">
        <v>0.445319744608134</v>
      </c>
      <c r="C27" s="3" t="n">
        <v>0.199187188054792</v>
      </c>
      <c r="D27" s="3" t="n">
        <v>0.355493067337074</v>
      </c>
      <c r="E27" s="3"/>
      <c r="F27" s="18"/>
      <c r="G27" s="1"/>
      <c r="P27" s="1"/>
    </row>
    <row r="28" customFormat="false" ht="11.25" hidden="false" customHeight="false" outlineLevel="0" collapsed="false">
      <c r="A28" s="6" t="s">
        <v>9</v>
      </c>
      <c r="B28" s="3" t="n">
        <v>0.431371334970067</v>
      </c>
      <c r="C28" s="3" t="n">
        <v>0.213492606226923</v>
      </c>
      <c r="D28" s="3" t="n">
        <v>0.35513605880301</v>
      </c>
      <c r="E28" s="3"/>
      <c r="F28" s="18"/>
      <c r="G28" s="1"/>
      <c r="P28" s="1"/>
    </row>
    <row r="29" customFormat="false" ht="11.25" hidden="false" customHeight="false" outlineLevel="0" collapsed="false">
      <c r="A29" s="6" t="s">
        <v>5</v>
      </c>
      <c r="B29" s="3" t="n">
        <v>0.416642802700698</v>
      </c>
      <c r="C29" s="3" t="n">
        <v>0.172473782841337</v>
      </c>
      <c r="D29" s="3" t="n">
        <v>0.410883414457965</v>
      </c>
      <c r="E29" s="3"/>
      <c r="F29" s="18"/>
      <c r="G29" s="1"/>
      <c r="P29" s="1"/>
    </row>
    <row r="30" customFormat="false" ht="11.25" hidden="false" customHeight="false" outlineLevel="0" collapsed="false">
      <c r="A30" s="19" t="s">
        <v>7</v>
      </c>
      <c r="B30" s="8" t="n">
        <v>0.412423735502324</v>
      </c>
      <c r="C30" s="8" t="n">
        <v>0.24769940525042</v>
      </c>
      <c r="D30" s="8" t="n">
        <v>0.339876859247256</v>
      </c>
      <c r="E30" s="8"/>
      <c r="F30" s="18"/>
      <c r="G30" s="1"/>
      <c r="P30" s="1"/>
    </row>
    <row r="31" customFormat="false" ht="11.25" hidden="false" customHeight="false" outlineLevel="0" collapsed="false">
      <c r="A31" s="6" t="s">
        <v>29</v>
      </c>
      <c r="B31" s="3" t="n">
        <v>0.401666554391325</v>
      </c>
      <c r="C31" s="3" t="n">
        <v>0.126365474977878</v>
      </c>
      <c r="D31" s="3" t="n">
        <v>0.471967970630797</v>
      </c>
      <c r="E31" s="3"/>
      <c r="F31" s="18"/>
      <c r="G31" s="1"/>
      <c r="P31" s="1"/>
    </row>
    <row r="32" customFormat="false" ht="11.25" hidden="false" customHeight="false" outlineLevel="0" collapsed="false">
      <c r="A32" s="6" t="s">
        <v>20</v>
      </c>
      <c r="B32" s="3" t="n">
        <v>0.382241782727172</v>
      </c>
      <c r="C32" s="3" t="n">
        <v>0.17449214852673</v>
      </c>
      <c r="D32" s="3" t="n">
        <v>0.443266068746098</v>
      </c>
      <c r="E32" s="3"/>
      <c r="G32" s="1"/>
      <c r="P32" s="1"/>
    </row>
    <row r="33" customFormat="false" ht="11.25" hidden="false" customHeight="false" outlineLevel="0" collapsed="false">
      <c r="A33" s="15" t="s">
        <v>83</v>
      </c>
      <c r="D33" s="3" t="n">
        <v>0.173821946814704</v>
      </c>
      <c r="E33" s="3" t="n">
        <v>0.826178053185296</v>
      </c>
      <c r="F33" s="1"/>
      <c r="G33" s="1"/>
      <c r="P33" s="1"/>
    </row>
    <row r="34" customFormat="false" ht="11.25" hidden="false" customHeight="false" outlineLevel="0" collapsed="false">
      <c r="D34" s="3"/>
      <c r="E34" s="3"/>
      <c r="F34" s="1"/>
      <c r="G34" s="1"/>
      <c r="P34" s="1"/>
    </row>
    <row r="35" customFormat="false" ht="11.25" hidden="false" customHeight="false" outlineLevel="0" collapsed="false">
      <c r="A35" s="19" t="s">
        <v>35</v>
      </c>
      <c r="B35" s="8" t="n">
        <v>0.490085506377283</v>
      </c>
      <c r="C35" s="8" t="n">
        <v>0.190241446568757</v>
      </c>
      <c r="D35" s="8" t="n">
        <v>0.31967304705396</v>
      </c>
      <c r="E35" s="8"/>
      <c r="P35" s="1"/>
    </row>
    <row r="36" customFormat="false" ht="11.25" hidden="false" customHeight="false" outlineLevel="0" collapsed="false">
      <c r="A36" s="19" t="s">
        <v>34</v>
      </c>
      <c r="B36" s="8" t="n">
        <v>0.437606840728782</v>
      </c>
      <c r="C36" s="8" t="n">
        <v>0.233160805341671</v>
      </c>
      <c r="D36" s="8" t="n">
        <v>0.329232719196996</v>
      </c>
      <c r="E36" s="8"/>
      <c r="P36" s="1"/>
    </row>
    <row r="37" customFormat="false" ht="39.75" hidden="false" customHeight="true" outlineLevel="0" collapsed="false">
      <c r="P37" s="12"/>
      <c r="Q37" s="20"/>
      <c r="R37" s="20"/>
      <c r="S37" s="20"/>
      <c r="T37" s="20"/>
      <c r="U37" s="20"/>
      <c r="V37" s="20"/>
    </row>
    <row r="38" customFormat="false" ht="15" hidden="false" customHeight="true" outlineLevel="0" collapsed="false">
      <c r="A38" s="11" t="s">
        <v>36</v>
      </c>
      <c r="B38" s="11"/>
      <c r="C38" s="11"/>
      <c r="D38" s="11"/>
      <c r="E38" s="11"/>
      <c r="F38" s="11"/>
      <c r="P38" s="12"/>
      <c r="V38" s="20"/>
    </row>
    <row r="39" customFormat="false" ht="11.25" hidden="false" customHeight="false" outlineLevel="0" collapsed="false">
      <c r="A39" s="12" t="s">
        <v>37</v>
      </c>
      <c r="B39" s="20"/>
      <c r="C39" s="20"/>
      <c r="D39" s="20"/>
      <c r="E39" s="20"/>
      <c r="F39" s="20"/>
      <c r="P39" s="12"/>
      <c r="R39" s="1"/>
      <c r="S39" s="1"/>
      <c r="T39" s="1"/>
      <c r="U39" s="1"/>
      <c r="V39" s="20"/>
    </row>
    <row r="40" customFormat="false" ht="11.25" hidden="false" customHeight="false" outlineLevel="0" collapsed="false">
      <c r="A40" s="12"/>
      <c r="B40" s="20"/>
      <c r="C40" s="20"/>
      <c r="D40" s="20"/>
      <c r="E40" s="20"/>
      <c r="F40" s="20"/>
      <c r="G40" s="1"/>
      <c r="N40" s="12"/>
      <c r="O40" s="12"/>
      <c r="P40" s="1"/>
      <c r="R40" s="20"/>
      <c r="S40" s="20"/>
      <c r="T40" s="20"/>
      <c r="U40" s="20"/>
      <c r="V40" s="20"/>
    </row>
    <row r="41" customFormat="false" ht="12" hidden="false" customHeight="false" outlineLevel="0" collapsed="false">
      <c r="A41" s="13" t="s">
        <v>38</v>
      </c>
      <c r="G41" s="1"/>
      <c r="N41" s="12"/>
      <c r="O41" s="12"/>
      <c r="P41" s="1"/>
      <c r="R41" s="20"/>
      <c r="S41" s="20"/>
      <c r="T41" s="20"/>
      <c r="U41" s="20"/>
      <c r="V41" s="20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C45" s="1"/>
      <c r="D45" s="1"/>
      <c r="E45" s="1"/>
      <c r="F45" s="1"/>
    </row>
    <row r="46" customFormat="false" ht="11.25" hidden="false" customHeight="false" outlineLevel="0" collapsed="false">
      <c r="B46" s="15" t="s">
        <v>84</v>
      </c>
    </row>
    <row r="48" customFormat="false" ht="11.25" hidden="false" customHeight="false" outlineLevel="0" collapsed="false">
      <c r="B48" s="15" t="s">
        <v>40</v>
      </c>
      <c r="C48" s="15" t="s">
        <v>41</v>
      </c>
      <c r="D48" s="15" t="s">
        <v>42</v>
      </c>
      <c r="F48" s="15" t="s">
        <v>43</v>
      </c>
    </row>
    <row r="49" customFormat="false" ht="11.25" hidden="false" customHeight="false" outlineLevel="0" collapsed="false">
      <c r="A49" s="15" t="s">
        <v>44</v>
      </c>
      <c r="B49" s="1" t="n">
        <v>1508236</v>
      </c>
      <c r="C49" s="15" t="n">
        <v>415983</v>
      </c>
      <c r="D49" s="1" t="n">
        <v>1036965</v>
      </c>
      <c r="E49" s="1"/>
      <c r="F49" s="1" t="n">
        <v>2961184</v>
      </c>
      <c r="H49" s="3"/>
    </row>
    <row r="50" customFormat="false" ht="11.25" hidden="false" customHeight="false" outlineLevel="0" collapsed="false">
      <c r="A50" s="15" t="s">
        <v>45</v>
      </c>
      <c r="B50" s="1" t="n">
        <v>1058240</v>
      </c>
      <c r="C50" s="15" t="n">
        <v>430079</v>
      </c>
      <c r="D50" s="1" t="n">
        <v>526660</v>
      </c>
      <c r="E50" s="1"/>
      <c r="F50" s="1" t="n">
        <v>2014979</v>
      </c>
    </row>
    <row r="51" customFormat="false" ht="11.25" hidden="false" customHeight="false" outlineLevel="0" collapsed="false">
      <c r="A51" s="15" t="s">
        <v>46</v>
      </c>
      <c r="B51" s="1" t="n">
        <v>1801561</v>
      </c>
      <c r="C51" s="15" t="n">
        <v>722209</v>
      </c>
      <c r="D51" s="1" t="n">
        <v>1254557</v>
      </c>
      <c r="E51" s="1"/>
      <c r="F51" s="1" t="n">
        <v>3778327</v>
      </c>
    </row>
    <row r="52" customFormat="false" ht="11.25" hidden="false" customHeight="false" outlineLevel="0" collapsed="false">
      <c r="A52" s="15" t="s">
        <v>47</v>
      </c>
      <c r="B52" s="1" t="n">
        <v>780302</v>
      </c>
      <c r="C52" s="15" t="n">
        <v>386184</v>
      </c>
      <c r="D52" s="1" t="n">
        <v>642401</v>
      </c>
      <c r="E52" s="1"/>
      <c r="F52" s="1" t="n">
        <v>1808887</v>
      </c>
    </row>
    <row r="53" customFormat="false" ht="11.25" hidden="false" customHeight="false" outlineLevel="0" collapsed="false">
      <c r="A53" s="15" t="s">
        <v>48</v>
      </c>
      <c r="B53" s="1" t="n">
        <v>12966274</v>
      </c>
      <c r="C53" s="15" t="n">
        <v>5367529</v>
      </c>
      <c r="D53" s="1" t="n">
        <v>12787037</v>
      </c>
      <c r="E53" s="1"/>
      <c r="F53" s="1" t="n">
        <v>31120840</v>
      </c>
    </row>
    <row r="54" customFormat="false" ht="11.25" hidden="false" customHeight="false" outlineLevel="0" collapsed="false">
      <c r="A54" s="15" t="s">
        <v>49</v>
      </c>
      <c r="B54" s="1" t="n">
        <v>246265</v>
      </c>
      <c r="C54" s="15" t="n">
        <v>99955</v>
      </c>
      <c r="D54" s="1" t="n">
        <v>90980</v>
      </c>
      <c r="E54" s="1"/>
      <c r="F54" s="1" t="n">
        <v>437200</v>
      </c>
    </row>
    <row r="55" customFormat="false" ht="11.25" hidden="false" customHeight="false" outlineLevel="0" collapsed="false">
      <c r="A55" s="15" t="s">
        <v>50</v>
      </c>
      <c r="B55" s="1" t="n">
        <v>748883</v>
      </c>
      <c r="C55" s="15" t="n">
        <v>303370</v>
      </c>
      <c r="D55" s="1" t="n">
        <v>453540</v>
      </c>
      <c r="E55" s="1"/>
      <c r="F55" s="1" t="n">
        <v>1505793</v>
      </c>
    </row>
    <row r="56" customFormat="false" ht="11.25" hidden="false" customHeight="false" outlineLevel="0" collapsed="false">
      <c r="A56" s="6" t="s">
        <v>51</v>
      </c>
      <c r="B56" s="14" t="n">
        <v>1818858</v>
      </c>
      <c r="C56" s="14" t="n">
        <v>333882</v>
      </c>
      <c r="D56" s="1" t="n">
        <v>441201</v>
      </c>
      <c r="E56" s="1"/>
      <c r="F56" s="1" t="n">
        <v>2593941</v>
      </c>
    </row>
    <row r="57" customFormat="false" ht="11.25" hidden="false" customHeight="false" outlineLevel="0" collapsed="false">
      <c r="A57" s="15" t="s">
        <v>52</v>
      </c>
      <c r="B57" s="1" t="n">
        <v>7041894</v>
      </c>
      <c r="C57" s="15" t="n">
        <v>1594275</v>
      </c>
      <c r="D57" s="1" t="n">
        <v>3938440</v>
      </c>
      <c r="E57" s="1"/>
      <c r="F57" s="1" t="n">
        <v>12574609</v>
      </c>
    </row>
    <row r="58" customFormat="false" ht="11.25" hidden="false" customHeight="false" outlineLevel="0" collapsed="false">
      <c r="A58" s="15" t="s">
        <v>53</v>
      </c>
      <c r="B58" s="1" t="n">
        <v>6344124</v>
      </c>
      <c r="C58" s="15" t="n">
        <v>1995880</v>
      </c>
      <c r="D58" s="1" t="n">
        <v>7454500</v>
      </c>
      <c r="E58" s="1"/>
      <c r="F58" s="1" t="n">
        <v>15794504</v>
      </c>
      <c r="J58" s="3"/>
    </row>
    <row r="59" customFormat="false" ht="11.25" hidden="false" customHeight="false" outlineLevel="0" collapsed="false">
      <c r="A59" s="6" t="s">
        <v>54</v>
      </c>
      <c r="B59" s="1" t="n">
        <v>516369</v>
      </c>
      <c r="C59" s="15" t="n">
        <v>192935</v>
      </c>
      <c r="D59" s="1" t="n">
        <v>324013</v>
      </c>
      <c r="E59" s="1"/>
      <c r="F59" s="1" t="n">
        <v>1033317</v>
      </c>
    </row>
    <row r="60" customFormat="false" ht="11.25" hidden="false" customHeight="false" outlineLevel="0" collapsed="false">
      <c r="A60" s="6" t="s">
        <v>85</v>
      </c>
      <c r="B60" s="1" t="n">
        <v>9555490</v>
      </c>
      <c r="C60" s="15" t="n">
        <v>1882976</v>
      </c>
      <c r="D60" s="1" t="n">
        <v>3108862</v>
      </c>
      <c r="E60" s="1"/>
      <c r="F60" s="1" t="n">
        <v>14547328</v>
      </c>
    </row>
    <row r="61" customFormat="false" ht="11.25" hidden="false" customHeight="false" outlineLevel="0" collapsed="false">
      <c r="A61" s="15" t="s">
        <v>86</v>
      </c>
      <c r="B61" s="21" t="s">
        <v>87</v>
      </c>
      <c r="C61" s="21" t="s">
        <v>87</v>
      </c>
      <c r="D61" s="21" t="n">
        <v>46873</v>
      </c>
      <c r="E61" s="21"/>
      <c r="F61" s="1" t="n">
        <v>269661</v>
      </c>
    </row>
    <row r="62" customFormat="false" ht="11.25" hidden="false" customHeight="false" outlineLevel="0" collapsed="false">
      <c r="A62" s="15" t="s">
        <v>57</v>
      </c>
      <c r="B62" s="1" t="n">
        <v>375387</v>
      </c>
      <c r="C62" s="15" t="n">
        <v>141329</v>
      </c>
      <c r="D62" s="1" t="n">
        <v>141621</v>
      </c>
      <c r="E62" s="1"/>
      <c r="F62" s="1" t="n">
        <v>658337</v>
      </c>
    </row>
    <row r="63" customFormat="false" ht="11.25" hidden="false" customHeight="false" outlineLevel="0" collapsed="false">
      <c r="A63" s="15" t="s">
        <v>58</v>
      </c>
      <c r="B63" s="1" t="n">
        <v>510613</v>
      </c>
      <c r="C63" s="15" t="n">
        <v>212815</v>
      </c>
      <c r="D63" s="1" t="n">
        <v>264267</v>
      </c>
      <c r="E63" s="1"/>
      <c r="F63" s="1" t="n">
        <v>987695</v>
      </c>
    </row>
    <row r="64" customFormat="false" ht="11.25" hidden="false" customHeight="false" outlineLevel="0" collapsed="false">
      <c r="A64" s="15" t="s">
        <v>59</v>
      </c>
      <c r="B64" s="1" t="n">
        <v>118093</v>
      </c>
      <c r="C64" s="15" t="n">
        <v>70926</v>
      </c>
      <c r="D64" s="1" t="n">
        <v>97320</v>
      </c>
      <c r="E64" s="1"/>
      <c r="F64" s="1" t="n">
        <v>286339</v>
      </c>
    </row>
    <row r="65" customFormat="false" ht="11.25" hidden="false" customHeight="false" outlineLevel="0" collapsed="false">
      <c r="A65" s="15" t="s">
        <v>60</v>
      </c>
      <c r="B65" s="1" t="n">
        <v>1466919</v>
      </c>
      <c r="C65" s="15" t="n">
        <v>451222</v>
      </c>
      <c r="D65" s="1" t="n">
        <v>913490</v>
      </c>
      <c r="E65" s="1"/>
      <c r="F65" s="1" t="n">
        <v>2831631</v>
      </c>
    </row>
    <row r="66" customFormat="false" ht="11.25" hidden="false" customHeight="false" outlineLevel="0" collapsed="false">
      <c r="A66" s="15" t="s">
        <v>61</v>
      </c>
      <c r="B66" s="1" t="n">
        <v>85355</v>
      </c>
      <c r="C66" s="15" t="n">
        <v>35878</v>
      </c>
      <c r="D66" s="1" t="n">
        <v>36725</v>
      </c>
      <c r="E66" s="1"/>
      <c r="F66" s="1" t="n">
        <v>157958</v>
      </c>
    </row>
    <row r="67" customFormat="false" ht="11.25" hidden="false" customHeight="false" outlineLevel="0" collapsed="false">
      <c r="A67" s="15" t="s">
        <v>62</v>
      </c>
      <c r="B67" s="1" t="n">
        <v>2773704</v>
      </c>
      <c r="C67" s="15" t="n">
        <v>1082492</v>
      </c>
      <c r="D67" s="1" t="n">
        <v>2145918</v>
      </c>
      <c r="E67" s="1"/>
      <c r="F67" s="1" t="n">
        <v>6002114</v>
      </c>
    </row>
    <row r="68" customFormat="false" ht="11.25" hidden="false" customHeight="false" outlineLevel="0" collapsed="false">
      <c r="A68" s="15" t="s">
        <v>88</v>
      </c>
      <c r="B68" s="1" t="n">
        <v>1377713</v>
      </c>
      <c r="C68" s="15" t="n">
        <v>535523</v>
      </c>
      <c r="D68" s="1" t="n">
        <v>865209</v>
      </c>
      <c r="E68" s="1"/>
      <c r="F68" s="1" t="n">
        <v>2778445</v>
      </c>
    </row>
    <row r="69" customFormat="false" ht="11.25" hidden="false" customHeight="false" outlineLevel="0" collapsed="false">
      <c r="A69" s="15" t="s">
        <v>64</v>
      </c>
      <c r="B69" s="1" t="n">
        <v>4987651</v>
      </c>
      <c r="C69" s="15" t="n">
        <v>1598486</v>
      </c>
      <c r="D69" s="1" t="n">
        <v>3235909</v>
      </c>
      <c r="E69" s="1"/>
      <c r="F69" s="1" t="n">
        <v>9822046</v>
      </c>
    </row>
    <row r="70" customFormat="false" ht="11.25" hidden="false" customHeight="false" outlineLevel="0" collapsed="false">
      <c r="A70" s="15" t="s">
        <v>65</v>
      </c>
      <c r="B70" s="1" t="n">
        <v>2062972</v>
      </c>
      <c r="C70" s="22" t="s">
        <v>87</v>
      </c>
      <c r="D70" s="22" t="s">
        <v>87</v>
      </c>
      <c r="E70" s="22"/>
      <c r="F70" s="1" t="n">
        <v>3425893</v>
      </c>
    </row>
    <row r="71" customFormat="false" ht="11.25" hidden="false" customHeight="false" outlineLevel="0" collapsed="false">
      <c r="A71" s="15" t="s">
        <v>66</v>
      </c>
      <c r="B71" s="1" t="n">
        <v>1808537</v>
      </c>
      <c r="C71" s="15" t="n">
        <v>808941</v>
      </c>
      <c r="D71" s="1" t="n">
        <v>1443732</v>
      </c>
      <c r="E71" s="1"/>
      <c r="F71" s="1" t="n">
        <v>4061210</v>
      </c>
    </row>
    <row r="72" customFormat="false" ht="11.25" hidden="false" customHeight="false" outlineLevel="0" collapsed="false">
      <c r="A72" s="15" t="s">
        <v>67</v>
      </c>
      <c r="B72" s="1" t="n">
        <v>346729</v>
      </c>
      <c r="C72" s="15" t="n">
        <v>125723</v>
      </c>
      <c r="D72" s="1" t="n">
        <v>182304</v>
      </c>
      <c r="E72" s="1"/>
      <c r="F72" s="1" t="n">
        <v>654756</v>
      </c>
    </row>
    <row r="73" customFormat="false" ht="11.25" hidden="false" customHeight="false" outlineLevel="0" collapsed="false">
      <c r="A73" s="15" t="s">
        <v>68</v>
      </c>
      <c r="B73" s="1" t="n">
        <v>924528</v>
      </c>
      <c r="C73" s="15" t="n">
        <v>261814</v>
      </c>
      <c r="D73" s="1" t="n">
        <v>466196</v>
      </c>
      <c r="E73" s="1"/>
      <c r="F73" s="1" t="n">
        <v>1652538</v>
      </c>
    </row>
    <row r="74" customFormat="false" ht="11.25" hidden="false" customHeight="false" outlineLevel="0" collapsed="false">
      <c r="A74" s="15" t="s">
        <v>69</v>
      </c>
      <c r="B74" s="1" t="n">
        <v>687939</v>
      </c>
      <c r="C74" s="15" t="n">
        <v>295100</v>
      </c>
      <c r="D74" s="1" t="n">
        <v>533133</v>
      </c>
      <c r="E74" s="1"/>
      <c r="F74" s="1" t="n">
        <v>1516172</v>
      </c>
    </row>
    <row r="75" customFormat="false" ht="11.25" hidden="false" customHeight="false" outlineLevel="0" collapsed="false">
      <c r="A75" s="15" t="s">
        <v>70</v>
      </c>
      <c r="B75" s="1" t="n">
        <v>1294169</v>
      </c>
      <c r="C75" s="15" t="n">
        <v>590784</v>
      </c>
      <c r="D75" s="1" t="n">
        <v>1500781</v>
      </c>
      <c r="E75" s="1"/>
      <c r="F75" s="1" t="n">
        <v>3385734</v>
      </c>
    </row>
    <row r="76" customFormat="false" ht="11.25" hidden="false" customHeight="false" outlineLevel="0" collapsed="false">
      <c r="B76" s="1"/>
      <c r="D76" s="1"/>
      <c r="E76" s="1"/>
      <c r="F76" s="1"/>
    </row>
    <row r="77" customFormat="false" ht="11.25" hidden="false" customHeight="false" outlineLevel="0" collapsed="false">
      <c r="A77" s="15" t="s">
        <v>71</v>
      </c>
      <c r="B77" s="1" t="n">
        <v>789466</v>
      </c>
      <c r="C77" s="15" t="n">
        <v>306455</v>
      </c>
      <c r="D77" s="1" t="n">
        <v>514953</v>
      </c>
      <c r="E77" s="1"/>
      <c r="F77" s="1" t="n">
        <v>1610874</v>
      </c>
    </row>
    <row r="78" customFormat="false" ht="11.25" hidden="false" customHeight="false" outlineLevel="0" collapsed="false">
      <c r="A78" s="15" t="s">
        <v>72</v>
      </c>
      <c r="B78" s="1" t="n">
        <v>1198045</v>
      </c>
      <c r="C78" s="15" t="n">
        <v>638329</v>
      </c>
      <c r="D78" s="1" t="n">
        <v>901347</v>
      </c>
      <c r="E78" s="1"/>
      <c r="F78" s="1" t="n">
        <v>2737720</v>
      </c>
    </row>
    <row r="79" customFormat="false" ht="11.25" hidden="false" customHeight="false" outlineLevel="0" collapsed="false">
      <c r="B79" s="1"/>
      <c r="C79" s="1"/>
      <c r="D79" s="1"/>
      <c r="E79" s="1"/>
      <c r="F79" s="1"/>
    </row>
  </sheetData>
  <mergeCells count="1"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5" width="14.45"/>
    <col collapsed="false" customWidth="true" hidden="false" outlineLevel="0" max="2" min="2" style="15" width="15.73"/>
    <col collapsed="false" customWidth="true" hidden="false" outlineLevel="0" max="3" min="3" style="15" width="12"/>
    <col collapsed="false" customWidth="true" hidden="false" outlineLevel="0" max="7" min="4" style="15" width="11"/>
    <col collapsed="false" customWidth="true" hidden="false" outlineLevel="0" max="8" min="8" style="15" width="16.18"/>
    <col collapsed="false" customWidth="true" hidden="false" outlineLevel="0" max="9" min="9" style="15" width="12"/>
    <col collapsed="false" customWidth="true" hidden="false" outlineLevel="0" max="10" min="10" style="15" width="9.45"/>
    <col collapsed="false" customWidth="false" hidden="false" outlineLevel="0" max="16384" min="11" style="15" width="8.82"/>
  </cols>
  <sheetData>
    <row r="1" customFormat="false" ht="11.25" hidden="false" customHeight="false" outlineLevel="0" collapsed="false">
      <c r="A1" s="15" t="s">
        <v>89</v>
      </c>
    </row>
    <row r="4" customFormat="false" ht="11.25" hidden="false" customHeight="false" outlineLevel="0" collapsed="false">
      <c r="B4" s="15" t="s">
        <v>74</v>
      </c>
      <c r="C4" s="15" t="s">
        <v>75</v>
      </c>
      <c r="D4" s="15" t="s">
        <v>76</v>
      </c>
      <c r="E4" s="15" t="s">
        <v>77</v>
      </c>
      <c r="F4" s="15" t="s">
        <v>78</v>
      </c>
    </row>
    <row r="5" customFormat="false" ht="15" hidden="false" customHeight="false" outlineLevel="0" collapsed="false">
      <c r="E5" s="3"/>
      <c r="H5" s="16" t="s">
        <v>90</v>
      </c>
    </row>
    <row r="6" customFormat="false" ht="12" hidden="false" customHeight="false" outlineLevel="0" collapsed="false">
      <c r="E6" s="10"/>
      <c r="H6" s="17" t="s">
        <v>80</v>
      </c>
    </row>
    <row r="7" customFormat="false" ht="11.25" hidden="false" customHeight="false" outlineLevel="0" collapsed="false">
      <c r="A7" s="6" t="s">
        <v>18</v>
      </c>
      <c r="B7" s="8" t="n">
        <v>0.557921224723503</v>
      </c>
      <c r="C7" s="8" t="n">
        <v>0.211599312901184</v>
      </c>
      <c r="D7" s="8" t="n">
        <v>0.230479462375313</v>
      </c>
      <c r="E7" s="10"/>
      <c r="F7" s="10"/>
      <c r="Q7" s="1"/>
      <c r="R7" s="1"/>
      <c r="S7" s="1"/>
      <c r="T7" s="1"/>
    </row>
    <row r="8" customFormat="false" ht="11.25" hidden="false" customHeight="false" outlineLevel="0" collapsed="false">
      <c r="A8" s="6" t="s">
        <v>13</v>
      </c>
      <c r="B8" s="3" t="n">
        <v>0.513821893761709</v>
      </c>
      <c r="C8" s="3" t="n">
        <v>0.264275493797112</v>
      </c>
      <c r="D8" s="3" t="n">
        <v>0.221902612441179</v>
      </c>
      <c r="G8" s="6"/>
      <c r="Q8" s="1"/>
      <c r="R8" s="1"/>
      <c r="S8" s="1"/>
      <c r="T8" s="1"/>
    </row>
    <row r="9" customFormat="false" ht="11.25" hidden="false" customHeight="false" outlineLevel="0" collapsed="false">
      <c r="A9" s="6" t="s">
        <v>91</v>
      </c>
      <c r="B9" s="3" t="n">
        <v>0.494467664692336</v>
      </c>
      <c r="C9" s="3" t="n">
        <v>0.17887299815033</v>
      </c>
      <c r="D9" s="3" t="n">
        <v>0.326659337157334</v>
      </c>
      <c r="E9" s="10"/>
      <c r="F9" s="10"/>
      <c r="G9" s="6"/>
      <c r="Q9" s="1"/>
      <c r="R9" s="1"/>
      <c r="S9" s="1"/>
      <c r="T9" s="1"/>
    </row>
    <row r="10" customFormat="false" ht="11.25" hidden="false" customHeight="false" outlineLevel="0" collapsed="false">
      <c r="A10" s="6" t="s">
        <v>27</v>
      </c>
      <c r="B10" s="3" t="n">
        <v>0.462465114715146</v>
      </c>
      <c r="C10" s="3"/>
      <c r="D10" s="3"/>
      <c r="E10" s="10"/>
      <c r="F10" s="10" t="n">
        <v>0.537534885284854</v>
      </c>
      <c r="G10" s="6"/>
      <c r="Q10" s="1"/>
      <c r="R10" s="1"/>
      <c r="S10" s="1"/>
      <c r="T10" s="1"/>
    </row>
    <row r="11" customFormat="false" ht="11.25" hidden="false" customHeight="false" outlineLevel="0" collapsed="false">
      <c r="A11" s="6" t="s">
        <v>15</v>
      </c>
      <c r="B11" s="3" t="n">
        <v>0.440400912273743</v>
      </c>
      <c r="C11" s="3" t="n">
        <v>0.257030838818926</v>
      </c>
      <c r="D11" s="3" t="n">
        <v>0.302568248907331</v>
      </c>
      <c r="E11" s="10"/>
      <c r="F11" s="10"/>
      <c r="G11" s="6"/>
      <c r="Q11" s="1"/>
      <c r="R11" s="1"/>
      <c r="S11" s="1"/>
      <c r="T11" s="1"/>
    </row>
    <row r="12" customFormat="false" ht="11.25" hidden="false" customHeight="false" outlineLevel="0" collapsed="false">
      <c r="A12" s="6" t="s">
        <v>21</v>
      </c>
      <c r="B12" s="3" t="n">
        <v>0.431557208793123</v>
      </c>
      <c r="C12" s="3" t="n">
        <v>0.213441816681388</v>
      </c>
      <c r="D12" s="3" t="n">
        <v>0.355000974525489</v>
      </c>
      <c r="E12" s="10"/>
      <c r="F12" s="10"/>
      <c r="G12" s="6"/>
      <c r="Q12" s="1"/>
      <c r="R12" s="1"/>
      <c r="S12" s="1"/>
      <c r="T12" s="1"/>
    </row>
    <row r="13" customFormat="false" ht="11.25" hidden="false" customHeight="false" outlineLevel="0" collapsed="false">
      <c r="A13" s="6" t="s">
        <v>14</v>
      </c>
      <c r="B13" s="3" t="n">
        <v>0.416621310110777</v>
      </c>
      <c r="C13" s="3" t="n">
        <v>0.198357559070244</v>
      </c>
      <c r="D13" s="3" t="n">
        <v>0.385021130818979</v>
      </c>
      <c r="E13" s="10"/>
      <c r="F13" s="10"/>
      <c r="G13" s="6"/>
      <c r="Q13" s="1"/>
      <c r="R13" s="1"/>
      <c r="S13" s="1"/>
      <c r="T13" s="1"/>
    </row>
    <row r="14" customFormat="false" ht="12.75" hidden="false" customHeight="true" outlineLevel="0" collapsed="false">
      <c r="A14" s="6" t="s">
        <v>19</v>
      </c>
      <c r="B14" s="3" t="n">
        <v>0.413518432060065</v>
      </c>
      <c r="C14" s="3" t="n">
        <v>0.250912313130639</v>
      </c>
      <c r="D14" s="3" t="n">
        <v>0.335569254809296</v>
      </c>
      <c r="E14" s="10"/>
      <c r="F14" s="10"/>
      <c r="G14" s="6"/>
      <c r="Q14" s="1"/>
      <c r="R14" s="1"/>
      <c r="S14" s="1"/>
      <c r="T14" s="1"/>
    </row>
    <row r="15" customFormat="false" ht="11.25" hidden="false" customHeight="false" outlineLevel="0" collapsed="false">
      <c r="A15" s="6" t="s">
        <v>9</v>
      </c>
      <c r="B15" s="3" t="n">
        <v>0.410347405256496</v>
      </c>
      <c r="C15" s="3" t="n">
        <v>0.20420460129551</v>
      </c>
      <c r="D15" s="3" t="n">
        <v>0.385447993447993</v>
      </c>
      <c r="E15" s="10"/>
      <c r="F15" s="10"/>
      <c r="G15" s="6"/>
      <c r="Q15" s="1"/>
      <c r="R15" s="1"/>
      <c r="S15" s="1"/>
      <c r="T15" s="1"/>
    </row>
    <row r="16" customFormat="false" ht="11.25" hidden="false" customHeight="false" outlineLevel="0" collapsed="false">
      <c r="A16" s="19" t="s">
        <v>16</v>
      </c>
      <c r="B16" s="8" t="n">
        <v>0.408067673616924</v>
      </c>
      <c r="C16" s="8" t="n">
        <v>0.231247800641615</v>
      </c>
      <c r="D16" s="8" t="n">
        <v>0.360684525741461</v>
      </c>
      <c r="E16" s="10"/>
      <c r="F16" s="10"/>
      <c r="G16" s="6"/>
      <c r="Q16" s="1"/>
      <c r="R16" s="1"/>
      <c r="S16" s="1"/>
      <c r="T16" s="1"/>
    </row>
    <row r="17" customFormat="false" ht="11.25" hidden="false" customHeight="false" outlineLevel="0" collapsed="false">
      <c r="A17" s="6" t="s">
        <v>28</v>
      </c>
      <c r="B17" s="3" t="n">
        <v>0.404419649200568</v>
      </c>
      <c r="C17" s="3" t="n">
        <v>0.162539758638352</v>
      </c>
      <c r="D17" s="3" t="n">
        <v>0.43304059216108</v>
      </c>
      <c r="E17" s="10"/>
      <c r="F17" s="10"/>
      <c r="G17" s="6"/>
      <c r="Q17" s="1"/>
      <c r="R17" s="1"/>
      <c r="S17" s="1"/>
      <c r="T17" s="1"/>
    </row>
    <row r="18" customFormat="false" ht="11.25" hidden="false" customHeight="false" outlineLevel="0" collapsed="false">
      <c r="A18" s="6" t="s">
        <v>92</v>
      </c>
      <c r="B18" s="3" t="n">
        <v>0.400930892932781</v>
      </c>
      <c r="C18" s="3" t="n">
        <v>0.226767369877627</v>
      </c>
      <c r="D18" s="3" t="n">
        <v>0.372302275402435</v>
      </c>
      <c r="E18" s="10"/>
      <c r="F18" s="10"/>
      <c r="G18" s="6"/>
      <c r="Q18" s="1"/>
      <c r="R18" s="1"/>
      <c r="S18" s="1"/>
      <c r="T18" s="1"/>
    </row>
    <row r="19" customFormat="false" ht="11.25" hidden="false" customHeight="false" outlineLevel="0" collapsed="false">
      <c r="A19" s="6" t="s">
        <v>26</v>
      </c>
      <c r="B19" s="3" t="n">
        <v>0.397204501208832</v>
      </c>
      <c r="C19" s="3" t="n">
        <v>0.168755871802182</v>
      </c>
      <c r="D19" s="3" t="n">
        <v>0.434039626988986</v>
      </c>
      <c r="E19" s="10"/>
      <c r="F19" s="10"/>
      <c r="G19" s="6"/>
      <c r="Q19" s="1"/>
      <c r="R19" s="1"/>
      <c r="S19" s="1"/>
      <c r="T19" s="1"/>
    </row>
    <row r="20" customFormat="false" ht="11.25" hidden="false" customHeight="false" outlineLevel="0" collapsed="false">
      <c r="A20" s="6" t="s">
        <v>7</v>
      </c>
      <c r="B20" s="3" t="n">
        <v>0.394555377014672</v>
      </c>
      <c r="C20" s="3" t="n">
        <v>0.234670142595485</v>
      </c>
      <c r="D20" s="3" t="n">
        <v>0.370774480389843</v>
      </c>
      <c r="E20" s="10"/>
      <c r="F20" s="10"/>
      <c r="G20" s="6"/>
      <c r="Q20" s="1"/>
      <c r="R20" s="1"/>
      <c r="S20" s="1"/>
      <c r="T20" s="1"/>
    </row>
    <row r="21" customFormat="false" ht="11.25" hidden="false" customHeight="false" outlineLevel="0" collapsed="false">
      <c r="A21" s="19" t="s">
        <v>24</v>
      </c>
      <c r="B21" s="8" t="n">
        <v>0.388852477716748</v>
      </c>
      <c r="C21" s="23" t="n">
        <v>0.228503756031501</v>
      </c>
      <c r="D21" s="8" t="n">
        <v>0.382643766251751</v>
      </c>
      <c r="E21" s="10"/>
      <c r="F21" s="3"/>
      <c r="Q21" s="1"/>
      <c r="R21" s="1"/>
      <c r="S21" s="1"/>
      <c r="T21" s="1"/>
    </row>
    <row r="22" customFormat="false" ht="11.25" hidden="false" customHeight="false" outlineLevel="0" collapsed="false">
      <c r="A22" s="15" t="s">
        <v>12</v>
      </c>
      <c r="B22" s="3" t="n">
        <v>0.38591205905758</v>
      </c>
      <c r="C22" s="3" t="n">
        <v>0.212828303818269</v>
      </c>
      <c r="D22" s="3" t="n">
        <v>0.401259637124151</v>
      </c>
      <c r="E22" s="10"/>
      <c r="F22" s="10"/>
      <c r="Q22" s="1"/>
      <c r="R22" s="1"/>
      <c r="S22" s="1"/>
      <c r="T22" s="1"/>
    </row>
    <row r="23" customFormat="false" ht="11.25" hidden="false" customHeight="false" outlineLevel="0" collapsed="false">
      <c r="A23" s="6" t="s">
        <v>31</v>
      </c>
      <c r="B23" s="3" t="n">
        <v>0.379406599048896</v>
      </c>
      <c r="C23" s="3" t="n">
        <v>0.2220404321126</v>
      </c>
      <c r="D23" s="3" t="n">
        <v>0.398552968838504</v>
      </c>
      <c r="E23" s="10"/>
      <c r="F23" s="10"/>
      <c r="G23" s="6"/>
      <c r="Q23" s="1"/>
      <c r="R23" s="1"/>
      <c r="S23" s="1"/>
      <c r="T23" s="1"/>
    </row>
    <row r="24" customFormat="false" ht="11.25" hidden="false" customHeight="false" outlineLevel="0" collapsed="false">
      <c r="A24" s="6" t="s">
        <v>23</v>
      </c>
      <c r="B24" s="3" t="n">
        <v>0.377514450220181</v>
      </c>
      <c r="C24" s="3" t="n">
        <v>0.173595684797753</v>
      </c>
      <c r="D24" s="3" t="n">
        <v>0.448889864982067</v>
      </c>
      <c r="E24" s="10"/>
      <c r="F24" s="10"/>
      <c r="G24" s="6"/>
      <c r="Q24" s="1"/>
      <c r="R24" s="1"/>
      <c r="S24" s="1"/>
      <c r="T24" s="1"/>
    </row>
    <row r="25" customFormat="false" ht="11.25" hidden="false" customHeight="false" outlineLevel="0" collapsed="false">
      <c r="A25" s="6" t="s">
        <v>30</v>
      </c>
      <c r="B25" s="3" t="n">
        <v>0.37247579805388</v>
      </c>
      <c r="C25" s="3" t="n">
        <v>0.185603890247973</v>
      </c>
      <c r="D25" s="3" t="n">
        <v>0.441920311698147</v>
      </c>
      <c r="E25" s="10"/>
      <c r="F25" s="10"/>
      <c r="Q25" s="1"/>
      <c r="R25" s="1"/>
      <c r="S25" s="1"/>
      <c r="T25" s="1"/>
    </row>
    <row r="26" customFormat="false" ht="11.25" hidden="false" customHeight="false" outlineLevel="0" collapsed="false">
      <c r="A26" s="6" t="s">
        <v>11</v>
      </c>
      <c r="B26" s="3" t="n">
        <v>0.357517699061719</v>
      </c>
      <c r="C26" s="3" t="n">
        <v>0.184185401270235</v>
      </c>
      <c r="D26" s="3" t="n">
        <v>0.458296899668046</v>
      </c>
      <c r="E26" s="10"/>
      <c r="F26" s="10"/>
      <c r="G26" s="6"/>
      <c r="Q26" s="1"/>
      <c r="R26" s="1"/>
      <c r="S26" s="1"/>
      <c r="T26" s="1"/>
    </row>
    <row r="27" customFormat="false" ht="11.25" hidden="false" customHeight="false" outlineLevel="0" collapsed="false">
      <c r="A27" s="6" t="s">
        <v>25</v>
      </c>
      <c r="B27" s="3" t="n">
        <v>0.352120032709661</v>
      </c>
      <c r="C27" s="3" t="n">
        <v>0.209007258234586</v>
      </c>
      <c r="D27" s="3" t="n">
        <v>0.438872709055753</v>
      </c>
      <c r="E27" s="10"/>
      <c r="F27" s="10"/>
      <c r="G27" s="6"/>
      <c r="Q27" s="1"/>
      <c r="R27" s="1"/>
      <c r="S27" s="1"/>
      <c r="T27" s="1"/>
    </row>
    <row r="28" customFormat="false" ht="11.25" hidden="false" customHeight="false" outlineLevel="0" collapsed="false">
      <c r="A28" s="6" t="s">
        <v>22</v>
      </c>
      <c r="B28" s="3" t="n">
        <v>0.327979100699205</v>
      </c>
      <c r="C28" s="3" t="n">
        <v>0.183640069394737</v>
      </c>
      <c r="D28" s="3" t="n">
        <v>0.488380829906058</v>
      </c>
      <c r="E28" s="10"/>
      <c r="F28" s="10"/>
      <c r="G28" s="6"/>
      <c r="Q28" s="1"/>
      <c r="R28" s="1"/>
      <c r="S28" s="1"/>
      <c r="T28" s="1"/>
    </row>
    <row r="29" customFormat="false" ht="11.25" hidden="false" customHeight="false" outlineLevel="0" collapsed="false">
      <c r="A29" s="6" t="s">
        <v>29</v>
      </c>
      <c r="B29" s="3" t="n">
        <v>0.318728406643203</v>
      </c>
      <c r="C29" s="3" t="n">
        <v>0.125946832947834</v>
      </c>
      <c r="D29" s="3" t="n">
        <v>0.555324760408963</v>
      </c>
      <c r="E29" s="10"/>
      <c r="F29" s="10"/>
      <c r="G29" s="6"/>
      <c r="Q29" s="1"/>
      <c r="R29" s="1"/>
      <c r="S29" s="1"/>
      <c r="T29" s="1"/>
    </row>
    <row r="30" customFormat="false" ht="11.25" hidden="false" customHeight="false" outlineLevel="0" collapsed="false">
      <c r="A30" s="6" t="s">
        <v>20</v>
      </c>
      <c r="B30" s="3" t="n">
        <v>0.310817515996387</v>
      </c>
      <c r="C30" s="3" t="n">
        <v>0.184067026187382</v>
      </c>
      <c r="D30" s="3" t="n">
        <v>0.505115457816231</v>
      </c>
      <c r="E30" s="10"/>
      <c r="F30" s="10"/>
      <c r="G30" s="6"/>
      <c r="Q30" s="1"/>
      <c r="R30" s="1"/>
      <c r="S30" s="1"/>
      <c r="T30" s="1"/>
    </row>
    <row r="31" customFormat="false" ht="15" hidden="false" customHeight="true" outlineLevel="0" collapsed="false">
      <c r="A31" s="6" t="s">
        <v>5</v>
      </c>
      <c r="B31" s="3" t="n">
        <v>0.310028434145328</v>
      </c>
      <c r="C31" s="3" t="n">
        <v>0.165286409376437</v>
      </c>
      <c r="D31" s="3" t="n">
        <v>0.524685156478236</v>
      </c>
      <c r="E31" s="10"/>
      <c r="F31" s="10"/>
    </row>
    <row r="32" customFormat="false" ht="11.25" hidden="false" customHeight="false" outlineLevel="0" collapsed="false">
      <c r="A32" s="6" t="s">
        <v>17</v>
      </c>
      <c r="B32" s="3" t="n">
        <v>0.264215954092747</v>
      </c>
      <c r="C32" s="3" t="n">
        <v>0.104171306574982</v>
      </c>
      <c r="D32" s="3" t="n">
        <v>0.631612739332271</v>
      </c>
      <c r="E32" s="10"/>
      <c r="F32" s="10"/>
      <c r="G32" s="6"/>
    </row>
    <row r="33" customFormat="false" ht="11.25" hidden="false" customHeight="false" outlineLevel="0" collapsed="false">
      <c r="A33" s="6" t="s">
        <v>83</v>
      </c>
      <c r="B33" s="3"/>
      <c r="C33" s="3"/>
      <c r="D33" s="3" t="n">
        <v>0.243</v>
      </c>
      <c r="E33" s="10" t="n">
        <v>0.75720540523514</v>
      </c>
      <c r="F33" s="10"/>
      <c r="G33" s="6"/>
    </row>
    <row r="34" customFormat="false" ht="11.25" hidden="false" customHeight="false" outlineLevel="0" collapsed="false">
      <c r="A34" s="19" t="s">
        <v>93</v>
      </c>
      <c r="B34" s="8" t="n">
        <v>0.341001347484256</v>
      </c>
      <c r="C34" s="8"/>
      <c r="D34" s="8"/>
      <c r="E34" s="8"/>
      <c r="F34" s="8" t="n">
        <v>0.658998652515744</v>
      </c>
      <c r="G34" s="6"/>
    </row>
    <row r="35" customFormat="false" ht="39.75" hidden="false" customHeight="true" outlineLevel="0" collapsed="false">
      <c r="G35" s="6"/>
      <c r="Q35" s="1"/>
      <c r="R35" s="1"/>
      <c r="S35" s="1"/>
      <c r="T35" s="1"/>
    </row>
    <row r="36" customFormat="false" ht="16.5" hidden="false" customHeight="true" outlineLevel="0" collapsed="false">
      <c r="G36" s="6"/>
      <c r="N36" s="6"/>
    </row>
    <row r="37" customFormat="false" ht="15" hidden="false" customHeight="true" outlineLevel="0" collapsed="false">
      <c r="A37" s="11" t="s">
        <v>94</v>
      </c>
      <c r="B37" s="11"/>
      <c r="C37" s="11"/>
      <c r="D37" s="11"/>
      <c r="E37" s="11"/>
      <c r="G37" s="1"/>
      <c r="N37" s="6"/>
    </row>
    <row r="38" customFormat="false" ht="11.25" hidden="false" customHeight="false" outlineLevel="0" collapsed="false">
      <c r="A38" s="12" t="s">
        <v>95</v>
      </c>
      <c r="B38" s="12"/>
      <c r="C38" s="12"/>
      <c r="D38" s="12"/>
      <c r="E38" s="12"/>
      <c r="F38" s="1"/>
    </row>
    <row r="39" customFormat="false" ht="11.25" hidden="false" customHeight="false" outlineLevel="0" collapsed="false">
      <c r="A39" s="12" t="s">
        <v>96</v>
      </c>
      <c r="B39" s="12"/>
      <c r="C39" s="12"/>
      <c r="D39" s="12"/>
      <c r="E39" s="12"/>
      <c r="F39" s="1"/>
    </row>
    <row r="40" customFormat="false" ht="12" hidden="false" customHeight="false" outlineLevel="0" collapsed="false">
      <c r="A40" s="13" t="s">
        <v>38</v>
      </c>
      <c r="B40" s="1"/>
      <c r="C40" s="1"/>
      <c r="D40" s="1"/>
      <c r="E40" s="1"/>
      <c r="F40" s="1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1"/>
      <c r="I41" s="6"/>
      <c r="J41" s="6"/>
      <c r="K41" s="6"/>
    </row>
    <row r="42" customFormat="false" ht="11.25" hidden="false" customHeight="false" outlineLevel="0" collapsed="false">
      <c r="G42" s="24"/>
    </row>
    <row r="43" customFormat="false" ht="11.25" hidden="false" customHeight="false" outlineLevel="0" collapsed="false">
      <c r="G43" s="24"/>
    </row>
    <row r="45" customFormat="false" ht="11.25" hidden="false" customHeight="false" outlineLevel="0" collapsed="false">
      <c r="B45" s="15" t="s">
        <v>97</v>
      </c>
    </row>
    <row r="48" customFormat="false" ht="11.25" hidden="false" customHeight="false" outlineLevel="0" collapsed="false">
      <c r="A48" s="6"/>
      <c r="B48" s="15" t="s">
        <v>98</v>
      </c>
      <c r="C48" s="15" t="s">
        <v>99</v>
      </c>
      <c r="D48" s="15" t="s">
        <v>100</v>
      </c>
      <c r="E48" s="1" t="s">
        <v>43</v>
      </c>
    </row>
    <row r="49" customFormat="false" ht="11.25" hidden="false" customHeight="false" outlineLevel="0" collapsed="false">
      <c r="A49" s="1" t="s">
        <v>44</v>
      </c>
      <c r="B49" s="1" t="n">
        <v>89588.8</v>
      </c>
      <c r="C49" s="1" t="n">
        <v>38062.6</v>
      </c>
      <c r="D49" s="1" t="n">
        <v>97896.9</v>
      </c>
      <c r="E49" s="1" t="n">
        <v>225548.3</v>
      </c>
    </row>
    <row r="50" customFormat="false" ht="11.25" hidden="false" customHeight="false" outlineLevel="0" collapsed="false">
      <c r="A50" s="1" t="s">
        <v>45</v>
      </c>
      <c r="B50" s="1" t="n">
        <v>11944.1</v>
      </c>
      <c r="C50" s="1" t="n">
        <v>6768.6</v>
      </c>
      <c r="D50" s="1" t="n">
        <v>10557.2</v>
      </c>
      <c r="E50" s="1" t="n">
        <v>29269.9</v>
      </c>
    </row>
    <row r="51" customFormat="false" ht="11.25" hidden="false" customHeight="false" outlineLevel="0" collapsed="false">
      <c r="A51" s="1" t="s">
        <v>46</v>
      </c>
      <c r="B51" s="1" t="n">
        <v>39572.2</v>
      </c>
      <c r="C51" s="1" t="n">
        <v>23488.8</v>
      </c>
      <c r="D51" s="1" t="n">
        <v>49321.7</v>
      </c>
      <c r="E51" s="1" t="n">
        <v>112382.7</v>
      </c>
    </row>
    <row r="52" customFormat="false" ht="11.25" hidden="false" customHeight="false" outlineLevel="0" collapsed="false">
      <c r="A52" s="1" t="s">
        <v>47</v>
      </c>
      <c r="B52" s="1" t="n">
        <v>68892.2</v>
      </c>
      <c r="C52" s="1" t="n">
        <v>34283.4</v>
      </c>
      <c r="D52" s="1" t="n">
        <v>64711.9</v>
      </c>
      <c r="E52" s="1" t="n">
        <v>167887.5</v>
      </c>
    </row>
    <row r="53" customFormat="false" ht="11.25" hidden="false" customHeight="false" outlineLevel="0" collapsed="false">
      <c r="A53" s="1" t="s">
        <v>48</v>
      </c>
      <c r="B53" s="1" t="n">
        <v>575927.7</v>
      </c>
      <c r="C53" s="1" t="n">
        <v>307046.1</v>
      </c>
      <c r="D53" s="1" t="n">
        <v>974687.1</v>
      </c>
      <c r="E53" s="1" t="n">
        <v>1857660.9</v>
      </c>
    </row>
    <row r="54" customFormat="false" ht="11.25" hidden="false" customHeight="false" outlineLevel="0" collapsed="false">
      <c r="A54" s="1" t="s">
        <v>49</v>
      </c>
      <c r="B54" s="1" t="n">
        <v>6966.5</v>
      </c>
      <c r="C54" s="1" t="n">
        <v>3583.1</v>
      </c>
      <c r="D54" s="1" t="n">
        <v>3008.6</v>
      </c>
      <c r="E54" s="1" t="n">
        <v>13558.2</v>
      </c>
    </row>
    <row r="55" customFormat="false" ht="11.25" hidden="false" customHeight="false" outlineLevel="0" collapsed="false">
      <c r="A55" s="1" t="s">
        <v>50</v>
      </c>
      <c r="B55" s="1" t="n">
        <v>60740.5</v>
      </c>
      <c r="C55" s="1" t="n">
        <v>23947.9</v>
      </c>
      <c r="D55" s="1" t="n">
        <v>145201.2</v>
      </c>
      <c r="E55" s="1" t="n">
        <v>229889.6</v>
      </c>
    </row>
    <row r="56" customFormat="false" ht="11.25" hidden="false" customHeight="false" outlineLevel="0" collapsed="false">
      <c r="A56" s="6" t="s">
        <v>51</v>
      </c>
      <c r="B56" s="14" t="n">
        <v>18621.2</v>
      </c>
      <c r="C56" s="14" t="n">
        <v>10897.7</v>
      </c>
      <c r="D56" s="1" t="n">
        <v>19560.9</v>
      </c>
      <c r="E56" s="1" t="n">
        <v>49079.8</v>
      </c>
      <c r="F56" s="1"/>
    </row>
    <row r="57" customFormat="false" ht="11.25" hidden="false" customHeight="false" outlineLevel="0" collapsed="false">
      <c r="A57" s="6" t="s">
        <v>52</v>
      </c>
      <c r="B57" s="1" t="n">
        <v>214601</v>
      </c>
      <c r="C57" s="1" t="n">
        <v>86250</v>
      </c>
      <c r="D57" s="1" t="n">
        <v>229788.4</v>
      </c>
      <c r="E57" s="1" t="n">
        <v>530639.4</v>
      </c>
      <c r="F57" s="1"/>
    </row>
    <row r="58" customFormat="false" ht="11.25" hidden="false" customHeight="false" outlineLevel="0" collapsed="false">
      <c r="A58" s="6" t="s">
        <v>53</v>
      </c>
      <c r="B58" s="1" t="n">
        <v>320699.2</v>
      </c>
      <c r="C58" s="1" t="n">
        <v>126725.6</v>
      </c>
      <c r="D58" s="1" t="n">
        <v>558758.5</v>
      </c>
      <c r="E58" s="1" t="n">
        <v>1006183.3</v>
      </c>
      <c r="F58" s="1"/>
    </row>
    <row r="59" customFormat="false" ht="11.25" hidden="false" customHeight="false" outlineLevel="0" collapsed="false">
      <c r="A59" s="6" t="s">
        <v>54</v>
      </c>
      <c r="B59" s="1" t="n">
        <v>10410.2</v>
      </c>
      <c r="C59" s="1" t="n">
        <v>4956.4</v>
      </c>
      <c r="D59" s="1" t="n">
        <v>9620.6</v>
      </c>
      <c r="E59" s="1" t="n">
        <v>24987.2</v>
      </c>
      <c r="F59" s="1"/>
    </row>
    <row r="60" customFormat="false" ht="11.25" hidden="false" customHeight="false" outlineLevel="0" collapsed="false">
      <c r="A60" s="6" t="s">
        <v>85</v>
      </c>
      <c r="B60" s="21" t="n">
        <v>346937.6</v>
      </c>
      <c r="C60" s="21" t="n">
        <v>125504.2</v>
      </c>
      <c r="D60" s="21" t="n">
        <v>229196.8</v>
      </c>
      <c r="E60" s="1" t="n">
        <v>701638.6</v>
      </c>
      <c r="F60" s="1"/>
    </row>
    <row r="61" customFormat="false" ht="11.25" hidden="false" customHeight="false" outlineLevel="0" collapsed="false">
      <c r="A61" s="6" t="s">
        <v>86</v>
      </c>
      <c r="B61" s="21" t="s">
        <v>87</v>
      </c>
      <c r="C61" s="21" t="s">
        <v>87</v>
      </c>
      <c r="D61" s="21" t="n">
        <v>2312.4</v>
      </c>
      <c r="E61" s="1" t="n">
        <v>9524.1</v>
      </c>
      <c r="F61" s="1"/>
    </row>
    <row r="62" customFormat="false" ht="11.25" hidden="false" customHeight="false" outlineLevel="0" collapsed="false">
      <c r="A62" s="1" t="s">
        <v>57</v>
      </c>
      <c r="B62" s="21" t="n">
        <v>5773.7</v>
      </c>
      <c r="C62" s="21" t="n">
        <v>3369.7</v>
      </c>
      <c r="D62" s="21" t="n">
        <v>3966.7</v>
      </c>
      <c r="E62" s="1" t="n">
        <v>13110.1</v>
      </c>
      <c r="F62" s="1"/>
    </row>
    <row r="63" customFormat="false" ht="11.25" hidden="false" customHeight="false" outlineLevel="0" collapsed="false">
      <c r="A63" s="1" t="s">
        <v>58</v>
      </c>
      <c r="B63" s="21" t="n">
        <v>8680</v>
      </c>
      <c r="C63" s="21" t="n">
        <v>5266.8</v>
      </c>
      <c r="D63" s="21" t="n">
        <v>7043.8</v>
      </c>
      <c r="E63" s="1" t="n">
        <v>20990.6</v>
      </c>
      <c r="F63" s="1"/>
    </row>
    <row r="64" customFormat="false" ht="11.25" hidden="false" customHeight="false" outlineLevel="0" collapsed="false">
      <c r="A64" s="1" t="s">
        <v>59</v>
      </c>
      <c r="B64" s="21" t="n">
        <v>10533.8</v>
      </c>
      <c r="C64" s="21" t="n">
        <v>6265.2</v>
      </c>
      <c r="D64" s="21" t="n">
        <v>9898.9</v>
      </c>
      <c r="E64" s="1" t="n">
        <v>26697.9</v>
      </c>
      <c r="F64" s="1"/>
    </row>
    <row r="65" customFormat="false" ht="11.25" hidden="false" customHeight="false" outlineLevel="0" collapsed="false">
      <c r="A65" s="1" t="s">
        <v>60</v>
      </c>
      <c r="B65" s="21" t="n">
        <v>26987.3</v>
      </c>
      <c r="C65" s="21" t="n">
        <v>12409.8</v>
      </c>
      <c r="D65" s="21" t="n">
        <v>32089.7</v>
      </c>
      <c r="E65" s="1" t="n">
        <v>71486.8</v>
      </c>
      <c r="F65" s="1"/>
    </row>
    <row r="66" customFormat="false" ht="11.25" hidden="false" customHeight="false" outlineLevel="0" collapsed="false">
      <c r="A66" s="1" t="s">
        <v>61</v>
      </c>
      <c r="B66" s="21" t="n">
        <v>3702.7</v>
      </c>
      <c r="C66" s="21" t="n">
        <v>1404.3</v>
      </c>
      <c r="D66" s="21" t="n">
        <v>1529.6</v>
      </c>
      <c r="E66" s="1" t="n">
        <v>6636.6</v>
      </c>
      <c r="F66" s="1"/>
    </row>
    <row r="67" customFormat="false" ht="11.25" hidden="false" customHeight="false" outlineLevel="0" collapsed="false">
      <c r="A67" s="1" t="s">
        <v>62</v>
      </c>
      <c r="B67" s="21" t="n">
        <v>151352</v>
      </c>
      <c r="C67" s="21" t="n">
        <v>88939.9</v>
      </c>
      <c r="D67" s="21" t="n">
        <v>148935.4</v>
      </c>
      <c r="E67" s="1" t="n">
        <v>389227.3</v>
      </c>
      <c r="F67" s="1"/>
    </row>
    <row r="68" customFormat="false" ht="11.25" hidden="false" customHeight="false" outlineLevel="0" collapsed="false">
      <c r="A68" s="1" t="s">
        <v>88</v>
      </c>
      <c r="B68" s="21" t="n">
        <v>74493</v>
      </c>
      <c r="C68" s="21" t="n">
        <v>42133.4</v>
      </c>
      <c r="D68" s="21" t="n">
        <v>69173.8</v>
      </c>
      <c r="E68" s="1" t="n">
        <v>185800.2</v>
      </c>
      <c r="F68" s="1"/>
    </row>
    <row r="69" customFormat="false" ht="11.25" hidden="false" customHeight="false" outlineLevel="0" collapsed="false">
      <c r="A69" s="1" t="s">
        <v>64</v>
      </c>
      <c r="B69" s="21" t="n">
        <v>81103</v>
      </c>
      <c r="C69" s="21" t="n">
        <v>45410.7</v>
      </c>
      <c r="D69" s="21" t="n">
        <v>120767.3</v>
      </c>
      <c r="E69" s="1" t="n">
        <v>247281</v>
      </c>
      <c r="F69" s="1"/>
    </row>
    <row r="70" customFormat="false" ht="11.25" hidden="false" customHeight="false" outlineLevel="0" collapsed="false">
      <c r="A70" s="1" t="s">
        <v>65</v>
      </c>
      <c r="B70" s="21" t="n">
        <v>41261.6</v>
      </c>
      <c r="C70" s="21" t="s">
        <v>87</v>
      </c>
      <c r="D70" s="21" t="s">
        <v>87</v>
      </c>
      <c r="E70" s="1" t="n">
        <v>89221</v>
      </c>
      <c r="F70" s="1"/>
    </row>
    <row r="71" customFormat="false" ht="11.25" hidden="false" customHeight="false" outlineLevel="0" collapsed="false">
      <c r="A71" s="1" t="s">
        <v>66</v>
      </c>
      <c r="B71" s="21" t="n">
        <v>26699.1</v>
      </c>
      <c r="C71" s="21" t="n">
        <v>13754.8</v>
      </c>
      <c r="D71" s="21" t="n">
        <v>34225.2</v>
      </c>
      <c r="E71" s="1" t="n">
        <v>74679.1</v>
      </c>
      <c r="F71" s="1"/>
    </row>
    <row r="72" customFormat="false" ht="11.25" hidden="false" customHeight="false" outlineLevel="0" collapsed="false">
      <c r="A72" s="1" t="s">
        <v>67</v>
      </c>
      <c r="B72" s="21" t="n">
        <v>10406.7</v>
      </c>
      <c r="C72" s="21" t="n">
        <v>5147</v>
      </c>
      <c r="D72" s="21" t="n">
        <v>8560.6</v>
      </c>
      <c r="E72" s="1" t="n">
        <v>24114.3</v>
      </c>
      <c r="F72" s="1"/>
    </row>
    <row r="73" customFormat="false" ht="11.25" hidden="false" customHeight="false" outlineLevel="0" collapsed="false">
      <c r="A73" s="1" t="s">
        <v>68</v>
      </c>
      <c r="B73" s="1" t="n">
        <v>14951.7</v>
      </c>
      <c r="C73" s="1" t="n">
        <v>7450.4</v>
      </c>
      <c r="D73" s="1" t="n">
        <v>17739.3</v>
      </c>
      <c r="E73" s="1" t="n">
        <v>40141.4</v>
      </c>
      <c r="F73" s="1"/>
    </row>
    <row r="74" customFormat="false" ht="11.25" hidden="false" customHeight="false" outlineLevel="0" collapsed="false">
      <c r="A74" s="1" t="s">
        <v>69</v>
      </c>
      <c r="B74" s="1" t="n">
        <v>40299.6</v>
      </c>
      <c r="C74" s="1" t="n">
        <v>22225</v>
      </c>
      <c r="D74" s="1" t="n">
        <v>41902.3</v>
      </c>
      <c r="E74" s="1" t="n">
        <v>104426.9</v>
      </c>
      <c r="F74" s="1"/>
    </row>
    <row r="75" customFormat="false" ht="11.25" hidden="false" customHeight="false" outlineLevel="0" collapsed="false">
      <c r="A75" s="1" t="s">
        <v>70</v>
      </c>
      <c r="B75" s="1" t="n">
        <v>74355.6</v>
      </c>
      <c r="C75" s="1" t="n">
        <v>44033.6</v>
      </c>
      <c r="D75" s="1" t="n">
        <v>120836.7</v>
      </c>
      <c r="E75" s="1" t="n">
        <v>239225.9</v>
      </c>
      <c r="F75" s="1"/>
    </row>
    <row r="76" customFormat="false" ht="11.25" hidden="false" customHeight="false" outlineLevel="0" collapsed="false">
      <c r="A76" s="1"/>
      <c r="B76" s="1"/>
      <c r="C76" s="1"/>
      <c r="D76" s="1"/>
      <c r="E76" s="1"/>
      <c r="F76" s="1"/>
    </row>
    <row r="77" customFormat="false" ht="11.25" hidden="false" customHeight="false" outlineLevel="0" collapsed="false">
      <c r="A77" s="1" t="s">
        <v>101</v>
      </c>
      <c r="B77" s="25"/>
      <c r="C77" s="25"/>
      <c r="D77" s="1"/>
      <c r="E77" s="1"/>
      <c r="F77" s="1"/>
    </row>
    <row r="78" customFormat="false" ht="11.25" hidden="false" customHeight="false" outlineLevel="0" collapsed="false">
      <c r="A78" s="1" t="s">
        <v>102</v>
      </c>
      <c r="B78" s="1" t="n">
        <v>121521.9</v>
      </c>
      <c r="C78" s="26"/>
      <c r="D78" s="26"/>
      <c r="E78" s="1" t="n">
        <v>356367.8</v>
      </c>
      <c r="F78" s="1"/>
    </row>
  </sheetData>
  <mergeCells count="2">
    <mergeCell ref="A37:E37"/>
    <mergeCell ref="C78:D78"/>
  </mergeCells>
  <conditionalFormatting sqref="B31:D31 I41:K41 G42:G43">
    <cfRule type="cellIs" priority="2" operator="equal" aboveAverage="0" equalAverage="0" bottom="0" percent="0" rank="0" text="" dxfId="2">
      <formula>0</formula>
    </cfRule>
    <cfRule type="containsErrors" priority="3" aboveAverage="0" equalAverage="0" bottom="0" percent="0" rank="0" text="" dxfId="3">
      <formula>ISERROR(B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5" width="13.82"/>
    <col collapsed="false" customWidth="true" hidden="false" outlineLevel="0" max="2" min="2" style="15" width="16.82"/>
    <col collapsed="false" customWidth="true" hidden="false" outlineLevel="0" max="3" min="3" style="15" width="15.18"/>
    <col collapsed="false" customWidth="true" hidden="false" outlineLevel="0" max="4" min="4" style="15" width="11.82"/>
    <col collapsed="false" customWidth="false" hidden="false" outlineLevel="0" max="5" min="5" style="15" width="8.82"/>
    <col collapsed="false" customWidth="true" hidden="false" outlineLevel="0" max="6" min="6" style="15" width="10.27"/>
    <col collapsed="false" customWidth="false" hidden="false" outlineLevel="0" max="13" min="7" style="15" width="8.82"/>
    <col collapsed="false" customWidth="true" hidden="false" outlineLevel="0" max="14" min="14" style="15" width="15.27"/>
    <col collapsed="false" customWidth="true" hidden="false" outlineLevel="0" max="15" min="15" style="15" width="16.27"/>
    <col collapsed="false" customWidth="true" hidden="false" outlineLevel="0" max="16" min="16" style="15" width="17.54"/>
    <col collapsed="false" customWidth="true" hidden="false" outlineLevel="0" max="17" min="17" style="15" width="17"/>
    <col collapsed="false" customWidth="true" hidden="false" outlineLevel="0" max="18" min="18" style="15" width="11.45"/>
    <col collapsed="false" customWidth="false" hidden="false" outlineLevel="0" max="16384" min="19" style="15" width="8.82"/>
  </cols>
  <sheetData>
    <row r="2" customFormat="false" ht="35.25" hidden="false" customHeight="false" outlineLevel="0" collapsed="false">
      <c r="B2" s="27" t="s">
        <v>98</v>
      </c>
      <c r="C2" s="27" t="s">
        <v>99</v>
      </c>
      <c r="D2" s="27" t="s">
        <v>100</v>
      </c>
      <c r="G2" s="16" t="s">
        <v>103</v>
      </c>
    </row>
    <row r="3" customFormat="false" ht="12" hidden="false" customHeight="false" outlineLevel="0" collapsed="false">
      <c r="A3" s="15" t="s">
        <v>26</v>
      </c>
      <c r="B3" s="28" t="n">
        <v>59.3997225898334</v>
      </c>
      <c r="C3" s="28" t="n">
        <v>91.500373813353</v>
      </c>
      <c r="D3" s="28" t="n">
        <v>94.4071400674083</v>
      </c>
      <c r="G3" s="17" t="s">
        <v>104</v>
      </c>
    </row>
    <row r="4" customFormat="false" ht="11.25" hidden="false" customHeight="false" outlineLevel="0" collapsed="false">
      <c r="A4" s="29" t="s">
        <v>16</v>
      </c>
      <c r="B4" s="30" t="n">
        <v>11.2867591472634</v>
      </c>
      <c r="C4" s="30" t="n">
        <v>15.7380388254251</v>
      </c>
      <c r="D4" s="30" t="n">
        <v>20.0455701970911</v>
      </c>
    </row>
    <row r="5" customFormat="false" ht="11.25" hidden="false" customHeight="false" outlineLevel="0" collapsed="false">
      <c r="A5" s="29" t="s">
        <v>25</v>
      </c>
      <c r="B5" s="30" t="n">
        <v>21.9655065801269</v>
      </c>
      <c r="C5" s="30" t="n">
        <v>32.5235492772868</v>
      </c>
      <c r="D5" s="30" t="n">
        <v>39.3140367476328</v>
      </c>
    </row>
    <row r="6" customFormat="false" ht="11.25" hidden="false" customHeight="false" outlineLevel="0" collapsed="false">
      <c r="A6" s="29" t="s">
        <v>9</v>
      </c>
      <c r="B6" s="30" t="n">
        <v>88.2891495856733</v>
      </c>
      <c r="C6" s="30" t="n">
        <v>88.7747809334411</v>
      </c>
      <c r="D6" s="30" t="n">
        <v>100.734432231581</v>
      </c>
    </row>
    <row r="7" customFormat="false" ht="11.25" hidden="false" customHeight="false" outlineLevel="0" collapsed="false">
      <c r="A7" s="29" t="s">
        <v>5</v>
      </c>
      <c r="B7" s="30" t="n">
        <v>44.4173630759307</v>
      </c>
      <c r="C7" s="30" t="n">
        <v>57.2043672237262</v>
      </c>
      <c r="D7" s="30" t="n">
        <v>76.2246249854442</v>
      </c>
    </row>
    <row r="8" customFormat="false" ht="11.25" hidden="false" customHeight="false" outlineLevel="0" collapsed="false">
      <c r="A8" s="29" t="s">
        <v>13</v>
      </c>
      <c r="B8" s="30" t="n">
        <v>28.2886321645382</v>
      </c>
      <c r="C8" s="30" t="n">
        <v>35.8471312090441</v>
      </c>
      <c r="D8" s="30" t="n">
        <v>33.0688063310618</v>
      </c>
    </row>
    <row r="9" customFormat="false" ht="11.25" hidden="false" customHeight="false" outlineLevel="0" collapsed="false">
      <c r="A9" s="29" t="s">
        <v>17</v>
      </c>
      <c r="B9" s="30" t="n">
        <v>81.1081303755059</v>
      </c>
      <c r="C9" s="30" t="n">
        <v>78.9395787322412</v>
      </c>
      <c r="D9" s="30" t="n">
        <v>320.150813599683</v>
      </c>
    </row>
    <row r="10" customFormat="false" ht="11.25" hidden="false" customHeight="false" outlineLevel="0" collapsed="false">
      <c r="A10" s="29" t="s">
        <v>31</v>
      </c>
      <c r="B10" s="30" t="n">
        <v>10.2378525426394</v>
      </c>
      <c r="C10" s="30" t="n">
        <v>32.6393755877825</v>
      </c>
      <c r="D10" s="30" t="n">
        <v>44.3355749420332</v>
      </c>
    </row>
    <row r="11" customFormat="false" ht="11.25" hidden="false" customHeight="false" outlineLevel="0" collapsed="false">
      <c r="A11" s="29" t="s">
        <v>28</v>
      </c>
      <c r="B11" s="30" t="n">
        <v>30.4748978044827</v>
      </c>
      <c r="C11" s="30" t="n">
        <v>54.0998259396905</v>
      </c>
      <c r="D11" s="30" t="n">
        <v>58.3450300118829</v>
      </c>
    </row>
    <row r="12" customFormat="false" ht="11.25" hidden="false" customHeight="false" outlineLevel="0" collapsed="false">
      <c r="A12" s="29" t="s">
        <v>29</v>
      </c>
      <c r="B12" s="30" t="n">
        <v>50.55058822936</v>
      </c>
      <c r="C12" s="30" t="n">
        <v>63.4935968094274</v>
      </c>
      <c r="D12" s="30" t="n">
        <v>74.9558655845463</v>
      </c>
    </row>
    <row r="13" customFormat="false" ht="11.25" hidden="false" customHeight="false" outlineLevel="0" collapsed="false">
      <c r="A13" s="29" t="s">
        <v>14</v>
      </c>
      <c r="B13" s="30" t="n">
        <v>20.1603891790561</v>
      </c>
      <c r="C13" s="30" t="n">
        <v>25.6894809132609</v>
      </c>
      <c r="D13" s="30" t="n">
        <v>29.6920185301207</v>
      </c>
    </row>
    <row r="14" customFormat="false" ht="11.25" hidden="false" customHeight="false" outlineLevel="0" collapsed="false">
      <c r="A14" s="29" t="s">
        <v>81</v>
      </c>
      <c r="B14" s="30" t="n">
        <v>36.3076723433335</v>
      </c>
      <c r="C14" s="30" t="n">
        <v>66.6520444232959</v>
      </c>
      <c r="D14" s="30" t="n">
        <v>73.7236969669287</v>
      </c>
    </row>
    <row r="15" customFormat="false" ht="11.25" hidden="false" customHeight="false" outlineLevel="0" collapsed="false">
      <c r="A15" s="29" t="s">
        <v>83</v>
      </c>
      <c r="B15" s="30"/>
      <c r="C15" s="30"/>
      <c r="D15" s="30" t="n">
        <v>49.3333048876752</v>
      </c>
    </row>
    <row r="16" customFormat="false" ht="11.25" hidden="false" customHeight="false" outlineLevel="0" collapsed="false">
      <c r="A16" s="29" t="s">
        <v>15</v>
      </c>
      <c r="B16" s="30" t="n">
        <v>15.3806604917059</v>
      </c>
      <c r="C16" s="30" t="n">
        <v>23.8429480149156</v>
      </c>
      <c r="D16" s="30" t="n">
        <v>28.0092641628007</v>
      </c>
    </row>
    <row r="17" customFormat="false" ht="11.25" hidden="false" customHeight="false" outlineLevel="0" collapsed="false">
      <c r="A17" s="29" t="s">
        <v>19</v>
      </c>
      <c r="B17" s="30" t="n">
        <v>16.9991755008196</v>
      </c>
      <c r="C17" s="30" t="n">
        <v>24.748255527101</v>
      </c>
      <c r="D17" s="30" t="n">
        <v>26.6541036149046</v>
      </c>
    </row>
    <row r="18" customFormat="false" ht="11.25" hidden="false" customHeight="false" outlineLevel="0" collapsed="false">
      <c r="A18" s="15" t="s">
        <v>7</v>
      </c>
      <c r="B18" s="28" t="n">
        <v>89.199190468529</v>
      </c>
      <c r="C18" s="28" t="n">
        <v>88.3343202774723</v>
      </c>
      <c r="D18" s="28" t="n">
        <v>101.714960953555</v>
      </c>
    </row>
    <row r="19" customFormat="false" ht="11.25" hidden="false" customHeight="false" outlineLevel="0" collapsed="false">
      <c r="A19" s="15" t="s">
        <v>23</v>
      </c>
      <c r="B19" s="28" t="n">
        <v>18.3972666520783</v>
      </c>
      <c r="C19" s="28" t="n">
        <v>27.5026483637766</v>
      </c>
      <c r="D19" s="28" t="n">
        <v>35.1286823063197</v>
      </c>
    </row>
    <row r="20" customFormat="false" ht="11.25" hidden="false" customHeight="false" outlineLevel="0" collapsed="false">
      <c r="A20" s="15" t="s">
        <v>18</v>
      </c>
      <c r="B20" s="28" t="n">
        <v>43.3800011715775</v>
      </c>
      <c r="C20" s="28" t="n">
        <v>39.1409777579575</v>
      </c>
      <c r="D20" s="28" t="n">
        <v>41.6501021102791</v>
      </c>
    </row>
    <row r="21" customFormat="false" ht="11.25" hidden="false" customHeight="false" outlineLevel="0" collapsed="false">
      <c r="A21" s="29" t="s">
        <v>24</v>
      </c>
      <c r="B21" s="30" t="n">
        <v>54.5667454061428</v>
      </c>
      <c r="C21" s="30" t="n">
        <v>82.1621776419595</v>
      </c>
      <c r="D21" s="30" t="n">
        <v>69.4040499217584</v>
      </c>
    </row>
    <row r="22" customFormat="false" ht="11.25" hidden="false" customHeight="false" outlineLevel="0" collapsed="false">
      <c r="A22" s="15" t="s">
        <v>82</v>
      </c>
      <c r="B22" s="28" t="n">
        <v>54.0700421640792</v>
      </c>
      <c r="C22" s="28" t="n">
        <v>78.6771063054248</v>
      </c>
      <c r="D22" s="28" t="n">
        <v>79.9503934887409</v>
      </c>
    </row>
    <row r="23" customFormat="false" ht="11.25" hidden="false" customHeight="false" outlineLevel="0" collapsed="false">
      <c r="A23" s="15" t="s">
        <v>22</v>
      </c>
      <c r="B23" s="28" t="n">
        <v>16.2607608270908</v>
      </c>
      <c r="C23" s="28" t="n">
        <v>28.4085691085189</v>
      </c>
      <c r="D23" s="28" t="n">
        <v>37.3209815232752</v>
      </c>
    </row>
    <row r="24" customFormat="false" ht="11.25" hidden="false" customHeight="false" outlineLevel="0" collapsed="false">
      <c r="A24" s="15" t="s">
        <v>27</v>
      </c>
      <c r="B24" s="28" t="n">
        <v>20.0010470331153</v>
      </c>
      <c r="C24" s="28"/>
      <c r="D24" s="28"/>
    </row>
    <row r="25" customFormat="false" ht="11.25" hidden="false" customHeight="false" outlineLevel="0" collapsed="false">
      <c r="A25" s="15" t="s">
        <v>11</v>
      </c>
      <c r="B25" s="28" t="n">
        <v>14.7628165749443</v>
      </c>
      <c r="C25" s="28" t="n">
        <v>17.0034650240252</v>
      </c>
      <c r="D25" s="28" t="n">
        <v>23.7060617898613</v>
      </c>
    </row>
    <row r="26" customFormat="false" ht="11.25" hidden="false" customHeight="false" outlineLevel="0" collapsed="false">
      <c r="A26" s="15" t="s">
        <v>21</v>
      </c>
      <c r="B26" s="28" t="n">
        <v>30.0139301875528</v>
      </c>
      <c r="C26" s="28" t="n">
        <v>40.939207623108</v>
      </c>
      <c r="D26" s="28" t="n">
        <v>46.9578286817623</v>
      </c>
    </row>
    <row r="27" customFormat="false" ht="11.25" hidden="false" customHeight="false" outlineLevel="0" collapsed="false">
      <c r="A27" s="15" t="s">
        <v>30</v>
      </c>
      <c r="B27" s="28" t="n">
        <v>16.1722522195109</v>
      </c>
      <c r="C27" s="28" t="n">
        <v>28.4568434079155</v>
      </c>
      <c r="D27" s="28" t="n">
        <v>38.0511630301418</v>
      </c>
    </row>
    <row r="28" customFormat="false" ht="15" hidden="false" customHeight="true" outlineLevel="0" collapsed="false">
      <c r="A28" s="15" t="s">
        <v>12</v>
      </c>
      <c r="B28" s="28" t="n">
        <v>58.5801938834693</v>
      </c>
      <c r="C28" s="28" t="n">
        <v>75.313453066757</v>
      </c>
      <c r="D28" s="28" t="n">
        <v>78.5963352484277</v>
      </c>
    </row>
    <row r="29" customFormat="false" ht="11.25" hidden="false" customHeight="false" outlineLevel="0" collapsed="false">
      <c r="A29" s="15" t="s">
        <v>20</v>
      </c>
      <c r="B29" s="28" t="n">
        <v>57.4543201081157</v>
      </c>
      <c r="C29" s="28" t="n">
        <v>74.5341783122089</v>
      </c>
      <c r="D29" s="28" t="n">
        <v>80.5158780661536</v>
      </c>
    </row>
    <row r="30" customFormat="false" ht="11.25" hidden="false" customHeight="false" outlineLevel="0" collapsed="false">
      <c r="A30" s="29" t="s">
        <v>34</v>
      </c>
      <c r="B30" s="30" t="n">
        <v>101.433502080473</v>
      </c>
      <c r="C30" s="30"/>
      <c r="D30" s="30"/>
    </row>
    <row r="31" customFormat="false" ht="11.25" hidden="false" customHeight="false" outlineLevel="0" collapsed="false">
      <c r="R31" s="6"/>
    </row>
    <row r="32" customFormat="false" ht="11.25" hidden="false" customHeight="false" outlineLevel="0" collapsed="false">
      <c r="T32" s="31"/>
      <c r="U32" s="31"/>
      <c r="V32" s="31"/>
      <c r="W32" s="31"/>
      <c r="X32" s="31"/>
    </row>
    <row r="33" customFormat="false" ht="15" hidden="false" customHeight="true" outlineLevel="0" collapsed="false">
      <c r="A33" s="11" t="s">
        <v>36</v>
      </c>
      <c r="B33" s="11"/>
      <c r="C33" s="11"/>
      <c r="D33" s="11"/>
      <c r="E33" s="11"/>
      <c r="T33" s="31"/>
      <c r="U33" s="31"/>
      <c r="V33" s="31"/>
      <c r="W33" s="31"/>
      <c r="X33" s="31"/>
    </row>
    <row r="34" customFormat="false" ht="11.25" hidden="false" customHeight="false" outlineLevel="0" collapsed="false">
      <c r="A34" s="11" t="s">
        <v>37</v>
      </c>
      <c r="B34" s="11"/>
      <c r="C34" s="11"/>
      <c r="D34" s="11"/>
      <c r="E34" s="11"/>
      <c r="T34" s="31"/>
      <c r="U34" s="31"/>
      <c r="V34" s="31"/>
      <c r="W34" s="31"/>
      <c r="X34" s="31"/>
    </row>
    <row r="35" customFormat="false" ht="11.25" hidden="false" customHeight="false" outlineLevel="0" collapsed="false">
      <c r="A35" s="12" t="s">
        <v>105</v>
      </c>
      <c r="B35" s="32"/>
      <c r="C35" s="32"/>
      <c r="D35" s="32"/>
      <c r="E35" s="32"/>
      <c r="T35" s="31"/>
      <c r="U35" s="31"/>
      <c r="V35" s="31"/>
      <c r="W35" s="31"/>
      <c r="X35" s="31"/>
    </row>
    <row r="36" customFormat="false" ht="12" hidden="false" customHeight="false" outlineLevel="0" collapsed="false">
      <c r="A36" s="13" t="s">
        <v>38</v>
      </c>
      <c r="T36" s="31"/>
      <c r="U36" s="31"/>
      <c r="V36" s="31"/>
      <c r="W36" s="31"/>
      <c r="X36" s="31"/>
    </row>
  </sheetData>
  <mergeCells count="2">
    <mergeCell ref="A33:E33"/>
    <mergeCell ref="A34:E34"/>
  </mergeCells>
  <conditionalFormatting sqref="G2">
    <cfRule type="containsErrors" priority="2" aboveAverage="0" equalAverage="0" bottom="0" percent="0" rank="0" text="" dxfId="4">
      <formula>ISERROR(G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05A21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54"/>
    <col collapsed="false" customWidth="true" hidden="false" outlineLevel="0" max="3" min="3" style="0" width="14.18"/>
    <col collapsed="false" customWidth="true" hidden="false" outlineLevel="0" max="14" min="14" style="0" width="29.27"/>
  </cols>
  <sheetData>
    <row r="1" customFormat="false" ht="14.25" hidden="false" customHeight="false" outlineLevel="0" collapsed="false">
      <c r="A1" s="33" t="s">
        <v>106</v>
      </c>
    </row>
    <row r="2" customFormat="false" ht="15" hidden="false" customHeight="false" outlineLevel="0" collapsed="false">
      <c r="A2" s="34"/>
      <c r="B2" s="34"/>
      <c r="C2" s="34"/>
      <c r="J2" s="16" t="s">
        <v>107</v>
      </c>
      <c r="AB2" s="33"/>
    </row>
    <row r="3" customFormat="false" ht="14.25" hidden="false" customHeight="false" outlineLevel="0" collapsed="false">
      <c r="A3" s="35" t="s">
        <v>108</v>
      </c>
      <c r="B3" s="36" t="n">
        <v>44235.4593055556</v>
      </c>
      <c r="J3" s="17" t="s">
        <v>8</v>
      </c>
    </row>
    <row r="4" customFormat="false" ht="14.25" hidden="false" customHeight="false" outlineLevel="0" collapsed="false">
      <c r="A4" s="35" t="s">
        <v>109</v>
      </c>
      <c r="B4" s="36" t="n">
        <v>44264.5956493056</v>
      </c>
      <c r="AB4" s="33"/>
    </row>
    <row r="5" customFormat="false" ht="14.25" hidden="false" customHeight="false" outlineLevel="0" collapsed="false">
      <c r="A5" s="35" t="s">
        <v>110</v>
      </c>
      <c r="B5" s="35" t="s">
        <v>111</v>
      </c>
      <c r="AB5" s="33"/>
    </row>
    <row r="6" customFormat="false" ht="14.25" hidden="false" customHeight="false" outlineLevel="0" collapsed="false">
      <c r="AB6" s="33"/>
    </row>
    <row r="7" customFormat="false" ht="14.25" hidden="false" customHeight="false" outlineLevel="0" collapsed="false">
      <c r="A7" s="33" t="s">
        <v>112</v>
      </c>
      <c r="B7" s="33" t="s">
        <v>43</v>
      </c>
    </row>
    <row r="8" customFormat="false" ht="14.25" hidden="false" customHeight="false" outlineLevel="0" collapsed="false">
      <c r="A8" s="33" t="s">
        <v>113</v>
      </c>
      <c r="B8" s="33" t="s">
        <v>114</v>
      </c>
      <c r="AB8" s="33"/>
    </row>
    <row r="9" customFormat="false" ht="14.25" hidden="false" customHeight="false" outlineLevel="0" collapsed="false">
      <c r="AB9" s="33"/>
    </row>
    <row r="10" customFormat="false" ht="14.25" hidden="false" customHeight="false" outlineLevel="0" collapsed="false">
      <c r="B10" s="37" t="n">
        <v>2018</v>
      </c>
      <c r="C10" s="37" t="n">
        <v>2018</v>
      </c>
      <c r="F10" s="34"/>
    </row>
    <row r="11" customFormat="false" ht="38.25" hidden="false" customHeight="false" outlineLevel="0" collapsed="false">
      <c r="A11" s="37"/>
      <c r="B11" s="38" t="s">
        <v>115</v>
      </c>
      <c r="C11" s="38" t="s">
        <v>116</v>
      </c>
    </row>
    <row r="12" customFormat="false" ht="14.25" hidden="false" customHeight="false" outlineLevel="0" collapsed="false">
      <c r="A12" s="39" t="s">
        <v>20</v>
      </c>
      <c r="B12" s="40" t="n">
        <v>1.43</v>
      </c>
      <c r="C12" s="40" t="n">
        <v>1.79</v>
      </c>
    </row>
    <row r="13" customFormat="false" ht="14.25" hidden="false" customHeight="false" outlineLevel="0" collapsed="false">
      <c r="A13" s="39" t="s">
        <v>21</v>
      </c>
      <c r="B13" s="40" t="n">
        <v>1.6</v>
      </c>
      <c r="C13" s="40" t="n">
        <v>1.89</v>
      </c>
    </row>
    <row r="14" customFormat="false" ht="14.25" hidden="false" customHeight="false" outlineLevel="0" collapsed="false">
      <c r="A14" s="39" t="s">
        <v>25</v>
      </c>
      <c r="B14" s="40" t="n">
        <v>1.49</v>
      </c>
      <c r="C14" s="40" t="n">
        <v>1.9</v>
      </c>
    </row>
    <row r="15" customFormat="false" ht="14.25" hidden="false" customHeight="false" outlineLevel="0" collapsed="false">
      <c r="A15" s="39" t="s">
        <v>24</v>
      </c>
      <c r="B15" s="40" t="n">
        <v>1.58</v>
      </c>
      <c r="C15" s="40" t="n">
        <v>2.12</v>
      </c>
    </row>
    <row r="16" customFormat="false" ht="14.25" hidden="false" customHeight="false" outlineLevel="0" collapsed="false">
      <c r="A16" s="39" t="s">
        <v>29</v>
      </c>
      <c r="B16" s="40" t="n">
        <v>1.58</v>
      </c>
      <c r="C16" s="40" t="n">
        <v>2.33</v>
      </c>
    </row>
    <row r="17" customFormat="false" ht="14.25" hidden="false" customHeight="false" outlineLevel="0" collapsed="false">
      <c r="A17" s="39" t="s">
        <v>30</v>
      </c>
      <c r="B17" s="40" t="n">
        <v>1.9</v>
      </c>
      <c r="C17" s="40" t="n">
        <v>2.39</v>
      </c>
    </row>
    <row r="18" customFormat="false" ht="14.25" hidden="false" customHeight="false" outlineLevel="0" collapsed="false">
      <c r="A18" s="39" t="s">
        <v>12</v>
      </c>
      <c r="B18" s="40" t="n">
        <v>1.99</v>
      </c>
      <c r="C18" s="40" t="n">
        <v>2.57</v>
      </c>
    </row>
    <row r="19" customFormat="false" ht="14.25" hidden="false" customHeight="false" outlineLevel="0" collapsed="false">
      <c r="A19" s="39" t="s">
        <v>19</v>
      </c>
      <c r="B19" s="40" t="n">
        <v>1.91</v>
      </c>
      <c r="C19" s="40" t="n">
        <v>2.64</v>
      </c>
    </row>
    <row r="20" customFormat="false" ht="14.25" hidden="false" customHeight="false" outlineLevel="0" collapsed="false">
      <c r="A20" s="39" t="s">
        <v>28</v>
      </c>
      <c r="B20" s="40" t="n">
        <v>2.21</v>
      </c>
      <c r="C20" s="40" t="n">
        <v>2.68</v>
      </c>
    </row>
    <row r="21" customFormat="false" ht="14.25" hidden="false" customHeight="false" outlineLevel="0" collapsed="false">
      <c r="A21" s="39" t="s">
        <v>27</v>
      </c>
      <c r="B21" s="40" t="n">
        <v>1.81</v>
      </c>
      <c r="C21" s="40" t="n">
        <v>2.77</v>
      </c>
    </row>
    <row r="22" customFormat="false" ht="14.25" hidden="false" customHeight="false" outlineLevel="0" collapsed="false">
      <c r="A22" s="39" t="s">
        <v>31</v>
      </c>
      <c r="B22" s="40"/>
      <c r="C22" s="40" t="n">
        <v>2.79</v>
      </c>
    </row>
    <row r="23" customFormat="false" ht="14.25" hidden="false" customHeight="false" outlineLevel="0" collapsed="false">
      <c r="A23" s="39" t="s">
        <v>117</v>
      </c>
      <c r="B23" s="40" t="n">
        <v>2.21</v>
      </c>
      <c r="C23" s="40" t="n">
        <v>2.88</v>
      </c>
    </row>
    <row r="24" customFormat="false" ht="14.25" hidden="false" customHeight="false" outlineLevel="0" collapsed="false">
      <c r="A24" s="39" t="s">
        <v>11</v>
      </c>
      <c r="B24" s="40" t="n">
        <v>2.98</v>
      </c>
      <c r="C24" s="40" t="n">
        <v>2.96</v>
      </c>
    </row>
    <row r="25" customFormat="false" ht="14.25" hidden="false" customHeight="false" outlineLevel="0" collapsed="false">
      <c r="A25" s="39" t="s">
        <v>22</v>
      </c>
      <c r="B25" s="40" t="n">
        <v>2.26</v>
      </c>
      <c r="C25" s="40" t="n">
        <v>3.13</v>
      </c>
    </row>
    <row r="26" customFormat="false" ht="14.25" hidden="false" customHeight="false" outlineLevel="0" collapsed="false">
      <c r="A26" s="39" t="s">
        <v>17</v>
      </c>
      <c r="B26" s="40" t="n">
        <v>2.19</v>
      </c>
      <c r="C26" s="40" t="n">
        <v>3.14</v>
      </c>
    </row>
    <row r="27" customFormat="false" ht="14.25" hidden="false" customHeight="false" outlineLevel="0" collapsed="false">
      <c r="A27" s="39" t="s">
        <v>18</v>
      </c>
      <c r="B27" s="40" t="n">
        <v>2.15</v>
      </c>
      <c r="C27" s="40" t="n">
        <v>3.19</v>
      </c>
    </row>
    <row r="28" customFormat="false" ht="14.25" hidden="false" customHeight="false" outlineLevel="0" collapsed="false">
      <c r="A28" s="39" t="s">
        <v>10</v>
      </c>
      <c r="B28" s="40" t="n">
        <v>2.61</v>
      </c>
      <c r="C28" s="40" t="n">
        <v>3.21</v>
      </c>
    </row>
    <row r="29" customFormat="false" ht="14.25" hidden="false" customHeight="false" outlineLevel="0" collapsed="false">
      <c r="A29" s="39" t="s">
        <v>23</v>
      </c>
      <c r="B29" s="40" t="n">
        <v>2.4</v>
      </c>
      <c r="C29" s="40" t="n">
        <v>3.25</v>
      </c>
    </row>
    <row r="30" customFormat="false" ht="14.25" hidden="false" customHeight="false" outlineLevel="0" collapsed="false">
      <c r="A30" s="37" t="s">
        <v>5</v>
      </c>
      <c r="B30" s="40" t="n">
        <v>2.54</v>
      </c>
      <c r="C30" s="40" t="n">
        <v>3.4</v>
      </c>
    </row>
    <row r="31" customFormat="false" ht="14.25" hidden="false" customHeight="false" outlineLevel="0" collapsed="false">
      <c r="A31" s="39" t="s">
        <v>9</v>
      </c>
      <c r="B31" s="40" t="n">
        <v>1.99</v>
      </c>
      <c r="C31" s="40" t="n">
        <v>3.41</v>
      </c>
    </row>
    <row r="32" customFormat="false" ht="14.25" hidden="false" customHeight="false" outlineLevel="0" collapsed="false">
      <c r="A32" s="39" t="s">
        <v>14</v>
      </c>
      <c r="B32" s="40" t="n">
        <v>3</v>
      </c>
      <c r="C32" s="40" t="n">
        <v>3.83</v>
      </c>
    </row>
    <row r="33" customFormat="false" ht="14.25" hidden="false" customHeight="false" outlineLevel="0" collapsed="false">
      <c r="A33" s="39" t="s">
        <v>15</v>
      </c>
      <c r="B33" s="40" t="n">
        <v>2.7</v>
      </c>
      <c r="C33" s="40" t="n">
        <v>3.94</v>
      </c>
    </row>
    <row r="34" customFormat="false" ht="14.25" hidden="false" customHeight="false" outlineLevel="0" collapsed="false">
      <c r="A34" s="39" t="s">
        <v>16</v>
      </c>
      <c r="B34" s="40" t="n">
        <v>2.92</v>
      </c>
      <c r="C34" s="40" t="n">
        <v>4.09</v>
      </c>
    </row>
    <row r="35" customFormat="false" ht="14.25" hidden="false" customHeight="false" outlineLevel="0" collapsed="false">
      <c r="A35" s="37"/>
      <c r="B35" s="41"/>
      <c r="C35" s="41"/>
    </row>
    <row r="36" customFormat="false" ht="15" hidden="false" customHeight="true" outlineLevel="0" collapsed="false">
      <c r="A36" s="39" t="s">
        <v>118</v>
      </c>
      <c r="B36" s="40" t="n">
        <v>1.97</v>
      </c>
      <c r="C36" s="40" t="n">
        <v>2.93</v>
      </c>
    </row>
    <row r="37" customFormat="false" ht="14.25" hidden="false" customHeight="false" outlineLevel="0" collapsed="false">
      <c r="A37" s="39" t="s">
        <v>119</v>
      </c>
      <c r="B37" s="40" t="n">
        <v>1.82</v>
      </c>
      <c r="C37" s="40" t="n">
        <v>2.57</v>
      </c>
    </row>
    <row r="38" customFormat="false" ht="15" hidden="false" customHeight="true" outlineLevel="0" collapsed="false">
      <c r="A38" s="39" t="s">
        <v>120</v>
      </c>
      <c r="B38" s="40" t="n">
        <v>3.52</v>
      </c>
      <c r="C38" s="40" t="n">
        <v>4.37</v>
      </c>
    </row>
    <row r="40" customFormat="false" ht="14.25" hidden="false" customHeight="false" outlineLevel="0" collapsed="false">
      <c r="A40" s="42"/>
    </row>
    <row r="41" customFormat="false" ht="15" hidden="false" customHeight="true" outlineLevel="0" collapsed="false"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4.25" hidden="false" customHeight="fals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4.25" hidden="false" customHeight="false" outlineLevel="0" collapsed="false">
      <c r="A46" s="46" t="s">
        <v>121</v>
      </c>
    </row>
    <row r="85" customFormat="false" ht="18" hidden="false" customHeight="true" outlineLevel="0" collapsed="false"/>
    <row r="88" customFormat="false" ht="18" hidden="false" customHeight="true" outlineLevel="0" collapsed="false"/>
  </sheetData>
  <mergeCells count="2">
    <mergeCell ref="A43:J43"/>
    <mergeCell ref="A4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05A21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73"/>
    <col collapsed="false" customWidth="true" hidden="false" outlineLevel="0" max="3" min="3" style="0" width="16.18"/>
    <col collapsed="false" customWidth="true" hidden="false" outlineLevel="0" max="4" min="4" style="0" width="17.73"/>
    <col collapsed="false" customWidth="true" hidden="false" outlineLevel="0" max="8" min="8" style="0" width="10.73"/>
    <col collapsed="false" customWidth="true" hidden="false" outlineLevel="0" max="31" min="31" style="0" width="11.18"/>
  </cols>
  <sheetData>
    <row r="1" customFormat="false" ht="14.25" hidden="false" customHeight="false" outlineLevel="0" collapsed="false">
      <c r="A1" s="33" t="s">
        <v>106</v>
      </c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08</v>
      </c>
      <c r="C3" s="36" t="n">
        <v>44235.4593055556</v>
      </c>
    </row>
    <row r="4" customFormat="false" ht="14.25" hidden="false" customHeight="false" outlineLevel="0" collapsed="false">
      <c r="A4" s="35" t="s">
        <v>109</v>
      </c>
      <c r="C4" s="36" t="n">
        <v>44265.3734867708</v>
      </c>
    </row>
    <row r="5" customFormat="false" ht="15" hidden="false" customHeight="false" outlineLevel="0" collapsed="false">
      <c r="A5" s="35" t="s">
        <v>110</v>
      </c>
      <c r="C5" s="35" t="s">
        <v>111</v>
      </c>
      <c r="E5" s="16" t="s">
        <v>122</v>
      </c>
    </row>
    <row r="6" customFormat="false" ht="14.25" hidden="false" customHeight="false" outlineLevel="0" collapsed="false">
      <c r="B6" s="47" t="n">
        <v>2018</v>
      </c>
      <c r="C6" s="47" t="n">
        <v>2018</v>
      </c>
      <c r="E6" s="17" t="s">
        <v>8</v>
      </c>
    </row>
    <row r="7" customFormat="false" ht="14.25" hidden="false" customHeight="false" outlineLevel="0" collapsed="false">
      <c r="A7" s="39"/>
      <c r="B7" s="39" t="s">
        <v>123</v>
      </c>
      <c r="C7" s="39" t="s">
        <v>124</v>
      </c>
    </row>
    <row r="8" customFormat="false" ht="14.25" hidden="false" customHeight="false" outlineLevel="0" collapsed="false">
      <c r="A8" s="37" t="s">
        <v>125</v>
      </c>
      <c r="B8" s="40" t="n">
        <v>1</v>
      </c>
      <c r="C8" s="40" t="n">
        <v>0.94</v>
      </c>
    </row>
    <row r="9" customFormat="false" ht="14.25" hidden="false" customHeight="false" outlineLevel="0" collapsed="false">
      <c r="A9" s="39" t="s">
        <v>12</v>
      </c>
      <c r="B9" s="40" t="n">
        <v>1.62</v>
      </c>
      <c r="C9" s="40" t="n">
        <v>1.42</v>
      </c>
    </row>
    <row r="10" customFormat="false" ht="14.25" hidden="false" customHeight="false" outlineLevel="0" collapsed="false">
      <c r="A10" s="39" t="s">
        <v>9</v>
      </c>
      <c r="B10" s="40" t="n">
        <v>1.59</v>
      </c>
      <c r="C10" s="40" t="n">
        <v>1.48</v>
      </c>
    </row>
    <row r="11" customFormat="false" ht="14.25" hidden="false" customHeight="false" outlineLevel="0" collapsed="false">
      <c r="A11" s="39" t="s">
        <v>10</v>
      </c>
      <c r="B11" s="40" t="n">
        <v>1.83</v>
      </c>
      <c r="C11" s="40" t="n">
        <v>1.64</v>
      </c>
    </row>
    <row r="12" customFormat="false" ht="14.25" hidden="false" customHeight="false" outlineLevel="0" collapsed="false">
      <c r="A12" s="39" t="s">
        <v>20</v>
      </c>
      <c r="B12" s="40" t="n">
        <v>2.02</v>
      </c>
      <c r="C12" s="40" t="n">
        <v>1.69</v>
      </c>
    </row>
    <row r="13" customFormat="false" ht="14.25" hidden="false" customHeight="false" outlineLevel="0" collapsed="false">
      <c r="A13" s="39" t="s">
        <v>25</v>
      </c>
      <c r="B13" s="40" t="n">
        <v>2.49</v>
      </c>
      <c r="C13" s="40" t="n">
        <v>1.82</v>
      </c>
    </row>
    <row r="14" customFormat="false" ht="14.25" hidden="false" customHeight="false" outlineLevel="0" collapsed="false">
      <c r="A14" s="39" t="s">
        <v>17</v>
      </c>
      <c r="B14" s="40" t="n">
        <v>2.1</v>
      </c>
      <c r="C14" s="40" t="n">
        <v>1.82</v>
      </c>
    </row>
    <row r="15" customFormat="false" ht="14.25" hidden="false" customHeight="false" outlineLevel="0" collapsed="false">
      <c r="A15" s="39" t="s">
        <v>24</v>
      </c>
      <c r="B15" s="40" t="n">
        <v>2.38</v>
      </c>
      <c r="C15" s="40" t="n">
        <v>2.09</v>
      </c>
    </row>
    <row r="16" customFormat="false" ht="14.25" hidden="false" customHeight="false" outlineLevel="0" collapsed="false">
      <c r="A16" s="39" t="s">
        <v>29</v>
      </c>
      <c r="B16" s="40" t="n">
        <v>2.37</v>
      </c>
      <c r="C16" s="40" t="n">
        <v>2.13</v>
      </c>
    </row>
    <row r="17" customFormat="false" ht="14.25" hidden="false" customHeight="false" outlineLevel="0" collapsed="false">
      <c r="A17" s="39" t="s">
        <v>117</v>
      </c>
      <c r="B17" s="40" t="n">
        <v>2.89</v>
      </c>
      <c r="C17" s="40" t="n">
        <v>2.15</v>
      </c>
    </row>
    <row r="18" customFormat="false" ht="14.25" hidden="false" customHeight="false" outlineLevel="0" collapsed="false">
      <c r="A18" s="39" t="s">
        <v>28</v>
      </c>
      <c r="B18" s="40" t="n">
        <v>3.31</v>
      </c>
      <c r="C18" s="40" t="n">
        <v>2.25</v>
      </c>
    </row>
    <row r="19" customFormat="false" ht="14.25" hidden="false" customHeight="false" outlineLevel="0" collapsed="false">
      <c r="A19" s="39" t="s">
        <v>21</v>
      </c>
      <c r="B19" s="40" t="n">
        <v>2.5</v>
      </c>
      <c r="C19" s="40" t="n">
        <v>2.44</v>
      </c>
    </row>
    <row r="20" customFormat="false" ht="14.25" hidden="false" customHeight="false" outlineLevel="0" collapsed="false">
      <c r="A20" s="39" t="s">
        <v>19</v>
      </c>
      <c r="B20" s="40" t="n">
        <v>3.37</v>
      </c>
      <c r="C20" s="40" t="n">
        <v>2.53</v>
      </c>
    </row>
    <row r="21" customFormat="false" ht="14.25" hidden="false" customHeight="false" outlineLevel="0" collapsed="false">
      <c r="A21" s="39" t="s">
        <v>23</v>
      </c>
      <c r="B21" s="40" t="n">
        <v>2.98</v>
      </c>
      <c r="C21" s="40" t="n">
        <v>2.55</v>
      </c>
    </row>
    <row r="22" customFormat="false" ht="14.25" hidden="false" customHeight="false" outlineLevel="0" collapsed="false">
      <c r="A22" s="39" t="s">
        <v>18</v>
      </c>
      <c r="B22" s="40" t="n">
        <v>5.52</v>
      </c>
      <c r="C22" s="40" t="n">
        <v>2.71</v>
      </c>
    </row>
    <row r="23" customFormat="false" ht="14.25" hidden="false" customHeight="false" outlineLevel="0" collapsed="false">
      <c r="A23" s="39" t="s">
        <v>14</v>
      </c>
      <c r="B23" s="40" t="n">
        <v>2.66</v>
      </c>
      <c r="C23" s="40" t="n">
        <v>2.76</v>
      </c>
    </row>
    <row r="24" customFormat="false" ht="14.25" hidden="false" customHeight="false" outlineLevel="0" collapsed="false">
      <c r="A24" s="39" t="s">
        <v>31</v>
      </c>
      <c r="B24" s="40" t="n">
        <v>4.21</v>
      </c>
      <c r="C24" s="40" t="n">
        <v>2.81</v>
      </c>
    </row>
    <row r="25" customFormat="false" ht="14.25" hidden="false" customHeight="false" outlineLevel="0" collapsed="false">
      <c r="A25" s="39" t="s">
        <v>22</v>
      </c>
      <c r="B25" s="40" t="n">
        <v>3.22</v>
      </c>
      <c r="C25" s="40" t="n">
        <v>2.87</v>
      </c>
    </row>
    <row r="26" customFormat="false" ht="14.25" hidden="false" customHeight="false" outlineLevel="0" collapsed="false">
      <c r="A26" s="39" t="s">
        <v>30</v>
      </c>
      <c r="B26" s="40" t="n">
        <v>3.91</v>
      </c>
      <c r="C26" s="40" t="n">
        <v>3.05</v>
      </c>
    </row>
    <row r="27" customFormat="false" ht="14.25" hidden="false" customHeight="false" outlineLevel="0" collapsed="false">
      <c r="A27" s="39" t="s">
        <v>27</v>
      </c>
      <c r="B27" s="40" t="n">
        <v>3.75</v>
      </c>
      <c r="C27" s="40" t="n">
        <v>3.06</v>
      </c>
    </row>
    <row r="28" customFormat="false" ht="14.25" hidden="false" customHeight="false" outlineLevel="0" collapsed="false">
      <c r="A28" s="39" t="s">
        <v>16</v>
      </c>
      <c r="B28" s="40" t="n">
        <v>4</v>
      </c>
      <c r="C28" s="40" t="n">
        <v>3.43</v>
      </c>
    </row>
    <row r="29" customFormat="false" ht="14.25" hidden="false" customHeight="false" outlineLevel="0" collapsed="false">
      <c r="A29" s="39" t="s">
        <v>11</v>
      </c>
      <c r="B29" s="40" t="n">
        <v>3.65</v>
      </c>
      <c r="C29" s="40" t="n">
        <v>3.8</v>
      </c>
    </row>
    <row r="30" customFormat="false" ht="14.25" hidden="false" customHeight="false" outlineLevel="0" collapsed="false">
      <c r="A30" s="39" t="s">
        <v>15</v>
      </c>
      <c r="B30" s="40" t="n">
        <v>4.26</v>
      </c>
      <c r="C30" s="40" t="n">
        <v>3.88</v>
      </c>
    </row>
    <row r="31" customFormat="false" ht="14.25" hidden="false" customHeight="false" outlineLevel="0" collapsed="false">
      <c r="A31" s="37"/>
      <c r="B31" s="41"/>
      <c r="C31" s="41"/>
    </row>
    <row r="32" customFormat="false" ht="14.25" hidden="false" customHeight="false" outlineLevel="0" collapsed="false">
      <c r="A32" s="39" t="s">
        <v>118</v>
      </c>
      <c r="B32" s="40" t="n">
        <v>3.5</v>
      </c>
      <c r="C32" s="40" t="n">
        <v>2.52</v>
      </c>
    </row>
    <row r="33" customFormat="false" ht="14.25" hidden="false" customHeight="false" outlineLevel="0" collapsed="false">
      <c r="A33" s="39" t="s">
        <v>119</v>
      </c>
      <c r="B33" s="40" t="n">
        <v>1.71</v>
      </c>
      <c r="C33" s="40" t="n">
        <v>1.65</v>
      </c>
    </row>
    <row r="34" customFormat="false" ht="14.25" hidden="false" customHeight="false" outlineLevel="0" collapsed="false">
      <c r="A34" s="39" t="s">
        <v>120</v>
      </c>
      <c r="B34" s="40" t="n">
        <v>5.35</v>
      </c>
      <c r="C34" s="40" t="n">
        <v>4.09</v>
      </c>
    </row>
    <row r="35" customFormat="false" ht="14.25" hidden="false" customHeight="false" outlineLevel="0" collapsed="false">
      <c r="A35" s="37"/>
      <c r="B35" s="41"/>
      <c r="C35" s="41"/>
    </row>
    <row r="36" customFormat="false" ht="14.25" hidden="false" customHeight="false" outlineLevel="0" collapsed="false">
      <c r="O36" s="42"/>
      <c r="P36" s="42"/>
      <c r="Q36" s="42"/>
      <c r="R36" s="42"/>
      <c r="S36" s="42"/>
      <c r="T36" s="42"/>
    </row>
    <row r="45" customFormat="false" ht="18" hidden="false" customHeight="true" outlineLevel="0" collapsed="false"/>
    <row r="47" customFormat="false" ht="14.25" hidden="false" customHeight="false" outlineLevel="0" collapsed="false">
      <c r="A47" s="48"/>
    </row>
    <row r="58" customFormat="false" ht="14.25" hidden="false" customHeight="false" outlineLevel="0" collapsed="false">
      <c r="A58" s="49" t="s">
        <v>126</v>
      </c>
    </row>
    <row r="59" customFormat="false" ht="14.25" hidden="false" customHeight="false" outlineLevel="0" collapsed="false">
      <c r="A59" s="0" t="s">
        <v>127</v>
      </c>
    </row>
    <row r="60" customFormat="false" ht="14.25" hidden="false" customHeight="false" outlineLevel="0" collapsed="false">
      <c r="A60" s="46" t="s">
        <v>121</v>
      </c>
    </row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05A21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</cols>
  <sheetData>
    <row r="1" customFormat="false" ht="14.25" hidden="false" customHeight="false" outlineLevel="0" collapsed="false">
      <c r="A1" s="33" t="s">
        <v>128</v>
      </c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08</v>
      </c>
      <c r="B3" s="36" t="n">
        <v>44215.6828935185</v>
      </c>
    </row>
    <row r="4" customFormat="false" ht="14.25" hidden="false" customHeight="false" outlineLevel="0" collapsed="false">
      <c r="A4" s="35" t="s">
        <v>109</v>
      </c>
      <c r="B4" s="36" t="n">
        <v>44231.4080945255</v>
      </c>
    </row>
    <row r="5" customFormat="false" ht="14.25" hidden="false" customHeight="false" outlineLevel="0" collapsed="false">
      <c r="A5" s="33" t="s">
        <v>110</v>
      </c>
      <c r="B5" s="33" t="s">
        <v>111</v>
      </c>
    </row>
    <row r="7" customFormat="false" ht="14.25" hidden="false" customHeight="false" outlineLevel="0" collapsed="false">
      <c r="A7" s="33" t="s">
        <v>113</v>
      </c>
      <c r="B7" s="33" t="s">
        <v>114</v>
      </c>
    </row>
    <row r="8" customFormat="false" ht="14.25" hidden="false" customHeight="false" outlineLevel="0" collapsed="false">
      <c r="A8" s="33" t="s">
        <v>129</v>
      </c>
      <c r="B8" s="33" t="s">
        <v>130</v>
      </c>
    </row>
    <row r="10" customFormat="false" ht="15" hidden="false" customHeight="false" outlineLevel="0" collapsed="false">
      <c r="A10" s="37"/>
      <c r="B10" s="37" t="n">
        <v>2018</v>
      </c>
      <c r="E10" s="16" t="s">
        <v>131</v>
      </c>
    </row>
    <row r="11" customFormat="false" ht="14.25" hidden="false" customHeight="false" outlineLevel="0" collapsed="false">
      <c r="A11" s="39" t="s">
        <v>26</v>
      </c>
      <c r="B11" s="40" t="n">
        <v>6.02</v>
      </c>
      <c r="E11" s="17" t="s">
        <v>80</v>
      </c>
    </row>
    <row r="12" customFormat="false" ht="14.25" hidden="false" customHeight="false" outlineLevel="0" collapsed="false">
      <c r="A12" s="39" t="s">
        <v>11</v>
      </c>
      <c r="B12" s="40" t="n">
        <v>6.89</v>
      </c>
    </row>
    <row r="13" customFormat="false" ht="14.25" hidden="false" customHeight="false" outlineLevel="0" collapsed="false">
      <c r="A13" s="39" t="s">
        <v>10</v>
      </c>
      <c r="B13" s="40" t="n">
        <v>9.01</v>
      </c>
    </row>
    <row r="14" customFormat="false" ht="14.25" hidden="false" customHeight="false" outlineLevel="0" collapsed="false">
      <c r="A14" s="39" t="s">
        <v>29</v>
      </c>
      <c r="B14" s="40" t="n">
        <v>9.84</v>
      </c>
    </row>
    <row r="15" customFormat="false" ht="14.25" hidden="false" customHeight="false" outlineLevel="0" collapsed="false">
      <c r="A15" s="39" t="s">
        <v>9</v>
      </c>
      <c r="B15" s="40" t="n">
        <v>11.78</v>
      </c>
    </row>
    <row r="16" customFormat="false" ht="14.25" hidden="false" customHeight="false" outlineLevel="0" collapsed="false">
      <c r="A16" s="39" t="s">
        <v>12</v>
      </c>
      <c r="B16" s="40" t="n">
        <v>12.85</v>
      </c>
    </row>
    <row r="17" customFormat="false" ht="14.25" hidden="false" customHeight="false" outlineLevel="0" collapsed="false">
      <c r="A17" s="39" t="s">
        <v>125</v>
      </c>
      <c r="B17" s="40" t="n">
        <v>13.67</v>
      </c>
    </row>
    <row r="18" customFormat="false" ht="14.25" hidden="false" customHeight="false" outlineLevel="0" collapsed="false">
      <c r="A18" s="39" t="s">
        <v>15</v>
      </c>
      <c r="B18" s="40" t="n">
        <v>13.81</v>
      </c>
    </row>
    <row r="19" customFormat="false" ht="14.25" hidden="false" customHeight="false" outlineLevel="0" collapsed="false">
      <c r="A19" s="39" t="s">
        <v>14</v>
      </c>
      <c r="B19" s="40" t="n">
        <v>14.31</v>
      </c>
    </row>
    <row r="20" customFormat="false" ht="14.25" hidden="false" customHeight="false" outlineLevel="0" collapsed="false">
      <c r="A20" s="39" t="s">
        <v>25</v>
      </c>
      <c r="B20" s="40" t="n">
        <v>15.27</v>
      </c>
    </row>
    <row r="21" customFormat="false" ht="14.25" hidden="false" customHeight="false" outlineLevel="0" collapsed="false">
      <c r="A21" s="39" t="s">
        <v>13</v>
      </c>
      <c r="B21" s="40" t="n">
        <v>15.89</v>
      </c>
    </row>
    <row r="22" customFormat="false" ht="14.25" hidden="false" customHeight="false" outlineLevel="0" collapsed="false">
      <c r="A22" s="39" t="s">
        <v>19</v>
      </c>
      <c r="B22" s="40" t="n">
        <v>17.1</v>
      </c>
    </row>
    <row r="23" customFormat="false" ht="14.25" hidden="false" customHeight="false" outlineLevel="0" collapsed="false">
      <c r="A23" s="39" t="s">
        <v>117</v>
      </c>
      <c r="B23" s="40" t="n">
        <v>17.11</v>
      </c>
    </row>
    <row r="24" customFormat="false" ht="14.25" hidden="false" customHeight="false" outlineLevel="0" collapsed="false">
      <c r="A24" s="39" t="s">
        <v>21</v>
      </c>
      <c r="B24" s="40" t="n">
        <v>17.48</v>
      </c>
    </row>
    <row r="25" customFormat="false" ht="14.25" hidden="false" customHeight="false" outlineLevel="0" collapsed="false">
      <c r="A25" s="39" t="s">
        <v>20</v>
      </c>
      <c r="B25" s="40" t="n">
        <v>17.75</v>
      </c>
    </row>
    <row r="26" customFormat="false" ht="14.25" hidden="false" customHeight="false" outlineLevel="0" collapsed="false">
      <c r="A26" s="39" t="s">
        <v>30</v>
      </c>
      <c r="B26" s="40" t="n">
        <v>18.58</v>
      </c>
    </row>
    <row r="27" customFormat="false" ht="14.25" hidden="false" customHeight="false" outlineLevel="0" collapsed="false">
      <c r="A27" s="39" t="s">
        <v>16</v>
      </c>
      <c r="B27" s="40" t="n">
        <v>18.79</v>
      </c>
    </row>
    <row r="28" customFormat="false" ht="14.25" hidden="false" customHeight="false" outlineLevel="0" collapsed="false">
      <c r="A28" s="39" t="s">
        <v>22</v>
      </c>
      <c r="B28" s="40" t="n">
        <v>19.51</v>
      </c>
    </row>
    <row r="29" customFormat="false" ht="14.25" hidden="false" customHeight="false" outlineLevel="0" collapsed="false">
      <c r="A29" s="39" t="s">
        <v>23</v>
      </c>
      <c r="B29" s="40" t="n">
        <v>20.13</v>
      </c>
      <c r="H29" s="50" t="s">
        <v>132</v>
      </c>
      <c r="I29" s="51"/>
      <c r="J29" s="51"/>
      <c r="K29" s="51"/>
      <c r="L29" s="51"/>
    </row>
    <row r="30" customFormat="false" ht="14.25" hidden="false" customHeight="false" outlineLevel="0" collapsed="false">
      <c r="A30" s="39" t="s">
        <v>28</v>
      </c>
      <c r="B30" s="40" t="n">
        <v>21.35</v>
      </c>
    </row>
    <row r="31" customFormat="false" ht="14.25" hidden="false" customHeight="false" outlineLevel="0" collapsed="false">
      <c r="A31" s="39" t="s">
        <v>27</v>
      </c>
      <c r="B31" s="40" t="n">
        <v>21.77</v>
      </c>
    </row>
    <row r="32" customFormat="false" ht="14.25" hidden="false" customHeight="false" outlineLevel="0" collapsed="false">
      <c r="A32" s="39" t="s">
        <v>17</v>
      </c>
      <c r="B32" s="40" t="n">
        <v>23.71</v>
      </c>
    </row>
    <row r="33" customFormat="false" ht="14.25" hidden="false" customHeight="false" outlineLevel="0" collapsed="false">
      <c r="A33" s="39" t="s">
        <v>31</v>
      </c>
      <c r="B33" s="40" t="n">
        <v>25.61</v>
      </c>
    </row>
    <row r="34" customFormat="false" ht="14.25" hidden="false" customHeight="false" outlineLevel="0" collapsed="false">
      <c r="A34" s="39" t="s">
        <v>24</v>
      </c>
      <c r="B34" s="40" t="n">
        <v>27.98</v>
      </c>
    </row>
    <row r="35" customFormat="false" ht="14.25" hidden="false" customHeight="false" outlineLevel="0" collapsed="false">
      <c r="A35" s="39"/>
      <c r="B35" s="40"/>
    </row>
    <row r="36" customFormat="false" ht="14.25" hidden="false" customHeight="false" outlineLevel="0" collapsed="false">
      <c r="A36" s="39" t="s">
        <v>119</v>
      </c>
      <c r="B36" s="40" t="n">
        <v>11.71</v>
      </c>
    </row>
    <row r="37" customFormat="false" ht="15" hidden="false" customHeight="true" outlineLevel="0" collapsed="false">
      <c r="A37" s="39" t="s">
        <v>118</v>
      </c>
      <c r="B37" s="40" t="n">
        <v>13.77</v>
      </c>
    </row>
    <row r="38" customFormat="false" ht="14.25" hidden="false" customHeight="false" outlineLevel="0" collapsed="false">
      <c r="A38" s="39" t="s">
        <v>120</v>
      </c>
      <c r="B38" s="40" t="n">
        <v>24.5</v>
      </c>
    </row>
    <row r="40" customFormat="false" ht="18" hidden="false" customHeight="true" outlineLevel="0" collapsed="false"/>
    <row r="42" customFormat="false" ht="14.25" hidden="false" customHeight="false" outlineLevel="0" collapsed="false">
      <c r="A42" s="52"/>
    </row>
    <row r="43" customFormat="false" ht="14.25" hidden="false" customHeight="false" outlineLevel="0" collapsed="false">
      <c r="A43" s="4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25" width="4"/>
    <col collapsed="false" customWidth="true" hidden="false" outlineLevel="0" max="2" min="2" style="25" width="15.45"/>
    <col collapsed="false" customWidth="true" hidden="false" outlineLevel="0" max="6" min="3" style="25" width="9.73"/>
    <col collapsed="false" customWidth="false" hidden="false" outlineLevel="0" max="7" min="7" style="25" width="9.18"/>
    <col collapsed="false" customWidth="true" hidden="false" outlineLevel="0" max="8" min="8" style="25" width="9.73"/>
    <col collapsed="false" customWidth="true" hidden="false" outlineLevel="0" max="9" min="9" style="25" width="20.27"/>
    <col collapsed="false" customWidth="true" hidden="false" outlineLevel="0" max="10" min="10" style="25" width="4.27"/>
    <col collapsed="false" customWidth="false" hidden="false" outlineLevel="0" max="21" min="11" style="25" width="9.18"/>
    <col collapsed="false" customWidth="true" hidden="false" outlineLevel="0" max="22" min="22" style="25" width="7"/>
    <col collapsed="false" customWidth="true" hidden="false" outlineLevel="0" max="24" min="23" style="25" width="4.73"/>
    <col collapsed="false" customWidth="false" hidden="false" outlineLevel="0" max="25" min="25" style="53" width="9.18"/>
    <col collapsed="false" customWidth="true" hidden="false" outlineLevel="0" max="26" min="26" style="53" width="15.45"/>
    <col collapsed="false" customWidth="true" hidden="false" outlineLevel="0" max="27" min="27" style="53" width="4.73"/>
    <col collapsed="false" customWidth="true" hidden="false" outlineLevel="0" max="28" min="28" style="53" width="9.73"/>
    <col collapsed="false" customWidth="false" hidden="false" outlineLevel="0" max="16384" min="29" style="25" width="9.18"/>
  </cols>
  <sheetData>
    <row r="4" customFormat="false" ht="36" hidden="false" customHeight="true" outlineLevel="0" collapsed="false">
      <c r="B4" s="54" t="s">
        <v>134</v>
      </c>
      <c r="C4" s="55" t="s">
        <v>135</v>
      </c>
      <c r="D4" s="56" t="s">
        <v>136</v>
      </c>
      <c r="E4" s="56" t="s">
        <v>137</v>
      </c>
      <c r="F4" s="56" t="s">
        <v>76</v>
      </c>
      <c r="G4" s="56" t="s">
        <v>138</v>
      </c>
      <c r="H4" s="57" t="s">
        <v>139</v>
      </c>
      <c r="Z4" s="58"/>
      <c r="AA4" s="59"/>
      <c r="AB4" s="60"/>
    </row>
    <row r="5" customFormat="false" ht="11.25" hidden="false" customHeight="false" outlineLevel="0" collapsed="false">
      <c r="B5" s="61" t="s">
        <v>21</v>
      </c>
      <c r="C5" s="62" t="n">
        <v>81.4556373170938</v>
      </c>
      <c r="D5" s="63" t="n">
        <v>13.7570836505117</v>
      </c>
      <c r="E5" s="63" t="n">
        <v>3.83574388902986</v>
      </c>
      <c r="F5" s="63" t="n">
        <v>0.951535143364628</v>
      </c>
      <c r="G5" s="64" t="n">
        <v>0</v>
      </c>
      <c r="H5" s="65" t="n">
        <v>-80</v>
      </c>
      <c r="I5" s="66"/>
      <c r="K5" s="67" t="s">
        <v>140</v>
      </c>
      <c r="Z5" s="58"/>
      <c r="AA5" s="68"/>
      <c r="AB5" s="68"/>
    </row>
    <row r="6" customFormat="false" ht="11.25" hidden="false" customHeight="false" outlineLevel="0" collapsed="false">
      <c r="B6" s="69" t="s">
        <v>141</v>
      </c>
      <c r="C6" s="70" t="n">
        <v>75.8347309041012</v>
      </c>
      <c r="D6" s="71" t="n">
        <v>18.1353864918433</v>
      </c>
      <c r="E6" s="71" t="n">
        <v>5.06937033084312</v>
      </c>
      <c r="F6" s="71" t="n">
        <v>0.96051227321238</v>
      </c>
      <c r="G6" s="64" t="n">
        <v>-17.6470588235294</v>
      </c>
      <c r="H6" s="72" t="n">
        <v>-62.3529411764706</v>
      </c>
      <c r="I6" s="66"/>
      <c r="Z6" s="58"/>
      <c r="AA6" s="68"/>
      <c r="AB6" s="68"/>
    </row>
    <row r="7" customFormat="false" ht="11.25" hidden="false" customHeight="false" outlineLevel="0" collapsed="false">
      <c r="B7" s="73" t="s">
        <v>117</v>
      </c>
      <c r="C7" s="70" t="n">
        <v>64.6311004284669</v>
      </c>
      <c r="D7" s="71" t="n">
        <v>28.4355732051416</v>
      </c>
      <c r="E7" s="71" t="n">
        <v>5.84334831225833</v>
      </c>
      <c r="F7" s="71" t="n">
        <v>1.08997805413314</v>
      </c>
      <c r="G7" s="64" t="n">
        <v>0</v>
      </c>
      <c r="H7" s="72" t="n">
        <v>-80</v>
      </c>
      <c r="I7" s="66"/>
      <c r="Z7" s="58"/>
      <c r="AA7" s="68"/>
      <c r="AB7" s="68"/>
    </row>
    <row r="8" customFormat="false" ht="11.25" hidden="false" customHeight="false" outlineLevel="0" collapsed="false">
      <c r="B8" s="73" t="s">
        <v>24</v>
      </c>
      <c r="C8" s="70" t="n">
        <v>79.0204375618979</v>
      </c>
      <c r="D8" s="71" t="n">
        <v>15.0292608265058</v>
      </c>
      <c r="E8" s="71" t="n">
        <v>4.74205456018727</v>
      </c>
      <c r="F8" s="71" t="n">
        <v>1.20824705140902</v>
      </c>
      <c r="G8" s="64" t="n">
        <v>0</v>
      </c>
      <c r="H8" s="72" t="n">
        <v>-80</v>
      </c>
      <c r="I8" s="66"/>
      <c r="Z8" s="58"/>
      <c r="AA8" s="68"/>
      <c r="AB8" s="68"/>
    </row>
    <row r="9" customFormat="false" ht="11.25" hidden="false" customHeight="false" outlineLevel="0" collapsed="false">
      <c r="B9" s="73" t="s">
        <v>15</v>
      </c>
      <c r="C9" s="70" t="n">
        <v>66.0763606823721</v>
      </c>
      <c r="D9" s="71" t="n">
        <v>25.4508529650691</v>
      </c>
      <c r="E9" s="71" t="n">
        <v>7.22989439480098</v>
      </c>
      <c r="F9" s="71" t="n">
        <v>1.24289195775792</v>
      </c>
      <c r="G9" s="64" t="n">
        <v>-0.0162443144899285</v>
      </c>
      <c r="H9" s="72" t="n">
        <v>-79.9837556855101</v>
      </c>
      <c r="I9" s="66"/>
      <c r="Z9" s="58"/>
      <c r="AA9" s="68"/>
      <c r="AB9" s="68"/>
    </row>
    <row r="10" customFormat="false" ht="11.25" hidden="false" customHeight="false" outlineLevel="0" collapsed="false">
      <c r="B10" s="73" t="s">
        <v>27</v>
      </c>
      <c r="C10" s="70" t="n">
        <v>66.6099358007669</v>
      </c>
      <c r="D10" s="71" t="n">
        <v>25.375931750614</v>
      </c>
      <c r="E10" s="71" t="n">
        <v>6.68921539058124</v>
      </c>
      <c r="F10" s="71" t="n">
        <v>1.32491705803783</v>
      </c>
      <c r="G10" s="64" t="n">
        <v>-0.671916459813404</v>
      </c>
      <c r="H10" s="72" t="n">
        <v>-79.3280835401866</v>
      </c>
      <c r="I10" s="66"/>
      <c r="Z10" s="58"/>
      <c r="AA10" s="68"/>
      <c r="AB10" s="68"/>
    </row>
    <row r="11" customFormat="false" ht="11.25" hidden="false" customHeight="false" outlineLevel="0" collapsed="false">
      <c r="B11" s="73" t="s">
        <v>28</v>
      </c>
      <c r="C11" s="70" t="n">
        <v>72.5186371021696</v>
      </c>
      <c r="D11" s="71" t="n">
        <v>20.2618751792029</v>
      </c>
      <c r="E11" s="71" t="n">
        <v>5.66639587116506</v>
      </c>
      <c r="F11" s="71" t="n">
        <v>1.55309184746249</v>
      </c>
      <c r="G11" s="64" t="n">
        <v>0</v>
      </c>
      <c r="H11" s="72" t="n">
        <v>-80</v>
      </c>
      <c r="I11" s="66"/>
      <c r="Z11" s="58"/>
      <c r="AA11" s="68"/>
      <c r="AB11" s="68"/>
    </row>
    <row r="12" customFormat="false" ht="11.25" hidden="false" customHeight="false" outlineLevel="0" collapsed="false">
      <c r="B12" s="73" t="s">
        <v>30</v>
      </c>
      <c r="C12" s="70" t="n">
        <v>74.0673728534772</v>
      </c>
      <c r="D12" s="71" t="n">
        <v>18.4584512138957</v>
      </c>
      <c r="E12" s="71" t="n">
        <v>5.90499374958879</v>
      </c>
      <c r="F12" s="71" t="n">
        <v>1.56918218303836</v>
      </c>
      <c r="G12" s="64" t="n">
        <v>-1.72954449940193</v>
      </c>
      <c r="H12" s="72" t="n">
        <v>-78.2704555005981</v>
      </c>
      <c r="I12" s="66"/>
      <c r="Z12" s="58"/>
      <c r="AA12" s="68"/>
      <c r="AB12" s="68"/>
    </row>
    <row r="13" customFormat="false" ht="11.25" hidden="false" customHeight="false" outlineLevel="0" collapsed="false">
      <c r="B13" s="73" t="s">
        <v>19</v>
      </c>
      <c r="C13" s="70" t="n">
        <v>63.0940892641737</v>
      </c>
      <c r="D13" s="71" t="n">
        <v>27.5392038600724</v>
      </c>
      <c r="E13" s="71" t="n">
        <v>7.66586248492159</v>
      </c>
      <c r="F13" s="71" t="n">
        <v>1.70084439083233</v>
      </c>
      <c r="G13" s="64" t="n">
        <v>0</v>
      </c>
      <c r="H13" s="72" t="n">
        <v>-80</v>
      </c>
      <c r="I13" s="66"/>
      <c r="Z13" s="58"/>
      <c r="AA13" s="68"/>
      <c r="AB13" s="68"/>
    </row>
    <row r="14" customFormat="false" ht="11.25" hidden="false" customHeight="false" outlineLevel="0" collapsed="false">
      <c r="B14" s="73" t="s">
        <v>31</v>
      </c>
      <c r="C14" s="70" t="n">
        <v>62.4950405259877</v>
      </c>
      <c r="D14" s="71" t="n">
        <v>28.0394490732869</v>
      </c>
      <c r="E14" s="71" t="n">
        <v>7.73677945927563</v>
      </c>
      <c r="F14" s="71" t="n">
        <v>1.72873094144987</v>
      </c>
      <c r="G14" s="64" t="n">
        <v>-0.305136463807425</v>
      </c>
      <c r="H14" s="72" t="n">
        <v>-79.6948635361926</v>
      </c>
      <c r="I14" s="66"/>
      <c r="Z14" s="58"/>
      <c r="AA14" s="68"/>
      <c r="AB14" s="68"/>
    </row>
    <row r="15" customFormat="false" ht="11.25" hidden="false" customHeight="false" outlineLevel="0" collapsed="false">
      <c r="B15" s="73" t="s">
        <v>16</v>
      </c>
      <c r="C15" s="70" t="n">
        <v>65.7329677283274</v>
      </c>
      <c r="D15" s="71" t="n">
        <v>23.5055895380721</v>
      </c>
      <c r="E15" s="71" t="n">
        <v>8.9770090698165</v>
      </c>
      <c r="F15" s="71" t="n">
        <v>1.78443366378401</v>
      </c>
      <c r="G15" s="64" t="n">
        <v>-0.666275561515253</v>
      </c>
      <c r="H15" s="72" t="n">
        <v>-79.3337244384848</v>
      </c>
      <c r="I15" s="66"/>
      <c r="Z15" s="58"/>
      <c r="AA15" s="68"/>
      <c r="AB15" s="68"/>
    </row>
    <row r="16" customFormat="false" ht="11.25" hidden="false" customHeight="false" outlineLevel="0" collapsed="false">
      <c r="B16" s="73" t="s">
        <v>23</v>
      </c>
      <c r="C16" s="70" t="n">
        <v>67.8042054463978</v>
      </c>
      <c r="D16" s="71" t="n">
        <v>23.5701217086946</v>
      </c>
      <c r="E16" s="71" t="n">
        <v>6.74303290642484</v>
      </c>
      <c r="F16" s="71" t="n">
        <v>1.88263993848275</v>
      </c>
      <c r="G16" s="64" t="n">
        <v>-0.00795418390073178</v>
      </c>
      <c r="H16" s="72" t="n">
        <v>-79.9920458160993</v>
      </c>
      <c r="I16" s="66"/>
      <c r="Z16" s="58"/>
      <c r="AA16" s="68"/>
      <c r="AB16" s="68"/>
    </row>
    <row r="17" customFormat="false" ht="11.25" hidden="false" customHeight="false" outlineLevel="0" collapsed="false">
      <c r="B17" s="73" t="s">
        <v>83</v>
      </c>
      <c r="C17" s="70" t="n">
        <v>68.8916876574307</v>
      </c>
      <c r="D17" s="71" t="n">
        <v>22.5860621326616</v>
      </c>
      <c r="E17" s="71" t="n">
        <v>6.63308144416457</v>
      </c>
      <c r="F17" s="71" t="n">
        <v>1.88916876574307</v>
      </c>
      <c r="G17" s="64" t="n">
        <v>-25.0236071765817</v>
      </c>
      <c r="H17" s="72" t="n">
        <v>-54.9763928234183</v>
      </c>
      <c r="I17" s="66"/>
      <c r="Z17" s="58"/>
      <c r="AA17" s="68"/>
      <c r="AB17" s="68"/>
    </row>
    <row r="18" customFormat="false" ht="11.25" hidden="false" customHeight="false" outlineLevel="0" collapsed="false">
      <c r="B18" s="73" t="s">
        <v>26</v>
      </c>
      <c r="C18" s="70" t="n">
        <v>64.6297679573986</v>
      </c>
      <c r="D18" s="71" t="n">
        <v>26.7150189152069</v>
      </c>
      <c r="E18" s="71" t="n">
        <v>6.69381460687694</v>
      </c>
      <c r="F18" s="71" t="n">
        <v>1.96139852051758</v>
      </c>
      <c r="G18" s="64" t="n">
        <v>-43.7975677798543</v>
      </c>
      <c r="H18" s="72" t="n">
        <v>-36.2024322201457</v>
      </c>
      <c r="I18" s="66"/>
      <c r="Z18" s="58"/>
      <c r="AA18" s="68"/>
      <c r="AB18" s="68"/>
    </row>
    <row r="19" customFormat="false" ht="11.25" hidden="false" customHeight="false" outlineLevel="0" collapsed="false">
      <c r="B19" s="73" t="s">
        <v>20</v>
      </c>
      <c r="C19" s="70" t="n">
        <v>71.885755820168</v>
      </c>
      <c r="D19" s="71" t="n">
        <v>19.7939158133271</v>
      </c>
      <c r="E19" s="71" t="n">
        <v>6.30010475233555</v>
      </c>
      <c r="F19" s="71" t="n">
        <v>2.02022361416936</v>
      </c>
      <c r="G19" s="64" t="n">
        <v>0</v>
      </c>
      <c r="H19" s="72" t="n">
        <v>-80</v>
      </c>
      <c r="I19" s="66"/>
      <c r="Z19" s="58"/>
      <c r="AA19" s="68"/>
      <c r="AB19" s="68"/>
    </row>
    <row r="20" customFormat="false" ht="11.25" hidden="false" customHeight="false" outlineLevel="0" collapsed="false">
      <c r="B20" s="73" t="s">
        <v>22</v>
      </c>
      <c r="C20" s="70" t="n">
        <v>70.4457622080015</v>
      </c>
      <c r="D20" s="71" t="n">
        <v>20.4778370597531</v>
      </c>
      <c r="E20" s="71" t="n">
        <v>7.00483469716646</v>
      </c>
      <c r="F20" s="71" t="n">
        <v>2.07156603507894</v>
      </c>
      <c r="G20" s="64" t="n">
        <v>-0.740027488953944</v>
      </c>
      <c r="H20" s="72" t="n">
        <v>-79.2599725110461</v>
      </c>
      <c r="I20" s="66"/>
      <c r="Z20" s="58"/>
      <c r="AA20" s="68"/>
      <c r="AB20" s="68"/>
    </row>
    <row r="21" customFormat="false" ht="11.25" hidden="false" customHeight="false" outlineLevel="0" collapsed="false">
      <c r="B21" s="73" t="s">
        <v>9</v>
      </c>
      <c r="C21" s="70" t="n">
        <v>61.4916558543242</v>
      </c>
      <c r="D21" s="71" t="n">
        <v>27.4842288935618</v>
      </c>
      <c r="E21" s="71" t="n">
        <v>8.67970113194041</v>
      </c>
      <c r="F21" s="71" t="n">
        <v>2.34441412017359</v>
      </c>
      <c r="G21" s="64" t="n">
        <v>-14.5636634685218</v>
      </c>
      <c r="H21" s="72" t="n">
        <v>-65.4363365314782</v>
      </c>
      <c r="I21" s="66"/>
      <c r="Z21" s="58"/>
      <c r="AA21" s="68"/>
      <c r="AB21" s="68"/>
    </row>
    <row r="22" customFormat="false" ht="11.25" hidden="false" customHeight="false" outlineLevel="0" collapsed="false">
      <c r="B22" s="73" t="s">
        <v>10</v>
      </c>
      <c r="C22" s="70" t="n">
        <v>67.4283340257582</v>
      </c>
      <c r="D22" s="71" t="n">
        <v>23.0553043818275</v>
      </c>
      <c r="E22" s="71" t="n">
        <v>7.01385664361299</v>
      </c>
      <c r="F22" s="71" t="n">
        <v>2.50250494880129</v>
      </c>
      <c r="G22" s="64" t="n">
        <v>0</v>
      </c>
      <c r="H22" s="72" t="n">
        <v>-80</v>
      </c>
      <c r="I22" s="66"/>
      <c r="Z22" s="58"/>
      <c r="AA22" s="68"/>
      <c r="AB22" s="68"/>
    </row>
    <row r="23" customFormat="false" ht="11.25" hidden="false" customHeight="false" outlineLevel="0" collapsed="false">
      <c r="B23" s="73" t="s">
        <v>5</v>
      </c>
      <c r="C23" s="70" t="n">
        <v>66.1946057457213</v>
      </c>
      <c r="D23" s="71" t="n">
        <v>22.4213019559902</v>
      </c>
      <c r="E23" s="71" t="n">
        <v>8.62698655256724</v>
      </c>
      <c r="F23" s="71" t="n">
        <v>2.75710574572127</v>
      </c>
      <c r="G23" s="64" t="n">
        <v>0</v>
      </c>
      <c r="H23" s="72" t="n">
        <v>-80</v>
      </c>
      <c r="I23" s="66"/>
      <c r="Z23" s="58"/>
      <c r="AA23" s="68"/>
      <c r="AB23" s="68"/>
    </row>
    <row r="24" customFormat="false" ht="11.25" hidden="false" customHeight="false" outlineLevel="0" collapsed="false">
      <c r="B24" s="74" t="s">
        <v>12</v>
      </c>
      <c r="C24" s="70" t="n">
        <v>67.864783910997</v>
      </c>
      <c r="D24" s="71" t="n">
        <v>21.1542575952075</v>
      </c>
      <c r="E24" s="71" t="n">
        <v>7.71822849807445</v>
      </c>
      <c r="F24" s="71" t="n">
        <v>3.26272999572101</v>
      </c>
      <c r="G24" s="64" t="n">
        <v>-0.0748262960983431</v>
      </c>
      <c r="H24" s="72" t="n">
        <v>-79.9251737039017</v>
      </c>
      <c r="I24" s="66"/>
      <c r="Z24" s="58"/>
      <c r="AA24" s="68"/>
      <c r="AB24" s="68"/>
    </row>
    <row r="25" customFormat="false" ht="11.25" hidden="false" customHeight="false" outlineLevel="0" collapsed="false">
      <c r="B25" s="75" t="s">
        <v>14</v>
      </c>
      <c r="C25" s="76" t="n">
        <v>59.4255479969766</v>
      </c>
      <c r="D25" s="77" t="n">
        <v>26.7876039304611</v>
      </c>
      <c r="E25" s="77" t="n">
        <v>10.4610733182162</v>
      </c>
      <c r="F25" s="77" t="n">
        <v>3.32577475434618</v>
      </c>
      <c r="G25" s="78" t="n">
        <v>-18.1615736731412</v>
      </c>
      <c r="H25" s="79" t="n">
        <v>-61.8384263268588</v>
      </c>
      <c r="I25" s="66"/>
      <c r="Z25" s="58"/>
      <c r="AA25" s="68"/>
      <c r="AB25" s="68"/>
    </row>
    <row r="26" customFormat="false" ht="11.25" hidden="false" customHeight="false" outlineLevel="0" collapsed="false">
      <c r="B26" s="73" t="s">
        <v>17</v>
      </c>
      <c r="C26" s="70" t="n">
        <v>59.4276665535573</v>
      </c>
      <c r="D26" s="71" t="n">
        <v>27.3385363646646</v>
      </c>
      <c r="E26" s="71" t="n">
        <v>9.86313765411153</v>
      </c>
      <c r="F26" s="71" t="n">
        <v>3.37065942766655</v>
      </c>
      <c r="G26" s="64" t="n">
        <v>0</v>
      </c>
      <c r="H26" s="72" t="n">
        <v>-80</v>
      </c>
      <c r="I26" s="66"/>
      <c r="Z26" s="58"/>
      <c r="AA26" s="68"/>
      <c r="AB26" s="68"/>
    </row>
    <row r="27" customFormat="false" ht="11.25" hidden="false" customHeight="false" outlineLevel="0" collapsed="false">
      <c r="B27" s="73" t="s">
        <v>29</v>
      </c>
      <c r="C27" s="70" t="n">
        <v>61.92299707029</v>
      </c>
      <c r="D27" s="71" t="n">
        <v>24.6118710927588</v>
      </c>
      <c r="E27" s="71" t="n">
        <v>9.47080670834391</v>
      </c>
      <c r="F27" s="71" t="n">
        <v>3.99432512860735</v>
      </c>
      <c r="G27" s="64" t="n">
        <v>-16.6741953155785</v>
      </c>
      <c r="H27" s="72" t="n">
        <v>-63.3258046844215</v>
      </c>
      <c r="I27" s="66"/>
      <c r="Z27" s="58"/>
      <c r="AA27" s="68"/>
      <c r="AB27" s="68"/>
    </row>
    <row r="28" customFormat="false" ht="11.25" hidden="false" customHeight="false" outlineLevel="0" collapsed="false">
      <c r="B28" s="73" t="s">
        <v>11</v>
      </c>
      <c r="C28" s="70" t="n">
        <v>48.2018274294459</v>
      </c>
      <c r="D28" s="71" t="n">
        <v>32.2680829995049</v>
      </c>
      <c r="E28" s="71" t="n">
        <v>15.0560381689697</v>
      </c>
      <c r="F28" s="71" t="n">
        <v>4.47405140207949</v>
      </c>
      <c r="G28" s="64" t="n">
        <v>0</v>
      </c>
      <c r="H28" s="72" t="n">
        <v>-80</v>
      </c>
      <c r="I28" s="66"/>
      <c r="Z28" s="58"/>
      <c r="AA28" s="68"/>
      <c r="AB28" s="68"/>
    </row>
    <row r="29" customFormat="false" ht="11.25" hidden="false" customHeight="false" outlineLevel="0" collapsed="false">
      <c r="B29" s="73" t="s">
        <v>18</v>
      </c>
      <c r="C29" s="70" t="n">
        <v>47.9025710419486</v>
      </c>
      <c r="D29" s="71" t="n">
        <v>32.4763193504736</v>
      </c>
      <c r="E29" s="71" t="n">
        <v>14.6143437077131</v>
      </c>
      <c r="F29" s="71" t="n">
        <v>5.00676589986468</v>
      </c>
      <c r="G29" s="64" t="n">
        <v>0</v>
      </c>
      <c r="H29" s="72" t="n">
        <v>-80</v>
      </c>
      <c r="I29" s="66"/>
      <c r="Z29" s="58"/>
      <c r="AA29" s="68"/>
      <c r="AB29" s="68"/>
    </row>
    <row r="30" customFormat="false" ht="11.25" hidden="false" customHeight="false" outlineLevel="0" collapsed="false">
      <c r="B30" s="73" t="s">
        <v>7</v>
      </c>
      <c r="C30" s="70" t="n">
        <v>45.716862037872</v>
      </c>
      <c r="D30" s="71" t="n">
        <v>30.2073940486925</v>
      </c>
      <c r="E30" s="71" t="n">
        <v>18.3047790802525</v>
      </c>
      <c r="F30" s="71" t="n">
        <v>5.77096483318305</v>
      </c>
      <c r="G30" s="64" t="n">
        <v>-15.8254269449715</v>
      </c>
      <c r="H30" s="72" t="n">
        <v>-64.1745730550285</v>
      </c>
      <c r="I30" s="66"/>
      <c r="Z30" s="58"/>
      <c r="AA30" s="68"/>
      <c r="AB30" s="68"/>
    </row>
    <row r="31" customFormat="false" ht="11.25" hidden="false" customHeight="false" outlineLevel="0" collapsed="false">
      <c r="B31" s="80" t="s">
        <v>25</v>
      </c>
      <c r="C31" s="70" t="n">
        <v>37.1129731978368</v>
      </c>
      <c r="D31" s="81" t="n">
        <v>33.891959351043</v>
      </c>
      <c r="E31" s="81" t="n">
        <v>21.5665299815772</v>
      </c>
      <c r="F31" s="81" t="n">
        <v>7.428537469543</v>
      </c>
      <c r="G31" s="82" t="n">
        <v>-7.457515261508</v>
      </c>
      <c r="H31" s="83" t="n">
        <v>-72.542484738492</v>
      </c>
      <c r="Z31" s="58"/>
      <c r="AA31" s="68"/>
      <c r="AB31" s="68"/>
    </row>
    <row r="32" customFormat="false" ht="11.25" hidden="false" customHeight="false" outlineLevel="0" collapsed="false">
      <c r="B32" s="84"/>
      <c r="C32" s="85"/>
      <c r="D32" s="85"/>
      <c r="E32" s="85"/>
      <c r="F32" s="85"/>
      <c r="G32" s="85"/>
      <c r="H32" s="85"/>
      <c r="Z32" s="58"/>
      <c r="AA32" s="68"/>
      <c r="AB32" s="68"/>
    </row>
    <row r="33" customFormat="false" ht="15" hidden="false" customHeight="true" outlineLevel="0" collapsed="false">
      <c r="B33" s="86" t="s">
        <v>142</v>
      </c>
      <c r="C33" s="87"/>
      <c r="D33" s="87"/>
      <c r="E33" s="87"/>
      <c r="F33" s="87"/>
      <c r="G33" s="87"/>
      <c r="H33" s="87"/>
      <c r="Z33" s="58"/>
      <c r="AA33" s="68"/>
      <c r="AB33" s="68"/>
    </row>
    <row r="34" customFormat="false" ht="12" hidden="false" customHeight="false" outlineLevel="0" collapsed="false">
      <c r="B34" s="46" t="s">
        <v>143</v>
      </c>
      <c r="C34" s="87"/>
      <c r="D34" s="87"/>
      <c r="E34" s="87"/>
      <c r="F34" s="87"/>
      <c r="G34" s="87"/>
      <c r="H34" s="87"/>
      <c r="Z34" s="58"/>
      <c r="AA34" s="68"/>
      <c r="AB34" s="68"/>
    </row>
    <row r="35" customFormat="false" ht="11.25" hidden="false" customHeight="false" outlineLevel="0" collapsed="false">
      <c r="B35" s="88"/>
      <c r="C35" s="87"/>
      <c r="D35" s="87"/>
      <c r="E35" s="87"/>
      <c r="F35" s="87"/>
      <c r="G35" s="87"/>
      <c r="H35" s="87"/>
      <c r="Z35" s="58"/>
      <c r="AA35" s="68"/>
      <c r="AB35" s="68"/>
    </row>
    <row r="36" customFormat="false" ht="11.25" hidden="false" customHeight="false" outlineLevel="0" collapsed="false">
      <c r="B36" s="88"/>
      <c r="C36" s="87"/>
      <c r="D36" s="87"/>
      <c r="E36" s="87"/>
      <c r="F36" s="87"/>
      <c r="G36" s="87"/>
      <c r="H36" s="87"/>
      <c r="Z36" s="58"/>
      <c r="AA36" s="68"/>
      <c r="AB36" s="68"/>
    </row>
    <row r="39" customFormat="false" ht="11.25" hidden="false" customHeight="false" outlineLevel="0" collapsed="false">
      <c r="J39" s="67"/>
    </row>
    <row r="40" customFormat="false" ht="11.25" hidden="false" customHeight="false" outlineLevel="0" collapsed="false">
      <c r="J40" s="89"/>
    </row>
    <row r="41" customFormat="false" ht="8.25" hidden="false" customHeight="true" outlineLevel="0" collapsed="false">
      <c r="Z41" s="58"/>
      <c r="AA41" s="59"/>
      <c r="AB41" s="60"/>
    </row>
    <row r="42" customFormat="false" ht="11.25" hidden="false" customHeight="false" outlineLevel="0" collapsed="false">
      <c r="Z42" s="58"/>
      <c r="AA42" s="68"/>
      <c r="AB42" s="68"/>
    </row>
    <row r="43" customFormat="false" ht="11.25" hidden="false" customHeight="false" outlineLevel="0" collapsed="false">
      <c r="Z43" s="58"/>
      <c r="AA43" s="68"/>
      <c r="AB43" s="68"/>
    </row>
    <row r="44" customFormat="false" ht="11.25" hidden="false" customHeight="false" outlineLevel="0" collapsed="false">
      <c r="Z44" s="58"/>
      <c r="AA44" s="68"/>
      <c r="AB44" s="68"/>
    </row>
    <row r="45" customFormat="false" ht="11.25" hidden="false" customHeight="false" outlineLevel="0" collapsed="false">
      <c r="Z45" s="58"/>
      <c r="AA45" s="68"/>
      <c r="AB45" s="68"/>
    </row>
    <row r="46" customFormat="false" ht="11.25" hidden="false" customHeight="false" outlineLevel="0" collapsed="false">
      <c r="Z46" s="58"/>
      <c r="AA46" s="68"/>
      <c r="AB46" s="68"/>
    </row>
    <row r="47" customFormat="false" ht="11.25" hidden="false" customHeight="false" outlineLevel="0" collapsed="false">
      <c r="Z47" s="58"/>
      <c r="AA47" s="68"/>
      <c r="AB47" s="68"/>
    </row>
    <row r="48" customFormat="false" ht="11.25" hidden="false" customHeight="false" outlineLevel="0" collapsed="false">
      <c r="Z48" s="58"/>
      <c r="AA48" s="68"/>
      <c r="AB48" s="68"/>
    </row>
    <row r="49" customFormat="false" ht="11.25" hidden="false" customHeight="false" outlineLevel="0" collapsed="false">
      <c r="Z49" s="58"/>
      <c r="AA49" s="68"/>
      <c r="AB49" s="68"/>
    </row>
    <row r="50" customFormat="false" ht="11.25" hidden="false" customHeight="false" outlineLevel="0" collapsed="false">
      <c r="Z50" s="58"/>
      <c r="AA50" s="68"/>
      <c r="AB50" s="68"/>
    </row>
    <row r="51" customFormat="false" ht="11.25" hidden="false" customHeight="false" outlineLevel="0" collapsed="false">
      <c r="Z51" s="58"/>
      <c r="AA51" s="68"/>
      <c r="AB51" s="68"/>
    </row>
    <row r="52" customFormat="false" ht="11.25" hidden="false" customHeight="false" outlineLevel="0" collapsed="false">
      <c r="Z52" s="58"/>
      <c r="AA52" s="68"/>
      <c r="AB52" s="68"/>
    </row>
    <row r="53" customFormat="false" ht="11.25" hidden="false" customHeight="false" outlineLevel="0" collapsed="false">
      <c r="Z53" s="58"/>
      <c r="AA53" s="68"/>
      <c r="AB53" s="68"/>
    </row>
    <row r="54" customFormat="false" ht="11.25" hidden="false" customHeight="false" outlineLevel="0" collapsed="false">
      <c r="Z54" s="58"/>
      <c r="AA54" s="68"/>
      <c r="AB54" s="68"/>
    </row>
    <row r="55" customFormat="false" ht="11.25" hidden="false" customHeight="false" outlineLevel="0" collapsed="false">
      <c r="Z55" s="58"/>
      <c r="AA55" s="68"/>
      <c r="AB55" s="68"/>
    </row>
    <row r="56" customFormat="false" ht="11.25" hidden="false" customHeight="false" outlineLevel="0" collapsed="false">
      <c r="Z56" s="58"/>
      <c r="AA56" s="68"/>
      <c r="AB56" s="68"/>
    </row>
    <row r="57" customFormat="false" ht="11.25" hidden="false" customHeight="false" outlineLevel="0" collapsed="false">
      <c r="Z57" s="58"/>
      <c r="AA57" s="68"/>
      <c r="AB57" s="68"/>
    </row>
    <row r="58" customFormat="false" ht="11.25" hidden="false" customHeight="false" outlineLevel="0" collapsed="false">
      <c r="Z58" s="58"/>
      <c r="AA58" s="68"/>
      <c r="AB58" s="68"/>
    </row>
    <row r="59" customFormat="false" ht="11.25" hidden="false" customHeight="false" outlineLevel="0" collapsed="false">
      <c r="Z59" s="58"/>
      <c r="AA59" s="68"/>
      <c r="AB59" s="68"/>
    </row>
    <row r="60" customFormat="false" ht="14.25" hidden="false" customHeight="false" outlineLevel="0" collapsed="false">
      <c r="K60" s="90"/>
      <c r="Z60" s="58"/>
      <c r="AA60" s="68"/>
      <c r="AB60" s="68"/>
    </row>
    <row r="61" customFormat="false" ht="14.25" hidden="false" customHeight="false" outlineLevel="0" collapsed="false">
      <c r="K61" s="90"/>
      <c r="Z61" s="58"/>
      <c r="AA61" s="68"/>
      <c r="AB61" s="68"/>
    </row>
    <row r="62" customFormat="false" ht="11.25" hidden="false" customHeight="false" outlineLevel="0" collapsed="false">
      <c r="Z62" s="58"/>
      <c r="AA62" s="68"/>
      <c r="AB62" s="68"/>
    </row>
    <row r="63" customFormat="false" ht="11.25" hidden="false" customHeight="false" outlineLevel="0" collapsed="false">
      <c r="Z63" s="58"/>
      <c r="AA63" s="68"/>
      <c r="AB63" s="68"/>
    </row>
    <row r="64" customFormat="false" ht="11.25" hidden="false" customHeight="false" outlineLevel="0" collapsed="false">
      <c r="Z64" s="58"/>
      <c r="AA64" s="68"/>
      <c r="AB64" s="68"/>
    </row>
    <row r="65" customFormat="false" ht="11.25" hidden="false" customHeight="false" outlineLevel="0" collapsed="false">
      <c r="Z65" s="58"/>
      <c r="AA65" s="68"/>
      <c r="AB65" s="68"/>
    </row>
    <row r="66" customFormat="false" ht="12" hidden="false" customHeight="false" outlineLevel="0" collapsed="false">
      <c r="J66" s="46"/>
      <c r="Z66" s="58"/>
      <c r="AA66" s="68"/>
      <c r="AB66" s="68"/>
    </row>
    <row r="67" customFormat="false" ht="11.25" hidden="false" customHeight="false" outlineLevel="0" collapsed="false"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Z67" s="58"/>
      <c r="AA67" s="68"/>
      <c r="AB67" s="68"/>
    </row>
    <row r="68" customFormat="false" ht="11.25" hidden="false" customHeight="false" outlineLevel="0" collapsed="false">
      <c r="Z68" s="58"/>
      <c r="AA68" s="68"/>
      <c r="AB68" s="68"/>
    </row>
    <row r="70" customFormat="false" ht="11.25" hidden="false" customHeight="false" outlineLevel="0" collapsed="false">
      <c r="B70" s="89"/>
      <c r="Z70" s="91"/>
    </row>
    <row r="71" customFormat="false" ht="11.25" hidden="false" customHeight="false" outlineLevel="0" collapsed="false">
      <c r="B71" s="89"/>
      <c r="Z71" s="91"/>
    </row>
  </sheetData>
  <mergeCells count="1">
    <mergeCell ref="J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25" width="4"/>
    <col collapsed="false" customWidth="true" hidden="false" outlineLevel="0" max="2" min="2" style="25" width="15.45"/>
    <col collapsed="false" customWidth="true" hidden="false" outlineLevel="0" max="3" min="3" style="25" width="9.73"/>
    <col collapsed="false" customWidth="true" hidden="false" outlineLevel="0" max="4" min="4" style="25" width="16.54"/>
    <col collapsed="false" customWidth="false" hidden="false" outlineLevel="0" max="16" min="5" style="25" width="9.18"/>
    <col collapsed="false" customWidth="true" hidden="false" outlineLevel="0" max="17" min="17" style="25" width="7"/>
    <col collapsed="false" customWidth="true" hidden="false" outlineLevel="0" max="19" min="18" style="25" width="4.73"/>
    <col collapsed="false" customWidth="false" hidden="false" outlineLevel="0" max="20" min="20" style="53" width="9.18"/>
    <col collapsed="false" customWidth="true" hidden="false" outlineLevel="0" max="21" min="21" style="53" width="15.45"/>
    <col collapsed="false" customWidth="true" hidden="false" outlineLevel="0" max="23" min="22" style="53" width="9.73"/>
    <col collapsed="false" customWidth="false" hidden="false" outlineLevel="0" max="16384" min="24" style="25" width="9.18"/>
  </cols>
  <sheetData>
    <row r="1" customFormat="false" ht="11.25" hidden="false" customHeight="false" outlineLevel="0" collapsed="false">
      <c r="E1" s="67" t="s">
        <v>144</v>
      </c>
    </row>
    <row r="2" customFormat="false" ht="11.25" hidden="false" customHeight="false" outlineLevel="0" collapsed="false">
      <c r="E2" s="89" t="s">
        <v>145</v>
      </c>
    </row>
    <row r="3" customFormat="false" ht="36" hidden="false" customHeight="true" outlineLevel="0" collapsed="false">
      <c r="B3" s="54" t="s">
        <v>134</v>
      </c>
      <c r="C3" s="55" t="s">
        <v>135</v>
      </c>
      <c r="U3" s="58"/>
      <c r="V3" s="59"/>
      <c r="W3" s="60"/>
    </row>
    <row r="4" customFormat="false" ht="11.25" hidden="false" customHeight="false" outlineLevel="0" collapsed="false">
      <c r="B4" s="92" t="s">
        <v>12</v>
      </c>
      <c r="C4" s="93" t="n">
        <v>2.61538493299675</v>
      </c>
      <c r="U4" s="58"/>
      <c r="V4" s="68"/>
      <c r="W4" s="68"/>
    </row>
    <row r="5" customFormat="false" ht="11.25" hidden="false" customHeight="false" outlineLevel="0" collapsed="false">
      <c r="B5" s="73" t="s">
        <v>11</v>
      </c>
      <c r="C5" s="70" t="n">
        <v>3.51906750751939</v>
      </c>
      <c r="U5" s="58"/>
      <c r="V5" s="68"/>
      <c r="W5" s="68"/>
    </row>
    <row r="6" customFormat="false" ht="11.25" hidden="false" customHeight="false" outlineLevel="0" collapsed="false">
      <c r="B6" s="73" t="s">
        <v>25</v>
      </c>
      <c r="C6" s="70" t="n">
        <v>3.74502191242731</v>
      </c>
      <c r="U6" s="58"/>
      <c r="V6" s="68"/>
      <c r="W6" s="68"/>
    </row>
    <row r="7" customFormat="false" ht="11.25" hidden="false" customHeight="false" outlineLevel="0" collapsed="false">
      <c r="B7" s="73" t="s">
        <v>29</v>
      </c>
      <c r="C7" s="70" t="n">
        <v>4.01806765219034</v>
      </c>
      <c r="U7" s="58"/>
      <c r="V7" s="68"/>
      <c r="W7" s="68"/>
    </row>
    <row r="8" customFormat="false" ht="11.25" hidden="false" customHeight="false" outlineLevel="0" collapsed="false">
      <c r="B8" s="73" t="s">
        <v>5</v>
      </c>
      <c r="C8" s="70" t="n">
        <v>4.55892773884551</v>
      </c>
      <c r="U8" s="58"/>
      <c r="V8" s="68"/>
      <c r="W8" s="68"/>
    </row>
    <row r="9" customFormat="false" ht="11.25" hidden="false" customHeight="false" outlineLevel="0" collapsed="false">
      <c r="B9" s="73" t="s">
        <v>117</v>
      </c>
      <c r="C9" s="70" t="n">
        <v>5.21281740306828</v>
      </c>
      <c r="U9" s="58"/>
      <c r="V9" s="68"/>
      <c r="W9" s="68"/>
    </row>
    <row r="10" customFormat="false" ht="11.25" hidden="false" customHeight="false" outlineLevel="0" collapsed="false">
      <c r="B10" s="73" t="s">
        <v>17</v>
      </c>
      <c r="C10" s="70" t="n">
        <v>5.5770951404514</v>
      </c>
      <c r="U10" s="58"/>
      <c r="V10" s="68"/>
      <c r="W10" s="68"/>
    </row>
    <row r="11" customFormat="false" ht="11.25" hidden="false" customHeight="false" outlineLevel="0" collapsed="false">
      <c r="B11" s="74" t="s">
        <v>9</v>
      </c>
      <c r="C11" s="70" t="n">
        <v>5.78425951583821</v>
      </c>
      <c r="U11" s="58"/>
      <c r="V11" s="68"/>
      <c r="W11" s="68"/>
    </row>
    <row r="12" customFormat="false" ht="11.25" hidden="false" customHeight="false" outlineLevel="0" collapsed="false">
      <c r="B12" s="73" t="s">
        <v>22</v>
      </c>
      <c r="C12" s="70" t="n">
        <v>6.19041572530927</v>
      </c>
      <c r="U12" s="58"/>
      <c r="V12" s="68"/>
      <c r="W12" s="68"/>
    </row>
    <row r="13" customFormat="false" ht="11.25" hidden="false" customHeight="false" outlineLevel="0" collapsed="false">
      <c r="B13" s="73" t="s">
        <v>26</v>
      </c>
      <c r="C13" s="70" t="n">
        <v>6.56649973472478</v>
      </c>
      <c r="U13" s="58"/>
      <c r="V13" s="68"/>
      <c r="W13" s="68"/>
    </row>
    <row r="14" customFormat="false" ht="11.25" hidden="false" customHeight="false" outlineLevel="0" collapsed="false">
      <c r="B14" s="73" t="s">
        <v>30</v>
      </c>
      <c r="C14" s="70" t="n">
        <v>6.60953999480182</v>
      </c>
      <c r="U14" s="58"/>
      <c r="V14" s="68"/>
      <c r="W14" s="68"/>
    </row>
    <row r="15" customFormat="false" ht="11.25" hidden="false" customHeight="false" outlineLevel="0" collapsed="false">
      <c r="B15" s="73" t="s">
        <v>7</v>
      </c>
      <c r="C15" s="70" t="n">
        <v>8.49988597476084</v>
      </c>
      <c r="U15" s="58"/>
      <c r="V15" s="68"/>
      <c r="W15" s="68"/>
    </row>
    <row r="16" customFormat="false" ht="11.25" hidden="false" customHeight="false" outlineLevel="0" collapsed="false">
      <c r="B16" s="73" t="s">
        <v>23</v>
      </c>
      <c r="C16" s="70" t="n">
        <v>8.49988597476084</v>
      </c>
      <c r="U16" s="58"/>
      <c r="V16" s="68"/>
      <c r="W16" s="68"/>
    </row>
    <row r="17" customFormat="false" ht="11.25" hidden="false" customHeight="false" outlineLevel="0" collapsed="false">
      <c r="B17" s="73" t="s">
        <v>31</v>
      </c>
      <c r="C17" s="70" t="n">
        <v>8.75601326343768</v>
      </c>
      <c r="U17" s="58"/>
      <c r="V17" s="68"/>
      <c r="W17" s="68"/>
    </row>
    <row r="18" customFormat="false" ht="11.25" hidden="false" customHeight="false" outlineLevel="0" collapsed="false">
      <c r="B18" s="73" t="s">
        <v>27</v>
      </c>
      <c r="C18" s="70" t="n">
        <v>9.26554452328812</v>
      </c>
      <c r="U18" s="58"/>
      <c r="V18" s="68"/>
      <c r="W18" s="68"/>
    </row>
    <row r="19" customFormat="false" ht="11.25" hidden="false" customHeight="false" outlineLevel="0" collapsed="false">
      <c r="B19" s="73" t="s">
        <v>19</v>
      </c>
      <c r="C19" s="70" t="n">
        <v>10.5694267341298</v>
      </c>
      <c r="U19" s="58"/>
      <c r="V19" s="68"/>
      <c r="W19" s="68"/>
    </row>
    <row r="20" customFormat="false" ht="11.25" hidden="false" customHeight="false" outlineLevel="0" collapsed="false">
      <c r="B20" s="73" t="s">
        <v>24</v>
      </c>
      <c r="C20" s="70" t="n">
        <v>10.8474174322291</v>
      </c>
      <c r="U20" s="58"/>
      <c r="V20" s="68"/>
      <c r="W20" s="68"/>
    </row>
    <row r="21" customFormat="false" ht="11.25" hidden="false" customHeight="false" outlineLevel="0" collapsed="false">
      <c r="B21" s="73" t="s">
        <v>10</v>
      </c>
      <c r="C21" s="70" t="n">
        <v>12.022213346113</v>
      </c>
      <c r="U21" s="58"/>
      <c r="V21" s="68"/>
      <c r="W21" s="68"/>
    </row>
    <row r="22" customFormat="false" ht="11.25" hidden="false" customHeight="false" outlineLevel="0" collapsed="false">
      <c r="B22" s="73" t="s">
        <v>21</v>
      </c>
      <c r="C22" s="70" t="n">
        <v>12.5506389706468</v>
      </c>
      <c r="U22" s="58"/>
      <c r="V22" s="68"/>
      <c r="W22" s="68"/>
    </row>
    <row r="23" customFormat="false" ht="11.25" hidden="false" customHeight="false" outlineLevel="0" collapsed="false">
      <c r="B23" s="73" t="s">
        <v>18</v>
      </c>
      <c r="C23" s="70" t="n">
        <v>12.8471574310681</v>
      </c>
      <c r="U23" s="58"/>
      <c r="V23" s="68"/>
      <c r="W23" s="68"/>
    </row>
    <row r="24" customFormat="false" ht="11.25" hidden="false" customHeight="false" outlineLevel="0" collapsed="false">
      <c r="B24" s="73" t="s">
        <v>28</v>
      </c>
      <c r="C24" s="70" t="n">
        <v>12.9503538348022</v>
      </c>
      <c r="U24" s="58"/>
      <c r="V24" s="68"/>
      <c r="W24" s="68"/>
    </row>
    <row r="25" customFormat="false" ht="11.25" hidden="false" customHeight="false" outlineLevel="0" collapsed="false">
      <c r="B25" s="73" t="s">
        <v>16</v>
      </c>
      <c r="C25" s="70" t="n">
        <v>13.8463626336869</v>
      </c>
      <c r="U25" s="58"/>
      <c r="V25" s="68"/>
      <c r="W25" s="68"/>
    </row>
    <row r="26" customFormat="false" ht="11.25" hidden="false" customHeight="false" outlineLevel="0" collapsed="false">
      <c r="B26" s="73" t="s">
        <v>20</v>
      </c>
      <c r="C26" s="70" t="n">
        <v>15.3146853233095</v>
      </c>
      <c r="U26" s="58"/>
      <c r="V26" s="68"/>
      <c r="W26" s="68"/>
    </row>
    <row r="27" customFormat="false" ht="11.25" hidden="false" customHeight="false" outlineLevel="0" collapsed="false">
      <c r="B27" s="94" t="s">
        <v>14</v>
      </c>
      <c r="C27" s="70" t="n">
        <v>15.3603013031146</v>
      </c>
      <c r="U27" s="58"/>
      <c r="V27" s="68"/>
      <c r="W27" s="68"/>
    </row>
    <row r="28" customFormat="false" ht="11.25" hidden="false" customHeight="false" outlineLevel="0" collapsed="false">
      <c r="B28" s="73" t="s">
        <v>15</v>
      </c>
      <c r="C28" s="70" t="n">
        <v>15.4046187610577</v>
      </c>
      <c r="U28" s="58"/>
      <c r="V28" s="68"/>
      <c r="W28" s="68"/>
    </row>
    <row r="29" customFormat="false" ht="11.25" hidden="false" customHeight="false" outlineLevel="0" collapsed="false">
      <c r="B29" s="95" t="s">
        <v>141</v>
      </c>
      <c r="C29" s="70" t="n">
        <v>17.9513002327476</v>
      </c>
      <c r="U29" s="58"/>
      <c r="V29" s="68"/>
      <c r="W29" s="68"/>
    </row>
    <row r="30" customFormat="false" ht="11.25" hidden="false" customHeight="false" outlineLevel="0" collapsed="false">
      <c r="B30" s="80" t="s">
        <v>83</v>
      </c>
      <c r="C30" s="96" t="n">
        <v>45.2666928495746</v>
      </c>
      <c r="U30" s="58"/>
      <c r="V30" s="68"/>
      <c r="W30" s="68"/>
    </row>
    <row r="31" customFormat="false" ht="11.25" hidden="false" customHeight="false" outlineLevel="0" collapsed="false">
      <c r="B31" s="89"/>
    </row>
    <row r="32" customFormat="false" ht="11.25" hidden="false" customHeight="false" outlineLevel="0" collapsed="false">
      <c r="B32" s="89"/>
      <c r="U32" s="91"/>
    </row>
    <row r="33" s="53" customFormat="true" ht="11.25" hidden="false" customHeight="false" outlineLevel="0" collapsed="false">
      <c r="B33" s="25"/>
      <c r="C33" s="25"/>
      <c r="D33" s="25"/>
      <c r="P33" s="25"/>
      <c r="Q33" s="25"/>
      <c r="R33" s="25"/>
      <c r="S33" s="25"/>
      <c r="U33" s="91"/>
    </row>
    <row r="35" customFormat="false" ht="15" hidden="false" customHeight="true" outlineLevel="0" collapsed="false">
      <c r="A35" s="89" t="s">
        <v>146</v>
      </c>
    </row>
    <row r="36" s="53" customFormat="true" ht="11.25" hidden="false" customHeight="false" outlineLevel="0" collapsed="false">
      <c r="A36" s="86" t="s">
        <v>14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25"/>
      <c r="M36" s="25"/>
      <c r="N36" s="25"/>
      <c r="O36" s="25"/>
      <c r="P36" s="25"/>
      <c r="Q36" s="25"/>
      <c r="R36" s="25"/>
      <c r="S36" s="25"/>
    </row>
    <row r="37" customFormat="false" ht="12" hidden="false" customHeight="false" outlineLevel="0" collapsed="false">
      <c r="A37" s="46" t="s">
        <v>143</v>
      </c>
    </row>
  </sheetData>
  <mergeCells count="1"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13:07Z</dcterms:created>
  <dc:creator>ROODHUIJZEN Anton (ESTAT)</dc:creator>
  <dc:description/>
  <dc:language>en-US</dc:language>
  <cp:lastModifiedBy>ROSS Wendy (ESTAT)</cp:lastModifiedBy>
  <cp:lastPrinted>2015-04-17T07:25:20Z</cp:lastPrinted>
  <dcterms:modified xsi:type="dcterms:W3CDTF">2021-03-25T1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