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Figure 13" sheetId="13" state="visible" r:id="rId14"/>
    <sheet name="Figure 14" sheetId="14" state="visible" r:id="rId15"/>
    <sheet name="Figure 15" sheetId="15" state="visible" r:id="rId16"/>
    <sheet name="Figure 16" sheetId="16" state="visible" r:id="rId17"/>
    <sheet name="Table A" sheetId="17" state="visible" r:id="rId18"/>
    <sheet name="Table B" sheetId="18" state="visible" r:id="rId19"/>
    <sheet name="Table C" sheetId="19" state="visible" r:id="rId20"/>
    <sheet name="Table D" sheetId="20" state="visible" r:id="rId21"/>
    <sheet name="Table E" sheetId="21" state="visible" r:id="rId22"/>
    <sheet name="Table F" sheetId="22" state="visible" r:id="rId23"/>
  </sheets>
  <definedNames>
    <definedName function="false" hidden="false" localSheetId="0" name="_xlnm.Print_Area" vbProcedure="false">'Figure 1'!$B$1:$H$41</definedName>
    <definedName function="false" hidden="false" localSheetId="10" name="_xlnm.Print_Area" vbProcedure="false">'Figure 11'!$C$1:$G$40</definedName>
    <definedName function="false" hidden="false" localSheetId="11" name="_xlnm.Print_Area" vbProcedure="false">'Figure 12'!$C$2:$G$40</definedName>
    <definedName function="false" hidden="false" localSheetId="13" name="_xlnm.Print_Area" vbProcedure="false">'Figure 14'!$C$2:$G$34</definedName>
    <definedName function="false" hidden="false" localSheetId="14" name="_xlnm.Print_Area" vbProcedure="false">'Figure 15'!$B$2:$G$33</definedName>
    <definedName function="false" hidden="false" localSheetId="3" name="_xlnm.Print_Area" vbProcedure="false">'Figure 4'!$C$1:$G$42</definedName>
    <definedName function="false" hidden="false" localSheetId="4" name="_xlnm.Print_Area" vbProcedure="false">'Figure 5'!$C$1:$G$41</definedName>
    <definedName function="false" hidden="false" localSheetId="5" name="_xlnm.Print_Area" vbProcedure="false">'Figure 6'!$C$1:$L$19</definedName>
    <definedName function="false" hidden="false" localSheetId="8" name="_xlnm.Print_Area" vbProcedure="false">'Figure 9'!$C$2:$N$43</definedName>
    <definedName function="false" hidden="false" localSheetId="16" name="_xlnm.Print_Area" vbProcedure="false">'Table A'!$C$2:$M$31</definedName>
    <definedName function="false" hidden="false" localSheetId="17" name="_xlnm.Print_Area" vbProcedure="false">'Table B'!$C$2:$H$42</definedName>
    <definedName function="false" hidden="false" localSheetId="18" name="_xlnm.Print_Area" vbProcedure="false">'Table C'!$C$2:$I$43</definedName>
    <definedName function="false" hidden="false" localSheetId="19" name="_xlnm.Print_Area" vbProcedure="false">'Table D'!$C$2:$N$51</definedName>
    <definedName function="false" hidden="false" localSheetId="20" name="_xlnm.Print_Area" vbProcedure="false">'Table E'!$C$2:$I$41</definedName>
    <definedName function="false" hidden="false" localSheetId="21" name="_xlnm.Print_Area" vbProcedure="false">'Table F'!$C$2:$L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" uniqueCount="183">
  <si>
    <t xml:space="preserve">Figure 1: Main players for international trade, 2014</t>
  </si>
  <si>
    <t xml:space="preserve">(billion EUR)</t>
  </si>
  <si>
    <t xml:space="preserve">International trade</t>
  </si>
  <si>
    <t xml:space="preserve">International trade in goods</t>
  </si>
  <si>
    <t xml:space="preserve">Figure 1: Main players for international trade in goods, 2016</t>
  </si>
  <si>
    <t xml:space="preserve">Exports</t>
  </si>
  <si>
    <t xml:space="preserve">Imports</t>
  </si>
  <si>
    <t xml:space="preserve">EU-28 (¹)</t>
  </si>
  <si>
    <t xml:space="preserve">United
States</t>
  </si>
  <si>
    <t xml:space="preserve">China (²)</t>
  </si>
  <si>
    <t xml:space="preserve">Japan</t>
  </si>
  <si>
    <t xml:space="preserve">South
Korea</t>
  </si>
  <si>
    <t xml:space="preserve">Canada</t>
  </si>
  <si>
    <t xml:space="preserve">Mexico</t>
  </si>
  <si>
    <t xml:space="preserve">India</t>
  </si>
  <si>
    <t xml:space="preserve">Singapore</t>
  </si>
  <si>
    <t xml:space="preserve">Switzer-
land (³)</t>
  </si>
  <si>
    <t xml:space="preserve">Russia</t>
  </si>
  <si>
    <t xml:space="preserve">Brazil</t>
  </si>
  <si>
    <t xml:space="preserve">Norway</t>
  </si>
  <si>
    <t xml:space="preserve">Note: ranked on the sum of exports and imports.</t>
  </si>
  <si>
    <t xml:space="preserve">(¹) External trade flows with extra EU-28.</t>
  </si>
  <si>
    <t xml:space="preserve">(²) Excluding Hong Kong.  </t>
  </si>
  <si>
    <t xml:space="preserve">(³) Including Liechtenstein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ext_lt_introle and ext_lt_intercc)</t>
    </r>
  </si>
  <si>
    <t xml:space="preserve">Bookmarks:</t>
  </si>
  <si>
    <t xml:space="preserve">http://appsso.eurostat.ec.europa.eu/nui/show.do?query=BOOKMARK_DS-054606_QID_63DF9C28_UID_-3F171EB0&amp;layout=INDIC_ET,L,X,0;GEO,L,Y,0;TIME,C,Z,0;SITC06,L,Z,1;INDICATORS,C,Z,2;&amp;zSelection=DS-054606INDICATORS,OBS_FLAG;DS-054606SITC06,TOTAL;DS-054606TIME,2012;&amp;rankName1=TIME_1_0_-1_2&amp;rankName2=SITC06_1_2_-1_2&amp;rankName3=INDICATORS_1_2_-1_2&amp;rankName4=INDIC-ET_1_2_0_0&amp;rankName5=GEO_1_2_0_1&amp;sortR=ASC_1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63315_QID_-8B92313_UID_-3F171EB0&amp;layout=INDIC_ET,L,X,0;TIME,C,Y,0;GEO,L,Y,1;SITC06,L,Z,0;PARTNER,L,Z,1;INDICATORS,C,Z,2;&amp;zSelection=DS-063315PARTNER,WORLD;DS-063315INDICATORS,OBS_FLAG;DS-063315SITC06,TOTAL;&amp;rankName1=PARTNER_1_2_-1_2&amp;rankName2=SITC06_1_2_-1_2&amp;rankName3=INDICATORS_1_2_-1_2&amp;rankName4=INDIC-ET_1_2_0_0&amp;rankName5=TIME_1_0_0_1&amp;rankName6=GEO_1_2_1_1&amp;sortR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2: Cover ratio for international trade, 2004 and 2014</t>
  </si>
  <si>
    <t xml:space="preserve">(%)</t>
  </si>
  <si>
    <t xml:space="preserve">Figure 2: Cover ratio for international trade in goods, 2006 and 2016</t>
  </si>
  <si>
    <t xml:space="preserve">China (¹)</t>
  </si>
  <si>
    <t xml:space="preserve">(²) Excluding Hong Kong.</t>
  </si>
  <si>
    <t xml:space="preserve">http://appsso.eurostat.ec.europa.eu/nui/show.do?query=BOOKMARK_DS-054606_QID_-3B2A9CAE_UID_-3F171EB0&amp;layout=INDIC_ET,L,X,0;TIME,C,X,1;GEO,L,Y,0;SITC06,L,Z,0;INDICATORS,C,Z,1;&amp;zSelection=DS-054606INDICATORS,OBS_FLAG;DS-054606SITC06,TOTAL;&amp;rankName1=SITC06_1_2_-1_2&amp;rankName2=INDICATORS_1_2_-1_2&amp;rankName3=INDIC-ET_1_2_0_0&amp;rankName4=TIME_1_0_1_0&amp;rankName5=GEO_1_2_0_1&amp;sortR=ASC_6&amp;rStp=&amp;cStp=&amp;rDCh=&amp;cDCh=&amp;rDM=true&amp;cDM=true&amp;footnes=false&amp;empty=false&amp;wai=false&amp;time_mode=ROLLING&amp;time_most_recent=false&amp;lang=EN&amp;cfo=%23%23%23%2C%23%23%23.%23%23%23</t>
  </si>
  <si>
    <t xml:space="preserve">Figure 3: Trade balance for international trade, 2004 and 2014</t>
  </si>
  <si>
    <t xml:space="preserve">Figure 3: Trade balance for international trade in goods, 2006 and 2016</t>
  </si>
  <si>
    <t xml:space="preserve">Figure 4: Shares in the world market for exports, 2014</t>
  </si>
  <si>
    <t xml:space="preserve">(% share of world exports)</t>
  </si>
  <si>
    <t xml:space="preserve">Figure 4: Shares in the world market for exports of goods, 2016</t>
  </si>
  <si>
    <t xml:space="preserve">EU-28 (²)</t>
  </si>
  <si>
    <t xml:space="preserve">United States</t>
  </si>
  <si>
    <t xml:space="preserve">South Korea</t>
  </si>
  <si>
    <t xml:space="preserve">Rest of the world</t>
  </si>
  <si>
    <t xml:space="preserve">(¹) Excluding Hong Kong.</t>
  </si>
  <si>
    <t xml:space="preserve">(²) External trade flows with extra EU-28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lt_introle)</t>
    </r>
  </si>
  <si>
    <t xml:space="preserve">Bookmark:</t>
  </si>
  <si>
    <t xml:space="preserve">http://appsso.eurostat.ec.europa.eu/nui/show.do?query=BOOKMARK_DS-054606_QID_-5B69B54A_UID_-3F171EB0&amp;layout=INDIC_ET,L,X,0;GEO,L,Y,0;SITC06,L,Z,0;TIME,C,Z,1;INDICATORS,C,Z,2;&amp;zSelection=DS-054606SITC06,TOTAL;DS-054606INDICATORS,OBS_FLAG;DS-054606TIME,2016;&amp;rankName1=SITC06_1_2_-1_2&amp;rankName2=INDICATORS_1_2_-1_2&amp;rankName3=TIME_1_0_0_0&amp;rankName4=INDIC-ET_1_2_0_0&amp;rankName5=GEO_1_2_0_1&amp;sortR=ASC_1&amp;rStp=&amp;cStp=&amp;rDCh=&amp;cDCh=&amp;rDM=true&amp;cDM=true&amp;footnes=false&amp;empty=false&amp;wai=false&amp;time_mode=NONE&amp;time_most_recent=false&amp;lang=EN&amp;cfo=%23%23%23%2C%23%23%23.%23%23%23</t>
  </si>
  <si>
    <t xml:space="preserve">Figure 5: Shares in the world market for imports, 2014</t>
  </si>
  <si>
    <t xml:space="preserve">(% share of world imports)</t>
  </si>
  <si>
    <t xml:space="preserve">Figure 5: Shares in the world market for imports of goods, 2016</t>
  </si>
  <si>
    <t xml:space="preserve">http://appsso.eurostat.ec.europa.eu/nui/show.do?query=BOOKMARK_DS-054606_QID_3E2B93AB_UID_-3F171EB0&amp;layout=INDIC_ET,L,X,0;GEO,L,Y,0;SITC06,L,Z,0;TIME,C,Z,1;INDICATORS,C,Z,2;&amp;zSelection=DS-054606SITC06,TOTAL;DS-054606INDICATORS,OBS_FLAG;DS-054606TIME,2016;&amp;rankName1=SITC06_1_2_-1_2&amp;rankName2=INDICATORS_1_2_-1_2&amp;rankName3=TIME_1_0_0_0&amp;rankName4=INDIC-ET_1_2_0_0&amp;rankName5=GEO_1_2_0_1&amp;sortR=ASC_0&amp;rStp=&amp;cStp=&amp;rDCh=&amp;cDCh=&amp;rDM=true&amp;cDM=true&amp;footnes=false&amp;empty=false&amp;wai=false&amp;time_mode=NONE&amp;time_most_recent=false&amp;lang=EN&amp;cfo=%23%23%23%2C%23%23%23.%23%23%23</t>
  </si>
  <si>
    <t xml:space="preserve">Figure 6: Development of international trade, EU-28, 2005–15 (¹)</t>
  </si>
  <si>
    <t xml:space="preserve">Figure 6: Development of international trade in goods, EU-28, 2006–2016</t>
  </si>
  <si>
    <t xml:space="preserve">Trade balance</t>
  </si>
  <si>
    <t xml:space="preserve">Note: external trade flows with extra EU-28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lt_intertrd)</t>
    </r>
  </si>
  <si>
    <t xml:space="preserve">http://appsso.eurostat.ec.europa.eu/nui/show.do?query=BOOKMARK_DS-063317_QID_3667AD4F_UID_-3F171EB0&amp;layout=TIME,C,X,0;INDIC_ET,L,Y,0;GEO,L,Z,0;SITC06,L,Z,1;PARTNER,L,Z,2;INDICATORS,C,Z,3;&amp;zSelection=DS-063317SITC06,TOTAL;DS-063317PARTNER,EXT_EU28;DS-063317INDICATORS,OBS_FLAG;DS-063317GEO,EU28;&amp;rankName1=PARTNER_1_2_-1_2&amp;rankName2=SITC06_1_2_-1_2&amp;rankName3=INDICATORS_1_2_-1_2&amp;rankName4=GEO_1_2_-1_2&amp;rankName5=TIME_1_0_0_0&amp;rankName6=INDIC-ET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7: Extra EU-28 trade, 2015</t>
  </si>
  <si>
    <t xml:space="preserve">(% share of EU-28 exports/imports)</t>
  </si>
  <si>
    <t xml:space="preserve">Figure 7: Extra EU-28 trade in goods, 2016</t>
  </si>
  <si>
    <t xml:space="preserve">Germany</t>
  </si>
  <si>
    <t xml:space="preserve">United Kingdom</t>
  </si>
  <si>
    <t xml:space="preserve">Italy</t>
  </si>
  <si>
    <t xml:space="preserve">Netherlands</t>
  </si>
  <si>
    <t xml:space="preserve">France</t>
  </si>
  <si>
    <t xml:space="preserve">Belgium</t>
  </si>
  <si>
    <t xml:space="preserve">Spain</t>
  </si>
  <si>
    <t xml:space="preserve">Other EU Member State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lt_intratrd)</t>
    </r>
  </si>
  <si>
    <t xml:space="preserve">http://appsso.eurostat.ec.europa.eu/nui/show.do?query=BOOKMARK_DS-063319_QID_1B2DC462_UID_-3F171EB0&amp;layout=INDIC_ET,L,X,0;GEO,L,Y,0;TIME,C,Z,0;SITC06,L,Z,1;PARTNER,L,Z,2;INDICATORS,C,Z,3;&amp;zSelection=DS-063319PARTNER,EXT_EU28;DS-063319INDICATORS,OBS_FLAG;DS-063319SITC06,TOTAL;DS-063319TIME,2013;&amp;rankName1=PARTNER_1_2_-1_2&amp;rankName2=SITC06_1_2_-1_2&amp;rankName3=INDICATORS_1_2_-1_2&amp;rankName4=TIME_1_0_0_0&amp;rankName5=INDIC-ET_1_2_0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8: Intra EU-28 trade, 2015</t>
  </si>
  <si>
    <t xml:space="preserve">(% share of EU-28 dispatches/arrivals)</t>
  </si>
  <si>
    <t xml:space="preserve">Figure 8: Intra EU-28 trade in goods, 2016</t>
  </si>
  <si>
    <t xml:space="preserve">Dispatches</t>
  </si>
  <si>
    <t xml:space="preserve">Arrivals</t>
  </si>
  <si>
    <t xml:space="preserve">http://appsso.eurostat.ec.europa.eu/nui/show.do?query=BOOKMARK_DS-063319_QID_-3BBF55C6_UID_-3F171EB0&amp;layout=INDIC_ET,L,X,0;TIME,C,X,1;GEO,L,Y,0;SITC06,L,Z,0;PARTNER,L,Z,1;INDICATORS,C,Z,2;&amp;zSelection=DS-063319PARTNER,EU28;DS-063319INDICATORS,OBS_FLAG;DS-063319SITC06,TOTAL;&amp;rankName1=PARTNER_1_2_-1_2&amp;rankName2=SITC06_1_2_-1_2&amp;rankName3=INDICATORS_1_2_-1_2&amp;rankName4=INDIC-ET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9: Intra and extra EU-28 trade, 2015</t>
  </si>
  <si>
    <t xml:space="preserve">(imports plus exports, % share of total trade)</t>
  </si>
  <si>
    <t xml:space="preserve">Figure 9: Intra and extra EU-28 trade in goods, 2016</t>
  </si>
  <si>
    <t xml:space="preserve">Intra EU-28</t>
  </si>
  <si>
    <t xml:space="preserve">Extra EU-28</t>
  </si>
  <si>
    <t xml:space="preserve">EU average (¹)</t>
  </si>
  <si>
    <t xml:space="preserve">Malta</t>
  </si>
  <si>
    <t xml:space="preserve">Greece</t>
  </si>
  <si>
    <t xml:space="preserve">Ireland</t>
  </si>
  <si>
    <t xml:space="preserve">Sweden</t>
  </si>
  <si>
    <t xml:space="preserve">Lithuania</t>
  </si>
  <si>
    <t xml:space="preserve">Finland</t>
  </si>
  <si>
    <t xml:space="preserve">Denmark</t>
  </si>
  <si>
    <t xml:space="preserve">Bulgaria</t>
  </si>
  <si>
    <t xml:space="preserve">Cyprus</t>
  </si>
  <si>
    <t xml:space="preserve">Croatia</t>
  </si>
  <si>
    <t xml:space="preserve">Slovenia</t>
  </si>
  <si>
    <t xml:space="preserve">Austria</t>
  </si>
  <si>
    <t xml:space="preserve">Latvia</t>
  </si>
  <si>
    <t xml:space="preserve">Poland</t>
  </si>
  <si>
    <t xml:space="preserve">Romania</t>
  </si>
  <si>
    <t xml:space="preserve">Portugal</t>
  </si>
  <si>
    <t xml:space="preserve">Estonia</t>
  </si>
  <si>
    <t xml:space="preserve">Luxembourg</t>
  </si>
  <si>
    <t xml:space="preserve">Hungary</t>
  </si>
  <si>
    <t xml:space="preserve">Czech Republic</t>
  </si>
  <si>
    <t xml:space="preserve">Slovakia</t>
  </si>
  <si>
    <t xml:space="preserve">(¹) Weighted average.</t>
  </si>
  <si>
    <t xml:space="preserve">http://appsso.eurostat.ec.europa.eu/nui/show.do?query=BOOKMARK_DS-063319_QID_-3BF6AA02_UID_-3F171EB0&amp;layout=PARTNER,L,X,0;INDIC_ET,L,X,1;TIME,C,Y,0;GEO,L,Y,1;SITC06,L,Z,0;INDICATORS,C,Z,1;&amp;zSelection=DS-063319INDICATORS,OBS_FLAG;DS-063319SITC06,TOTAL;&amp;rankName1=SITC06_1_2_-1_2&amp;rankName2=INDICATORS_1_2_-1_2&amp;rankName3=PARTNER_1_2_0_0&amp;rankName4=INDIC-ET_1_2_1_0&amp;rankName5=TIME_1_0_0_1&amp;rankName6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0: Extra EU-28 trade by main trading partners, EU-28, 2005 and 2015 (¹)</t>
  </si>
  <si>
    <t xml:space="preserve">Figure 10: Extra EU-28 trade in goods by main trading partners, EU-28, 2006 and 2016</t>
  </si>
  <si>
    <t xml:space="preserve">EXPORTS</t>
  </si>
  <si>
    <t xml:space="preserve">Switzerland</t>
  </si>
  <si>
    <t xml:space="preserve">Turkey</t>
  </si>
  <si>
    <t xml:space="preserve">IMPORTS</t>
  </si>
  <si>
    <t xml:space="preserve">Note: partners are sorted according to the sum of imports and exports in 2016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lt_maineu)</t>
    </r>
  </si>
  <si>
    <t xml:space="preserve">http://appsso.eurostat.ec.europa.eu/nui/show.do?query=BOOKMARK_DS-063325_QID_6DF7433D_UID_-3F171EB0&amp;layout=TIME,C,X,0;INDIC_ET,L,Y,0;PARTNER,L,Y,1;SITC06,L,Z,0;GEO,L,Z,1;INDICATORS,C,Z,2;&amp;zSelection=DS-063325GEO,EU28;DS-063325INDICATORS,OBS_FLAG;DS-063325SITC06,TOTAL;&amp;rankName1=SITC06_1_2_-1_2&amp;rankName2=INDICATORS_1_2_-1_2&amp;rankName3=GEO_1_2_-1_2&amp;rankName4=TIME_1_0_0_0&amp;rankName5=INDIC-ET_1_2_0_1&amp;rankName6=PARTNER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1: Main trading partners for exports, EU-28, 2015</t>
  </si>
  <si>
    <t xml:space="preserve">(% share of extra EU-28 exports)</t>
  </si>
  <si>
    <t xml:space="preserve">Figure 11: Main trading partners for exports of goods, EU-28, 2016</t>
  </si>
  <si>
    <t xml:space="preserve">http://appsso.eurostat.ec.europa.eu/nui/show.do?query=BOOKMARK_DS-063325_QID_100F030_UID_-3F171EB0&amp;layout=SITC06,L,X,0;PARTNER,L,Y,0;INDIC_ET,L,Z,0;TIME,C,Z,1;GEO,L,Z,2;INDICATORS,C,Z,3;&amp;zSelection=DS-063325INDICATORS,OBS_FLAG;DS-063325GEO,EU28;DS-063325INDIC_ET,PC_EXP_PART;DS-063325TIME,2014;&amp;rankName1=TIME_1_0_-1_2&amp;rankName2=INDIC-ET_1_2_-1_2&amp;rankName3=GEO_1_2_-1_2&amp;rankName4=INDICATORS_1_2_-1_2&amp;rankName5=SITC06_1_2_0_0&amp;rankName6=PARTNER_1_2_0_1&amp;rStp=&amp;cStp=&amp;rDCh=&amp;cDCh=&amp;rDM=true&amp;cDM=true&amp;footnes=false&amp;empty=false&amp;wai=false&amp;time_mode=ROLLING&amp;time_most_recent=false&amp;lang=EN&amp;cfo=%23%23%23%2C%23%23%23.%23%23%23</t>
  </si>
  <si>
    <t xml:space="preserve">Figure 12: Main trading partners for imports, EU-28, 2015</t>
  </si>
  <si>
    <t xml:space="preserve">(% share of extra EU-28 imports)</t>
  </si>
  <si>
    <t xml:space="preserve">Figure 12: Main trading partners for imports of goods, EU-28, 2016</t>
  </si>
  <si>
    <t xml:space="preserve">http://appsso.eurostat.ec.europa.eu/nui/show.do?query=BOOKMARK_DS-063325_QID_616AF799_UID_-3F171EB0&amp;layout=SITC06,L,X,0;PARTNER,L,Y,0;INDIC_ET,L,Z,0;TIME,C,Z,1;GEO,L,Z,2;INDICATORS,C,Z,3;&amp;zSelection=DS-063325INDICATORS,OBS_FLAG;DS-063325GEO,EU28;DS-063325INDIC_ET,PC_IMP_PART;DS-063325TIME,2014;&amp;rankName1=TIME_1_0_-1_2&amp;rankName2=INDIC-ET_1_2_-1_2&amp;rankName3=GEO_1_2_-1_2&amp;rankName4=INDICATORS_1_2_-1_2&amp;rankName5=SITC06_1_2_0_0&amp;rankName6=PARTNER_1_2_0_1&amp;rStp=&amp;cStp=&amp;rDCh=&amp;cDCh=&amp;rDM=true&amp;cDM=true&amp;footnes=false&amp;empty=false&amp;wai=false&amp;time_mode=ROLLING&amp;time_most_recent=false&amp;lang=EN&amp;cfo=%23%23%23%2C%23%23%23.%23%23%23</t>
  </si>
  <si>
    <t xml:space="preserve">Figure 13: Extra EU-28 trade by main products, EU-28, 2010 and 2015</t>
  </si>
  <si>
    <t xml:space="preserve">Figure 13: Extra EU-28 trade by main products, EU-28, 2011 and 2016</t>
  </si>
  <si>
    <t xml:space="preserve">Exports, 2011 (upper right-hand axis)</t>
  </si>
  <si>
    <t xml:space="preserve">Exports, 2016 (upper right-hand axis)</t>
  </si>
  <si>
    <t xml:space="preserve">Imports, 2011 (lower right-hand axis)</t>
  </si>
  <si>
    <t xml:space="preserve">Imports, 2016 (lower right-hand axis)</t>
  </si>
  <si>
    <t xml:space="preserve">Trade balance, 2011 (left-hand axis)</t>
  </si>
  <si>
    <t xml:space="preserve">Trade balance, 2016 (left-hand axis)</t>
  </si>
  <si>
    <t xml:space="preserve">Food, drinks
&amp; tobacco </t>
  </si>
  <si>
    <t xml:space="preserve">Raw 
materials</t>
  </si>
  <si>
    <t xml:space="preserve">Mineral fuels, 
lubricants</t>
  </si>
  <si>
    <t xml:space="preserve">Chemicals &amp; 
related prod.</t>
  </si>
  <si>
    <t xml:space="preserve">Other 
manufactured goods</t>
  </si>
  <si>
    <t xml:space="preserve">Machinery &amp; 
transport equip.</t>
  </si>
  <si>
    <t xml:space="preserve">http://appsso.eurostat.ec.europa.eu/nui/show.do?query=BOOKMARK_DS-063317_QID_-3D2E9040_UID_-3F171EB0&amp;layout=TIME,C,X,0;INDIC_ET,L,Y,0;SITC06,L,Y,1;GEO,L,Z,0;PARTNER,L,Z,1;INDICATORS,C,Z,2;&amp;zSelection=DS-063317PARTNER,EXT_EU28;DS-063317INDICATORS,OBS_FLAG;DS-063317GEO,EU28;&amp;rankName1=PARTNER_1_2_-1_2&amp;rankName2=INDICATORS_1_2_-1_2&amp;rankName3=GEO_1_2_0_1&amp;rankName4=TIME_1_0_0_0&amp;rankName5=INDIC-ET_1_2_0_1&amp;rankName6=SITC06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STOP</t>
  </si>
  <si>
    <t xml:space="preserve">Figure 14: Main exports, EU-28, 2010 and 2015</t>
  </si>
  <si>
    <t xml:space="preserve">Figure 14: Main exports by product, EU-28, 2011 and 2016</t>
  </si>
  <si>
    <t xml:space="preserve">Raw
materials</t>
  </si>
  <si>
    <t xml:space="preserve">http://appsso.eurostat.ec.europa.eu/nui/show.do?query=BOOKMARK_DS-063319_QID_676FEF7A_UID_-3F171EB0&amp;layout=TIME,C,X,0;SITC06,L,Y,0;INDIC_ET,L,Z,0;GEO,L,Z,1;PARTNER,L,Z,2;INDICATORS,C,Z,3;&amp;zSelection=DS-063319GEO,EU28;DS-063319PARTNER,EXT_EU28;DS-063319INDIC_ET,PC_EXP_PROD;DS-063319INDICATORS,OBS_FLAG;&amp;rankName1=PARTNER_1_2_-1_2&amp;rankName2=INDIC-ET_1_2_-1_2&amp;rankName3=INDICATORS_1_2_-1_2&amp;rankName4=GEO_1_2_0_1&amp;rankName5=TIME_1_0_0_0&amp;rankName6=SITC06_1_2_0_1&amp;sortR=ASC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5: Main imports, EU-28, 2010 and 2015</t>
  </si>
  <si>
    <t xml:space="preserve">Figure 15: Main imports by product, EU-28, 2011 and 2016</t>
  </si>
  <si>
    <t xml:space="preserve">http://appsso.eurostat.ec.europa.eu/nui/show.do?query=BOOKMARK_DS-063319_QID_FE97CE4_UID_-3F171EB0&amp;layout=TIME,C,X,0;SITC06,L,Y,0;INDIC_ET,L,Z,0;GEO,L,Z,1;PARTNER,L,Z,2;INDICATORS,C,Z,3;&amp;zSelection=DS-063319GEO,EU28;DS-063319PARTNER,EXT_EU28;DS-063319INDIC_ET,PC_EXP_PROD;DS-063319INDICATORS,OBS_FLAG;&amp;rankName1=PARTNER_1_2_-1_2&amp;rankName2=INDIC-ET_1_2_-1_2&amp;rankName3=INDICATORS_1_2_-1_2&amp;rankName4=GEO_1_2_0_1&amp;rankName5=TIME_1_0_0_0&amp;rankName6=SITC06_1_2_0_1&amp;sortR=ASC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6: Main exports and imports, EU-28, 2015</t>
  </si>
  <si>
    <t xml:space="preserve">(% share of extra EU-28 exports/imports)</t>
  </si>
  <si>
    <t xml:space="preserve">Figure 16: Main exports and imports by product, EU-28, 2016</t>
  </si>
  <si>
    <t xml:space="preserve">Machinery &amp; transport equip.</t>
  </si>
  <si>
    <t xml:space="preserve">Other manufactured goods</t>
  </si>
  <si>
    <t xml:space="preserve">Chemicals &amp; related prod.</t>
  </si>
  <si>
    <t xml:space="preserve">Mineral fuels, lubricants</t>
  </si>
  <si>
    <t xml:space="preserve">Food, drinks &amp; tobacco </t>
  </si>
  <si>
    <t xml:space="preserve">Raw materials</t>
  </si>
  <si>
    <t xml:space="preserve">Other</t>
  </si>
  <si>
    <t xml:space="preserve">Table A: Main players for international trade in goods, 2006, 2011 and 2016</t>
  </si>
  <si>
    <t xml:space="preserve">Switzerland (²)</t>
  </si>
  <si>
    <t xml:space="preserve">China (³)</t>
  </si>
  <si>
    <t xml:space="preserve">(²) Including Liechtenstein.</t>
  </si>
  <si>
    <t xml:space="preserve">(³) Excluding Hong Kong.</t>
  </si>
  <si>
    <t xml:space="preserve">http://appsso.eurostat.ec.europa.eu/nui/show.do?query=BOOKMARK_DS-063315_QID_-4F079075_UID_-3F171EB0&amp;layout=INDIC_ET,L,X,0;TIME,C,X,1;GEO,L,Y,0;SITC06,L,Z,0;PARTNER,L,Z,1;INDICATORS,C,Z,2;&amp;zSelection=DS-063315SITC06,TOTAL;DS-063315PARTNER,WORLD;DS-063315INDICATORS,OBS_FLAG;&amp;rankName1=PARTNER_1_2_-1_2&amp;rankName2=SITC06_1_2_-1_2&amp;rankName3=INDICATORS_1_2_-1_2&amp;rankName4=INDIC-ET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Table B: Extra EU-28 trade in goods, 2016</t>
  </si>
  <si>
    <t xml:space="preserve">Trade balance
(billion EUR)</t>
  </si>
  <si>
    <t xml:space="preserve">Share of EU-28 
exports (%)</t>
  </si>
  <si>
    <t xml:space="preserve">Share of EU-28 
imports (%)</t>
  </si>
  <si>
    <t xml:space="preserve">EU-28</t>
  </si>
  <si>
    <t xml:space="preserve">Table C: Intra EU-28 trade in goods, 2015 and 2016</t>
  </si>
  <si>
    <t xml:space="preserve">–</t>
  </si>
  <si>
    <t xml:space="preserve">– </t>
  </si>
  <si>
    <t xml:space="preserve">Table D: Extra EU-28 trade in goods by main trading partners, EU-28, 2006–2016</t>
  </si>
  <si>
    <t xml:space="preserve">TRADE BALANCE</t>
  </si>
  <si>
    <t xml:space="preserve">Table E: Extra EU-28 trade by main products, EU-28, 2011, 2015 and 2016</t>
  </si>
  <si>
    <t xml:space="preserve">Total</t>
  </si>
  <si>
    <t xml:space="preserve">Table 1: International trade, 2014–15</t>
  </si>
  <si>
    <t xml:space="preserve">Table F: International trade in goods, 2015–2016</t>
  </si>
  <si>
    <t xml:space="preserve">2015–2016
growth rate</t>
  </si>
  <si>
    <t xml:space="preserve">2015–2016 
growth rate</t>
  </si>
  <si>
    <t xml:space="preserve">Iceland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ext_lt_intertrd, ext_lt_intercc and ext_lt_introle)</t>
    </r>
  </si>
  <si>
    <t xml:space="preserve">http://appsso.eurostat.ec.europa.eu/nui/show.do?query=BOOKMARK_DS-063317_QID_-7D0A495E_UID_-3F171EB0&amp;layout=INDIC_ET,L,X,0;TIME,C,X,1;GEO,L,Y,0;SITC06,L,Z,0;PARTNER,L,Z,1;INDICATORS,C,Z,2;&amp;zSelection=DS-063317SITC06,TOTAL;DS-063317PARTNER,WORLD;DS-063317INDICATORS,OBS_FLAG;&amp;rankName1=PARTNER_1_2_-1_2&amp;rankName2=SITC06_1_2_-1_2&amp;rankName3=INDICATORS_1_2_-1_2&amp;rankName4=INDIC-ET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63315_QID_22286EE0_UID_-3F171EB0&amp;layout=INDIC_ET,L,X,0;TIME,C,X,1;GEO,L,Y,0;SITC06,L,Z,0;PARTNER,L,Z,1;INDICATORS,C,Z,2;&amp;zSelection=DS-063315SITC06,TOTAL;DS-063315PARTNER,WORLD;DS-063315INDICATORS,OBS_FLAG;&amp;rankName1=PARTNER_1_2_-1_2&amp;rankName2=SITC06_1_2_-1_2&amp;rankName3=INDICATORS_1_2_-1_2&amp;rankName4=INDIC-ET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4606_QID_-1B6555CE_UID_-3F171EB0&amp;layout=INDIC_ET,L,X,0;TIME,C,X,1;GEO,L,Y,0;SITC06,L,Z,0;INDICATORS,C,Z,1;&amp;zSelection=DS-054606INDICATORS,OBS_FLAG;DS-054606SITC06,TOTAL;&amp;rankName1=INDICATORS_1_2_-1_2&amp;rankName2=SITC06_1_2_0_1&amp;rankName3=INDIC-ET_1_2_0_0&amp;rankName4=TIME_1_0_1_0&amp;rankName5=GEO_1_2_0_1&amp;sortR=ASC_0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_);[RED]\(#,##0\)"/>
    <numFmt numFmtId="167" formatCode="#,##0.00_);[RED]\(#,##0.00\)"/>
    <numFmt numFmtId="168" formatCode="#,##0&quot; F&quot;;[RED]\-#,##0&quot; F&quot;"/>
    <numFmt numFmtId="169" formatCode="#,##0.00&quot; F&quot;;[RED]\-#,##0.00&quot; F&quot;"/>
    <numFmt numFmtId="170" formatCode="0%"/>
    <numFmt numFmtId="171" formatCode="#,##0"/>
    <numFmt numFmtId="172" formatCode="0.0"/>
    <numFmt numFmtId="173" formatCode="#,##0.0"/>
    <numFmt numFmtId="174" formatCode="0"/>
    <numFmt numFmtId="175" formatCode="0.00"/>
    <numFmt numFmtId="176" formatCode="#,##0.0_i"/>
    <numFmt numFmtId="177" formatCode="0.0%"/>
    <numFmt numFmtId="178" formatCode="#,##0.000"/>
    <numFmt numFmtId="179" formatCode="_-* #,##0.0_-;\-* #,##0.0_-;_-* \-??_-;_-@_-"/>
    <numFmt numFmtId="180" formatCode="@_i"/>
    <numFmt numFmtId="181" formatCode="0;0"/>
    <numFmt numFmtId="182" formatCode="#,##0_i"/>
    <numFmt numFmtId="183" formatCode="#,##0.0\ "/>
  </numFmts>
  <fonts count="3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color rgb="FF7A85C2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5F5F5F"/>
      <name val="Arial"/>
      <family val="2"/>
      <charset val="1"/>
    </font>
    <font>
      <sz val="9"/>
      <color rgb="FFE2EBAC"/>
      <name val="Arial"/>
      <family val="2"/>
      <charset val="1"/>
    </font>
    <font>
      <sz val="9"/>
      <color rgb="FFC0C0C0"/>
      <name val="Arial"/>
      <family val="2"/>
      <charset val="1"/>
    </font>
    <font>
      <i val="true"/>
      <sz val="9"/>
      <color rgb="FF00FF0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5F5F5F"/>
      <name val="Arial"/>
      <family val="2"/>
      <charset val="1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1"/>
      <color rgb="FF7A85C2"/>
      <name val="Calibri"/>
      <family val="2"/>
      <charset val="1"/>
    </font>
    <font>
      <sz val="11"/>
      <name val="Arial"/>
      <family val="2"/>
      <charset val="1"/>
    </font>
    <font>
      <b val="true"/>
      <sz val="18"/>
      <color rgb="FFDEDFEF"/>
      <name val="Cambria"/>
      <family val="2"/>
      <charset val="1"/>
    </font>
    <font>
      <b val="true"/>
      <sz val="15"/>
      <color rgb="FFDEDFEF"/>
      <name val="Arial"/>
      <family val="2"/>
      <charset val="1"/>
    </font>
    <font>
      <b val="true"/>
      <sz val="13"/>
      <color rgb="FFDEDFEF"/>
      <name val="Arial"/>
      <family val="2"/>
      <charset val="1"/>
    </font>
    <font>
      <b val="true"/>
      <sz val="11"/>
      <color rgb="FFDEDFEF"/>
      <name val="Arial"/>
      <family val="2"/>
      <charset val="1"/>
    </font>
    <font>
      <b val="true"/>
      <sz val="9"/>
      <color rgb="FF7A85C2"/>
      <name val="Arial"/>
      <family val="2"/>
      <charset val="1"/>
    </font>
    <font>
      <sz val="9"/>
      <color rgb="FF4D4D4D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BFBFBF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FF00"/>
      <name val="Arial"/>
      <family val="2"/>
      <charset val="1"/>
    </font>
    <font>
      <sz val="7"/>
      <color rgb="FF000000"/>
      <name val="Verdana"/>
      <family val="2"/>
      <charset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7D8D9"/>
        <bgColor rgb="FFF4DBEA"/>
      </patternFill>
    </fill>
    <fill>
      <patternFill patternType="solid">
        <fgColor rgb="FFD0E2F4"/>
        <bgColor rgb="FFDEDFF0"/>
      </patternFill>
    </fill>
    <fill>
      <patternFill patternType="solid">
        <fgColor rgb="FFF5F7CE"/>
        <bgColor rgb="FFFFFFCC"/>
      </patternFill>
    </fill>
    <fill>
      <patternFill patternType="solid">
        <fgColor rgb="FFF4DBEA"/>
        <bgColor rgb="FFF7D8D9"/>
      </patternFill>
    </fill>
    <fill>
      <patternFill patternType="solid">
        <fgColor rgb="FFC7EFFF"/>
        <bgColor rgb="FFD3F2F2"/>
      </patternFill>
    </fill>
    <fill>
      <patternFill patternType="solid">
        <fgColor rgb="FFD3F2F2"/>
        <bgColor rgb="FFC7EFFF"/>
      </patternFill>
    </fill>
    <fill>
      <patternFill patternType="solid">
        <fgColor rgb="FFDDE89A"/>
        <bgColor rgb="FFE2EBAC"/>
      </patternFill>
    </fill>
    <fill>
      <patternFill patternType="solid">
        <fgColor rgb="FFFF0000"/>
        <bgColor rgb="FFD73C41"/>
      </patternFill>
    </fill>
    <fill>
      <patternFill patternType="solid">
        <fgColor rgb="FF588944"/>
        <bgColor rgb="FF808080"/>
      </patternFill>
    </fill>
    <fill>
      <patternFill patternType="solid">
        <fgColor rgb="FFEFB1B3"/>
        <bgColor rgb="FFE9B7D5"/>
      </patternFill>
    </fill>
    <fill>
      <patternFill patternType="solid">
        <fgColor rgb="FFA0C5EA"/>
        <bgColor rgb="FFC3C6E3"/>
      </patternFill>
    </fill>
    <fill>
      <patternFill patternType="solid">
        <fgColor rgb="FFEBF09C"/>
        <bgColor rgb="FFE2EBA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11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11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11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1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11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1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11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11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" fillId="11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11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0 2" xfId="22"/>
    <cellStyle name="20% - Accent1 10 2 2" xfId="23"/>
    <cellStyle name="20% - Accent1 10 3" xfId="24"/>
    <cellStyle name="20% - Accent1 10 4" xfId="25"/>
    <cellStyle name="20% - Accent1 11" xfId="26"/>
    <cellStyle name="20% - Accent1 11 2" xfId="27"/>
    <cellStyle name="20% - Accent1 11 2 2" xfId="28"/>
    <cellStyle name="20% - Accent1 11 3" xfId="29"/>
    <cellStyle name="20% - Accent1 11 4" xfId="30"/>
    <cellStyle name="20% - Accent1 12" xfId="31"/>
    <cellStyle name="20% - Accent1 12 2" xfId="32"/>
    <cellStyle name="20% - Accent1 12 2 2" xfId="33"/>
    <cellStyle name="20% - Accent1 12 3" xfId="34"/>
    <cellStyle name="20% - Accent1 12 4" xfId="35"/>
    <cellStyle name="20% - Accent1 13" xfId="36"/>
    <cellStyle name="20% - Accent1 13 2" xfId="37"/>
    <cellStyle name="20% - Accent1 13 2 2" xfId="38"/>
    <cellStyle name="20% - Accent1 13 3" xfId="39"/>
    <cellStyle name="20% - Accent1 13 4" xfId="40"/>
    <cellStyle name="20% - Accent1 14" xfId="41"/>
    <cellStyle name="20% - Accent1 14 2" xfId="42"/>
    <cellStyle name="20% - Accent1 14 2 2" xfId="43"/>
    <cellStyle name="20% - Accent1 14 3" xfId="44"/>
    <cellStyle name="20% - Accent1 14 4" xfId="45"/>
    <cellStyle name="20% - Accent1 15" xfId="46"/>
    <cellStyle name="20% - Accent1 15 2" xfId="47"/>
    <cellStyle name="20% - Accent1 15 2 2" xfId="48"/>
    <cellStyle name="20% - Accent1 15 3" xfId="49"/>
    <cellStyle name="20% - Accent1 15 4" xfId="50"/>
    <cellStyle name="20% - Accent1 16" xfId="51"/>
    <cellStyle name="20% - Accent1 16 2" xfId="52"/>
    <cellStyle name="20% - Accent1 16 2 2" xfId="53"/>
    <cellStyle name="20% - Accent1 16 3" xfId="54"/>
    <cellStyle name="20% - Accent1 16 4" xfId="55"/>
    <cellStyle name="20% - Accent1 17" xfId="56"/>
    <cellStyle name="20% - Accent1 17 2" xfId="57"/>
    <cellStyle name="20% - Accent1 17 2 2" xfId="58"/>
    <cellStyle name="20% - Accent1 17 3" xfId="59"/>
    <cellStyle name="20% - Accent1 17 4" xfId="60"/>
    <cellStyle name="20% - Accent1 18" xfId="61"/>
    <cellStyle name="20% - Accent1 18 2" xfId="62"/>
    <cellStyle name="20% - Accent1 18 2 2" xfId="63"/>
    <cellStyle name="20% - Accent1 18 3" xfId="64"/>
    <cellStyle name="20% - Accent1 18 4" xfId="65"/>
    <cellStyle name="20% - Accent1 19" xfId="66"/>
    <cellStyle name="20% - Accent1 19 2" xfId="67"/>
    <cellStyle name="20% - Accent1 19 2 2" xfId="68"/>
    <cellStyle name="20% - Accent1 19 3" xfId="69"/>
    <cellStyle name="20% - Accent1 19 4" xfId="70"/>
    <cellStyle name="20% - Accent1 2" xfId="71"/>
    <cellStyle name="20% - Accent1 2 2" xfId="72"/>
    <cellStyle name="20% - Accent1 2 2 2" xfId="73"/>
    <cellStyle name="20% - Accent1 2 3" xfId="74"/>
    <cellStyle name="20% - Accent1 2 4" xfId="75"/>
    <cellStyle name="20% - Accent1 20" xfId="76"/>
    <cellStyle name="20% - Accent1 20 2" xfId="77"/>
    <cellStyle name="20% - Accent1 20 2 2" xfId="78"/>
    <cellStyle name="20% - Accent1 20 3" xfId="79"/>
    <cellStyle name="20% - Accent1 20 4" xfId="80"/>
    <cellStyle name="20% - Accent1 21" xfId="81"/>
    <cellStyle name="20% - Accent1 21 2" xfId="82"/>
    <cellStyle name="20% - Accent1 21 2 2" xfId="83"/>
    <cellStyle name="20% - Accent1 21 3" xfId="84"/>
    <cellStyle name="20% - Accent1 21 4" xfId="85"/>
    <cellStyle name="20% - Accent1 22" xfId="86"/>
    <cellStyle name="20% - Accent1 22 2" xfId="87"/>
    <cellStyle name="20% - Accent1 22 2 2" xfId="88"/>
    <cellStyle name="20% - Accent1 22 3" xfId="89"/>
    <cellStyle name="20% - Accent1 22 4" xfId="90"/>
    <cellStyle name="20% - Accent1 23" xfId="91"/>
    <cellStyle name="20% - Accent1 23 2" xfId="92"/>
    <cellStyle name="20% - Accent1 23 2 2" xfId="93"/>
    <cellStyle name="20% - Accent1 23 3" xfId="94"/>
    <cellStyle name="20% - Accent1 23 4" xfId="95"/>
    <cellStyle name="20% - Accent1 24" xfId="96"/>
    <cellStyle name="20% - Accent1 24 2" xfId="97"/>
    <cellStyle name="20% - Accent1 24 2 2" xfId="98"/>
    <cellStyle name="20% - Accent1 24 3" xfId="99"/>
    <cellStyle name="20% - Accent1 24 4" xfId="100"/>
    <cellStyle name="20% - Accent1 25" xfId="101"/>
    <cellStyle name="20% - Accent1 25 2" xfId="102"/>
    <cellStyle name="20% - Accent1 25 2 2" xfId="103"/>
    <cellStyle name="20% - Accent1 25 3" xfId="104"/>
    <cellStyle name="20% - Accent1 25 4" xfId="105"/>
    <cellStyle name="20% - Accent1 26" xfId="106"/>
    <cellStyle name="20% - Accent1 26 2" xfId="107"/>
    <cellStyle name="20% - Accent1 26 2 2" xfId="108"/>
    <cellStyle name="20% - Accent1 26 3" xfId="109"/>
    <cellStyle name="20% - Accent1 26 4" xfId="110"/>
    <cellStyle name="20% - Accent1 27" xfId="111"/>
    <cellStyle name="20% - Accent1 27 2" xfId="112"/>
    <cellStyle name="20% - Accent1 27 2 2" xfId="113"/>
    <cellStyle name="20% - Accent1 27 3" xfId="114"/>
    <cellStyle name="20% - Accent1 27 4" xfId="115"/>
    <cellStyle name="20% - Accent1 28" xfId="116"/>
    <cellStyle name="20% - Accent1 28 2" xfId="117"/>
    <cellStyle name="20% - Accent1 28 2 2" xfId="118"/>
    <cellStyle name="20% - Accent1 28 3" xfId="119"/>
    <cellStyle name="20% - Accent1 28 4" xfId="120"/>
    <cellStyle name="20% - Accent1 29" xfId="121"/>
    <cellStyle name="20% - Accent1 29 2" xfId="122"/>
    <cellStyle name="20% - Accent1 29 2 2" xfId="123"/>
    <cellStyle name="20% - Accent1 29 3" xfId="124"/>
    <cellStyle name="20% - Accent1 29 4" xfId="125"/>
    <cellStyle name="20% - Accent1 3" xfId="126"/>
    <cellStyle name="20% - Accent1 3 2" xfId="127"/>
    <cellStyle name="20% - Accent1 3 2 2" xfId="128"/>
    <cellStyle name="20% - Accent1 3 3" xfId="129"/>
    <cellStyle name="20% - Accent1 3 4" xfId="130"/>
    <cellStyle name="20% - Accent1 30" xfId="131"/>
    <cellStyle name="20% - Accent1 30 2" xfId="132"/>
    <cellStyle name="20% - Accent1 30 2 2" xfId="133"/>
    <cellStyle name="20% - Accent1 30 3" xfId="134"/>
    <cellStyle name="20% - Accent1 30 4" xfId="135"/>
    <cellStyle name="20% - Accent1 31" xfId="136"/>
    <cellStyle name="20% - Accent1 31 2" xfId="137"/>
    <cellStyle name="20% - Accent1 31 2 2" xfId="138"/>
    <cellStyle name="20% - Accent1 31 3" xfId="139"/>
    <cellStyle name="20% - Accent1 31 4" xfId="140"/>
    <cellStyle name="20% - Accent1 32" xfId="141"/>
    <cellStyle name="20% - Accent1 32 2" xfId="142"/>
    <cellStyle name="20% - Accent1 32 2 2" xfId="143"/>
    <cellStyle name="20% - Accent1 32 3" xfId="144"/>
    <cellStyle name="20% - Accent1 32 4" xfId="145"/>
    <cellStyle name="20% - Accent1 33" xfId="146"/>
    <cellStyle name="20% - Accent1 33 2" xfId="147"/>
    <cellStyle name="20% - Accent1 33 2 2" xfId="148"/>
    <cellStyle name="20% - Accent1 33 3" xfId="149"/>
    <cellStyle name="20% - Accent1 33 4" xfId="150"/>
    <cellStyle name="20% - Accent1 34" xfId="151"/>
    <cellStyle name="20% - Accent1 34 2" xfId="152"/>
    <cellStyle name="20% - Accent1 34 2 2" xfId="153"/>
    <cellStyle name="20% - Accent1 34 3" xfId="154"/>
    <cellStyle name="20% - Accent1 34 4" xfId="155"/>
    <cellStyle name="20% - Accent1 35" xfId="156"/>
    <cellStyle name="20% - Accent1 35 2" xfId="157"/>
    <cellStyle name="20% - Accent1 35 2 2" xfId="158"/>
    <cellStyle name="20% - Accent1 35 3" xfId="159"/>
    <cellStyle name="20% - Accent1 35 4" xfId="160"/>
    <cellStyle name="20% - Accent1 4" xfId="161"/>
    <cellStyle name="20% - Accent1 4 2" xfId="162"/>
    <cellStyle name="20% - Accent1 4 2 2" xfId="163"/>
    <cellStyle name="20% - Accent1 4 3" xfId="164"/>
    <cellStyle name="20% - Accent1 4 4" xfId="165"/>
    <cellStyle name="20% - Accent1 5" xfId="166"/>
    <cellStyle name="20% - Accent1 5 2" xfId="167"/>
    <cellStyle name="20% - Accent1 5 2 2" xfId="168"/>
    <cellStyle name="20% - Accent1 5 3" xfId="169"/>
    <cellStyle name="20% - Accent1 5 4" xfId="170"/>
    <cellStyle name="20% - Accent1 6" xfId="171"/>
    <cellStyle name="20% - Accent1 6 2" xfId="172"/>
    <cellStyle name="20% - Accent1 6 2 2" xfId="173"/>
    <cellStyle name="20% - Accent1 6 3" xfId="174"/>
    <cellStyle name="20% - Accent1 6 4" xfId="175"/>
    <cellStyle name="20% - Accent1 7" xfId="176"/>
    <cellStyle name="20% - Accent1 7 2" xfId="177"/>
    <cellStyle name="20% - Accent1 7 2 2" xfId="178"/>
    <cellStyle name="20% - Accent1 7 3" xfId="179"/>
    <cellStyle name="20% - Accent1 7 4" xfId="180"/>
    <cellStyle name="20% - Accent1 8" xfId="181"/>
    <cellStyle name="20% - Accent1 8 2" xfId="182"/>
    <cellStyle name="20% - Accent1 8 2 2" xfId="183"/>
    <cellStyle name="20% - Accent1 8 3" xfId="184"/>
    <cellStyle name="20% - Accent1 8 4" xfId="185"/>
    <cellStyle name="20% - Accent1 9" xfId="186"/>
    <cellStyle name="20% - Accent1 9 2" xfId="187"/>
    <cellStyle name="20% - Accent1 9 2 2" xfId="188"/>
    <cellStyle name="20% - Accent1 9 3" xfId="189"/>
    <cellStyle name="20% - Accent1 9 4" xfId="190"/>
    <cellStyle name="20% - Accent2 10" xfId="191"/>
    <cellStyle name="20% - Accent2 10 2" xfId="192"/>
    <cellStyle name="20% - Accent2 10 2 2" xfId="193"/>
    <cellStyle name="20% - Accent2 10 3" xfId="194"/>
    <cellStyle name="20% - Accent2 10 4" xfId="195"/>
    <cellStyle name="20% - Accent2 11" xfId="196"/>
    <cellStyle name="20% - Accent2 11 2" xfId="197"/>
    <cellStyle name="20% - Accent2 11 2 2" xfId="198"/>
    <cellStyle name="20% - Accent2 11 3" xfId="199"/>
    <cellStyle name="20% - Accent2 11 4" xfId="200"/>
    <cellStyle name="20% - Accent2 12" xfId="201"/>
    <cellStyle name="20% - Accent2 12 2" xfId="202"/>
    <cellStyle name="20% - Accent2 12 2 2" xfId="203"/>
    <cellStyle name="20% - Accent2 12 3" xfId="204"/>
    <cellStyle name="20% - Accent2 12 4" xfId="205"/>
    <cellStyle name="20% - Accent2 13" xfId="206"/>
    <cellStyle name="20% - Accent2 13 2" xfId="207"/>
    <cellStyle name="20% - Accent2 13 2 2" xfId="208"/>
    <cellStyle name="20% - Accent2 13 3" xfId="209"/>
    <cellStyle name="20% - Accent2 13 4" xfId="210"/>
    <cellStyle name="20% - Accent2 14" xfId="211"/>
    <cellStyle name="20% - Accent2 14 2" xfId="212"/>
    <cellStyle name="20% - Accent2 14 2 2" xfId="213"/>
    <cellStyle name="20% - Accent2 14 3" xfId="214"/>
    <cellStyle name="20% - Accent2 14 4" xfId="215"/>
    <cellStyle name="20% - Accent2 15" xfId="216"/>
    <cellStyle name="20% - Accent2 15 2" xfId="217"/>
    <cellStyle name="20% - Accent2 15 2 2" xfId="218"/>
    <cellStyle name="20% - Accent2 15 3" xfId="219"/>
    <cellStyle name="20% - Accent2 15 4" xfId="220"/>
    <cellStyle name="20% - Accent2 16" xfId="221"/>
    <cellStyle name="20% - Accent2 16 2" xfId="222"/>
    <cellStyle name="20% - Accent2 16 2 2" xfId="223"/>
    <cellStyle name="20% - Accent2 16 3" xfId="224"/>
    <cellStyle name="20% - Accent2 16 4" xfId="225"/>
    <cellStyle name="20% - Accent2 17" xfId="226"/>
    <cellStyle name="20% - Accent2 17 2" xfId="227"/>
    <cellStyle name="20% - Accent2 17 2 2" xfId="228"/>
    <cellStyle name="20% - Accent2 17 3" xfId="229"/>
    <cellStyle name="20% - Accent2 17 4" xfId="230"/>
    <cellStyle name="20% - Accent2 18" xfId="231"/>
    <cellStyle name="20% - Accent2 18 2" xfId="232"/>
    <cellStyle name="20% - Accent2 18 2 2" xfId="233"/>
    <cellStyle name="20% - Accent2 18 3" xfId="234"/>
    <cellStyle name="20% - Accent2 18 4" xfId="235"/>
    <cellStyle name="20% - Accent2 19" xfId="236"/>
    <cellStyle name="20% - Accent2 19 2" xfId="237"/>
    <cellStyle name="20% - Accent2 19 2 2" xfId="238"/>
    <cellStyle name="20% - Accent2 19 3" xfId="239"/>
    <cellStyle name="20% - Accent2 19 4" xfId="240"/>
    <cellStyle name="20% - Accent2 2" xfId="241"/>
    <cellStyle name="20% - Accent2 2 2" xfId="242"/>
    <cellStyle name="20% - Accent2 2 2 2" xfId="243"/>
    <cellStyle name="20% - Accent2 2 3" xfId="244"/>
    <cellStyle name="20% - Accent2 2 4" xfId="245"/>
    <cellStyle name="20% - Accent2 20" xfId="246"/>
    <cellStyle name="20% - Accent2 20 2" xfId="247"/>
    <cellStyle name="20% - Accent2 20 2 2" xfId="248"/>
    <cellStyle name="20% - Accent2 20 3" xfId="249"/>
    <cellStyle name="20% - Accent2 20 4" xfId="250"/>
    <cellStyle name="20% - Accent2 21" xfId="251"/>
    <cellStyle name="20% - Accent2 21 2" xfId="252"/>
    <cellStyle name="20% - Accent2 21 2 2" xfId="253"/>
    <cellStyle name="20% - Accent2 21 3" xfId="254"/>
    <cellStyle name="20% - Accent2 21 4" xfId="255"/>
    <cellStyle name="20% - Accent2 22" xfId="256"/>
    <cellStyle name="20% - Accent2 22 2" xfId="257"/>
    <cellStyle name="20% - Accent2 22 2 2" xfId="258"/>
    <cellStyle name="20% - Accent2 22 3" xfId="259"/>
    <cellStyle name="20% - Accent2 22 4" xfId="260"/>
    <cellStyle name="20% - Accent2 23" xfId="261"/>
    <cellStyle name="20% - Accent2 23 2" xfId="262"/>
    <cellStyle name="20% - Accent2 23 2 2" xfId="263"/>
    <cellStyle name="20% - Accent2 23 3" xfId="264"/>
    <cellStyle name="20% - Accent2 23 4" xfId="265"/>
    <cellStyle name="20% - Accent2 24" xfId="266"/>
    <cellStyle name="20% - Accent2 24 2" xfId="267"/>
    <cellStyle name="20% - Accent2 24 2 2" xfId="268"/>
    <cellStyle name="20% - Accent2 24 3" xfId="269"/>
    <cellStyle name="20% - Accent2 24 4" xfId="270"/>
    <cellStyle name="20% - Accent2 25" xfId="271"/>
    <cellStyle name="20% - Accent2 25 2" xfId="272"/>
    <cellStyle name="20% - Accent2 25 2 2" xfId="273"/>
    <cellStyle name="20% - Accent2 25 3" xfId="274"/>
    <cellStyle name="20% - Accent2 25 4" xfId="275"/>
    <cellStyle name="20% - Accent2 26" xfId="276"/>
    <cellStyle name="20% - Accent2 26 2" xfId="277"/>
    <cellStyle name="20% - Accent2 26 2 2" xfId="278"/>
    <cellStyle name="20% - Accent2 26 3" xfId="279"/>
    <cellStyle name="20% - Accent2 26 4" xfId="280"/>
    <cellStyle name="20% - Accent2 27" xfId="281"/>
    <cellStyle name="20% - Accent2 27 2" xfId="282"/>
    <cellStyle name="20% - Accent2 27 2 2" xfId="283"/>
    <cellStyle name="20% - Accent2 27 3" xfId="284"/>
    <cellStyle name="20% - Accent2 27 4" xfId="285"/>
    <cellStyle name="20% - Accent2 28" xfId="286"/>
    <cellStyle name="20% - Accent2 28 2" xfId="287"/>
    <cellStyle name="20% - Accent2 28 2 2" xfId="288"/>
    <cellStyle name="20% - Accent2 28 3" xfId="289"/>
    <cellStyle name="20% - Accent2 28 4" xfId="290"/>
    <cellStyle name="20% - Accent2 29" xfId="291"/>
    <cellStyle name="20% - Accent2 29 2" xfId="292"/>
    <cellStyle name="20% - Accent2 29 2 2" xfId="293"/>
    <cellStyle name="20% - Accent2 29 3" xfId="294"/>
    <cellStyle name="20% - Accent2 29 4" xfId="295"/>
    <cellStyle name="20% - Accent2 3" xfId="296"/>
    <cellStyle name="20% - Accent2 3 2" xfId="297"/>
    <cellStyle name="20% - Accent2 3 2 2" xfId="298"/>
    <cellStyle name="20% - Accent2 3 3" xfId="299"/>
    <cellStyle name="20% - Accent2 3 4" xfId="300"/>
    <cellStyle name="20% - Accent2 30" xfId="301"/>
    <cellStyle name="20% - Accent2 30 2" xfId="302"/>
    <cellStyle name="20% - Accent2 30 2 2" xfId="303"/>
    <cellStyle name="20% - Accent2 30 3" xfId="304"/>
    <cellStyle name="20% - Accent2 30 4" xfId="305"/>
    <cellStyle name="20% - Accent2 31" xfId="306"/>
    <cellStyle name="20% - Accent2 31 2" xfId="307"/>
    <cellStyle name="20% - Accent2 31 2 2" xfId="308"/>
    <cellStyle name="20% - Accent2 31 3" xfId="309"/>
    <cellStyle name="20% - Accent2 31 4" xfId="310"/>
    <cellStyle name="20% - Accent2 32" xfId="311"/>
    <cellStyle name="20% - Accent2 32 2" xfId="312"/>
    <cellStyle name="20% - Accent2 32 2 2" xfId="313"/>
    <cellStyle name="20% - Accent2 32 3" xfId="314"/>
    <cellStyle name="20% - Accent2 32 4" xfId="315"/>
    <cellStyle name="20% - Accent2 33" xfId="316"/>
    <cellStyle name="20% - Accent2 33 2" xfId="317"/>
    <cellStyle name="20% - Accent2 33 2 2" xfId="318"/>
    <cellStyle name="20% - Accent2 33 3" xfId="319"/>
    <cellStyle name="20% - Accent2 33 4" xfId="320"/>
    <cellStyle name="20% - Accent2 34" xfId="321"/>
    <cellStyle name="20% - Accent2 34 2" xfId="322"/>
    <cellStyle name="20% - Accent2 34 2 2" xfId="323"/>
    <cellStyle name="20% - Accent2 34 3" xfId="324"/>
    <cellStyle name="20% - Accent2 34 4" xfId="325"/>
    <cellStyle name="20% - Accent2 35" xfId="326"/>
    <cellStyle name="20% - Accent2 35 2" xfId="327"/>
    <cellStyle name="20% - Accent2 35 2 2" xfId="328"/>
    <cellStyle name="20% - Accent2 35 3" xfId="329"/>
    <cellStyle name="20% - Accent2 35 4" xfId="330"/>
    <cellStyle name="20% - Accent2 4" xfId="331"/>
    <cellStyle name="20% - Accent2 4 2" xfId="332"/>
    <cellStyle name="20% - Accent2 4 2 2" xfId="333"/>
    <cellStyle name="20% - Accent2 4 3" xfId="334"/>
    <cellStyle name="20% - Accent2 4 4" xfId="335"/>
    <cellStyle name="20% - Accent2 5" xfId="336"/>
    <cellStyle name="20% - Accent2 5 2" xfId="337"/>
    <cellStyle name="20% - Accent2 5 2 2" xfId="338"/>
    <cellStyle name="20% - Accent2 5 3" xfId="339"/>
    <cellStyle name="20% - Accent2 5 4" xfId="340"/>
    <cellStyle name="20% - Accent2 6" xfId="341"/>
    <cellStyle name="20% - Accent2 6 2" xfId="342"/>
    <cellStyle name="20% - Accent2 6 2 2" xfId="343"/>
    <cellStyle name="20% - Accent2 6 3" xfId="344"/>
    <cellStyle name="20% - Accent2 6 4" xfId="345"/>
    <cellStyle name="20% - Accent2 7" xfId="346"/>
    <cellStyle name="20% - Accent2 7 2" xfId="347"/>
    <cellStyle name="20% - Accent2 7 2 2" xfId="348"/>
    <cellStyle name="20% - Accent2 7 3" xfId="349"/>
    <cellStyle name="20% - Accent2 7 4" xfId="350"/>
    <cellStyle name="20% - Accent2 8" xfId="351"/>
    <cellStyle name="20% - Accent2 8 2" xfId="352"/>
    <cellStyle name="20% - Accent2 8 2 2" xfId="353"/>
    <cellStyle name="20% - Accent2 8 3" xfId="354"/>
    <cellStyle name="20% - Accent2 8 4" xfId="355"/>
    <cellStyle name="20% - Accent2 9" xfId="356"/>
    <cellStyle name="20% - Accent2 9 2" xfId="357"/>
    <cellStyle name="20% - Accent2 9 2 2" xfId="358"/>
    <cellStyle name="20% - Accent2 9 3" xfId="359"/>
    <cellStyle name="20% - Accent2 9 4" xfId="360"/>
    <cellStyle name="20% - Accent3 10" xfId="361"/>
    <cellStyle name="20% - Accent3 10 2" xfId="362"/>
    <cellStyle name="20% - Accent3 10 2 2" xfId="363"/>
    <cellStyle name="20% - Accent3 10 3" xfId="364"/>
    <cellStyle name="20% - Accent3 10 4" xfId="365"/>
    <cellStyle name="20% - Accent3 11" xfId="366"/>
    <cellStyle name="20% - Accent3 11 2" xfId="367"/>
    <cellStyle name="20% - Accent3 11 2 2" xfId="368"/>
    <cellStyle name="20% - Accent3 11 3" xfId="369"/>
    <cellStyle name="20% - Accent3 11 4" xfId="370"/>
    <cellStyle name="20% - Accent3 12" xfId="371"/>
    <cellStyle name="20% - Accent3 12 2" xfId="372"/>
    <cellStyle name="20% - Accent3 12 2 2" xfId="373"/>
    <cellStyle name="20% - Accent3 12 3" xfId="374"/>
    <cellStyle name="20% - Accent3 12 4" xfId="375"/>
    <cellStyle name="20% - Accent3 13" xfId="376"/>
    <cellStyle name="20% - Accent3 13 2" xfId="377"/>
    <cellStyle name="20% - Accent3 13 2 2" xfId="378"/>
    <cellStyle name="20% - Accent3 13 3" xfId="379"/>
    <cellStyle name="20% - Accent3 13 4" xfId="380"/>
    <cellStyle name="20% - Accent3 14" xfId="381"/>
    <cellStyle name="20% - Accent3 14 2" xfId="382"/>
    <cellStyle name="20% - Accent3 14 2 2" xfId="383"/>
    <cellStyle name="20% - Accent3 14 3" xfId="384"/>
    <cellStyle name="20% - Accent3 14 4" xfId="385"/>
    <cellStyle name="20% - Accent3 15" xfId="386"/>
    <cellStyle name="20% - Accent3 15 2" xfId="387"/>
    <cellStyle name="20% - Accent3 15 2 2" xfId="388"/>
    <cellStyle name="20% - Accent3 15 3" xfId="389"/>
    <cellStyle name="20% - Accent3 15 4" xfId="390"/>
    <cellStyle name="20% - Accent3 16" xfId="391"/>
    <cellStyle name="20% - Accent3 16 2" xfId="392"/>
    <cellStyle name="20% - Accent3 16 2 2" xfId="393"/>
    <cellStyle name="20% - Accent3 16 3" xfId="394"/>
    <cellStyle name="20% - Accent3 16 4" xfId="395"/>
    <cellStyle name="20% - Accent3 17" xfId="396"/>
    <cellStyle name="20% - Accent3 17 2" xfId="397"/>
    <cellStyle name="20% - Accent3 17 2 2" xfId="398"/>
    <cellStyle name="20% - Accent3 17 3" xfId="399"/>
    <cellStyle name="20% - Accent3 17 4" xfId="400"/>
    <cellStyle name="20% - Accent3 18" xfId="401"/>
    <cellStyle name="20% - Accent3 18 2" xfId="402"/>
    <cellStyle name="20% - Accent3 18 2 2" xfId="403"/>
    <cellStyle name="20% - Accent3 18 3" xfId="404"/>
    <cellStyle name="20% - Accent3 18 4" xfId="405"/>
    <cellStyle name="20% - Accent3 19" xfId="406"/>
    <cellStyle name="20% - Accent3 19 2" xfId="407"/>
    <cellStyle name="20% - Accent3 19 2 2" xfId="408"/>
    <cellStyle name="20% - Accent3 19 3" xfId="409"/>
    <cellStyle name="20% - Accent3 19 4" xfId="410"/>
    <cellStyle name="20% - Accent3 2" xfId="411"/>
    <cellStyle name="20% - Accent3 2 2" xfId="412"/>
    <cellStyle name="20% - Accent3 2 2 2" xfId="413"/>
    <cellStyle name="20% - Accent3 2 3" xfId="414"/>
    <cellStyle name="20% - Accent3 2 4" xfId="415"/>
    <cellStyle name="20% - Accent3 20" xfId="416"/>
    <cellStyle name="20% - Accent3 20 2" xfId="417"/>
    <cellStyle name="20% - Accent3 20 2 2" xfId="418"/>
    <cellStyle name="20% - Accent3 20 3" xfId="419"/>
    <cellStyle name="20% - Accent3 20 4" xfId="420"/>
    <cellStyle name="20% - Accent3 21" xfId="421"/>
    <cellStyle name="20% - Accent3 21 2" xfId="422"/>
    <cellStyle name="20% - Accent3 21 2 2" xfId="423"/>
    <cellStyle name="20% - Accent3 21 3" xfId="424"/>
    <cellStyle name="20% - Accent3 21 4" xfId="425"/>
    <cellStyle name="20% - Accent3 22" xfId="426"/>
    <cellStyle name="20% - Accent3 22 2" xfId="427"/>
    <cellStyle name="20% - Accent3 22 2 2" xfId="428"/>
    <cellStyle name="20% - Accent3 22 3" xfId="429"/>
    <cellStyle name="20% - Accent3 22 4" xfId="430"/>
    <cellStyle name="20% - Accent3 23" xfId="431"/>
    <cellStyle name="20% - Accent3 23 2" xfId="432"/>
    <cellStyle name="20% - Accent3 23 2 2" xfId="433"/>
    <cellStyle name="20% - Accent3 23 3" xfId="434"/>
    <cellStyle name="20% - Accent3 23 4" xfId="435"/>
    <cellStyle name="20% - Accent3 24" xfId="436"/>
    <cellStyle name="20% - Accent3 24 2" xfId="437"/>
    <cellStyle name="20% - Accent3 24 2 2" xfId="438"/>
    <cellStyle name="20% - Accent3 24 3" xfId="439"/>
    <cellStyle name="20% - Accent3 24 4" xfId="440"/>
    <cellStyle name="20% - Accent3 25" xfId="441"/>
    <cellStyle name="20% - Accent3 25 2" xfId="442"/>
    <cellStyle name="20% - Accent3 25 2 2" xfId="443"/>
    <cellStyle name="20% - Accent3 25 3" xfId="444"/>
    <cellStyle name="20% - Accent3 25 4" xfId="445"/>
    <cellStyle name="20% - Accent3 26" xfId="446"/>
    <cellStyle name="20% - Accent3 26 2" xfId="447"/>
    <cellStyle name="20% - Accent3 26 2 2" xfId="448"/>
    <cellStyle name="20% - Accent3 26 3" xfId="449"/>
    <cellStyle name="20% - Accent3 26 4" xfId="450"/>
    <cellStyle name="20% - Accent3 27" xfId="451"/>
    <cellStyle name="20% - Accent3 27 2" xfId="452"/>
    <cellStyle name="20% - Accent3 27 2 2" xfId="453"/>
    <cellStyle name="20% - Accent3 27 3" xfId="454"/>
    <cellStyle name="20% - Accent3 27 4" xfId="455"/>
    <cellStyle name="20% - Accent3 28" xfId="456"/>
    <cellStyle name="20% - Accent3 28 2" xfId="457"/>
    <cellStyle name="20% - Accent3 28 2 2" xfId="458"/>
    <cellStyle name="20% - Accent3 28 3" xfId="459"/>
    <cellStyle name="20% - Accent3 28 4" xfId="460"/>
    <cellStyle name="20% - Accent3 29" xfId="461"/>
    <cellStyle name="20% - Accent3 29 2" xfId="462"/>
    <cellStyle name="20% - Accent3 29 2 2" xfId="463"/>
    <cellStyle name="20% - Accent3 29 3" xfId="464"/>
    <cellStyle name="20% - Accent3 29 4" xfId="465"/>
    <cellStyle name="20% - Accent3 3" xfId="466"/>
    <cellStyle name="20% - Accent3 3 2" xfId="467"/>
    <cellStyle name="20% - Accent3 3 2 2" xfId="468"/>
    <cellStyle name="20% - Accent3 3 3" xfId="469"/>
    <cellStyle name="20% - Accent3 3 4" xfId="470"/>
    <cellStyle name="20% - Accent3 30" xfId="471"/>
    <cellStyle name="20% - Accent3 30 2" xfId="472"/>
    <cellStyle name="20% - Accent3 30 2 2" xfId="473"/>
    <cellStyle name="20% - Accent3 30 3" xfId="474"/>
    <cellStyle name="20% - Accent3 30 4" xfId="475"/>
    <cellStyle name="20% - Accent3 31" xfId="476"/>
    <cellStyle name="20% - Accent3 31 2" xfId="477"/>
    <cellStyle name="20% - Accent3 31 2 2" xfId="478"/>
    <cellStyle name="20% - Accent3 31 3" xfId="479"/>
    <cellStyle name="20% - Accent3 31 4" xfId="480"/>
    <cellStyle name="20% - Accent3 32" xfId="481"/>
    <cellStyle name="20% - Accent3 32 2" xfId="482"/>
    <cellStyle name="20% - Accent3 32 2 2" xfId="483"/>
    <cellStyle name="20% - Accent3 32 3" xfId="484"/>
    <cellStyle name="20% - Accent3 32 4" xfId="485"/>
    <cellStyle name="20% - Accent3 33" xfId="486"/>
    <cellStyle name="20% - Accent3 33 2" xfId="487"/>
    <cellStyle name="20% - Accent3 33 2 2" xfId="488"/>
    <cellStyle name="20% - Accent3 33 3" xfId="489"/>
    <cellStyle name="20% - Accent3 33 4" xfId="490"/>
    <cellStyle name="20% - Accent3 34" xfId="491"/>
    <cellStyle name="20% - Accent3 34 2" xfId="492"/>
    <cellStyle name="20% - Accent3 34 2 2" xfId="493"/>
    <cellStyle name="20% - Accent3 34 3" xfId="494"/>
    <cellStyle name="20% - Accent3 34 4" xfId="495"/>
    <cellStyle name="20% - Accent3 35" xfId="496"/>
    <cellStyle name="20% - Accent3 35 2" xfId="497"/>
    <cellStyle name="20% - Accent3 35 2 2" xfId="498"/>
    <cellStyle name="20% - Accent3 35 3" xfId="499"/>
    <cellStyle name="20% - Accent3 35 4" xfId="500"/>
    <cellStyle name="20% - Accent3 4" xfId="501"/>
    <cellStyle name="20% - Accent3 4 2" xfId="502"/>
    <cellStyle name="20% - Accent3 4 2 2" xfId="503"/>
    <cellStyle name="20% - Accent3 4 3" xfId="504"/>
    <cellStyle name="20% - Accent3 4 4" xfId="505"/>
    <cellStyle name="20% - Accent3 5" xfId="506"/>
    <cellStyle name="20% - Accent3 5 2" xfId="507"/>
    <cellStyle name="20% - Accent3 5 2 2" xfId="508"/>
    <cellStyle name="20% - Accent3 5 3" xfId="509"/>
    <cellStyle name="20% - Accent3 5 4" xfId="510"/>
    <cellStyle name="20% - Accent3 6" xfId="511"/>
    <cellStyle name="20% - Accent3 6 2" xfId="512"/>
    <cellStyle name="20% - Accent3 6 2 2" xfId="513"/>
    <cellStyle name="20% - Accent3 6 3" xfId="514"/>
    <cellStyle name="20% - Accent3 6 4" xfId="515"/>
    <cellStyle name="20% - Accent3 7" xfId="516"/>
    <cellStyle name="20% - Accent3 7 2" xfId="517"/>
    <cellStyle name="20% - Accent3 7 2 2" xfId="518"/>
    <cellStyle name="20% - Accent3 7 3" xfId="519"/>
    <cellStyle name="20% - Accent3 7 4" xfId="520"/>
    <cellStyle name="20% - Accent3 8" xfId="521"/>
    <cellStyle name="20% - Accent3 8 2" xfId="522"/>
    <cellStyle name="20% - Accent3 8 2 2" xfId="523"/>
    <cellStyle name="20% - Accent3 8 3" xfId="524"/>
    <cellStyle name="20% - Accent3 8 4" xfId="525"/>
    <cellStyle name="20% - Accent3 9" xfId="526"/>
    <cellStyle name="20% - Accent3 9 2" xfId="527"/>
    <cellStyle name="20% - Accent3 9 2 2" xfId="528"/>
    <cellStyle name="20% - Accent3 9 3" xfId="529"/>
    <cellStyle name="20% - Accent3 9 4" xfId="530"/>
    <cellStyle name="20% - Accent4 10" xfId="531"/>
    <cellStyle name="20% - Accent4 10 2" xfId="532"/>
    <cellStyle name="20% - Accent4 10 2 2" xfId="533"/>
    <cellStyle name="20% - Accent4 10 3" xfId="534"/>
    <cellStyle name="20% - Accent4 10 4" xfId="535"/>
    <cellStyle name="20% - Accent4 11" xfId="536"/>
    <cellStyle name="20% - Accent4 11 2" xfId="537"/>
    <cellStyle name="20% - Accent4 11 2 2" xfId="538"/>
    <cellStyle name="20% - Accent4 11 3" xfId="539"/>
    <cellStyle name="20% - Accent4 11 4" xfId="540"/>
    <cellStyle name="20% - Accent4 12" xfId="541"/>
    <cellStyle name="20% - Accent4 12 2" xfId="542"/>
    <cellStyle name="20% - Accent4 12 2 2" xfId="543"/>
    <cellStyle name="20% - Accent4 12 3" xfId="544"/>
    <cellStyle name="20% - Accent4 12 4" xfId="545"/>
    <cellStyle name="20% - Accent4 13" xfId="546"/>
    <cellStyle name="20% - Accent4 13 2" xfId="547"/>
    <cellStyle name="20% - Accent4 13 2 2" xfId="548"/>
    <cellStyle name="20% - Accent4 13 3" xfId="549"/>
    <cellStyle name="20% - Accent4 13 4" xfId="550"/>
    <cellStyle name="20% - Accent4 14" xfId="551"/>
    <cellStyle name="20% - Accent4 14 2" xfId="552"/>
    <cellStyle name="20% - Accent4 14 2 2" xfId="553"/>
    <cellStyle name="20% - Accent4 14 3" xfId="554"/>
    <cellStyle name="20% - Accent4 14 4" xfId="555"/>
    <cellStyle name="20% - Accent4 15" xfId="556"/>
    <cellStyle name="20% - Accent4 15 2" xfId="557"/>
    <cellStyle name="20% - Accent4 15 2 2" xfId="558"/>
    <cellStyle name="20% - Accent4 15 3" xfId="559"/>
    <cellStyle name="20% - Accent4 15 4" xfId="560"/>
    <cellStyle name="20% - Accent4 16" xfId="561"/>
    <cellStyle name="20% - Accent4 16 2" xfId="562"/>
    <cellStyle name="20% - Accent4 16 2 2" xfId="563"/>
    <cellStyle name="20% - Accent4 16 3" xfId="564"/>
    <cellStyle name="20% - Accent4 16 4" xfId="565"/>
    <cellStyle name="20% - Accent4 17" xfId="566"/>
    <cellStyle name="20% - Accent4 17 2" xfId="567"/>
    <cellStyle name="20% - Accent4 17 2 2" xfId="568"/>
    <cellStyle name="20% - Accent4 17 3" xfId="569"/>
    <cellStyle name="20% - Accent4 17 4" xfId="570"/>
    <cellStyle name="20% - Accent4 18" xfId="571"/>
    <cellStyle name="20% - Accent4 18 2" xfId="572"/>
    <cellStyle name="20% - Accent4 18 2 2" xfId="573"/>
    <cellStyle name="20% - Accent4 18 3" xfId="574"/>
    <cellStyle name="20% - Accent4 18 4" xfId="575"/>
    <cellStyle name="20% - Accent4 19" xfId="576"/>
    <cellStyle name="20% - Accent4 19 2" xfId="577"/>
    <cellStyle name="20% - Accent4 19 2 2" xfId="578"/>
    <cellStyle name="20% - Accent4 19 3" xfId="579"/>
    <cellStyle name="20% - Accent4 19 4" xfId="580"/>
    <cellStyle name="20% - Accent4 2" xfId="581"/>
    <cellStyle name="20% - Accent4 2 2" xfId="582"/>
    <cellStyle name="20% - Accent4 2 2 2" xfId="583"/>
    <cellStyle name="20% - Accent4 2 3" xfId="584"/>
    <cellStyle name="20% - Accent4 2 4" xfId="585"/>
    <cellStyle name="20% - Accent4 20" xfId="586"/>
    <cellStyle name="20% - Accent4 20 2" xfId="587"/>
    <cellStyle name="20% - Accent4 20 2 2" xfId="588"/>
    <cellStyle name="20% - Accent4 20 3" xfId="589"/>
    <cellStyle name="20% - Accent4 20 4" xfId="590"/>
    <cellStyle name="20% - Accent4 21" xfId="591"/>
    <cellStyle name="20% - Accent4 21 2" xfId="592"/>
    <cellStyle name="20% - Accent4 21 2 2" xfId="593"/>
    <cellStyle name="20% - Accent4 21 3" xfId="594"/>
    <cellStyle name="20% - Accent4 21 4" xfId="595"/>
    <cellStyle name="20% - Accent4 22" xfId="596"/>
    <cellStyle name="20% - Accent4 22 2" xfId="597"/>
    <cellStyle name="20% - Accent4 22 2 2" xfId="598"/>
    <cellStyle name="20% - Accent4 22 3" xfId="599"/>
    <cellStyle name="20% - Accent4 22 4" xfId="600"/>
    <cellStyle name="20% - Accent4 23" xfId="601"/>
    <cellStyle name="20% - Accent4 23 2" xfId="602"/>
    <cellStyle name="20% - Accent4 23 2 2" xfId="603"/>
    <cellStyle name="20% - Accent4 23 3" xfId="604"/>
    <cellStyle name="20% - Accent4 23 4" xfId="605"/>
    <cellStyle name="20% - Accent4 24" xfId="606"/>
    <cellStyle name="20% - Accent4 24 2" xfId="607"/>
    <cellStyle name="20% - Accent4 24 2 2" xfId="608"/>
    <cellStyle name="20% - Accent4 24 3" xfId="609"/>
    <cellStyle name="20% - Accent4 24 4" xfId="610"/>
    <cellStyle name="20% - Accent4 25" xfId="611"/>
    <cellStyle name="20% - Accent4 25 2" xfId="612"/>
    <cellStyle name="20% - Accent4 25 2 2" xfId="613"/>
    <cellStyle name="20% - Accent4 25 3" xfId="614"/>
    <cellStyle name="20% - Accent4 25 4" xfId="615"/>
    <cellStyle name="20% - Accent4 26" xfId="616"/>
    <cellStyle name="20% - Accent4 26 2" xfId="617"/>
    <cellStyle name="20% - Accent4 26 2 2" xfId="618"/>
    <cellStyle name="20% - Accent4 26 3" xfId="619"/>
    <cellStyle name="20% - Accent4 26 4" xfId="620"/>
    <cellStyle name="20% - Accent4 27" xfId="621"/>
    <cellStyle name="20% - Accent4 27 2" xfId="622"/>
    <cellStyle name="20% - Accent4 27 2 2" xfId="623"/>
    <cellStyle name="20% - Accent4 27 3" xfId="624"/>
    <cellStyle name="20% - Accent4 27 4" xfId="625"/>
    <cellStyle name="20% - Accent4 28" xfId="626"/>
    <cellStyle name="20% - Accent4 28 2" xfId="627"/>
    <cellStyle name="20% - Accent4 28 2 2" xfId="628"/>
    <cellStyle name="20% - Accent4 28 3" xfId="629"/>
    <cellStyle name="20% - Accent4 28 4" xfId="630"/>
    <cellStyle name="20% - Accent4 29" xfId="631"/>
    <cellStyle name="20% - Accent4 29 2" xfId="632"/>
    <cellStyle name="20% - Accent4 29 2 2" xfId="633"/>
    <cellStyle name="20% - Accent4 29 3" xfId="634"/>
    <cellStyle name="20% - Accent4 29 4" xfId="635"/>
    <cellStyle name="20% - Accent4 3" xfId="636"/>
    <cellStyle name="20% - Accent4 3 2" xfId="637"/>
    <cellStyle name="20% - Accent4 3 2 2" xfId="638"/>
    <cellStyle name="20% - Accent4 3 3" xfId="639"/>
    <cellStyle name="20% - Accent4 3 4" xfId="640"/>
    <cellStyle name="20% - Accent4 30" xfId="641"/>
    <cellStyle name="20% - Accent4 30 2" xfId="642"/>
    <cellStyle name="20% - Accent4 30 2 2" xfId="643"/>
    <cellStyle name="20% - Accent4 30 3" xfId="644"/>
    <cellStyle name="20% - Accent4 30 4" xfId="645"/>
    <cellStyle name="20% - Accent4 31" xfId="646"/>
    <cellStyle name="20% - Accent4 31 2" xfId="647"/>
    <cellStyle name="20% - Accent4 31 2 2" xfId="648"/>
    <cellStyle name="20% - Accent4 31 3" xfId="649"/>
    <cellStyle name="20% - Accent4 31 4" xfId="650"/>
    <cellStyle name="20% - Accent4 32" xfId="651"/>
    <cellStyle name="20% - Accent4 32 2" xfId="652"/>
    <cellStyle name="20% - Accent4 32 2 2" xfId="653"/>
    <cellStyle name="20% - Accent4 32 3" xfId="654"/>
    <cellStyle name="20% - Accent4 32 4" xfId="655"/>
    <cellStyle name="20% - Accent4 33" xfId="656"/>
    <cellStyle name="20% - Accent4 33 2" xfId="657"/>
    <cellStyle name="20% - Accent4 33 2 2" xfId="658"/>
    <cellStyle name="20% - Accent4 33 3" xfId="659"/>
    <cellStyle name="20% - Accent4 33 4" xfId="660"/>
    <cellStyle name="20% - Accent4 34" xfId="661"/>
    <cellStyle name="20% - Accent4 34 2" xfId="662"/>
    <cellStyle name="20% - Accent4 34 2 2" xfId="663"/>
    <cellStyle name="20% - Accent4 34 3" xfId="664"/>
    <cellStyle name="20% - Accent4 34 4" xfId="665"/>
    <cellStyle name="20% - Accent4 35" xfId="666"/>
    <cellStyle name="20% - Accent4 35 2" xfId="667"/>
    <cellStyle name="20% - Accent4 35 2 2" xfId="668"/>
    <cellStyle name="20% - Accent4 35 3" xfId="669"/>
    <cellStyle name="20% - Accent4 35 4" xfId="670"/>
    <cellStyle name="20% - Accent4 4" xfId="671"/>
    <cellStyle name="20% - Accent4 4 2" xfId="672"/>
    <cellStyle name="20% - Accent4 4 2 2" xfId="673"/>
    <cellStyle name="20% - Accent4 4 3" xfId="674"/>
    <cellStyle name="20% - Accent4 4 4" xfId="675"/>
    <cellStyle name="20% - Accent4 5" xfId="676"/>
    <cellStyle name="20% - Accent4 5 2" xfId="677"/>
    <cellStyle name="20% - Accent4 5 2 2" xfId="678"/>
    <cellStyle name="20% - Accent4 5 3" xfId="679"/>
    <cellStyle name="20% - Accent4 5 4" xfId="680"/>
    <cellStyle name="20% - Accent4 6" xfId="681"/>
    <cellStyle name="20% - Accent4 6 2" xfId="682"/>
    <cellStyle name="20% - Accent4 6 2 2" xfId="683"/>
    <cellStyle name="20% - Accent4 6 3" xfId="684"/>
    <cellStyle name="20% - Accent4 6 4" xfId="685"/>
    <cellStyle name="20% - Accent4 7" xfId="686"/>
    <cellStyle name="20% - Accent4 7 2" xfId="687"/>
    <cellStyle name="20% - Accent4 7 2 2" xfId="688"/>
    <cellStyle name="20% - Accent4 7 3" xfId="689"/>
    <cellStyle name="20% - Accent4 7 4" xfId="690"/>
    <cellStyle name="20% - Accent4 8" xfId="691"/>
    <cellStyle name="20% - Accent4 8 2" xfId="692"/>
    <cellStyle name="20% - Accent4 8 2 2" xfId="693"/>
    <cellStyle name="20% - Accent4 8 3" xfId="694"/>
    <cellStyle name="20% - Accent4 8 4" xfId="695"/>
    <cellStyle name="20% - Accent4 9" xfId="696"/>
    <cellStyle name="20% - Accent4 9 2" xfId="697"/>
    <cellStyle name="20% - Accent4 9 2 2" xfId="698"/>
    <cellStyle name="20% - Accent4 9 3" xfId="699"/>
    <cellStyle name="20% - Accent4 9 4" xfId="700"/>
    <cellStyle name="20% - Accent5 10" xfId="701"/>
    <cellStyle name="20% - Accent5 10 2" xfId="702"/>
    <cellStyle name="20% - Accent5 10 2 2" xfId="703"/>
    <cellStyle name="20% - Accent5 10 3" xfId="704"/>
    <cellStyle name="20% - Accent5 10 4" xfId="705"/>
    <cellStyle name="20% - Accent5 11" xfId="706"/>
    <cellStyle name="20% - Accent5 11 2" xfId="707"/>
    <cellStyle name="20% - Accent5 11 2 2" xfId="708"/>
    <cellStyle name="20% - Accent5 11 3" xfId="709"/>
    <cellStyle name="20% - Accent5 11 4" xfId="710"/>
    <cellStyle name="20% - Accent5 12" xfId="711"/>
    <cellStyle name="20% - Accent5 12 2" xfId="712"/>
    <cellStyle name="20% - Accent5 12 2 2" xfId="713"/>
    <cellStyle name="20% - Accent5 12 3" xfId="714"/>
    <cellStyle name="20% - Accent5 12 4" xfId="715"/>
    <cellStyle name="20% - Accent5 13" xfId="716"/>
    <cellStyle name="20% - Accent5 13 2" xfId="717"/>
    <cellStyle name="20% - Accent5 13 2 2" xfId="718"/>
    <cellStyle name="20% - Accent5 13 3" xfId="719"/>
    <cellStyle name="20% - Accent5 13 4" xfId="720"/>
    <cellStyle name="20% - Accent5 14" xfId="721"/>
    <cellStyle name="20% - Accent5 14 2" xfId="722"/>
    <cellStyle name="20% - Accent5 14 2 2" xfId="723"/>
    <cellStyle name="20% - Accent5 14 3" xfId="724"/>
    <cellStyle name="20% - Accent5 14 4" xfId="725"/>
    <cellStyle name="20% - Accent5 15" xfId="726"/>
    <cellStyle name="20% - Accent5 15 2" xfId="727"/>
    <cellStyle name="20% - Accent5 15 2 2" xfId="728"/>
    <cellStyle name="20% - Accent5 15 3" xfId="729"/>
    <cellStyle name="20% - Accent5 15 4" xfId="730"/>
    <cellStyle name="20% - Accent5 16" xfId="731"/>
    <cellStyle name="20% - Accent5 16 2" xfId="732"/>
    <cellStyle name="20% - Accent5 16 2 2" xfId="733"/>
    <cellStyle name="20% - Accent5 16 3" xfId="734"/>
    <cellStyle name="20% - Accent5 16 4" xfId="735"/>
    <cellStyle name="20% - Accent5 17" xfId="736"/>
    <cellStyle name="20% - Accent5 17 2" xfId="737"/>
    <cellStyle name="20% - Accent5 17 2 2" xfId="738"/>
    <cellStyle name="20% - Accent5 17 3" xfId="739"/>
    <cellStyle name="20% - Accent5 17 4" xfId="740"/>
    <cellStyle name="20% - Accent5 18" xfId="741"/>
    <cellStyle name="20% - Accent5 18 2" xfId="742"/>
    <cellStyle name="20% - Accent5 18 2 2" xfId="743"/>
    <cellStyle name="20% - Accent5 18 3" xfId="744"/>
    <cellStyle name="20% - Accent5 18 4" xfId="745"/>
    <cellStyle name="20% - Accent5 19" xfId="746"/>
    <cellStyle name="20% - Accent5 19 2" xfId="747"/>
    <cellStyle name="20% - Accent5 19 2 2" xfId="748"/>
    <cellStyle name="20% - Accent5 19 3" xfId="749"/>
    <cellStyle name="20% - Accent5 19 4" xfId="750"/>
    <cellStyle name="20% - Accent5 2" xfId="751"/>
    <cellStyle name="20% - Accent5 2 2" xfId="752"/>
    <cellStyle name="20% - Accent5 2 2 2" xfId="753"/>
    <cellStyle name="20% - Accent5 2 3" xfId="754"/>
    <cellStyle name="20% - Accent5 2 4" xfId="755"/>
    <cellStyle name="20% - Accent5 20" xfId="756"/>
    <cellStyle name="20% - Accent5 20 2" xfId="757"/>
    <cellStyle name="20% - Accent5 20 2 2" xfId="758"/>
    <cellStyle name="20% - Accent5 20 3" xfId="759"/>
    <cellStyle name="20% - Accent5 20 4" xfId="760"/>
    <cellStyle name="20% - Accent5 21" xfId="761"/>
    <cellStyle name="20% - Accent5 21 2" xfId="762"/>
    <cellStyle name="20% - Accent5 21 2 2" xfId="763"/>
    <cellStyle name="20% - Accent5 21 3" xfId="764"/>
    <cellStyle name="20% - Accent5 21 4" xfId="765"/>
    <cellStyle name="20% - Accent5 22" xfId="766"/>
    <cellStyle name="20% - Accent5 22 2" xfId="767"/>
    <cellStyle name="20% - Accent5 22 2 2" xfId="768"/>
    <cellStyle name="20% - Accent5 22 3" xfId="769"/>
    <cellStyle name="20% - Accent5 22 4" xfId="770"/>
    <cellStyle name="20% - Accent5 23" xfId="771"/>
    <cellStyle name="20% - Accent5 23 2" xfId="772"/>
    <cellStyle name="20% - Accent5 23 2 2" xfId="773"/>
    <cellStyle name="20% - Accent5 23 3" xfId="774"/>
    <cellStyle name="20% - Accent5 23 4" xfId="775"/>
    <cellStyle name="20% - Accent5 24" xfId="776"/>
    <cellStyle name="20% - Accent5 24 2" xfId="777"/>
    <cellStyle name="20% - Accent5 24 2 2" xfId="778"/>
    <cellStyle name="20% - Accent5 24 3" xfId="779"/>
    <cellStyle name="20% - Accent5 24 4" xfId="780"/>
    <cellStyle name="20% - Accent5 25" xfId="781"/>
    <cellStyle name="20% - Accent5 25 2" xfId="782"/>
    <cellStyle name="20% - Accent5 25 2 2" xfId="783"/>
    <cellStyle name="20% - Accent5 25 3" xfId="784"/>
    <cellStyle name="20% - Accent5 25 4" xfId="785"/>
    <cellStyle name="20% - Accent5 26" xfId="786"/>
    <cellStyle name="20% - Accent5 26 2" xfId="787"/>
    <cellStyle name="20% - Accent5 26 2 2" xfId="788"/>
    <cellStyle name="20% - Accent5 26 3" xfId="789"/>
    <cellStyle name="20% - Accent5 26 4" xfId="790"/>
    <cellStyle name="20% - Accent5 27" xfId="791"/>
    <cellStyle name="20% - Accent5 27 2" xfId="792"/>
    <cellStyle name="20% - Accent5 27 2 2" xfId="793"/>
    <cellStyle name="20% - Accent5 27 3" xfId="794"/>
    <cellStyle name="20% - Accent5 27 4" xfId="795"/>
    <cellStyle name="20% - Accent5 28" xfId="796"/>
    <cellStyle name="20% - Accent5 28 2" xfId="797"/>
    <cellStyle name="20% - Accent5 28 2 2" xfId="798"/>
    <cellStyle name="20% - Accent5 28 3" xfId="799"/>
    <cellStyle name="20% - Accent5 28 4" xfId="800"/>
    <cellStyle name="20% - Accent5 29" xfId="801"/>
    <cellStyle name="20% - Accent5 29 2" xfId="802"/>
    <cellStyle name="20% - Accent5 29 2 2" xfId="803"/>
    <cellStyle name="20% - Accent5 29 3" xfId="804"/>
    <cellStyle name="20% - Accent5 29 4" xfId="805"/>
    <cellStyle name="20% - Accent5 3" xfId="806"/>
    <cellStyle name="20% - Accent5 3 2" xfId="807"/>
    <cellStyle name="20% - Accent5 3 2 2" xfId="808"/>
    <cellStyle name="20% - Accent5 3 3" xfId="809"/>
    <cellStyle name="20% - Accent5 3 4" xfId="810"/>
    <cellStyle name="20% - Accent5 30" xfId="811"/>
    <cellStyle name="20% - Accent5 30 2" xfId="812"/>
    <cellStyle name="20% - Accent5 30 2 2" xfId="813"/>
    <cellStyle name="20% - Accent5 30 3" xfId="814"/>
    <cellStyle name="20% - Accent5 30 4" xfId="815"/>
    <cellStyle name="20% - Accent5 31" xfId="816"/>
    <cellStyle name="20% - Accent5 31 2" xfId="817"/>
    <cellStyle name="20% - Accent5 31 2 2" xfId="818"/>
    <cellStyle name="20% - Accent5 31 3" xfId="819"/>
    <cellStyle name="20% - Accent5 31 4" xfId="820"/>
    <cellStyle name="20% - Accent5 32" xfId="821"/>
    <cellStyle name="20% - Accent5 32 2" xfId="822"/>
    <cellStyle name="20% - Accent5 32 2 2" xfId="823"/>
    <cellStyle name="20% - Accent5 32 3" xfId="824"/>
    <cellStyle name="20% - Accent5 32 4" xfId="825"/>
    <cellStyle name="20% - Accent5 33" xfId="826"/>
    <cellStyle name="20% - Accent5 33 2" xfId="827"/>
    <cellStyle name="20% - Accent5 33 2 2" xfId="828"/>
    <cellStyle name="20% - Accent5 33 3" xfId="829"/>
    <cellStyle name="20% - Accent5 33 4" xfId="830"/>
    <cellStyle name="20% - Accent5 34" xfId="831"/>
    <cellStyle name="20% - Accent5 34 2" xfId="832"/>
    <cellStyle name="20% - Accent5 34 2 2" xfId="833"/>
    <cellStyle name="20% - Accent5 34 3" xfId="834"/>
    <cellStyle name="20% - Accent5 34 4" xfId="835"/>
    <cellStyle name="20% - Accent5 35" xfId="836"/>
    <cellStyle name="20% - Accent5 35 2" xfId="837"/>
    <cellStyle name="20% - Accent5 35 2 2" xfId="838"/>
    <cellStyle name="20% - Accent5 35 3" xfId="839"/>
    <cellStyle name="20% - Accent5 35 4" xfId="840"/>
    <cellStyle name="20% - Accent5 4" xfId="841"/>
    <cellStyle name="20% - Accent5 4 2" xfId="842"/>
    <cellStyle name="20% - Accent5 4 2 2" xfId="843"/>
    <cellStyle name="20% - Accent5 4 3" xfId="844"/>
    <cellStyle name="20% - Accent5 4 4" xfId="845"/>
    <cellStyle name="20% - Accent5 5" xfId="846"/>
    <cellStyle name="20% - Accent5 5 2" xfId="847"/>
    <cellStyle name="20% - Accent5 5 2 2" xfId="848"/>
    <cellStyle name="20% - Accent5 5 3" xfId="849"/>
    <cellStyle name="20% - Accent5 5 4" xfId="850"/>
    <cellStyle name="20% - Accent5 6" xfId="851"/>
    <cellStyle name="20% - Accent5 6 2" xfId="852"/>
    <cellStyle name="20% - Accent5 6 2 2" xfId="853"/>
    <cellStyle name="20% - Accent5 6 3" xfId="854"/>
    <cellStyle name="20% - Accent5 6 4" xfId="855"/>
    <cellStyle name="20% - Accent5 7" xfId="856"/>
    <cellStyle name="20% - Accent5 7 2" xfId="857"/>
    <cellStyle name="20% - Accent5 7 2 2" xfId="858"/>
    <cellStyle name="20% - Accent5 7 3" xfId="859"/>
    <cellStyle name="20% - Accent5 7 4" xfId="860"/>
    <cellStyle name="20% - Accent5 8" xfId="861"/>
    <cellStyle name="20% - Accent5 8 2" xfId="862"/>
    <cellStyle name="20% - Accent5 8 2 2" xfId="863"/>
    <cellStyle name="20% - Accent5 8 3" xfId="864"/>
    <cellStyle name="20% - Accent5 8 4" xfId="865"/>
    <cellStyle name="20% - Accent5 9" xfId="866"/>
    <cellStyle name="20% - Accent5 9 2" xfId="867"/>
    <cellStyle name="20% - Accent5 9 2 2" xfId="868"/>
    <cellStyle name="20% - Accent5 9 3" xfId="869"/>
    <cellStyle name="20% - Accent5 9 4" xfId="870"/>
    <cellStyle name="20% - Accent6 10" xfId="871"/>
    <cellStyle name="20% - Accent6 10 2" xfId="872"/>
    <cellStyle name="20% - Accent6 10 2 2" xfId="873"/>
    <cellStyle name="20% - Accent6 10 3" xfId="874"/>
    <cellStyle name="20% - Accent6 10 4" xfId="875"/>
    <cellStyle name="20% - Accent6 11" xfId="876"/>
    <cellStyle name="20% - Accent6 11 2" xfId="877"/>
    <cellStyle name="20% - Accent6 11 2 2" xfId="878"/>
    <cellStyle name="20% - Accent6 11 3" xfId="879"/>
    <cellStyle name="20% - Accent6 11 4" xfId="880"/>
    <cellStyle name="20% - Accent6 12" xfId="881"/>
    <cellStyle name="20% - Accent6 12 2" xfId="882"/>
    <cellStyle name="20% - Accent6 12 2 2" xfId="883"/>
    <cellStyle name="20% - Accent6 12 3" xfId="884"/>
    <cellStyle name="20% - Accent6 12 4" xfId="885"/>
    <cellStyle name="20% - Accent6 13" xfId="886"/>
    <cellStyle name="20% - Accent6 13 2" xfId="887"/>
    <cellStyle name="20% - Accent6 13 2 2" xfId="888"/>
    <cellStyle name="20% - Accent6 13 3" xfId="889"/>
    <cellStyle name="20% - Accent6 13 4" xfId="890"/>
    <cellStyle name="20% - Accent6 14" xfId="891"/>
    <cellStyle name="20% - Accent6 14 2" xfId="892"/>
    <cellStyle name="20% - Accent6 14 2 2" xfId="893"/>
    <cellStyle name="20% - Accent6 14 3" xfId="894"/>
    <cellStyle name="20% - Accent6 14 4" xfId="895"/>
    <cellStyle name="20% - Accent6 15" xfId="896"/>
    <cellStyle name="20% - Accent6 15 2" xfId="897"/>
    <cellStyle name="20% - Accent6 15 2 2" xfId="898"/>
    <cellStyle name="20% - Accent6 15 3" xfId="899"/>
    <cellStyle name="20% - Accent6 15 4" xfId="900"/>
    <cellStyle name="20% - Accent6 16" xfId="901"/>
    <cellStyle name="20% - Accent6 16 2" xfId="902"/>
    <cellStyle name="20% - Accent6 16 2 2" xfId="903"/>
    <cellStyle name="20% - Accent6 16 3" xfId="904"/>
    <cellStyle name="20% - Accent6 16 4" xfId="905"/>
    <cellStyle name="20% - Accent6 17" xfId="906"/>
    <cellStyle name="20% - Accent6 17 2" xfId="907"/>
    <cellStyle name="20% - Accent6 17 2 2" xfId="908"/>
    <cellStyle name="20% - Accent6 17 3" xfId="909"/>
    <cellStyle name="20% - Accent6 17 4" xfId="910"/>
    <cellStyle name="20% - Accent6 18" xfId="911"/>
    <cellStyle name="20% - Accent6 18 2" xfId="912"/>
    <cellStyle name="20% - Accent6 18 2 2" xfId="913"/>
    <cellStyle name="20% - Accent6 18 3" xfId="914"/>
    <cellStyle name="20% - Accent6 18 4" xfId="915"/>
    <cellStyle name="20% - Accent6 19" xfId="916"/>
    <cellStyle name="20% - Accent6 19 2" xfId="917"/>
    <cellStyle name="20% - Accent6 19 2 2" xfId="918"/>
    <cellStyle name="20% - Accent6 19 3" xfId="919"/>
    <cellStyle name="20% - Accent6 19 4" xfId="920"/>
    <cellStyle name="20% - Accent6 2" xfId="921"/>
    <cellStyle name="20% - Accent6 2 2" xfId="922"/>
    <cellStyle name="20% - Accent6 2 2 2" xfId="923"/>
    <cellStyle name="20% - Accent6 2 3" xfId="924"/>
    <cellStyle name="20% - Accent6 2 4" xfId="925"/>
    <cellStyle name="20% - Accent6 20" xfId="926"/>
    <cellStyle name="20% - Accent6 20 2" xfId="927"/>
    <cellStyle name="20% - Accent6 20 2 2" xfId="928"/>
    <cellStyle name="20% - Accent6 20 3" xfId="929"/>
    <cellStyle name="20% - Accent6 20 4" xfId="930"/>
    <cellStyle name="20% - Accent6 21" xfId="931"/>
    <cellStyle name="20% - Accent6 21 2" xfId="932"/>
    <cellStyle name="20% - Accent6 21 2 2" xfId="933"/>
    <cellStyle name="20% - Accent6 21 3" xfId="934"/>
    <cellStyle name="20% - Accent6 21 4" xfId="935"/>
    <cellStyle name="20% - Accent6 22" xfId="936"/>
    <cellStyle name="20% - Accent6 22 2" xfId="937"/>
    <cellStyle name="20% - Accent6 22 2 2" xfId="938"/>
    <cellStyle name="20% - Accent6 22 3" xfId="939"/>
    <cellStyle name="20% - Accent6 22 4" xfId="940"/>
    <cellStyle name="20% - Accent6 23" xfId="941"/>
    <cellStyle name="20% - Accent6 23 2" xfId="942"/>
    <cellStyle name="20% - Accent6 23 2 2" xfId="943"/>
    <cellStyle name="20% - Accent6 23 3" xfId="944"/>
    <cellStyle name="20% - Accent6 23 4" xfId="945"/>
    <cellStyle name="20% - Accent6 24" xfId="946"/>
    <cellStyle name="20% - Accent6 24 2" xfId="947"/>
    <cellStyle name="20% - Accent6 24 2 2" xfId="948"/>
    <cellStyle name="20% - Accent6 24 3" xfId="949"/>
    <cellStyle name="20% - Accent6 24 4" xfId="950"/>
    <cellStyle name="20% - Accent6 25" xfId="951"/>
    <cellStyle name="20% - Accent6 25 2" xfId="952"/>
    <cellStyle name="20% - Accent6 25 2 2" xfId="953"/>
    <cellStyle name="20% - Accent6 25 3" xfId="954"/>
    <cellStyle name="20% - Accent6 25 4" xfId="955"/>
    <cellStyle name="20% - Accent6 26" xfId="956"/>
    <cellStyle name="20% - Accent6 26 2" xfId="957"/>
    <cellStyle name="20% - Accent6 26 2 2" xfId="958"/>
    <cellStyle name="20% - Accent6 26 3" xfId="959"/>
    <cellStyle name="20% - Accent6 26 4" xfId="960"/>
    <cellStyle name="20% - Accent6 27" xfId="961"/>
    <cellStyle name="20% - Accent6 27 2" xfId="962"/>
    <cellStyle name="20% - Accent6 27 2 2" xfId="963"/>
    <cellStyle name="20% - Accent6 27 3" xfId="964"/>
    <cellStyle name="20% - Accent6 27 4" xfId="965"/>
    <cellStyle name="20% - Accent6 28" xfId="966"/>
    <cellStyle name="20% - Accent6 28 2" xfId="967"/>
    <cellStyle name="20% - Accent6 28 2 2" xfId="968"/>
    <cellStyle name="20% - Accent6 28 3" xfId="969"/>
    <cellStyle name="20% - Accent6 28 4" xfId="970"/>
    <cellStyle name="20% - Accent6 29" xfId="971"/>
    <cellStyle name="20% - Accent6 29 2" xfId="972"/>
    <cellStyle name="20% - Accent6 29 2 2" xfId="973"/>
    <cellStyle name="20% - Accent6 29 3" xfId="974"/>
    <cellStyle name="20% - Accent6 29 4" xfId="975"/>
    <cellStyle name="20% - Accent6 3" xfId="976"/>
    <cellStyle name="20% - Accent6 3 2" xfId="977"/>
    <cellStyle name="20% - Accent6 3 2 2" xfId="978"/>
    <cellStyle name="20% - Accent6 3 3" xfId="979"/>
    <cellStyle name="20% - Accent6 3 4" xfId="980"/>
    <cellStyle name="20% - Accent6 30" xfId="981"/>
    <cellStyle name="20% - Accent6 30 2" xfId="982"/>
    <cellStyle name="20% - Accent6 30 2 2" xfId="983"/>
    <cellStyle name="20% - Accent6 30 3" xfId="984"/>
    <cellStyle name="20% - Accent6 30 4" xfId="985"/>
    <cellStyle name="20% - Accent6 31" xfId="986"/>
    <cellStyle name="20% - Accent6 31 2" xfId="987"/>
    <cellStyle name="20% - Accent6 31 2 2" xfId="988"/>
    <cellStyle name="20% - Accent6 31 3" xfId="989"/>
    <cellStyle name="20% - Accent6 31 4" xfId="990"/>
    <cellStyle name="20% - Accent6 32" xfId="991"/>
    <cellStyle name="20% - Accent6 32 2" xfId="992"/>
    <cellStyle name="20% - Accent6 32 2 2" xfId="993"/>
    <cellStyle name="20% - Accent6 32 3" xfId="994"/>
    <cellStyle name="20% - Accent6 32 4" xfId="995"/>
    <cellStyle name="20% - Accent6 33" xfId="996"/>
    <cellStyle name="20% - Accent6 33 2" xfId="997"/>
    <cellStyle name="20% - Accent6 33 2 2" xfId="998"/>
    <cellStyle name="20% - Accent6 33 3" xfId="999"/>
    <cellStyle name="20% - Accent6 33 4" xfId="1000"/>
    <cellStyle name="20% - Accent6 34" xfId="1001"/>
    <cellStyle name="20% - Accent6 34 2" xfId="1002"/>
    <cellStyle name="20% - Accent6 34 2 2" xfId="1003"/>
    <cellStyle name="20% - Accent6 34 3" xfId="1004"/>
    <cellStyle name="20% - Accent6 34 4" xfId="1005"/>
    <cellStyle name="20% - Accent6 35" xfId="1006"/>
    <cellStyle name="20% - Accent6 35 2" xfId="1007"/>
    <cellStyle name="20% - Accent6 35 2 2" xfId="1008"/>
    <cellStyle name="20% - Accent6 35 3" xfId="1009"/>
    <cellStyle name="20% - Accent6 35 4" xfId="1010"/>
    <cellStyle name="20% - Accent6 4" xfId="1011"/>
    <cellStyle name="20% - Accent6 4 2" xfId="1012"/>
    <cellStyle name="20% - Accent6 4 2 2" xfId="1013"/>
    <cellStyle name="20% - Accent6 4 3" xfId="1014"/>
    <cellStyle name="20% - Accent6 4 4" xfId="1015"/>
    <cellStyle name="20% - Accent6 5" xfId="1016"/>
    <cellStyle name="20% - Accent6 5 2" xfId="1017"/>
    <cellStyle name="20% - Accent6 5 2 2" xfId="1018"/>
    <cellStyle name="20% - Accent6 5 3" xfId="1019"/>
    <cellStyle name="20% - Accent6 5 4" xfId="1020"/>
    <cellStyle name="20% - Accent6 6" xfId="1021"/>
    <cellStyle name="20% - Accent6 6 2" xfId="1022"/>
    <cellStyle name="20% - Accent6 6 2 2" xfId="1023"/>
    <cellStyle name="20% - Accent6 6 3" xfId="1024"/>
    <cellStyle name="20% - Accent6 6 4" xfId="1025"/>
    <cellStyle name="20% - Accent6 7" xfId="1026"/>
    <cellStyle name="20% - Accent6 7 2" xfId="1027"/>
    <cellStyle name="20% - Accent6 7 2 2" xfId="1028"/>
    <cellStyle name="20% - Accent6 7 3" xfId="1029"/>
    <cellStyle name="20% - Accent6 7 4" xfId="1030"/>
    <cellStyle name="20% - Accent6 8" xfId="1031"/>
    <cellStyle name="20% - Accent6 8 2" xfId="1032"/>
    <cellStyle name="20% - Accent6 8 2 2" xfId="1033"/>
    <cellStyle name="20% - Accent6 8 3" xfId="1034"/>
    <cellStyle name="20% - Accent6 8 4" xfId="1035"/>
    <cellStyle name="20% - Accent6 9" xfId="1036"/>
    <cellStyle name="20% - Accent6 9 2" xfId="1037"/>
    <cellStyle name="20% - Accent6 9 2 2" xfId="1038"/>
    <cellStyle name="20% - Accent6 9 3" xfId="1039"/>
    <cellStyle name="20% - Accent6 9 4" xfId="1040"/>
    <cellStyle name="20% - Dekorfärg1" xfId="1041"/>
    <cellStyle name="20% - Dekorfärg2" xfId="1042"/>
    <cellStyle name="20% - Dekorfärg3" xfId="1043"/>
    <cellStyle name="20% - Dekorfärg4" xfId="1044"/>
    <cellStyle name="20% - Dekorfärg5" xfId="1045"/>
    <cellStyle name="20% - Dekorfärg6" xfId="1046"/>
    <cellStyle name="40% - Accent1 10" xfId="1047"/>
    <cellStyle name="40% - Accent1 10 2" xfId="1048"/>
    <cellStyle name="40% - Accent1 10 2 2" xfId="1049"/>
    <cellStyle name="40% - Accent1 10 3" xfId="1050"/>
    <cellStyle name="40% - Accent1 10 4" xfId="1051"/>
    <cellStyle name="40% - Accent1 11" xfId="1052"/>
    <cellStyle name="40% - Accent1 11 2" xfId="1053"/>
    <cellStyle name="40% - Accent1 11 2 2" xfId="1054"/>
    <cellStyle name="40% - Accent1 11 3" xfId="1055"/>
    <cellStyle name="40% - Accent1 11 4" xfId="1056"/>
    <cellStyle name="40% - Accent1 12" xfId="1057"/>
    <cellStyle name="40% - Accent1 12 2" xfId="1058"/>
    <cellStyle name="40% - Accent1 12 2 2" xfId="1059"/>
    <cellStyle name="40% - Accent1 12 3" xfId="1060"/>
    <cellStyle name="40% - Accent1 12 4" xfId="1061"/>
    <cellStyle name="40% - Accent1 13" xfId="1062"/>
    <cellStyle name="40% - Accent1 13 2" xfId="1063"/>
    <cellStyle name="40% - Accent1 13 2 2" xfId="1064"/>
    <cellStyle name="40% - Accent1 13 3" xfId="1065"/>
    <cellStyle name="40% - Accent1 13 4" xfId="1066"/>
    <cellStyle name="40% - Accent1 14" xfId="1067"/>
    <cellStyle name="40% - Accent1 14 2" xfId="1068"/>
    <cellStyle name="40% - Accent1 14 2 2" xfId="1069"/>
    <cellStyle name="40% - Accent1 14 3" xfId="1070"/>
    <cellStyle name="40% - Accent1 14 4" xfId="1071"/>
    <cellStyle name="40% - Accent1 15" xfId="1072"/>
    <cellStyle name="40% - Accent1 15 2" xfId="1073"/>
    <cellStyle name="40% - Accent1 15 2 2" xfId="1074"/>
    <cellStyle name="40% - Accent1 15 3" xfId="1075"/>
    <cellStyle name="40% - Accent1 15 4" xfId="1076"/>
    <cellStyle name="40% - Accent1 16" xfId="1077"/>
    <cellStyle name="40% - Accent1 16 2" xfId="1078"/>
    <cellStyle name="40% - Accent1 16 2 2" xfId="1079"/>
    <cellStyle name="40% - Accent1 16 3" xfId="1080"/>
    <cellStyle name="40% - Accent1 16 4" xfId="1081"/>
    <cellStyle name="40% - Accent1 17" xfId="1082"/>
    <cellStyle name="40% - Accent1 17 2" xfId="1083"/>
    <cellStyle name="40% - Accent1 17 2 2" xfId="1084"/>
    <cellStyle name="40% - Accent1 17 3" xfId="1085"/>
    <cellStyle name="40% - Accent1 17 4" xfId="1086"/>
    <cellStyle name="40% - Accent1 18" xfId="1087"/>
    <cellStyle name="40% - Accent1 18 2" xfId="1088"/>
    <cellStyle name="40% - Accent1 18 2 2" xfId="1089"/>
    <cellStyle name="40% - Accent1 18 3" xfId="1090"/>
    <cellStyle name="40% - Accent1 18 4" xfId="1091"/>
    <cellStyle name="40% - Accent1 19" xfId="1092"/>
    <cellStyle name="40% - Accent1 19 2" xfId="1093"/>
    <cellStyle name="40% - Accent1 19 2 2" xfId="1094"/>
    <cellStyle name="40% - Accent1 19 3" xfId="1095"/>
    <cellStyle name="40% - Accent1 19 4" xfId="1096"/>
    <cellStyle name="40% - Accent1 2" xfId="1097"/>
    <cellStyle name="40% - Accent1 2 2" xfId="1098"/>
    <cellStyle name="40% - Accent1 2 2 2" xfId="1099"/>
    <cellStyle name="40% - Accent1 2 3" xfId="1100"/>
    <cellStyle name="40% - Accent1 2 4" xfId="1101"/>
    <cellStyle name="40% - Accent1 20" xfId="1102"/>
    <cellStyle name="40% - Accent1 20 2" xfId="1103"/>
    <cellStyle name="40% - Accent1 20 2 2" xfId="1104"/>
    <cellStyle name="40% - Accent1 20 3" xfId="1105"/>
    <cellStyle name="40% - Accent1 20 4" xfId="1106"/>
    <cellStyle name="40% - Accent1 21" xfId="1107"/>
    <cellStyle name="40% - Accent1 21 2" xfId="1108"/>
    <cellStyle name="40% - Accent1 21 2 2" xfId="1109"/>
    <cellStyle name="40% - Accent1 21 3" xfId="1110"/>
    <cellStyle name="40% - Accent1 21 4" xfId="1111"/>
    <cellStyle name="40% - Accent1 22" xfId="1112"/>
    <cellStyle name="40% - Accent1 22 2" xfId="1113"/>
    <cellStyle name="40% - Accent1 22 2 2" xfId="1114"/>
    <cellStyle name="40% - Accent1 22 3" xfId="1115"/>
    <cellStyle name="40% - Accent1 22 4" xfId="1116"/>
    <cellStyle name="40% - Accent1 23" xfId="1117"/>
    <cellStyle name="40% - Accent1 23 2" xfId="1118"/>
    <cellStyle name="40% - Accent1 23 2 2" xfId="1119"/>
    <cellStyle name="40% - Accent1 23 3" xfId="1120"/>
    <cellStyle name="40% - Accent1 23 4" xfId="1121"/>
    <cellStyle name="40% - Accent1 24" xfId="1122"/>
    <cellStyle name="40% - Accent1 24 2" xfId="1123"/>
    <cellStyle name="40% - Accent1 24 2 2" xfId="1124"/>
    <cellStyle name="40% - Accent1 24 3" xfId="1125"/>
    <cellStyle name="40% - Accent1 24 4" xfId="1126"/>
    <cellStyle name="40% - Accent1 25" xfId="1127"/>
    <cellStyle name="40% - Accent1 25 2" xfId="1128"/>
    <cellStyle name="40% - Accent1 25 2 2" xfId="1129"/>
    <cellStyle name="40% - Accent1 25 3" xfId="1130"/>
    <cellStyle name="40% - Accent1 25 4" xfId="1131"/>
    <cellStyle name="40% - Accent1 26" xfId="1132"/>
    <cellStyle name="40% - Accent1 26 2" xfId="1133"/>
    <cellStyle name="40% - Accent1 26 2 2" xfId="1134"/>
    <cellStyle name="40% - Accent1 26 3" xfId="1135"/>
    <cellStyle name="40% - Accent1 26 4" xfId="1136"/>
    <cellStyle name="40% - Accent1 27" xfId="1137"/>
    <cellStyle name="40% - Accent1 27 2" xfId="1138"/>
    <cellStyle name="40% - Accent1 27 2 2" xfId="1139"/>
    <cellStyle name="40% - Accent1 27 3" xfId="1140"/>
    <cellStyle name="40% - Accent1 27 4" xfId="1141"/>
    <cellStyle name="40% - Accent1 28" xfId="1142"/>
    <cellStyle name="40% - Accent1 28 2" xfId="1143"/>
    <cellStyle name="40% - Accent1 28 2 2" xfId="1144"/>
    <cellStyle name="40% - Accent1 28 3" xfId="1145"/>
    <cellStyle name="40% - Accent1 28 4" xfId="1146"/>
    <cellStyle name="40% - Accent1 29" xfId="1147"/>
    <cellStyle name="40% - Accent1 29 2" xfId="1148"/>
    <cellStyle name="40% - Accent1 29 2 2" xfId="1149"/>
    <cellStyle name="40% - Accent1 29 3" xfId="1150"/>
    <cellStyle name="40% - Accent1 29 4" xfId="1151"/>
    <cellStyle name="40% - Accent1 3" xfId="1152"/>
    <cellStyle name="40% - Accent1 3 2" xfId="1153"/>
    <cellStyle name="40% - Accent1 3 2 2" xfId="1154"/>
    <cellStyle name="40% - Accent1 3 3" xfId="1155"/>
    <cellStyle name="40% - Accent1 3 4" xfId="1156"/>
    <cellStyle name="40% - Accent1 30" xfId="1157"/>
    <cellStyle name="40% - Accent1 30 2" xfId="1158"/>
    <cellStyle name="40% - Accent1 30 2 2" xfId="1159"/>
    <cellStyle name="40% - Accent1 30 3" xfId="1160"/>
    <cellStyle name="40% - Accent1 30 4" xfId="1161"/>
    <cellStyle name="40% - Accent1 31" xfId="1162"/>
    <cellStyle name="40% - Accent1 31 2" xfId="1163"/>
    <cellStyle name="40% - Accent1 31 2 2" xfId="1164"/>
    <cellStyle name="40% - Accent1 31 3" xfId="1165"/>
    <cellStyle name="40% - Accent1 31 4" xfId="1166"/>
    <cellStyle name="40% - Accent1 32" xfId="1167"/>
    <cellStyle name="40% - Accent1 32 2" xfId="1168"/>
    <cellStyle name="40% - Accent1 32 2 2" xfId="1169"/>
    <cellStyle name="40% - Accent1 32 3" xfId="1170"/>
    <cellStyle name="40% - Accent1 32 4" xfId="1171"/>
    <cellStyle name="40% - Accent1 33" xfId="1172"/>
    <cellStyle name="40% - Accent1 33 2" xfId="1173"/>
    <cellStyle name="40% - Accent1 33 2 2" xfId="1174"/>
    <cellStyle name="40% - Accent1 33 3" xfId="1175"/>
    <cellStyle name="40% - Accent1 33 4" xfId="1176"/>
    <cellStyle name="40% - Accent1 34" xfId="1177"/>
    <cellStyle name="40% - Accent1 34 2" xfId="1178"/>
    <cellStyle name="40% - Accent1 34 2 2" xfId="1179"/>
    <cellStyle name="40% - Accent1 34 3" xfId="1180"/>
    <cellStyle name="40% - Accent1 34 4" xfId="1181"/>
    <cellStyle name="40% - Accent1 35" xfId="1182"/>
    <cellStyle name="40% - Accent1 35 2" xfId="1183"/>
    <cellStyle name="40% - Accent1 35 2 2" xfId="1184"/>
    <cellStyle name="40% - Accent1 35 3" xfId="1185"/>
    <cellStyle name="40% - Accent1 35 4" xfId="1186"/>
    <cellStyle name="40% - Accent1 4" xfId="1187"/>
    <cellStyle name="40% - Accent1 4 2" xfId="1188"/>
    <cellStyle name="40% - Accent1 4 2 2" xfId="1189"/>
    <cellStyle name="40% - Accent1 4 3" xfId="1190"/>
    <cellStyle name="40% - Accent1 4 4" xfId="1191"/>
    <cellStyle name="40% - Accent1 5" xfId="1192"/>
    <cellStyle name="40% - Accent1 5 2" xfId="1193"/>
    <cellStyle name="40% - Accent1 5 2 2" xfId="1194"/>
    <cellStyle name="40% - Accent1 5 3" xfId="1195"/>
    <cellStyle name="40% - Accent1 5 4" xfId="1196"/>
    <cellStyle name="40% - Accent1 6" xfId="1197"/>
    <cellStyle name="40% - Accent1 6 2" xfId="1198"/>
    <cellStyle name="40% - Accent1 6 2 2" xfId="1199"/>
    <cellStyle name="40% - Accent1 6 3" xfId="1200"/>
    <cellStyle name="40% - Accent1 6 4" xfId="1201"/>
    <cellStyle name="40% - Accent1 7" xfId="1202"/>
    <cellStyle name="40% - Accent1 7 2" xfId="1203"/>
    <cellStyle name="40% - Accent1 7 2 2" xfId="1204"/>
    <cellStyle name="40% - Accent1 7 3" xfId="1205"/>
    <cellStyle name="40% - Accent1 7 4" xfId="1206"/>
    <cellStyle name="40% - Accent1 8" xfId="1207"/>
    <cellStyle name="40% - Accent1 8 2" xfId="1208"/>
    <cellStyle name="40% - Accent1 8 2 2" xfId="1209"/>
    <cellStyle name="40% - Accent1 8 3" xfId="1210"/>
    <cellStyle name="40% - Accent1 8 4" xfId="1211"/>
    <cellStyle name="40% - Accent1 9" xfId="1212"/>
    <cellStyle name="40% - Accent1 9 2" xfId="1213"/>
    <cellStyle name="40% - Accent1 9 2 2" xfId="1214"/>
    <cellStyle name="40% - Accent1 9 3" xfId="1215"/>
    <cellStyle name="40% - Accent1 9 4" xfId="1216"/>
    <cellStyle name="40% - Accent2 10" xfId="1217"/>
    <cellStyle name="40% - Accent2 10 2" xfId="1218"/>
    <cellStyle name="40% - Accent2 10 2 2" xfId="1219"/>
    <cellStyle name="40% - Accent2 10 3" xfId="1220"/>
    <cellStyle name="40% - Accent2 10 4" xfId="1221"/>
    <cellStyle name="40% - Accent2 11" xfId="1222"/>
    <cellStyle name="40% - Accent2 11 2" xfId="1223"/>
    <cellStyle name="40% - Accent2 11 2 2" xfId="1224"/>
    <cellStyle name="40% - Accent2 11 3" xfId="1225"/>
    <cellStyle name="40% - Accent2 11 4" xfId="1226"/>
    <cellStyle name="40% - Accent2 12" xfId="1227"/>
    <cellStyle name="40% - Accent2 12 2" xfId="1228"/>
    <cellStyle name="40% - Accent2 12 2 2" xfId="1229"/>
    <cellStyle name="40% - Accent2 12 3" xfId="1230"/>
    <cellStyle name="40% - Accent2 12 4" xfId="1231"/>
    <cellStyle name="40% - Accent2 13" xfId="1232"/>
    <cellStyle name="40% - Accent2 13 2" xfId="1233"/>
    <cellStyle name="40% - Accent2 13 2 2" xfId="1234"/>
    <cellStyle name="40% - Accent2 13 3" xfId="1235"/>
    <cellStyle name="40% - Accent2 13 4" xfId="1236"/>
    <cellStyle name="40% - Accent2 14" xfId="1237"/>
    <cellStyle name="40% - Accent2 14 2" xfId="1238"/>
    <cellStyle name="40% - Accent2 14 2 2" xfId="1239"/>
    <cellStyle name="40% - Accent2 14 3" xfId="1240"/>
    <cellStyle name="40% - Accent2 14 4" xfId="1241"/>
    <cellStyle name="40% - Accent2 15" xfId="1242"/>
    <cellStyle name="40% - Accent2 15 2" xfId="1243"/>
    <cellStyle name="40% - Accent2 15 2 2" xfId="1244"/>
    <cellStyle name="40% - Accent2 15 3" xfId="1245"/>
    <cellStyle name="40% - Accent2 15 4" xfId="1246"/>
    <cellStyle name="40% - Accent2 16" xfId="1247"/>
    <cellStyle name="40% - Accent2 16 2" xfId="1248"/>
    <cellStyle name="40% - Accent2 16 2 2" xfId="1249"/>
    <cellStyle name="40% - Accent2 16 3" xfId="1250"/>
    <cellStyle name="40% - Accent2 16 4" xfId="1251"/>
    <cellStyle name="40% - Accent2 17" xfId="1252"/>
    <cellStyle name="40% - Accent2 17 2" xfId="1253"/>
    <cellStyle name="40% - Accent2 17 2 2" xfId="1254"/>
    <cellStyle name="40% - Accent2 17 3" xfId="1255"/>
    <cellStyle name="40% - Accent2 17 4" xfId="1256"/>
    <cellStyle name="40% - Accent2 18" xfId="1257"/>
    <cellStyle name="40% - Accent2 18 2" xfId="1258"/>
    <cellStyle name="40% - Accent2 18 2 2" xfId="1259"/>
    <cellStyle name="40% - Accent2 18 3" xfId="1260"/>
    <cellStyle name="40% - Accent2 18 4" xfId="1261"/>
    <cellStyle name="40% - Accent2 19" xfId="1262"/>
    <cellStyle name="40% - Accent2 19 2" xfId="1263"/>
    <cellStyle name="40% - Accent2 19 2 2" xfId="1264"/>
    <cellStyle name="40% - Accent2 19 3" xfId="1265"/>
    <cellStyle name="40% - Accent2 19 4" xfId="1266"/>
    <cellStyle name="40% - Accent2 2" xfId="1267"/>
    <cellStyle name="40% - Accent2 2 2" xfId="1268"/>
    <cellStyle name="40% - Accent2 2 2 2" xfId="1269"/>
    <cellStyle name="40% - Accent2 2 3" xfId="1270"/>
    <cellStyle name="40% - Accent2 2 4" xfId="1271"/>
    <cellStyle name="40% - Accent2 20" xfId="1272"/>
    <cellStyle name="40% - Accent2 20 2" xfId="1273"/>
    <cellStyle name="40% - Accent2 20 2 2" xfId="1274"/>
    <cellStyle name="40% - Accent2 20 3" xfId="1275"/>
    <cellStyle name="40% - Accent2 20 4" xfId="1276"/>
    <cellStyle name="40% - Accent2 21" xfId="1277"/>
    <cellStyle name="40% - Accent2 21 2" xfId="1278"/>
    <cellStyle name="40% - Accent2 21 2 2" xfId="1279"/>
    <cellStyle name="40% - Accent2 21 3" xfId="1280"/>
    <cellStyle name="40% - Accent2 21 4" xfId="1281"/>
    <cellStyle name="40% - Accent2 22" xfId="1282"/>
    <cellStyle name="40% - Accent2 22 2" xfId="1283"/>
    <cellStyle name="40% - Accent2 22 2 2" xfId="1284"/>
    <cellStyle name="40% - Accent2 22 3" xfId="1285"/>
    <cellStyle name="40% - Accent2 22 4" xfId="1286"/>
    <cellStyle name="40% - Accent2 23" xfId="1287"/>
    <cellStyle name="40% - Accent2 23 2" xfId="1288"/>
    <cellStyle name="40% - Accent2 23 2 2" xfId="1289"/>
    <cellStyle name="40% - Accent2 23 3" xfId="1290"/>
    <cellStyle name="40% - Accent2 23 4" xfId="1291"/>
    <cellStyle name="40% - Accent2 24" xfId="1292"/>
    <cellStyle name="40% - Accent2 24 2" xfId="1293"/>
    <cellStyle name="40% - Accent2 24 2 2" xfId="1294"/>
    <cellStyle name="40% - Accent2 24 3" xfId="1295"/>
    <cellStyle name="40% - Accent2 24 4" xfId="1296"/>
    <cellStyle name="40% - Accent2 25" xfId="1297"/>
    <cellStyle name="40% - Accent2 25 2" xfId="1298"/>
    <cellStyle name="40% - Accent2 25 2 2" xfId="1299"/>
    <cellStyle name="40% - Accent2 25 3" xfId="1300"/>
    <cellStyle name="40% - Accent2 25 4" xfId="1301"/>
    <cellStyle name="40% - Accent2 26" xfId="1302"/>
    <cellStyle name="40% - Accent2 26 2" xfId="1303"/>
    <cellStyle name="40% - Accent2 26 2 2" xfId="1304"/>
    <cellStyle name="40% - Accent2 26 3" xfId="1305"/>
    <cellStyle name="40% - Accent2 26 4" xfId="1306"/>
    <cellStyle name="40% - Accent2 27" xfId="1307"/>
    <cellStyle name="40% - Accent2 27 2" xfId="1308"/>
    <cellStyle name="40% - Accent2 27 2 2" xfId="1309"/>
    <cellStyle name="40% - Accent2 27 3" xfId="1310"/>
    <cellStyle name="40% - Accent2 27 4" xfId="1311"/>
    <cellStyle name="40% - Accent2 28" xfId="1312"/>
    <cellStyle name="40% - Accent2 28 2" xfId="1313"/>
    <cellStyle name="40% - Accent2 28 2 2" xfId="1314"/>
    <cellStyle name="40% - Accent2 28 3" xfId="1315"/>
    <cellStyle name="40% - Accent2 28 4" xfId="1316"/>
    <cellStyle name="40% - Accent2 29" xfId="1317"/>
    <cellStyle name="40% - Accent2 29 2" xfId="1318"/>
    <cellStyle name="40% - Accent2 29 2 2" xfId="1319"/>
    <cellStyle name="40% - Accent2 29 3" xfId="1320"/>
    <cellStyle name="40% - Accent2 29 4" xfId="1321"/>
    <cellStyle name="40% - Accent2 3" xfId="1322"/>
    <cellStyle name="40% - Accent2 3 2" xfId="1323"/>
    <cellStyle name="40% - Accent2 3 2 2" xfId="1324"/>
    <cellStyle name="40% - Accent2 3 3" xfId="1325"/>
    <cellStyle name="40% - Accent2 3 4" xfId="1326"/>
    <cellStyle name="40% - Accent2 30" xfId="1327"/>
    <cellStyle name="40% - Accent2 30 2" xfId="1328"/>
    <cellStyle name="40% - Accent2 30 2 2" xfId="1329"/>
    <cellStyle name="40% - Accent2 30 3" xfId="1330"/>
    <cellStyle name="40% - Accent2 30 4" xfId="1331"/>
    <cellStyle name="40% - Accent2 31" xfId="1332"/>
    <cellStyle name="40% - Accent2 31 2" xfId="1333"/>
    <cellStyle name="40% - Accent2 31 2 2" xfId="1334"/>
    <cellStyle name="40% - Accent2 31 3" xfId="1335"/>
    <cellStyle name="40% - Accent2 31 4" xfId="1336"/>
    <cellStyle name="40% - Accent2 32" xfId="1337"/>
    <cellStyle name="40% - Accent2 32 2" xfId="1338"/>
    <cellStyle name="40% - Accent2 32 2 2" xfId="1339"/>
    <cellStyle name="40% - Accent2 32 3" xfId="1340"/>
    <cellStyle name="40% - Accent2 32 4" xfId="1341"/>
    <cellStyle name="40% - Accent2 33" xfId="1342"/>
    <cellStyle name="40% - Accent2 33 2" xfId="1343"/>
    <cellStyle name="40% - Accent2 33 2 2" xfId="1344"/>
    <cellStyle name="40% - Accent2 33 3" xfId="1345"/>
    <cellStyle name="40% - Accent2 33 4" xfId="1346"/>
    <cellStyle name="40% - Accent2 34" xfId="1347"/>
    <cellStyle name="40% - Accent2 34 2" xfId="1348"/>
    <cellStyle name="40% - Accent2 34 2 2" xfId="1349"/>
    <cellStyle name="40% - Accent2 34 3" xfId="1350"/>
    <cellStyle name="40% - Accent2 34 4" xfId="1351"/>
    <cellStyle name="40% - Accent2 35" xfId="1352"/>
    <cellStyle name="40% - Accent2 35 2" xfId="1353"/>
    <cellStyle name="40% - Accent2 35 2 2" xfId="1354"/>
    <cellStyle name="40% - Accent2 35 3" xfId="1355"/>
    <cellStyle name="40% - Accent2 35 4" xfId="1356"/>
    <cellStyle name="40% - Accent2 4" xfId="1357"/>
    <cellStyle name="40% - Accent2 4 2" xfId="1358"/>
    <cellStyle name="40% - Accent2 4 2 2" xfId="1359"/>
    <cellStyle name="40% - Accent2 4 3" xfId="1360"/>
    <cellStyle name="40% - Accent2 4 4" xfId="1361"/>
    <cellStyle name="40% - Accent2 5" xfId="1362"/>
    <cellStyle name="40% - Accent2 5 2" xfId="1363"/>
    <cellStyle name="40% - Accent2 5 2 2" xfId="1364"/>
    <cellStyle name="40% - Accent2 5 3" xfId="1365"/>
    <cellStyle name="40% - Accent2 5 4" xfId="1366"/>
    <cellStyle name="40% - Accent2 6" xfId="1367"/>
    <cellStyle name="40% - Accent2 6 2" xfId="1368"/>
    <cellStyle name="40% - Accent2 6 2 2" xfId="1369"/>
    <cellStyle name="40% - Accent2 6 3" xfId="1370"/>
    <cellStyle name="40% - Accent2 6 4" xfId="1371"/>
    <cellStyle name="40% - Accent2 7" xfId="1372"/>
    <cellStyle name="40% - Accent2 7 2" xfId="1373"/>
    <cellStyle name="40% - Accent2 7 2 2" xfId="1374"/>
    <cellStyle name="40% - Accent2 7 3" xfId="1375"/>
    <cellStyle name="40% - Accent2 7 4" xfId="1376"/>
    <cellStyle name="40% - Accent2 8" xfId="1377"/>
    <cellStyle name="40% - Accent2 8 2" xfId="1378"/>
    <cellStyle name="40% - Accent2 8 2 2" xfId="1379"/>
    <cellStyle name="40% - Accent2 8 3" xfId="1380"/>
    <cellStyle name="40% - Accent2 8 4" xfId="1381"/>
    <cellStyle name="40% - Accent2 9" xfId="1382"/>
    <cellStyle name="40% - Accent2 9 2" xfId="1383"/>
    <cellStyle name="40% - Accent2 9 2 2" xfId="1384"/>
    <cellStyle name="40% - Accent2 9 3" xfId="1385"/>
    <cellStyle name="40% - Accent2 9 4" xfId="1386"/>
    <cellStyle name="40% - Accent3 10" xfId="1387"/>
    <cellStyle name="40% - Accent3 10 2" xfId="1388"/>
    <cellStyle name="40% - Accent3 10 2 2" xfId="1389"/>
    <cellStyle name="40% - Accent3 10 3" xfId="1390"/>
    <cellStyle name="40% - Accent3 10 4" xfId="1391"/>
    <cellStyle name="40% - Accent3 11" xfId="1392"/>
    <cellStyle name="40% - Accent3 11 2" xfId="1393"/>
    <cellStyle name="40% - Accent3 11 2 2" xfId="1394"/>
    <cellStyle name="40% - Accent3 11 3" xfId="1395"/>
    <cellStyle name="40% - Accent3 11 4" xfId="1396"/>
    <cellStyle name="40% - Accent3 12" xfId="1397"/>
    <cellStyle name="40% - Accent3 12 2" xfId="1398"/>
    <cellStyle name="40% - Accent3 12 2 2" xfId="1399"/>
    <cellStyle name="40% - Accent3 12 3" xfId="1400"/>
    <cellStyle name="40% - Accent3 12 4" xfId="1401"/>
    <cellStyle name="40% - Accent3 13" xfId="1402"/>
    <cellStyle name="40% - Accent3 13 2" xfId="1403"/>
    <cellStyle name="40% - Accent3 13 2 2" xfId="1404"/>
    <cellStyle name="40% - Accent3 13 3" xfId="1405"/>
    <cellStyle name="40% - Accent3 13 4" xfId="1406"/>
    <cellStyle name="40% - Accent3 14" xfId="1407"/>
    <cellStyle name="40% - Accent3 14 2" xfId="1408"/>
    <cellStyle name="40% - Accent3 14 2 2" xfId="1409"/>
    <cellStyle name="40% - Accent3 14 3" xfId="1410"/>
    <cellStyle name="40% - Accent3 14 4" xfId="1411"/>
    <cellStyle name="40% - Accent3 15" xfId="1412"/>
    <cellStyle name="40% - Accent3 15 2" xfId="1413"/>
    <cellStyle name="40% - Accent3 15 2 2" xfId="1414"/>
    <cellStyle name="40% - Accent3 15 3" xfId="1415"/>
    <cellStyle name="40% - Accent3 15 4" xfId="1416"/>
    <cellStyle name="40% - Accent3 16" xfId="1417"/>
    <cellStyle name="40% - Accent3 16 2" xfId="1418"/>
    <cellStyle name="40% - Accent3 16 2 2" xfId="1419"/>
    <cellStyle name="40% - Accent3 16 3" xfId="1420"/>
    <cellStyle name="40% - Accent3 16 4" xfId="1421"/>
    <cellStyle name="40% - Accent3 17" xfId="1422"/>
    <cellStyle name="40% - Accent3 17 2" xfId="1423"/>
    <cellStyle name="40% - Accent3 17 2 2" xfId="1424"/>
    <cellStyle name="40% - Accent3 17 3" xfId="1425"/>
    <cellStyle name="40% - Accent3 17 4" xfId="1426"/>
    <cellStyle name="40% - Accent3 18" xfId="1427"/>
    <cellStyle name="40% - Accent3 18 2" xfId="1428"/>
    <cellStyle name="40% - Accent3 18 2 2" xfId="1429"/>
    <cellStyle name="40% - Accent3 18 3" xfId="1430"/>
    <cellStyle name="40% - Accent3 18 4" xfId="1431"/>
    <cellStyle name="40% - Accent3 19" xfId="1432"/>
    <cellStyle name="40% - Accent3 19 2" xfId="1433"/>
    <cellStyle name="40% - Accent3 19 2 2" xfId="1434"/>
    <cellStyle name="40% - Accent3 19 3" xfId="1435"/>
    <cellStyle name="40% - Accent3 19 4" xfId="1436"/>
    <cellStyle name="40% - Accent3 2" xfId="1437"/>
    <cellStyle name="40% - Accent3 2 2" xfId="1438"/>
    <cellStyle name="40% - Accent3 2 2 2" xfId="1439"/>
    <cellStyle name="40% - Accent3 2 3" xfId="1440"/>
    <cellStyle name="40% - Accent3 2 4" xfId="1441"/>
    <cellStyle name="40% - Accent3 20" xfId="1442"/>
    <cellStyle name="40% - Accent3 20 2" xfId="1443"/>
    <cellStyle name="40% - Accent3 20 2 2" xfId="1444"/>
    <cellStyle name="40% - Accent3 20 3" xfId="1445"/>
    <cellStyle name="40% - Accent3 20 4" xfId="1446"/>
    <cellStyle name="40% - Accent3 21" xfId="1447"/>
    <cellStyle name="40% - Accent3 21 2" xfId="1448"/>
    <cellStyle name="40% - Accent3 21 2 2" xfId="1449"/>
    <cellStyle name="40% - Accent3 21 3" xfId="1450"/>
    <cellStyle name="40% - Accent3 21 4" xfId="1451"/>
    <cellStyle name="40% - Accent3 22" xfId="1452"/>
    <cellStyle name="40% - Accent3 22 2" xfId="1453"/>
    <cellStyle name="40% - Accent3 22 2 2" xfId="1454"/>
    <cellStyle name="40% - Accent3 22 3" xfId="1455"/>
    <cellStyle name="40% - Accent3 22 4" xfId="1456"/>
    <cellStyle name="40% - Accent3 23" xfId="1457"/>
    <cellStyle name="40% - Accent3 23 2" xfId="1458"/>
    <cellStyle name="40% - Accent3 23 2 2" xfId="1459"/>
    <cellStyle name="40% - Accent3 23 3" xfId="1460"/>
    <cellStyle name="40% - Accent3 23 4" xfId="1461"/>
    <cellStyle name="40% - Accent3 24" xfId="1462"/>
    <cellStyle name="40% - Accent3 24 2" xfId="1463"/>
    <cellStyle name="40% - Accent3 24 2 2" xfId="1464"/>
    <cellStyle name="40% - Accent3 24 3" xfId="1465"/>
    <cellStyle name="40% - Accent3 24 4" xfId="1466"/>
    <cellStyle name="40% - Accent3 25" xfId="1467"/>
    <cellStyle name="40% - Accent3 25 2" xfId="1468"/>
    <cellStyle name="40% - Accent3 25 2 2" xfId="1469"/>
    <cellStyle name="40% - Accent3 25 3" xfId="1470"/>
    <cellStyle name="40% - Accent3 25 4" xfId="1471"/>
    <cellStyle name="40% - Accent3 26" xfId="1472"/>
    <cellStyle name="40% - Accent3 26 2" xfId="1473"/>
    <cellStyle name="40% - Accent3 26 2 2" xfId="1474"/>
    <cellStyle name="40% - Accent3 26 3" xfId="1475"/>
    <cellStyle name="40% - Accent3 26 4" xfId="1476"/>
    <cellStyle name="40% - Accent3 27" xfId="1477"/>
    <cellStyle name="40% - Accent3 27 2" xfId="1478"/>
    <cellStyle name="40% - Accent3 27 2 2" xfId="1479"/>
    <cellStyle name="40% - Accent3 27 3" xfId="1480"/>
    <cellStyle name="40% - Accent3 27 4" xfId="1481"/>
    <cellStyle name="40% - Accent3 28" xfId="1482"/>
    <cellStyle name="40% - Accent3 28 2" xfId="1483"/>
    <cellStyle name="40% - Accent3 28 2 2" xfId="1484"/>
    <cellStyle name="40% - Accent3 28 3" xfId="1485"/>
    <cellStyle name="40% - Accent3 28 4" xfId="1486"/>
    <cellStyle name="40% - Accent3 29" xfId="1487"/>
    <cellStyle name="40% - Accent3 29 2" xfId="1488"/>
    <cellStyle name="40% - Accent3 29 2 2" xfId="1489"/>
    <cellStyle name="40% - Accent3 29 3" xfId="1490"/>
    <cellStyle name="40% - Accent3 29 4" xfId="1491"/>
    <cellStyle name="40% - Accent3 3" xfId="1492"/>
    <cellStyle name="40% - Accent3 3 2" xfId="1493"/>
    <cellStyle name="40% - Accent3 3 2 2" xfId="1494"/>
    <cellStyle name="40% - Accent3 3 3" xfId="1495"/>
    <cellStyle name="40% - Accent3 3 4" xfId="1496"/>
    <cellStyle name="40% - Accent3 30" xfId="1497"/>
    <cellStyle name="40% - Accent3 30 2" xfId="1498"/>
    <cellStyle name="40% - Accent3 30 2 2" xfId="1499"/>
    <cellStyle name="40% - Accent3 30 3" xfId="1500"/>
    <cellStyle name="40% - Accent3 30 4" xfId="1501"/>
    <cellStyle name="40% - Accent3 31" xfId="1502"/>
    <cellStyle name="40% - Accent3 31 2" xfId="1503"/>
    <cellStyle name="40% - Accent3 31 2 2" xfId="1504"/>
    <cellStyle name="40% - Accent3 31 3" xfId="1505"/>
    <cellStyle name="40% - Accent3 31 4" xfId="1506"/>
    <cellStyle name="40% - Accent3 32" xfId="1507"/>
    <cellStyle name="40% - Accent3 32 2" xfId="1508"/>
    <cellStyle name="40% - Accent3 32 2 2" xfId="1509"/>
    <cellStyle name="40% - Accent3 32 3" xfId="1510"/>
    <cellStyle name="40% - Accent3 32 4" xfId="1511"/>
    <cellStyle name="40% - Accent3 33" xfId="1512"/>
    <cellStyle name="40% - Accent3 33 2" xfId="1513"/>
    <cellStyle name="40% - Accent3 33 2 2" xfId="1514"/>
    <cellStyle name="40% - Accent3 33 3" xfId="1515"/>
    <cellStyle name="40% - Accent3 33 4" xfId="1516"/>
    <cellStyle name="40% - Accent3 34" xfId="1517"/>
    <cellStyle name="40% - Accent3 34 2" xfId="1518"/>
    <cellStyle name="40% - Accent3 34 2 2" xfId="1519"/>
    <cellStyle name="40% - Accent3 34 3" xfId="1520"/>
    <cellStyle name="40% - Accent3 34 4" xfId="1521"/>
    <cellStyle name="40% - Accent3 35" xfId="1522"/>
    <cellStyle name="40% - Accent3 35 2" xfId="1523"/>
    <cellStyle name="40% - Accent3 35 2 2" xfId="1524"/>
    <cellStyle name="40% - Accent3 35 3" xfId="1525"/>
    <cellStyle name="40% - Accent3 35 4" xfId="1526"/>
    <cellStyle name="40% - Accent3 4" xfId="1527"/>
    <cellStyle name="40% - Accent3 4 2" xfId="1528"/>
    <cellStyle name="40% - Accent3 4 2 2" xfId="1529"/>
    <cellStyle name="40% - Accent3 4 3" xfId="1530"/>
    <cellStyle name="40% - Accent3 4 4" xfId="1531"/>
    <cellStyle name="40% - Accent3 5" xfId="1532"/>
    <cellStyle name="40% - Accent3 5 2" xfId="1533"/>
    <cellStyle name="40% - Accent3 5 2 2" xfId="1534"/>
    <cellStyle name="40% - Accent3 5 3" xfId="1535"/>
    <cellStyle name="40% - Accent3 5 4" xfId="1536"/>
    <cellStyle name="40% - Accent3 6" xfId="1537"/>
    <cellStyle name="40% - Accent3 6 2" xfId="1538"/>
    <cellStyle name="40% - Accent3 6 2 2" xfId="1539"/>
    <cellStyle name="40% - Accent3 6 3" xfId="1540"/>
    <cellStyle name="40% - Accent3 6 4" xfId="1541"/>
    <cellStyle name="40% - Accent3 7" xfId="1542"/>
    <cellStyle name="40% - Accent3 7 2" xfId="1543"/>
    <cellStyle name="40% - Accent3 7 2 2" xfId="1544"/>
    <cellStyle name="40% - Accent3 7 3" xfId="1545"/>
    <cellStyle name="40% - Accent3 7 4" xfId="1546"/>
    <cellStyle name="40% - Accent3 8" xfId="1547"/>
    <cellStyle name="40% - Accent3 8 2" xfId="1548"/>
    <cellStyle name="40% - Accent3 8 2 2" xfId="1549"/>
    <cellStyle name="40% - Accent3 8 3" xfId="1550"/>
    <cellStyle name="40% - Accent3 8 4" xfId="1551"/>
    <cellStyle name="40% - Accent3 9" xfId="1552"/>
    <cellStyle name="40% - Accent3 9 2" xfId="1553"/>
    <cellStyle name="40% - Accent3 9 2 2" xfId="1554"/>
    <cellStyle name="40% - Accent3 9 3" xfId="1555"/>
    <cellStyle name="40% - Accent3 9 4" xfId="1556"/>
    <cellStyle name="40% - Accent4 10" xfId="0"/>
    <cellStyle name="40% - Accent4 10 2" xfId="0"/>
    <cellStyle name="40% - Accent4 10 2 2" xfId="0"/>
    <cellStyle name="40% - Accent4 10 3" xfId="0"/>
    <cellStyle name="40% - Accent4 10 4" xfId="0"/>
    <cellStyle name="40% - Accent4 11" xfId="0"/>
    <cellStyle name="40% - Accent4 11 2" xfId="0"/>
    <cellStyle name="40% - Accent4 11 2 2" xfId="0"/>
    <cellStyle name="40% - Accent4 11 3" xfId="0"/>
    <cellStyle name="40% - Accent4 11 4" xfId="0"/>
    <cellStyle name="40% - Accent4 12" xfId="0"/>
    <cellStyle name="40% - Accent4 12 2" xfId="0"/>
    <cellStyle name="40% - Accent4 12 2 2" xfId="0"/>
    <cellStyle name="40% - Accent4 12 3" xfId="0"/>
    <cellStyle name="40% - Accent4 12 4" xfId="0"/>
    <cellStyle name="40% - Accent4 13" xfId="0"/>
    <cellStyle name="40% - Accent4 13 2" xfId="0"/>
    <cellStyle name="40% - Accent4 13 2 2" xfId="0"/>
    <cellStyle name="40% - Accent4 13 3" xfId="0"/>
    <cellStyle name="40% - Accent4 13 4" xfId="0"/>
    <cellStyle name="40% - Accent4 14" xfId="0"/>
    <cellStyle name="40% - Accent4 14 2" xfId="0"/>
    <cellStyle name="40% - Accent4 14 2 2" xfId="0"/>
    <cellStyle name="40% - Accent4 14 3" xfId="0"/>
    <cellStyle name="40% - Accent4 14 4" xfId="0"/>
    <cellStyle name="40% - Accent4 15" xfId="0"/>
    <cellStyle name="40% - Accent4 15 2" xfId="0"/>
    <cellStyle name="40% - Accent4 15 2 2" xfId="0"/>
    <cellStyle name="40% - Accent4 15 3" xfId="0"/>
    <cellStyle name="40% - Accent4 15 4" xfId="0"/>
    <cellStyle name="40% - Accent4 16" xfId="0"/>
    <cellStyle name="40% - Accent4 16 2" xfId="0"/>
    <cellStyle name="40% - Accent4 16 2 2" xfId="0"/>
    <cellStyle name="40% - Accent4 16 3" xfId="0"/>
    <cellStyle name="40% - Accent4 16 4" xfId="0"/>
    <cellStyle name="40% - Accent4 17" xfId="0"/>
    <cellStyle name="40% - Accent4 17 2" xfId="0"/>
    <cellStyle name="40% - Accent4 17 2 2" xfId="0"/>
    <cellStyle name="40% - Accent4 17 3" xfId="0"/>
    <cellStyle name="40% - Accent4 17 4" xfId="0"/>
    <cellStyle name="40% - Accent4 18" xfId="0"/>
    <cellStyle name="40% - Accent4 18 2" xfId="0"/>
    <cellStyle name="40% - Accent4 18 2 2" xfId="0"/>
    <cellStyle name="40% - Accent4 18 3" xfId="0"/>
    <cellStyle name="40% - Accent4 18 4" xfId="0"/>
    <cellStyle name="40% - Accent4 19" xfId="0"/>
    <cellStyle name="40% - Accent4 19 2" xfId="0"/>
    <cellStyle name="40% - Accent4 19 2 2" xfId="0"/>
    <cellStyle name="40% - Accent4 19 3" xfId="0"/>
    <cellStyle name="40% - Accent4 19 4" xfId="0"/>
    <cellStyle name="40% - Accent4 2" xfId="0"/>
    <cellStyle name="40% - Accent4 2 2" xfId="0"/>
    <cellStyle name="40% - Accent4 2 2 2" xfId="0"/>
    <cellStyle name="40% - Accent4 2 3" xfId="0"/>
    <cellStyle name="40% - Accent4 2 4" xfId="0"/>
    <cellStyle name="40% - Accent4 20" xfId="0"/>
    <cellStyle name="40% - Accent4 20 2" xfId="0"/>
    <cellStyle name="40% - Accent4 20 2 2" xfId="0"/>
    <cellStyle name="40% - Accent4 20 3" xfId="0"/>
    <cellStyle name="40% - Accent4 20 4" xfId="0"/>
    <cellStyle name="40% - Accent4 21" xfId="0"/>
    <cellStyle name="40% - Accent4 21 2" xfId="0"/>
    <cellStyle name="40% - Accent4 21 2 2" xfId="0"/>
    <cellStyle name="40% - Accent4 21 3" xfId="0"/>
    <cellStyle name="40% - Accent4 21 4" xfId="0"/>
    <cellStyle name="40% - Accent4 22" xfId="0"/>
    <cellStyle name="40% - Accent4 22 2" xfId="0"/>
    <cellStyle name="40% - Accent4 22 2 2" xfId="0"/>
    <cellStyle name="40% - Accent4 22 3" xfId="0"/>
    <cellStyle name="40% - Accent4 22 4" xfId="0"/>
    <cellStyle name="40% - Accent4 23" xfId="0"/>
    <cellStyle name="40% - Accent4 23 2" xfId="0"/>
    <cellStyle name="40% - Accent4 23 2 2" xfId="0"/>
    <cellStyle name="40% - Accent4 23 3" xfId="0"/>
    <cellStyle name="40% - Accent4 23 4" xfId="0"/>
    <cellStyle name="40% - Accent4 24" xfId="0"/>
    <cellStyle name="40% - Accent4 24 2" xfId="0"/>
    <cellStyle name="40% - Accent4 24 2 2" xfId="0"/>
    <cellStyle name="40% - Accent4 24 3" xfId="0"/>
    <cellStyle name="40% - Accent4 24 4" xfId="0"/>
    <cellStyle name="40% - Accent4 25" xfId="0"/>
    <cellStyle name="40% - Accent4 25 2" xfId="0"/>
    <cellStyle name="40% - Accent4 25 2 2" xfId="0"/>
    <cellStyle name="40% - Accent4 25 3" xfId="0"/>
    <cellStyle name="40% - Accent4 25 4" xfId="0"/>
    <cellStyle name="40% - Accent4 26" xfId="0"/>
    <cellStyle name="40% - Accent4 26 2" xfId="0"/>
    <cellStyle name="40% - Accent4 26 2 2" xfId="0"/>
    <cellStyle name="40% - Accent4 26 3" xfId="0"/>
    <cellStyle name="40% - Accent4 26 4" xfId="0"/>
    <cellStyle name="40% - Accent4 27" xfId="0"/>
    <cellStyle name="40% - Accent4 27 2" xfId="0"/>
    <cellStyle name="40% - Accent4 27 2 2" xfId="0"/>
    <cellStyle name="40% - Accent4 27 3" xfId="0"/>
    <cellStyle name="40% - Accent4 27 4" xfId="0"/>
    <cellStyle name="40% - Accent4 28" xfId="0"/>
    <cellStyle name="40% - Accent4 28 2" xfId="0"/>
    <cellStyle name="40% - Accent4 28 2 2" xfId="0"/>
    <cellStyle name="40% - Accent4 28 3" xfId="0"/>
    <cellStyle name="40% - Accent4 28 4" xfId="0"/>
    <cellStyle name="40% - Accent4 29" xfId="0"/>
    <cellStyle name="40% - Accent4 29 2" xfId="0"/>
    <cellStyle name="40% - Accent4 29 2 2" xfId="0"/>
    <cellStyle name="40% - Accent4 29 3" xfId="0"/>
    <cellStyle name="40% - Accent4 29 4" xfId="0"/>
    <cellStyle name="40% - Accent4 3" xfId="0"/>
    <cellStyle name="40% - Accent4 3 2" xfId="0"/>
    <cellStyle name="40% - Accent4 3 2 2" xfId="0"/>
    <cellStyle name="40% - Accent4 3 3" xfId="0"/>
    <cellStyle name="40% - Accent4 3 4" xfId="0"/>
    <cellStyle name="40% - Accent4 30" xfId="0"/>
    <cellStyle name="40% - Accent4 30 2" xfId="0"/>
    <cellStyle name="40% - Accent4 30 2 2" xfId="0"/>
    <cellStyle name="40% - Accent4 30 3" xfId="0"/>
    <cellStyle name="40% - Accent4 30 4" xfId="0"/>
    <cellStyle name="40% - Accent4 31" xfId="0"/>
    <cellStyle name="40% - Accent4 31 2" xfId="0"/>
    <cellStyle name="40% - Accent4 31 2 2" xfId="0"/>
    <cellStyle name="40% - Accent4 31 3" xfId="0"/>
    <cellStyle name="40% - Accent4 31 4" xfId="0"/>
    <cellStyle name="40% - Accent4 32" xfId="0"/>
    <cellStyle name="40% - Accent4 32 2" xfId="0"/>
    <cellStyle name="40% - Accent4 32 2 2" xfId="0"/>
    <cellStyle name="40% - Accent4 32 3" xfId="0"/>
    <cellStyle name="40% - Accent4 32 4" xfId="0"/>
    <cellStyle name="40% - Accent4 33" xfId="0"/>
    <cellStyle name="40% - Accent4 33 2" xfId="0"/>
    <cellStyle name="40% - Accent4 33 2 2" xfId="0"/>
    <cellStyle name="40% - Accent4 33 3" xfId="0"/>
    <cellStyle name="40% - Accent4 33 4" xfId="0"/>
    <cellStyle name="40% - Accent4 34" xfId="0"/>
    <cellStyle name="40% - Accent4 34 2" xfId="0"/>
    <cellStyle name="40% - Accent4 34 2 2" xfId="0"/>
    <cellStyle name="40% - Accent4 34 3" xfId="0"/>
    <cellStyle name="40% - Accent4 34 4" xfId="0"/>
    <cellStyle name="40% - Accent4 35" xfId="0"/>
    <cellStyle name="40% - Accent4 35 2" xfId="0"/>
    <cellStyle name="40% - Accent4 35 2 2" xfId="0"/>
    <cellStyle name="40% - Accent4 35 3" xfId="0"/>
    <cellStyle name="40% - Accent4 35 4" xfId="0"/>
    <cellStyle name="40% - Accent4 4" xfId="0"/>
    <cellStyle name="40% - Accent4 4 2" xfId="0"/>
    <cellStyle name="40% - Accent4 4 2 2" xfId="0"/>
    <cellStyle name="40% - Accent4 4 3" xfId="0"/>
    <cellStyle name="40% - Accent4 4 4" xfId="0"/>
    <cellStyle name="40% - Accent4 5" xfId="0"/>
    <cellStyle name="40% - Accent4 5 2" xfId="0"/>
    <cellStyle name="40% - Accent4 5 2 2" xfId="0"/>
    <cellStyle name="40% - Accent4 5 3" xfId="0"/>
    <cellStyle name="40% - Accent4 5 4" xfId="0"/>
    <cellStyle name="40% - Accent4 6" xfId="0"/>
    <cellStyle name="40% - Accent4 6 2" xfId="0"/>
    <cellStyle name="40% - Accent4 6 2 2" xfId="0"/>
    <cellStyle name="40% - Accent4 6 3" xfId="0"/>
    <cellStyle name="40% - Accent4 6 4" xfId="0"/>
    <cellStyle name="40% - Accent4 7" xfId="0"/>
    <cellStyle name="40% - Accent4 7 2" xfId="0"/>
    <cellStyle name="40% - Accent4 7 2 2" xfId="0"/>
    <cellStyle name="40% - Accent4 7 3" xfId="0"/>
    <cellStyle name="40% - Accent4 7 4" xfId="0"/>
    <cellStyle name="40% - Accent4 8" xfId="0"/>
    <cellStyle name="40% - Accent4 8 2" xfId="0"/>
    <cellStyle name="40% - Accent4 8 2 2" xfId="0"/>
    <cellStyle name="40% - Accent4 8 3" xfId="0"/>
    <cellStyle name="40% - Accent4 8 4" xfId="0"/>
    <cellStyle name="40% - Accent4 9" xfId="0"/>
    <cellStyle name="40% - Accent4 9 2" xfId="0"/>
    <cellStyle name="40% - Accent4 9 2 2" xfId="0"/>
    <cellStyle name="40% - Accent4 9 3" xfId="0"/>
    <cellStyle name="40% - Accent4 9 4" xfId="0"/>
    <cellStyle name="40% - Accent5 10" xfId="0"/>
    <cellStyle name="40% - Accent5 10 2" xfId="0"/>
    <cellStyle name="40% - Accent5 10 2 2" xfId="0"/>
    <cellStyle name="40% - Accent5 10 3" xfId="0"/>
    <cellStyle name="40% - Accent5 10 4" xfId="0"/>
    <cellStyle name="40% - Accent5 11" xfId="0"/>
    <cellStyle name="40% - Accent5 11 2" xfId="0"/>
    <cellStyle name="40% - Accent5 11 2 2" xfId="0"/>
    <cellStyle name="40% - Accent5 11 3" xfId="0"/>
    <cellStyle name="40% - Accent5 11 4" xfId="0"/>
    <cellStyle name="40% - Accent5 12" xfId="0"/>
    <cellStyle name="40% - Accent5 12 2" xfId="0"/>
    <cellStyle name="40% - Accent5 12 2 2" xfId="0"/>
    <cellStyle name="40% - Accent5 12 3" xfId="0"/>
    <cellStyle name="40% - Accent5 12 4" xfId="0"/>
    <cellStyle name="40% - Accent5 13" xfId="0"/>
    <cellStyle name="40% - Accent5 13 2" xfId="0"/>
    <cellStyle name="40% - Accent5 13 2 2" xfId="0"/>
    <cellStyle name="40% - Accent5 13 3" xfId="0"/>
    <cellStyle name="40% - Accent5 13 4" xfId="0"/>
    <cellStyle name="40% - Accent5 14" xfId="0"/>
    <cellStyle name="40% - Accent5 14 2" xfId="0"/>
    <cellStyle name="40% - Accent5 14 2 2" xfId="0"/>
    <cellStyle name="40% - Accent5 14 3" xfId="0"/>
    <cellStyle name="40% - Accent5 14 4" xfId="0"/>
    <cellStyle name="40% - Accent5 15" xfId="0"/>
    <cellStyle name="40% - Accent5 15 2" xfId="0"/>
    <cellStyle name="40% - Accent5 15 2 2" xfId="0"/>
    <cellStyle name="40% - Accent5 15 3" xfId="0"/>
    <cellStyle name="40% - Accent5 15 4" xfId="0"/>
    <cellStyle name="40% - Accent5 16" xfId="0"/>
    <cellStyle name="40% - Accent5 16 2" xfId="0"/>
    <cellStyle name="40% - Accent5 16 2 2" xfId="0"/>
    <cellStyle name="40% - Accent5 16 3" xfId="0"/>
    <cellStyle name="40% - Accent5 16 4" xfId="0"/>
    <cellStyle name="40% - Accent5 17" xfId="0"/>
    <cellStyle name="40% - Accent5 17 2" xfId="0"/>
    <cellStyle name="40% - Accent5 17 2 2" xfId="0"/>
    <cellStyle name="40% - Accent5 17 3" xfId="0"/>
    <cellStyle name="40% - Accent5 17 4" xfId="0"/>
    <cellStyle name="40% - Accent5 18" xfId="0"/>
    <cellStyle name="40% - Accent5 18 2" xfId="0"/>
    <cellStyle name="40% - Accent5 18 2 2" xfId="0"/>
    <cellStyle name="40% - Accent5 18 3" xfId="0"/>
    <cellStyle name="40% - Accent5 18 4" xfId="0"/>
    <cellStyle name="40% - Accent5 19" xfId="0"/>
    <cellStyle name="40% - Accent5 19 2" xfId="0"/>
    <cellStyle name="40% - Accent5 19 2 2" xfId="0"/>
    <cellStyle name="40% - Accent5 19 3" xfId="0"/>
    <cellStyle name="40% - Accent5 19 4" xfId="0"/>
    <cellStyle name="40% - Accent5 2" xfId="0"/>
    <cellStyle name="40% - Accent5 2 2" xfId="0"/>
    <cellStyle name="40% - Accent5 2 2 2" xfId="0"/>
    <cellStyle name="40% - Accent5 2 3" xfId="0"/>
    <cellStyle name="40% - Accent5 2 4" xfId="0"/>
    <cellStyle name="40% - Accent5 20" xfId="0"/>
    <cellStyle name="40% - Accent5 20 2" xfId="0"/>
    <cellStyle name="40% - Accent5 20 2 2" xfId="0"/>
    <cellStyle name="40% - Accent5 20 3" xfId="0"/>
    <cellStyle name="40% - Accent5 20 4" xfId="0"/>
    <cellStyle name="40% - Accent5 21" xfId="0"/>
    <cellStyle name="40% - Accent5 21 2" xfId="0"/>
    <cellStyle name="40% - Accent5 21 2 2" xfId="0"/>
    <cellStyle name="40% - Accent5 21 3" xfId="0"/>
    <cellStyle name="40% - Accent5 21 4" xfId="0"/>
    <cellStyle name="40% - Accent5 22" xfId="0"/>
    <cellStyle name="40% - Accent5 22 2" xfId="0"/>
    <cellStyle name="40% - Accent5 22 2 2" xfId="0"/>
    <cellStyle name="40% - Accent5 22 3" xfId="0"/>
    <cellStyle name="40% - Accent5 22 4" xfId="0"/>
    <cellStyle name="40% - Accent5 23" xfId="0"/>
    <cellStyle name="40% - Accent5 23 2" xfId="0"/>
    <cellStyle name="40% - Accent5 23 2 2" xfId="0"/>
    <cellStyle name="40% - Accent5 23 3" xfId="0"/>
    <cellStyle name="40% - Accent5 23 4" xfId="0"/>
    <cellStyle name="40% - Accent5 24" xfId="0"/>
    <cellStyle name="40% - Accent5 24 2" xfId="0"/>
    <cellStyle name="40% - Accent5 24 2 2" xfId="0"/>
    <cellStyle name="40% - Accent5 24 3" xfId="0"/>
    <cellStyle name="40% - Accent5 24 4" xfId="0"/>
    <cellStyle name="40% - Accent5 25" xfId="0"/>
    <cellStyle name="40% - Accent5 25 2" xfId="0"/>
    <cellStyle name="40% - Accent5 25 2 2" xfId="0"/>
    <cellStyle name="40% - Accent5 25 3" xfId="0"/>
    <cellStyle name="40% - Accent5 25 4" xfId="0"/>
    <cellStyle name="40% - Accent5 26" xfId="0"/>
    <cellStyle name="40% - Accent5 26 2" xfId="0"/>
    <cellStyle name="40% - Accent5 26 2 2" xfId="0"/>
    <cellStyle name="40% - Accent5 26 3" xfId="0"/>
    <cellStyle name="40% - Accent5 26 4" xfId="0"/>
    <cellStyle name="40% - Accent5 27" xfId="0"/>
    <cellStyle name="40% - Accent5 27 2" xfId="0"/>
    <cellStyle name="40% - Accent5 27 2 2" xfId="0"/>
    <cellStyle name="40% - Accent5 27 3" xfId="0"/>
    <cellStyle name="40% - Accent5 27 4" xfId="0"/>
    <cellStyle name="40% - Accent5 28" xfId="0"/>
    <cellStyle name="40% - Accent5 28 2" xfId="0"/>
    <cellStyle name="40% - Accent5 28 2 2" xfId="0"/>
    <cellStyle name="40% - Accent5 28 3" xfId="0"/>
    <cellStyle name="40% - Accent5 28 4" xfId="0"/>
    <cellStyle name="40% - Accent5 29" xfId="0"/>
    <cellStyle name="40% - Accent5 29 2" xfId="0"/>
    <cellStyle name="40% - Accent5 29 2 2" xfId="0"/>
    <cellStyle name="40% - Accent5 29 3" xfId="0"/>
    <cellStyle name="40% - Accent5 29 4" xfId="0"/>
    <cellStyle name="40% - Accent5 3" xfId="0"/>
    <cellStyle name="40% - Accent5 3 2" xfId="0"/>
    <cellStyle name="40% - Accent5 3 2 2" xfId="0"/>
    <cellStyle name="40% - Accent5 3 3" xfId="0"/>
    <cellStyle name="40% - Accent5 3 4" xfId="0"/>
    <cellStyle name="40% - Accent5 30" xfId="0"/>
    <cellStyle name="40% - Accent5 30 2" xfId="0"/>
    <cellStyle name="40% - Accent5 30 2 2" xfId="0"/>
    <cellStyle name="40% - Accent5 30 3" xfId="0"/>
    <cellStyle name="40% - Accent5 30 4" xfId="0"/>
    <cellStyle name="40% - Accent5 31" xfId="0"/>
    <cellStyle name="40% - Accent5 31 2" xfId="0"/>
    <cellStyle name="40% - Accent5 31 2 2" xfId="0"/>
    <cellStyle name="40% - Accent5 31 3" xfId="0"/>
    <cellStyle name="40% - Accent5 31 4" xfId="0"/>
    <cellStyle name="40% - Accent5 32" xfId="0"/>
    <cellStyle name="40% - Accent5 32 2" xfId="0"/>
    <cellStyle name="40% - Accent5 32 2 2" xfId="0"/>
    <cellStyle name="40% - Accent5 32 3" xfId="0"/>
    <cellStyle name="40% - Accent5 32 4" xfId="0"/>
    <cellStyle name="40% - Accent5 33" xfId="0"/>
    <cellStyle name="40% - Accent5 33 2" xfId="0"/>
    <cellStyle name="40% - Accent5 33 2 2" xfId="0"/>
    <cellStyle name="40% - Accent5 33 3" xfId="0"/>
    <cellStyle name="40% - Accent5 33 4" xfId="0"/>
    <cellStyle name="40% - Accent5 34" xfId="0"/>
    <cellStyle name="40% - Accent5 34 2" xfId="0"/>
    <cellStyle name="40% - Accent5 34 2 2" xfId="0"/>
    <cellStyle name="40% - Accent5 34 3" xfId="0"/>
    <cellStyle name="40% - Accent5 34 4" xfId="0"/>
    <cellStyle name="40% - Accent5 35" xfId="0"/>
    <cellStyle name="40% - Accent5 35 2" xfId="0"/>
    <cellStyle name="40% - Accent5 35 2 2" xfId="0"/>
    <cellStyle name="40% - Accent5 35 3" xfId="0"/>
    <cellStyle name="40% - Accent5 35 4" xfId="0"/>
    <cellStyle name="40% - Accent5 4" xfId="0"/>
    <cellStyle name="40% - Accent5 4 2" xfId="0"/>
    <cellStyle name="40% - Accent5 4 2 2" xfId="0"/>
    <cellStyle name="40% - Accent5 4 3" xfId="0"/>
    <cellStyle name="40% - Accent5 4 4" xfId="0"/>
    <cellStyle name="40% - Accent5 5" xfId="0"/>
    <cellStyle name="40% - Accent5 5 2" xfId="0"/>
    <cellStyle name="40% - Accent5 5 2 2" xfId="0"/>
    <cellStyle name="40% - Accent5 5 3" xfId="0"/>
    <cellStyle name="40% - Accent5 5 4" xfId="0"/>
    <cellStyle name="40% - Accent5 6" xfId="0"/>
    <cellStyle name="40% - Accent5 6 2" xfId="0"/>
    <cellStyle name="40% - Accent5 6 2 2" xfId="0"/>
    <cellStyle name="40% - Accent5 6 3" xfId="0"/>
    <cellStyle name="40% - Accent5 6 4" xfId="0"/>
    <cellStyle name="40% - Accent5 7" xfId="0"/>
    <cellStyle name="40% - Accent5 7 2" xfId="0"/>
    <cellStyle name="40% - Accent5 7 2 2" xfId="0"/>
    <cellStyle name="40% - Accent5 7 3" xfId="0"/>
    <cellStyle name="40% - Accent5 7 4" xfId="0"/>
    <cellStyle name="40% - Accent5 8" xfId="0"/>
    <cellStyle name="40% - Accent5 8 2" xfId="0"/>
    <cellStyle name="40% - Accent5 8 2 2" xfId="0"/>
    <cellStyle name="40% - Accent5 8 3" xfId="0"/>
    <cellStyle name="40% - Accent5 8 4" xfId="0"/>
    <cellStyle name="40% - Accent5 9" xfId="0"/>
    <cellStyle name="40% - Accent5 9 2" xfId="0"/>
    <cellStyle name="40% - Accent5 9 2 2" xfId="0"/>
    <cellStyle name="40% - Accent5 9 3" xfId="0"/>
    <cellStyle name="40% - Accent5 9 4" xfId="0"/>
    <cellStyle name="40% - Accent6 10" xfId="0"/>
    <cellStyle name="40% - Accent6 10 2" xfId="0"/>
    <cellStyle name="40% - Accent6 10 2 2" xfId="0"/>
    <cellStyle name="40% - Accent6 10 3" xfId="0"/>
    <cellStyle name="40% - Accent6 10 4" xfId="0"/>
    <cellStyle name="40% - Accent6 11" xfId="0"/>
    <cellStyle name="40% - Accent6 11 2" xfId="0"/>
    <cellStyle name="40% - Accent6 11 2 2" xfId="0"/>
    <cellStyle name="40% - Accent6 11 3" xfId="0"/>
    <cellStyle name="40% - Accent6 11 4" xfId="0"/>
    <cellStyle name="40% - Accent6 12" xfId="0"/>
    <cellStyle name="40% - Accent6 12 2" xfId="0"/>
    <cellStyle name="40% - Accent6 12 2 2" xfId="0"/>
    <cellStyle name="40% - Accent6 12 3" xfId="0"/>
    <cellStyle name="40% - Accent6 12 4" xfId="0"/>
    <cellStyle name="40% - Accent6 13" xfId="0"/>
    <cellStyle name="40% - Accent6 13 2" xfId="0"/>
    <cellStyle name="40% - Accent6 13 2 2" xfId="0"/>
    <cellStyle name="40% - Accent6 13 3" xfId="0"/>
    <cellStyle name="40% - Accent6 13 4" xfId="0"/>
    <cellStyle name="40% - Accent6 14" xfId="0"/>
    <cellStyle name="40% - Accent6 14 2" xfId="0"/>
    <cellStyle name="40% - Accent6 14 2 2" xfId="0"/>
    <cellStyle name="40% - Accent6 14 3" xfId="0"/>
    <cellStyle name="40% - Accent6 14 4" xfId="0"/>
    <cellStyle name="40% - Accent6 15" xfId="0"/>
    <cellStyle name="40% - Accent6 15 2" xfId="0"/>
    <cellStyle name="40% - Accent6 15 2 2" xfId="0"/>
    <cellStyle name="40% - Accent6 15 3" xfId="0"/>
    <cellStyle name="40% - Accent6 15 4" xfId="0"/>
    <cellStyle name="40% - Accent6 16" xfId="0"/>
    <cellStyle name="40% - Accent6 16 2" xfId="0"/>
    <cellStyle name="40% - Accent6 16 2 2" xfId="0"/>
    <cellStyle name="40% - Accent6 16 3" xfId="0"/>
    <cellStyle name="40% - Accent6 16 4" xfId="0"/>
    <cellStyle name="40% - Accent6 17" xfId="0"/>
    <cellStyle name="40% - Accent6 17 2" xfId="0"/>
    <cellStyle name="40% - Accent6 17 2 2" xfId="0"/>
    <cellStyle name="40% - Accent6 17 3" xfId="0"/>
    <cellStyle name="40% - Accent6 17 4" xfId="0"/>
    <cellStyle name="40% - Accent6 18" xfId="0"/>
    <cellStyle name="40% - Accent6 18 2" xfId="0"/>
    <cellStyle name="40% - Accent6 18 2 2" xfId="0"/>
    <cellStyle name="40% - Accent6 18 3" xfId="0"/>
    <cellStyle name="40% - Accent6 18 4" xfId="0"/>
    <cellStyle name="40% - Accent6 19" xfId="0"/>
    <cellStyle name="40% - Accent6 19 2" xfId="0"/>
    <cellStyle name="40% - Accent6 19 2 2" xfId="0"/>
    <cellStyle name="40% - Accent6 19 3" xfId="0"/>
    <cellStyle name="40% - Accent6 19 4" xfId="0"/>
    <cellStyle name="40% - Accent6 2" xfId="0"/>
    <cellStyle name="40% - Accent6 2 2" xfId="0"/>
    <cellStyle name="40% - Accent6 2 2 2" xfId="0"/>
    <cellStyle name="40% - Accent6 2 3" xfId="0"/>
    <cellStyle name="40% - Accent6 2 4" xfId="0"/>
    <cellStyle name="40% - Accent6 20" xfId="0"/>
    <cellStyle name="40% - Accent6 20 2" xfId="0"/>
    <cellStyle name="40% - Accent6 20 2 2" xfId="0"/>
    <cellStyle name="40% - Accent6 20 3" xfId="0"/>
    <cellStyle name="40% - Accent6 20 4" xfId="0"/>
    <cellStyle name="40% - Accent6 21" xfId="0"/>
    <cellStyle name="40% - Accent6 21 2" xfId="0"/>
    <cellStyle name="40% - Accent6 21 2 2" xfId="0"/>
    <cellStyle name="40% - Accent6 21 3" xfId="0"/>
    <cellStyle name="40% - Accent6 21 4" xfId="0"/>
    <cellStyle name="40% - Accent6 22" xfId="0"/>
    <cellStyle name="40% - Accent6 22 2" xfId="0"/>
    <cellStyle name="40% - Accent6 22 2 2" xfId="0"/>
    <cellStyle name="40% - Accent6 22 3" xfId="0"/>
    <cellStyle name="40% - Accent6 22 4" xfId="0"/>
    <cellStyle name="40% - Accent6 23" xfId="0"/>
    <cellStyle name="40% - Accent6 23 2" xfId="0"/>
    <cellStyle name="40% - Accent6 23 2 2" xfId="0"/>
    <cellStyle name="40% - Accent6 23 3" xfId="0"/>
    <cellStyle name="40% - Accent6 23 4" xfId="0"/>
    <cellStyle name="40% - Accent6 24" xfId="0"/>
    <cellStyle name="40% - Accent6 24 2" xfId="0"/>
    <cellStyle name="40% - Accent6 24 2 2" xfId="0"/>
    <cellStyle name="40% - Accent6 24 3" xfId="0"/>
    <cellStyle name="40% - Accent6 24 4" xfId="0"/>
    <cellStyle name="40% - Accent6 25" xfId="0"/>
    <cellStyle name="40% - Accent6 25 2" xfId="0"/>
    <cellStyle name="40% - Accent6 25 2 2" xfId="0"/>
    <cellStyle name="40% - Accent6 25 3" xfId="0"/>
    <cellStyle name="40% - Accent6 25 4" xfId="0"/>
    <cellStyle name="40% - Accent6 26" xfId="0"/>
    <cellStyle name="40% - Accent6 26 2" xfId="0"/>
    <cellStyle name="40% - Accent6 26 2 2" xfId="0"/>
    <cellStyle name="40% - Accent6 26 3" xfId="0"/>
    <cellStyle name="40% - Accent6 26 4" xfId="0"/>
    <cellStyle name="40% - Accent6 27" xfId="0"/>
    <cellStyle name="40% - Accent6 27 2" xfId="0"/>
    <cellStyle name="40% - Accent6 27 2 2" xfId="0"/>
    <cellStyle name="40% - Accent6 27 3" xfId="0"/>
    <cellStyle name="40% - Accent6 27 4" xfId="0"/>
    <cellStyle name="40% - Accent6 28" xfId="0"/>
    <cellStyle name="40% - Accent6 28 2" xfId="0"/>
    <cellStyle name="40% - Accent6 28 2 2" xfId="0"/>
    <cellStyle name="40% - Accent6 28 3" xfId="0"/>
    <cellStyle name="40% - Accent6 28 4" xfId="0"/>
    <cellStyle name="40% - Accent6 29" xfId="0"/>
    <cellStyle name="40% - Accent6 29 2" xfId="0"/>
    <cellStyle name="40% - Accent6 29 2 2" xfId="0"/>
    <cellStyle name="40% - Accent6 29 3" xfId="0"/>
    <cellStyle name="40% - Accent6 29 4" xfId="0"/>
    <cellStyle name="40% - Accent6 3" xfId="0"/>
    <cellStyle name="40% - Accent6 3 2" xfId="0"/>
    <cellStyle name="40% - Accent6 3 2 2" xfId="0"/>
    <cellStyle name="40% - Accent6 3 3" xfId="0"/>
    <cellStyle name="40% - Accent6 3 4" xfId="0"/>
    <cellStyle name="40% - Accent6 30" xfId="0"/>
    <cellStyle name="40% - Accent6 30 2" xfId="0"/>
    <cellStyle name="40% - Accent6 30 2 2" xfId="0"/>
    <cellStyle name="40% - Accent6 30 3" xfId="0"/>
    <cellStyle name="40% - Accent6 30 4" xfId="0"/>
    <cellStyle name="40% - Accent6 31" xfId="0"/>
    <cellStyle name="40% - Accent6 31 2" xfId="0"/>
    <cellStyle name="40% - Accent6 31 2 2" xfId="0"/>
    <cellStyle name="40% - Accent6 31 3" xfId="0"/>
    <cellStyle name="40% - Accent6 31 4" xfId="0"/>
    <cellStyle name="40% - Accent6 32" xfId="0"/>
    <cellStyle name="40% - Accent6 32 2" xfId="0"/>
    <cellStyle name="40% - Accent6 32 2 2" xfId="0"/>
    <cellStyle name="40% - Accent6 32 3" xfId="0"/>
    <cellStyle name="40% - Accent6 32 4" xfId="0"/>
    <cellStyle name="40% - Accent6 33" xfId="0"/>
    <cellStyle name="40% - Accent6 33 2" xfId="0"/>
    <cellStyle name="40% - Accent6 33 2 2" xfId="0"/>
    <cellStyle name="40% - Accent6 33 3" xfId="0"/>
    <cellStyle name="40% - Accent6 33 4" xfId="0"/>
    <cellStyle name="40% - Accent6 34" xfId="0"/>
    <cellStyle name="40% - Accent6 34 2" xfId="0"/>
    <cellStyle name="40% - Accent6 34 2 2" xfId="0"/>
    <cellStyle name="40% - Accent6 34 3" xfId="0"/>
    <cellStyle name="40% - Accent6 34 4" xfId="0"/>
    <cellStyle name="40% - Accent6 35" xfId="0"/>
    <cellStyle name="40% - Accent6 35 2" xfId="0"/>
    <cellStyle name="40% - Accent6 35 2 2" xfId="0"/>
    <cellStyle name="40% - Accent6 35 3" xfId="0"/>
    <cellStyle name="40% - Accent6 35 4" xfId="0"/>
    <cellStyle name="40% - Accent6 4" xfId="0"/>
    <cellStyle name="40% - Accent6 4 2" xfId="0"/>
    <cellStyle name="40% - Accent6 4 2 2" xfId="0"/>
    <cellStyle name="40% - Accent6 4 3" xfId="0"/>
    <cellStyle name="40% - Accent6 4 4" xfId="0"/>
    <cellStyle name="40% - Accent6 5" xfId="0"/>
    <cellStyle name="40% - Accent6 5 2" xfId="0"/>
    <cellStyle name="40% - Accent6 5 2 2" xfId="0"/>
    <cellStyle name="40% - Accent6 5 3" xfId="0"/>
    <cellStyle name="40% - Accent6 5 4" xfId="0"/>
    <cellStyle name="40% - Accent6 6" xfId="0"/>
    <cellStyle name="40% - Accent6 6 2" xfId="0"/>
    <cellStyle name="40% - Accent6 6 2 2" xfId="0"/>
    <cellStyle name="40% - Accent6 6 3" xfId="0"/>
    <cellStyle name="40% - Accent6 6 4" xfId="0"/>
    <cellStyle name="40% - Accent6 7" xfId="0"/>
    <cellStyle name="40% - Accent6 7 2" xfId="0"/>
    <cellStyle name="40% - Accent6 7 2 2" xfId="0"/>
    <cellStyle name="40% - Accent6 7 3" xfId="0"/>
    <cellStyle name="40% - Accent6 7 4" xfId="0"/>
    <cellStyle name="40% - Accent6 8" xfId="0"/>
    <cellStyle name="40% - Accent6 8 2" xfId="0"/>
    <cellStyle name="40% - Accent6 8 2 2" xfId="0"/>
    <cellStyle name="40% - Accent6 8 3" xfId="0"/>
    <cellStyle name="40% - Accent6 8 4" xfId="0"/>
    <cellStyle name="40% - Accent6 9" xfId="0"/>
    <cellStyle name="40% - Accent6 9 2" xfId="0"/>
    <cellStyle name="40% - Accent6 9 2 2" xfId="0"/>
    <cellStyle name="40% - Accent6 9 3" xfId="0"/>
    <cellStyle name="40% - Accent6 9 4" xfId="0"/>
    <cellStyle name="40% - Dekorfärg1" xfId="0"/>
    <cellStyle name="40% - Dekorfärg2" xfId="0"/>
    <cellStyle name="40% - Dekorfärg3" xfId="0"/>
    <cellStyle name="40% - Dekorfärg4" xfId="0"/>
    <cellStyle name="40% - Dekorfärg5" xfId="0"/>
    <cellStyle name="40% - Dekorfärg6" xfId="0"/>
    <cellStyle name="60% - Dekorfärg1" xfId="0"/>
    <cellStyle name="60% - Dekorfärg2" xfId="0"/>
    <cellStyle name="60% - Dekorfärg3" xfId="0"/>
    <cellStyle name="60% - Dekorfärg4" xfId="0"/>
    <cellStyle name="60% - Dekorfärg5" xfId="0"/>
    <cellStyle name="60% - Dekorfärg6" xfId="0"/>
    <cellStyle name="Anteckning" xfId="0"/>
    <cellStyle name="Beräkning" xfId="0"/>
    <cellStyle name="Bra" xfId="0"/>
    <cellStyle name="Comma 2" xfId="0"/>
    <cellStyle name="Comma 3" xfId="0"/>
    <cellStyle name="Dålig" xfId="0"/>
    <cellStyle name="Färg1" xfId="0"/>
    <cellStyle name="Färg2" xfId="0"/>
    <cellStyle name="Färg3" xfId="0"/>
    <cellStyle name="Färg4" xfId="0"/>
    <cellStyle name="Färg5" xfId="0"/>
    <cellStyle name="Färg6" xfId="0"/>
    <cellStyle name="Förklarande text" xfId="0"/>
    <cellStyle name="Hyperlink 2" xfId="0"/>
    <cellStyle name="Indata" xfId="0"/>
    <cellStyle name="Kontrollcell" xfId="0"/>
    <cellStyle name="Länkad cell" xfId="0"/>
    <cellStyle name="Milliers [0]_UMEDQ" xfId="0"/>
    <cellStyle name="Milliers_UMEDQ" xfId="0"/>
    <cellStyle name="Monétaire [0]_UMEDQ" xfId="0"/>
    <cellStyle name="Monétaire_UMEDQ" xfId="0"/>
    <cellStyle name="Normal 10" xfId="0"/>
    <cellStyle name="Normal 10 2" xfId="0"/>
    <cellStyle name="Normal 10 2 2" xfId="0"/>
    <cellStyle name="Normal 10 3" xfId="0"/>
    <cellStyle name="Normal 10 4" xfId="0"/>
    <cellStyle name="Normal 11" xfId="0"/>
    <cellStyle name="Normal 11 2" xfId="0"/>
    <cellStyle name="Normal 11 2 2" xfId="0"/>
    <cellStyle name="Normal 11 2 2 2" xfId="0"/>
    <cellStyle name="Normal 11 2 3" xfId="0"/>
    <cellStyle name="Normal 11 2 4" xfId="0"/>
    <cellStyle name="Normal 11 3" xfId="0"/>
    <cellStyle name="Normal 11 3 2" xfId="0"/>
    <cellStyle name="Normal 11 4" xfId="0"/>
    <cellStyle name="Normal 11 5" xfId="0"/>
    <cellStyle name="Normal 12" xfId="0"/>
    <cellStyle name="Normal 12 2" xfId="0"/>
    <cellStyle name="Normal 12 2 2" xfId="0"/>
    <cellStyle name="Normal 12 3" xfId="0"/>
    <cellStyle name="Normal 12 4" xfId="0"/>
    <cellStyle name="Normal 13" xfId="0"/>
    <cellStyle name="Normal 13 2" xfId="0"/>
    <cellStyle name="Normal 13 2 2" xfId="0"/>
    <cellStyle name="Normal 13 3" xfId="0"/>
    <cellStyle name="Normal 13 4" xfId="0"/>
    <cellStyle name="Normal 14" xfId="0"/>
    <cellStyle name="Normal 14 2" xfId="0"/>
    <cellStyle name="Normal 14 2 2" xfId="0"/>
    <cellStyle name="Normal 14 3" xfId="0"/>
    <cellStyle name="Normal 14 4" xfId="0"/>
    <cellStyle name="Normal 15" xfId="0"/>
    <cellStyle name="Normal 15 2" xfId="0"/>
    <cellStyle name="Normal 15 2 2" xfId="0"/>
    <cellStyle name="Normal 15 3" xfId="0"/>
    <cellStyle name="Normal 15 4" xfId="0"/>
    <cellStyle name="Normal 16" xfId="0"/>
    <cellStyle name="Normal 16 2" xfId="0"/>
    <cellStyle name="Normal 16 2 2" xfId="0"/>
    <cellStyle name="Normal 16 3" xfId="0"/>
    <cellStyle name="Normal 16 4" xfId="0"/>
    <cellStyle name="Normal 17" xfId="0"/>
    <cellStyle name="Normal 17 2" xfId="0"/>
    <cellStyle name="Normal 17 2 2" xfId="0"/>
    <cellStyle name="Normal 17 3" xfId="0"/>
    <cellStyle name="Normal 17 4" xfId="0"/>
    <cellStyle name="Normal 18" xfId="0"/>
    <cellStyle name="Normal 18 2" xfId="0"/>
    <cellStyle name="Normal 18 2 2" xfId="0"/>
    <cellStyle name="Normal 18 3" xfId="0"/>
    <cellStyle name="Normal 18 4" xfId="0"/>
    <cellStyle name="Normal 19" xfId="0"/>
    <cellStyle name="Normal 19 2" xfId="0"/>
    <cellStyle name="Normal 19 2 2" xfId="0"/>
    <cellStyle name="Normal 19 3" xfId="0"/>
    <cellStyle name="Normal 19 4" xfId="0"/>
    <cellStyle name="Normal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3" xfId="0"/>
    <cellStyle name="Normal 2 4" xfId="0"/>
    <cellStyle name="Normal 20" xfId="0"/>
    <cellStyle name="Normal 20 2" xfId="0"/>
    <cellStyle name="Normal 20 2 2" xfId="0"/>
    <cellStyle name="Normal 20 3" xfId="0"/>
    <cellStyle name="Normal 20 4" xfId="0"/>
    <cellStyle name="Normal 21" xfId="0"/>
    <cellStyle name="Normal 21 2" xfId="0"/>
    <cellStyle name="Normal 21 2 2" xfId="0"/>
    <cellStyle name="Normal 21 3" xfId="0"/>
    <cellStyle name="Normal 21 4" xfId="0"/>
    <cellStyle name="Normal 22" xfId="0"/>
    <cellStyle name="Normal 22 2" xfId="0"/>
    <cellStyle name="Normal 22 2 2" xfId="0"/>
    <cellStyle name="Normal 22 3" xfId="0"/>
    <cellStyle name="Normal 22 4" xfId="0"/>
    <cellStyle name="Normal 23" xfId="0"/>
    <cellStyle name="Normal 23 2" xfId="0"/>
    <cellStyle name="Normal 23 2 2" xfId="0"/>
    <cellStyle name="Normal 23 3" xfId="0"/>
    <cellStyle name="Normal 23 4" xfId="0"/>
    <cellStyle name="Normal 24" xfId="0"/>
    <cellStyle name="Normal 24 2" xfId="0"/>
    <cellStyle name="Normal 24 2 2" xfId="0"/>
    <cellStyle name="Normal 24 3" xfId="0"/>
    <cellStyle name="Normal 24 4" xfId="0"/>
    <cellStyle name="Normal 25" xfId="0"/>
    <cellStyle name="Normal 25 2" xfId="0"/>
    <cellStyle name="Normal 25 2 2" xfId="0"/>
    <cellStyle name="Normal 25 3" xfId="0"/>
    <cellStyle name="Normal 25 4" xfId="0"/>
    <cellStyle name="Normal 26" xfId="0"/>
    <cellStyle name="Normal 26 2" xfId="0"/>
    <cellStyle name="Normal 26 2 2" xfId="0"/>
    <cellStyle name="Normal 26 3" xfId="0"/>
    <cellStyle name="Normal 26 4" xfId="0"/>
    <cellStyle name="Normal 27" xfId="0"/>
    <cellStyle name="Normal 27 2" xfId="0"/>
    <cellStyle name="Normal 27 2 2" xfId="0"/>
    <cellStyle name="Normal 27 3" xfId="0"/>
    <cellStyle name="Normal 27 4" xfId="0"/>
    <cellStyle name="Normal 28" xfId="0"/>
    <cellStyle name="Normal 28 2" xfId="0"/>
    <cellStyle name="Normal 28 2 2" xfId="0"/>
    <cellStyle name="Normal 28 3" xfId="0"/>
    <cellStyle name="Normal 28 4" xfId="0"/>
    <cellStyle name="Normal 29" xfId="0"/>
    <cellStyle name="Normal 29 2" xfId="0"/>
    <cellStyle name="Normal 29 2 2" xfId="0"/>
    <cellStyle name="Normal 29 3" xfId="0"/>
    <cellStyle name="Normal 29 4" xfId="0"/>
    <cellStyle name="Normal 3" xfId="0"/>
    <cellStyle name="Normal 3 2" xfId="0"/>
    <cellStyle name="Normal 3 2 2" xfId="0"/>
    <cellStyle name="Normal 3 3" xfId="0"/>
    <cellStyle name="Normal 3 4" xfId="0"/>
    <cellStyle name="Normal 30" xfId="0"/>
    <cellStyle name="Normal 30 2" xfId="0"/>
    <cellStyle name="Normal 30 2 2" xfId="0"/>
    <cellStyle name="Normal 30 3" xfId="0"/>
    <cellStyle name="Normal 30 4" xfId="0"/>
    <cellStyle name="Normal 31" xfId="0"/>
    <cellStyle name="Normal 31 2" xfId="0"/>
    <cellStyle name="Normal 31 2 2" xfId="0"/>
    <cellStyle name="Normal 31 3" xfId="0"/>
    <cellStyle name="Normal 31 4" xfId="0"/>
    <cellStyle name="Normal 32" xfId="0"/>
    <cellStyle name="Normal 32 2" xfId="0"/>
    <cellStyle name="Normal 32 2 2" xfId="0"/>
    <cellStyle name="Normal 32 3" xfId="0"/>
    <cellStyle name="Normal 32 4" xfId="0"/>
    <cellStyle name="Normal 33" xfId="0"/>
    <cellStyle name="Normal 33 2" xfId="0"/>
    <cellStyle name="Normal 33 2 2" xfId="0"/>
    <cellStyle name="Normal 33 3" xfId="0"/>
    <cellStyle name="Normal 33 4" xfId="0"/>
    <cellStyle name="Normal 34" xfId="0"/>
    <cellStyle name="Normal 34 2" xfId="0"/>
    <cellStyle name="Normal 34 2 2" xfId="0"/>
    <cellStyle name="Normal 34 3" xfId="0"/>
    <cellStyle name="Normal 34 4" xfId="0"/>
    <cellStyle name="Normal 35" xfId="0"/>
    <cellStyle name="Normal 35 2" xfId="0"/>
    <cellStyle name="Normal 35 2 2" xfId="0"/>
    <cellStyle name="Normal 35 3" xfId="0"/>
    <cellStyle name="Normal 35 4" xfId="0"/>
    <cellStyle name="Normal 36" xfId="0"/>
    <cellStyle name="Normal 36 2" xfId="0"/>
    <cellStyle name="Normal 36 2 2" xfId="0"/>
    <cellStyle name="Normal 36 3" xfId="0"/>
    <cellStyle name="Normal 36 4" xfId="0"/>
    <cellStyle name="Normal 37" xfId="0"/>
    <cellStyle name="Normal 37 2" xfId="0"/>
    <cellStyle name="Normal 38" xfId="0"/>
    <cellStyle name="Normal 38 2" xfId="0"/>
    <cellStyle name="Normal 39" xfId="0"/>
    <cellStyle name="Normal 4" xfId="0"/>
    <cellStyle name="Normal 4 2" xfId="0"/>
    <cellStyle name="Normal 4 2 2" xfId="0"/>
    <cellStyle name="Normal 4 3" xfId="0"/>
    <cellStyle name="Normal 4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2 2" xfId="0"/>
    <cellStyle name="Normal 5 3" xfId="0"/>
    <cellStyle name="Normal 5 4" xfId="0"/>
    <cellStyle name="Normal 50" xfId="0"/>
    <cellStyle name="Normal 51" xfId="0"/>
    <cellStyle name="Normal 6" xfId="0"/>
    <cellStyle name="Normal 6 2" xfId="0"/>
    <cellStyle name="Normal 6 2 2" xfId="0"/>
    <cellStyle name="Normal 6 3" xfId="0"/>
    <cellStyle name="Normal 6 4" xfId="0"/>
    <cellStyle name="Normal 7" xfId="0"/>
    <cellStyle name="Normal 7 2" xfId="0"/>
    <cellStyle name="Normal 7 2 2" xfId="0"/>
    <cellStyle name="Normal 7 3" xfId="0"/>
    <cellStyle name="Normal 7 4" xfId="0"/>
    <cellStyle name="Normal 8" xfId="0"/>
    <cellStyle name="Normal 8 2" xfId="0"/>
    <cellStyle name="Normal 8 2 2" xfId="0"/>
    <cellStyle name="Normal 8 3" xfId="0"/>
    <cellStyle name="Normal 8 4" xfId="0"/>
    <cellStyle name="Normal 9" xfId="0"/>
    <cellStyle name="Normal 9 2" xfId="0"/>
    <cellStyle name="Normal 9 2 2" xfId="0"/>
    <cellStyle name="Normal 9 3" xfId="0"/>
    <cellStyle name="Normal 9 4" xfId="0"/>
    <cellStyle name="Note 10" xfId="0"/>
    <cellStyle name="Note 10 2" xfId="0"/>
    <cellStyle name="Note 10 2 2" xfId="0"/>
    <cellStyle name="Note 10 3" xfId="0"/>
    <cellStyle name="Note 10 4" xfId="0"/>
    <cellStyle name="Note 11" xfId="0"/>
    <cellStyle name="Note 11 2" xfId="0"/>
    <cellStyle name="Note 11 2 2" xfId="0"/>
    <cellStyle name="Note 11 3" xfId="0"/>
    <cellStyle name="Note 11 4" xfId="0"/>
    <cellStyle name="Note 12" xfId="0"/>
    <cellStyle name="Note 12 2" xfId="0"/>
    <cellStyle name="Note 12 2 2" xfId="0"/>
    <cellStyle name="Note 12 3" xfId="0"/>
    <cellStyle name="Note 12 4" xfId="0"/>
    <cellStyle name="Note 13" xfId="0"/>
    <cellStyle name="Note 13 2" xfId="0"/>
    <cellStyle name="Note 13 2 2" xfId="0"/>
    <cellStyle name="Note 13 3" xfId="0"/>
    <cellStyle name="Note 13 4" xfId="0"/>
    <cellStyle name="Note 14" xfId="0"/>
    <cellStyle name="Note 14 2" xfId="0"/>
    <cellStyle name="Note 14 2 2" xfId="0"/>
    <cellStyle name="Note 14 3" xfId="0"/>
    <cellStyle name="Note 14 4" xfId="0"/>
    <cellStyle name="Note 15" xfId="0"/>
    <cellStyle name="Note 15 2" xfId="0"/>
    <cellStyle name="Note 15 2 2" xfId="0"/>
    <cellStyle name="Note 15 3" xfId="0"/>
    <cellStyle name="Note 15 4" xfId="0"/>
    <cellStyle name="Note 16" xfId="0"/>
    <cellStyle name="Note 16 2" xfId="0"/>
    <cellStyle name="Note 16 2 2" xfId="0"/>
    <cellStyle name="Note 16 3" xfId="0"/>
    <cellStyle name="Note 16 4" xfId="0"/>
    <cellStyle name="Note 17" xfId="0"/>
    <cellStyle name="Note 17 2" xfId="0"/>
    <cellStyle name="Note 17 2 2" xfId="0"/>
    <cellStyle name="Note 17 3" xfId="0"/>
    <cellStyle name="Note 17 4" xfId="0"/>
    <cellStyle name="Note 18" xfId="0"/>
    <cellStyle name="Note 18 2" xfId="0"/>
    <cellStyle name="Note 18 2 2" xfId="0"/>
    <cellStyle name="Note 18 3" xfId="0"/>
    <cellStyle name="Note 18 4" xfId="0"/>
    <cellStyle name="Note 19" xfId="0"/>
    <cellStyle name="Note 19 2" xfId="0"/>
    <cellStyle name="Note 19 2 2" xfId="0"/>
    <cellStyle name="Note 19 3" xfId="0"/>
    <cellStyle name="Note 19 4" xfId="0"/>
    <cellStyle name="Note 2" xfId="0"/>
    <cellStyle name="Note 2 2" xfId="0"/>
    <cellStyle name="Note 2 2 2" xfId="0"/>
    <cellStyle name="Note 2 3" xfId="0"/>
    <cellStyle name="Note 2 4" xfId="0"/>
    <cellStyle name="Note 20" xfId="0"/>
    <cellStyle name="Note 20 2" xfId="0"/>
    <cellStyle name="Note 20 2 2" xfId="0"/>
    <cellStyle name="Note 20 3" xfId="0"/>
    <cellStyle name="Note 20 4" xfId="0"/>
    <cellStyle name="Note 21" xfId="0"/>
    <cellStyle name="Note 21 2" xfId="0"/>
    <cellStyle name="Note 21 2 2" xfId="0"/>
    <cellStyle name="Note 21 3" xfId="0"/>
    <cellStyle name="Note 21 4" xfId="0"/>
    <cellStyle name="Note 22" xfId="0"/>
    <cellStyle name="Note 22 2" xfId="0"/>
    <cellStyle name="Note 22 2 2" xfId="0"/>
    <cellStyle name="Note 22 3" xfId="0"/>
    <cellStyle name="Note 22 4" xfId="0"/>
    <cellStyle name="Note 23" xfId="0"/>
    <cellStyle name="Note 23 2" xfId="0"/>
    <cellStyle name="Note 23 2 2" xfId="0"/>
    <cellStyle name="Note 23 3" xfId="0"/>
    <cellStyle name="Note 23 4" xfId="0"/>
    <cellStyle name="Note 24" xfId="0"/>
    <cellStyle name="Note 24 2" xfId="0"/>
    <cellStyle name="Note 24 2 2" xfId="0"/>
    <cellStyle name="Note 24 3" xfId="0"/>
    <cellStyle name="Note 24 4" xfId="0"/>
    <cellStyle name="Note 25" xfId="0"/>
    <cellStyle name="Note 25 2" xfId="0"/>
    <cellStyle name="Note 25 2 2" xfId="0"/>
    <cellStyle name="Note 25 3" xfId="0"/>
    <cellStyle name="Note 25 4" xfId="0"/>
    <cellStyle name="Note 26" xfId="0"/>
    <cellStyle name="Note 26 2" xfId="0"/>
    <cellStyle name="Note 26 2 2" xfId="0"/>
    <cellStyle name="Note 26 3" xfId="0"/>
    <cellStyle name="Note 26 4" xfId="0"/>
    <cellStyle name="Note 27" xfId="0"/>
    <cellStyle name="Note 27 2" xfId="0"/>
    <cellStyle name="Note 27 2 2" xfId="0"/>
    <cellStyle name="Note 27 3" xfId="0"/>
    <cellStyle name="Note 27 4" xfId="0"/>
    <cellStyle name="Note 28" xfId="0"/>
    <cellStyle name="Note 28 2" xfId="0"/>
    <cellStyle name="Note 28 2 2" xfId="0"/>
    <cellStyle name="Note 28 3" xfId="0"/>
    <cellStyle name="Note 28 4" xfId="0"/>
    <cellStyle name="Note 29" xfId="0"/>
    <cellStyle name="Note 29 2" xfId="0"/>
    <cellStyle name="Note 29 2 2" xfId="0"/>
    <cellStyle name="Note 29 3" xfId="0"/>
    <cellStyle name="Note 29 4" xfId="0"/>
    <cellStyle name="Note 3" xfId="0"/>
    <cellStyle name="Note 3 2" xfId="0"/>
    <cellStyle name="Note 3 2 2" xfId="0"/>
    <cellStyle name="Note 3 3" xfId="0"/>
    <cellStyle name="Note 3 4" xfId="0"/>
    <cellStyle name="Note 30" xfId="0"/>
    <cellStyle name="Note 30 2" xfId="0"/>
    <cellStyle name="Note 30 2 2" xfId="0"/>
    <cellStyle name="Note 30 3" xfId="0"/>
    <cellStyle name="Note 30 4" xfId="0"/>
    <cellStyle name="Note 31" xfId="0"/>
    <cellStyle name="Note 31 2" xfId="0"/>
    <cellStyle name="Note 31 2 2" xfId="0"/>
    <cellStyle name="Note 31 3" xfId="0"/>
    <cellStyle name="Note 31 4" xfId="0"/>
    <cellStyle name="Note 32" xfId="0"/>
    <cellStyle name="Note 32 2" xfId="0"/>
    <cellStyle name="Note 32 2 2" xfId="0"/>
    <cellStyle name="Note 32 3" xfId="0"/>
    <cellStyle name="Note 32 4" xfId="0"/>
    <cellStyle name="Note 33" xfId="0"/>
    <cellStyle name="Note 33 2" xfId="0"/>
    <cellStyle name="Note 33 2 2" xfId="0"/>
    <cellStyle name="Note 33 3" xfId="0"/>
    <cellStyle name="Note 33 4" xfId="0"/>
    <cellStyle name="Note 34" xfId="0"/>
    <cellStyle name="Note 34 2" xfId="0"/>
    <cellStyle name="Note 34 2 2" xfId="0"/>
    <cellStyle name="Note 34 3" xfId="0"/>
    <cellStyle name="Note 34 4" xfId="0"/>
    <cellStyle name="Note 35" xfId="0"/>
    <cellStyle name="Note 35 2" xfId="0"/>
    <cellStyle name="Note 35 2 2" xfId="0"/>
    <cellStyle name="Note 35 3" xfId="0"/>
    <cellStyle name="Note 35 4" xfId="0"/>
    <cellStyle name="Note 36" xfId="0"/>
    <cellStyle name="Note 36 2" xfId="0"/>
    <cellStyle name="Note 36 2 2" xfId="0"/>
    <cellStyle name="Note 36 3" xfId="0"/>
    <cellStyle name="Note 36 4" xfId="0"/>
    <cellStyle name="Note 4" xfId="0"/>
    <cellStyle name="Note 4 2" xfId="0"/>
    <cellStyle name="Note 4 2 2" xfId="0"/>
    <cellStyle name="Note 4 3" xfId="0"/>
    <cellStyle name="Note 4 4" xfId="0"/>
    <cellStyle name="Note 5" xfId="0"/>
    <cellStyle name="Note 5 2" xfId="0"/>
    <cellStyle name="Note 5 2 2" xfId="0"/>
    <cellStyle name="Note 5 3" xfId="0"/>
    <cellStyle name="Note 5 4" xfId="0"/>
    <cellStyle name="Note 6" xfId="0"/>
    <cellStyle name="Note 6 2" xfId="0"/>
    <cellStyle name="Note 6 2 2" xfId="0"/>
    <cellStyle name="Note 6 3" xfId="0"/>
    <cellStyle name="Note 6 4" xfId="0"/>
    <cellStyle name="Note 7" xfId="0"/>
    <cellStyle name="Note 7 2" xfId="0"/>
    <cellStyle name="Note 7 2 2" xfId="0"/>
    <cellStyle name="Note 7 3" xfId="0"/>
    <cellStyle name="Note 7 4" xfId="0"/>
    <cellStyle name="Note 8" xfId="0"/>
    <cellStyle name="Note 8 2" xfId="0"/>
    <cellStyle name="Note 8 2 2" xfId="0"/>
    <cellStyle name="Note 8 3" xfId="0"/>
    <cellStyle name="Note 8 4" xfId="0"/>
    <cellStyle name="Note 9" xfId="0"/>
    <cellStyle name="Note 9 2" xfId="0"/>
    <cellStyle name="Note 9 2 2" xfId="0"/>
    <cellStyle name="Note 9 3" xfId="0"/>
    <cellStyle name="Note 9 4" xfId="0"/>
    <cellStyle name="Percent 2" xfId="0"/>
    <cellStyle name="Percent 3" xfId="0"/>
    <cellStyle name="Percent 3 2" xfId="0"/>
    <cellStyle name="Percent 3 2 2" xfId="0"/>
    <cellStyle name="Percent 3 3" xfId="0"/>
    <cellStyle name="Percent 3 4" xfId="0"/>
    <cellStyle name="Percent 4" xfId="0"/>
    <cellStyle name="Percent 4 2" xfId="0"/>
    <cellStyle name="Percent 5" xfId="0"/>
    <cellStyle name="Rubrik" xfId="0"/>
    <cellStyle name="Rubrik 1" xfId="0"/>
    <cellStyle name="Rubrik 2" xfId="0"/>
    <cellStyle name="Rubrik 3" xfId="0"/>
    <cellStyle name="Rubrik 4" xfId="0"/>
    <cellStyle name="SDMX_protected" xfId="0"/>
    <cellStyle name="Standard_Questionnaire_Austria" xfId="0"/>
    <cellStyle name="Summa" xfId="0"/>
    <cellStyle name="Utdata" xfId="0"/>
    <cellStyle name="Varningstex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1E86B"/>
      <rgbColor rgb="FFFF00FF"/>
      <rgbColor rgb="FFA6E6E6"/>
      <rgbColor rgb="FF72171A"/>
      <rgbColor rgb="FFEAEAEA"/>
      <rgbColor rgb="FF000080"/>
      <rgbColor rgb="FF878787"/>
      <rgbColor rgb="FF800080"/>
      <rgbColor rgb="FFDEDFEF"/>
      <rgbColor rgb="FFC0C0C0"/>
      <rgbColor rgb="FF808080"/>
      <rgbColor rgb="FF71A8DF"/>
      <rgbColor rgb="FF854337"/>
      <rgbColor rgb="FFFFFFCC"/>
      <rgbColor rgb="FFD3F2F2"/>
      <rgbColor rgb="FF660066"/>
      <rgbColor rgb="FFE78A8D"/>
      <rgbColor rgb="FF286EB4"/>
      <rgbColor rgb="FFC3C6E3"/>
      <rgbColor rgb="FF000080"/>
      <rgbColor rgb="FFFF00FF"/>
      <rgbColor rgb="FFDDE89A"/>
      <rgbColor rgb="FFDEDFF0"/>
      <rgbColor rgb="FF800080"/>
      <rgbColor rgb="FF800000"/>
      <rgbColor rgb="FFF7D8D9"/>
      <rgbColor rgb="FF0000FF"/>
      <rgbColor rgb="FFD0E2F4"/>
      <rgbColor rgb="FFC7EFFF"/>
      <rgbColor rgb="FFE2EBAC"/>
      <rgbColor rgb="FFEBF09C"/>
      <rgbColor rgb="FFA0C5EA"/>
      <rgbColor rgb="FFEFB1B3"/>
      <rgbColor rgb="FFE9B7D5"/>
      <rgbColor rgb="FFF5E69D"/>
      <rgbColor rgb="FF7A85C2"/>
      <rgbColor rgb="FF8FDFFF"/>
      <rgbColor rgb="FFB9C31E"/>
      <rgbColor rgb="FFCADD5C"/>
      <rgbColor rgb="FFB2B2B2"/>
      <rgbColor rgb="FFBFBFBF"/>
      <rgbColor rgb="FF5F5F5F"/>
      <rgbColor rgb="FF969696"/>
      <rgbColor rgb="FF14375A"/>
      <rgbColor rgb="FF588944"/>
      <rgbColor rgb="FF003300"/>
      <rgbColor rgb="FF333300"/>
      <rgbColor rgb="FFF4DBEA"/>
      <rgbColor rgb="FFD73C41"/>
      <rgbColor rgb="FFF5F7CE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0654643679987"/>
          <c:y val="0.0352222222222222"/>
          <c:w val="0.944387066020497"/>
          <c:h val="0.817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3</c:f>
              <c:strCache>
                <c:ptCount val="13"/>
                <c:pt idx="0">
                  <c:v>EU-28 (¹)</c:v>
                </c:pt>
                <c:pt idx="1">
                  <c:v>United
States</c:v>
                </c:pt>
                <c:pt idx="2">
                  <c:v>China (²)</c:v>
                </c:pt>
                <c:pt idx="3">
                  <c:v>Japan</c:v>
                </c:pt>
                <c:pt idx="4">
                  <c:v>South
Korea</c:v>
                </c:pt>
                <c:pt idx="5">
                  <c:v>Canada</c:v>
                </c:pt>
                <c:pt idx="6">
                  <c:v>Mexico</c:v>
                </c:pt>
                <c:pt idx="7">
                  <c:v>India</c:v>
                </c:pt>
                <c:pt idx="8">
                  <c:v>Singapore</c:v>
                </c:pt>
                <c:pt idx="9">
                  <c:v>Switzer-
land (³)</c:v>
                </c:pt>
                <c:pt idx="10">
                  <c:v>Russia</c:v>
                </c:pt>
                <c:pt idx="11">
                  <c:v>Brazil</c:v>
                </c:pt>
                <c:pt idx="12">
                  <c:v>Norway</c:v>
                </c:pt>
              </c:strCache>
            </c:strRef>
          </c:cat>
          <c:val>
            <c:numRef>
              <c:f>'Figure 1'!$D$11:$D$23</c:f>
              <c:numCache>
                <c:formatCode>General</c:formatCode>
                <c:ptCount val="13"/>
                <c:pt idx="0">
                  <c:v>1743.6674</c:v>
                </c:pt>
                <c:pt idx="1">
                  <c:v>1312.82604391</c:v>
                </c:pt>
                <c:pt idx="2">
                  <c:v>1895.05571596</c:v>
                </c:pt>
                <c:pt idx="3">
                  <c:v>582.64742886</c:v>
                </c:pt>
                <c:pt idx="4">
                  <c:v>447.5722432</c:v>
                </c:pt>
                <c:pt idx="5">
                  <c:v>351.39844611</c:v>
                </c:pt>
                <c:pt idx="6">
                  <c:v>337.77482248</c:v>
                </c:pt>
                <c:pt idx="7">
                  <c:v>235.18557413</c:v>
                </c:pt>
                <c:pt idx="8">
                  <c:v>298.01340862</c:v>
                </c:pt>
                <c:pt idx="9">
                  <c:v>274.853</c:v>
                </c:pt>
                <c:pt idx="10">
                  <c:v>257.91946156</c:v>
                </c:pt>
                <c:pt idx="11">
                  <c:v>167.34610082</c:v>
                </c:pt>
                <c:pt idx="12">
                  <c:v>80.51290451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3</c:f>
              <c:strCache>
                <c:ptCount val="13"/>
                <c:pt idx="0">
                  <c:v>EU-28 (¹)</c:v>
                </c:pt>
                <c:pt idx="1">
                  <c:v>United
States</c:v>
                </c:pt>
                <c:pt idx="2">
                  <c:v>China (²)</c:v>
                </c:pt>
                <c:pt idx="3">
                  <c:v>Japan</c:v>
                </c:pt>
                <c:pt idx="4">
                  <c:v>South
Korea</c:v>
                </c:pt>
                <c:pt idx="5">
                  <c:v>Canada</c:v>
                </c:pt>
                <c:pt idx="6">
                  <c:v>Mexico</c:v>
                </c:pt>
                <c:pt idx="7">
                  <c:v>India</c:v>
                </c:pt>
                <c:pt idx="8">
                  <c:v>Singapore</c:v>
                </c:pt>
                <c:pt idx="9">
                  <c:v>Switzer-
land (³)</c:v>
                </c:pt>
                <c:pt idx="10">
                  <c:v>Russia</c:v>
                </c:pt>
                <c:pt idx="11">
                  <c:v>Brazil</c:v>
                </c:pt>
                <c:pt idx="12">
                  <c:v>Norway</c:v>
                </c:pt>
              </c:strCache>
            </c:strRef>
          </c:cat>
          <c:val>
            <c:numRef>
              <c:f>'Figure 1'!$E$11:$E$23</c:f>
              <c:numCache>
                <c:formatCode>General</c:formatCode>
                <c:ptCount val="13"/>
                <c:pt idx="0">
                  <c:v>1710.8382</c:v>
                </c:pt>
                <c:pt idx="1">
                  <c:v>2032.39758786</c:v>
                </c:pt>
                <c:pt idx="2">
                  <c:v>1434.56562291</c:v>
                </c:pt>
                <c:pt idx="3">
                  <c:v>548.3097362</c:v>
                </c:pt>
                <c:pt idx="4">
                  <c:v>366.95450718</c:v>
                </c:pt>
                <c:pt idx="5">
                  <c:v>364.03907851</c:v>
                </c:pt>
                <c:pt idx="6">
                  <c:v>349.68321529</c:v>
                </c:pt>
                <c:pt idx="7">
                  <c:v>322.25566176</c:v>
                </c:pt>
                <c:pt idx="8">
                  <c:v>255.67695004</c:v>
                </c:pt>
                <c:pt idx="9">
                  <c:v>244.211</c:v>
                </c:pt>
                <c:pt idx="10">
                  <c:v>164.65553709</c:v>
                </c:pt>
                <c:pt idx="11">
                  <c:v>124.26777667</c:v>
                </c:pt>
                <c:pt idx="12">
                  <c:v>65.47388653</c:v>
                </c:pt>
              </c:numCache>
            </c:numRef>
          </c:val>
        </c:ser>
        <c:gapWidth val="150"/>
        <c:overlap val="0"/>
        <c:axId val="12569524"/>
        <c:axId val="79649976"/>
      </c:barChart>
      <c:catAx>
        <c:axId val="125695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49976"/>
        <c:crosses val="autoZero"/>
        <c:auto val="1"/>
        <c:lblAlgn val="ctr"/>
        <c:lblOffset val="100"/>
        <c:noMultiLvlLbl val="0"/>
      </c:catAx>
      <c:valAx>
        <c:axId val="79649976"/>
        <c:scaling>
          <c:orientation val="minMax"/>
          <c:max val="25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569524"/>
        <c:crosses val="autoZero"/>
        <c:crossBetween val="between"/>
        <c:majorUnit val="5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11968503937"/>
          <c:y val="0.956981635802469"/>
          <c:w val="0.164427296587927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rri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769901592127"/>
          <c:y val="0.160444444444444"/>
          <c:w val="0.728218257460597"/>
          <c:h val="0.528833333333333"/>
        </c:manualLayout>
      </c:layout>
      <c:pieChart>
        <c:varyColors val="1"/>
        <c:ser>
          <c:idx val="0"/>
          <c:order val="0"/>
          <c:tx>
            <c:strRef>
              <c:f>'Figure 8'!$G$11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2171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7d8d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ingdom
9.6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 EU Member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
30.8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8'!$F$12:$F$19</c:f>
              <c:strCache>
                <c:ptCount val="8"/>
                <c:pt idx="0">
                  <c:v>Germany</c:v>
                </c:pt>
                <c:pt idx="1">
                  <c:v>France</c:v>
                </c:pt>
                <c:pt idx="2">
                  <c:v>United Kingdom</c:v>
                </c:pt>
                <c:pt idx="3">
                  <c:v>Italy</c:v>
                </c:pt>
                <c:pt idx="4">
                  <c:v>Netherlands</c:v>
                </c:pt>
                <c:pt idx="5">
                  <c:v>Belgium</c:v>
                </c:pt>
                <c:pt idx="6">
                  <c:v>Spain</c:v>
                </c:pt>
                <c:pt idx="7">
                  <c:v>Other EU Member States</c:v>
                </c:pt>
              </c:strCache>
            </c:strRef>
          </c:cat>
          <c:val>
            <c:numRef>
              <c:f>'Figure 8'!$G$12:$G$19</c:f>
              <c:numCache>
                <c:formatCode>General</c:formatCode>
                <c:ptCount val="8"/>
                <c:pt idx="0">
                  <c:v>20.8858987045306</c:v>
                </c:pt>
                <c:pt idx="1">
                  <c:v>11.8116752080488</c:v>
                </c:pt>
                <c:pt idx="2">
                  <c:v>9.58920166592776</c:v>
                </c:pt>
                <c:pt idx="3">
                  <c:v>7.30848891470566</c:v>
                </c:pt>
                <c:pt idx="4">
                  <c:v>7.05909227830773</c:v>
                </c:pt>
                <c:pt idx="5">
                  <c:v>6.89638610251862</c:v>
                </c:pt>
                <c:pt idx="6">
                  <c:v>5.69670953352027</c:v>
                </c:pt>
                <c:pt idx="7">
                  <c:v>30.752547592440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6425034660329"/>
          <c:y val="0.0248319537803455"/>
          <c:w val="0.953020400079224"/>
          <c:h val="0.705627465140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9'!$E$10</c:f>
              <c:strCache>
                <c:ptCount val="1"/>
                <c:pt idx="0">
                  <c:v>Extra EU-28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0</c:f>
              <c:strCache>
                <c:ptCount val="30"/>
                <c:pt idx="0">
                  <c:v>EU average (¹)</c:v>
                </c:pt>
                <c:pt idx="1">
                  <c:v/>
                </c:pt>
                <c:pt idx="2">
                  <c:v>United Kingdom</c:v>
                </c:pt>
                <c:pt idx="3">
                  <c:v>Malta</c:v>
                </c:pt>
                <c:pt idx="4">
                  <c:v>Greece</c:v>
                </c:pt>
                <c:pt idx="5">
                  <c:v>Ireland</c:v>
                </c:pt>
                <c:pt idx="6">
                  <c:v>Italy</c:v>
                </c:pt>
                <c:pt idx="7">
                  <c:v>Germany</c:v>
                </c:pt>
                <c:pt idx="8">
                  <c:v>Netherlands</c:v>
                </c:pt>
                <c:pt idx="9">
                  <c:v>Spain</c:v>
                </c:pt>
                <c:pt idx="10">
                  <c:v>France</c:v>
                </c:pt>
                <c:pt idx="11">
                  <c:v>Sweden</c:v>
                </c:pt>
                <c:pt idx="12">
                  <c:v>Lithuania</c:v>
                </c:pt>
                <c:pt idx="13">
                  <c:v>Finland</c:v>
                </c:pt>
                <c:pt idx="14">
                  <c:v>Denmark</c:v>
                </c:pt>
                <c:pt idx="15">
                  <c:v>Bulgaria</c:v>
                </c:pt>
                <c:pt idx="16">
                  <c:v>Cyprus</c:v>
                </c:pt>
                <c:pt idx="17">
                  <c:v>Belgium</c:v>
                </c:pt>
                <c:pt idx="18">
                  <c:v>Croatia</c:v>
                </c:pt>
                <c:pt idx="19">
                  <c:v>Slovenia</c:v>
                </c:pt>
                <c:pt idx="20">
                  <c:v>Austria</c:v>
                </c:pt>
                <c:pt idx="21">
                  <c:v>Latvia</c:v>
                </c:pt>
                <c:pt idx="22">
                  <c:v>Poland</c:v>
                </c:pt>
                <c:pt idx="23">
                  <c:v>Romania</c:v>
                </c:pt>
                <c:pt idx="24">
                  <c:v>Portugal</c:v>
                </c:pt>
                <c:pt idx="25">
                  <c:v>Estonia</c:v>
                </c:pt>
                <c:pt idx="26">
                  <c:v>Luxembourg</c:v>
                </c:pt>
                <c:pt idx="27">
                  <c:v>Hungary</c:v>
                </c:pt>
                <c:pt idx="28">
                  <c:v>Czech Republic</c:v>
                </c:pt>
                <c:pt idx="29">
                  <c:v>Slovakia</c:v>
                </c:pt>
              </c:strCache>
            </c:strRef>
          </c:cat>
          <c:val>
            <c:numRef>
              <c:f>'Figure 9'!$E$11:$E$40</c:f>
              <c:numCache>
                <c:formatCode>General</c:formatCode>
                <c:ptCount val="30"/>
                <c:pt idx="0">
                  <c:v>36.0028131149642</c:v>
                </c:pt>
                <c:pt idx="2">
                  <c:v>50.6624137905664</c:v>
                </c:pt>
                <c:pt idx="3">
                  <c:v>50.5403648201109</c:v>
                </c:pt>
                <c:pt idx="4">
                  <c:v>44.6968664945549</c:v>
                </c:pt>
                <c:pt idx="5">
                  <c:v>42.8572625683903</c:v>
                </c:pt>
                <c:pt idx="6">
                  <c:v>41.9509003362248</c:v>
                </c:pt>
                <c:pt idx="7">
                  <c:v>38.0067092376984</c:v>
                </c:pt>
                <c:pt idx="8">
                  <c:v>37.9014390751756</c:v>
                </c:pt>
                <c:pt idx="9">
                  <c:v>35.9388146304671</c:v>
                </c:pt>
                <c:pt idx="10">
                  <c:v>35.3940707379186</c:v>
                </c:pt>
                <c:pt idx="11">
                  <c:v>34.8043626733313</c:v>
                </c:pt>
                <c:pt idx="12">
                  <c:v>34.189258652308</c:v>
                </c:pt>
                <c:pt idx="13">
                  <c:v>33.98943163768</c:v>
                </c:pt>
                <c:pt idx="14">
                  <c:v>33.8258164968693</c:v>
                </c:pt>
                <c:pt idx="15">
                  <c:v>32.831820470057</c:v>
                </c:pt>
                <c:pt idx="16">
                  <c:v>32.5343728508748</c:v>
                </c:pt>
                <c:pt idx="17">
                  <c:v>32.2192032556359</c:v>
                </c:pt>
                <c:pt idx="18">
                  <c:v>27.5075754512454</c:v>
                </c:pt>
                <c:pt idx="19">
                  <c:v>26.8395461888219</c:v>
                </c:pt>
                <c:pt idx="20">
                  <c:v>25.6535224109075</c:v>
                </c:pt>
                <c:pt idx="21">
                  <c:v>24.2353703495633</c:v>
                </c:pt>
                <c:pt idx="22">
                  <c:v>24.1149430074327</c:v>
                </c:pt>
                <c:pt idx="23">
                  <c:v>23.8115151502364</c:v>
                </c:pt>
                <c:pt idx="24">
                  <c:v>23.4033052551278</c:v>
                </c:pt>
                <c:pt idx="25">
                  <c:v>21.9621361886875</c:v>
                </c:pt>
                <c:pt idx="26">
                  <c:v>20.482070611725</c:v>
                </c:pt>
                <c:pt idx="27">
                  <c:v>20.4181919120512</c:v>
                </c:pt>
                <c:pt idx="28">
                  <c:v>18.345598140775</c:v>
                </c:pt>
                <c:pt idx="29">
                  <c:v>17.1795546632115</c:v>
                </c:pt>
              </c:numCache>
            </c:numRef>
          </c:val>
        </c:ser>
        <c:ser>
          <c:idx val="1"/>
          <c:order val="1"/>
          <c:tx>
            <c:strRef>
              <c:f>'Figure 9'!$D$10</c:f>
              <c:strCache>
                <c:ptCount val="1"/>
                <c:pt idx="0">
                  <c:v>Intra EU-2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0</c:f>
              <c:strCache>
                <c:ptCount val="30"/>
                <c:pt idx="0">
                  <c:v>EU average (¹)</c:v>
                </c:pt>
                <c:pt idx="1">
                  <c:v/>
                </c:pt>
                <c:pt idx="2">
                  <c:v>United Kingdom</c:v>
                </c:pt>
                <c:pt idx="3">
                  <c:v>Malta</c:v>
                </c:pt>
                <c:pt idx="4">
                  <c:v>Greece</c:v>
                </c:pt>
                <c:pt idx="5">
                  <c:v>Ireland</c:v>
                </c:pt>
                <c:pt idx="6">
                  <c:v>Italy</c:v>
                </c:pt>
                <c:pt idx="7">
                  <c:v>Germany</c:v>
                </c:pt>
                <c:pt idx="8">
                  <c:v>Netherlands</c:v>
                </c:pt>
                <c:pt idx="9">
                  <c:v>Spain</c:v>
                </c:pt>
                <c:pt idx="10">
                  <c:v>France</c:v>
                </c:pt>
                <c:pt idx="11">
                  <c:v>Sweden</c:v>
                </c:pt>
                <c:pt idx="12">
                  <c:v>Lithuania</c:v>
                </c:pt>
                <c:pt idx="13">
                  <c:v>Finland</c:v>
                </c:pt>
                <c:pt idx="14">
                  <c:v>Denmark</c:v>
                </c:pt>
                <c:pt idx="15">
                  <c:v>Bulgaria</c:v>
                </c:pt>
                <c:pt idx="16">
                  <c:v>Cyprus</c:v>
                </c:pt>
                <c:pt idx="17">
                  <c:v>Belgium</c:v>
                </c:pt>
                <c:pt idx="18">
                  <c:v>Croatia</c:v>
                </c:pt>
                <c:pt idx="19">
                  <c:v>Slovenia</c:v>
                </c:pt>
                <c:pt idx="20">
                  <c:v>Austria</c:v>
                </c:pt>
                <c:pt idx="21">
                  <c:v>Latvia</c:v>
                </c:pt>
                <c:pt idx="22">
                  <c:v>Poland</c:v>
                </c:pt>
                <c:pt idx="23">
                  <c:v>Romania</c:v>
                </c:pt>
                <c:pt idx="24">
                  <c:v>Portugal</c:v>
                </c:pt>
                <c:pt idx="25">
                  <c:v>Estonia</c:v>
                </c:pt>
                <c:pt idx="26">
                  <c:v>Luxembourg</c:v>
                </c:pt>
                <c:pt idx="27">
                  <c:v>Hungary</c:v>
                </c:pt>
                <c:pt idx="28">
                  <c:v>Czech Republic</c:v>
                </c:pt>
                <c:pt idx="29">
                  <c:v>Slovakia</c:v>
                </c:pt>
              </c:strCache>
            </c:strRef>
          </c:cat>
          <c:val>
            <c:numRef>
              <c:f>'Figure 9'!$D$11:$D$40</c:f>
              <c:numCache>
                <c:formatCode>General</c:formatCode>
                <c:ptCount val="30"/>
                <c:pt idx="0">
                  <c:v>63.9971868850358</c:v>
                </c:pt>
                <c:pt idx="2">
                  <c:v>49.3375862094336</c:v>
                </c:pt>
                <c:pt idx="3">
                  <c:v>49.4596351798891</c:v>
                </c:pt>
                <c:pt idx="4">
                  <c:v>55.3031335054451</c:v>
                </c:pt>
                <c:pt idx="5">
                  <c:v>57.1427374316097</c:v>
                </c:pt>
                <c:pt idx="6">
                  <c:v>58.0490996637752</c:v>
                </c:pt>
                <c:pt idx="7">
                  <c:v>61.9932907623016</c:v>
                </c:pt>
                <c:pt idx="8">
                  <c:v>62.0985609248244</c:v>
                </c:pt>
                <c:pt idx="9">
                  <c:v>64.0611853695329</c:v>
                </c:pt>
                <c:pt idx="10">
                  <c:v>64.6059292620814</c:v>
                </c:pt>
                <c:pt idx="11">
                  <c:v>65.1956373266687</c:v>
                </c:pt>
                <c:pt idx="12">
                  <c:v>65.810741347692</c:v>
                </c:pt>
                <c:pt idx="13">
                  <c:v>66.01056836232</c:v>
                </c:pt>
                <c:pt idx="14">
                  <c:v>66.1741835031307</c:v>
                </c:pt>
                <c:pt idx="15">
                  <c:v>67.168179529943</c:v>
                </c:pt>
                <c:pt idx="16">
                  <c:v>67.4656271491252</c:v>
                </c:pt>
                <c:pt idx="17">
                  <c:v>67.7807967443641</c:v>
                </c:pt>
                <c:pt idx="18">
                  <c:v>72.4924245487546</c:v>
                </c:pt>
                <c:pt idx="19">
                  <c:v>73.1604538111781</c:v>
                </c:pt>
                <c:pt idx="20">
                  <c:v>74.3464775890925</c:v>
                </c:pt>
                <c:pt idx="21">
                  <c:v>75.7646296504367</c:v>
                </c:pt>
                <c:pt idx="22">
                  <c:v>75.8850569925673</c:v>
                </c:pt>
                <c:pt idx="23">
                  <c:v>76.1884848497637</c:v>
                </c:pt>
                <c:pt idx="24">
                  <c:v>76.5966947448722</c:v>
                </c:pt>
                <c:pt idx="25">
                  <c:v>78.0378638113125</c:v>
                </c:pt>
                <c:pt idx="26">
                  <c:v>79.517929388275</c:v>
                </c:pt>
                <c:pt idx="27">
                  <c:v>79.5818080879488</c:v>
                </c:pt>
                <c:pt idx="28">
                  <c:v>81.6544018592251</c:v>
                </c:pt>
                <c:pt idx="29">
                  <c:v>82.8204453367885</c:v>
                </c:pt>
              </c:numCache>
            </c:numRef>
          </c:val>
        </c:ser>
        <c:gapWidth val="150"/>
        <c:overlap val="100"/>
        <c:axId val="99348412"/>
        <c:axId val="88277034"/>
      </c:barChart>
      <c:catAx>
        <c:axId val="993484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77034"/>
        <c:crosses val="autoZero"/>
        <c:auto val="1"/>
        <c:lblAlgn val="ctr"/>
        <c:lblOffset val="100"/>
        <c:noMultiLvlLbl val="0"/>
      </c:catAx>
      <c:valAx>
        <c:axId val="88277034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348412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0836850393701"/>
          <c:y val="0.912556172839506"/>
          <c:w val="0.0934137532808399"/>
          <c:h val="0.08626836419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962143086301"/>
          <c:y val="0.143055555555556"/>
          <c:w val="0.740375360923965"/>
          <c:h val="0.7447777777777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3:$C$22</c:f>
              <c:strCache>
                <c:ptCount val="10"/>
                <c:pt idx="0">
                  <c:v>United States</c:v>
                </c:pt>
                <c:pt idx="1">
                  <c:v>China (¹)</c:v>
                </c:pt>
                <c:pt idx="2">
                  <c:v>Switzerland</c:v>
                </c:pt>
                <c:pt idx="3">
                  <c:v>Russia</c:v>
                </c:pt>
                <c:pt idx="4">
                  <c:v>Turkey</c:v>
                </c:pt>
                <c:pt idx="5">
                  <c:v>Japan</c:v>
                </c:pt>
                <c:pt idx="6">
                  <c:v>Norway</c:v>
                </c:pt>
                <c:pt idx="7">
                  <c:v>South Korea</c:v>
                </c:pt>
                <c:pt idx="8">
                  <c:v>India</c:v>
                </c:pt>
                <c:pt idx="9">
                  <c:v>Canada</c:v>
                </c:pt>
              </c:strCache>
            </c:strRef>
          </c:cat>
          <c:val>
            <c:numRef>
              <c:f>'Figure 10'!$D$13:$D$22</c:f>
              <c:numCache>
                <c:formatCode>General</c:formatCode>
                <c:ptCount val="10"/>
                <c:pt idx="0">
                  <c:v>267.033901715</c:v>
                </c:pt>
                <c:pt idx="1">
                  <c:v>63.69563539</c:v>
                </c:pt>
                <c:pt idx="2">
                  <c:v>88.592211802</c:v>
                </c:pt>
                <c:pt idx="3">
                  <c:v>72.398647301</c:v>
                </c:pt>
                <c:pt idx="4">
                  <c:v>50.018063532</c:v>
                </c:pt>
                <c:pt idx="5">
                  <c:v>44.753358816</c:v>
                </c:pt>
                <c:pt idx="6">
                  <c:v>38.379994918</c:v>
                </c:pt>
                <c:pt idx="7">
                  <c:v>22.815272294</c:v>
                </c:pt>
                <c:pt idx="8">
                  <c:v>24.241195284</c:v>
                </c:pt>
                <c:pt idx="9">
                  <c:v>26.005677101</c:v>
                </c:pt>
              </c:numCache>
            </c:numRef>
          </c:val>
        </c:ser>
        <c:ser>
          <c:idx val="1"/>
          <c:order val="1"/>
          <c:tx>
            <c:strRef>
              <c:f>'Figure 10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3:$C$22</c:f>
              <c:strCache>
                <c:ptCount val="10"/>
                <c:pt idx="0">
                  <c:v>United States</c:v>
                </c:pt>
                <c:pt idx="1">
                  <c:v>China (¹)</c:v>
                </c:pt>
                <c:pt idx="2">
                  <c:v>Switzerland</c:v>
                </c:pt>
                <c:pt idx="3">
                  <c:v>Russia</c:v>
                </c:pt>
                <c:pt idx="4">
                  <c:v>Turkey</c:v>
                </c:pt>
                <c:pt idx="5">
                  <c:v>Japan</c:v>
                </c:pt>
                <c:pt idx="6">
                  <c:v>Norway</c:v>
                </c:pt>
                <c:pt idx="7">
                  <c:v>South Korea</c:v>
                </c:pt>
                <c:pt idx="8">
                  <c:v>India</c:v>
                </c:pt>
                <c:pt idx="9">
                  <c:v>Canada</c:v>
                </c:pt>
              </c:strCache>
            </c:strRef>
          </c:cat>
          <c:val>
            <c:numRef>
              <c:f>'Figure 10'!$E$13:$E$22</c:f>
              <c:numCache>
                <c:formatCode>General</c:formatCode>
                <c:ptCount val="10"/>
                <c:pt idx="0">
                  <c:v>362.224873682</c:v>
                </c:pt>
                <c:pt idx="1">
                  <c:v>170.115590233</c:v>
                </c:pt>
                <c:pt idx="2">
                  <c:v>142.487516811</c:v>
                </c:pt>
                <c:pt idx="3">
                  <c:v>72.405525709</c:v>
                </c:pt>
                <c:pt idx="4">
                  <c:v>78.011515398</c:v>
                </c:pt>
                <c:pt idx="5">
                  <c:v>58.128416664</c:v>
                </c:pt>
                <c:pt idx="6">
                  <c:v>48.378758937</c:v>
                </c:pt>
                <c:pt idx="7">
                  <c:v>44.510453005</c:v>
                </c:pt>
                <c:pt idx="8">
                  <c:v>37.800476954</c:v>
                </c:pt>
                <c:pt idx="9">
                  <c:v>35.219599665</c:v>
                </c:pt>
              </c:numCache>
            </c:numRef>
          </c:val>
        </c:ser>
        <c:gapWidth val="150"/>
        <c:overlap val="0"/>
        <c:axId val="10396921"/>
        <c:axId val="426320"/>
      </c:barChart>
      <c:catAx>
        <c:axId val="1039692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320"/>
        <c:crosses val="autoZero"/>
        <c:auto val="1"/>
        <c:lblAlgn val="ctr"/>
        <c:lblOffset val="100"/>
        <c:noMultiLvlLbl val="0"/>
      </c:catAx>
      <c:valAx>
        <c:axId val="426320"/>
        <c:scaling>
          <c:orientation val="minMax"/>
          <c:max val="4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3969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99450312613362"/>
          <c:y val="0.935422993827161"/>
          <c:w val="0.134841346051256"/>
          <c:h val="0.0645770061728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98612119745"/>
          <c:y val="0.143055555555556"/>
          <c:w val="0.740417977890745"/>
          <c:h val="0.7447777777777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26:$C$35</c:f>
              <c:strCache>
                <c:ptCount val="10"/>
                <c:pt idx="0">
                  <c:v>United States</c:v>
                </c:pt>
                <c:pt idx="1">
                  <c:v>China (¹)</c:v>
                </c:pt>
                <c:pt idx="2">
                  <c:v>Switzerland</c:v>
                </c:pt>
                <c:pt idx="3">
                  <c:v>Russia</c:v>
                </c:pt>
                <c:pt idx="4">
                  <c:v>Turkey</c:v>
                </c:pt>
                <c:pt idx="5">
                  <c:v>Japan</c:v>
                </c:pt>
                <c:pt idx="6">
                  <c:v>Norway</c:v>
                </c:pt>
                <c:pt idx="7">
                  <c:v>South Korea</c:v>
                </c:pt>
                <c:pt idx="8">
                  <c:v>India</c:v>
                </c:pt>
                <c:pt idx="9">
                  <c:v>Canada</c:v>
                </c:pt>
              </c:strCache>
            </c:strRef>
          </c:cat>
          <c:val>
            <c:numRef>
              <c:f>'Figure 10'!$D$26:$D$35</c:f>
              <c:numCache>
                <c:formatCode>General</c:formatCode>
                <c:ptCount val="10"/>
                <c:pt idx="0">
                  <c:v>170.658279975</c:v>
                </c:pt>
                <c:pt idx="1">
                  <c:v>195.816181894</c:v>
                </c:pt>
                <c:pt idx="2">
                  <c:v>71.619642443</c:v>
                </c:pt>
                <c:pt idx="3">
                  <c:v>143.601544322</c:v>
                </c:pt>
                <c:pt idx="4">
                  <c:v>41.927267746</c:v>
                </c:pt>
                <c:pt idx="5">
                  <c:v>78.430300997</c:v>
                </c:pt>
                <c:pt idx="6">
                  <c:v>81.921919916</c:v>
                </c:pt>
                <c:pt idx="7">
                  <c:v>40.948765806</c:v>
                </c:pt>
                <c:pt idx="8">
                  <c:v>22.636719447</c:v>
                </c:pt>
                <c:pt idx="9">
                  <c:v>20.616285304</c:v>
                </c:pt>
              </c:numCache>
            </c:numRef>
          </c:val>
        </c:ser>
        <c:ser>
          <c:idx val="1"/>
          <c:order val="1"/>
          <c:tx>
            <c:strRef>
              <c:f>'Figure 10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26:$C$35</c:f>
              <c:strCache>
                <c:ptCount val="10"/>
                <c:pt idx="0">
                  <c:v>United States</c:v>
                </c:pt>
                <c:pt idx="1">
                  <c:v>China (¹)</c:v>
                </c:pt>
                <c:pt idx="2">
                  <c:v>Switzerland</c:v>
                </c:pt>
                <c:pt idx="3">
                  <c:v>Russia</c:v>
                </c:pt>
                <c:pt idx="4">
                  <c:v>Turkey</c:v>
                </c:pt>
                <c:pt idx="5">
                  <c:v>Japan</c:v>
                </c:pt>
                <c:pt idx="6">
                  <c:v>Norway</c:v>
                </c:pt>
                <c:pt idx="7">
                  <c:v>South Korea</c:v>
                </c:pt>
                <c:pt idx="8">
                  <c:v>India</c:v>
                </c:pt>
                <c:pt idx="9">
                  <c:v>Canada</c:v>
                </c:pt>
              </c:strCache>
            </c:strRef>
          </c:cat>
          <c:val>
            <c:numRef>
              <c:f>'Figure 10'!$E$26:$E$35</c:f>
              <c:numCache>
                <c:formatCode>General</c:formatCode>
                <c:ptCount val="10"/>
                <c:pt idx="0">
                  <c:v>247.562940555</c:v>
                </c:pt>
                <c:pt idx="1">
                  <c:v>344.655726222</c:v>
                </c:pt>
                <c:pt idx="2">
                  <c:v>121.627228124</c:v>
                </c:pt>
                <c:pt idx="3">
                  <c:v>118.781652215</c:v>
                </c:pt>
                <c:pt idx="4">
                  <c:v>66.670368178</c:v>
                </c:pt>
                <c:pt idx="5">
                  <c:v>66.467401742</c:v>
                </c:pt>
                <c:pt idx="6">
                  <c:v>62.943003976</c:v>
                </c:pt>
                <c:pt idx="7">
                  <c:v>41.429675066</c:v>
                </c:pt>
                <c:pt idx="8">
                  <c:v>39.275192596</c:v>
                </c:pt>
                <c:pt idx="9">
                  <c:v>29.089573013</c:v>
                </c:pt>
              </c:numCache>
            </c:numRef>
          </c:val>
        </c:ser>
        <c:gapWidth val="150"/>
        <c:overlap val="0"/>
        <c:axId val="46462889"/>
        <c:axId val="2913858"/>
      </c:barChart>
      <c:catAx>
        <c:axId val="4646288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13858"/>
        <c:crosses val="autoZero"/>
        <c:auto val="1"/>
        <c:lblAlgn val="ctr"/>
        <c:lblOffset val="100"/>
        <c:noMultiLvlLbl val="0"/>
      </c:catAx>
      <c:valAx>
        <c:axId val="2913858"/>
        <c:scaling>
          <c:orientation val="minMax"/>
          <c:max val="4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46288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99450312613362"/>
          <c:y val="0.935422993827161"/>
          <c:w val="0.134841346051256"/>
          <c:h val="0.0645770061728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513084853291"/>
          <c:y val="0.198388888888889"/>
          <c:w val="0.382791435368755"/>
          <c:h val="0.562666666666667"/>
        </c:manualLayout>
      </c:layout>
      <c:pieChart>
        <c:varyColors val="1"/>
        <c:ser>
          <c:idx val="0"/>
          <c:order val="0"/>
          <c:tx>
            <c:strRef>
              <c:f>'Figure 11'!$D$10</c:f>
              <c:strCache>
                <c:ptCount val="1"/>
                <c:pt idx="0">
                  <c:v>(% share of extra EU-28 exports)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14375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7d8d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
20.8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est of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he world
46.6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11'!$C$11:$C$18</c:f>
              <c:strCache>
                <c:ptCount val="8"/>
                <c:pt idx="0">
                  <c:v>United States</c:v>
                </c:pt>
                <c:pt idx="1">
                  <c:v>China (¹)</c:v>
                </c:pt>
                <c:pt idx="2">
                  <c:v>Switzerland</c:v>
                </c:pt>
                <c:pt idx="3">
                  <c:v>Turkey</c:v>
                </c:pt>
                <c:pt idx="4">
                  <c:v>Russia</c:v>
                </c:pt>
                <c:pt idx="5">
                  <c:v>Japan</c:v>
                </c:pt>
                <c:pt idx="6">
                  <c:v>Norway</c:v>
                </c:pt>
                <c:pt idx="7">
                  <c:v>Rest of the world</c:v>
                </c:pt>
              </c:strCache>
            </c:strRef>
          </c:cat>
          <c:val>
            <c:numRef>
              <c:f>'Figure 11'!$D$11:$D$18</c:f>
              <c:numCache>
                <c:formatCode>General</c:formatCode>
                <c:ptCount val="8"/>
                <c:pt idx="0">
                  <c:v>20.7521738455492</c:v>
                </c:pt>
                <c:pt idx="1">
                  <c:v>9.74606814399136</c:v>
                </c:pt>
                <c:pt idx="2">
                  <c:v>8.16323210945033</c:v>
                </c:pt>
                <c:pt idx="3">
                  <c:v>4.46934666037123</c:v>
                </c:pt>
                <c:pt idx="4">
                  <c:v>4.14817470047811</c:v>
                </c:pt>
                <c:pt idx="5">
                  <c:v>3.33022687182124</c:v>
                </c:pt>
                <c:pt idx="6">
                  <c:v>2.77166061426784</c:v>
                </c:pt>
                <c:pt idx="7">
                  <c:v>46.619117054070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518907979842"/>
          <c:y val="0.198388888888889"/>
          <c:w val="0.3828022697512"/>
          <c:h val="0.562666666666667"/>
        </c:manualLayout>
      </c:layout>
      <c:pieChart>
        <c:varyColors val="1"/>
        <c:ser>
          <c:idx val="0"/>
          <c:order val="0"/>
          <c:tx>
            <c:strRef>
              <c:f>'Figure 12'!$D$10</c:f>
              <c:strCache>
                <c:ptCount val="1"/>
                <c:pt idx="0">
                  <c:v>(% share of extra EU-28 imports)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14375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7d8d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
14.5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est of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he world
39.8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12'!$C$11:$C$18</c:f>
              <c:strCache>
                <c:ptCount val="8"/>
                <c:pt idx="0">
                  <c:v>China (¹)</c:v>
                </c:pt>
                <c:pt idx="1">
                  <c:v>United States</c:v>
                </c:pt>
                <c:pt idx="2">
                  <c:v>Switzerland</c:v>
                </c:pt>
                <c:pt idx="3">
                  <c:v>Russia</c:v>
                </c:pt>
                <c:pt idx="4">
                  <c:v>Turkey</c:v>
                </c:pt>
                <c:pt idx="5">
                  <c:v>Japan</c:v>
                </c:pt>
                <c:pt idx="6">
                  <c:v>Norway</c:v>
                </c:pt>
                <c:pt idx="7">
                  <c:v>Rest of the world</c:v>
                </c:pt>
              </c:strCache>
            </c:strRef>
          </c:cat>
          <c:val>
            <c:numRef>
              <c:f>'Figure 12'!$D$11:$D$18</c:f>
              <c:numCache>
                <c:formatCode>General</c:formatCode>
                <c:ptCount val="8"/>
                <c:pt idx="0">
                  <c:v>20.1818846706244</c:v>
                </c:pt>
                <c:pt idx="1">
                  <c:v>14.4964564197707</c:v>
                </c:pt>
                <c:pt idx="2">
                  <c:v>7.12208300646423</c:v>
                </c:pt>
                <c:pt idx="3">
                  <c:v>6.95545561440995</c:v>
                </c:pt>
                <c:pt idx="4">
                  <c:v>3.9039934031149</c:v>
                </c:pt>
                <c:pt idx="5">
                  <c:v>3.89210836859578</c:v>
                </c:pt>
                <c:pt idx="6">
                  <c:v>3.68573144276748</c:v>
                </c:pt>
                <c:pt idx="7">
                  <c:v>39.762287074252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0128256193739"/>
          <c:y val="0.0244430864951947"/>
          <c:w val="0.871305663984705"/>
          <c:h val="0.739458918948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'!$H$10</c:f>
              <c:strCache>
                <c:ptCount val="1"/>
                <c:pt idx="0">
                  <c:v>Trade balance, 2011 (left-hand axis)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26</c:f>
              <c:strCache>
                <c:ptCount val="16"/>
                <c:pt idx="0">
                  <c:v>Food, drinks
&amp; tobacco </c:v>
                </c:pt>
                <c:pt idx="1">
                  <c:v/>
                </c:pt>
                <c:pt idx="2">
                  <c:v/>
                </c:pt>
                <c:pt idx="3">
                  <c:v>Raw 
materials</c:v>
                </c:pt>
                <c:pt idx="4">
                  <c:v/>
                </c:pt>
                <c:pt idx="5">
                  <c:v/>
                </c:pt>
                <c:pt idx="6">
                  <c:v>Mineral fuels, 
lubricants</c:v>
                </c:pt>
                <c:pt idx="7">
                  <c:v/>
                </c:pt>
                <c:pt idx="8">
                  <c:v/>
                </c:pt>
                <c:pt idx="9">
                  <c:v>Chemicals &amp; 
related prod.</c:v>
                </c:pt>
                <c:pt idx="10">
                  <c:v/>
                </c:pt>
                <c:pt idx="11">
                  <c:v/>
                </c:pt>
                <c:pt idx="12">
                  <c:v>Other 
manufactured goods</c:v>
                </c:pt>
                <c:pt idx="13">
                  <c:v/>
                </c:pt>
                <c:pt idx="14">
                  <c:v/>
                </c:pt>
                <c:pt idx="15">
                  <c:v>Machinery &amp; 
transport equip.</c:v>
                </c:pt>
              </c:strCache>
            </c:strRef>
          </c:cat>
          <c:val>
            <c:numRef>
              <c:f>'Figure 13'!$H$11:$H$27</c:f>
              <c:numCache>
                <c:formatCode>General</c:formatCode>
                <c:ptCount val="17"/>
                <c:pt idx="0">
                  <c:v>-2.97203409899998</c:v>
                </c:pt>
                <c:pt idx="3">
                  <c:v>-40.368148092</c:v>
                </c:pt>
                <c:pt idx="6">
                  <c:v>-394.625085428</c:v>
                </c:pt>
                <c:pt idx="9">
                  <c:v>99.642138251</c:v>
                </c:pt>
                <c:pt idx="12">
                  <c:v>-51.681498111</c:v>
                </c:pt>
                <c:pt idx="15">
                  <c:v>206.440663104</c:v>
                </c:pt>
              </c:numCache>
            </c:numRef>
          </c:val>
        </c:ser>
        <c:ser>
          <c:idx val="1"/>
          <c:order val="1"/>
          <c:tx>
            <c:strRef>
              <c:f>'Figure 13'!$I$10</c:f>
              <c:strCache>
                <c:ptCount val="1"/>
                <c:pt idx="0">
                  <c:v>Trade balance, 2016 (left-hand axis)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26</c:f>
              <c:strCache>
                <c:ptCount val="16"/>
                <c:pt idx="0">
                  <c:v>Food, drinks
&amp; tobacco </c:v>
                </c:pt>
                <c:pt idx="1">
                  <c:v/>
                </c:pt>
                <c:pt idx="2">
                  <c:v/>
                </c:pt>
                <c:pt idx="3">
                  <c:v>Raw 
materials</c:v>
                </c:pt>
                <c:pt idx="4">
                  <c:v/>
                </c:pt>
                <c:pt idx="5">
                  <c:v/>
                </c:pt>
                <c:pt idx="6">
                  <c:v>Mineral fuels, 
lubricants</c:v>
                </c:pt>
                <c:pt idx="7">
                  <c:v/>
                </c:pt>
                <c:pt idx="8">
                  <c:v/>
                </c:pt>
                <c:pt idx="9">
                  <c:v>Chemicals &amp; 
related prod.</c:v>
                </c:pt>
                <c:pt idx="10">
                  <c:v/>
                </c:pt>
                <c:pt idx="11">
                  <c:v/>
                </c:pt>
                <c:pt idx="12">
                  <c:v>Other 
manufactured goods</c:v>
                </c:pt>
                <c:pt idx="13">
                  <c:v/>
                </c:pt>
                <c:pt idx="14">
                  <c:v/>
                </c:pt>
                <c:pt idx="15">
                  <c:v>Machinery &amp; 
transport equip.</c:v>
                </c:pt>
              </c:strCache>
            </c:strRef>
          </c:cat>
          <c:val>
            <c:numRef>
              <c:f>'Figure 13'!$I$11:$I$27</c:f>
              <c:numCache>
                <c:formatCode>General</c:formatCode>
                <c:ptCount val="17"/>
                <c:pt idx="1">
                  <c:v>6.90939281899999</c:v>
                </c:pt>
                <c:pt idx="4">
                  <c:v>-25.378119788</c:v>
                </c:pt>
                <c:pt idx="7">
                  <c:v>-190.025293629</c:v>
                </c:pt>
                <c:pt idx="10">
                  <c:v>129.098581174</c:v>
                </c:pt>
                <c:pt idx="13">
                  <c:v>-53.498034483</c:v>
                </c:pt>
                <c:pt idx="16">
                  <c:v>193.052976577</c:v>
                </c:pt>
              </c:numCache>
            </c:numRef>
          </c:val>
        </c:ser>
        <c:gapWidth val="0"/>
        <c:overlap val="100"/>
        <c:axId val="85578848"/>
        <c:axId val="37912052"/>
      </c:barChart>
      <c:lineChart>
        <c:grouping val="standard"/>
        <c:varyColors val="0"/>
        <c:ser>
          <c:idx val="2"/>
          <c:order val="2"/>
          <c:tx>
            <c:strRef>
              <c:f>'Figure 13'!$D$10</c:f>
              <c:strCache>
                <c:ptCount val="1"/>
                <c:pt idx="0">
                  <c:v>Exports, 2011 (upper right-hand axis)</c:v>
                </c:pt>
              </c:strCache>
            </c:strRef>
          </c:tx>
          <c:spPr>
            <a:solidFill>
              <a:srgbClr val="d73c41"/>
            </a:solidFill>
            <a:ln w="28440">
              <a:noFill/>
            </a:ln>
          </c:spPr>
          <c:marker>
            <c:symbol val="diamond"/>
            <c:size val="11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26</c:f>
              <c:strCache>
                <c:ptCount val="16"/>
                <c:pt idx="0">
                  <c:v>Food, drinks
&amp; tobacco </c:v>
                </c:pt>
                <c:pt idx="1">
                  <c:v/>
                </c:pt>
                <c:pt idx="2">
                  <c:v/>
                </c:pt>
                <c:pt idx="3">
                  <c:v>Raw 
materials</c:v>
                </c:pt>
                <c:pt idx="4">
                  <c:v/>
                </c:pt>
                <c:pt idx="5">
                  <c:v/>
                </c:pt>
                <c:pt idx="6">
                  <c:v>Mineral fuels, 
lubricants</c:v>
                </c:pt>
                <c:pt idx="7">
                  <c:v/>
                </c:pt>
                <c:pt idx="8">
                  <c:v/>
                </c:pt>
                <c:pt idx="9">
                  <c:v>Chemicals &amp; 
related prod.</c:v>
                </c:pt>
                <c:pt idx="10">
                  <c:v/>
                </c:pt>
                <c:pt idx="11">
                  <c:v/>
                </c:pt>
                <c:pt idx="12">
                  <c:v>Other 
manufactured goods</c:v>
                </c:pt>
                <c:pt idx="13">
                  <c:v/>
                </c:pt>
                <c:pt idx="14">
                  <c:v/>
                </c:pt>
                <c:pt idx="15">
                  <c:v>Machinery &amp; 
transport equip.</c:v>
                </c:pt>
              </c:strCache>
            </c:strRef>
          </c:cat>
          <c:val>
            <c:numRef>
              <c:f>'Figure 13'!$J$11:$J$27</c:f>
              <c:numCache>
                <c:formatCode>General</c:formatCode>
                <c:ptCount val="17"/>
                <c:pt idx="0">
                  <c:v>-88.498051633</c:v>
                </c:pt>
                <c:pt idx="3">
                  <c:v>-45.030618332</c:v>
                </c:pt>
                <c:pt idx="6">
                  <c:v>-100.214457716</c:v>
                </c:pt>
                <c:pt idx="9">
                  <c:v>-254.916616184</c:v>
                </c:pt>
                <c:pt idx="12">
                  <c:v>-351.546033056</c:v>
                </c:pt>
                <c:pt idx="15">
                  <c:v>-648.532046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3'!$E$10</c:f>
              <c:strCache>
                <c:ptCount val="1"/>
                <c:pt idx="0">
                  <c:v>Exports, 2016 (upper right-hand axis)</c:v>
                </c:pt>
              </c:strCache>
            </c:strRef>
          </c:tx>
          <c:spPr>
            <a:solidFill>
              <a:srgbClr val="e78a8d"/>
            </a:solidFill>
            <a:ln w="28440">
              <a:noFill/>
            </a:ln>
          </c:spPr>
          <c:marker>
            <c:symbol val="diamond"/>
            <c:size val="11"/>
            <c:spPr>
              <a:solidFill>
                <a:srgbClr val="e78a8d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26</c:f>
              <c:strCache>
                <c:ptCount val="16"/>
                <c:pt idx="0">
                  <c:v>Food, drinks
&amp; tobacco </c:v>
                </c:pt>
                <c:pt idx="1">
                  <c:v/>
                </c:pt>
                <c:pt idx="2">
                  <c:v/>
                </c:pt>
                <c:pt idx="3">
                  <c:v>Raw 
materials</c:v>
                </c:pt>
                <c:pt idx="4">
                  <c:v/>
                </c:pt>
                <c:pt idx="5">
                  <c:v/>
                </c:pt>
                <c:pt idx="6">
                  <c:v>Mineral fuels, 
lubricants</c:v>
                </c:pt>
                <c:pt idx="7">
                  <c:v/>
                </c:pt>
                <c:pt idx="8">
                  <c:v/>
                </c:pt>
                <c:pt idx="9">
                  <c:v>Chemicals &amp; 
related prod.</c:v>
                </c:pt>
                <c:pt idx="10">
                  <c:v/>
                </c:pt>
                <c:pt idx="11">
                  <c:v/>
                </c:pt>
                <c:pt idx="12">
                  <c:v>Other 
manufactured goods</c:v>
                </c:pt>
                <c:pt idx="13">
                  <c:v/>
                </c:pt>
                <c:pt idx="14">
                  <c:v/>
                </c:pt>
                <c:pt idx="15">
                  <c:v>Machinery &amp; 
transport equip.</c:v>
                </c:pt>
              </c:strCache>
            </c:strRef>
          </c:cat>
          <c:val>
            <c:numRef>
              <c:f>'Figure 13'!$K$11:$K$27</c:f>
              <c:numCache>
                <c:formatCode>General</c:formatCode>
                <c:ptCount val="17"/>
                <c:pt idx="1">
                  <c:v>-115.891569269</c:v>
                </c:pt>
                <c:pt idx="4">
                  <c:v>-42.749729798</c:v>
                </c:pt>
                <c:pt idx="7">
                  <c:v>-74.150967941</c:v>
                </c:pt>
                <c:pt idx="10">
                  <c:v>-313.781331415</c:v>
                </c:pt>
                <c:pt idx="13">
                  <c:v>-396.115064676</c:v>
                </c:pt>
                <c:pt idx="16">
                  <c:v>-745.202155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3'!$F$10</c:f>
              <c:strCache>
                <c:ptCount val="1"/>
                <c:pt idx="0">
                  <c:v>Imports, 2011 (lower right-hand axis)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11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26</c:f>
              <c:strCache>
                <c:ptCount val="16"/>
                <c:pt idx="0">
                  <c:v>Food, drinks
&amp; tobacco </c:v>
                </c:pt>
                <c:pt idx="1">
                  <c:v/>
                </c:pt>
                <c:pt idx="2">
                  <c:v/>
                </c:pt>
                <c:pt idx="3">
                  <c:v>Raw 
materials</c:v>
                </c:pt>
                <c:pt idx="4">
                  <c:v/>
                </c:pt>
                <c:pt idx="5">
                  <c:v/>
                </c:pt>
                <c:pt idx="6">
                  <c:v>Mineral fuels, 
lubricants</c:v>
                </c:pt>
                <c:pt idx="7">
                  <c:v/>
                </c:pt>
                <c:pt idx="8">
                  <c:v/>
                </c:pt>
                <c:pt idx="9">
                  <c:v>Chemicals &amp; 
related prod.</c:v>
                </c:pt>
                <c:pt idx="10">
                  <c:v/>
                </c:pt>
                <c:pt idx="11">
                  <c:v/>
                </c:pt>
                <c:pt idx="12">
                  <c:v>Other 
manufactured goods</c:v>
                </c:pt>
                <c:pt idx="13">
                  <c:v/>
                </c:pt>
                <c:pt idx="14">
                  <c:v/>
                </c:pt>
                <c:pt idx="15">
                  <c:v>Machinery &amp; 
transport equip.</c:v>
                </c:pt>
              </c:strCache>
            </c:strRef>
          </c:cat>
          <c:val>
            <c:numRef>
              <c:f>'Figure 13'!$F$11:$F$27</c:f>
              <c:numCache>
                <c:formatCode>General</c:formatCode>
                <c:ptCount val="17"/>
                <c:pt idx="0">
                  <c:v>91.470085732</c:v>
                </c:pt>
                <c:pt idx="3">
                  <c:v>85.398766424</c:v>
                </c:pt>
                <c:pt idx="6">
                  <c:v>494.839543144</c:v>
                </c:pt>
                <c:pt idx="9">
                  <c:v>155.274477933</c:v>
                </c:pt>
                <c:pt idx="12">
                  <c:v>403.227531167</c:v>
                </c:pt>
                <c:pt idx="15">
                  <c:v>442.0913837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3'!$G$10</c:f>
              <c:strCache>
                <c:ptCount val="1"/>
                <c:pt idx="0">
                  <c:v>Imports, 2016 (lower right-hand axis)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11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26</c:f>
              <c:strCache>
                <c:ptCount val="16"/>
                <c:pt idx="0">
                  <c:v>Food, drinks
&amp; tobacco </c:v>
                </c:pt>
                <c:pt idx="1">
                  <c:v/>
                </c:pt>
                <c:pt idx="2">
                  <c:v/>
                </c:pt>
                <c:pt idx="3">
                  <c:v>Raw 
materials</c:v>
                </c:pt>
                <c:pt idx="4">
                  <c:v/>
                </c:pt>
                <c:pt idx="5">
                  <c:v/>
                </c:pt>
                <c:pt idx="6">
                  <c:v>Mineral fuels, 
lubricants</c:v>
                </c:pt>
                <c:pt idx="7">
                  <c:v/>
                </c:pt>
                <c:pt idx="8">
                  <c:v/>
                </c:pt>
                <c:pt idx="9">
                  <c:v>Chemicals &amp; 
related prod.</c:v>
                </c:pt>
                <c:pt idx="10">
                  <c:v/>
                </c:pt>
                <c:pt idx="11">
                  <c:v/>
                </c:pt>
                <c:pt idx="12">
                  <c:v>Other 
manufactured goods</c:v>
                </c:pt>
                <c:pt idx="13">
                  <c:v/>
                </c:pt>
                <c:pt idx="14">
                  <c:v/>
                </c:pt>
                <c:pt idx="15">
                  <c:v>Machinery &amp; 
transport equip.</c:v>
                </c:pt>
              </c:strCache>
            </c:strRef>
          </c:cat>
          <c:val>
            <c:numRef>
              <c:f>'Figure 13'!$G$11:$G$27</c:f>
              <c:numCache>
                <c:formatCode>General</c:formatCode>
                <c:ptCount val="17"/>
                <c:pt idx="1">
                  <c:v>108.98217645</c:v>
                </c:pt>
                <c:pt idx="4">
                  <c:v>68.127849586</c:v>
                </c:pt>
                <c:pt idx="7">
                  <c:v>264.17626157</c:v>
                </c:pt>
                <c:pt idx="10">
                  <c:v>184.682750241</c:v>
                </c:pt>
                <c:pt idx="13">
                  <c:v>449.613099159</c:v>
                </c:pt>
                <c:pt idx="16">
                  <c:v>552.149178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38737"/>
        <c:axId val="73746925"/>
      </c:lineChart>
      <c:catAx>
        <c:axId val="85578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912052"/>
        <c:crosses val="autoZero"/>
        <c:auto val="1"/>
        <c:lblAlgn val="ctr"/>
        <c:lblOffset val="100"/>
        <c:noMultiLvlLbl val="0"/>
      </c:catAx>
      <c:valAx>
        <c:axId val="37912052"/>
        <c:scaling>
          <c:orientation val="minMax"/>
          <c:max val="800"/>
          <c:min val="-8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rade balance</a:t>
                </a:r>
              </a:p>
            </c:rich>
          </c:tx>
          <c:layout>
            <c:manualLayout>
              <c:xMode val="edge"/>
              <c:yMode val="edge"/>
              <c:x val="0.00350513821397276"/>
              <c:y val="0.342647630687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578848"/>
        <c:crosses val="autoZero"/>
        <c:crossBetween val="between"/>
      </c:valAx>
      <c:catAx>
        <c:axId val="72538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46925"/>
        <c:auto val="1"/>
        <c:lblAlgn val="ctr"/>
        <c:lblOffset val="100"/>
        <c:noMultiLvlLbl val="0"/>
      </c:catAx>
      <c:valAx>
        <c:axId val="73746925"/>
        <c:scaling>
          <c:orientation val="maxMin"/>
          <c:max val="800"/>
          <c:min val="-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Imports			Exports</a:t>
                </a:r>
              </a:p>
            </c:rich>
          </c:tx>
          <c:layout>
            <c:manualLayout>
              <c:xMode val="edge"/>
              <c:yMode val="edge"/>
              <c:x val="0.981319206564168"/>
              <c:y val="0.14765846341869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53873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428062992126"/>
          <c:y val="0.891315895061728"/>
          <c:w val="0.65410530183727"/>
          <c:h val="0.107110030864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8892682733156"/>
          <c:y val="0.0238320093328148"/>
          <c:w val="0.945567157660698"/>
          <c:h val="0.821509916115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4'!$D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16</c:f>
              <c:strCache>
                <c:ptCount val="6"/>
                <c:pt idx="0">
                  <c:v>Machinery &amp; 
transport equip.</c:v>
                </c:pt>
                <c:pt idx="1">
                  <c:v>Other 
manufactured goods</c:v>
                </c:pt>
                <c:pt idx="2">
                  <c:v>Chemicals &amp; 
related prod.</c:v>
                </c:pt>
                <c:pt idx="3">
                  <c:v>Food, drinks
&amp; tobacco </c:v>
                </c:pt>
                <c:pt idx="4">
                  <c:v>Mineral fuels, 
lubricants</c:v>
                </c:pt>
                <c:pt idx="5">
                  <c:v>Raw
materials</c:v>
                </c:pt>
              </c:strCache>
            </c:strRef>
          </c:cat>
          <c:val>
            <c:numRef>
              <c:f>'Figure 14'!$D$11:$D$16</c:f>
              <c:numCache>
                <c:formatCode>General</c:formatCode>
                <c:ptCount val="6"/>
                <c:pt idx="0">
                  <c:v>41.7193631316925</c:v>
                </c:pt>
                <c:pt idx="1">
                  <c:v>22.6145749960646</c:v>
                </c:pt>
                <c:pt idx="2">
                  <c:v>16.3985094194414</c:v>
                </c:pt>
                <c:pt idx="3">
                  <c:v>5.69298367062293</c:v>
                </c:pt>
                <c:pt idx="4">
                  <c:v>6.44668736554172</c:v>
                </c:pt>
                <c:pt idx="5">
                  <c:v>2.89677083406587</c:v>
                </c:pt>
              </c:numCache>
            </c:numRef>
          </c:val>
        </c:ser>
        <c:ser>
          <c:idx val="1"/>
          <c:order val="1"/>
          <c:tx>
            <c:strRef>
              <c:f>'Figure 14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16</c:f>
              <c:strCache>
                <c:ptCount val="6"/>
                <c:pt idx="0">
                  <c:v>Machinery &amp; 
transport equip.</c:v>
                </c:pt>
                <c:pt idx="1">
                  <c:v>Other 
manufactured goods</c:v>
                </c:pt>
                <c:pt idx="2">
                  <c:v>Chemicals &amp; 
related prod.</c:v>
                </c:pt>
                <c:pt idx="3">
                  <c:v>Food, drinks
&amp; tobacco </c:v>
                </c:pt>
                <c:pt idx="4">
                  <c:v>Mineral fuels, 
lubricants</c:v>
                </c:pt>
                <c:pt idx="5">
                  <c:v>Raw
materials</c:v>
                </c:pt>
              </c:strCache>
            </c:strRef>
          </c:cat>
          <c:val>
            <c:numRef>
              <c:f>'Figure 14'!$E$11:$E$16</c:f>
              <c:numCache>
                <c:formatCode>General</c:formatCode>
                <c:ptCount val="6"/>
                <c:pt idx="0">
                  <c:v>42.6932709566201</c:v>
                </c:pt>
                <c:pt idx="1">
                  <c:v>22.6937719694367</c:v>
                </c:pt>
                <c:pt idx="2">
                  <c:v>17.9768017387139</c:v>
                </c:pt>
                <c:pt idx="3">
                  <c:v>6.63952745226207</c:v>
                </c:pt>
                <c:pt idx="4">
                  <c:v>4.24817258374779</c:v>
                </c:pt>
                <c:pt idx="5">
                  <c:v>2.44916870451362</c:v>
                </c:pt>
              </c:numCache>
            </c:numRef>
          </c:val>
        </c:ser>
        <c:gapWidth val="150"/>
        <c:overlap val="0"/>
        <c:axId val="74629604"/>
        <c:axId val="82396235"/>
      </c:barChart>
      <c:catAx>
        <c:axId val="746296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396235"/>
        <c:crosses val="autoZero"/>
        <c:auto val="1"/>
        <c:lblAlgn val="ctr"/>
        <c:lblOffset val="100"/>
        <c:noMultiLvlLbl val="0"/>
      </c:catAx>
      <c:valAx>
        <c:axId val="82396235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62960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8828976377953"/>
          <c:y val="0.955323919753086"/>
          <c:w val="0.121008608923885"/>
          <c:h val="0.0429547839506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9065431658948"/>
          <c:y val="0.0238333333333333"/>
          <c:w val="0.94557257649527"/>
          <c:h val="0.8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5'!$D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C$11:$C$16</c:f>
              <c:strCache>
                <c:ptCount val="6"/>
                <c:pt idx="0">
                  <c:v>Machinery &amp; 
transport equip.</c:v>
                </c:pt>
                <c:pt idx="1">
                  <c:v>Other 
manufactured goods</c:v>
                </c:pt>
                <c:pt idx="2">
                  <c:v>Mineral fuels, 
lubricants</c:v>
                </c:pt>
                <c:pt idx="3">
                  <c:v>Chemicals &amp; 
related prod.</c:v>
                </c:pt>
                <c:pt idx="4">
                  <c:v>Food, drinks
&amp; tobacco </c:v>
                </c:pt>
                <c:pt idx="5">
                  <c:v>Raw
materials</c:v>
                </c:pt>
              </c:strCache>
            </c:strRef>
          </c:cat>
          <c:val>
            <c:numRef>
              <c:f>'Figure 15'!$D$11:$D$16</c:f>
              <c:numCache>
                <c:formatCode>General</c:formatCode>
                <c:ptCount val="6"/>
                <c:pt idx="0">
                  <c:v>25.5547142972329</c:v>
                </c:pt>
                <c:pt idx="1">
                  <c:v>23.3082225414989</c:v>
                </c:pt>
                <c:pt idx="2">
                  <c:v>28.60377653419</c:v>
                </c:pt>
                <c:pt idx="3">
                  <c:v>8.97550838407043</c:v>
                </c:pt>
                <c:pt idx="4">
                  <c:v>5.28735006749441</c:v>
                </c:pt>
                <c:pt idx="5">
                  <c:v>4.93640264795238</c:v>
                </c:pt>
              </c:numCache>
            </c:numRef>
          </c:val>
        </c:ser>
        <c:ser>
          <c:idx val="1"/>
          <c:order val="1"/>
          <c:tx>
            <c:strRef>
              <c:f>'Figure 15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C$11:$C$16</c:f>
              <c:strCache>
                <c:ptCount val="6"/>
                <c:pt idx="0">
                  <c:v>Machinery &amp; 
transport equip.</c:v>
                </c:pt>
                <c:pt idx="1">
                  <c:v>Other 
manufactured goods</c:v>
                </c:pt>
                <c:pt idx="2">
                  <c:v>Mineral fuels, 
lubricants</c:v>
                </c:pt>
                <c:pt idx="3">
                  <c:v>Chemicals &amp; 
related prod.</c:v>
                </c:pt>
                <c:pt idx="4">
                  <c:v>Food, drinks
&amp; tobacco </c:v>
                </c:pt>
                <c:pt idx="5">
                  <c:v>Raw
materials</c:v>
                </c:pt>
              </c:strCache>
            </c:strRef>
          </c:cat>
          <c:val>
            <c:numRef>
              <c:f>'Figure 15'!$E$11:$E$16</c:f>
              <c:numCache>
                <c:formatCode>General</c:formatCode>
                <c:ptCount val="6"/>
                <c:pt idx="0">
                  <c:v>32.3320061167111</c:v>
                </c:pt>
                <c:pt idx="1">
                  <c:v>26.327836804267</c:v>
                </c:pt>
                <c:pt idx="2">
                  <c:v>15.4692768408794</c:v>
                </c:pt>
                <c:pt idx="3">
                  <c:v>10.8144031346132</c:v>
                </c:pt>
                <c:pt idx="4">
                  <c:v>6.38163114356852</c:v>
                </c:pt>
                <c:pt idx="5">
                  <c:v>3.98933863154987</c:v>
                </c:pt>
              </c:numCache>
            </c:numRef>
          </c:val>
        </c:ser>
        <c:gapWidth val="150"/>
        <c:overlap val="0"/>
        <c:axId val="36633425"/>
        <c:axId val="50479170"/>
      </c:barChart>
      <c:catAx>
        <c:axId val="366334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479170"/>
        <c:crosses val="autoZero"/>
        <c:auto val="1"/>
        <c:lblAlgn val="ctr"/>
        <c:lblOffset val="100"/>
        <c:noMultiLvlLbl val="0"/>
      </c:catAx>
      <c:valAx>
        <c:axId val="50479170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633425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8828976377953"/>
          <c:y val="0.955323919753086"/>
          <c:w val="0.121008608923885"/>
          <c:h val="0.0429547839506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3364928909953"/>
          <c:y val="0.0244430864951947"/>
          <c:w val="0.607503949447077"/>
          <c:h val="0.9090050552747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6'!$C$11</c:f>
              <c:strCache>
                <c:ptCount val="1"/>
                <c:pt idx="0">
                  <c:v>Machinery &amp; transport equip.</c:v>
                </c:pt>
              </c:strCache>
            </c:strRef>
          </c:tx>
          <c:spPr>
            <a:solidFill>
              <a:srgbClr val="72171a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6'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6'!$D$11:$E$11</c:f>
              <c:numCache>
                <c:formatCode>General</c:formatCode>
                <c:ptCount val="2"/>
                <c:pt idx="0">
                  <c:v>42.6932709566201</c:v>
                </c:pt>
                <c:pt idx="1">
                  <c:v>32.3320061167111</c:v>
                </c:pt>
              </c:numCache>
            </c:numRef>
          </c:val>
        </c:ser>
        <c:ser>
          <c:idx val="1"/>
          <c:order val="1"/>
          <c:tx>
            <c:strRef>
              <c:f>'Figure 16'!$C$12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14375a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6'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6'!$D$12:$E$12</c:f>
              <c:numCache>
                <c:formatCode>General</c:formatCode>
                <c:ptCount val="2"/>
                <c:pt idx="0">
                  <c:v>22.6937719694367</c:v>
                </c:pt>
                <c:pt idx="1">
                  <c:v>26.327836804267</c:v>
                </c:pt>
              </c:numCache>
            </c:numRef>
          </c:val>
        </c:ser>
        <c:ser>
          <c:idx val="2"/>
          <c:order val="2"/>
          <c:tx>
            <c:strRef>
              <c:f>'Figure 16'!$C$13</c:f>
              <c:strCache>
                <c:ptCount val="1"/>
                <c:pt idx="0">
                  <c:v>Chemicals &amp; related prod.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6'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6'!$D$13:$E$13</c:f>
              <c:numCache>
                <c:formatCode>General</c:formatCode>
                <c:ptCount val="2"/>
                <c:pt idx="0">
                  <c:v>17.9768017387139</c:v>
                </c:pt>
                <c:pt idx="1">
                  <c:v>10.8144031346132</c:v>
                </c:pt>
              </c:numCache>
            </c:numRef>
          </c:val>
        </c:ser>
        <c:ser>
          <c:idx val="3"/>
          <c:order val="3"/>
          <c:tx>
            <c:strRef>
              <c:f>'Figure 16'!$C$14</c:f>
              <c:strCache>
                <c:ptCount val="1"/>
                <c:pt idx="0">
                  <c:v>Mineral fuels, lubrican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6'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6'!$D$14:$E$14</c:f>
              <c:numCache>
                <c:formatCode>General</c:formatCode>
                <c:ptCount val="2"/>
                <c:pt idx="0">
                  <c:v>4.24817258374779</c:v>
                </c:pt>
                <c:pt idx="1">
                  <c:v>15.4692768408794</c:v>
                </c:pt>
              </c:numCache>
            </c:numRef>
          </c:val>
        </c:ser>
        <c:ser>
          <c:idx val="4"/>
          <c:order val="4"/>
          <c:tx>
            <c:strRef>
              <c:f>'Figure 16'!$C$15</c:f>
              <c:strCache>
                <c:ptCount val="1"/>
                <c:pt idx="0">
                  <c:v>Food, drinks &amp; tobacco 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6'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6'!$D$15:$E$15</c:f>
              <c:numCache>
                <c:formatCode>General</c:formatCode>
                <c:ptCount val="2"/>
                <c:pt idx="0">
                  <c:v>6.63952745226207</c:v>
                </c:pt>
                <c:pt idx="1">
                  <c:v>6.38163114356852</c:v>
                </c:pt>
              </c:numCache>
            </c:numRef>
          </c:val>
        </c:ser>
        <c:ser>
          <c:idx val="5"/>
          <c:order val="5"/>
          <c:tx>
            <c:strRef>
              <c:f>'Figure 16'!$C$16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6'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6'!$D$16:$E$16</c:f>
              <c:numCache>
                <c:formatCode>General</c:formatCode>
                <c:ptCount val="2"/>
                <c:pt idx="0">
                  <c:v>2.44916870451362</c:v>
                </c:pt>
                <c:pt idx="1">
                  <c:v>3.98933863154987</c:v>
                </c:pt>
              </c:numCache>
            </c:numRef>
          </c:val>
        </c:ser>
        <c:ser>
          <c:idx val="6"/>
          <c:order val="6"/>
          <c:tx>
            <c:strRef>
              <c:f>'Figure 16'!$C$1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6'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6'!$D$17:$E$17</c:f>
              <c:numCache>
                <c:formatCode>General</c:formatCode>
                <c:ptCount val="2"/>
                <c:pt idx="0">
                  <c:v>3.2992865947059</c:v>
                </c:pt>
                <c:pt idx="1">
                  <c:v>4.68550732841089</c:v>
                </c:pt>
              </c:numCache>
            </c:numRef>
          </c:val>
        </c:ser>
        <c:gapWidth val="150"/>
        <c:overlap val="100"/>
        <c:axId val="84628836"/>
        <c:axId val="6201798"/>
      </c:barChart>
      <c:catAx>
        <c:axId val="84628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01798"/>
        <c:crosses val="autoZero"/>
        <c:auto val="1"/>
        <c:lblAlgn val="ctr"/>
        <c:lblOffset val="100"/>
        <c:noMultiLvlLbl val="0"/>
      </c:catAx>
      <c:valAx>
        <c:axId val="620179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6288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0254593175853"/>
          <c:y val="0.296603086419753"/>
          <c:w val="0.28945406824147"/>
          <c:h val="0.36367669753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0814967496433"/>
          <c:y val="0.0352222222222222"/>
          <c:w val="0.944387188837799"/>
          <c:h val="0.817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24</c:f>
              <c:strCache>
                <c:ptCount val="14"/>
                <c:pt idx="0">
                  <c:v>EU-28 (¹)</c:v>
                </c:pt>
                <c:pt idx="1">
                  <c:v/>
                </c:pt>
                <c:pt idx="2">
                  <c:v>Russia</c:v>
                </c:pt>
                <c:pt idx="3">
                  <c:v>Brazil</c:v>
                </c:pt>
                <c:pt idx="4">
                  <c:v>China (¹)</c:v>
                </c:pt>
                <c:pt idx="5">
                  <c:v>Norway</c:v>
                </c:pt>
                <c:pt idx="6">
                  <c:v>South
Korea</c:v>
                </c:pt>
                <c:pt idx="7">
                  <c:v>Singapore</c:v>
                </c:pt>
                <c:pt idx="8">
                  <c:v>Switzer-
land (³)</c:v>
                </c:pt>
                <c:pt idx="9">
                  <c:v>Japan</c:v>
                </c:pt>
                <c:pt idx="10">
                  <c:v>Mexico</c:v>
                </c:pt>
                <c:pt idx="11">
                  <c:v>Canada</c:v>
                </c:pt>
                <c:pt idx="12">
                  <c:v>India</c:v>
                </c:pt>
                <c:pt idx="13">
                  <c:v>United
States</c:v>
                </c:pt>
              </c:strCache>
            </c:strRef>
          </c:cat>
          <c:val>
            <c:numRef>
              <c:f>'Figure 2'!$D$11:$D$24</c:f>
              <c:numCache>
                <c:formatCode>General</c:formatCode>
                <c:ptCount val="14"/>
                <c:pt idx="0">
                  <c:v>84.2303879755633</c:v>
                </c:pt>
                <c:pt idx="2">
                  <c:v>218.814561036246</c:v>
                </c:pt>
                <c:pt idx="3">
                  <c:v>150.867078896834</c:v>
                </c:pt>
                <c:pt idx="4">
                  <c:v>122.423690188256</c:v>
                </c:pt>
                <c:pt idx="5">
                  <c:v>190.14776962517</c:v>
                </c:pt>
                <c:pt idx="6">
                  <c:v>105.19677906707</c:v>
                </c:pt>
                <c:pt idx="7">
                  <c:v>113.865257398736</c:v>
                </c:pt>
                <c:pt idx="8">
                  <c:v>104.306067196307</c:v>
                </c:pt>
                <c:pt idx="9">
                  <c:v>111.684566891686</c:v>
                </c:pt>
                <c:pt idx="10">
                  <c:v>97.6080785707949</c:v>
                </c:pt>
                <c:pt idx="11">
                  <c:v>110.902250806393</c:v>
                </c:pt>
                <c:pt idx="12">
                  <c:v>68.0090604188504</c:v>
                </c:pt>
                <c:pt idx="13">
                  <c:v>54.040167556803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24</c:f>
              <c:strCache>
                <c:ptCount val="14"/>
                <c:pt idx="0">
                  <c:v>EU-28 (¹)</c:v>
                </c:pt>
                <c:pt idx="1">
                  <c:v/>
                </c:pt>
                <c:pt idx="2">
                  <c:v>Russia</c:v>
                </c:pt>
                <c:pt idx="3">
                  <c:v>Brazil</c:v>
                </c:pt>
                <c:pt idx="4">
                  <c:v>China (¹)</c:v>
                </c:pt>
                <c:pt idx="5">
                  <c:v>Norway</c:v>
                </c:pt>
                <c:pt idx="6">
                  <c:v>South
Korea</c:v>
                </c:pt>
                <c:pt idx="7">
                  <c:v>Singapore</c:v>
                </c:pt>
                <c:pt idx="8">
                  <c:v>Switzer-
land (³)</c:v>
                </c:pt>
                <c:pt idx="9">
                  <c:v>Japan</c:v>
                </c:pt>
                <c:pt idx="10">
                  <c:v>Mexico</c:v>
                </c:pt>
                <c:pt idx="11">
                  <c:v>Canada</c:v>
                </c:pt>
                <c:pt idx="12">
                  <c:v>India</c:v>
                </c:pt>
                <c:pt idx="13">
                  <c:v>United
States</c:v>
                </c:pt>
              </c:strCache>
            </c:strRef>
          </c:cat>
          <c:val>
            <c:numRef>
              <c:f>'Figure 2'!$E$11:$E$24</c:f>
              <c:numCache>
                <c:formatCode>General</c:formatCode>
                <c:ptCount val="14"/>
                <c:pt idx="0">
                  <c:v>101.918895661787</c:v>
                </c:pt>
                <c:pt idx="2">
                  <c:v>156.641839149948</c:v>
                </c:pt>
                <c:pt idx="3">
                  <c:v>134.665723733351</c:v>
                </c:pt>
                <c:pt idx="4">
                  <c:v>132.09961856718</c:v>
                </c:pt>
                <c:pt idx="5">
                  <c:v>122.969490245717</c:v>
                </c:pt>
                <c:pt idx="6">
                  <c:v>121.969408862024</c:v>
                </c:pt>
                <c:pt idx="7">
                  <c:v>116.558574628404</c:v>
                </c:pt>
                <c:pt idx="8">
                  <c:v>112.137864387763</c:v>
                </c:pt>
                <c:pt idx="9">
                  <c:v>106.262462690882</c:v>
                </c:pt>
                <c:pt idx="10">
                  <c:v>96.5945197569394</c:v>
                </c:pt>
                <c:pt idx="11">
                  <c:v>96.5276715753326</c:v>
                </c:pt>
                <c:pt idx="12">
                  <c:v>72.9810526355172</c:v>
                </c:pt>
                <c:pt idx="13">
                  <c:v>64.5949420404662</c:v>
                </c:pt>
              </c:numCache>
            </c:numRef>
          </c:val>
        </c:ser>
        <c:gapWidth val="150"/>
        <c:overlap val="0"/>
        <c:axId val="34497351"/>
        <c:axId val="27601494"/>
      </c:barChart>
      <c:catAx>
        <c:axId val="344973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601494"/>
        <c:crossesAt val="100"/>
        <c:auto val="1"/>
        <c:lblAlgn val="ctr"/>
        <c:lblOffset val="100"/>
        <c:noMultiLvlLbl val="0"/>
      </c:catAx>
      <c:valAx>
        <c:axId val="27601494"/>
        <c:scaling>
          <c:orientation val="minMax"/>
          <c:max val="2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497351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11968503937"/>
          <c:y val="0.968740895061728"/>
          <c:w val="0.164427296587927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0814967496433"/>
          <c:y val="0.0352222222222222"/>
          <c:w val="0.944387188837799"/>
          <c:h val="0.817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24</c:f>
              <c:strCache>
                <c:ptCount val="14"/>
                <c:pt idx="0">
                  <c:v>EU-28 (¹)</c:v>
                </c:pt>
                <c:pt idx="1">
                  <c:v/>
                </c:pt>
                <c:pt idx="2">
                  <c:v>China (²)</c:v>
                </c:pt>
                <c:pt idx="3">
                  <c:v>Russia</c:v>
                </c:pt>
                <c:pt idx="4">
                  <c:v>South
Korea</c:v>
                </c:pt>
                <c:pt idx="5">
                  <c:v>Brazil</c:v>
                </c:pt>
                <c:pt idx="6">
                  <c:v>Singapore</c:v>
                </c:pt>
                <c:pt idx="7">
                  <c:v>Japan</c:v>
                </c:pt>
                <c:pt idx="8">
                  <c:v>Switzer-
land (³)</c:v>
                </c:pt>
                <c:pt idx="9">
                  <c:v>Norway</c:v>
                </c:pt>
                <c:pt idx="10">
                  <c:v>Mexico</c:v>
                </c:pt>
                <c:pt idx="11">
                  <c:v>Canada</c:v>
                </c:pt>
                <c:pt idx="12">
                  <c:v>India</c:v>
                </c:pt>
                <c:pt idx="13">
                  <c:v>United
States</c:v>
                </c:pt>
              </c:strCache>
            </c:strRef>
          </c:cat>
          <c:val>
            <c:numRef>
              <c:f>'Figure 3'!$D$11:$D$24</c:f>
              <c:numCache>
                <c:formatCode>General</c:formatCode>
                <c:ptCount val="14"/>
                <c:pt idx="0">
                  <c:v>-215.7683</c:v>
                </c:pt>
                <c:pt idx="2">
                  <c:v>141.34655384</c:v>
                </c:pt>
                <c:pt idx="3">
                  <c:v>130.40745938</c:v>
                </c:pt>
                <c:pt idx="4">
                  <c:v>12.80484868</c:v>
                </c:pt>
                <c:pt idx="5">
                  <c:v>37.00494266</c:v>
                </c:pt>
                <c:pt idx="6">
                  <c:v>26.36024849</c:v>
                </c:pt>
                <c:pt idx="7">
                  <c:v>53.8874753100001</c:v>
                </c:pt>
                <c:pt idx="8">
                  <c:v>4.851</c:v>
                </c:pt>
                <c:pt idx="9">
                  <c:v>46.14072077</c:v>
                </c:pt>
                <c:pt idx="10">
                  <c:v>-4.87844376999999</c:v>
                </c:pt>
                <c:pt idx="11">
                  <c:v>30.39172189</c:v>
                </c:pt>
                <c:pt idx="12">
                  <c:v>-45.40604811</c:v>
                </c:pt>
                <c:pt idx="13">
                  <c:v>-702.42740442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24</c:f>
              <c:strCache>
                <c:ptCount val="14"/>
                <c:pt idx="0">
                  <c:v>EU-28 (¹)</c:v>
                </c:pt>
                <c:pt idx="1">
                  <c:v/>
                </c:pt>
                <c:pt idx="2">
                  <c:v>China (²)</c:v>
                </c:pt>
                <c:pt idx="3">
                  <c:v>Russia</c:v>
                </c:pt>
                <c:pt idx="4">
                  <c:v>South
Korea</c:v>
                </c:pt>
                <c:pt idx="5">
                  <c:v>Brazil</c:v>
                </c:pt>
                <c:pt idx="6">
                  <c:v>Singapore</c:v>
                </c:pt>
                <c:pt idx="7">
                  <c:v>Japan</c:v>
                </c:pt>
                <c:pt idx="8">
                  <c:v>Switzer-
land (³)</c:v>
                </c:pt>
                <c:pt idx="9">
                  <c:v>Norway</c:v>
                </c:pt>
                <c:pt idx="10">
                  <c:v>Mexico</c:v>
                </c:pt>
                <c:pt idx="11">
                  <c:v>Canada</c:v>
                </c:pt>
                <c:pt idx="12">
                  <c:v>India</c:v>
                </c:pt>
                <c:pt idx="13">
                  <c:v>United
States</c:v>
                </c:pt>
              </c:strCache>
            </c:strRef>
          </c:cat>
          <c:val>
            <c:numRef>
              <c:f>'Figure 3'!$E$11:$E$24</c:f>
              <c:numCache>
                <c:formatCode>General</c:formatCode>
                <c:ptCount val="14"/>
                <c:pt idx="0">
                  <c:v>32.8291999999999</c:v>
                </c:pt>
                <c:pt idx="2">
                  <c:v>460.49009305</c:v>
                </c:pt>
                <c:pt idx="3">
                  <c:v>93.26392447</c:v>
                </c:pt>
                <c:pt idx="4">
                  <c:v>80.6177360199999</c:v>
                </c:pt>
                <c:pt idx="5">
                  <c:v>43.07832415</c:v>
                </c:pt>
                <c:pt idx="6">
                  <c:v>42.33645858</c:v>
                </c:pt>
                <c:pt idx="7">
                  <c:v>34.3376926599999</c:v>
                </c:pt>
                <c:pt idx="8">
                  <c:v>29.642</c:v>
                </c:pt>
                <c:pt idx="9">
                  <c:v>15.03901798</c:v>
                </c:pt>
                <c:pt idx="10">
                  <c:v>-11.90839281</c:v>
                </c:pt>
                <c:pt idx="11">
                  <c:v>-12.6406324</c:v>
                </c:pt>
                <c:pt idx="12">
                  <c:v>-87.07008763</c:v>
                </c:pt>
                <c:pt idx="13">
                  <c:v>-719.57154395</c:v>
                </c:pt>
              </c:numCache>
            </c:numRef>
          </c:val>
        </c:ser>
        <c:gapWidth val="150"/>
        <c:overlap val="0"/>
        <c:axId val="55202088"/>
        <c:axId val="29843946"/>
      </c:barChart>
      <c:catAx>
        <c:axId val="552020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843946"/>
        <c:crosses val="autoZero"/>
        <c:auto val="1"/>
        <c:lblAlgn val="ctr"/>
        <c:lblOffset val="100"/>
        <c:noMultiLvlLbl val="0"/>
      </c:catAx>
      <c:valAx>
        <c:axId val="298439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2020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11968503937"/>
          <c:y val="0.968740895061728"/>
          <c:w val="0.164427296587927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514211886305"/>
          <c:y val="0.198388888888889"/>
          <c:w val="0.382786722321606"/>
          <c:h val="0.562666666666667"/>
        </c:manualLayout>
      </c:layout>
      <c:pieChart>
        <c:varyColors val="1"/>
        <c:ser>
          <c:idx val="0"/>
          <c:order val="0"/>
          <c:tx>
            <c:strRef>
              <c:f>'Figure 4'!$D$10</c:f>
              <c:strCache>
                <c:ptCount val="1"/>
                <c:pt idx="0">
                  <c:v>(% share of world exports)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7d8d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hina (¹)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7.0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U-28 (²)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5.6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1.8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Japan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.2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uth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orea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.0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anada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.2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est of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he worl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3.2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Figure 4'!$C$11:$C$17</c:f>
              <c:strCache>
                <c:ptCount val="7"/>
                <c:pt idx="0">
                  <c:v>China (¹)</c:v>
                </c:pt>
                <c:pt idx="1">
                  <c:v>EU-28 (²)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Canada</c:v>
                </c:pt>
                <c:pt idx="6">
                  <c:v>Rest of the world</c:v>
                </c:pt>
              </c:strCache>
            </c:strRef>
          </c:cat>
          <c:val>
            <c:numRef>
              <c:f>'Figure 4'!$D$11:$D$17</c:f>
              <c:numCache>
                <c:formatCode>General</c:formatCode>
                <c:ptCount val="7"/>
                <c:pt idx="0">
                  <c:v>17</c:v>
                </c:pt>
                <c:pt idx="1">
                  <c:v>15.6</c:v>
                </c:pt>
                <c:pt idx="2">
                  <c:v>11.8</c:v>
                </c:pt>
                <c:pt idx="3">
                  <c:v>5.2</c:v>
                </c:pt>
                <c:pt idx="4">
                  <c:v>4</c:v>
                </c:pt>
                <c:pt idx="5">
                  <c:v>3.2</c:v>
                </c:pt>
                <c:pt idx="6">
                  <c:v>43.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532908031858"/>
          <c:y val="0.198388888888889"/>
          <c:w val="0.382810952173396"/>
          <c:h val="0.562666666666667"/>
        </c:manualLayout>
      </c:layout>
      <c:pieChart>
        <c:varyColors val="1"/>
        <c:ser>
          <c:idx val="0"/>
          <c:order val="0"/>
          <c:tx>
            <c:strRef>
              <c:f>'Figure 5'!$D$10</c:f>
              <c:strCache>
                <c:ptCount val="1"/>
                <c:pt idx="0">
                  <c:v>(% share of world imports)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2171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7d8d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7.6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anada
3.2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est of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he world
44.1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igure 5'!$C$11:$C$17</c:f>
              <c:strCache>
                <c:ptCount val="7"/>
                <c:pt idx="0">
                  <c:v>United States</c:v>
                </c:pt>
                <c:pt idx="1">
                  <c:v>EU-28 (¹)</c:v>
                </c:pt>
                <c:pt idx="2">
                  <c:v>China (²)</c:v>
                </c:pt>
                <c:pt idx="3">
                  <c:v>Japan</c:v>
                </c:pt>
                <c:pt idx="4">
                  <c:v>Canada</c:v>
                </c:pt>
                <c:pt idx="5">
                  <c:v>South Korea</c:v>
                </c:pt>
                <c:pt idx="6">
                  <c:v>Rest of the world</c:v>
                </c:pt>
              </c:strCache>
            </c:strRef>
          </c:cat>
          <c:val>
            <c:numRef>
              <c:f>'Figure 5'!$D$11:$D$17</c:f>
              <c:numCache>
                <c:formatCode>General</c:formatCode>
                <c:ptCount val="7"/>
                <c:pt idx="0">
                  <c:v>17.6</c:v>
                </c:pt>
                <c:pt idx="1">
                  <c:v>14.8</c:v>
                </c:pt>
                <c:pt idx="2">
                  <c:v>12.4</c:v>
                </c:pt>
                <c:pt idx="3">
                  <c:v>4.71800525357772</c:v>
                </c:pt>
                <c:pt idx="4">
                  <c:v>3.2</c:v>
                </c:pt>
                <c:pt idx="5">
                  <c:v>3.2</c:v>
                </c:pt>
                <c:pt idx="6">
                  <c:v>44.081994746422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3976285838918"/>
          <c:y val="0.0297222222222222"/>
          <c:w val="0.906491652456676"/>
          <c:h val="0.8073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C$13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Figure 6'!$D$13:$N$13</c:f>
              <c:numCache>
                <c:formatCode>General</c:formatCode>
                <c:ptCount val="11"/>
                <c:pt idx="0">
                  <c:v>-215.768266819</c:v>
                </c:pt>
                <c:pt idx="1">
                  <c:v>-215.857580837</c:v>
                </c:pt>
                <c:pt idx="2">
                  <c:v>-276.083519938</c:v>
                </c:pt>
                <c:pt idx="3">
                  <c:v>-141.67488487</c:v>
                </c:pt>
                <c:pt idx="4">
                  <c:v>-177.463017082</c:v>
                </c:pt>
                <c:pt idx="5">
                  <c:v>-175.46885587</c:v>
                </c:pt>
                <c:pt idx="6">
                  <c:v>-113.829177079</c:v>
                </c:pt>
                <c:pt idx="7">
                  <c:v>48.9311176670001</c:v>
                </c:pt>
                <c:pt idx="8">
                  <c:v>10.7305678109999</c:v>
                </c:pt>
                <c:pt idx="9">
                  <c:v>59.9473960090002</c:v>
                </c:pt>
                <c:pt idx="10">
                  <c:v>37.731206849</c:v>
                </c:pt>
              </c:numCache>
            </c:numRef>
          </c:val>
        </c:ser>
        <c:gapWidth val="150"/>
        <c:overlap val="0"/>
        <c:axId val="88240532"/>
        <c:axId val="52595056"/>
      </c:barChart>
      <c:lineChart>
        <c:grouping val="standard"/>
        <c:varyColors val="0"/>
        <c:ser>
          <c:idx val="1"/>
          <c:order val="1"/>
          <c:tx>
            <c:strRef>
              <c:f>'Figure 6'!$C$1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Figure 6'!$D$12:$N$12</c:f>
              <c:numCache>
                <c:formatCode>General</c:formatCode>
                <c:ptCount val="11"/>
                <c:pt idx="0">
                  <c:v>1368.253682973</c:v>
                </c:pt>
                <c:pt idx="1">
                  <c:v>1450.339687911</c:v>
                </c:pt>
                <c:pt idx="2">
                  <c:v>1585.230726106</c:v>
                </c:pt>
                <c:pt idx="3">
                  <c:v>1235.636211354</c:v>
                </c:pt>
                <c:pt idx="4">
                  <c:v>1531.518241429</c:v>
                </c:pt>
                <c:pt idx="5">
                  <c:v>1729.97975478</c:v>
                </c:pt>
                <c:pt idx="6">
                  <c:v>1798.757460865</c:v>
                </c:pt>
                <c:pt idx="7">
                  <c:v>1687.440213945</c:v>
                </c:pt>
                <c:pt idx="8">
                  <c:v>1692.184642531</c:v>
                </c:pt>
                <c:pt idx="9">
                  <c:v>1729.206774741</c:v>
                </c:pt>
                <c:pt idx="10">
                  <c:v>1707.747972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C$11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Figure 6'!$D$11:$N$11</c:f>
              <c:numCache>
                <c:formatCode>General</c:formatCode>
                <c:ptCount val="11"/>
                <c:pt idx="0">
                  <c:v>1152.485416154</c:v>
                </c:pt>
                <c:pt idx="1">
                  <c:v>1234.482107074</c:v>
                </c:pt>
                <c:pt idx="2">
                  <c:v>1309.147206168</c:v>
                </c:pt>
                <c:pt idx="3">
                  <c:v>1093.961326484</c:v>
                </c:pt>
                <c:pt idx="4">
                  <c:v>1354.055224347</c:v>
                </c:pt>
                <c:pt idx="5">
                  <c:v>1554.51089891</c:v>
                </c:pt>
                <c:pt idx="6">
                  <c:v>1684.928283786</c:v>
                </c:pt>
                <c:pt idx="7">
                  <c:v>1736.371331612</c:v>
                </c:pt>
                <c:pt idx="8">
                  <c:v>1702.915210342</c:v>
                </c:pt>
                <c:pt idx="9">
                  <c:v>1789.15417075</c:v>
                </c:pt>
                <c:pt idx="10">
                  <c:v>1745.479179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40532"/>
        <c:axId val="52595056"/>
      </c:lineChart>
      <c:catAx>
        <c:axId val="882405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595056"/>
        <c:crossesAt val="0"/>
        <c:auto val="1"/>
        <c:lblAlgn val="ctr"/>
        <c:lblOffset val="100"/>
        <c:noMultiLvlLbl val="0"/>
      </c:catAx>
      <c:valAx>
        <c:axId val="52595056"/>
        <c:scaling>
          <c:orientation val="minMax"/>
          <c:max val="2000"/>
          <c:min val="-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405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6055958005249"/>
          <c:y val="0.930033487654321"/>
          <c:w val="0.350554750656168"/>
          <c:h val="0.068850462962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75296912114"/>
          <c:y val="0.160444444444444"/>
          <c:w val="0.728266033254157"/>
          <c:h val="0.528833333333333"/>
        </c:manualLayout>
      </c:layout>
      <c:pieChart>
        <c:varyColors val="1"/>
        <c:ser>
          <c:idx val="0"/>
          <c:order val="0"/>
          <c:tx>
            <c:strRef>
              <c:f>'Figure 7'!$D$11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2171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7d8d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ingdom
11.1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 EU Member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
21.2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7'!$C$12:$C$19</c:f>
              <c:strCache>
                <c:ptCount val="8"/>
                <c:pt idx="0">
                  <c:v>Germany</c:v>
                </c:pt>
                <c:pt idx="1">
                  <c:v>United Kingdom</c:v>
                </c:pt>
                <c:pt idx="2">
                  <c:v>Italy</c:v>
                </c:pt>
                <c:pt idx="3">
                  <c:v>France</c:v>
                </c:pt>
                <c:pt idx="4">
                  <c:v>Netherlands</c:v>
                </c:pt>
                <c:pt idx="5">
                  <c:v>Belgium</c:v>
                </c:pt>
                <c:pt idx="6">
                  <c:v>Spain</c:v>
                </c:pt>
                <c:pt idx="7">
                  <c:v>Other EU Member States</c:v>
                </c:pt>
              </c:strCache>
            </c:strRef>
          </c:cat>
          <c:val>
            <c:numRef>
              <c:f>'Figure 7'!$D$12:$D$19</c:f>
              <c:numCache>
                <c:formatCode>General</c:formatCode>
                <c:ptCount val="8"/>
                <c:pt idx="0">
                  <c:v>28.7278581760159</c:v>
                </c:pt>
                <c:pt idx="1">
                  <c:v>11.1397431819098</c:v>
                </c:pt>
                <c:pt idx="2">
                  <c:v>10.5472108618503</c:v>
                </c:pt>
                <c:pt idx="3">
                  <c:v>10.5234121672009</c:v>
                </c:pt>
                <c:pt idx="4">
                  <c:v>7.21168858111746</c:v>
                </c:pt>
                <c:pt idx="5">
                  <c:v>5.69399378977331</c:v>
                </c:pt>
                <c:pt idx="6">
                  <c:v>4.9709478066868</c:v>
                </c:pt>
                <c:pt idx="7">
                  <c:v>21.185145435445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0198019802"/>
          <c:y val="0.160444444444444"/>
          <c:w val="0.728237623762376"/>
          <c:h val="0.528833333333333"/>
        </c:manualLayout>
      </c:layout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2171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7d8d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ingdom
16.6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 EU Member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
19.2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7'!$F$12:$F$19</c:f>
              <c:strCache>
                <c:ptCount val="8"/>
                <c:pt idx="0">
                  <c:v>Germany</c:v>
                </c:pt>
                <c:pt idx="1">
                  <c:v>United Kingdom</c:v>
                </c:pt>
                <c:pt idx="2">
                  <c:v>Netherlands</c:v>
                </c:pt>
                <c:pt idx="3">
                  <c:v>France</c:v>
                </c:pt>
                <c:pt idx="4">
                  <c:v>Italy</c:v>
                </c:pt>
                <c:pt idx="5">
                  <c:v>Belgium</c:v>
                </c:pt>
                <c:pt idx="6">
                  <c:v>Spain</c:v>
                </c:pt>
                <c:pt idx="7">
                  <c:v>Other EU Member States</c:v>
                </c:pt>
              </c:strCache>
            </c:strRef>
          </c:cat>
          <c:val>
            <c:numRef>
              <c:f>'Figure 7'!$G$12:$G$19</c:f>
              <c:numCache>
                <c:formatCode>General</c:formatCode>
                <c:ptCount val="8"/>
                <c:pt idx="0">
                  <c:v>18.7697704824051</c:v>
                </c:pt>
                <c:pt idx="1">
                  <c:v>16.6399805098054</c:v>
                </c:pt>
                <c:pt idx="2">
                  <c:v>14.1603763481617</c:v>
                </c:pt>
                <c:pt idx="3">
                  <c:v>9.35404049472573</c:v>
                </c:pt>
                <c:pt idx="4">
                  <c:v>8.44573185796172</c:v>
                </c:pt>
                <c:pt idx="5">
                  <c:v>7.17840448642708</c:v>
                </c:pt>
                <c:pt idx="6">
                  <c:v>6.27700115740853</c:v>
                </c:pt>
                <c:pt idx="7">
                  <c:v>19.174694663104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Dispatch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759580475998"/>
          <c:y val="0.160444444444444"/>
          <c:w val="0.728196853569988"/>
          <c:h val="0.528833333333333"/>
        </c:manualLayout>
      </c:layout>
      <c:pieChart>
        <c:varyColors val="1"/>
        <c:ser>
          <c:idx val="0"/>
          <c:order val="0"/>
          <c:tx>
            <c:strRef>
              <c:f>'Figure 8'!$D$11</c:f>
              <c:strCache>
                <c:ptCount val="1"/>
                <c:pt idx="0">
                  <c:v>Dispatche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2171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7d8d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ingdom
5.6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 EU Member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
29.1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8'!$C$12:$C$19</c:f>
              <c:strCache>
                <c:ptCount val="8"/>
                <c:pt idx="0">
                  <c:v>Germany</c:v>
                </c:pt>
                <c:pt idx="1">
                  <c:v>Netherlands</c:v>
                </c:pt>
                <c:pt idx="2">
                  <c:v>France</c:v>
                </c:pt>
                <c:pt idx="3">
                  <c:v>Belgium</c:v>
                </c:pt>
                <c:pt idx="4">
                  <c:v>Italy</c:v>
                </c:pt>
                <c:pt idx="5">
                  <c:v>United Kingdom</c:v>
                </c:pt>
                <c:pt idx="6">
                  <c:v>Spain</c:v>
                </c:pt>
                <c:pt idx="7">
                  <c:v>Other EU Member States</c:v>
                </c:pt>
              </c:strCache>
            </c:strRef>
          </c:cat>
          <c:val>
            <c:numRef>
              <c:f>'Figure 8'!$D$12:$D$19</c:f>
              <c:numCache>
                <c:formatCode>General</c:formatCode>
                <c:ptCount val="8"/>
                <c:pt idx="0">
                  <c:v>22.7735002082077</c:v>
                </c:pt>
                <c:pt idx="1">
                  <c:v>12.4982693750775</c:v>
                </c:pt>
                <c:pt idx="2">
                  <c:v>8.65478363952861</c:v>
                </c:pt>
                <c:pt idx="3">
                  <c:v>8.30033321838897</c:v>
                </c:pt>
                <c:pt idx="4">
                  <c:v>7.49198562688898</c:v>
                </c:pt>
                <c:pt idx="5">
                  <c:v>5.64922977921405</c:v>
                </c:pt>
                <c:pt idx="6">
                  <c:v>5.56990194949584</c:v>
                </c:pt>
                <c:pt idx="7">
                  <c:v>29.061996203198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39</xdr:row>
      <xdr:rowOff>76320</xdr:rowOff>
    </xdr:from>
    <xdr:to>
      <xdr:col>14</xdr:col>
      <xdr:colOff>371160</xdr:colOff>
      <xdr:row>82</xdr:row>
      <xdr:rowOff>2880</xdr:rowOff>
    </xdr:to>
    <xdr:graphicFrame>
      <xdr:nvGraphicFramePr>
        <xdr:cNvPr id="0" name="Chart 1"/>
        <xdr:cNvGraphicFramePr/>
      </xdr:nvGraphicFramePr>
      <xdr:xfrm>
        <a:off x="1132920" y="6363000"/>
        <a:ext cx="90622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7</xdr:col>
      <xdr:colOff>552240</xdr:colOff>
      <xdr:row>85</xdr:row>
      <xdr:rowOff>78840</xdr:rowOff>
    </xdr:to>
    <xdr:graphicFrame>
      <xdr:nvGraphicFramePr>
        <xdr:cNvPr id="11" name="Chart 1"/>
        <xdr:cNvGraphicFramePr/>
      </xdr:nvGraphicFramePr>
      <xdr:xfrm>
        <a:off x="1179720" y="6591240"/>
        <a:ext cx="44881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3</xdr:col>
      <xdr:colOff>743040</xdr:colOff>
      <xdr:row>85</xdr:row>
      <xdr:rowOff>78840</xdr:rowOff>
    </xdr:to>
    <xdr:graphicFrame>
      <xdr:nvGraphicFramePr>
        <xdr:cNvPr id="12" name="Chart 2"/>
        <xdr:cNvGraphicFramePr/>
      </xdr:nvGraphicFramePr>
      <xdr:xfrm>
        <a:off x="5859000" y="6591240"/>
        <a:ext cx="44611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2</xdr:col>
      <xdr:colOff>171000</xdr:colOff>
      <xdr:row>70</xdr:row>
      <xdr:rowOff>78840</xdr:rowOff>
    </xdr:to>
    <xdr:graphicFrame>
      <xdr:nvGraphicFramePr>
        <xdr:cNvPr id="13" name="Chart 1"/>
        <xdr:cNvGraphicFramePr/>
      </xdr:nvGraphicFramePr>
      <xdr:xfrm>
        <a:off x="1179720" y="4305240"/>
        <a:ext cx="90788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4</xdr:col>
      <xdr:colOff>47160</xdr:colOff>
      <xdr:row>70</xdr:row>
      <xdr:rowOff>78840</xdr:rowOff>
    </xdr:to>
    <xdr:graphicFrame>
      <xdr:nvGraphicFramePr>
        <xdr:cNvPr id="14" name="Chart 1"/>
        <xdr:cNvGraphicFramePr/>
      </xdr:nvGraphicFramePr>
      <xdr:xfrm>
        <a:off x="1179720" y="4305240"/>
        <a:ext cx="90720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36</xdr:row>
      <xdr:rowOff>120960</xdr:rowOff>
    </xdr:from>
    <xdr:to>
      <xdr:col>10</xdr:col>
      <xdr:colOff>9360</xdr:colOff>
      <xdr:row>79</xdr:row>
      <xdr:rowOff>47520</xdr:rowOff>
    </xdr:to>
    <xdr:graphicFrame>
      <xdr:nvGraphicFramePr>
        <xdr:cNvPr id="15" name="Chart 1"/>
        <xdr:cNvGraphicFramePr/>
      </xdr:nvGraphicFramePr>
      <xdr:xfrm>
        <a:off x="1903680" y="7169400"/>
        <a:ext cx="903780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120</xdr:colOff>
      <xdr:row>22</xdr:row>
      <xdr:rowOff>133200</xdr:rowOff>
    </xdr:from>
    <xdr:to>
      <xdr:col>14</xdr:col>
      <xdr:colOff>75600</xdr:colOff>
      <xdr:row>65</xdr:row>
      <xdr:rowOff>59760</xdr:rowOff>
    </xdr:to>
    <xdr:graphicFrame>
      <xdr:nvGraphicFramePr>
        <xdr:cNvPr id="16" name="Chart 1"/>
        <xdr:cNvGraphicFramePr/>
      </xdr:nvGraphicFramePr>
      <xdr:xfrm>
        <a:off x="1293840" y="4438440"/>
        <a:ext cx="906696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2</xdr:row>
      <xdr:rowOff>0</xdr:rowOff>
    </xdr:from>
    <xdr:to>
      <xdr:col>13</xdr:col>
      <xdr:colOff>532800</xdr:colOff>
      <xdr:row>74</xdr:row>
      <xdr:rowOff>78840</xdr:rowOff>
    </xdr:to>
    <xdr:graphicFrame>
      <xdr:nvGraphicFramePr>
        <xdr:cNvPr id="17" name="Chart 1"/>
        <xdr:cNvGraphicFramePr/>
      </xdr:nvGraphicFramePr>
      <xdr:xfrm>
        <a:off x="1189080" y="5829480"/>
        <a:ext cx="90943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8</xdr:row>
      <xdr:rowOff>90360</xdr:rowOff>
    </xdr:from>
    <xdr:to>
      <xdr:col>14</xdr:col>
      <xdr:colOff>360</xdr:colOff>
      <xdr:row>71</xdr:row>
      <xdr:rowOff>16920</xdr:rowOff>
    </xdr:to>
    <xdr:graphicFrame>
      <xdr:nvGraphicFramePr>
        <xdr:cNvPr id="18" name="Chart 1"/>
        <xdr:cNvGraphicFramePr/>
      </xdr:nvGraphicFramePr>
      <xdr:xfrm>
        <a:off x="1189080" y="4395600"/>
        <a:ext cx="911484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34</xdr:row>
      <xdr:rowOff>123840</xdr:rowOff>
    </xdr:from>
    <xdr:to>
      <xdr:col>11</xdr:col>
      <xdr:colOff>771120</xdr:colOff>
      <xdr:row>77</xdr:row>
      <xdr:rowOff>50400</xdr:rowOff>
    </xdr:to>
    <xdr:graphicFrame>
      <xdr:nvGraphicFramePr>
        <xdr:cNvPr id="1" name="Chart 1"/>
        <xdr:cNvGraphicFramePr/>
      </xdr:nvGraphicFramePr>
      <xdr:xfrm>
        <a:off x="1171080" y="5543640"/>
        <a:ext cx="90817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3</xdr:row>
      <xdr:rowOff>19080</xdr:rowOff>
    </xdr:from>
    <xdr:to>
      <xdr:col>11</xdr:col>
      <xdr:colOff>799560</xdr:colOff>
      <xdr:row>75</xdr:row>
      <xdr:rowOff>97920</xdr:rowOff>
    </xdr:to>
    <xdr:graphicFrame>
      <xdr:nvGraphicFramePr>
        <xdr:cNvPr id="2" name="Chart 1"/>
        <xdr:cNvGraphicFramePr/>
      </xdr:nvGraphicFramePr>
      <xdr:xfrm>
        <a:off x="1199520" y="5276880"/>
        <a:ext cx="90817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360</xdr:colOff>
      <xdr:row>32</xdr:row>
      <xdr:rowOff>66600</xdr:rowOff>
    </xdr:from>
    <xdr:to>
      <xdr:col>15</xdr:col>
      <xdr:colOff>199800</xdr:colOff>
      <xdr:row>74</xdr:row>
      <xdr:rowOff>145440</xdr:rowOff>
    </xdr:to>
    <xdr:graphicFrame>
      <xdr:nvGraphicFramePr>
        <xdr:cNvPr id="3" name="Chart 1"/>
        <xdr:cNvGraphicFramePr/>
      </xdr:nvGraphicFramePr>
      <xdr:xfrm>
        <a:off x="1085400" y="4971960"/>
        <a:ext cx="90554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5</xdr:col>
      <xdr:colOff>323640</xdr:colOff>
      <xdr:row>70</xdr:row>
      <xdr:rowOff>78840</xdr:rowOff>
    </xdr:to>
    <xdr:graphicFrame>
      <xdr:nvGraphicFramePr>
        <xdr:cNvPr id="4" name="Chart 1"/>
        <xdr:cNvGraphicFramePr/>
      </xdr:nvGraphicFramePr>
      <xdr:xfrm>
        <a:off x="1179720" y="4295880"/>
        <a:ext cx="90849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22</xdr:row>
      <xdr:rowOff>28440</xdr:rowOff>
    </xdr:from>
    <xdr:to>
      <xdr:col>15</xdr:col>
      <xdr:colOff>333000</xdr:colOff>
      <xdr:row>64</xdr:row>
      <xdr:rowOff>107280</xdr:rowOff>
    </xdr:to>
    <xdr:graphicFrame>
      <xdr:nvGraphicFramePr>
        <xdr:cNvPr id="5" name="Chart 1"/>
        <xdr:cNvGraphicFramePr/>
      </xdr:nvGraphicFramePr>
      <xdr:xfrm>
        <a:off x="1332000" y="3419280"/>
        <a:ext cx="90777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32</xdr:row>
      <xdr:rowOff>123840</xdr:rowOff>
    </xdr:from>
    <xdr:to>
      <xdr:col>4</xdr:col>
      <xdr:colOff>1437840</xdr:colOff>
      <xdr:row>75</xdr:row>
      <xdr:rowOff>50400</xdr:rowOff>
    </xdr:to>
    <xdr:graphicFrame>
      <xdr:nvGraphicFramePr>
        <xdr:cNvPr id="6" name="Chart 1"/>
        <xdr:cNvGraphicFramePr/>
      </xdr:nvGraphicFramePr>
      <xdr:xfrm>
        <a:off x="1246320" y="5010120"/>
        <a:ext cx="45464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60</xdr:colOff>
      <xdr:row>32</xdr:row>
      <xdr:rowOff>133200</xdr:rowOff>
    </xdr:from>
    <xdr:to>
      <xdr:col>7</xdr:col>
      <xdr:colOff>1371240</xdr:colOff>
      <xdr:row>75</xdr:row>
      <xdr:rowOff>59760</xdr:rowOff>
    </xdr:to>
    <xdr:graphicFrame>
      <xdr:nvGraphicFramePr>
        <xdr:cNvPr id="7" name="Chart 2"/>
        <xdr:cNvGraphicFramePr/>
      </xdr:nvGraphicFramePr>
      <xdr:xfrm>
        <a:off x="5999040" y="5019480"/>
        <a:ext cx="45446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32</xdr:row>
      <xdr:rowOff>19080</xdr:rowOff>
    </xdr:from>
    <xdr:to>
      <xdr:col>5</xdr:col>
      <xdr:colOff>142560</xdr:colOff>
      <xdr:row>74</xdr:row>
      <xdr:rowOff>97920</xdr:rowOff>
    </xdr:to>
    <xdr:graphicFrame>
      <xdr:nvGraphicFramePr>
        <xdr:cNvPr id="8" name="Chart 1"/>
        <xdr:cNvGraphicFramePr/>
      </xdr:nvGraphicFramePr>
      <xdr:xfrm>
        <a:off x="1132920" y="4934160"/>
        <a:ext cx="44618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32</xdr:row>
      <xdr:rowOff>28440</xdr:rowOff>
    </xdr:from>
    <xdr:to>
      <xdr:col>8</xdr:col>
      <xdr:colOff>819000</xdr:colOff>
      <xdr:row>74</xdr:row>
      <xdr:rowOff>107280</xdr:rowOff>
    </xdr:to>
    <xdr:graphicFrame>
      <xdr:nvGraphicFramePr>
        <xdr:cNvPr id="9" name="Chart 2"/>
        <xdr:cNvGraphicFramePr/>
      </xdr:nvGraphicFramePr>
      <xdr:xfrm>
        <a:off x="5880960" y="4943520"/>
        <a:ext cx="44992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52</xdr:row>
      <xdr:rowOff>85680</xdr:rowOff>
    </xdr:from>
    <xdr:to>
      <xdr:col>15</xdr:col>
      <xdr:colOff>399600</xdr:colOff>
      <xdr:row>95</xdr:row>
      <xdr:rowOff>12240</xdr:rowOff>
    </xdr:to>
    <xdr:graphicFrame>
      <xdr:nvGraphicFramePr>
        <xdr:cNvPr id="10" name="Chart 1"/>
        <xdr:cNvGraphicFramePr/>
      </xdr:nvGraphicFramePr>
      <xdr:xfrm>
        <a:off x="1217880" y="8048520"/>
        <a:ext cx="908784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.29"/>
    <col collapsed="false" customWidth="true" hidden="false" outlineLevel="0" max="5" min="4" style="1" width="12.43"/>
    <col collapsed="false" customWidth="true" hidden="false" outlineLevel="0" max="6" min="6" style="1" width="10"/>
    <col collapsed="false" customWidth="false" hidden="false" outlineLevel="0" max="7" min="7" style="1" width="9.14"/>
    <col collapsed="false" customWidth="true" hidden="false" outlineLevel="0" max="8" min="8" style="1" width="11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A1" s="2"/>
      <c r="C1" s="3" t="s">
        <v>0</v>
      </c>
    </row>
    <row r="2" s="4" customFormat="true" ht="12" hidden="false" customHeight="false" outlineLevel="0" collapsed="false">
      <c r="A2" s="3"/>
      <c r="C2" s="3" t="s">
        <v>1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4" customFormat="true" ht="15" hidden="false" customHeight="false" outlineLevel="0" collapsed="false">
      <c r="C6" s="5" t="s">
        <v>4</v>
      </c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4" customFormat="true" ht="12" hidden="false" customHeight="true" outlineLevel="0" collapsed="false"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10" customFormat="false" ht="12" hidden="false" customHeight="false" outlineLevel="0" collapsed="false">
      <c r="D10" s="8" t="s">
        <v>5</v>
      </c>
      <c r="E10" s="8" t="s">
        <v>6</v>
      </c>
    </row>
    <row r="11" customFormat="false" ht="12" hidden="false" customHeight="false" outlineLevel="0" collapsed="false">
      <c r="B11" s="9"/>
      <c r="C11" s="9" t="s">
        <v>7</v>
      </c>
      <c r="D11" s="10" t="n">
        <v>1743.6674</v>
      </c>
      <c r="E11" s="10" t="n">
        <v>1710.8382</v>
      </c>
      <c r="F11" s="11" t="n">
        <f aca="false">D11+E11</f>
        <v>3454.5056</v>
      </c>
      <c r="G11" s="12"/>
    </row>
    <row r="12" customFormat="false" ht="11.25" hidden="false" customHeight="true" outlineLevel="0" collapsed="false">
      <c r="C12" s="9" t="s">
        <v>8</v>
      </c>
      <c r="D12" s="10" t="n">
        <v>1312.82604391</v>
      </c>
      <c r="E12" s="10" t="n">
        <v>2032.39758786</v>
      </c>
      <c r="F12" s="11" t="n">
        <f aca="false">D12+E12</f>
        <v>3345.22363177</v>
      </c>
      <c r="G12" s="12"/>
    </row>
    <row r="13" customFormat="false" ht="12" hidden="false" customHeight="true" outlineLevel="0" collapsed="false">
      <c r="C13" s="13" t="s">
        <v>9</v>
      </c>
      <c r="D13" s="10" t="n">
        <v>1895.05571596</v>
      </c>
      <c r="E13" s="10" t="n">
        <v>1434.56562291</v>
      </c>
      <c r="F13" s="11" t="n">
        <f aca="false">D13+E13</f>
        <v>3329.62133887</v>
      </c>
      <c r="G13" s="14"/>
    </row>
    <row r="14" customFormat="false" ht="12" hidden="false" customHeight="true" outlineLevel="0" collapsed="false">
      <c r="B14" s="15"/>
      <c r="C14" s="9" t="s">
        <v>10</v>
      </c>
      <c r="D14" s="10" t="n">
        <v>582.64742886</v>
      </c>
      <c r="E14" s="10" t="n">
        <v>548.3097362</v>
      </c>
      <c r="F14" s="11" t="n">
        <f aca="false">D14+E14</f>
        <v>1130.95716506</v>
      </c>
      <c r="G14" s="12"/>
    </row>
    <row r="15" customFormat="false" ht="24" hidden="false" customHeight="true" outlineLevel="0" collapsed="false">
      <c r="B15" s="15"/>
      <c r="C15" s="9" t="s">
        <v>11</v>
      </c>
      <c r="D15" s="10" t="n">
        <v>447.5722432</v>
      </c>
      <c r="E15" s="10" t="n">
        <v>366.95450718</v>
      </c>
      <c r="F15" s="11" t="n">
        <f aca="false">D15+E15</f>
        <v>814.52675038</v>
      </c>
      <c r="G15" s="12"/>
    </row>
    <row r="16" customFormat="false" ht="12" hidden="false" customHeight="true" outlineLevel="0" collapsed="false">
      <c r="A16" s="16"/>
      <c r="B16" s="15"/>
      <c r="C16" s="9" t="s">
        <v>12</v>
      </c>
      <c r="D16" s="10" t="n">
        <v>351.39844611</v>
      </c>
      <c r="E16" s="10" t="n">
        <v>364.03907851</v>
      </c>
      <c r="F16" s="11" t="n">
        <f aca="false">D16+E16</f>
        <v>715.43752462</v>
      </c>
      <c r="G16" s="12"/>
    </row>
    <row r="17" customFormat="false" ht="12" hidden="false" customHeight="true" outlineLevel="0" collapsed="false">
      <c r="B17" s="15"/>
      <c r="C17" s="9" t="s">
        <v>13</v>
      </c>
      <c r="D17" s="10" t="n">
        <v>337.77482248</v>
      </c>
      <c r="E17" s="10" t="n">
        <v>349.68321529</v>
      </c>
      <c r="F17" s="11" t="n">
        <f aca="false">D17+E17</f>
        <v>687.45803777</v>
      </c>
      <c r="G17" s="12"/>
    </row>
    <row r="18" customFormat="false" ht="12" hidden="false" customHeight="true" outlineLevel="0" collapsed="false">
      <c r="A18" s="16"/>
      <c r="B18" s="15"/>
      <c r="C18" s="9" t="s">
        <v>14</v>
      </c>
      <c r="D18" s="10" t="n">
        <v>235.18557413</v>
      </c>
      <c r="E18" s="10" t="n">
        <v>322.25566176</v>
      </c>
      <c r="F18" s="11" t="n">
        <f aca="false">D18+E18</f>
        <v>557.44123589</v>
      </c>
      <c r="G18" s="12"/>
    </row>
    <row r="19" customFormat="false" ht="12" hidden="false" customHeight="true" outlineLevel="0" collapsed="false">
      <c r="A19" s="16"/>
      <c r="B19" s="15"/>
      <c r="C19" s="9" t="s">
        <v>15</v>
      </c>
      <c r="D19" s="10" t="n">
        <v>298.01340862</v>
      </c>
      <c r="E19" s="10" t="n">
        <v>255.67695004</v>
      </c>
      <c r="F19" s="11" t="n">
        <f aca="false">D19+E19</f>
        <v>553.69035866</v>
      </c>
      <c r="G19" s="12"/>
    </row>
    <row r="20" customFormat="false" ht="24.75" hidden="false" customHeight="false" outlineLevel="0" collapsed="false">
      <c r="B20" s="15"/>
      <c r="C20" s="9" t="s">
        <v>16</v>
      </c>
      <c r="D20" s="10" t="n">
        <v>274.853</v>
      </c>
      <c r="E20" s="10" t="n">
        <v>244.211</v>
      </c>
      <c r="F20" s="11" t="n">
        <f aca="false">D20+E20</f>
        <v>519.064</v>
      </c>
      <c r="G20" s="12"/>
      <c r="H20" s="17"/>
      <c r="I20" s="17"/>
      <c r="J20" s="17"/>
    </row>
    <row r="21" customFormat="false" ht="12" hidden="false" customHeight="true" outlineLevel="0" collapsed="false">
      <c r="A21" s="16"/>
      <c r="B21" s="15"/>
      <c r="C21" s="9" t="s">
        <v>17</v>
      </c>
      <c r="D21" s="10" t="n">
        <v>257.91946156</v>
      </c>
      <c r="E21" s="10" t="n">
        <v>164.65553709</v>
      </c>
      <c r="F21" s="11" t="n">
        <f aca="false">D21+E21</f>
        <v>422.57499865</v>
      </c>
      <c r="G21" s="12"/>
    </row>
    <row r="22" customFormat="false" ht="12" hidden="false" customHeight="false" outlineLevel="0" collapsed="false">
      <c r="A22" s="16"/>
      <c r="B22" s="15"/>
      <c r="C22" s="9" t="s">
        <v>18</v>
      </c>
      <c r="D22" s="10" t="n">
        <v>167.34610082</v>
      </c>
      <c r="E22" s="10" t="n">
        <v>124.26777667</v>
      </c>
      <c r="F22" s="11" t="n">
        <f aca="false">D22+E22</f>
        <v>291.61387749</v>
      </c>
      <c r="G22" s="12"/>
    </row>
    <row r="23" customFormat="false" ht="12" hidden="false" customHeight="true" outlineLevel="0" collapsed="false">
      <c r="B23" s="4"/>
      <c r="C23" s="1" t="s">
        <v>19</v>
      </c>
      <c r="D23" s="10" t="n">
        <v>80.51290451</v>
      </c>
      <c r="E23" s="10" t="n">
        <v>65.47388653</v>
      </c>
      <c r="F23" s="11" t="n">
        <f aca="false">D23+E23</f>
        <v>145.98679104</v>
      </c>
      <c r="G23" s="12"/>
    </row>
    <row r="24" customFormat="false" ht="12" hidden="false" customHeight="true" outlineLevel="0" collapsed="false">
      <c r="F24" s="12"/>
      <c r="G24" s="12"/>
      <c r="H24" s="12"/>
    </row>
    <row r="25" customFormat="false" ht="12" hidden="false" customHeight="true" outlineLevel="0" collapsed="false">
      <c r="C25" s="1" t="s">
        <v>20</v>
      </c>
      <c r="F25" s="12"/>
      <c r="G25" s="12"/>
      <c r="H25" s="12"/>
    </row>
    <row r="26" customFormat="false" ht="12" hidden="false" customHeight="true" outlineLevel="0" collapsed="false">
      <c r="A26" s="3"/>
      <c r="C26" s="1" t="s">
        <v>21</v>
      </c>
      <c r="H26" s="18"/>
    </row>
    <row r="27" customFormat="false" ht="12" hidden="false" customHeight="true" outlineLevel="0" collapsed="false">
      <c r="A27" s="3"/>
      <c r="C27" s="1" t="s">
        <v>22</v>
      </c>
    </row>
    <row r="28" customFormat="false" ht="12" hidden="false" customHeight="true" outlineLevel="0" collapsed="false">
      <c r="C28" s="1" t="s">
        <v>23</v>
      </c>
    </row>
    <row r="29" customFormat="false" ht="12" hidden="false" customHeight="true" outlineLevel="0" collapsed="false">
      <c r="C29" s="19" t="s">
        <v>24</v>
      </c>
    </row>
    <row r="30" customFormat="false" ht="12" hidden="false" customHeight="true" outlineLevel="0" collapsed="false"/>
    <row r="31" customFormat="false" ht="12" hidden="false" customHeight="true" outlineLevel="0" collapsed="false">
      <c r="G31" s="3"/>
    </row>
    <row r="32" customFormat="false" ht="12" hidden="false" customHeight="true" outlineLevel="0" collapsed="false"/>
    <row r="33" customFormat="false" ht="12" hidden="false" customHeight="false" outlineLevel="0" collapsed="false">
      <c r="A33" s="4" t="s">
        <v>25</v>
      </c>
    </row>
    <row r="34" customFormat="false" ht="12" hidden="false" customHeight="false" outlineLevel="0" collapsed="false">
      <c r="A34" s="1" t="s">
        <v>26</v>
      </c>
    </row>
    <row r="35" customFormat="false" ht="12" hidden="false" customHeight="false" outlineLevel="0" collapsed="false">
      <c r="A35" s="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true" hidden="false" outlineLevel="0" max="12" min="4" style="8" width="11.71"/>
    <col collapsed="false" customWidth="true" hidden="false" outlineLevel="0" max="14" min="13" style="1" width="11.71"/>
    <col collapsed="false" customWidth="true" hidden="false" outlineLevel="0" max="16" min="15" style="1" width="9.43"/>
    <col collapsed="false" customWidth="false" hidden="false" outlineLevel="0" max="16384" min="17" style="1" width="9.14"/>
  </cols>
  <sheetData>
    <row r="1" s="1" customFormat="true" ht="12" hidden="false" customHeight="false" outlineLevel="0" collapsed="false">
      <c r="A1" s="2"/>
      <c r="C1" s="3" t="s">
        <v>106</v>
      </c>
      <c r="F1" s="20"/>
    </row>
    <row r="2" s="4" customFormat="true" ht="12" hidden="false" customHeight="false" outlineLevel="0" collapsed="false">
      <c r="A2" s="3"/>
      <c r="C2" s="3" t="s">
        <v>1</v>
      </c>
      <c r="D2" s="63"/>
      <c r="E2" s="63"/>
      <c r="F2" s="20"/>
      <c r="G2" s="63"/>
      <c r="H2" s="63"/>
      <c r="I2" s="63"/>
      <c r="J2" s="63"/>
      <c r="K2" s="63"/>
      <c r="L2" s="63"/>
    </row>
    <row r="3" s="4" customFormat="true" ht="12" hidden="false" customHeight="false" outlineLevel="0" collapsed="false">
      <c r="C3" s="4" t="s">
        <v>2</v>
      </c>
      <c r="D3" s="63"/>
      <c r="E3" s="63"/>
      <c r="F3" s="20"/>
      <c r="G3" s="63"/>
      <c r="H3" s="63"/>
      <c r="I3" s="63"/>
      <c r="J3" s="63"/>
      <c r="K3" s="63"/>
      <c r="L3" s="63"/>
    </row>
    <row r="4" s="4" customFormat="true" ht="12" hidden="false" customHeight="false" outlineLevel="0" collapsed="false">
      <c r="C4" s="4" t="s">
        <v>3</v>
      </c>
      <c r="K4" s="63"/>
      <c r="L4" s="64"/>
    </row>
    <row r="5" s="4" customFormat="true" ht="12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</row>
    <row r="6" s="21" customFormat="true" ht="15" hidden="false" customHeight="false" outlineLevel="0" collapsed="false">
      <c r="C6" s="5" t="s">
        <v>10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4" customFormat="true" ht="12" hidden="false" customHeight="false" outlineLevel="0" collapsed="false"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s="4" customFormat="true" ht="12" hidden="false" customHeight="false" outlineLevel="0" collapsed="false">
      <c r="E8" s="63"/>
      <c r="F8" s="63"/>
      <c r="G8" s="63"/>
      <c r="H8" s="63"/>
      <c r="I8" s="63"/>
      <c r="J8" s="63"/>
      <c r="K8" s="63"/>
      <c r="L8" s="63"/>
    </row>
    <row r="9" customFormat="false" ht="12" hidden="false" customHeight="false" outlineLevel="0" collapsed="false"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2" hidden="false" customHeight="false" outlineLevel="0" collapsed="false">
      <c r="C10" s="66"/>
      <c r="D10" s="52" t="n">
        <v>2006</v>
      </c>
      <c r="E10" s="52" t="n">
        <v>2016</v>
      </c>
      <c r="F10" s="52"/>
      <c r="G10" s="52"/>
      <c r="H10" s="52"/>
      <c r="I10" s="52"/>
      <c r="J10" s="52"/>
      <c r="K10" s="52"/>
      <c r="L10" s="52"/>
      <c r="M10" s="52"/>
    </row>
    <row r="11" customFormat="false" ht="12" hidden="false" customHeight="false" outlineLevel="0" collapsed="false">
      <c r="C11" s="66" t="s">
        <v>108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2" hidden="false" customHeight="false" outlineLevel="0" collapsed="false">
      <c r="B12" s="42"/>
      <c r="C12" s="1" t="s">
        <v>81</v>
      </c>
      <c r="D12" s="67" t="n">
        <v>1152.485416154</v>
      </c>
      <c r="E12" s="67" t="n">
        <v>1745.479179087</v>
      </c>
      <c r="F12" s="68"/>
      <c r="G12" s="67"/>
      <c r="H12" s="67"/>
      <c r="I12" s="67"/>
      <c r="J12" s="67"/>
      <c r="K12" s="67"/>
      <c r="L12" s="67"/>
      <c r="M12" s="67"/>
      <c r="O12" s="57"/>
      <c r="P12" s="57"/>
    </row>
    <row r="13" customFormat="false" ht="12" hidden="false" customHeight="false" outlineLevel="0" collapsed="false">
      <c r="B13" s="42"/>
      <c r="C13" s="1" t="s">
        <v>40</v>
      </c>
      <c r="D13" s="67" t="n">
        <v>267.033901715</v>
      </c>
      <c r="E13" s="67" t="n">
        <v>362.224873682</v>
      </c>
      <c r="F13" s="68"/>
      <c r="G13" s="67"/>
      <c r="H13" s="67"/>
      <c r="I13" s="67"/>
      <c r="J13" s="67"/>
      <c r="K13" s="67"/>
      <c r="L13" s="67"/>
      <c r="M13" s="67"/>
      <c r="O13" s="55"/>
      <c r="P13" s="57"/>
      <c r="Q13" s="14"/>
    </row>
    <row r="14" customFormat="false" ht="12" hidden="false" customHeight="false" outlineLevel="0" collapsed="false">
      <c r="B14" s="42"/>
      <c r="C14" s="1" t="s">
        <v>31</v>
      </c>
      <c r="D14" s="67" t="n">
        <v>63.69563539</v>
      </c>
      <c r="E14" s="67" t="n">
        <v>170.115590233</v>
      </c>
      <c r="F14" s="68"/>
      <c r="G14" s="67"/>
      <c r="H14" s="67"/>
      <c r="I14" s="67"/>
      <c r="J14" s="67"/>
      <c r="K14" s="67"/>
      <c r="L14" s="67"/>
      <c r="M14" s="67"/>
      <c r="O14" s="55"/>
      <c r="P14" s="57"/>
      <c r="Q14" s="14"/>
    </row>
    <row r="15" customFormat="false" ht="12" hidden="false" customHeight="false" outlineLevel="0" collapsed="false">
      <c r="B15" s="42"/>
      <c r="C15" s="1" t="s">
        <v>109</v>
      </c>
      <c r="D15" s="67" t="n">
        <v>88.592211802</v>
      </c>
      <c r="E15" s="67" t="n">
        <v>142.487516811</v>
      </c>
      <c r="F15" s="68"/>
      <c r="G15" s="67"/>
      <c r="H15" s="67"/>
      <c r="I15" s="67"/>
      <c r="J15" s="67"/>
      <c r="K15" s="67"/>
      <c r="L15" s="67"/>
      <c r="M15" s="67"/>
      <c r="O15" s="55"/>
      <c r="P15" s="57"/>
      <c r="Q15" s="14"/>
    </row>
    <row r="16" customFormat="false" ht="12" hidden="false" customHeight="false" outlineLevel="0" collapsed="false">
      <c r="B16" s="42"/>
      <c r="C16" s="1" t="s">
        <v>17</v>
      </c>
      <c r="D16" s="67" t="n">
        <v>72.398647301</v>
      </c>
      <c r="E16" s="67" t="n">
        <v>72.405525709</v>
      </c>
      <c r="F16" s="68"/>
      <c r="G16" s="67"/>
      <c r="H16" s="67"/>
      <c r="I16" s="67"/>
      <c r="J16" s="67"/>
      <c r="K16" s="67"/>
      <c r="L16" s="67"/>
      <c r="M16" s="67"/>
      <c r="O16" s="55"/>
      <c r="P16" s="57"/>
      <c r="Q16" s="14"/>
    </row>
    <row r="17" customFormat="false" ht="12" hidden="false" customHeight="false" outlineLevel="0" collapsed="false">
      <c r="B17" s="42"/>
      <c r="C17" s="1" t="s">
        <v>110</v>
      </c>
      <c r="D17" s="67" t="n">
        <v>50.018063532</v>
      </c>
      <c r="E17" s="67" t="n">
        <v>78.011515398</v>
      </c>
      <c r="F17" s="68"/>
      <c r="G17" s="67"/>
      <c r="H17" s="67"/>
      <c r="I17" s="67"/>
      <c r="J17" s="67"/>
      <c r="K17" s="67"/>
      <c r="L17" s="67"/>
      <c r="M17" s="67"/>
      <c r="O17" s="55"/>
      <c r="P17" s="57"/>
      <c r="Q17" s="14"/>
    </row>
    <row r="18" customFormat="false" ht="12" hidden="false" customHeight="false" outlineLevel="0" collapsed="false">
      <c r="B18" s="42"/>
      <c r="C18" s="1" t="s">
        <v>10</v>
      </c>
      <c r="D18" s="67" t="n">
        <v>44.753358816</v>
      </c>
      <c r="E18" s="67" t="n">
        <v>58.128416664</v>
      </c>
      <c r="F18" s="68"/>
      <c r="G18" s="67"/>
      <c r="H18" s="67"/>
      <c r="I18" s="67"/>
      <c r="J18" s="67"/>
      <c r="K18" s="67"/>
      <c r="L18" s="67"/>
      <c r="M18" s="67"/>
      <c r="O18" s="55"/>
      <c r="Q18" s="14"/>
    </row>
    <row r="19" customFormat="false" ht="12" hidden="false" customHeight="false" outlineLevel="0" collapsed="false">
      <c r="B19" s="42"/>
      <c r="C19" s="1" t="s">
        <v>19</v>
      </c>
      <c r="D19" s="67" t="n">
        <v>38.379994918</v>
      </c>
      <c r="E19" s="67" t="n">
        <v>48.378758937</v>
      </c>
      <c r="F19" s="68"/>
      <c r="G19" s="67"/>
      <c r="H19" s="67"/>
      <c r="I19" s="67"/>
      <c r="J19" s="67"/>
      <c r="K19" s="67"/>
      <c r="L19" s="67"/>
      <c r="M19" s="67"/>
      <c r="O19" s="55"/>
      <c r="P19" s="57"/>
      <c r="Q19" s="14"/>
    </row>
    <row r="20" customFormat="false" ht="12" hidden="false" customHeight="false" outlineLevel="0" collapsed="false">
      <c r="B20" s="42"/>
      <c r="C20" s="1" t="s">
        <v>41</v>
      </c>
      <c r="D20" s="67" t="n">
        <v>22.815272294</v>
      </c>
      <c r="E20" s="67" t="n">
        <v>44.510453005</v>
      </c>
      <c r="F20" s="68"/>
      <c r="G20" s="67"/>
      <c r="H20" s="67"/>
      <c r="I20" s="67"/>
      <c r="J20" s="67"/>
      <c r="K20" s="67"/>
      <c r="L20" s="67"/>
      <c r="M20" s="67"/>
      <c r="O20" s="55"/>
      <c r="P20" s="57"/>
      <c r="Q20" s="14"/>
    </row>
    <row r="21" customFormat="false" ht="12" hidden="false" customHeight="false" outlineLevel="0" collapsed="false">
      <c r="B21" s="42"/>
      <c r="C21" s="20" t="s">
        <v>14</v>
      </c>
      <c r="D21" s="67" t="n">
        <v>24.241195284</v>
      </c>
      <c r="E21" s="67" t="n">
        <v>37.800476954</v>
      </c>
      <c r="F21" s="68"/>
      <c r="G21" s="67"/>
      <c r="H21" s="67"/>
      <c r="I21" s="67"/>
      <c r="J21" s="67"/>
      <c r="K21" s="67"/>
      <c r="L21" s="67"/>
      <c r="M21" s="67"/>
      <c r="O21" s="55"/>
      <c r="P21" s="57"/>
    </row>
    <row r="22" customFormat="false" ht="12" hidden="false" customHeight="false" outlineLevel="0" collapsed="false">
      <c r="B22" s="42"/>
      <c r="C22" s="20" t="s">
        <v>12</v>
      </c>
      <c r="D22" s="67" t="n">
        <v>26.005677101</v>
      </c>
      <c r="E22" s="67" t="n">
        <v>35.219599665</v>
      </c>
      <c r="F22" s="68"/>
      <c r="G22" s="67"/>
      <c r="H22" s="67"/>
      <c r="I22" s="67"/>
      <c r="J22" s="67"/>
      <c r="K22" s="67"/>
      <c r="L22" s="67"/>
      <c r="M22" s="67"/>
      <c r="O22" s="55"/>
      <c r="P22" s="57"/>
    </row>
    <row r="23" customFormat="false" ht="12" hidden="false" customHeight="false" outlineLevel="0" collapsed="false">
      <c r="B23" s="42"/>
      <c r="C23" s="20"/>
      <c r="D23" s="67"/>
      <c r="E23" s="67"/>
      <c r="F23" s="67"/>
      <c r="G23" s="67"/>
      <c r="H23" s="67"/>
      <c r="I23" s="67"/>
      <c r="J23" s="67"/>
      <c r="K23" s="67"/>
      <c r="L23" s="67"/>
      <c r="M23" s="67"/>
      <c r="O23" s="55"/>
      <c r="P23" s="57"/>
    </row>
    <row r="24" customFormat="false" ht="12" hidden="false" customHeight="false" outlineLevel="0" collapsed="false">
      <c r="B24" s="42"/>
      <c r="C24" s="66" t="s">
        <v>111</v>
      </c>
      <c r="D24" s="69"/>
      <c r="E24" s="69"/>
      <c r="F24" s="67"/>
      <c r="G24" s="52"/>
      <c r="H24" s="52"/>
      <c r="I24" s="52"/>
      <c r="J24" s="52"/>
      <c r="K24" s="52"/>
      <c r="L24" s="52"/>
      <c r="M24" s="52"/>
      <c r="O24" s="55"/>
      <c r="P24" s="57"/>
    </row>
    <row r="25" customFormat="false" ht="12" hidden="false" customHeight="false" outlineLevel="0" collapsed="false">
      <c r="B25" s="42"/>
      <c r="C25" s="1" t="s">
        <v>81</v>
      </c>
      <c r="D25" s="67" t="n">
        <v>1368.253682973</v>
      </c>
      <c r="E25" s="67" t="n">
        <v>1707.747972238</v>
      </c>
      <c r="F25" s="70"/>
      <c r="G25" s="67"/>
      <c r="H25" s="67"/>
      <c r="I25" s="67"/>
      <c r="J25" s="67"/>
      <c r="K25" s="67"/>
      <c r="L25" s="67"/>
      <c r="M25" s="67"/>
      <c r="O25" s="55"/>
      <c r="P25" s="57"/>
    </row>
    <row r="26" customFormat="false" ht="12" hidden="false" customHeight="false" outlineLevel="0" collapsed="false">
      <c r="B26" s="42"/>
      <c r="C26" s="1" t="s">
        <v>40</v>
      </c>
      <c r="D26" s="67" t="n">
        <v>170.658279975</v>
      </c>
      <c r="E26" s="67" t="n">
        <v>247.562940555</v>
      </c>
      <c r="F26" s="70"/>
      <c r="G26" s="67"/>
      <c r="H26" s="67"/>
      <c r="I26" s="67"/>
      <c r="J26" s="67"/>
      <c r="K26" s="67"/>
      <c r="L26" s="67"/>
      <c r="M26" s="67"/>
      <c r="O26" s="55"/>
      <c r="P26" s="57"/>
    </row>
    <row r="27" customFormat="false" ht="12" hidden="false" customHeight="false" outlineLevel="0" collapsed="false">
      <c r="B27" s="42"/>
      <c r="C27" s="1" t="s">
        <v>31</v>
      </c>
      <c r="D27" s="67" t="n">
        <v>195.816181894</v>
      </c>
      <c r="E27" s="67" t="n">
        <v>344.655726222</v>
      </c>
      <c r="F27" s="70"/>
      <c r="G27" s="67"/>
      <c r="H27" s="67"/>
      <c r="I27" s="67"/>
      <c r="J27" s="67"/>
      <c r="K27" s="67"/>
      <c r="L27" s="67"/>
      <c r="M27" s="67"/>
      <c r="O27" s="55"/>
      <c r="P27" s="57"/>
    </row>
    <row r="28" customFormat="false" ht="12" hidden="false" customHeight="false" outlineLevel="0" collapsed="false">
      <c r="B28" s="42"/>
      <c r="C28" s="1" t="s">
        <v>109</v>
      </c>
      <c r="D28" s="67" t="n">
        <v>71.619642443</v>
      </c>
      <c r="E28" s="67" t="n">
        <v>121.627228124</v>
      </c>
      <c r="F28" s="70"/>
      <c r="G28" s="67"/>
      <c r="H28" s="67"/>
      <c r="I28" s="67"/>
      <c r="J28" s="67"/>
      <c r="K28" s="67"/>
      <c r="L28" s="67"/>
      <c r="M28" s="67"/>
      <c r="O28" s="55"/>
      <c r="P28" s="57"/>
    </row>
    <row r="29" customFormat="false" ht="12" hidden="false" customHeight="false" outlineLevel="0" collapsed="false">
      <c r="B29" s="42"/>
      <c r="C29" s="1" t="s">
        <v>17</v>
      </c>
      <c r="D29" s="67" t="n">
        <v>143.601544322</v>
      </c>
      <c r="E29" s="67" t="n">
        <v>118.781652215</v>
      </c>
      <c r="F29" s="70"/>
      <c r="G29" s="67"/>
      <c r="H29" s="67"/>
      <c r="I29" s="67"/>
      <c r="J29" s="67"/>
      <c r="K29" s="67"/>
      <c r="L29" s="67"/>
      <c r="M29" s="67"/>
      <c r="O29" s="55"/>
      <c r="P29" s="57"/>
    </row>
    <row r="30" customFormat="false" ht="12" hidden="false" customHeight="false" outlineLevel="0" collapsed="false">
      <c r="B30" s="42"/>
      <c r="C30" s="1" t="s">
        <v>110</v>
      </c>
      <c r="D30" s="67" t="n">
        <v>41.927267746</v>
      </c>
      <c r="E30" s="67" t="n">
        <v>66.670368178</v>
      </c>
      <c r="F30" s="70"/>
      <c r="G30" s="67"/>
      <c r="H30" s="67"/>
      <c r="I30" s="67"/>
      <c r="J30" s="67"/>
      <c r="K30" s="67"/>
      <c r="L30" s="67"/>
      <c r="M30" s="67"/>
      <c r="O30" s="55"/>
      <c r="P30" s="57"/>
    </row>
    <row r="31" customFormat="false" ht="12" hidden="false" customHeight="false" outlineLevel="0" collapsed="false">
      <c r="B31" s="42"/>
      <c r="C31" s="1" t="s">
        <v>10</v>
      </c>
      <c r="D31" s="67" t="n">
        <v>78.430300997</v>
      </c>
      <c r="E31" s="67" t="n">
        <v>66.467401742</v>
      </c>
      <c r="F31" s="70"/>
      <c r="G31" s="67"/>
      <c r="H31" s="67"/>
      <c r="I31" s="67"/>
      <c r="J31" s="67"/>
      <c r="K31" s="67"/>
      <c r="L31" s="67"/>
      <c r="M31" s="67"/>
      <c r="O31" s="55"/>
      <c r="P31" s="57"/>
    </row>
    <row r="32" customFormat="false" ht="12" hidden="false" customHeight="false" outlineLevel="0" collapsed="false">
      <c r="B32" s="42"/>
      <c r="C32" s="1" t="s">
        <v>19</v>
      </c>
      <c r="D32" s="67" t="n">
        <v>81.921919916</v>
      </c>
      <c r="E32" s="67" t="n">
        <v>62.943003976</v>
      </c>
      <c r="F32" s="70"/>
      <c r="G32" s="67"/>
      <c r="H32" s="67"/>
      <c r="I32" s="67"/>
      <c r="J32" s="67"/>
      <c r="K32" s="67"/>
      <c r="L32" s="67"/>
      <c r="M32" s="67"/>
      <c r="O32" s="55"/>
      <c r="P32" s="57"/>
    </row>
    <row r="33" customFormat="false" ht="12" hidden="false" customHeight="false" outlineLevel="0" collapsed="false">
      <c r="B33" s="42"/>
      <c r="C33" s="1" t="s">
        <v>41</v>
      </c>
      <c r="D33" s="67" t="n">
        <v>40.948765806</v>
      </c>
      <c r="E33" s="67" t="n">
        <v>41.429675066</v>
      </c>
      <c r="F33" s="70"/>
      <c r="G33" s="67"/>
      <c r="H33" s="67"/>
      <c r="I33" s="67"/>
      <c r="J33" s="67"/>
      <c r="K33" s="67"/>
      <c r="L33" s="67"/>
      <c r="M33" s="67"/>
      <c r="O33" s="55"/>
      <c r="P33" s="57"/>
    </row>
    <row r="34" customFormat="false" ht="12" hidden="false" customHeight="false" outlineLevel="0" collapsed="false">
      <c r="B34" s="42"/>
      <c r="C34" s="20" t="s">
        <v>14</v>
      </c>
      <c r="D34" s="67" t="n">
        <v>22.636719447</v>
      </c>
      <c r="E34" s="67" t="n">
        <v>39.275192596</v>
      </c>
      <c r="F34" s="70"/>
      <c r="G34" s="67"/>
      <c r="H34" s="67"/>
      <c r="I34" s="67"/>
      <c r="J34" s="67"/>
      <c r="K34" s="67"/>
      <c r="L34" s="67"/>
      <c r="M34" s="67"/>
      <c r="O34" s="55"/>
      <c r="P34" s="57"/>
    </row>
    <row r="35" customFormat="false" ht="12" hidden="false" customHeight="false" outlineLevel="0" collapsed="false">
      <c r="B35" s="42"/>
      <c r="C35" s="20" t="s">
        <v>12</v>
      </c>
      <c r="D35" s="67" t="n">
        <v>20.616285304</v>
      </c>
      <c r="E35" s="67" t="n">
        <v>29.089573013</v>
      </c>
      <c r="F35" s="70"/>
      <c r="G35" s="67"/>
      <c r="H35" s="67"/>
      <c r="I35" s="67"/>
      <c r="J35" s="67"/>
      <c r="K35" s="67"/>
      <c r="L35" s="67"/>
      <c r="M35" s="67"/>
      <c r="O35" s="55"/>
      <c r="P35" s="57"/>
    </row>
    <row r="36" customFormat="false" ht="12" hidden="false" customHeight="true" outlineLevel="0" collapsed="false"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12" hidden="false" customHeight="true" outlineLevel="0" collapsed="false">
      <c r="A37" s="16"/>
      <c r="C37" s="1" t="s">
        <v>112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customFormat="false" ht="12" hidden="false" customHeight="true" outlineLevel="0" collapsed="false">
      <c r="A38" s="16"/>
      <c r="C38" s="1" t="s">
        <v>43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customFormat="false" ht="12" hidden="false" customHeight="true" outlineLevel="0" collapsed="false">
      <c r="C39" s="19" t="s">
        <v>113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customFormat="false" ht="12" hidden="false" customHeight="true" outlineLevel="0" collapsed="false">
      <c r="A40" s="4" t="s">
        <v>46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2"/>
      <c r="P40" s="72"/>
    </row>
    <row r="41" customFormat="false" ht="12" hidden="false" customHeight="true" outlineLevel="0" collapsed="false">
      <c r="A41" s="1" t="s">
        <v>114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customFormat="false" ht="12" hidden="false" customHeight="false" outlineLevel="0" collapsed="false"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2" hidden="false" customHeight="false" outlineLevel="0" collapsed="false"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customFormat="false" ht="12" hidden="false" customHeight="false" outlineLevel="0" collapsed="false"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</row>
    <row r="45" customFormat="false" ht="12" hidden="false" customHeight="false" outlineLevel="0" collapsed="false"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</row>
    <row r="46" customFormat="false" ht="12" hidden="false" customHeight="false" outlineLevel="0" collapsed="false"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7" customFormat="false" ht="12" hidden="false" customHeight="false" outlineLevel="0" collapsed="false">
      <c r="C47" s="20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customFormat="false" ht="12" hidden="false" customHeight="false" outlineLevel="0" collapsed="false"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customFormat="false" ht="12" hidden="false" customHeight="false" outlineLevel="0" collapsed="false"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12" hidden="false" customHeight="false" outlineLevel="0" collapsed="false"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2" hidden="false" customHeight="false" outlineLevel="0" collapsed="false"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"/>
    <col collapsed="false" customWidth="false" hidden="false" outlineLevel="0" max="4" min="4" style="1" width="9.14"/>
    <col collapsed="false" customWidth="true" hidden="false" outlineLevel="0" max="10" min="5" style="1" width="11.57"/>
    <col collapsed="false" customWidth="true" hidden="false" outlineLevel="0" max="13" min="11" style="1" width="17.86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  <c r="C1" s="3" t="s">
        <v>115</v>
      </c>
    </row>
    <row r="2" s="4" customFormat="true" ht="12" hidden="false" customHeight="false" outlineLevel="0" collapsed="false">
      <c r="A2" s="3"/>
      <c r="C2" s="3" t="s">
        <v>116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11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2" hidden="false" customHeight="false" outlineLevel="0" collapsed="false">
      <c r="C7" s="7" t="s">
        <v>11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10" customFormat="false" ht="12" hidden="false" customHeight="false" outlineLevel="0" collapsed="false">
      <c r="D10" s="8" t="s">
        <v>116</v>
      </c>
    </row>
    <row r="11" customFormat="false" ht="12" hidden="false" customHeight="false" outlineLevel="0" collapsed="false">
      <c r="C11" s="1" t="s">
        <v>40</v>
      </c>
      <c r="D11" s="67" t="n">
        <v>20.7521738455492</v>
      </c>
      <c r="E11" s="48"/>
    </row>
    <row r="12" customFormat="false" ht="12" hidden="false" customHeight="false" outlineLevel="0" collapsed="false">
      <c r="C12" s="1" t="s">
        <v>31</v>
      </c>
      <c r="D12" s="67" t="n">
        <v>9.74606814399136</v>
      </c>
      <c r="E12" s="48"/>
    </row>
    <row r="13" customFormat="false" ht="12" hidden="false" customHeight="false" outlineLevel="0" collapsed="false">
      <c r="C13" s="13" t="s">
        <v>109</v>
      </c>
      <c r="D13" s="67" t="n">
        <v>8.16323210945033</v>
      </c>
      <c r="E13" s="48"/>
    </row>
    <row r="14" customFormat="false" ht="12" hidden="false" customHeight="false" outlineLevel="0" collapsed="false">
      <c r="C14" s="1" t="s">
        <v>110</v>
      </c>
      <c r="D14" s="67" t="n">
        <v>4.46934666037123</v>
      </c>
      <c r="E14" s="48"/>
    </row>
    <row r="15" customFormat="false" ht="12" hidden="false" customHeight="false" outlineLevel="0" collapsed="false">
      <c r="C15" s="1" t="s">
        <v>17</v>
      </c>
      <c r="D15" s="67" t="n">
        <v>4.14817470047811</v>
      </c>
      <c r="E15" s="48"/>
    </row>
    <row r="16" customFormat="false" ht="12" hidden="false" customHeight="false" outlineLevel="0" collapsed="false">
      <c r="C16" s="1" t="s">
        <v>10</v>
      </c>
      <c r="D16" s="67" t="n">
        <v>3.33022687182124</v>
      </c>
      <c r="E16" s="48"/>
    </row>
    <row r="17" customFormat="false" ht="12" hidden="false" customHeight="false" outlineLevel="0" collapsed="false">
      <c r="C17" s="1" t="s">
        <v>19</v>
      </c>
      <c r="D17" s="67" t="n">
        <v>2.77166061426784</v>
      </c>
      <c r="E17" s="48"/>
    </row>
    <row r="18" customFormat="false" ht="12" hidden="false" customHeight="false" outlineLevel="0" collapsed="false">
      <c r="C18" s="1" t="s">
        <v>42</v>
      </c>
      <c r="D18" s="48" t="n">
        <v>46.6191170540707</v>
      </c>
    </row>
    <row r="19" customFormat="false" ht="12" hidden="false" customHeight="true" outlineLevel="0" collapsed="false"/>
    <row r="20" customFormat="false" ht="12" hidden="false" customHeight="true" outlineLevel="0" collapsed="false">
      <c r="A20" s="3"/>
      <c r="C20" s="1" t="s">
        <v>43</v>
      </c>
    </row>
    <row r="21" customFormat="false" ht="12" hidden="false" customHeight="true" outlineLevel="0" collapsed="false">
      <c r="C21" s="19" t="s">
        <v>113</v>
      </c>
    </row>
    <row r="22" customFormat="false" ht="12" hidden="false" customHeight="true" outlineLevel="0" collapsed="false">
      <c r="F22" s="3"/>
    </row>
    <row r="24" customFormat="false" ht="12" hidden="false" customHeight="false" outlineLevel="0" collapsed="false">
      <c r="A24" s="16"/>
    </row>
    <row r="25" customFormat="false" ht="12" hidden="false" customHeight="false" outlineLevel="0" collapsed="false">
      <c r="A25" s="4" t="s">
        <v>46</v>
      </c>
    </row>
    <row r="26" customFormat="false" ht="12" hidden="false" customHeight="false" outlineLevel="0" collapsed="false">
      <c r="A26" s="20" t="s">
        <v>118</v>
      </c>
    </row>
    <row r="29" customFormat="false" ht="12" hidden="false" customHeight="false" outlineLevel="0" collapsed="false">
      <c r="A29" s="73"/>
    </row>
    <row r="39" customFormat="false" ht="12" hidden="false" customHeight="false" outlineLevel="0" collapsed="false">
      <c r="D39" s="8"/>
    </row>
    <row r="41" customFormat="false" ht="12" hidden="false" customHeight="false" outlineLevel="0" collapsed="false">
      <c r="D4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5.29"/>
    <col collapsed="false" customWidth="false" hidden="false" outlineLevel="0" max="11" min="4" style="1" width="9.14"/>
    <col collapsed="false" customWidth="true" hidden="false" outlineLevel="0" max="14" min="12" style="1" width="14.57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/>
      <c r="C1" s="3" t="s">
        <v>119</v>
      </c>
    </row>
    <row r="2" s="4" customFormat="true" ht="12" hidden="false" customHeight="false" outlineLevel="0" collapsed="false">
      <c r="A2" s="3"/>
      <c r="C2" s="3" t="s">
        <v>120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J4" s="43"/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12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4" customFormat="true" ht="12" hidden="false" customHeight="false" outlineLevel="0" collapsed="false">
      <c r="C7" s="7" t="s">
        <v>12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10" customFormat="false" ht="12" hidden="false" customHeight="false" outlineLevel="0" collapsed="false">
      <c r="D10" s="8" t="s">
        <v>120</v>
      </c>
    </row>
    <row r="11" customFormat="false" ht="12" hidden="false" customHeight="false" outlineLevel="0" collapsed="false">
      <c r="C11" s="13" t="s">
        <v>31</v>
      </c>
      <c r="D11" s="67" t="n">
        <v>20.1818846706244</v>
      </c>
      <c r="E11" s="48"/>
    </row>
    <row r="12" customFormat="false" ht="12" hidden="false" customHeight="false" outlineLevel="0" collapsed="false">
      <c r="C12" s="1" t="s">
        <v>40</v>
      </c>
      <c r="D12" s="67" t="n">
        <v>14.4964564197707</v>
      </c>
      <c r="E12" s="48"/>
    </row>
    <row r="13" customFormat="false" ht="12" hidden="false" customHeight="false" outlineLevel="0" collapsed="false">
      <c r="C13" s="1" t="s">
        <v>109</v>
      </c>
      <c r="D13" s="67" t="n">
        <v>7.12208300646423</v>
      </c>
      <c r="E13" s="48"/>
    </row>
    <row r="14" customFormat="false" ht="12" hidden="false" customHeight="false" outlineLevel="0" collapsed="false">
      <c r="C14" s="1" t="s">
        <v>17</v>
      </c>
      <c r="D14" s="67" t="n">
        <v>6.95545561440995</v>
      </c>
      <c r="E14" s="48"/>
    </row>
    <row r="15" customFormat="false" ht="12" hidden="false" customHeight="false" outlineLevel="0" collapsed="false">
      <c r="C15" s="1" t="s">
        <v>110</v>
      </c>
      <c r="D15" s="67" t="n">
        <v>3.9039934031149</v>
      </c>
      <c r="E15" s="48"/>
    </row>
    <row r="16" customFormat="false" ht="12" hidden="false" customHeight="false" outlineLevel="0" collapsed="false">
      <c r="C16" s="1" t="s">
        <v>10</v>
      </c>
      <c r="D16" s="67" t="n">
        <v>3.89210836859578</v>
      </c>
      <c r="E16" s="48"/>
    </row>
    <row r="17" customFormat="false" ht="12" hidden="false" customHeight="false" outlineLevel="0" collapsed="false">
      <c r="C17" s="1" t="s">
        <v>19</v>
      </c>
      <c r="D17" s="67" t="n">
        <v>3.68573144276748</v>
      </c>
      <c r="E17" s="48"/>
    </row>
    <row r="18" customFormat="false" ht="12" hidden="false" customHeight="false" outlineLevel="0" collapsed="false">
      <c r="C18" s="1" t="s">
        <v>42</v>
      </c>
      <c r="D18" s="48" t="n">
        <v>39.7622870742525</v>
      </c>
    </row>
    <row r="19" customFormat="false" ht="12" hidden="false" customHeight="true" outlineLevel="0" collapsed="false"/>
    <row r="20" customFormat="false" ht="12" hidden="false" customHeight="true" outlineLevel="0" collapsed="false">
      <c r="A20" s="3"/>
      <c r="C20" s="1" t="s">
        <v>43</v>
      </c>
    </row>
    <row r="21" customFormat="false" ht="12" hidden="false" customHeight="true" outlineLevel="0" collapsed="false">
      <c r="C21" s="19" t="s">
        <v>113</v>
      </c>
    </row>
    <row r="22" customFormat="false" ht="12" hidden="false" customHeight="true" outlineLevel="0" collapsed="false">
      <c r="F22" s="3"/>
    </row>
    <row r="24" customFormat="false" ht="12" hidden="false" customHeight="false" outlineLevel="0" collapsed="false">
      <c r="A24" s="16"/>
    </row>
    <row r="25" customFormat="false" ht="12" hidden="false" customHeight="false" outlineLevel="0" collapsed="false">
      <c r="A25" s="4" t="s">
        <v>46</v>
      </c>
    </row>
    <row r="26" customFormat="false" ht="12" hidden="false" customHeight="false" outlineLevel="0" collapsed="false">
      <c r="A26" s="20" t="s">
        <v>122</v>
      </c>
    </row>
    <row r="38" customFormat="false" ht="12" hidden="false" customHeight="false" outlineLevel="0" collapsed="false">
      <c r="D38" s="8"/>
    </row>
    <row r="40" customFormat="false" ht="12" hidden="false" customHeight="false" outlineLevel="0" collapsed="false">
      <c r="D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.86"/>
    <col collapsed="false" customWidth="true" hidden="false" outlineLevel="0" max="9" min="4" style="1" width="19.43"/>
    <col collapsed="false" customWidth="false" hidden="false" outlineLevel="0" max="11" min="10" style="16" width="9.14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A1" s="2"/>
      <c r="C1" s="3" t="s">
        <v>123</v>
      </c>
      <c r="F1" s="20"/>
    </row>
    <row r="2" s="4" customFormat="true" ht="12" hidden="false" customHeight="false" outlineLevel="0" collapsed="false">
      <c r="A2" s="3"/>
      <c r="C2" s="3" t="s">
        <v>1</v>
      </c>
      <c r="F2" s="20"/>
      <c r="J2" s="2"/>
      <c r="K2" s="2"/>
    </row>
    <row r="3" s="4" customFormat="true" ht="12" hidden="false" customHeight="false" outlineLevel="0" collapsed="false">
      <c r="C3" s="4" t="s">
        <v>2</v>
      </c>
      <c r="E3" s="56"/>
      <c r="F3" s="20"/>
      <c r="G3" s="56"/>
      <c r="J3" s="2"/>
      <c r="K3" s="2"/>
    </row>
    <row r="4" s="4" customFormat="true" ht="12" hidden="false" customHeight="false" outlineLevel="0" collapsed="false">
      <c r="C4" s="4" t="s">
        <v>3</v>
      </c>
      <c r="F4" s="20"/>
      <c r="J4" s="74"/>
      <c r="K4" s="74"/>
      <c r="L4" s="64"/>
    </row>
    <row r="5" s="4" customFormat="true" ht="12" hidden="false" customHeight="false" outlineLevel="0" collapsed="false">
      <c r="F5" s="20"/>
      <c r="J5" s="2"/>
      <c r="K5" s="2"/>
    </row>
    <row r="6" s="21" customFormat="true" ht="15" hidden="false" customHeight="false" outlineLevel="0" collapsed="false">
      <c r="C6" s="5" t="s">
        <v>124</v>
      </c>
      <c r="D6" s="5"/>
      <c r="E6" s="56"/>
      <c r="F6" s="5"/>
      <c r="G6" s="56"/>
      <c r="H6" s="5"/>
      <c r="I6" s="5"/>
      <c r="J6" s="75"/>
      <c r="K6" s="7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2" hidden="false" customHeight="false" outlineLevel="0" collapsed="false">
      <c r="C7" s="7" t="s">
        <v>1</v>
      </c>
      <c r="D7" s="7"/>
      <c r="E7" s="7"/>
      <c r="F7" s="7"/>
      <c r="G7" s="7"/>
      <c r="H7" s="7"/>
      <c r="I7" s="7"/>
      <c r="J7" s="76"/>
      <c r="K7" s="7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s="4" customFormat="true" ht="12" hidden="false" customHeight="false" outlineLevel="0" collapsed="false">
      <c r="J8" s="2"/>
      <c r="K8" s="2"/>
    </row>
    <row r="9" s="4" customFormat="true" ht="12" hidden="false" customHeight="false" outlineLevel="0" collapsed="false">
      <c r="E9" s="56"/>
      <c r="G9" s="56"/>
      <c r="J9" s="2"/>
      <c r="K9" s="2"/>
    </row>
    <row r="10" customFormat="false" ht="60" hidden="false" customHeight="false" outlineLevel="0" collapsed="false">
      <c r="C10" s="66"/>
      <c r="D10" s="52" t="s">
        <v>125</v>
      </c>
      <c r="E10" s="52" t="s">
        <v>126</v>
      </c>
      <c r="F10" s="52" t="s">
        <v>127</v>
      </c>
      <c r="G10" s="52" t="s">
        <v>128</v>
      </c>
      <c r="H10" s="52" t="s">
        <v>129</v>
      </c>
      <c r="I10" s="52" t="s">
        <v>130</v>
      </c>
      <c r="J10" s="77" t="s">
        <v>125</v>
      </c>
      <c r="K10" s="77" t="s">
        <v>126</v>
      </c>
    </row>
    <row r="11" customFormat="false" ht="24" hidden="false" customHeight="false" outlineLevel="0" collapsed="false">
      <c r="B11" s="48"/>
      <c r="C11" s="35" t="s">
        <v>131</v>
      </c>
      <c r="D11" s="36" t="n">
        <v>88.498051633</v>
      </c>
      <c r="E11" s="78"/>
      <c r="F11" s="36" t="n">
        <v>91.470085732</v>
      </c>
      <c r="G11" s="78"/>
      <c r="H11" s="36" t="n">
        <v>-2.97203409899998</v>
      </c>
      <c r="I11" s="78"/>
      <c r="J11" s="79" t="n">
        <f aca="false">-D11</f>
        <v>-88.498051633</v>
      </c>
      <c r="K11" s="3"/>
      <c r="L11" s="57"/>
    </row>
    <row r="12" customFormat="false" ht="12" hidden="false" customHeight="false" outlineLevel="0" collapsed="false">
      <c r="B12" s="48"/>
      <c r="C12" s="35"/>
      <c r="D12" s="36"/>
      <c r="E12" s="36" t="n">
        <v>115.891569269</v>
      </c>
      <c r="F12" s="36"/>
      <c r="G12" s="36" t="n">
        <v>108.98217645</v>
      </c>
      <c r="H12" s="36"/>
      <c r="I12" s="36" t="n">
        <v>6.90939281899999</v>
      </c>
      <c r="J12" s="79"/>
      <c r="K12" s="79" t="n">
        <f aca="false">-E12</f>
        <v>-115.891569269</v>
      </c>
      <c r="L12" s="57"/>
    </row>
    <row r="13" customFormat="false" ht="12" hidden="false" customHeight="false" outlineLevel="0" collapsed="false">
      <c r="B13" s="48"/>
      <c r="C13" s="35"/>
      <c r="D13" s="36"/>
      <c r="E13" s="36"/>
      <c r="F13" s="36"/>
      <c r="G13" s="36"/>
      <c r="H13" s="36"/>
      <c r="I13" s="36"/>
      <c r="J13" s="79"/>
      <c r="K13" s="79"/>
      <c r="L13" s="57"/>
    </row>
    <row r="14" customFormat="false" ht="24" hidden="false" customHeight="false" outlineLevel="0" collapsed="false">
      <c r="B14" s="48"/>
      <c r="C14" s="35" t="s">
        <v>132</v>
      </c>
      <c r="D14" s="36" t="n">
        <v>45.030618332</v>
      </c>
      <c r="E14" s="78"/>
      <c r="F14" s="36" t="n">
        <v>85.398766424</v>
      </c>
      <c r="G14" s="78"/>
      <c r="H14" s="36" t="n">
        <v>-40.368148092</v>
      </c>
      <c r="I14" s="78"/>
      <c r="J14" s="79" t="n">
        <f aca="false">-D14</f>
        <v>-45.030618332</v>
      </c>
      <c r="K14" s="3"/>
      <c r="L14" s="57"/>
    </row>
    <row r="15" customFormat="false" ht="12" hidden="false" customHeight="false" outlineLevel="0" collapsed="false">
      <c r="B15" s="48"/>
      <c r="C15" s="35"/>
      <c r="D15" s="36"/>
      <c r="E15" s="36" t="n">
        <v>42.749729798</v>
      </c>
      <c r="F15" s="36"/>
      <c r="G15" s="36" t="n">
        <v>68.127849586</v>
      </c>
      <c r="H15" s="36"/>
      <c r="I15" s="36" t="n">
        <v>-25.378119788</v>
      </c>
      <c r="J15" s="79"/>
      <c r="K15" s="79" t="n">
        <f aca="false">-E15</f>
        <v>-42.749729798</v>
      </c>
      <c r="L15" s="57"/>
    </row>
    <row r="16" customFormat="false" ht="12" hidden="false" customHeight="false" outlineLevel="0" collapsed="false">
      <c r="B16" s="48"/>
      <c r="C16" s="35"/>
      <c r="D16" s="36"/>
      <c r="E16" s="36"/>
      <c r="F16" s="36"/>
      <c r="G16" s="36"/>
      <c r="H16" s="36"/>
      <c r="I16" s="36"/>
      <c r="J16" s="79"/>
      <c r="K16" s="79"/>
      <c r="L16" s="57"/>
    </row>
    <row r="17" customFormat="false" ht="24" hidden="false" customHeight="false" outlineLevel="0" collapsed="false">
      <c r="B17" s="48"/>
      <c r="C17" s="35" t="s">
        <v>133</v>
      </c>
      <c r="D17" s="36" t="n">
        <v>100.214457716</v>
      </c>
      <c r="E17" s="78"/>
      <c r="F17" s="36" t="n">
        <v>494.839543144</v>
      </c>
      <c r="G17" s="78"/>
      <c r="H17" s="36" t="n">
        <v>-394.625085428</v>
      </c>
      <c r="I17" s="78"/>
      <c r="J17" s="79" t="n">
        <f aca="false">-D17</f>
        <v>-100.214457716</v>
      </c>
      <c r="K17" s="3"/>
      <c r="L17" s="57"/>
    </row>
    <row r="18" customFormat="false" ht="12" hidden="false" customHeight="false" outlineLevel="0" collapsed="false">
      <c r="B18" s="48"/>
      <c r="C18" s="35"/>
      <c r="D18" s="36"/>
      <c r="E18" s="36" t="n">
        <v>74.150967941</v>
      </c>
      <c r="F18" s="36"/>
      <c r="G18" s="36" t="n">
        <v>264.17626157</v>
      </c>
      <c r="H18" s="36"/>
      <c r="I18" s="36" t="n">
        <v>-190.025293629</v>
      </c>
      <c r="J18" s="79"/>
      <c r="K18" s="79" t="n">
        <f aca="false">-E18</f>
        <v>-74.150967941</v>
      </c>
      <c r="L18" s="57"/>
    </row>
    <row r="19" customFormat="false" ht="12" hidden="false" customHeight="false" outlineLevel="0" collapsed="false">
      <c r="B19" s="48"/>
      <c r="C19" s="35"/>
      <c r="D19" s="36"/>
      <c r="E19" s="36"/>
      <c r="F19" s="36"/>
      <c r="G19" s="36"/>
      <c r="H19" s="36"/>
      <c r="I19" s="36"/>
      <c r="J19" s="79"/>
      <c r="K19" s="79"/>
      <c r="L19" s="57"/>
    </row>
    <row r="20" customFormat="false" ht="24" hidden="false" customHeight="false" outlineLevel="0" collapsed="false">
      <c r="B20" s="48"/>
      <c r="C20" s="35" t="s">
        <v>134</v>
      </c>
      <c r="D20" s="36" t="n">
        <v>254.916616184</v>
      </c>
      <c r="E20" s="78"/>
      <c r="F20" s="36" t="n">
        <v>155.274477933</v>
      </c>
      <c r="G20" s="78"/>
      <c r="H20" s="36" t="n">
        <v>99.642138251</v>
      </c>
      <c r="I20" s="78"/>
      <c r="J20" s="79" t="n">
        <f aca="false">-D20</f>
        <v>-254.916616184</v>
      </c>
      <c r="K20" s="3"/>
      <c r="L20" s="57"/>
    </row>
    <row r="21" customFormat="false" ht="12" hidden="false" customHeight="false" outlineLevel="0" collapsed="false">
      <c r="B21" s="48"/>
      <c r="C21" s="35"/>
      <c r="D21" s="36"/>
      <c r="E21" s="36" t="n">
        <v>313.781331415</v>
      </c>
      <c r="F21" s="36"/>
      <c r="G21" s="36" t="n">
        <v>184.682750241</v>
      </c>
      <c r="H21" s="36"/>
      <c r="I21" s="36" t="n">
        <v>129.098581174</v>
      </c>
      <c r="J21" s="79"/>
      <c r="K21" s="79" t="n">
        <f aca="false">-E21</f>
        <v>-313.781331415</v>
      </c>
      <c r="L21" s="57"/>
    </row>
    <row r="22" customFormat="false" ht="12" hidden="false" customHeight="false" outlineLevel="0" collapsed="false">
      <c r="B22" s="48"/>
      <c r="C22" s="35"/>
      <c r="D22" s="36"/>
      <c r="E22" s="36"/>
      <c r="F22" s="36"/>
      <c r="G22" s="36"/>
      <c r="H22" s="36"/>
      <c r="I22" s="36"/>
      <c r="J22" s="79"/>
      <c r="K22" s="79"/>
      <c r="L22" s="57"/>
    </row>
    <row r="23" customFormat="false" ht="24" hidden="false" customHeight="false" outlineLevel="0" collapsed="false">
      <c r="B23" s="48"/>
      <c r="C23" s="35" t="s">
        <v>135</v>
      </c>
      <c r="D23" s="36" t="n">
        <v>351.546033056</v>
      </c>
      <c r="E23" s="78"/>
      <c r="F23" s="36" t="n">
        <v>403.227531167</v>
      </c>
      <c r="G23" s="78"/>
      <c r="H23" s="36" t="n">
        <v>-51.681498111</v>
      </c>
      <c r="I23" s="78"/>
      <c r="J23" s="79" t="n">
        <f aca="false">-D23</f>
        <v>-351.546033056</v>
      </c>
      <c r="K23" s="3"/>
      <c r="L23" s="57"/>
    </row>
    <row r="24" customFormat="false" ht="12" hidden="false" customHeight="false" outlineLevel="0" collapsed="false">
      <c r="B24" s="48"/>
      <c r="C24" s="35"/>
      <c r="D24" s="36"/>
      <c r="E24" s="36" t="n">
        <v>396.115064676</v>
      </c>
      <c r="F24" s="36"/>
      <c r="G24" s="36" t="n">
        <v>449.613099159</v>
      </c>
      <c r="H24" s="36"/>
      <c r="I24" s="36" t="n">
        <v>-53.498034483</v>
      </c>
      <c r="J24" s="79"/>
      <c r="K24" s="79" t="n">
        <f aca="false">-E24</f>
        <v>-396.115064676</v>
      </c>
      <c r="L24" s="57"/>
    </row>
    <row r="25" customFormat="false" ht="12" hidden="false" customHeight="false" outlineLevel="0" collapsed="false">
      <c r="B25" s="48"/>
      <c r="C25" s="35"/>
      <c r="D25" s="36"/>
      <c r="E25" s="36"/>
      <c r="F25" s="36"/>
      <c r="G25" s="36"/>
      <c r="H25" s="36"/>
      <c r="I25" s="36"/>
      <c r="J25" s="79"/>
      <c r="K25" s="79"/>
      <c r="L25" s="57"/>
    </row>
    <row r="26" customFormat="false" ht="24" hidden="false" customHeight="false" outlineLevel="0" collapsed="false">
      <c r="B26" s="48"/>
      <c r="C26" s="35" t="s">
        <v>136</v>
      </c>
      <c r="D26" s="36" t="n">
        <v>648.532046838</v>
      </c>
      <c r="E26" s="78"/>
      <c r="F26" s="36" t="n">
        <v>442.091383734</v>
      </c>
      <c r="G26" s="78"/>
      <c r="H26" s="36" t="n">
        <v>206.440663104</v>
      </c>
      <c r="I26" s="78"/>
      <c r="J26" s="79" t="n">
        <f aca="false">-D26</f>
        <v>-648.532046838</v>
      </c>
      <c r="K26" s="3"/>
      <c r="L26" s="57"/>
    </row>
    <row r="27" customFormat="false" ht="12" hidden="false" customHeight="false" outlineLevel="0" collapsed="false">
      <c r="B27" s="48"/>
      <c r="C27" s="80"/>
      <c r="D27" s="36"/>
      <c r="E27" s="36" t="n">
        <v>745.202155419</v>
      </c>
      <c r="F27" s="36"/>
      <c r="G27" s="36" t="n">
        <v>552.149178842</v>
      </c>
      <c r="H27" s="36"/>
      <c r="I27" s="36" t="n">
        <v>193.052976577</v>
      </c>
      <c r="J27" s="79"/>
      <c r="K27" s="79" t="n">
        <f aca="false">-E27</f>
        <v>-745.202155419</v>
      </c>
      <c r="L27" s="57"/>
    </row>
    <row r="28" customFormat="false" ht="12" hidden="false" customHeight="false" outlineLevel="0" collapsed="false">
      <c r="C28" s="81"/>
      <c r="D28" s="82"/>
      <c r="E28" s="82"/>
      <c r="F28" s="82"/>
      <c r="G28" s="83"/>
      <c r="I28" s="83"/>
      <c r="J28" s="58"/>
      <c r="K28" s="58"/>
      <c r="L28" s="57"/>
    </row>
    <row r="29" customFormat="false" ht="12" hidden="false" customHeight="false" outlineLevel="0" collapsed="false">
      <c r="B29" s="48"/>
      <c r="C29" s="19" t="s">
        <v>56</v>
      </c>
      <c r="F29" s="36"/>
      <c r="G29" s="36"/>
      <c r="I29" s="36"/>
      <c r="J29" s="84"/>
      <c r="K29" s="84"/>
      <c r="L29" s="57"/>
    </row>
    <row r="30" customFormat="false" ht="12" hidden="false" customHeight="false" outlineLevel="0" collapsed="false">
      <c r="B30" s="48"/>
      <c r="C30" s="4"/>
      <c r="F30" s="36"/>
      <c r="G30" s="36"/>
      <c r="I30" s="36"/>
      <c r="J30" s="79"/>
      <c r="K30" s="58"/>
      <c r="L30" s="57"/>
    </row>
    <row r="31" customFormat="false" ht="12" hidden="false" customHeight="false" outlineLevel="0" collapsed="false">
      <c r="B31" s="48"/>
      <c r="C31" s="4"/>
      <c r="F31" s="36"/>
      <c r="G31" s="36"/>
      <c r="I31" s="36"/>
      <c r="J31" s="79"/>
      <c r="K31" s="58"/>
      <c r="L31" s="57"/>
    </row>
    <row r="32" customFormat="false" ht="12" hidden="false" customHeight="false" outlineLevel="0" collapsed="false">
      <c r="B32" s="48"/>
      <c r="C32" s="4"/>
      <c r="F32" s="36"/>
      <c r="G32" s="36"/>
      <c r="I32" s="36"/>
      <c r="J32" s="79"/>
      <c r="K32" s="58"/>
      <c r="L32" s="57"/>
    </row>
    <row r="33" customFormat="false" ht="12" hidden="false" customHeight="false" outlineLevel="0" collapsed="false">
      <c r="A33" s="4" t="s">
        <v>25</v>
      </c>
      <c r="B33" s="48"/>
      <c r="C33" s="4"/>
      <c r="F33" s="36"/>
      <c r="G33" s="36"/>
      <c r="I33" s="36"/>
      <c r="J33" s="79"/>
      <c r="K33" s="58"/>
      <c r="L33" s="57"/>
    </row>
    <row r="34" customFormat="false" ht="12" hidden="false" customHeight="false" outlineLevel="0" collapsed="false">
      <c r="A34" s="1" t="s">
        <v>137</v>
      </c>
      <c r="B34" s="48"/>
      <c r="C34" s="4"/>
      <c r="F34" s="36"/>
      <c r="G34" s="36"/>
      <c r="I34" s="36"/>
      <c r="J34" s="79"/>
      <c r="K34" s="58"/>
      <c r="L34" s="57"/>
    </row>
    <row r="35" customFormat="false" ht="12" hidden="false" customHeight="false" outlineLevel="0" collapsed="false">
      <c r="B35" s="48"/>
      <c r="C35" s="4"/>
      <c r="F35" s="36"/>
      <c r="G35" s="36"/>
      <c r="I35" s="36"/>
      <c r="J35" s="79"/>
      <c r="K35" s="58"/>
      <c r="L35" s="57"/>
    </row>
    <row r="36" customFormat="false" ht="12" hidden="false" customHeight="false" outlineLevel="0" collapsed="false">
      <c r="B36" s="48"/>
      <c r="C36" s="4"/>
      <c r="F36" s="36"/>
      <c r="G36" s="36"/>
      <c r="I36" s="36"/>
      <c r="J36" s="79"/>
      <c r="K36" s="58"/>
      <c r="L36" s="57"/>
    </row>
    <row r="37" customFormat="false" ht="12" hidden="false" customHeight="false" outlineLevel="0" collapsed="false">
      <c r="B37" s="48"/>
      <c r="C37" s="4"/>
      <c r="F37" s="36"/>
      <c r="G37" s="36"/>
      <c r="I37" s="36"/>
      <c r="J37" s="79"/>
      <c r="K37" s="58"/>
      <c r="L37" s="57"/>
    </row>
    <row r="38" customFormat="false" ht="12" hidden="false" customHeight="false" outlineLevel="0" collapsed="false">
      <c r="B38" s="48"/>
      <c r="C38" s="4"/>
      <c r="F38" s="36"/>
      <c r="G38" s="36"/>
      <c r="I38" s="36"/>
      <c r="J38" s="85"/>
      <c r="K38" s="86"/>
      <c r="L38" s="57"/>
    </row>
    <row r="39" customFormat="false" ht="12" hidden="false" customHeight="false" outlineLevel="0" collapsed="false">
      <c r="B39" s="48"/>
      <c r="C39" s="4"/>
      <c r="F39" s="36"/>
      <c r="G39" s="36"/>
      <c r="I39" s="36"/>
      <c r="J39" s="85"/>
      <c r="K39" s="86"/>
      <c r="L39" s="57"/>
    </row>
    <row r="40" customFormat="false" ht="12" hidden="false" customHeight="false" outlineLevel="0" collapsed="false">
      <c r="B40" s="48"/>
      <c r="C40" s="4"/>
      <c r="F40" s="36"/>
      <c r="G40" s="36"/>
      <c r="I40" s="36"/>
      <c r="J40" s="85"/>
      <c r="K40" s="86"/>
      <c r="L40" s="57"/>
    </row>
    <row r="41" customFormat="false" ht="12" hidden="false" customHeight="false" outlineLevel="0" collapsed="false">
      <c r="B41" s="48"/>
      <c r="C41" s="4"/>
      <c r="F41" s="36"/>
      <c r="G41" s="36"/>
      <c r="I41" s="36"/>
      <c r="J41" s="85"/>
      <c r="K41" s="86"/>
      <c r="L41" s="57"/>
    </row>
    <row r="42" customFormat="false" ht="12" hidden="false" customHeight="false" outlineLevel="0" collapsed="false">
      <c r="B42" s="48"/>
      <c r="C42" s="4"/>
      <c r="F42" s="36"/>
      <c r="G42" s="36"/>
      <c r="I42" s="36"/>
      <c r="J42" s="85"/>
      <c r="K42" s="86"/>
      <c r="L42" s="57"/>
    </row>
    <row r="43" customFormat="false" ht="12" hidden="false" customHeight="false" outlineLevel="0" collapsed="false">
      <c r="B43" s="48"/>
      <c r="K43" s="86"/>
      <c r="L43" s="57"/>
    </row>
    <row r="44" customFormat="false" ht="12" hidden="false" customHeight="false" outlineLevel="0" collapsed="false">
      <c r="B44" s="48"/>
      <c r="K44" s="86"/>
      <c r="L44" s="57"/>
    </row>
    <row r="46" customFormat="false" ht="12" hidden="false" customHeight="false" outlineLevel="0" collapsed="false">
      <c r="B46" s="48"/>
    </row>
    <row r="47" customFormat="false" ht="12" hidden="false" customHeight="false" outlineLevel="0" collapsed="false">
      <c r="B47" s="48"/>
    </row>
    <row r="48" customFormat="false" ht="12" hidden="false" customHeight="false" outlineLevel="0" collapsed="false">
      <c r="B48" s="48"/>
    </row>
    <row r="49" customFormat="false" ht="12" hidden="false" customHeight="false" outlineLevel="0" collapsed="false">
      <c r="B49" s="48"/>
    </row>
    <row r="50" customFormat="false" ht="12" hidden="false" customHeight="false" outlineLevel="0" collapsed="false">
      <c r="B50" s="48"/>
    </row>
    <row r="51" customFormat="false" ht="12" hidden="false" customHeight="false" outlineLevel="0" collapsed="false">
      <c r="B51" s="48"/>
      <c r="C51" s="4"/>
      <c r="F51" s="36"/>
      <c r="G51" s="87"/>
      <c r="I51" s="87"/>
    </row>
    <row r="52" customFormat="false" ht="12" hidden="false" customHeight="false" outlineLevel="0" collapsed="false">
      <c r="B52" s="48"/>
      <c r="C52" s="4"/>
      <c r="F52" s="36"/>
      <c r="G52" s="87"/>
      <c r="I52" s="87"/>
    </row>
    <row r="53" customFormat="false" ht="12" hidden="false" customHeight="false" outlineLevel="0" collapsed="false">
      <c r="D53" s="54"/>
      <c r="E53" s="54"/>
      <c r="F53" s="54"/>
      <c r="G53" s="54"/>
      <c r="H53" s="54"/>
    </row>
    <row r="54" customFormat="false" ht="12" hidden="false" customHeight="false" outlineLevel="0" collapsed="false">
      <c r="D54" s="54"/>
      <c r="E54" s="54"/>
      <c r="F54" s="54"/>
      <c r="G54" s="54"/>
      <c r="H54" s="54"/>
    </row>
    <row r="55" customFormat="false" ht="12" hidden="false" customHeight="false" outlineLevel="0" collapsed="false">
      <c r="D55" s="54"/>
      <c r="E55" s="54"/>
      <c r="F55" s="54"/>
      <c r="G55" s="54"/>
      <c r="H55" s="54"/>
      <c r="J55" s="16" t="s">
        <v>138</v>
      </c>
      <c r="L55" s="3"/>
    </row>
    <row r="56" customFormat="false" ht="12" hidden="false" customHeight="false" outlineLevel="0" collapsed="false">
      <c r="D56" s="54"/>
      <c r="E56" s="54"/>
      <c r="F56" s="54"/>
      <c r="G56" s="54"/>
      <c r="H56" s="54"/>
      <c r="L56" s="3"/>
    </row>
    <row r="57" customFormat="false" ht="12" hidden="false" customHeight="false" outlineLevel="0" collapsed="false">
      <c r="D57" s="14"/>
      <c r="E57" s="14"/>
      <c r="F57" s="14"/>
      <c r="G57" s="14"/>
      <c r="H57" s="14"/>
    </row>
    <row r="58" customFormat="false" ht="12" hidden="false" customHeight="false" outlineLevel="0" collapsed="false">
      <c r="D58" s="14"/>
      <c r="E58" s="14"/>
      <c r="F58" s="14"/>
      <c r="G58" s="14"/>
      <c r="H58" s="14"/>
    </row>
    <row r="59" customFormat="false" ht="12" hidden="false" customHeight="false" outlineLevel="0" collapsed="false">
      <c r="D59" s="14"/>
      <c r="E59" s="14"/>
      <c r="F59" s="14"/>
      <c r="G59" s="14"/>
      <c r="H59" s="14"/>
    </row>
    <row r="60" customFormat="false" ht="12" hidden="false" customHeight="false" outlineLevel="0" collapsed="false">
      <c r="D60" s="14"/>
      <c r="E60" s="14"/>
      <c r="F60" s="14"/>
      <c r="G60" s="14"/>
      <c r="H60" s="14"/>
    </row>
    <row r="61" customFormat="false" ht="12" hidden="false" customHeight="false" outlineLevel="0" collapsed="false">
      <c r="D61" s="14"/>
      <c r="E61" s="14"/>
      <c r="F61" s="14"/>
      <c r="G61" s="14"/>
      <c r="H61" s="14"/>
    </row>
    <row r="62" customFormat="false" ht="12" hidden="false" customHeight="false" outlineLevel="0" collapsed="false">
      <c r="D62" s="14"/>
      <c r="E62" s="14"/>
      <c r="F62" s="14"/>
      <c r="G62" s="14"/>
      <c r="H62" s="14"/>
    </row>
    <row r="63" customFormat="false" ht="12" hidden="false" customHeight="false" outlineLevel="0" collapsed="false">
      <c r="D63" s="14"/>
      <c r="E63" s="14"/>
      <c r="F63" s="14"/>
      <c r="G63" s="14"/>
      <c r="H6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71"/>
    <col collapsed="false" customWidth="true" hidden="false" outlineLevel="0" max="5" min="4" style="1" width="10.71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C1" s="3" t="s">
        <v>139</v>
      </c>
    </row>
    <row r="2" s="4" customFormat="true" ht="12" hidden="false" customHeight="false" outlineLevel="0" collapsed="false">
      <c r="A2" s="3"/>
      <c r="C2" s="3" t="s">
        <v>116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H4" s="64"/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14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4" customFormat="true" ht="12" hidden="false" customHeight="false" outlineLevel="0" collapsed="false">
      <c r="C7" s="7" t="s">
        <v>11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10" customFormat="false" ht="12" hidden="false" customHeight="false" outlineLevel="0" collapsed="false">
      <c r="D10" s="1" t="n">
        <v>2011</v>
      </c>
      <c r="E10" s="1" t="n">
        <v>2016</v>
      </c>
    </row>
    <row r="11" customFormat="false" ht="24" hidden="false" customHeight="false" outlineLevel="0" collapsed="false">
      <c r="C11" s="13" t="s">
        <v>136</v>
      </c>
      <c r="D11" s="48" t="n">
        <v>41.7193631316925</v>
      </c>
      <c r="E11" s="48" t="n">
        <v>42.6932709566201</v>
      </c>
      <c r="F11" s="48"/>
      <c r="G11" s="48"/>
      <c r="H11" s="48"/>
      <c r="I11" s="48"/>
      <c r="J11" s="48"/>
      <c r="K11" s="48"/>
    </row>
    <row r="12" customFormat="false" ht="24" hidden="false" customHeight="true" outlineLevel="0" collapsed="false">
      <c r="C12" s="13" t="s">
        <v>135</v>
      </c>
      <c r="D12" s="48" t="n">
        <v>22.6145749960646</v>
      </c>
      <c r="E12" s="48" t="n">
        <v>22.6937719694367</v>
      </c>
      <c r="F12" s="48"/>
      <c r="G12" s="48"/>
      <c r="H12" s="48"/>
      <c r="I12" s="48"/>
      <c r="J12" s="48"/>
      <c r="K12" s="48"/>
    </row>
    <row r="13" customFormat="false" ht="24" hidden="false" customHeight="false" outlineLevel="0" collapsed="false">
      <c r="C13" s="13" t="s">
        <v>134</v>
      </c>
      <c r="D13" s="48" t="n">
        <v>16.3985094194414</v>
      </c>
      <c r="E13" s="48" t="n">
        <v>17.9768017387139</v>
      </c>
      <c r="F13" s="48"/>
      <c r="G13" s="48"/>
      <c r="H13" s="48"/>
      <c r="I13" s="48"/>
      <c r="J13" s="48"/>
      <c r="K13" s="48"/>
    </row>
    <row r="14" customFormat="false" ht="24" hidden="false" customHeight="false" outlineLevel="0" collapsed="false">
      <c r="B14" s="13"/>
      <c r="C14" s="13" t="s">
        <v>131</v>
      </c>
      <c r="D14" s="48" t="n">
        <v>5.69298367062293</v>
      </c>
      <c r="E14" s="48" t="n">
        <v>6.63952745226207</v>
      </c>
      <c r="F14" s="48"/>
      <c r="G14" s="42"/>
      <c r="H14" s="48"/>
      <c r="I14" s="48"/>
      <c r="J14" s="48"/>
    </row>
    <row r="15" customFormat="false" ht="24" hidden="false" customHeight="false" outlineLevel="0" collapsed="false">
      <c r="C15" s="13" t="s">
        <v>133</v>
      </c>
      <c r="D15" s="48" t="n">
        <v>6.44668736554172</v>
      </c>
      <c r="E15" s="48" t="n">
        <v>4.24817258374779</v>
      </c>
      <c r="F15" s="48"/>
      <c r="G15" s="48"/>
      <c r="H15" s="48"/>
      <c r="I15" s="48"/>
      <c r="J15" s="48"/>
      <c r="K15" s="48"/>
    </row>
    <row r="16" customFormat="false" ht="24" hidden="false" customHeight="false" outlineLevel="0" collapsed="false">
      <c r="C16" s="13" t="s">
        <v>141</v>
      </c>
      <c r="D16" s="48" t="n">
        <v>2.89677083406587</v>
      </c>
      <c r="E16" s="48" t="n">
        <v>2.44916870451362</v>
      </c>
      <c r="F16" s="48"/>
      <c r="G16" s="48"/>
      <c r="H16" s="48"/>
      <c r="I16" s="48"/>
      <c r="J16" s="48"/>
      <c r="K16" s="48"/>
    </row>
    <row r="18" customFormat="false" ht="12" hidden="false" customHeight="false" outlineLevel="0" collapsed="false">
      <c r="A18" s="3"/>
      <c r="C18" s="19" t="s">
        <v>69</v>
      </c>
    </row>
    <row r="19" customFormat="false" ht="12" hidden="false" customHeight="false" outlineLevel="0" collapsed="false">
      <c r="D19" s="3"/>
    </row>
    <row r="20" customFormat="false" ht="12" hidden="false" customHeight="false" outlineLevel="0" collapsed="false">
      <c r="A20" s="4" t="s">
        <v>46</v>
      </c>
    </row>
    <row r="21" customFormat="false" ht="12" hidden="false" customHeight="false" outlineLevel="0" collapsed="false">
      <c r="A21" s="1" t="s">
        <v>142</v>
      </c>
    </row>
    <row r="33" customFormat="false" ht="12" hidden="false" customHeight="false" outlineLevel="0" collapsed="false">
      <c r="C33" s="19"/>
    </row>
    <row r="68" customFormat="false" ht="12" hidden="false" customHeight="false" outlineLevel="0" collapsed="false">
      <c r="C68" s="20"/>
    </row>
    <row r="69" customFormat="false" ht="12" hidden="false" customHeight="false" outlineLevel="0" collapsed="false">
      <c r="C69" s="20"/>
    </row>
    <row r="70" customFormat="false" ht="12" hidden="false" customHeight="false" outlineLevel="0" collapsed="false">
      <c r="C70" s="20"/>
    </row>
    <row r="71" customFormat="false" ht="12" hidden="false" customHeight="false" outlineLevel="0" collapsed="false">
      <c r="C7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71"/>
    <col collapsed="false" customWidth="true" hidden="false" outlineLevel="0" max="5" min="4" style="1" width="10.71"/>
    <col collapsed="false" customWidth="true" hidden="false" outlineLevel="0" max="6" min="6" style="1" width="9.86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C1" s="3" t="s">
        <v>143</v>
      </c>
    </row>
    <row r="2" s="4" customFormat="true" ht="12" hidden="false" customHeight="false" outlineLevel="0" collapsed="false">
      <c r="A2" s="3"/>
      <c r="C2" s="3" t="s">
        <v>120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H4" s="43"/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14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2" hidden="false" customHeight="false" outlineLevel="0" collapsed="false">
      <c r="C7" s="7" t="s">
        <v>12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10" customFormat="false" ht="12" hidden="false" customHeight="false" outlineLevel="0" collapsed="false">
      <c r="D10" s="1" t="n">
        <v>2011</v>
      </c>
      <c r="E10" s="1" t="n">
        <v>2016</v>
      </c>
    </row>
    <row r="11" customFormat="false" ht="24" hidden="false" customHeight="false" outlineLevel="0" collapsed="false">
      <c r="C11" s="13" t="s">
        <v>136</v>
      </c>
      <c r="D11" s="48" t="n">
        <v>25.5547142972329</v>
      </c>
      <c r="E11" s="48" t="n">
        <v>32.3320061167111</v>
      </c>
      <c r="F11" s="48"/>
      <c r="G11" s="48"/>
      <c r="J11" s="48"/>
      <c r="K11" s="48"/>
    </row>
    <row r="12" customFormat="false" ht="24" hidden="false" customHeight="false" outlineLevel="0" collapsed="false">
      <c r="B12" s="13"/>
      <c r="C12" s="13" t="s">
        <v>135</v>
      </c>
      <c r="D12" s="48" t="n">
        <v>23.3082225414989</v>
      </c>
      <c r="E12" s="48" t="n">
        <v>26.327836804267</v>
      </c>
      <c r="F12" s="48"/>
      <c r="G12" s="48"/>
      <c r="J12" s="48"/>
      <c r="K12" s="48"/>
    </row>
    <row r="13" customFormat="false" ht="24" hidden="false" customHeight="false" outlineLevel="0" collapsed="false">
      <c r="C13" s="13" t="s">
        <v>133</v>
      </c>
      <c r="D13" s="48" t="n">
        <v>28.60377653419</v>
      </c>
      <c r="E13" s="48" t="n">
        <v>15.4692768408794</v>
      </c>
      <c r="F13" s="48"/>
      <c r="G13" s="48"/>
      <c r="J13" s="48"/>
    </row>
    <row r="14" customFormat="false" ht="24" hidden="false" customHeight="false" outlineLevel="0" collapsed="false">
      <c r="B14" s="13"/>
      <c r="C14" s="13" t="s">
        <v>134</v>
      </c>
      <c r="D14" s="48" t="n">
        <v>8.97550838407043</v>
      </c>
      <c r="E14" s="48" t="n">
        <v>10.8144031346132</v>
      </c>
      <c r="F14" s="48"/>
      <c r="G14" s="48"/>
      <c r="J14" s="48"/>
    </row>
    <row r="15" customFormat="false" ht="24" hidden="false" customHeight="false" outlineLevel="0" collapsed="false">
      <c r="C15" s="13" t="s">
        <v>131</v>
      </c>
      <c r="D15" s="48" t="n">
        <v>5.28735006749441</v>
      </c>
      <c r="E15" s="48" t="n">
        <v>6.38163114356852</v>
      </c>
      <c r="F15" s="48"/>
      <c r="G15" s="48"/>
      <c r="J15" s="48"/>
      <c r="K15" s="48"/>
    </row>
    <row r="16" customFormat="false" ht="24" hidden="false" customHeight="false" outlineLevel="0" collapsed="false">
      <c r="C16" s="13" t="s">
        <v>141</v>
      </c>
      <c r="D16" s="48" t="n">
        <v>4.93640264795238</v>
      </c>
      <c r="E16" s="48" t="n">
        <v>3.98933863154987</v>
      </c>
      <c r="F16" s="48"/>
      <c r="G16" s="48"/>
      <c r="J16" s="48"/>
      <c r="K16" s="48"/>
    </row>
    <row r="18" customFormat="false" ht="12" hidden="false" customHeight="false" outlineLevel="0" collapsed="false">
      <c r="A18" s="3"/>
      <c r="C18" s="19" t="s">
        <v>69</v>
      </c>
    </row>
    <row r="19" customFormat="false" ht="12" hidden="false" customHeight="false" outlineLevel="0" collapsed="false">
      <c r="D19" s="3"/>
    </row>
    <row r="20" customFormat="false" ht="12" hidden="false" customHeight="false" outlineLevel="0" collapsed="false">
      <c r="A20" s="4" t="s">
        <v>46</v>
      </c>
    </row>
    <row r="21" customFormat="false" ht="12" hidden="false" customHeight="false" outlineLevel="0" collapsed="false">
      <c r="A21" s="1" t="s">
        <v>145</v>
      </c>
      <c r="C21" s="88"/>
      <c r="D21" s="88"/>
    </row>
    <row r="22" customFormat="false" ht="12" hidden="false" customHeight="false" outlineLevel="0" collapsed="false">
      <c r="C22" s="4"/>
      <c r="D22" s="36"/>
      <c r="E22" s="36"/>
    </row>
    <row r="33" customFormat="false" ht="12" hidden="false" customHeight="false" outlineLevel="0" collapsed="false">
      <c r="C3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71"/>
    <col collapsed="false" customWidth="true" hidden="false" outlineLevel="0" max="5" min="4" style="1" width="10.71"/>
    <col collapsed="false" customWidth="true" hidden="false" outlineLevel="0" max="6" min="6" style="1" width="9.43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C1" s="3" t="s">
        <v>146</v>
      </c>
      <c r="F1" s="20"/>
    </row>
    <row r="2" s="4" customFormat="true" ht="12" hidden="false" customHeight="false" outlineLevel="0" collapsed="false">
      <c r="A2" s="3"/>
      <c r="C2" s="3" t="s">
        <v>147</v>
      </c>
      <c r="F2" s="20"/>
    </row>
    <row r="3" s="4" customFormat="true" ht="12" hidden="false" customHeight="false" outlineLevel="0" collapsed="false">
      <c r="C3" s="4" t="s">
        <v>2</v>
      </c>
      <c r="F3" s="20"/>
    </row>
    <row r="4" s="4" customFormat="true" ht="12" hidden="false" customHeight="false" outlineLevel="0" collapsed="false">
      <c r="C4" s="4" t="s">
        <v>3</v>
      </c>
      <c r="F4" s="20"/>
      <c r="H4" s="64"/>
    </row>
    <row r="5" s="4" customFormat="true" ht="12" hidden="false" customHeight="false" outlineLevel="0" collapsed="false">
      <c r="F5" s="1"/>
    </row>
    <row r="6" s="21" customFormat="true" ht="15" hidden="false" customHeight="false" outlineLevel="0" collapsed="false">
      <c r="C6" s="5" t="s">
        <v>14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4" customFormat="true" ht="12" hidden="false" customHeight="false" outlineLevel="0" collapsed="false">
      <c r="C7" s="7" t="s">
        <v>14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10" customFormat="false" ht="12" hidden="false" customHeight="false" outlineLevel="0" collapsed="false">
      <c r="D10" s="31" t="s">
        <v>5</v>
      </c>
      <c r="E10" s="31" t="s">
        <v>6</v>
      </c>
    </row>
    <row r="11" customFormat="false" ht="12" hidden="false" customHeight="false" outlineLevel="0" collapsed="false">
      <c r="C11" s="13" t="s">
        <v>149</v>
      </c>
      <c r="D11" s="48" t="n">
        <v>42.6932709566201</v>
      </c>
      <c r="E11" s="48" t="n">
        <v>32.3320061167111</v>
      </c>
      <c r="F11" s="48"/>
      <c r="G11" s="48"/>
      <c r="H11" s="48"/>
      <c r="I11" s="48"/>
      <c r="J11" s="48"/>
      <c r="K11" s="48"/>
    </row>
    <row r="12" customFormat="false" ht="12" hidden="false" customHeight="false" outlineLevel="0" collapsed="false">
      <c r="C12" s="13" t="s">
        <v>150</v>
      </c>
      <c r="D12" s="48" t="n">
        <v>22.6937719694367</v>
      </c>
      <c r="E12" s="48" t="n">
        <v>26.327836804267</v>
      </c>
      <c r="F12" s="48"/>
      <c r="G12" s="48"/>
      <c r="H12" s="48"/>
      <c r="I12" s="48"/>
      <c r="J12" s="48"/>
      <c r="K12" s="48"/>
    </row>
    <row r="13" customFormat="false" ht="12" hidden="false" customHeight="false" outlineLevel="0" collapsed="false">
      <c r="C13" s="13" t="s">
        <v>151</v>
      </c>
      <c r="D13" s="48" t="n">
        <v>17.9768017387139</v>
      </c>
      <c r="E13" s="48" t="n">
        <v>10.8144031346132</v>
      </c>
      <c r="F13" s="48"/>
      <c r="G13" s="48"/>
      <c r="H13" s="48"/>
      <c r="I13" s="48"/>
      <c r="J13" s="48"/>
      <c r="K13" s="48"/>
    </row>
    <row r="14" customFormat="false" ht="12" hidden="false" customHeight="false" outlineLevel="0" collapsed="false">
      <c r="C14" s="13" t="s">
        <v>152</v>
      </c>
      <c r="D14" s="48" t="n">
        <v>4.24817258374779</v>
      </c>
      <c r="E14" s="48" t="n">
        <v>15.4692768408794</v>
      </c>
      <c r="F14" s="48"/>
      <c r="G14" s="48"/>
      <c r="H14" s="48"/>
      <c r="I14" s="48"/>
      <c r="J14" s="48"/>
      <c r="K14" s="48"/>
    </row>
    <row r="15" customFormat="false" ht="12" hidden="false" customHeight="false" outlineLevel="0" collapsed="false">
      <c r="C15" s="13" t="s">
        <v>153</v>
      </c>
      <c r="D15" s="48" t="n">
        <v>6.63952745226207</v>
      </c>
      <c r="E15" s="48" t="n">
        <v>6.38163114356852</v>
      </c>
      <c r="F15" s="48"/>
      <c r="G15" s="48"/>
      <c r="H15" s="48"/>
      <c r="I15" s="48"/>
      <c r="J15" s="48"/>
      <c r="K15" s="48"/>
    </row>
    <row r="16" customFormat="false" ht="12" hidden="false" customHeight="false" outlineLevel="0" collapsed="false">
      <c r="C16" s="13" t="s">
        <v>154</v>
      </c>
      <c r="D16" s="48" t="n">
        <v>2.44916870451362</v>
      </c>
      <c r="E16" s="48" t="n">
        <v>3.98933863154987</v>
      </c>
      <c r="F16" s="48"/>
      <c r="G16" s="48"/>
      <c r="H16" s="48"/>
      <c r="I16" s="48"/>
      <c r="J16" s="48"/>
      <c r="K16" s="48"/>
    </row>
    <row r="17" customFormat="false" ht="12" hidden="false" customHeight="false" outlineLevel="0" collapsed="false">
      <c r="C17" s="13" t="s">
        <v>155</v>
      </c>
      <c r="D17" s="48" t="n">
        <v>3.2992865947059</v>
      </c>
      <c r="E17" s="48" t="n">
        <v>4.68550732841089</v>
      </c>
      <c r="F17" s="48"/>
      <c r="G17" s="48"/>
      <c r="H17" s="48"/>
      <c r="I17" s="48"/>
      <c r="J17" s="48"/>
      <c r="K17" s="48"/>
    </row>
    <row r="19" customFormat="false" ht="12" hidden="false" customHeight="false" outlineLevel="0" collapsed="false">
      <c r="A19" s="3"/>
      <c r="C19" s="19" t="s">
        <v>69</v>
      </c>
    </row>
    <row r="20" customFormat="false" ht="12" hidden="false" customHeight="false" outlineLevel="0" collapsed="false">
      <c r="D20" s="3"/>
    </row>
    <row r="23" customFormat="false" ht="12" hidden="false" customHeight="false" outlineLevel="0" collapsed="false">
      <c r="A23" s="4" t="s">
        <v>46</v>
      </c>
    </row>
    <row r="24" customFormat="false" ht="12" hidden="false" customHeight="false" outlineLevel="0" collapsed="false">
      <c r="A24" s="1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86"/>
    <col collapsed="false" customWidth="true" hidden="false" outlineLevel="0" max="12" min="4" style="1" width="13.86"/>
    <col collapsed="false" customWidth="true" hidden="false" outlineLevel="0" max="15" min="13" style="1" width="9.86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J4" s="2"/>
      <c r="K4" s="2"/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15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4" customFormat="true" ht="12" hidden="false" customHeight="false" outlineLevel="0" collapsed="false"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s="4" customFormat="true" ht="12" hidden="false" customHeight="false" outlineLevel="0" collapsed="false"/>
    <row r="9" s="4" customFormat="true" ht="12" hidden="false" customHeight="false" outlineLevel="0" collapsed="false"/>
    <row r="10" customFormat="false" ht="12" hidden="false" customHeight="true" outlineLevel="0" collapsed="false">
      <c r="C10" s="89"/>
      <c r="D10" s="90" t="s">
        <v>5</v>
      </c>
      <c r="E10" s="90"/>
      <c r="F10" s="90"/>
      <c r="G10" s="90" t="s">
        <v>6</v>
      </c>
      <c r="H10" s="90"/>
      <c r="I10" s="90"/>
      <c r="J10" s="90" t="s">
        <v>54</v>
      </c>
      <c r="K10" s="90"/>
      <c r="L10" s="90"/>
      <c r="M10" s="91"/>
      <c r="N10" s="91"/>
      <c r="O10" s="4"/>
    </row>
    <row r="11" customFormat="false" ht="12" hidden="false" customHeight="true" outlineLevel="0" collapsed="false">
      <c r="C11" s="92"/>
      <c r="D11" s="93" t="n">
        <v>2006</v>
      </c>
      <c r="E11" s="94" t="n">
        <v>2011</v>
      </c>
      <c r="F11" s="94" t="n">
        <v>2016</v>
      </c>
      <c r="G11" s="93" t="n">
        <v>2006</v>
      </c>
      <c r="H11" s="94" t="n">
        <v>2011</v>
      </c>
      <c r="I11" s="94" t="n">
        <v>2016</v>
      </c>
      <c r="J11" s="93" t="n">
        <v>2006</v>
      </c>
      <c r="K11" s="94" t="n">
        <v>2011</v>
      </c>
      <c r="L11" s="94" t="n">
        <v>2016</v>
      </c>
      <c r="M11" s="32"/>
      <c r="N11" s="32"/>
      <c r="O11" s="4"/>
    </row>
    <row r="12" customFormat="false" ht="12" hidden="false" customHeight="true" outlineLevel="0" collapsed="false">
      <c r="C12" s="95" t="s">
        <v>7</v>
      </c>
      <c r="D12" s="96" t="n">
        <v>1152.4854</v>
      </c>
      <c r="E12" s="97" t="n">
        <v>1554.5109</v>
      </c>
      <c r="F12" s="97" t="n">
        <v>1743.6674</v>
      </c>
      <c r="G12" s="96" t="n">
        <v>1368.2537</v>
      </c>
      <c r="H12" s="97" t="n">
        <v>1729.9798</v>
      </c>
      <c r="I12" s="97" t="n">
        <v>1710.8382</v>
      </c>
      <c r="J12" s="96" t="n">
        <v>-215.7683</v>
      </c>
      <c r="K12" s="97" t="n">
        <v>-175.4689</v>
      </c>
      <c r="L12" s="97" t="n">
        <v>32.8291999999999</v>
      </c>
      <c r="M12" s="34"/>
      <c r="N12" s="98"/>
      <c r="O12" s="98"/>
      <c r="P12" s="98"/>
      <c r="Q12" s="98"/>
      <c r="R12" s="98"/>
      <c r="S12" s="98"/>
      <c r="T12" s="98"/>
      <c r="U12" s="98"/>
      <c r="V12" s="98"/>
      <c r="W12" s="4"/>
    </row>
    <row r="13" customFormat="false" ht="12" hidden="false" customHeight="true" outlineLevel="0" collapsed="false">
      <c r="C13" s="99" t="s">
        <v>19</v>
      </c>
      <c r="D13" s="100" t="n">
        <v>97.324151</v>
      </c>
      <c r="E13" s="101" t="n">
        <v>66.12006364</v>
      </c>
      <c r="F13" s="101" t="n">
        <v>80.51290451</v>
      </c>
      <c r="G13" s="100" t="n">
        <v>51.18343023</v>
      </c>
      <c r="H13" s="101" t="n">
        <v>36.79256253</v>
      </c>
      <c r="I13" s="101" t="n">
        <v>65.47388653</v>
      </c>
      <c r="J13" s="100" t="n">
        <v>46.14072077</v>
      </c>
      <c r="K13" s="101" t="n">
        <v>29.32750111</v>
      </c>
      <c r="L13" s="101" t="n">
        <v>15.03901798</v>
      </c>
      <c r="M13" s="34"/>
      <c r="N13" s="98"/>
      <c r="O13" s="98"/>
      <c r="P13" s="98"/>
      <c r="Q13" s="98"/>
      <c r="R13" s="98"/>
      <c r="S13" s="98"/>
      <c r="T13" s="98"/>
      <c r="U13" s="98"/>
      <c r="V13" s="98"/>
      <c r="W13" s="4"/>
    </row>
    <row r="14" customFormat="false" ht="12" hidden="false" customHeight="true" outlineLevel="0" collapsed="false">
      <c r="C14" s="102" t="s">
        <v>157</v>
      </c>
      <c r="D14" s="103" t="n">
        <v>117.506</v>
      </c>
      <c r="E14" s="104" t="n">
        <v>168.744</v>
      </c>
      <c r="F14" s="104" t="n">
        <v>273.853</v>
      </c>
      <c r="G14" s="103" t="n">
        <v>112.655</v>
      </c>
      <c r="H14" s="104" t="n">
        <v>149.635</v>
      </c>
      <c r="I14" s="104" t="n">
        <v>244.211</v>
      </c>
      <c r="J14" s="103" t="n">
        <v>4.851</v>
      </c>
      <c r="K14" s="103" t="n">
        <v>19.109</v>
      </c>
      <c r="L14" s="103" t="n">
        <v>29.642</v>
      </c>
      <c r="M14" s="34"/>
      <c r="N14" s="98"/>
      <c r="O14" s="98"/>
      <c r="P14" s="98"/>
      <c r="Q14" s="98"/>
      <c r="R14" s="98"/>
      <c r="S14" s="98"/>
      <c r="T14" s="98"/>
      <c r="U14" s="98"/>
      <c r="V14" s="98"/>
      <c r="W14" s="4"/>
    </row>
    <row r="15" customFormat="false" ht="12" hidden="false" customHeight="true" outlineLevel="0" collapsed="false">
      <c r="A15" s="16"/>
      <c r="C15" s="105" t="s">
        <v>18</v>
      </c>
      <c r="D15" s="106" t="n">
        <v>117.506</v>
      </c>
      <c r="E15" s="107" t="n">
        <v>171.472</v>
      </c>
      <c r="F15" s="107" t="n">
        <v>276.931</v>
      </c>
      <c r="G15" s="106" t="n">
        <v>112.655</v>
      </c>
      <c r="H15" s="107" t="n">
        <v>151.229</v>
      </c>
      <c r="I15" s="107" t="n">
        <v>246.028</v>
      </c>
      <c r="J15" s="106" t="n">
        <v>37.00494266</v>
      </c>
      <c r="K15" s="107" t="n">
        <v>2.99780705999999</v>
      </c>
      <c r="L15" s="107" t="n">
        <v>43.07832415</v>
      </c>
      <c r="M15" s="34"/>
      <c r="N15" s="98"/>
      <c r="O15" s="98"/>
      <c r="P15" s="98"/>
      <c r="Q15" s="98"/>
      <c r="R15" s="98"/>
      <c r="S15" s="98"/>
      <c r="T15" s="98"/>
      <c r="U15" s="98"/>
      <c r="V15" s="98"/>
      <c r="W15" s="4"/>
    </row>
    <row r="16" customFormat="false" ht="12" hidden="false" customHeight="true" outlineLevel="0" collapsed="false">
      <c r="C16" s="108" t="s">
        <v>12</v>
      </c>
      <c r="D16" s="109" t="n">
        <v>309.15729452</v>
      </c>
      <c r="E16" s="110" t="n">
        <v>291.49036958</v>
      </c>
      <c r="F16" s="110" t="n">
        <v>351.39844611</v>
      </c>
      <c r="G16" s="109" t="n">
        <v>278.76557263</v>
      </c>
      <c r="H16" s="110" t="n">
        <v>247.45838432</v>
      </c>
      <c r="I16" s="110" t="n">
        <v>364.03907851</v>
      </c>
      <c r="J16" s="109" t="n">
        <v>30.39172189</v>
      </c>
      <c r="K16" s="110" t="n">
        <v>44.03198526</v>
      </c>
      <c r="L16" s="110" t="n">
        <v>-12.6406324</v>
      </c>
      <c r="M16" s="34"/>
      <c r="N16" s="98"/>
      <c r="O16" s="98"/>
      <c r="P16" s="98"/>
      <c r="Q16" s="98"/>
      <c r="R16" s="98"/>
      <c r="S16" s="98"/>
      <c r="T16" s="98"/>
      <c r="U16" s="98"/>
      <c r="V16" s="98"/>
      <c r="W16" s="4"/>
    </row>
    <row r="17" customFormat="false" ht="12" hidden="false" customHeight="true" outlineLevel="0" collapsed="false">
      <c r="C17" s="108" t="s">
        <v>158</v>
      </c>
      <c r="D17" s="109" t="n">
        <v>771.69130376</v>
      </c>
      <c r="E17" s="110" t="n">
        <v>297.11724989</v>
      </c>
      <c r="F17" s="110" t="n">
        <v>1895.05571596</v>
      </c>
      <c r="G17" s="109" t="n">
        <v>630.34474992</v>
      </c>
      <c r="H17" s="110" t="n">
        <v>271.94381532</v>
      </c>
      <c r="I17" s="110" t="n">
        <v>1434.56562291</v>
      </c>
      <c r="J17" s="109" t="n">
        <v>141.34655384</v>
      </c>
      <c r="K17" s="110" t="n">
        <v>25.17343457</v>
      </c>
      <c r="L17" s="110" t="n">
        <v>460.49009305</v>
      </c>
      <c r="M17" s="34"/>
      <c r="N17" s="98"/>
      <c r="O17" s="98"/>
      <c r="P17" s="98"/>
      <c r="Q17" s="98"/>
      <c r="R17" s="98"/>
      <c r="S17" s="98"/>
      <c r="T17" s="98"/>
      <c r="U17" s="98"/>
      <c r="V17" s="98"/>
      <c r="W17" s="4"/>
    </row>
    <row r="18" customFormat="false" ht="12" hidden="false" customHeight="true" outlineLevel="0" collapsed="false">
      <c r="A18" s="16"/>
      <c r="C18" s="108" t="s">
        <v>14</v>
      </c>
      <c r="D18" s="109" t="n">
        <v>96.52803918</v>
      </c>
      <c r="E18" s="110" t="n">
        <v>48.99339996</v>
      </c>
      <c r="F18" s="110" t="n">
        <v>235.18557413</v>
      </c>
      <c r="G18" s="109" t="n">
        <v>141.93408729</v>
      </c>
      <c r="H18" s="110" t="n">
        <v>56.57783162</v>
      </c>
      <c r="I18" s="110" t="n">
        <v>322.25566176</v>
      </c>
      <c r="J18" s="109" t="n">
        <v>-45.40604811</v>
      </c>
      <c r="K18" s="110" t="n">
        <v>-7.58443165999999</v>
      </c>
      <c r="L18" s="110" t="n">
        <v>-87.07008763</v>
      </c>
      <c r="M18" s="34"/>
      <c r="N18" s="98"/>
      <c r="O18" s="98"/>
      <c r="P18" s="98"/>
      <c r="Q18" s="98"/>
      <c r="R18" s="98"/>
      <c r="S18" s="98"/>
      <c r="T18" s="98"/>
      <c r="U18" s="98"/>
      <c r="V18" s="98"/>
      <c r="W18" s="4"/>
    </row>
    <row r="19" customFormat="false" ht="12" hidden="false" customHeight="true" outlineLevel="0" collapsed="false">
      <c r="C19" s="108" t="s">
        <v>10</v>
      </c>
      <c r="D19" s="109" t="n">
        <v>515.0725223</v>
      </c>
      <c r="E19" s="110" t="n">
        <v>450.36185462</v>
      </c>
      <c r="F19" s="110" t="n">
        <v>582.64742886</v>
      </c>
      <c r="G19" s="109" t="n">
        <v>461.18504699</v>
      </c>
      <c r="H19" s="110" t="n">
        <v>390.00883653</v>
      </c>
      <c r="I19" s="110" t="n">
        <v>548.3097362</v>
      </c>
      <c r="J19" s="109" t="n">
        <v>53.8874753100001</v>
      </c>
      <c r="K19" s="110" t="n">
        <v>60.35301809</v>
      </c>
      <c r="L19" s="110" t="n">
        <v>34.3376926599999</v>
      </c>
      <c r="M19" s="34"/>
      <c r="N19" s="98"/>
      <c r="O19" s="98"/>
      <c r="P19" s="98"/>
      <c r="Q19" s="98"/>
      <c r="R19" s="98"/>
      <c r="S19" s="98"/>
      <c r="T19" s="98"/>
      <c r="U19" s="98"/>
      <c r="V19" s="98"/>
      <c r="W19" s="4"/>
    </row>
    <row r="20" customFormat="false" ht="12" hidden="false" customHeight="true" outlineLevel="0" collapsed="false">
      <c r="A20" s="16"/>
      <c r="C20" s="108" t="s">
        <v>13</v>
      </c>
      <c r="D20" s="109" t="n">
        <v>199.07657375</v>
      </c>
      <c r="E20" s="110" t="n">
        <v>176.84928205</v>
      </c>
      <c r="F20" s="110" t="n">
        <v>337.77482248</v>
      </c>
      <c r="G20" s="109" t="n">
        <v>203.95501752</v>
      </c>
      <c r="H20" s="110" t="n">
        <v>188.00456789</v>
      </c>
      <c r="I20" s="110" t="n">
        <v>349.68321529</v>
      </c>
      <c r="J20" s="109" t="n">
        <v>-4.87844376999999</v>
      </c>
      <c r="K20" s="110" t="n">
        <v>-11.15528584</v>
      </c>
      <c r="L20" s="110" t="n">
        <v>-11.90839281</v>
      </c>
      <c r="M20" s="34"/>
      <c r="N20" s="98"/>
      <c r="O20" s="98"/>
      <c r="P20" s="98"/>
      <c r="Q20" s="98"/>
      <c r="R20" s="98"/>
      <c r="S20" s="98"/>
      <c r="T20" s="98"/>
      <c r="U20" s="98"/>
      <c r="V20" s="98"/>
      <c r="W20" s="4"/>
    </row>
    <row r="21" customFormat="false" ht="12" hidden="false" customHeight="true" outlineLevel="0" collapsed="false">
      <c r="A21" s="16"/>
      <c r="C21" s="108" t="s">
        <v>17</v>
      </c>
      <c r="D21" s="109" t="n">
        <v>240.16459541</v>
      </c>
      <c r="E21" s="110" t="n">
        <v>111.51004578</v>
      </c>
      <c r="F21" s="110" t="n">
        <v>257.91946156</v>
      </c>
      <c r="G21" s="109" t="n">
        <v>109.75713603</v>
      </c>
      <c r="H21" s="110" t="n">
        <v>46.74560295</v>
      </c>
      <c r="I21" s="110" t="n">
        <v>164.65553709</v>
      </c>
      <c r="J21" s="109" t="n">
        <v>130.40745938</v>
      </c>
      <c r="K21" s="110" t="n">
        <v>64.76444283</v>
      </c>
      <c r="L21" s="110" t="n">
        <v>93.26392447</v>
      </c>
      <c r="M21" s="34"/>
      <c r="N21" s="98"/>
      <c r="O21" s="98"/>
      <c r="P21" s="98"/>
      <c r="Q21" s="98"/>
      <c r="R21" s="98"/>
      <c r="S21" s="98"/>
      <c r="T21" s="98"/>
      <c r="U21" s="98"/>
      <c r="V21" s="98"/>
      <c r="W21" s="4"/>
    </row>
    <row r="22" customFormat="false" ht="12" hidden="false" customHeight="true" outlineLevel="0" collapsed="false">
      <c r="A22" s="16"/>
      <c r="C22" s="108" t="s">
        <v>15</v>
      </c>
      <c r="D22" s="109" t="n">
        <v>216.47751593</v>
      </c>
      <c r="E22" s="110" t="n">
        <v>135.94661568</v>
      </c>
      <c r="F22" s="110" t="n">
        <v>298.01340862</v>
      </c>
      <c r="G22" s="109" t="n">
        <v>190.11726744</v>
      </c>
      <c r="H22" s="110" t="n">
        <v>129.52491067</v>
      </c>
      <c r="I22" s="110" t="n">
        <v>255.67695004</v>
      </c>
      <c r="J22" s="109" t="n">
        <v>26.36024849</v>
      </c>
      <c r="K22" s="110" t="n">
        <v>6.42170501000001</v>
      </c>
      <c r="L22" s="110" t="n">
        <v>42.33645858</v>
      </c>
      <c r="M22" s="34"/>
      <c r="N22" s="98"/>
      <c r="O22" s="98"/>
      <c r="P22" s="98"/>
      <c r="Q22" s="98"/>
      <c r="R22" s="98"/>
      <c r="S22" s="98"/>
      <c r="T22" s="98"/>
      <c r="U22" s="98"/>
      <c r="V22" s="98"/>
      <c r="W22" s="4"/>
    </row>
    <row r="23" customFormat="false" ht="12" hidden="false" customHeight="true" outlineLevel="0" collapsed="false">
      <c r="C23" s="108" t="s">
        <v>41</v>
      </c>
      <c r="D23" s="109" t="n">
        <v>259.20456117</v>
      </c>
      <c r="E23" s="110" t="n">
        <v>167.96659893</v>
      </c>
      <c r="F23" s="110" t="n">
        <v>447.5722432</v>
      </c>
      <c r="G23" s="109" t="n">
        <v>246.39971249</v>
      </c>
      <c r="H23" s="110" t="n">
        <v>157.54475882</v>
      </c>
      <c r="I23" s="110" t="n">
        <v>366.95450718</v>
      </c>
      <c r="J23" s="109" t="n">
        <v>12.80484868</v>
      </c>
      <c r="K23" s="110" t="n">
        <v>10.42184011</v>
      </c>
      <c r="L23" s="110" t="n">
        <v>80.6177360199999</v>
      </c>
      <c r="M23" s="34"/>
      <c r="N23" s="98"/>
      <c r="O23" s="98"/>
      <c r="P23" s="98"/>
      <c r="Q23" s="98"/>
      <c r="R23" s="98"/>
      <c r="S23" s="98"/>
      <c r="T23" s="98"/>
      <c r="U23" s="98"/>
      <c r="V23" s="98"/>
      <c r="W23" s="4"/>
    </row>
    <row r="24" customFormat="false" ht="12" hidden="false" customHeight="true" outlineLevel="0" collapsed="false">
      <c r="C24" s="102" t="s">
        <v>40</v>
      </c>
      <c r="D24" s="103" t="n">
        <v>825.9232598</v>
      </c>
      <c r="E24" s="104" t="n">
        <v>816.21929209</v>
      </c>
      <c r="F24" s="104" t="n">
        <v>1312.82604391</v>
      </c>
      <c r="G24" s="103" t="n">
        <v>1528.35066422</v>
      </c>
      <c r="H24" s="104" t="n">
        <v>1317.63491737</v>
      </c>
      <c r="I24" s="104" t="n">
        <v>2032.39758786</v>
      </c>
      <c r="J24" s="103" t="n">
        <v>-702.42740442</v>
      </c>
      <c r="K24" s="104" t="n">
        <v>-501.41562528</v>
      </c>
      <c r="L24" s="104" t="n">
        <v>-719.57154395</v>
      </c>
      <c r="M24" s="34"/>
      <c r="N24" s="98"/>
      <c r="O24" s="98"/>
      <c r="P24" s="98"/>
      <c r="Q24" s="98"/>
      <c r="R24" s="98"/>
      <c r="S24" s="98"/>
      <c r="T24" s="98"/>
      <c r="U24" s="98"/>
      <c r="V24" s="98"/>
      <c r="W24" s="4"/>
    </row>
    <row r="25" customFormat="false" ht="12" hidden="false" customHeight="false" outlineLevel="0" collapsed="false"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" hidden="false" customHeight="true" outlineLevel="0" collapsed="false">
      <c r="C26" s="1" t="s">
        <v>21</v>
      </c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" hidden="false" customHeight="true" outlineLevel="0" collapsed="false">
      <c r="C27" s="1" t="s">
        <v>159</v>
      </c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" hidden="false" customHeight="true" outlineLevel="0" collapsed="false">
      <c r="C28" s="1" t="s">
        <v>160</v>
      </c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" hidden="false" customHeight="true" outlineLevel="0" collapsed="false">
      <c r="C29" s="19" t="s">
        <v>24</v>
      </c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" hidden="false" customHeight="true" outlineLevel="0" collapsed="false">
      <c r="G30" s="111"/>
      <c r="H30" s="111"/>
      <c r="I30" s="111"/>
      <c r="J30" s="111"/>
      <c r="K30" s="111"/>
      <c r="L30" s="111"/>
      <c r="M30" s="111"/>
    </row>
    <row r="31" customFormat="false" ht="12" hidden="false" customHeight="fals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"/>
      <c r="N31" s="3"/>
      <c r="O31" s="3"/>
    </row>
    <row r="32" customFormat="false" ht="12" hidden="false" customHeight="fals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"/>
      <c r="N32" s="3"/>
      <c r="O32" s="3"/>
    </row>
    <row r="33" customFormat="false" ht="12" hidden="false" customHeight="fals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"/>
      <c r="N33" s="3"/>
      <c r="O33" s="3"/>
    </row>
    <row r="34" customFormat="false" ht="12" hidden="false" customHeight="fals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"/>
      <c r="N34" s="3"/>
      <c r="O34" s="3"/>
    </row>
    <row r="35" customFormat="false" ht="12" hidden="false" customHeight="false" outlineLevel="0" collapsed="false"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" hidden="false" customHeight="false" outlineLevel="0" collapsed="false"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" hidden="false" customHeight="false" outlineLevel="0" collapsed="false"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" hidden="false" customHeight="false" outlineLevel="0" collapsed="false">
      <c r="A38" s="4" t="s">
        <v>2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" hidden="false" customHeight="false" outlineLevel="0" collapsed="false">
      <c r="A39" s="1" t="s">
        <v>33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" hidden="false" customHeight="false" outlineLevel="0" collapsed="false">
      <c r="A40" s="1" t="s">
        <v>161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" hidden="false" customHeight="false" outlineLevel="0" collapsed="false"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" hidden="false" customHeight="false" outlineLevel="0" collapsed="false"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" hidden="false" customHeight="false" outlineLevel="0" collapsed="false"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" hidden="false" customHeight="false" outlineLevel="0" collapsed="false">
      <c r="C44" s="4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" hidden="false" customHeight="false" outlineLevel="0" collapsed="false">
      <c r="C45" s="4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" hidden="false" customHeight="false" outlineLevel="0" collapsed="false">
      <c r="C46" s="4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" hidden="false" customHeight="false" outlineLevel="0" collapsed="false">
      <c r="C47" s="4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" hidden="false" customHeight="false" outlineLevel="0" collapsed="false">
      <c r="C48" s="4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" hidden="false" customHeight="false" outlineLevel="0" collapsed="false">
      <c r="C49" s="4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" hidden="false" customHeight="false" outlineLevel="0" collapsed="false">
      <c r="C50" s="4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" hidden="false" customHeight="false" outlineLevel="0" collapsed="false">
      <c r="C51" s="4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" hidden="false" customHeight="false" outlineLevel="0" collapsed="false">
      <c r="C52" s="4"/>
      <c r="D52" s="30"/>
      <c r="E52" s="30"/>
      <c r="F52" s="30"/>
      <c r="G52" s="30"/>
      <c r="H52" s="30"/>
      <c r="I52" s="30"/>
      <c r="J52" s="30"/>
      <c r="K52" s="30"/>
      <c r="L52" s="30"/>
    </row>
  </sheetData>
  <mergeCells count="3">
    <mergeCell ref="D10:F10"/>
    <mergeCell ref="G10:I10"/>
    <mergeCell ref="J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71"/>
    <col collapsed="false" customWidth="true" hidden="false" outlineLevel="0" max="8" min="4" style="1" width="25.29"/>
    <col collapsed="false" customWidth="false" hidden="false" outlineLevel="0" max="16384" min="9" style="1" width="9.14"/>
  </cols>
  <sheetData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16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4" customFormat="true" ht="12" hidden="false" customHeight="false" outlineLevel="0" collapsed="false">
      <c r="C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4" customFormat="true" ht="12" hidden="false" customHeight="false" outlineLevel="0" collapsed="false"/>
    <row r="10" customFormat="false" ht="12" hidden="false" customHeight="true" outlineLevel="0" collapsed="false">
      <c r="C10" s="89"/>
      <c r="D10" s="112" t="s">
        <v>5</v>
      </c>
      <c r="E10" s="112"/>
      <c r="F10" s="113" t="s">
        <v>6</v>
      </c>
      <c r="G10" s="113"/>
      <c r="H10" s="114" t="s">
        <v>163</v>
      </c>
    </row>
    <row r="11" customFormat="false" ht="24" hidden="false" customHeight="true" outlineLevel="0" collapsed="false">
      <c r="C11" s="92"/>
      <c r="D11" s="115" t="s">
        <v>1</v>
      </c>
      <c r="E11" s="116" t="s">
        <v>164</v>
      </c>
      <c r="F11" s="115" t="s">
        <v>1</v>
      </c>
      <c r="G11" s="117" t="s">
        <v>165</v>
      </c>
      <c r="H11" s="114"/>
    </row>
    <row r="12" customFormat="false" ht="12" hidden="false" customHeight="true" outlineLevel="0" collapsed="false">
      <c r="C12" s="95" t="s">
        <v>166</v>
      </c>
      <c r="D12" s="118" t="n">
        <v>1745.479179087</v>
      </c>
      <c r="E12" s="119" t="n">
        <v>100</v>
      </c>
      <c r="F12" s="118" t="n">
        <v>1707.747972238</v>
      </c>
      <c r="G12" s="119" t="n">
        <v>100</v>
      </c>
      <c r="H12" s="120" t="n">
        <v>37.731206849</v>
      </c>
      <c r="I12" s="48"/>
      <c r="J12" s="48"/>
      <c r="L12" s="48"/>
      <c r="M12" s="48"/>
      <c r="N12" s="48"/>
      <c r="O12" s="48"/>
      <c r="P12" s="48"/>
      <c r="Q12" s="48"/>
      <c r="R12" s="48"/>
      <c r="S12" s="48"/>
    </row>
    <row r="13" customFormat="false" ht="12" hidden="false" customHeight="true" outlineLevel="0" collapsed="false">
      <c r="B13" s="14"/>
      <c r="C13" s="121" t="s">
        <v>66</v>
      </c>
      <c r="D13" s="122" t="n">
        <v>99.387476059</v>
      </c>
      <c r="E13" s="123" t="n">
        <v>5.69399378977331</v>
      </c>
      <c r="F13" s="122" t="n">
        <v>122.589057056</v>
      </c>
      <c r="G13" s="123" t="n">
        <v>7.17840448642708</v>
      </c>
      <c r="H13" s="122" t="n">
        <v>-23.201580997</v>
      </c>
      <c r="I13" s="48"/>
      <c r="J13" s="48"/>
      <c r="L13" s="48"/>
      <c r="M13" s="48"/>
      <c r="N13" s="48"/>
      <c r="O13" s="48"/>
      <c r="P13" s="48"/>
      <c r="Q13" s="48"/>
      <c r="R13" s="48"/>
      <c r="S13" s="48"/>
    </row>
    <row r="14" customFormat="false" ht="12" hidden="false" customHeight="true" outlineLevel="0" collapsed="false">
      <c r="B14" s="14"/>
      <c r="C14" s="108" t="s">
        <v>90</v>
      </c>
      <c r="D14" s="124" t="n">
        <v>7.542895797</v>
      </c>
      <c r="E14" s="125" t="n">
        <v>0.432138972917765</v>
      </c>
      <c r="F14" s="124" t="n">
        <v>8.71965052</v>
      </c>
      <c r="G14" s="125" t="n">
        <v>0.51059352209758</v>
      </c>
      <c r="H14" s="124" t="n">
        <v>-1.176754723</v>
      </c>
      <c r="I14" s="48"/>
      <c r="J14" s="48"/>
      <c r="L14" s="48"/>
      <c r="M14" s="48"/>
      <c r="N14" s="48"/>
      <c r="O14" s="48"/>
      <c r="P14" s="48"/>
      <c r="Q14" s="48"/>
      <c r="R14" s="48"/>
      <c r="S14" s="48"/>
    </row>
    <row r="15" customFormat="false" ht="12" hidden="false" customHeight="true" outlineLevel="0" collapsed="false">
      <c r="B15" s="14"/>
      <c r="C15" s="108" t="s">
        <v>102</v>
      </c>
      <c r="D15" s="124" t="n">
        <v>23.984466501</v>
      </c>
      <c r="E15" s="125" t="n">
        <v>1.37409066738599</v>
      </c>
      <c r="F15" s="124" t="n">
        <v>26.623355563</v>
      </c>
      <c r="G15" s="125" t="n">
        <v>1.55897450887382</v>
      </c>
      <c r="H15" s="124" t="n">
        <v>-2.638889062</v>
      </c>
      <c r="I15" s="48"/>
      <c r="J15" s="48"/>
      <c r="L15" s="48"/>
      <c r="M15" s="48"/>
      <c r="N15" s="48"/>
      <c r="O15" s="48"/>
      <c r="P15" s="48"/>
      <c r="Q15" s="48"/>
      <c r="R15" s="48"/>
      <c r="S15" s="48"/>
    </row>
    <row r="16" customFormat="false" ht="12" hidden="false" customHeight="true" outlineLevel="0" collapsed="false">
      <c r="B16" s="14"/>
      <c r="C16" s="108" t="s">
        <v>89</v>
      </c>
      <c r="D16" s="124" t="n">
        <v>33.015866131</v>
      </c>
      <c r="E16" s="125" t="n">
        <v>1.89150730221082</v>
      </c>
      <c r="F16" s="124" t="n">
        <v>22.2412455</v>
      </c>
      <c r="G16" s="125" t="n">
        <v>1.30237282441934</v>
      </c>
      <c r="H16" s="124" t="n">
        <v>10.774620631</v>
      </c>
      <c r="I16" s="48"/>
      <c r="J16" s="48"/>
      <c r="L16" s="48"/>
      <c r="M16" s="48"/>
      <c r="N16" s="48"/>
      <c r="O16" s="48"/>
      <c r="P16" s="48"/>
      <c r="Q16" s="48"/>
      <c r="R16" s="48"/>
      <c r="S16" s="48"/>
    </row>
    <row r="17" customFormat="false" ht="12" hidden="false" customHeight="true" outlineLevel="0" collapsed="false">
      <c r="B17" s="14"/>
      <c r="C17" s="108" t="s">
        <v>61</v>
      </c>
      <c r="D17" s="124" t="n">
        <v>501.43878306</v>
      </c>
      <c r="E17" s="125" t="n">
        <v>28.7278581760159</v>
      </c>
      <c r="F17" s="124" t="n">
        <v>320.540374807</v>
      </c>
      <c r="G17" s="125" t="n">
        <v>18.7697704824051</v>
      </c>
      <c r="H17" s="124" t="n">
        <v>180.898408253</v>
      </c>
      <c r="I17" s="48"/>
      <c r="J17" s="48"/>
    </row>
    <row r="18" customFormat="false" ht="12" hidden="false" customHeight="true" outlineLevel="0" collapsed="false">
      <c r="B18" s="14"/>
      <c r="C18" s="108" t="s">
        <v>99</v>
      </c>
      <c r="D18" s="124" t="n">
        <v>3.109877311</v>
      </c>
      <c r="E18" s="125" t="n">
        <v>0.17816753979424</v>
      </c>
      <c r="F18" s="124" t="n">
        <v>2.467659149</v>
      </c>
      <c r="G18" s="125" t="n">
        <v>0.144497852675892</v>
      </c>
      <c r="H18" s="124" t="n">
        <v>0.642218162</v>
      </c>
      <c r="I18" s="48"/>
      <c r="J18" s="48"/>
    </row>
    <row r="19" customFormat="false" ht="12" hidden="false" customHeight="true" outlineLevel="0" collapsed="false">
      <c r="B19" s="14"/>
      <c r="C19" s="108" t="s">
        <v>85</v>
      </c>
      <c r="D19" s="124" t="n">
        <v>57.096732581</v>
      </c>
      <c r="E19" s="125" t="n">
        <v>3.27112080539771</v>
      </c>
      <c r="F19" s="124" t="n">
        <v>22.588294467</v>
      </c>
      <c r="G19" s="125" t="n">
        <v>1.32269484925215</v>
      </c>
      <c r="H19" s="124" t="n">
        <v>34.508438114</v>
      </c>
      <c r="I19" s="48"/>
      <c r="J19" s="48"/>
    </row>
    <row r="20" customFormat="false" ht="12" hidden="false" customHeight="true" outlineLevel="0" collapsed="false">
      <c r="B20" s="14"/>
      <c r="C20" s="108" t="s">
        <v>84</v>
      </c>
      <c r="D20" s="124" t="n">
        <v>11.128186493</v>
      </c>
      <c r="E20" s="125" t="n">
        <v>0.637543353500256</v>
      </c>
      <c r="F20" s="124" t="n">
        <v>19.912891004</v>
      </c>
      <c r="G20" s="125" t="n">
        <v>1.16603218552818</v>
      </c>
      <c r="H20" s="124" t="n">
        <v>-8.784704511</v>
      </c>
      <c r="I20" s="48"/>
      <c r="J20" s="48"/>
    </row>
    <row r="21" customFormat="false" ht="12" hidden="false" customHeight="true" outlineLevel="0" collapsed="false">
      <c r="B21" s="14"/>
      <c r="C21" s="108" t="s">
        <v>67</v>
      </c>
      <c r="D21" s="124" t="n">
        <v>86.766858969</v>
      </c>
      <c r="E21" s="125" t="n">
        <v>4.9709478066868</v>
      </c>
      <c r="F21" s="124" t="n">
        <v>107.195359983</v>
      </c>
      <c r="G21" s="125" t="n">
        <v>6.27700115740853</v>
      </c>
      <c r="H21" s="124" t="n">
        <v>-20.428501014</v>
      </c>
      <c r="I21" s="48"/>
      <c r="J21" s="48"/>
    </row>
    <row r="22" customFormat="false" ht="12" hidden="false" customHeight="true" outlineLevel="0" collapsed="false">
      <c r="B22" s="14"/>
      <c r="C22" s="108" t="s">
        <v>65</v>
      </c>
      <c r="D22" s="124" t="n">
        <v>183.683968308</v>
      </c>
      <c r="E22" s="125" t="n">
        <v>10.5234121672009</v>
      </c>
      <c r="F22" s="124" t="n">
        <v>159.743436871</v>
      </c>
      <c r="G22" s="125" t="n">
        <v>9.35404049472573</v>
      </c>
      <c r="H22" s="124" t="n">
        <v>23.940531437</v>
      </c>
      <c r="I22" s="48"/>
      <c r="J22" s="48"/>
    </row>
    <row r="23" customFormat="false" ht="12" hidden="false" customHeight="true" outlineLevel="0" collapsed="false">
      <c r="B23" s="14"/>
      <c r="C23" s="108" t="s">
        <v>92</v>
      </c>
      <c r="D23" s="124" t="n">
        <v>4.305438384</v>
      </c>
      <c r="E23" s="125" t="n">
        <v>0.246662259600944</v>
      </c>
      <c r="F23" s="124" t="n">
        <v>4.564227342</v>
      </c>
      <c r="G23" s="125" t="n">
        <v>0.267265862188001</v>
      </c>
      <c r="H23" s="124" t="n">
        <v>-0.258788958000001</v>
      </c>
      <c r="I23" s="48"/>
      <c r="J23" s="48"/>
    </row>
    <row r="24" customFormat="false" ht="12" hidden="false" customHeight="true" outlineLevel="0" collapsed="false">
      <c r="B24" s="14"/>
      <c r="C24" s="108" t="s">
        <v>63</v>
      </c>
      <c r="D24" s="124" t="n">
        <v>184.099369568</v>
      </c>
      <c r="E24" s="125" t="n">
        <v>10.5472108618503</v>
      </c>
      <c r="F24" s="124" t="n">
        <v>144.231814545</v>
      </c>
      <c r="G24" s="125" t="n">
        <v>8.44573185796172</v>
      </c>
      <c r="H24" s="124" t="n">
        <v>39.867555023</v>
      </c>
      <c r="I24" s="48"/>
      <c r="J24" s="48"/>
    </row>
    <row r="25" customFormat="false" ht="12" hidden="false" customHeight="true" outlineLevel="0" collapsed="false">
      <c r="B25" s="14"/>
      <c r="C25" s="108" t="s">
        <v>91</v>
      </c>
      <c r="D25" s="124" t="n">
        <v>0.906158225</v>
      </c>
      <c r="E25" s="125" t="n">
        <v>0.051914582302493</v>
      </c>
      <c r="F25" s="124" t="n">
        <v>1.552036871</v>
      </c>
      <c r="G25" s="125" t="n">
        <v>0.0908820795709135</v>
      </c>
      <c r="H25" s="124" t="n">
        <v>-0.645878646</v>
      </c>
      <c r="I25" s="48"/>
      <c r="J25" s="48"/>
    </row>
    <row r="26" customFormat="false" ht="12" hidden="false" customHeight="true" outlineLevel="0" collapsed="false">
      <c r="B26" s="14"/>
      <c r="C26" s="108" t="s">
        <v>95</v>
      </c>
      <c r="D26" s="124" t="n">
        <v>3.266750809</v>
      </c>
      <c r="E26" s="125" t="n">
        <v>0.187154957110902</v>
      </c>
      <c r="F26" s="124" t="n">
        <v>2.513876772</v>
      </c>
      <c r="G26" s="125" t="n">
        <v>0.147204201841655</v>
      </c>
      <c r="H26" s="124" t="n">
        <v>0.752874037</v>
      </c>
      <c r="I26" s="48"/>
      <c r="J26" s="48"/>
    </row>
    <row r="27" customFormat="false" ht="12" hidden="false" customHeight="true" outlineLevel="0" collapsed="false">
      <c r="B27" s="14"/>
      <c r="C27" s="108" t="s">
        <v>87</v>
      </c>
      <c r="D27" s="124" t="n">
        <v>8.878696455</v>
      </c>
      <c r="E27" s="125" t="n">
        <v>0.508668138891473</v>
      </c>
      <c r="F27" s="124" t="n">
        <v>7.342233185</v>
      </c>
      <c r="G27" s="125" t="n">
        <v>0.429936577548853</v>
      </c>
      <c r="H27" s="124" t="n">
        <v>1.53646327</v>
      </c>
      <c r="I27" s="48"/>
      <c r="J27" s="48"/>
    </row>
    <row r="28" customFormat="false" ht="12" hidden="false" customHeight="true" outlineLevel="0" collapsed="false">
      <c r="B28" s="14"/>
      <c r="C28" s="108" t="s">
        <v>100</v>
      </c>
      <c r="D28" s="124" t="n">
        <v>2.458861677</v>
      </c>
      <c r="E28" s="125" t="n">
        <v>0.140870295473026</v>
      </c>
      <c r="F28" s="124" t="n">
        <v>4.469814294</v>
      </c>
      <c r="G28" s="125" t="n">
        <v>0.261737350397338</v>
      </c>
      <c r="H28" s="124" t="n">
        <v>-2.010952617</v>
      </c>
      <c r="I28" s="48"/>
      <c r="J28" s="48"/>
    </row>
    <row r="29" customFormat="false" ht="12" hidden="false" customHeight="true" outlineLevel="0" collapsed="false">
      <c r="B29" s="14"/>
      <c r="C29" s="108" t="s">
        <v>101</v>
      </c>
      <c r="D29" s="124" t="n">
        <v>17.15884548</v>
      </c>
      <c r="E29" s="125" t="n">
        <v>0.983044981892892</v>
      </c>
      <c r="F29" s="124" t="n">
        <v>18.93549455</v>
      </c>
      <c r="G29" s="125" t="n">
        <v>1.10879912363093</v>
      </c>
      <c r="H29" s="124" t="n">
        <v>-1.77664907</v>
      </c>
      <c r="I29" s="48"/>
      <c r="J29" s="48"/>
    </row>
    <row r="30" customFormat="false" ht="12" hidden="false" customHeight="true" outlineLevel="0" collapsed="false">
      <c r="B30" s="14"/>
      <c r="C30" s="108" t="s">
        <v>83</v>
      </c>
      <c r="D30" s="124" t="n">
        <v>1.659596746</v>
      </c>
      <c r="E30" s="125" t="n">
        <v>0.0950797217110363</v>
      </c>
      <c r="F30" s="124" t="n">
        <v>2.54798227</v>
      </c>
      <c r="G30" s="125" t="n">
        <v>0.149201305545155</v>
      </c>
      <c r="H30" s="124" t="n">
        <v>-0.888385524</v>
      </c>
      <c r="I30" s="48"/>
      <c r="J30" s="48"/>
    </row>
    <row r="31" customFormat="false" ht="12" hidden="false" customHeight="true" outlineLevel="0" collapsed="false">
      <c r="B31" s="14"/>
      <c r="C31" s="108" t="s">
        <v>64</v>
      </c>
      <c r="D31" s="124" t="n">
        <v>125.878522644</v>
      </c>
      <c r="E31" s="125" t="n">
        <v>7.21168858111746</v>
      </c>
      <c r="F31" s="124" t="n">
        <v>241.823539947</v>
      </c>
      <c r="G31" s="125" t="n">
        <v>14.1603763481617</v>
      </c>
      <c r="H31" s="124" t="n">
        <v>-115.945017303</v>
      </c>
      <c r="I31" s="48"/>
      <c r="J31" s="48"/>
    </row>
    <row r="32" customFormat="false" ht="12" hidden="false" customHeight="true" outlineLevel="0" collapsed="false">
      <c r="B32" s="14"/>
      <c r="C32" s="108" t="s">
        <v>94</v>
      </c>
      <c r="D32" s="124" t="n">
        <v>40.499963571</v>
      </c>
      <c r="E32" s="125" t="n">
        <v>2.32027766680002</v>
      </c>
      <c r="F32" s="124" t="n">
        <v>31.317896381</v>
      </c>
      <c r="G32" s="125" t="n">
        <v>1.83387109164346</v>
      </c>
      <c r="H32" s="124" t="n">
        <v>9.18206719</v>
      </c>
      <c r="I32" s="48"/>
      <c r="J32" s="48"/>
    </row>
    <row r="33" customFormat="false" ht="12" hidden="false" customHeight="true" outlineLevel="0" collapsed="false">
      <c r="B33" s="14"/>
      <c r="C33" s="108" t="s">
        <v>96</v>
      </c>
      <c r="D33" s="124" t="n">
        <v>37.391218453</v>
      </c>
      <c r="E33" s="125" t="n">
        <v>2.14217499131431</v>
      </c>
      <c r="F33" s="124" t="n">
        <v>49.713318896</v>
      </c>
      <c r="G33" s="125" t="n">
        <v>2.91104540624052</v>
      </c>
      <c r="H33" s="124" t="n">
        <v>-12.322100443</v>
      </c>
      <c r="I33" s="48"/>
      <c r="J33" s="48"/>
    </row>
    <row r="34" customFormat="false" ht="12" hidden="false" customHeight="true" outlineLevel="0" collapsed="false">
      <c r="B34" s="14"/>
      <c r="C34" s="108" t="s">
        <v>98</v>
      </c>
      <c r="D34" s="124" t="n">
        <v>12.458657914</v>
      </c>
      <c r="E34" s="125" t="n">
        <v>0.713767202913111</v>
      </c>
      <c r="F34" s="124" t="n">
        <v>13.607378265</v>
      </c>
      <c r="G34" s="125" t="n">
        <v>0.796802484102356</v>
      </c>
      <c r="H34" s="124" t="n">
        <v>-1.148720351</v>
      </c>
      <c r="I34" s="48"/>
      <c r="J34" s="48"/>
    </row>
    <row r="35" customFormat="false" ht="12" hidden="false" customHeight="true" outlineLevel="0" collapsed="false">
      <c r="B35" s="14"/>
      <c r="C35" s="108" t="s">
        <v>97</v>
      </c>
      <c r="D35" s="124" t="n">
        <v>14.30689178</v>
      </c>
      <c r="E35" s="125" t="n">
        <v>0.81965410710218</v>
      </c>
      <c r="F35" s="124" t="n">
        <v>15.392436284</v>
      </c>
      <c r="G35" s="125" t="n">
        <v>0.901329501438567</v>
      </c>
      <c r="H35" s="124" t="n">
        <v>-1.085544504</v>
      </c>
      <c r="I35" s="48"/>
      <c r="J35" s="48"/>
    </row>
    <row r="36" customFormat="false" ht="12" hidden="false" customHeight="true" outlineLevel="0" collapsed="false">
      <c r="B36" s="14"/>
      <c r="C36" s="108" t="s">
        <v>93</v>
      </c>
      <c r="D36" s="124" t="n">
        <v>7.340207247</v>
      </c>
      <c r="E36" s="125" t="n">
        <v>0.420526771957223</v>
      </c>
      <c r="F36" s="124" t="n">
        <v>8.029756819</v>
      </c>
      <c r="G36" s="125" t="n">
        <v>0.470195658231526</v>
      </c>
      <c r="H36" s="124" t="n">
        <v>-0.689549571999999</v>
      </c>
      <c r="I36" s="48"/>
      <c r="J36" s="48"/>
    </row>
    <row r="37" customFormat="false" ht="12" hidden="false" customHeight="true" outlineLevel="0" collapsed="false">
      <c r="B37" s="14"/>
      <c r="C37" s="108" t="s">
        <v>103</v>
      </c>
      <c r="D37" s="124" t="n">
        <v>10.210510367</v>
      </c>
      <c r="E37" s="125" t="n">
        <v>0.584968900765735</v>
      </c>
      <c r="F37" s="124" t="n">
        <v>13.536639637</v>
      </c>
      <c r="G37" s="125" t="n">
        <v>0.792660267033447</v>
      </c>
      <c r="H37" s="124" t="n">
        <v>-3.32612927</v>
      </c>
      <c r="I37" s="48"/>
      <c r="J37" s="48"/>
    </row>
    <row r="38" customFormat="false" ht="12" hidden="false" customHeight="true" outlineLevel="0" collapsed="false">
      <c r="B38" s="14"/>
      <c r="C38" s="108" t="s">
        <v>88</v>
      </c>
      <c r="D38" s="124" t="n">
        <v>21.569722331</v>
      </c>
      <c r="E38" s="125" t="n">
        <v>1.23574790174709</v>
      </c>
      <c r="F38" s="124" t="n">
        <v>14.759747157</v>
      </c>
      <c r="G38" s="125" t="n">
        <v>0.86428134578063</v>
      </c>
      <c r="H38" s="124" t="n">
        <v>6.809975174</v>
      </c>
      <c r="I38" s="48"/>
      <c r="J38" s="48"/>
    </row>
    <row r="39" customFormat="false" ht="12" hidden="false" customHeight="true" outlineLevel="0" collapsed="false">
      <c r="B39" s="14"/>
      <c r="C39" s="108" t="s">
        <v>86</v>
      </c>
      <c r="D39" s="124" t="n">
        <v>51.492758382</v>
      </c>
      <c r="E39" s="125" t="n">
        <v>2.95006431465622</v>
      </c>
      <c r="F39" s="124" t="n">
        <v>36.619524366</v>
      </c>
      <c r="G39" s="125" t="n">
        <v>2.14431666506447</v>
      </c>
      <c r="H39" s="124" t="n">
        <v>14.873234016</v>
      </c>
      <c r="I39" s="48"/>
      <c r="J39" s="48"/>
    </row>
    <row r="40" customFormat="false" ht="12" hidden="false" customHeight="true" outlineLevel="0" collapsed="false">
      <c r="B40" s="14"/>
      <c r="C40" s="102" t="s">
        <v>62</v>
      </c>
      <c r="D40" s="126" t="n">
        <v>194.441897844</v>
      </c>
      <c r="E40" s="127" t="n">
        <v>11.1397431819098</v>
      </c>
      <c r="F40" s="126" t="n">
        <v>284.168929737</v>
      </c>
      <c r="G40" s="127" t="n">
        <v>16.6399805098054</v>
      </c>
      <c r="H40" s="126" t="n">
        <v>-89.727031893</v>
      </c>
      <c r="I40" s="48"/>
      <c r="J40" s="48"/>
    </row>
    <row r="41" customFormat="false" ht="12" hidden="false" customHeight="false" outlineLevel="0" collapsed="false">
      <c r="D41" s="30"/>
      <c r="F41" s="30"/>
      <c r="G41" s="30"/>
    </row>
    <row r="42" customFormat="false" ht="12" hidden="false" customHeight="false" outlineLevel="0" collapsed="false">
      <c r="C42" s="19" t="s">
        <v>69</v>
      </c>
      <c r="D42" s="30"/>
      <c r="F42" s="30"/>
      <c r="G42" s="30"/>
    </row>
    <row r="43" customFormat="false" ht="12" hidden="false" customHeight="false" outlineLevel="0" collapsed="false">
      <c r="D43" s="30"/>
      <c r="F43" s="30"/>
      <c r="G43" s="30"/>
      <c r="I43" s="3"/>
      <c r="J43" s="3"/>
      <c r="K43" s="3"/>
    </row>
    <row r="44" customFormat="false" ht="12" hidden="false" customHeight="false" outlineLevel="0" collapsed="false">
      <c r="D44" s="30"/>
      <c r="F44" s="30"/>
      <c r="G44" s="30"/>
      <c r="I44" s="3"/>
      <c r="J44" s="3"/>
      <c r="K44" s="3"/>
    </row>
    <row r="45" customFormat="false" ht="12" hidden="false" customHeight="false" outlineLevel="0" collapsed="false">
      <c r="D45" s="30"/>
      <c r="F45" s="30"/>
      <c r="G45" s="30"/>
      <c r="I45" s="3"/>
      <c r="J45" s="3"/>
      <c r="K45" s="3"/>
    </row>
    <row r="46" customFormat="false" ht="9.75" hidden="false" customHeight="true" outlineLevel="0" collapsed="false">
      <c r="D46" s="30"/>
      <c r="F46" s="30"/>
      <c r="G46" s="30"/>
      <c r="I46" s="3"/>
      <c r="J46" s="3"/>
      <c r="K46" s="3"/>
    </row>
    <row r="50" customFormat="false" ht="12" hidden="false" customHeight="false" outlineLevel="0" collapsed="false">
      <c r="A50" s="4" t="s">
        <v>46</v>
      </c>
    </row>
    <row r="51" customFormat="false" ht="12" hidden="false" customHeight="false" outlineLevel="0" collapsed="false">
      <c r="A51" s="1" t="s">
        <v>70</v>
      </c>
    </row>
    <row r="56" customFormat="false" ht="12" hidden="false" customHeight="false" outlineLevel="0" collapsed="false">
      <c r="C56" s="20"/>
    </row>
    <row r="57" customFormat="false" ht="12" hidden="false" customHeight="false" outlineLevel="0" collapsed="false">
      <c r="C57" s="20"/>
    </row>
    <row r="58" customFormat="false" ht="12" hidden="false" customHeight="false" outlineLevel="0" collapsed="false">
      <c r="C58" s="20"/>
    </row>
    <row r="59" customFormat="false" ht="12" hidden="false" customHeight="false" outlineLevel="0" collapsed="false">
      <c r="C59" s="20"/>
    </row>
  </sheetData>
  <mergeCells count="3">
    <mergeCell ref="D10:E10"/>
    <mergeCell ref="F10:G10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71"/>
    <col collapsed="false" customWidth="true" hidden="false" outlineLevel="0" max="9" min="4" style="1" width="21.57"/>
    <col collapsed="false" customWidth="true" hidden="false" outlineLevel="0" max="11" min="10" style="1" width="14"/>
    <col collapsed="false" customWidth="true" hidden="false" outlineLevel="0" max="12" min="12" style="1" width="11.43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I4" s="43"/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16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2" hidden="false" customHeight="false" outlineLevel="0" collapsed="false"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s="4" customFormat="true" ht="12" hidden="false" customHeight="false" outlineLevel="0" collapsed="false">
      <c r="E8" s="56"/>
    </row>
    <row r="9" customFormat="false" ht="12" hidden="false" customHeight="false" outlineLevel="0" collapsed="false">
      <c r="L9" s="4"/>
    </row>
    <row r="10" customFormat="false" ht="12" hidden="false" customHeight="false" outlineLevel="0" collapsed="false">
      <c r="C10" s="89"/>
      <c r="D10" s="112" t="s">
        <v>74</v>
      </c>
      <c r="E10" s="112"/>
      <c r="F10" s="112" t="s">
        <v>75</v>
      </c>
      <c r="G10" s="112"/>
      <c r="H10" s="112" t="s">
        <v>54</v>
      </c>
      <c r="I10" s="112"/>
      <c r="J10" s="14"/>
      <c r="K10" s="14"/>
      <c r="L10" s="14"/>
    </row>
    <row r="11" customFormat="false" ht="12" hidden="false" customHeight="false" outlineLevel="0" collapsed="false">
      <c r="C11" s="92"/>
      <c r="D11" s="128" t="n">
        <v>2015</v>
      </c>
      <c r="E11" s="129" t="n">
        <v>2016</v>
      </c>
      <c r="F11" s="128" t="n">
        <v>2015</v>
      </c>
      <c r="G11" s="129" t="n">
        <v>2016</v>
      </c>
      <c r="H11" s="128" t="n">
        <v>2015</v>
      </c>
      <c r="I11" s="129" t="n">
        <v>2016</v>
      </c>
      <c r="J11" s="14"/>
      <c r="K11" s="14"/>
      <c r="L11" s="14"/>
    </row>
    <row r="12" customFormat="false" ht="12" hidden="false" customHeight="true" outlineLevel="0" collapsed="false">
      <c r="C12" s="95" t="s">
        <v>166</v>
      </c>
      <c r="D12" s="120" t="n">
        <v>3068.31961799</v>
      </c>
      <c r="E12" s="130" t="n">
        <v>3109.689081074</v>
      </c>
      <c r="F12" s="120" t="n">
        <v>2993.654619035</v>
      </c>
      <c r="G12" s="130" t="n">
        <v>3028.631906626</v>
      </c>
      <c r="H12" s="131" t="s">
        <v>168</v>
      </c>
      <c r="I12" s="132" t="s">
        <v>169</v>
      </c>
      <c r="J12" s="14"/>
      <c r="K12" s="14"/>
      <c r="L12" s="14"/>
    </row>
    <row r="13" customFormat="false" ht="12" hidden="false" customHeight="true" outlineLevel="0" collapsed="false">
      <c r="A13" s="54"/>
      <c r="B13" s="54"/>
      <c r="C13" s="121" t="s">
        <v>66</v>
      </c>
      <c r="D13" s="122" t="n">
        <v>257.088027992</v>
      </c>
      <c r="E13" s="123" t="n">
        <v>258.114555785</v>
      </c>
      <c r="F13" s="122" t="n">
        <v>212.313942484</v>
      </c>
      <c r="G13" s="123" t="n">
        <v>208.866149905</v>
      </c>
      <c r="H13" s="122" t="n">
        <v>44.774085508</v>
      </c>
      <c r="I13" s="123" t="n">
        <v>49.24840588</v>
      </c>
      <c r="J13" s="14"/>
      <c r="K13" s="14"/>
      <c r="L13" s="14"/>
    </row>
    <row r="14" customFormat="false" ht="12" hidden="false" customHeight="true" outlineLevel="0" collapsed="false">
      <c r="A14" s="54"/>
      <c r="B14" s="54"/>
      <c r="C14" s="108" t="s">
        <v>90</v>
      </c>
      <c r="D14" s="124" t="n">
        <v>14.852924614</v>
      </c>
      <c r="E14" s="125" t="n">
        <v>15.925565533</v>
      </c>
      <c r="F14" s="124" t="n">
        <v>16.95326562</v>
      </c>
      <c r="G14" s="125" t="n">
        <v>17.344768399</v>
      </c>
      <c r="H14" s="124" t="n">
        <v>-2.100341006</v>
      </c>
      <c r="I14" s="125" t="n">
        <v>-1.419202866</v>
      </c>
      <c r="J14" s="14"/>
      <c r="K14" s="14"/>
      <c r="L14" s="14"/>
    </row>
    <row r="15" customFormat="false" ht="12" hidden="false" customHeight="true" outlineLevel="0" collapsed="false">
      <c r="A15" s="54"/>
      <c r="B15" s="54"/>
      <c r="C15" s="108" t="s">
        <v>102</v>
      </c>
      <c r="D15" s="124" t="n">
        <v>118.560319832</v>
      </c>
      <c r="E15" s="125" t="n">
        <v>123.165463193</v>
      </c>
      <c r="F15" s="124" t="n">
        <v>98.50956587</v>
      </c>
      <c r="G15" s="125" t="n">
        <v>102.084834362</v>
      </c>
      <c r="H15" s="124" t="n">
        <v>20.050753962</v>
      </c>
      <c r="I15" s="125" t="n">
        <v>21.080628831</v>
      </c>
      <c r="J15" s="14"/>
      <c r="K15" s="14"/>
      <c r="L15" s="14"/>
    </row>
    <row r="16" customFormat="false" ht="12" hidden="false" customHeight="true" outlineLevel="0" collapsed="false">
      <c r="A16" s="54"/>
      <c r="B16" s="54"/>
      <c r="C16" s="108" t="s">
        <v>89</v>
      </c>
      <c r="D16" s="124" t="n">
        <v>52.791265493</v>
      </c>
      <c r="E16" s="125" t="n">
        <v>53.060041735</v>
      </c>
      <c r="F16" s="124" t="n">
        <v>53.620457759</v>
      </c>
      <c r="G16" s="125" t="n">
        <v>55.040652457</v>
      </c>
      <c r="H16" s="124" t="n">
        <v>-0.829192266000007</v>
      </c>
      <c r="I16" s="125" t="n">
        <v>-1.980610722</v>
      </c>
      <c r="J16" s="14"/>
      <c r="K16" s="14"/>
      <c r="L16" s="14"/>
    </row>
    <row r="17" customFormat="false" ht="12" hidden="false" customHeight="true" outlineLevel="0" collapsed="false">
      <c r="A17" s="54"/>
      <c r="B17" s="54"/>
      <c r="C17" s="108" t="s">
        <v>61</v>
      </c>
      <c r="D17" s="124" t="n">
        <v>692.808216229</v>
      </c>
      <c r="E17" s="125" t="n">
        <v>708.185049353</v>
      </c>
      <c r="F17" s="124" t="n">
        <v>621.621654304</v>
      </c>
      <c r="G17" s="125" t="n">
        <v>632.556992151</v>
      </c>
      <c r="H17" s="124" t="n">
        <v>71.186561925</v>
      </c>
      <c r="I17" s="125" t="n">
        <v>75.628057202</v>
      </c>
      <c r="J17" s="14"/>
      <c r="K17" s="14"/>
      <c r="L17" s="14"/>
    </row>
    <row r="18" customFormat="false" ht="12" hidden="false" customHeight="true" outlineLevel="0" collapsed="false">
      <c r="A18" s="54"/>
      <c r="B18" s="54"/>
      <c r="C18" s="108" t="s">
        <v>99</v>
      </c>
      <c r="D18" s="124" t="n">
        <v>8.689678381</v>
      </c>
      <c r="E18" s="125" t="n">
        <v>8.786725383</v>
      </c>
      <c r="F18" s="124" t="n">
        <v>10.704018862</v>
      </c>
      <c r="G18" s="125" t="n">
        <v>11.031885472</v>
      </c>
      <c r="H18" s="124" t="n">
        <v>-2.014340481</v>
      </c>
      <c r="I18" s="125" t="n">
        <v>-2.245160089</v>
      </c>
      <c r="J18" s="14"/>
      <c r="K18" s="14"/>
      <c r="L18" s="14"/>
    </row>
    <row r="19" customFormat="false" ht="12" hidden="false" customHeight="false" outlineLevel="0" collapsed="false">
      <c r="A19" s="54"/>
      <c r="B19" s="54"/>
      <c r="C19" s="108" t="s">
        <v>85</v>
      </c>
      <c r="D19" s="124" t="n">
        <v>59.321415493</v>
      </c>
      <c r="E19" s="125" t="n">
        <v>59.307934907</v>
      </c>
      <c r="F19" s="124" t="n">
        <v>45.627197213</v>
      </c>
      <c r="G19" s="125" t="n">
        <v>46.938248469</v>
      </c>
      <c r="H19" s="124" t="n">
        <v>13.69421828</v>
      </c>
      <c r="I19" s="125" t="n">
        <v>12.369686438</v>
      </c>
      <c r="J19" s="14"/>
      <c r="K19" s="14"/>
      <c r="L19" s="14"/>
    </row>
    <row r="20" customFormat="false" ht="12" hidden="false" customHeight="false" outlineLevel="0" collapsed="false">
      <c r="A20" s="54"/>
      <c r="B20" s="54"/>
      <c r="C20" s="108" t="s">
        <v>84</v>
      </c>
      <c r="D20" s="124" t="n">
        <v>14.037085565</v>
      </c>
      <c r="E20" s="125" t="n">
        <v>14.307132631</v>
      </c>
      <c r="F20" s="124" t="n">
        <v>23.063140896</v>
      </c>
      <c r="G20" s="125" t="n">
        <v>24.099784623</v>
      </c>
      <c r="H20" s="124" t="n">
        <v>-9.026055331</v>
      </c>
      <c r="I20" s="125" t="n">
        <v>-9.792651992</v>
      </c>
      <c r="J20" s="14"/>
      <c r="K20" s="14"/>
      <c r="L20" s="14"/>
    </row>
    <row r="21" customFormat="false" ht="12" hidden="false" customHeight="false" outlineLevel="0" collapsed="false">
      <c r="A21" s="54"/>
      <c r="B21" s="54"/>
      <c r="C21" s="108" t="s">
        <v>67</v>
      </c>
      <c r="D21" s="124" t="n">
        <v>165.643708486</v>
      </c>
      <c r="E21" s="125" t="n">
        <v>173.20663275</v>
      </c>
      <c r="F21" s="124" t="n">
        <v>170.836810548</v>
      </c>
      <c r="G21" s="125" t="n">
        <v>172.53236256</v>
      </c>
      <c r="H21" s="124" t="n">
        <v>-5.19310206200001</v>
      </c>
      <c r="I21" s="125" t="n">
        <v>0.674270190000016</v>
      </c>
      <c r="J21" s="14"/>
      <c r="K21" s="14"/>
      <c r="L21" s="14"/>
    </row>
    <row r="22" customFormat="false" ht="12" hidden="false" customHeight="false" outlineLevel="0" collapsed="false">
      <c r="A22" s="54"/>
      <c r="B22" s="54"/>
      <c r="C22" s="108" t="s">
        <v>65</v>
      </c>
      <c r="D22" s="124" t="n">
        <v>268.055328733</v>
      </c>
      <c r="E22" s="125" t="n">
        <v>269.136861829</v>
      </c>
      <c r="F22" s="124" t="n">
        <v>353.840901569</v>
      </c>
      <c r="G22" s="125" t="n">
        <v>357.732164058</v>
      </c>
      <c r="H22" s="124" t="n">
        <v>-85.785572836</v>
      </c>
      <c r="I22" s="125" t="n">
        <v>-88.595302229</v>
      </c>
      <c r="J22" s="14"/>
      <c r="K22" s="14"/>
      <c r="L22" s="14"/>
    </row>
    <row r="23" customFormat="false" ht="12" hidden="false" customHeight="false" outlineLevel="0" collapsed="false">
      <c r="A23" s="54"/>
      <c r="B23" s="54"/>
      <c r="C23" s="108" t="s">
        <v>92</v>
      </c>
      <c r="D23" s="124" t="n">
        <v>7.687320479</v>
      </c>
      <c r="E23" s="125" t="n">
        <v>8.180305558</v>
      </c>
      <c r="F23" s="124" t="n">
        <v>14.427860988</v>
      </c>
      <c r="G23" s="125" t="n">
        <v>15.19447622</v>
      </c>
      <c r="H23" s="124" t="n">
        <v>-6.740540509</v>
      </c>
      <c r="I23" s="125" t="n">
        <v>-7.014170662</v>
      </c>
      <c r="J23" s="14"/>
      <c r="K23" s="14"/>
      <c r="L23" s="14"/>
    </row>
    <row r="24" customFormat="false" ht="12" hidden="false" customHeight="false" outlineLevel="0" collapsed="false">
      <c r="A24" s="54"/>
      <c r="B24" s="54"/>
      <c r="C24" s="108" t="s">
        <v>63</v>
      </c>
      <c r="D24" s="124" t="n">
        <v>225.975281928</v>
      </c>
      <c r="E24" s="125" t="n">
        <v>232.977458995</v>
      </c>
      <c r="F24" s="124" t="n">
        <v>217.390390848</v>
      </c>
      <c r="G24" s="125" t="n">
        <v>221.347227163</v>
      </c>
      <c r="H24" s="124" t="n">
        <v>8.58489108000003</v>
      </c>
      <c r="I24" s="125" t="n">
        <v>11.630231832</v>
      </c>
      <c r="J24" s="14"/>
      <c r="K24" s="14"/>
      <c r="L24" s="14"/>
    </row>
    <row r="25" customFormat="false" ht="12" hidden="false" customHeight="false" outlineLevel="0" collapsed="false">
      <c r="A25" s="54"/>
      <c r="B25" s="54"/>
      <c r="C25" s="108" t="s">
        <v>91</v>
      </c>
      <c r="D25" s="124" t="n">
        <v>0.871117597</v>
      </c>
      <c r="E25" s="125" t="n">
        <v>0.784774698</v>
      </c>
      <c r="F25" s="124" t="n">
        <v>3.714219413</v>
      </c>
      <c r="G25" s="125" t="n">
        <v>4.312716333</v>
      </c>
      <c r="H25" s="124" t="n">
        <v>-2.843101816</v>
      </c>
      <c r="I25" s="125" t="n">
        <v>-3.527941635</v>
      </c>
      <c r="J25" s="14"/>
      <c r="K25" s="14"/>
      <c r="L25" s="14"/>
    </row>
    <row r="26" customFormat="false" ht="12" hidden="false" customHeight="false" outlineLevel="0" collapsed="false">
      <c r="A26" s="54"/>
      <c r="B26" s="54"/>
      <c r="C26" s="108" t="s">
        <v>95</v>
      </c>
      <c r="D26" s="124" t="n">
        <v>7.566874686</v>
      </c>
      <c r="E26" s="125" t="n">
        <v>7.676475612</v>
      </c>
      <c r="F26" s="124" t="n">
        <v>10.365795643</v>
      </c>
      <c r="G26" s="125" t="n">
        <v>10.394925877</v>
      </c>
      <c r="H26" s="124" t="n">
        <v>-2.798920957</v>
      </c>
      <c r="I26" s="125" t="n">
        <v>-2.718450265</v>
      </c>
      <c r="J26" s="14"/>
      <c r="K26" s="14"/>
      <c r="L26" s="14"/>
    </row>
    <row r="27" customFormat="false" ht="12" hidden="false" customHeight="false" outlineLevel="0" collapsed="false">
      <c r="A27" s="54"/>
      <c r="B27" s="54"/>
      <c r="C27" s="108" t="s">
        <v>87</v>
      </c>
      <c r="D27" s="124" t="n">
        <v>14.048685172</v>
      </c>
      <c r="E27" s="125" t="n">
        <v>13.730173136</v>
      </c>
      <c r="F27" s="124" t="n">
        <v>17.198741462</v>
      </c>
      <c r="G27" s="125" t="n">
        <v>17.493417168</v>
      </c>
      <c r="H27" s="124" t="n">
        <v>-3.15005629</v>
      </c>
      <c r="I27" s="125" t="n">
        <v>-3.763244032</v>
      </c>
      <c r="J27" s="14"/>
      <c r="K27" s="14"/>
      <c r="L27" s="14"/>
    </row>
    <row r="28" customFormat="false" ht="12" hidden="false" customHeight="false" outlineLevel="0" collapsed="false">
      <c r="A28" s="54"/>
      <c r="B28" s="54"/>
      <c r="C28" s="108" t="s">
        <v>100</v>
      </c>
      <c r="D28" s="124" t="n">
        <v>13.06007559</v>
      </c>
      <c r="E28" s="125" t="n">
        <v>11.818431666</v>
      </c>
      <c r="F28" s="124" t="n">
        <v>15.204927567</v>
      </c>
      <c r="G28" s="125" t="n">
        <v>15.080897853</v>
      </c>
      <c r="H28" s="124" t="n">
        <v>-2.144851977</v>
      </c>
      <c r="I28" s="125" t="n">
        <v>-3.262466187</v>
      </c>
      <c r="J28" s="14"/>
      <c r="K28" s="14"/>
      <c r="L28" s="14"/>
    </row>
    <row r="29" customFormat="false" ht="12" hidden="false" customHeight="false" outlineLevel="0" collapsed="false">
      <c r="A29" s="54"/>
      <c r="B29" s="54"/>
      <c r="C29" s="108" t="s">
        <v>101</v>
      </c>
      <c r="D29" s="124" t="n">
        <v>72.239569982</v>
      </c>
      <c r="E29" s="125" t="n">
        <v>74.979180227</v>
      </c>
      <c r="F29" s="124" t="n">
        <v>63.520175405</v>
      </c>
      <c r="G29" s="125" t="n">
        <v>65.701877807</v>
      </c>
      <c r="H29" s="124" t="n">
        <v>8.71939457699999</v>
      </c>
      <c r="I29" s="125" t="n">
        <v>9.27730242</v>
      </c>
      <c r="J29" s="14"/>
      <c r="K29" s="14"/>
      <c r="L29" s="14"/>
    </row>
    <row r="30" customFormat="false" ht="12" hidden="false" customHeight="false" outlineLevel="0" collapsed="false">
      <c r="A30" s="54"/>
      <c r="B30" s="54"/>
      <c r="C30" s="108" t="s">
        <v>83</v>
      </c>
      <c r="D30" s="124" t="n">
        <v>1.049179416</v>
      </c>
      <c r="E30" s="125" t="n">
        <v>1.066242728</v>
      </c>
      <c r="F30" s="124" t="n">
        <v>3.410327835</v>
      </c>
      <c r="G30" s="125" t="n">
        <v>3.051363543</v>
      </c>
      <c r="H30" s="124" t="n">
        <v>-2.361148419</v>
      </c>
      <c r="I30" s="125" t="n">
        <v>-1.985120815</v>
      </c>
      <c r="J30" s="14"/>
      <c r="K30" s="14"/>
      <c r="L30" s="14"/>
    </row>
    <row r="31" customFormat="false" ht="12" hidden="false" customHeight="false" outlineLevel="0" collapsed="false">
      <c r="A31" s="54"/>
      <c r="B31" s="54"/>
      <c r="C31" s="108" t="s">
        <v>64</v>
      </c>
      <c r="D31" s="124" t="n">
        <v>388.787913949</v>
      </c>
      <c r="E31" s="125" t="n">
        <v>388.65731808</v>
      </c>
      <c r="F31" s="124" t="n">
        <v>212.444834812</v>
      </c>
      <c r="G31" s="125" t="n">
        <v>213.793921059</v>
      </c>
      <c r="H31" s="124" t="n">
        <v>176.343079137</v>
      </c>
      <c r="I31" s="125" t="n">
        <v>174.863397021</v>
      </c>
      <c r="J31" s="14"/>
      <c r="K31" s="14"/>
      <c r="L31" s="14"/>
    </row>
    <row r="32" customFormat="false" ht="12" hidden="false" customHeight="false" outlineLevel="0" collapsed="false">
      <c r="A32" s="54"/>
      <c r="B32" s="54"/>
      <c r="C32" s="108" t="s">
        <v>94</v>
      </c>
      <c r="D32" s="124" t="n">
        <v>96.519423966</v>
      </c>
      <c r="E32" s="125" t="n">
        <v>97.015403871</v>
      </c>
      <c r="F32" s="124" t="n">
        <v>108.009038198</v>
      </c>
      <c r="G32" s="125" t="n">
        <v>111.119948066</v>
      </c>
      <c r="H32" s="124" t="n">
        <v>-11.489614232</v>
      </c>
      <c r="I32" s="125" t="n">
        <v>-14.104544195</v>
      </c>
      <c r="J32" s="14"/>
      <c r="K32" s="14"/>
      <c r="L32" s="14"/>
    </row>
    <row r="33" customFormat="false" ht="12" hidden="false" customHeight="false" outlineLevel="0" collapsed="false">
      <c r="A33" s="54"/>
      <c r="B33" s="54"/>
      <c r="C33" s="108" t="s">
        <v>96</v>
      </c>
      <c r="D33" s="124" t="n">
        <v>142.449785831</v>
      </c>
      <c r="E33" s="125" t="n">
        <v>145.564864157</v>
      </c>
      <c r="F33" s="124" t="n">
        <v>125.324773139</v>
      </c>
      <c r="G33" s="125" t="n">
        <v>128.536251446</v>
      </c>
      <c r="H33" s="124" t="n">
        <v>17.125012692</v>
      </c>
      <c r="I33" s="125" t="n">
        <v>17.028612711</v>
      </c>
      <c r="J33" s="14"/>
      <c r="K33" s="14"/>
      <c r="L33" s="14"/>
    </row>
    <row r="34" customFormat="false" ht="12" hidden="false" customHeight="false" outlineLevel="0" collapsed="false">
      <c r="A34" s="54"/>
      <c r="B34" s="54"/>
      <c r="C34" s="108" t="s">
        <v>98</v>
      </c>
      <c r="D34" s="124" t="n">
        <v>36.257379725</v>
      </c>
      <c r="E34" s="125" t="n">
        <v>37.849988443</v>
      </c>
      <c r="F34" s="124" t="n">
        <v>46.151612742</v>
      </c>
      <c r="G34" s="125" t="n">
        <v>47.461560274</v>
      </c>
      <c r="H34" s="124" t="n">
        <v>-9.894233017</v>
      </c>
      <c r="I34" s="125" t="n">
        <v>-9.611571831</v>
      </c>
      <c r="J34" s="14"/>
      <c r="K34" s="14"/>
      <c r="L34" s="14"/>
    </row>
    <row r="35" customFormat="false" ht="12" hidden="false" customHeight="false" outlineLevel="0" collapsed="false">
      <c r="A35" s="54"/>
      <c r="B35" s="54"/>
      <c r="C35" s="108" t="s">
        <v>97</v>
      </c>
      <c r="D35" s="124" t="n">
        <v>40.240836623</v>
      </c>
      <c r="E35" s="125" t="n">
        <v>43.078728507</v>
      </c>
      <c r="F35" s="124" t="n">
        <v>48.586313345</v>
      </c>
      <c r="G35" s="125" t="n">
        <v>51.948689613</v>
      </c>
      <c r="H35" s="124" t="n">
        <v>-8.345476722</v>
      </c>
      <c r="I35" s="125" t="n">
        <v>-8.869961106</v>
      </c>
      <c r="J35" s="14"/>
      <c r="K35" s="14"/>
      <c r="L35" s="14"/>
    </row>
    <row r="36" customFormat="false" ht="12" hidden="false" customHeight="false" outlineLevel="0" collapsed="false">
      <c r="A36" s="54"/>
      <c r="B36" s="54"/>
      <c r="C36" s="108" t="s">
        <v>93</v>
      </c>
      <c r="D36" s="124" t="n">
        <v>21.868518389</v>
      </c>
      <c r="E36" s="125" t="n">
        <v>22.37310503</v>
      </c>
      <c r="F36" s="124" t="n">
        <v>18.811766916</v>
      </c>
      <c r="G36" s="125" t="n">
        <v>19.523040986</v>
      </c>
      <c r="H36" s="124" t="n">
        <v>3.056751473</v>
      </c>
      <c r="I36" s="125" t="n">
        <v>2.850064044</v>
      </c>
      <c r="J36" s="14"/>
      <c r="K36" s="14"/>
      <c r="L36" s="14"/>
    </row>
    <row r="37" customFormat="false" ht="12" hidden="false" customHeight="false" outlineLevel="0" collapsed="false">
      <c r="A37" s="54"/>
      <c r="B37" s="54"/>
      <c r="C37" s="108" t="s">
        <v>103</v>
      </c>
      <c r="D37" s="124" t="n">
        <v>57.986406824</v>
      </c>
      <c r="E37" s="125" t="n">
        <v>59.868391002</v>
      </c>
      <c r="F37" s="124" t="n">
        <v>52.056761554</v>
      </c>
      <c r="G37" s="125" t="n">
        <v>54.613595136</v>
      </c>
      <c r="H37" s="124" t="n">
        <v>5.92964527</v>
      </c>
      <c r="I37" s="125" t="n">
        <v>5.254795866</v>
      </c>
      <c r="J37" s="14"/>
      <c r="K37" s="14"/>
      <c r="L37" s="14"/>
    </row>
    <row r="38" customFormat="false" ht="12" hidden="false" customHeight="false" outlineLevel="0" collapsed="false">
      <c r="A38" s="54"/>
      <c r="B38" s="54"/>
      <c r="C38" s="108" t="s">
        <v>88</v>
      </c>
      <c r="D38" s="124" t="n">
        <v>31.791596876</v>
      </c>
      <c r="E38" s="125" t="n">
        <v>30.65276545</v>
      </c>
      <c r="F38" s="124" t="n">
        <v>39.757258865</v>
      </c>
      <c r="G38" s="125" t="n">
        <v>39.902369298</v>
      </c>
      <c r="H38" s="124" t="n">
        <v>-7.965661989</v>
      </c>
      <c r="I38" s="125" t="n">
        <v>-9.249603848</v>
      </c>
      <c r="J38" s="14"/>
      <c r="K38" s="14"/>
      <c r="L38" s="14"/>
    </row>
    <row r="39" customFormat="false" ht="12" hidden="false" customHeight="false" outlineLevel="0" collapsed="false">
      <c r="A39" s="54"/>
      <c r="B39" s="54"/>
      <c r="C39" s="108" t="s">
        <v>86</v>
      </c>
      <c r="D39" s="124" t="n">
        <v>73.82614317</v>
      </c>
      <c r="E39" s="125" t="n">
        <v>74.546029206</v>
      </c>
      <c r="F39" s="124" t="n">
        <v>87.356719326</v>
      </c>
      <c r="G39" s="125" t="n">
        <v>90.506165083</v>
      </c>
      <c r="H39" s="124" t="n">
        <v>-13.530576156</v>
      </c>
      <c r="I39" s="125" t="n">
        <v>-15.960135877</v>
      </c>
      <c r="J39" s="14"/>
      <c r="K39" s="14"/>
      <c r="L39" s="14"/>
    </row>
    <row r="40" customFormat="false" ht="12" hidden="false" customHeight="false" outlineLevel="0" collapsed="false">
      <c r="A40" s="54"/>
      <c r="B40" s="54"/>
      <c r="C40" s="102" t="s">
        <v>62</v>
      </c>
      <c r="D40" s="126" t="n">
        <v>184.245536969</v>
      </c>
      <c r="E40" s="127" t="n">
        <v>175.673481609</v>
      </c>
      <c r="F40" s="126" t="n">
        <v>302.832145852</v>
      </c>
      <c r="G40" s="127" t="n">
        <v>290.421621245</v>
      </c>
      <c r="H40" s="126" t="n">
        <v>-118.586608883</v>
      </c>
      <c r="I40" s="127" t="n">
        <v>-114.748139636</v>
      </c>
      <c r="J40" s="14"/>
      <c r="K40" s="14"/>
      <c r="L40" s="14"/>
    </row>
    <row r="41" customFormat="false" ht="12" hidden="false" customHeight="false" outlineLevel="0" collapsed="false">
      <c r="J41" s="57"/>
    </row>
    <row r="42" customFormat="false" ht="12" hidden="false" customHeight="false" outlineLevel="0" collapsed="false">
      <c r="C42" s="19" t="s">
        <v>69</v>
      </c>
      <c r="J42" s="57"/>
    </row>
    <row r="43" customFormat="false" ht="12" hidden="false" customHeight="false" outlineLevel="0" collapsed="false">
      <c r="J43" s="58"/>
      <c r="K43" s="20"/>
      <c r="L43" s="20"/>
    </row>
    <row r="44" customFormat="false" ht="12" hidden="false" customHeight="false" outlineLevel="0" collapsed="false">
      <c r="J44" s="58"/>
      <c r="K44" s="20"/>
      <c r="L44" s="20"/>
    </row>
    <row r="45" customFormat="false" ht="12" hidden="false" customHeight="false" outlineLevel="0" collapsed="false">
      <c r="J45" s="58"/>
      <c r="K45" s="20"/>
      <c r="L45" s="20"/>
    </row>
    <row r="46" customFormat="false" ht="12" hidden="false" customHeight="false" outlineLevel="0" collapsed="false">
      <c r="J46" s="58"/>
      <c r="K46" s="20"/>
      <c r="L46" s="20"/>
    </row>
    <row r="48" customFormat="false" ht="12" hidden="false" customHeight="false" outlineLevel="0" collapsed="false">
      <c r="A48" s="4" t="s">
        <v>46</v>
      </c>
    </row>
    <row r="49" customFormat="false" ht="12" hidden="false" customHeight="false" outlineLevel="0" collapsed="false">
      <c r="A49" s="1" t="s">
        <v>76</v>
      </c>
    </row>
    <row r="51" customFormat="false" ht="12" hidden="false" customHeight="false" outlineLevel="0" collapsed="false">
      <c r="C51" s="20"/>
    </row>
    <row r="52" customFormat="false" ht="12" hidden="false" customHeight="false" outlineLevel="0" collapsed="false">
      <c r="C52" s="20"/>
    </row>
    <row r="53" customFormat="false" ht="12" hidden="false" customHeight="false" outlineLevel="0" collapsed="false">
      <c r="C53" s="20"/>
    </row>
  </sheetData>
  <mergeCells count="3"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86"/>
    <col collapsed="false" customWidth="true" hidden="false" outlineLevel="0" max="12" min="4" style="1" width="13.86"/>
    <col collapsed="false" customWidth="true" hidden="false" outlineLevel="0" max="15" min="13" style="1" width="9.86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/>
      <c r="C1" s="3" t="s">
        <v>28</v>
      </c>
      <c r="F1" s="20"/>
    </row>
    <row r="2" s="4" customFormat="true" ht="12" hidden="false" customHeight="false" outlineLevel="0" collapsed="false">
      <c r="A2" s="3"/>
      <c r="C2" s="3" t="s">
        <v>29</v>
      </c>
      <c r="F2" s="20"/>
    </row>
    <row r="3" s="4" customFormat="true" ht="12" hidden="false" customHeight="false" outlineLevel="0" collapsed="false">
      <c r="C3" s="4" t="s">
        <v>2</v>
      </c>
      <c r="F3" s="20"/>
    </row>
    <row r="4" s="4" customFormat="true" ht="12" hidden="false" customHeight="false" outlineLevel="0" collapsed="false">
      <c r="C4" s="4" t="s">
        <v>3</v>
      </c>
      <c r="J4" s="2"/>
      <c r="K4" s="2"/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3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4" customFormat="true" ht="12" hidden="false" customHeight="false" outlineLevel="0" collapsed="false">
      <c r="C7" s="7" t="s">
        <v>29</v>
      </c>
      <c r="D7" s="7"/>
      <c r="E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s="4" customFormat="true" ht="12" hidden="false" customHeight="false" outlineLevel="0" collapsed="false"/>
    <row r="9" s="4" customFormat="true" ht="12" hidden="false" customHeight="false" outlineLevel="0" collapsed="false">
      <c r="D9" s="1"/>
      <c r="E9" s="1"/>
    </row>
    <row r="10" customFormat="false" ht="12" hidden="false" customHeight="true" outlineLevel="0" collapsed="false">
      <c r="C10" s="22"/>
      <c r="D10" s="23" t="n">
        <v>2006</v>
      </c>
      <c r="E10" s="23" t="n">
        <v>2016</v>
      </c>
      <c r="G10" s="4"/>
      <c r="H10" s="4"/>
      <c r="I10" s="4"/>
      <c r="J10" s="4"/>
      <c r="K10" s="4"/>
      <c r="L10" s="4"/>
      <c r="O10" s="4"/>
    </row>
    <row r="11" customFormat="false" ht="12" hidden="false" customHeight="true" outlineLevel="0" collapsed="false">
      <c r="B11" s="4"/>
      <c r="C11" s="1" t="s">
        <v>7</v>
      </c>
      <c r="D11" s="24" t="n">
        <v>84.2303879755633</v>
      </c>
      <c r="E11" s="24" t="n">
        <v>101.918895661787</v>
      </c>
      <c r="G11" s="25"/>
      <c r="H11" s="25"/>
      <c r="I11" s="4"/>
      <c r="J11" s="4"/>
      <c r="K11" s="4"/>
      <c r="L11" s="4"/>
      <c r="O11" s="4"/>
    </row>
    <row r="12" customFormat="false" ht="12" hidden="false" customHeight="true" outlineLevel="0" collapsed="false">
      <c r="B12" s="4"/>
      <c r="D12" s="24"/>
      <c r="E12" s="24"/>
      <c r="I12" s="4"/>
      <c r="J12" s="4"/>
      <c r="K12" s="4"/>
      <c r="L12" s="4"/>
      <c r="O12" s="4"/>
    </row>
    <row r="13" customFormat="false" ht="12" hidden="false" customHeight="true" outlineLevel="0" collapsed="false">
      <c r="B13" s="4"/>
      <c r="C13" s="26" t="s">
        <v>17</v>
      </c>
      <c r="D13" s="24" t="n">
        <v>218.814561036246</v>
      </c>
      <c r="E13" s="24" t="n">
        <v>156.641839149948</v>
      </c>
      <c r="F13" s="4"/>
      <c r="G13" s="25"/>
      <c r="H13" s="25"/>
      <c r="I13" s="4"/>
      <c r="J13" s="4"/>
      <c r="K13" s="4"/>
      <c r="L13" s="4"/>
      <c r="O13" s="4"/>
    </row>
    <row r="14" customFormat="false" ht="12" hidden="false" customHeight="true" outlineLevel="0" collapsed="false">
      <c r="B14" s="4"/>
      <c r="C14" s="26" t="s">
        <v>18</v>
      </c>
      <c r="D14" s="24" t="n">
        <v>150.867078896834</v>
      </c>
      <c r="E14" s="24" t="n">
        <v>134.665723733351</v>
      </c>
      <c r="G14" s="25"/>
      <c r="H14" s="25"/>
      <c r="I14" s="4"/>
      <c r="J14" s="4"/>
      <c r="K14" s="4"/>
      <c r="L14" s="4"/>
      <c r="O14" s="4"/>
    </row>
    <row r="15" customFormat="false" ht="12" hidden="false" customHeight="true" outlineLevel="0" collapsed="false">
      <c r="A15" s="16"/>
      <c r="B15" s="4"/>
      <c r="C15" s="26" t="s">
        <v>31</v>
      </c>
      <c r="D15" s="24" t="n">
        <v>122.423690188256</v>
      </c>
      <c r="E15" s="24" t="n">
        <v>132.09961856718</v>
      </c>
      <c r="F15" s="4"/>
      <c r="G15" s="25"/>
      <c r="H15" s="25"/>
      <c r="I15" s="4"/>
      <c r="J15" s="4"/>
      <c r="K15" s="4"/>
      <c r="L15" s="4"/>
      <c r="O15" s="4"/>
    </row>
    <row r="16" customFormat="false" ht="12" hidden="false" customHeight="true" outlineLevel="0" collapsed="false">
      <c r="B16" s="4"/>
      <c r="C16" s="27" t="s">
        <v>19</v>
      </c>
      <c r="D16" s="24" t="n">
        <v>190.14776962517</v>
      </c>
      <c r="E16" s="24" t="n">
        <v>122.969490245717</v>
      </c>
      <c r="F16" s="4"/>
      <c r="G16" s="25"/>
      <c r="H16" s="25"/>
      <c r="I16" s="4"/>
      <c r="J16" s="4"/>
      <c r="K16" s="4"/>
      <c r="L16" s="4"/>
      <c r="O16" s="4"/>
    </row>
    <row r="17" customFormat="false" ht="12" hidden="false" customHeight="true" outlineLevel="0" collapsed="false">
      <c r="B17" s="4"/>
      <c r="C17" s="26" t="s">
        <v>11</v>
      </c>
      <c r="D17" s="24" t="n">
        <v>105.19677906707</v>
      </c>
      <c r="E17" s="24" t="n">
        <v>121.969408862024</v>
      </c>
      <c r="F17" s="4"/>
      <c r="G17" s="25"/>
      <c r="H17" s="25"/>
      <c r="I17" s="28"/>
      <c r="J17" s="28"/>
      <c r="K17" s="4"/>
      <c r="L17" s="4"/>
      <c r="O17" s="4"/>
      <c r="P17" s="20"/>
    </row>
    <row r="18" customFormat="false" ht="12" hidden="false" customHeight="true" outlineLevel="0" collapsed="false">
      <c r="A18" s="16"/>
      <c r="B18" s="4"/>
      <c r="C18" s="26" t="s">
        <v>15</v>
      </c>
      <c r="D18" s="24" t="n">
        <v>113.865257398736</v>
      </c>
      <c r="E18" s="24" t="n">
        <v>116.558574628404</v>
      </c>
      <c r="F18" s="4"/>
      <c r="G18" s="25"/>
      <c r="H18" s="25"/>
      <c r="I18" s="28"/>
      <c r="J18" s="28"/>
      <c r="K18" s="4"/>
      <c r="L18" s="4"/>
      <c r="O18" s="4"/>
      <c r="P18" s="20"/>
    </row>
    <row r="19" customFormat="false" ht="12" hidden="false" customHeight="true" outlineLevel="0" collapsed="false">
      <c r="B19" s="4"/>
      <c r="C19" s="26" t="s">
        <v>16</v>
      </c>
      <c r="D19" s="24" t="n">
        <v>104.306067196307</v>
      </c>
      <c r="E19" s="24" t="n">
        <v>112.137864387763</v>
      </c>
      <c r="F19" s="4"/>
      <c r="G19" s="25"/>
      <c r="H19" s="25"/>
      <c r="I19" s="4"/>
      <c r="J19" s="4"/>
      <c r="K19" s="4"/>
      <c r="L19" s="4"/>
      <c r="O19" s="4"/>
    </row>
    <row r="20" customFormat="false" ht="12" hidden="false" customHeight="true" outlineLevel="0" collapsed="false">
      <c r="A20" s="16"/>
      <c r="B20" s="4"/>
      <c r="C20" s="26" t="s">
        <v>10</v>
      </c>
      <c r="D20" s="24" t="n">
        <v>111.684566891686</v>
      </c>
      <c r="E20" s="24" t="n">
        <v>106.262462690882</v>
      </c>
      <c r="F20" s="4"/>
      <c r="G20" s="25"/>
      <c r="H20" s="25"/>
      <c r="I20" s="28"/>
      <c r="J20" s="28"/>
      <c r="K20" s="4"/>
      <c r="L20" s="4"/>
      <c r="O20" s="4"/>
    </row>
    <row r="21" customFormat="false" ht="12" hidden="false" customHeight="true" outlineLevel="0" collapsed="false">
      <c r="A21" s="16"/>
      <c r="B21" s="4"/>
      <c r="C21" s="26" t="s">
        <v>13</v>
      </c>
      <c r="D21" s="24" t="n">
        <v>97.6080785707949</v>
      </c>
      <c r="E21" s="24" t="n">
        <v>96.5945197569394</v>
      </c>
      <c r="F21" s="4"/>
      <c r="G21" s="25"/>
      <c r="H21" s="25"/>
      <c r="I21" s="4"/>
      <c r="J21" s="4"/>
      <c r="K21" s="4"/>
      <c r="L21" s="4"/>
      <c r="O21" s="4"/>
    </row>
    <row r="22" customFormat="false" ht="12" hidden="false" customHeight="true" outlineLevel="0" collapsed="false">
      <c r="A22" s="16"/>
      <c r="B22" s="4"/>
      <c r="C22" s="26" t="s">
        <v>12</v>
      </c>
      <c r="D22" s="24" t="n">
        <v>110.902250806393</v>
      </c>
      <c r="E22" s="24" t="n">
        <v>96.5276715753326</v>
      </c>
      <c r="F22" s="4"/>
      <c r="G22" s="25"/>
      <c r="H22" s="25"/>
      <c r="I22" s="4"/>
      <c r="J22" s="4"/>
      <c r="K22" s="4"/>
      <c r="L22" s="4"/>
      <c r="O22" s="4"/>
    </row>
    <row r="23" customFormat="false" ht="15" hidden="false" customHeight="false" outlineLevel="0" collapsed="false">
      <c r="B23" s="29"/>
      <c r="C23" s="26" t="s">
        <v>14</v>
      </c>
      <c r="D23" s="24" t="n">
        <v>68.0090604188504</v>
      </c>
      <c r="E23" s="24" t="n">
        <v>72.9810526355172</v>
      </c>
      <c r="F23" s="4"/>
      <c r="G23" s="25"/>
      <c r="H23" s="25"/>
      <c r="I23" s="4"/>
      <c r="J23" s="4"/>
      <c r="K23" s="4"/>
      <c r="L23" s="4"/>
      <c r="O23" s="4"/>
    </row>
    <row r="24" customFormat="false" ht="24.75" hidden="false" customHeight="false" outlineLevel="0" collapsed="false">
      <c r="B24" s="29"/>
      <c r="C24" s="26" t="s">
        <v>8</v>
      </c>
      <c r="D24" s="24" t="n">
        <v>54.040167556803</v>
      </c>
      <c r="E24" s="24" t="n">
        <v>64.5949420404662</v>
      </c>
      <c r="F24" s="4"/>
      <c r="G24" s="25"/>
      <c r="H24" s="25"/>
      <c r="I24" s="4"/>
      <c r="J24" s="4"/>
      <c r="K24" s="4"/>
      <c r="L24" s="4"/>
      <c r="O24" s="4"/>
    </row>
    <row r="25" customFormat="false" ht="12" hidden="false" customHeight="false" outlineLevel="0" collapsed="false">
      <c r="D25" s="30"/>
      <c r="E25" s="30"/>
      <c r="F25" s="4"/>
      <c r="G25" s="4"/>
      <c r="H25" s="4"/>
      <c r="I25" s="4"/>
      <c r="J25" s="4"/>
      <c r="K25" s="4"/>
      <c r="L25" s="4"/>
    </row>
    <row r="26" customFormat="false" ht="12" hidden="false" customHeight="true" outlineLevel="0" collapsed="false">
      <c r="C26" s="1" t="s">
        <v>21</v>
      </c>
      <c r="D26" s="30"/>
      <c r="E26" s="30"/>
      <c r="F26" s="4"/>
      <c r="G26" s="4"/>
      <c r="H26" s="4"/>
      <c r="I26" s="4"/>
      <c r="J26" s="4"/>
      <c r="K26" s="4"/>
      <c r="L26" s="4"/>
    </row>
    <row r="27" customFormat="false" ht="12" hidden="false" customHeight="true" outlineLevel="0" collapsed="false">
      <c r="C27" s="1" t="s">
        <v>32</v>
      </c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" hidden="false" customHeight="true" outlineLevel="0" collapsed="false">
      <c r="C28" s="1" t="s">
        <v>23</v>
      </c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" hidden="false" customHeight="true" outlineLevel="0" collapsed="false">
      <c r="C29" s="19" t="s">
        <v>24</v>
      </c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" hidden="false" customHeight="true" outlineLevel="0" collapsed="false"/>
    <row r="31" customFormat="false" ht="12" hidden="false" customHeight="false" outlineLevel="0" collapsed="false">
      <c r="A31" s="4" t="s">
        <v>2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" hidden="false" customHeight="false" outlineLevel="0" collapsed="false">
      <c r="A32" s="1" t="s">
        <v>33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" hidden="false" customHeight="false" outlineLevel="0" collapsed="false">
      <c r="A33" s="1" t="s">
        <v>27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" hidden="false" customHeight="false" outlineLevel="0" collapsed="false"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" hidden="false" customHeight="false" outlineLevel="0" collapsed="false"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" hidden="false" customHeight="false" outlineLevel="0" collapsed="false"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" hidden="false" customHeight="false" outlineLevel="0" collapsed="false">
      <c r="C37" s="4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" hidden="false" customHeight="false" outlineLevel="0" collapsed="false">
      <c r="C38" s="4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" hidden="false" customHeight="false" outlineLevel="0" collapsed="false">
      <c r="C39" s="4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" hidden="false" customHeight="false" outlineLevel="0" collapsed="false">
      <c r="C40" s="4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" hidden="false" customHeight="false" outlineLevel="0" collapsed="false">
      <c r="C41" s="4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" hidden="false" customHeight="false" outlineLevel="0" collapsed="false">
      <c r="C42" s="4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" hidden="false" customHeight="false" outlineLevel="0" collapsed="false">
      <c r="C43" s="4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" hidden="false" customHeight="false" outlineLevel="0" collapsed="false">
      <c r="C44" s="4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" hidden="false" customHeight="false" outlineLevel="0" collapsed="false">
      <c r="C45" s="4"/>
      <c r="D45" s="30"/>
      <c r="E45" s="30"/>
      <c r="F45" s="30"/>
      <c r="G45" s="30"/>
      <c r="H45" s="30"/>
      <c r="I45" s="30"/>
      <c r="J45" s="30"/>
      <c r="K45" s="30"/>
      <c r="L4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true" hidden="false" outlineLevel="0" max="12" min="4" style="8" width="11.71"/>
    <col collapsed="false" customWidth="true" hidden="false" outlineLevel="0" max="14" min="13" style="1" width="11.71"/>
    <col collapsed="false" customWidth="true" hidden="false" outlineLevel="0" max="16" min="15" style="1" width="9.43"/>
    <col collapsed="false" customWidth="false" hidden="false" outlineLevel="0" max="16384" min="17" style="1" width="9.14"/>
  </cols>
  <sheetData>
    <row r="1" s="1" customFormat="true" ht="12" hidden="false" customHeight="false" outlineLevel="0" collapsed="false">
      <c r="A1" s="2"/>
    </row>
    <row r="2" s="4" customFormat="true" ht="12" hidden="false" customHeight="false" outlineLevel="0" collapsed="false">
      <c r="A2" s="3"/>
      <c r="D2" s="63"/>
      <c r="E2" s="63"/>
      <c r="F2" s="63"/>
      <c r="G2" s="63"/>
      <c r="H2" s="63"/>
      <c r="I2" s="63"/>
      <c r="J2" s="63"/>
      <c r="K2" s="63"/>
      <c r="L2" s="63"/>
    </row>
    <row r="3" s="4" customFormat="true" ht="12" hidden="false" customHeight="false" outlineLevel="0" collapsed="false">
      <c r="C3" s="4" t="s">
        <v>2</v>
      </c>
      <c r="D3" s="63"/>
      <c r="E3" s="63"/>
      <c r="F3" s="63"/>
      <c r="G3" s="63"/>
      <c r="H3" s="63"/>
      <c r="I3" s="63"/>
      <c r="J3" s="63"/>
      <c r="K3" s="63"/>
      <c r="L3" s="63"/>
    </row>
    <row r="4" s="4" customFormat="true" ht="12" hidden="false" customHeight="false" outlineLevel="0" collapsed="false">
      <c r="C4" s="4" t="s">
        <v>3</v>
      </c>
      <c r="K4" s="63"/>
      <c r="L4" s="64"/>
    </row>
    <row r="5" s="4" customFormat="true" ht="12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</row>
    <row r="6" s="21" customFormat="true" ht="15" hidden="false" customHeight="false" outlineLevel="0" collapsed="false">
      <c r="C6" s="5" t="s">
        <v>17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4" customFormat="true" ht="12" hidden="false" customHeight="false" outlineLevel="0" collapsed="false"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s="4" customFormat="true" ht="12" hidden="false" customHeight="false" outlineLevel="0" collapsed="false">
      <c r="E8" s="63"/>
      <c r="F8" s="63"/>
      <c r="G8" s="63"/>
      <c r="H8" s="63"/>
      <c r="I8" s="63"/>
      <c r="J8" s="63"/>
      <c r="K8" s="63"/>
      <c r="L8" s="63"/>
    </row>
    <row r="9" customFormat="false" ht="12" hidden="false" customHeight="false" outlineLevel="0" collapsed="false"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2" hidden="false" customHeight="false" outlineLevel="0" collapsed="false">
      <c r="C10" s="133"/>
      <c r="D10" s="134" t="n">
        <v>2006</v>
      </c>
      <c r="E10" s="134" t="n">
        <v>2007</v>
      </c>
      <c r="F10" s="134" t="n">
        <v>2008</v>
      </c>
      <c r="G10" s="134" t="n">
        <v>2009</v>
      </c>
      <c r="H10" s="134" t="n">
        <v>2010</v>
      </c>
      <c r="I10" s="134" t="n">
        <v>2011</v>
      </c>
      <c r="J10" s="134" t="n">
        <v>2012</v>
      </c>
      <c r="K10" s="134" t="n">
        <v>2013</v>
      </c>
      <c r="L10" s="134" t="n">
        <v>2014</v>
      </c>
      <c r="M10" s="134" t="n">
        <v>2015</v>
      </c>
      <c r="N10" s="134" t="n">
        <v>2016</v>
      </c>
    </row>
    <row r="11" customFormat="false" ht="12" hidden="false" customHeight="false" outlineLevel="0" collapsed="false">
      <c r="C11" s="135" t="s">
        <v>108</v>
      </c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</row>
    <row r="12" customFormat="false" ht="12" hidden="false" customHeight="false" outlineLevel="0" collapsed="false">
      <c r="B12" s="48"/>
      <c r="C12" s="105" t="s">
        <v>81</v>
      </c>
      <c r="D12" s="137" t="n">
        <v>1152.485416154</v>
      </c>
      <c r="E12" s="137" t="n">
        <v>1234.482107074</v>
      </c>
      <c r="F12" s="137" t="n">
        <v>1309.147206168</v>
      </c>
      <c r="G12" s="137" t="n">
        <v>1093.961326484</v>
      </c>
      <c r="H12" s="137" t="n">
        <v>1354.055224347</v>
      </c>
      <c r="I12" s="137" t="n">
        <v>1554.51089891</v>
      </c>
      <c r="J12" s="137" t="n">
        <v>1684.928283786</v>
      </c>
      <c r="K12" s="137" t="n">
        <v>1736.371331612</v>
      </c>
      <c r="L12" s="137" t="n">
        <v>1702.915210342</v>
      </c>
      <c r="M12" s="137" t="n">
        <v>1789.15417075</v>
      </c>
      <c r="N12" s="137" t="n">
        <v>1745.479179087</v>
      </c>
      <c r="O12" s="57"/>
      <c r="P12" s="57"/>
    </row>
    <row r="13" customFormat="false" ht="12" hidden="false" customHeight="false" outlineLevel="0" collapsed="false">
      <c r="B13" s="48"/>
      <c r="C13" s="108" t="s">
        <v>40</v>
      </c>
      <c r="D13" s="138" t="n">
        <v>267.033901715</v>
      </c>
      <c r="E13" s="138" t="n">
        <v>259.613232795</v>
      </c>
      <c r="F13" s="138" t="n">
        <v>248.057161204</v>
      </c>
      <c r="G13" s="138" t="n">
        <v>203.756094483</v>
      </c>
      <c r="H13" s="138" t="n">
        <v>243.34523266</v>
      </c>
      <c r="I13" s="138" t="n">
        <v>264.239782169</v>
      </c>
      <c r="J13" s="138" t="n">
        <v>293.475064818</v>
      </c>
      <c r="K13" s="138" t="n">
        <v>289.313148875</v>
      </c>
      <c r="L13" s="138" t="n">
        <v>311.550229616</v>
      </c>
      <c r="M13" s="138" t="n">
        <v>371.295324143</v>
      </c>
      <c r="N13" s="138" t="n">
        <v>362.224873682</v>
      </c>
      <c r="O13" s="55"/>
      <c r="P13" s="57"/>
      <c r="Q13" s="14"/>
    </row>
    <row r="14" customFormat="false" ht="12" hidden="false" customHeight="false" outlineLevel="0" collapsed="false">
      <c r="B14" s="48"/>
      <c r="C14" s="108" t="s">
        <v>31</v>
      </c>
      <c r="D14" s="138" t="n">
        <v>63.69563539</v>
      </c>
      <c r="E14" s="138" t="n">
        <v>71.823287676</v>
      </c>
      <c r="F14" s="138" t="n">
        <v>78.300529491</v>
      </c>
      <c r="G14" s="138" t="n">
        <v>82.420968954</v>
      </c>
      <c r="H14" s="138" t="n">
        <v>113.453784404</v>
      </c>
      <c r="I14" s="138" t="n">
        <v>136.414754038</v>
      </c>
      <c r="J14" s="138" t="n">
        <v>144.227018468</v>
      </c>
      <c r="K14" s="138" t="n">
        <v>148.115081239</v>
      </c>
      <c r="L14" s="138" t="n">
        <v>164.622739511</v>
      </c>
      <c r="M14" s="138" t="n">
        <v>170.357166484</v>
      </c>
      <c r="N14" s="138" t="n">
        <v>170.115590233</v>
      </c>
      <c r="O14" s="55"/>
      <c r="P14" s="57"/>
      <c r="Q14" s="14"/>
    </row>
    <row r="15" customFormat="false" ht="12" hidden="false" customHeight="false" outlineLevel="0" collapsed="false">
      <c r="B15" s="48"/>
      <c r="C15" s="108" t="s">
        <v>109</v>
      </c>
      <c r="D15" s="138" t="n">
        <v>88.592211802</v>
      </c>
      <c r="E15" s="138" t="n">
        <v>93.234294704</v>
      </c>
      <c r="F15" s="138" t="n">
        <v>100.623247387</v>
      </c>
      <c r="G15" s="138" t="n">
        <v>88.796588494</v>
      </c>
      <c r="H15" s="138" t="n">
        <v>110.46975361</v>
      </c>
      <c r="I15" s="138" t="n">
        <v>142.095312307</v>
      </c>
      <c r="J15" s="138" t="n">
        <v>133.619067629</v>
      </c>
      <c r="K15" s="138" t="n">
        <v>169.142308582</v>
      </c>
      <c r="L15" s="138" t="n">
        <v>140.285640561</v>
      </c>
      <c r="M15" s="138" t="n">
        <v>150.523627241</v>
      </c>
      <c r="N15" s="138" t="n">
        <v>142.487516811</v>
      </c>
      <c r="O15" s="55"/>
      <c r="P15" s="57"/>
      <c r="Q15" s="14"/>
    </row>
    <row r="16" customFormat="false" ht="12" hidden="false" customHeight="false" outlineLevel="0" collapsed="false">
      <c r="B16" s="48"/>
      <c r="C16" s="108" t="s">
        <v>17</v>
      </c>
      <c r="D16" s="138" t="n">
        <v>72.398647301</v>
      </c>
      <c r="E16" s="138" t="n">
        <v>89.19642245</v>
      </c>
      <c r="F16" s="138" t="n">
        <v>104.97002036</v>
      </c>
      <c r="G16" s="138" t="n">
        <v>65.696955349</v>
      </c>
      <c r="H16" s="138" t="n">
        <v>86.307990288</v>
      </c>
      <c r="I16" s="138" t="n">
        <v>108.587414865</v>
      </c>
      <c r="J16" s="138" t="n">
        <v>123.468739668</v>
      </c>
      <c r="K16" s="138" t="n">
        <v>119.449464334</v>
      </c>
      <c r="L16" s="138" t="n">
        <v>103.201795529</v>
      </c>
      <c r="M16" s="138" t="n">
        <v>73.737434903</v>
      </c>
      <c r="N16" s="138" t="n">
        <v>72.405525709</v>
      </c>
      <c r="O16" s="55"/>
      <c r="P16" s="57"/>
      <c r="Q16" s="14"/>
    </row>
    <row r="17" customFormat="false" ht="12" hidden="false" customHeight="false" outlineLevel="0" collapsed="false">
      <c r="B17" s="48"/>
      <c r="C17" s="108" t="s">
        <v>110</v>
      </c>
      <c r="D17" s="138" t="n">
        <v>50.018063532</v>
      </c>
      <c r="E17" s="138" t="n">
        <v>52.829523935</v>
      </c>
      <c r="F17" s="138" t="n">
        <v>54.476057757</v>
      </c>
      <c r="G17" s="138" t="n">
        <v>44.485837276</v>
      </c>
      <c r="H17" s="138" t="n">
        <v>61.928706046</v>
      </c>
      <c r="I17" s="138" t="n">
        <v>73.336113018</v>
      </c>
      <c r="J17" s="138" t="n">
        <v>75.491238882</v>
      </c>
      <c r="K17" s="138" t="n">
        <v>77.623470171</v>
      </c>
      <c r="L17" s="138" t="n">
        <v>74.719110884</v>
      </c>
      <c r="M17" s="138" t="n">
        <v>78.965563247</v>
      </c>
      <c r="N17" s="138" t="n">
        <v>78.011515398</v>
      </c>
      <c r="O17" s="55"/>
      <c r="P17" s="57"/>
      <c r="Q17" s="14"/>
    </row>
    <row r="18" customFormat="false" ht="12" hidden="false" customHeight="false" outlineLevel="0" collapsed="false">
      <c r="B18" s="48"/>
      <c r="C18" s="108" t="s">
        <v>10</v>
      </c>
      <c r="D18" s="138" t="n">
        <v>44.753358816</v>
      </c>
      <c r="E18" s="138" t="n">
        <v>43.741653612</v>
      </c>
      <c r="F18" s="138" t="n">
        <v>42.390436891</v>
      </c>
      <c r="G18" s="138" t="n">
        <v>35.977747927</v>
      </c>
      <c r="H18" s="138" t="n">
        <v>43.984154793</v>
      </c>
      <c r="I18" s="138" t="n">
        <v>49.075391098</v>
      </c>
      <c r="J18" s="138" t="n">
        <v>55.663055073</v>
      </c>
      <c r="K18" s="138" t="n">
        <v>54.016208741</v>
      </c>
      <c r="L18" s="138" t="n">
        <v>53.285670104</v>
      </c>
      <c r="M18" s="138" t="n">
        <v>56.533230893</v>
      </c>
      <c r="N18" s="138" t="n">
        <v>58.128416664</v>
      </c>
      <c r="O18" s="55"/>
      <c r="P18" s="57"/>
      <c r="Q18" s="14"/>
    </row>
    <row r="19" customFormat="false" ht="12" hidden="false" customHeight="false" outlineLevel="0" collapsed="false">
      <c r="B19" s="48"/>
      <c r="C19" s="108" t="s">
        <v>19</v>
      </c>
      <c r="D19" s="138" t="n">
        <v>38.379994918</v>
      </c>
      <c r="E19" s="138" t="n">
        <v>43.470492542</v>
      </c>
      <c r="F19" s="138" t="n">
        <v>43.718960379</v>
      </c>
      <c r="G19" s="138" t="n">
        <v>37.492269835</v>
      </c>
      <c r="H19" s="138" t="n">
        <v>41.93341957</v>
      </c>
      <c r="I19" s="138" t="n">
        <v>46.818514867</v>
      </c>
      <c r="J19" s="138" t="n">
        <v>49.930168798</v>
      </c>
      <c r="K19" s="138" t="n">
        <v>50.079566448</v>
      </c>
      <c r="L19" s="138" t="n">
        <v>50.168445756</v>
      </c>
      <c r="M19" s="138" t="n">
        <v>48.740808628</v>
      </c>
      <c r="N19" s="138" t="n">
        <v>48.378758937</v>
      </c>
      <c r="O19" s="55"/>
      <c r="P19" s="57"/>
      <c r="Q19" s="14"/>
    </row>
    <row r="20" customFormat="false" ht="12" hidden="false" customHeight="false" outlineLevel="0" collapsed="false">
      <c r="B20" s="48"/>
      <c r="C20" s="139" t="s">
        <v>41</v>
      </c>
      <c r="D20" s="140" t="n">
        <v>22.815272294</v>
      </c>
      <c r="E20" s="140" t="n">
        <v>24.719283767</v>
      </c>
      <c r="F20" s="140" t="n">
        <v>25.494843025</v>
      </c>
      <c r="G20" s="140" t="n">
        <v>21.59918556</v>
      </c>
      <c r="H20" s="140" t="n">
        <v>27.96131141</v>
      </c>
      <c r="I20" s="140" t="n">
        <v>32.514509379</v>
      </c>
      <c r="J20" s="140" t="n">
        <v>37.81533277</v>
      </c>
      <c r="K20" s="140" t="n">
        <v>39.910242066</v>
      </c>
      <c r="L20" s="140" t="n">
        <v>43.187699359</v>
      </c>
      <c r="M20" s="140" t="n">
        <v>47.786506028</v>
      </c>
      <c r="N20" s="140" t="n">
        <v>44.510453005</v>
      </c>
      <c r="O20" s="55"/>
      <c r="P20" s="57"/>
      <c r="Q20" s="14"/>
    </row>
    <row r="21" customFormat="false" ht="12" hidden="false" customHeight="false" outlineLevel="0" collapsed="false">
      <c r="B21" s="48"/>
      <c r="C21" s="141" t="s">
        <v>14</v>
      </c>
      <c r="D21" s="138" t="n">
        <v>24.241195284</v>
      </c>
      <c r="E21" s="138" t="n">
        <v>29.181036352</v>
      </c>
      <c r="F21" s="138" t="n">
        <v>31.356076104</v>
      </c>
      <c r="G21" s="138" t="n">
        <v>27.499433544</v>
      </c>
      <c r="H21" s="138" t="n">
        <v>34.984587989</v>
      </c>
      <c r="I21" s="138" t="n">
        <v>40.648299983</v>
      </c>
      <c r="J21" s="138" t="n">
        <v>38.594884217</v>
      </c>
      <c r="K21" s="138" t="n">
        <v>35.958530723</v>
      </c>
      <c r="L21" s="138" t="n">
        <v>35.624979011</v>
      </c>
      <c r="M21" s="138" t="n">
        <v>38.124503739</v>
      </c>
      <c r="N21" s="138" t="n">
        <v>37.800476954</v>
      </c>
      <c r="O21" s="55"/>
      <c r="P21" s="57"/>
    </row>
    <row r="22" customFormat="false" ht="12" hidden="false" customHeight="false" outlineLevel="0" collapsed="false">
      <c r="B22" s="48"/>
      <c r="C22" s="142" t="s">
        <v>12</v>
      </c>
      <c r="D22" s="140" t="n">
        <v>26.005677101</v>
      </c>
      <c r="E22" s="140" t="n">
        <v>25.383641434</v>
      </c>
      <c r="F22" s="140" t="n">
        <v>25.488410851</v>
      </c>
      <c r="G22" s="140" t="n">
        <v>21.944866234</v>
      </c>
      <c r="H22" s="140" t="n">
        <v>26.780337734</v>
      </c>
      <c r="I22" s="140" t="n">
        <v>29.890877524</v>
      </c>
      <c r="J22" s="140" t="n">
        <v>31.40737317</v>
      </c>
      <c r="K22" s="140" t="n">
        <v>31.591467833</v>
      </c>
      <c r="L22" s="140" t="n">
        <v>31.643964631</v>
      </c>
      <c r="M22" s="140" t="n">
        <v>35.143970207</v>
      </c>
      <c r="N22" s="140" t="n">
        <v>35.219599665</v>
      </c>
      <c r="O22" s="55"/>
      <c r="P22" s="57"/>
      <c r="Q22" s="4"/>
      <c r="R22" s="4"/>
      <c r="S22" s="4"/>
    </row>
    <row r="23" customFormat="false" ht="12" hidden="false" customHeight="false" outlineLevel="0" collapsed="false">
      <c r="B23" s="48"/>
      <c r="C23" s="135" t="s">
        <v>111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55"/>
      <c r="P23" s="57"/>
    </row>
    <row r="24" customFormat="false" ht="12" hidden="false" customHeight="false" outlineLevel="0" collapsed="false">
      <c r="B24" s="48"/>
      <c r="C24" s="105" t="s">
        <v>81</v>
      </c>
      <c r="D24" s="137" t="n">
        <v>1368.253682973</v>
      </c>
      <c r="E24" s="137" t="n">
        <v>1450.339687911</v>
      </c>
      <c r="F24" s="137" t="n">
        <v>1585.230726106</v>
      </c>
      <c r="G24" s="137" t="n">
        <v>1235.636211354</v>
      </c>
      <c r="H24" s="137" t="n">
        <v>1531.518241429</v>
      </c>
      <c r="I24" s="137" t="n">
        <v>1729.97975478</v>
      </c>
      <c r="J24" s="137" t="n">
        <v>1798.757460865</v>
      </c>
      <c r="K24" s="137" t="n">
        <v>1687.440213945</v>
      </c>
      <c r="L24" s="137" t="n">
        <v>1692.184642531</v>
      </c>
      <c r="M24" s="137" t="n">
        <v>1729.206774741</v>
      </c>
      <c r="N24" s="137" t="n">
        <v>1707.747972238</v>
      </c>
      <c r="O24" s="55"/>
      <c r="P24" s="57"/>
    </row>
    <row r="25" customFormat="false" ht="12" hidden="false" customHeight="false" outlineLevel="0" collapsed="false">
      <c r="B25" s="48"/>
      <c r="C25" s="108" t="s">
        <v>40</v>
      </c>
      <c r="D25" s="138" t="n">
        <v>170.658279975</v>
      </c>
      <c r="E25" s="138" t="n">
        <v>177.41430636</v>
      </c>
      <c r="F25" s="138" t="n">
        <v>182.780255826</v>
      </c>
      <c r="G25" s="138" t="n">
        <v>155.250462946</v>
      </c>
      <c r="H25" s="138" t="n">
        <v>174.893295363</v>
      </c>
      <c r="I25" s="138" t="n">
        <v>194.232758189</v>
      </c>
      <c r="J25" s="138" t="n">
        <v>209.304323011</v>
      </c>
      <c r="K25" s="138" t="n">
        <v>199.136624579</v>
      </c>
      <c r="L25" s="138" t="n">
        <v>209.318433908</v>
      </c>
      <c r="M25" s="138" t="n">
        <v>249.262971655</v>
      </c>
      <c r="N25" s="138" t="n">
        <v>247.562940555</v>
      </c>
      <c r="O25" s="55"/>
      <c r="P25" s="57"/>
    </row>
    <row r="26" customFormat="false" ht="12" hidden="false" customHeight="false" outlineLevel="0" collapsed="false">
      <c r="B26" s="48"/>
      <c r="C26" s="108" t="s">
        <v>31</v>
      </c>
      <c r="D26" s="138" t="n">
        <v>195.816181894</v>
      </c>
      <c r="E26" s="138" t="n">
        <v>233.862918324</v>
      </c>
      <c r="F26" s="138" t="n">
        <v>249.102060912</v>
      </c>
      <c r="G26" s="138" t="n">
        <v>215.274099217</v>
      </c>
      <c r="H26" s="138" t="n">
        <v>283.93101112</v>
      </c>
      <c r="I26" s="138" t="n">
        <v>295.055316894</v>
      </c>
      <c r="J26" s="138" t="n">
        <v>292.121866252</v>
      </c>
      <c r="K26" s="138" t="n">
        <v>280.149818463</v>
      </c>
      <c r="L26" s="138" t="n">
        <v>302.148833938</v>
      </c>
      <c r="M26" s="138" t="n">
        <v>350.639867505</v>
      </c>
      <c r="N26" s="138" t="n">
        <v>344.655726222</v>
      </c>
      <c r="O26" s="55"/>
      <c r="P26" s="57"/>
    </row>
    <row r="27" customFormat="false" ht="12" hidden="false" customHeight="false" outlineLevel="0" collapsed="false">
      <c r="B27" s="48"/>
      <c r="C27" s="108" t="s">
        <v>109</v>
      </c>
      <c r="D27" s="138" t="n">
        <v>71.619642443</v>
      </c>
      <c r="E27" s="138" t="n">
        <v>77.046956033</v>
      </c>
      <c r="F27" s="138" t="n">
        <v>82.649860269</v>
      </c>
      <c r="G27" s="138" t="n">
        <v>80.908760331</v>
      </c>
      <c r="H27" s="138" t="n">
        <v>85.492908831</v>
      </c>
      <c r="I27" s="138" t="n">
        <v>93.497659017</v>
      </c>
      <c r="J27" s="138" t="n">
        <v>105.899999215</v>
      </c>
      <c r="K27" s="138" t="n">
        <v>94.53177768</v>
      </c>
      <c r="L27" s="138" t="n">
        <v>96.560012541</v>
      </c>
      <c r="M27" s="138" t="n">
        <v>102.386451842</v>
      </c>
      <c r="N27" s="138" t="n">
        <v>121.627228124</v>
      </c>
      <c r="O27" s="55"/>
      <c r="P27" s="57"/>
    </row>
    <row r="28" customFormat="false" ht="12" hidden="false" customHeight="false" outlineLevel="0" collapsed="false">
      <c r="B28" s="48"/>
      <c r="C28" s="108" t="s">
        <v>17</v>
      </c>
      <c r="D28" s="138" t="n">
        <v>143.601544322</v>
      </c>
      <c r="E28" s="138" t="n">
        <v>147.734094686</v>
      </c>
      <c r="F28" s="138" t="n">
        <v>180.446093681</v>
      </c>
      <c r="G28" s="138" t="n">
        <v>119.569041871</v>
      </c>
      <c r="H28" s="138" t="n">
        <v>162.07902705</v>
      </c>
      <c r="I28" s="138" t="n">
        <v>201.328811986</v>
      </c>
      <c r="J28" s="138" t="n">
        <v>215.130603031</v>
      </c>
      <c r="K28" s="138" t="n">
        <v>206.972045987</v>
      </c>
      <c r="L28" s="138" t="n">
        <v>182.417756288</v>
      </c>
      <c r="M28" s="138" t="n">
        <v>136.405976564</v>
      </c>
      <c r="N28" s="138" t="n">
        <v>118.781652215</v>
      </c>
      <c r="O28" s="55"/>
      <c r="P28" s="57"/>
    </row>
    <row r="29" customFormat="false" ht="12" hidden="false" customHeight="false" outlineLevel="0" collapsed="false">
      <c r="B29" s="48"/>
      <c r="C29" s="108" t="s">
        <v>110</v>
      </c>
      <c r="D29" s="138" t="n">
        <v>41.927267746</v>
      </c>
      <c r="E29" s="138" t="n">
        <v>47.378461691</v>
      </c>
      <c r="F29" s="138" t="n">
        <v>46.288321337</v>
      </c>
      <c r="G29" s="138" t="n">
        <v>36.445802584</v>
      </c>
      <c r="H29" s="138" t="n">
        <v>43.062174399</v>
      </c>
      <c r="I29" s="138" t="n">
        <v>48.819941558</v>
      </c>
      <c r="J29" s="138" t="n">
        <v>48.822367578</v>
      </c>
      <c r="K29" s="138" t="n">
        <v>50.657379578</v>
      </c>
      <c r="L29" s="138" t="n">
        <v>54.439793539</v>
      </c>
      <c r="M29" s="138" t="n">
        <v>61.663008357</v>
      </c>
      <c r="N29" s="138" t="n">
        <v>66.670368178</v>
      </c>
      <c r="O29" s="55"/>
      <c r="P29" s="57"/>
    </row>
    <row r="30" customFormat="false" ht="12" hidden="false" customHeight="false" outlineLevel="0" collapsed="false">
      <c r="B30" s="48"/>
      <c r="C30" s="108" t="s">
        <v>10</v>
      </c>
      <c r="D30" s="138" t="n">
        <v>78.430300997</v>
      </c>
      <c r="E30" s="138" t="n">
        <v>79.259229161</v>
      </c>
      <c r="F30" s="138" t="n">
        <v>76.474466982</v>
      </c>
      <c r="G30" s="138" t="n">
        <v>58.440127856</v>
      </c>
      <c r="H30" s="138" t="n">
        <v>67.302209274</v>
      </c>
      <c r="I30" s="138" t="n">
        <v>70.58344292</v>
      </c>
      <c r="J30" s="138" t="n">
        <v>64.998602355</v>
      </c>
      <c r="K30" s="138" t="n">
        <v>56.619782419</v>
      </c>
      <c r="L30" s="138" t="n">
        <v>56.573876466</v>
      </c>
      <c r="M30" s="138" t="n">
        <v>59.874039234</v>
      </c>
      <c r="N30" s="138" t="n">
        <v>66.467401742</v>
      </c>
      <c r="O30" s="55"/>
      <c r="P30" s="57"/>
    </row>
    <row r="31" customFormat="false" ht="12" hidden="false" customHeight="false" outlineLevel="0" collapsed="false">
      <c r="B31" s="48"/>
      <c r="C31" s="108" t="s">
        <v>19</v>
      </c>
      <c r="D31" s="138" t="n">
        <v>81.921919916</v>
      </c>
      <c r="E31" s="138" t="n">
        <v>79.294864367</v>
      </c>
      <c r="F31" s="138" t="n">
        <v>95.944709031</v>
      </c>
      <c r="G31" s="138" t="n">
        <v>68.918347618</v>
      </c>
      <c r="H31" s="138" t="n">
        <v>79.026038041</v>
      </c>
      <c r="I31" s="138" t="n">
        <v>95.324822726</v>
      </c>
      <c r="J31" s="138" t="n">
        <v>99.843215223</v>
      </c>
      <c r="K31" s="138" t="n">
        <v>89.558542077</v>
      </c>
      <c r="L31" s="138" t="n">
        <v>85.065273547</v>
      </c>
      <c r="M31" s="138" t="n">
        <v>74.128296425</v>
      </c>
      <c r="N31" s="138" t="n">
        <v>62.943003976</v>
      </c>
      <c r="O31" s="55"/>
      <c r="P31" s="57"/>
    </row>
    <row r="32" customFormat="false" ht="12" hidden="false" customHeight="false" outlineLevel="0" collapsed="false">
      <c r="B32" s="48"/>
      <c r="C32" s="139" t="s">
        <v>41</v>
      </c>
      <c r="D32" s="140" t="n">
        <v>40.948765806</v>
      </c>
      <c r="E32" s="140" t="n">
        <v>41.676157543</v>
      </c>
      <c r="F32" s="140" t="n">
        <v>39.740308896</v>
      </c>
      <c r="G32" s="140" t="n">
        <v>32.471726677</v>
      </c>
      <c r="H32" s="140" t="n">
        <v>39.534216172</v>
      </c>
      <c r="I32" s="140" t="n">
        <v>36.311970689</v>
      </c>
      <c r="J32" s="140" t="n">
        <v>38.014497506</v>
      </c>
      <c r="K32" s="140" t="n">
        <v>35.836882481</v>
      </c>
      <c r="L32" s="140" t="n">
        <v>38.771586957</v>
      </c>
      <c r="M32" s="140" t="n">
        <v>42.364812643</v>
      </c>
      <c r="N32" s="140" t="n">
        <v>41.429675066</v>
      </c>
      <c r="O32" s="55"/>
      <c r="P32" s="57"/>
    </row>
    <row r="33" customFormat="false" ht="12" hidden="false" customHeight="false" outlineLevel="0" collapsed="false">
      <c r="B33" s="48"/>
      <c r="C33" s="141" t="s">
        <v>14</v>
      </c>
      <c r="D33" s="138" t="n">
        <v>22.636719447</v>
      </c>
      <c r="E33" s="138" t="n">
        <v>26.66608951</v>
      </c>
      <c r="F33" s="138" t="n">
        <v>29.632415219</v>
      </c>
      <c r="G33" s="138" t="n">
        <v>25.503198169</v>
      </c>
      <c r="H33" s="138" t="n">
        <v>33.463750195</v>
      </c>
      <c r="I33" s="138" t="n">
        <v>39.926994363</v>
      </c>
      <c r="J33" s="138" t="n">
        <v>37.527684422</v>
      </c>
      <c r="K33" s="138" t="n">
        <v>36.842523875</v>
      </c>
      <c r="L33" s="138" t="n">
        <v>37.147337747</v>
      </c>
      <c r="M33" s="138" t="n">
        <v>39.464259504</v>
      </c>
      <c r="N33" s="138" t="n">
        <v>39.275192596</v>
      </c>
      <c r="O33" s="55"/>
      <c r="P33" s="57"/>
    </row>
    <row r="34" customFormat="false" ht="12" hidden="false" customHeight="false" outlineLevel="0" collapsed="false">
      <c r="B34" s="48"/>
      <c r="C34" s="142" t="s">
        <v>12</v>
      </c>
      <c r="D34" s="140" t="n">
        <v>20.616285304</v>
      </c>
      <c r="E34" s="140" t="n">
        <v>24.244394129</v>
      </c>
      <c r="F34" s="140" t="n">
        <v>25.104957964</v>
      </c>
      <c r="G34" s="140" t="n">
        <v>19.360780188</v>
      </c>
      <c r="H34" s="140" t="n">
        <v>24.769597538</v>
      </c>
      <c r="I34" s="140" t="n">
        <v>30.730351621</v>
      </c>
      <c r="J34" s="140" t="n">
        <v>30.292408593</v>
      </c>
      <c r="K34" s="140" t="n">
        <v>27.242397095</v>
      </c>
      <c r="L34" s="140" t="n">
        <v>27.432969507</v>
      </c>
      <c r="M34" s="140" t="n">
        <v>28.313571686</v>
      </c>
      <c r="N34" s="140" t="n">
        <v>29.089573013</v>
      </c>
      <c r="O34" s="55"/>
      <c r="P34" s="57"/>
    </row>
    <row r="35" customFormat="false" ht="12" hidden="false" customHeight="false" outlineLevel="0" collapsed="false">
      <c r="B35" s="48"/>
      <c r="C35" s="135" t="s">
        <v>171</v>
      </c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57"/>
      <c r="P35" s="57"/>
    </row>
    <row r="36" customFormat="false" ht="12" hidden="false" customHeight="false" outlineLevel="0" collapsed="false">
      <c r="B36" s="48"/>
      <c r="C36" s="105" t="s">
        <v>81</v>
      </c>
      <c r="D36" s="143" t="n">
        <v>-215.768266819</v>
      </c>
      <c r="E36" s="143" t="n">
        <v>-215.857580837</v>
      </c>
      <c r="F36" s="143" t="n">
        <v>-276.083519938</v>
      </c>
      <c r="G36" s="143" t="n">
        <v>-141.67488487</v>
      </c>
      <c r="H36" s="143" t="n">
        <v>-177.463017082</v>
      </c>
      <c r="I36" s="143" t="n">
        <v>-175.46885587</v>
      </c>
      <c r="J36" s="143" t="n">
        <v>-113.829177079</v>
      </c>
      <c r="K36" s="143" t="n">
        <v>48.9311176670001</v>
      </c>
      <c r="L36" s="143" t="n">
        <v>10.7305678109999</v>
      </c>
      <c r="M36" s="143" t="n">
        <v>59.9473960090002</v>
      </c>
      <c r="N36" s="143" t="n">
        <v>37.731206849</v>
      </c>
      <c r="O36" s="144"/>
      <c r="P36" s="144"/>
    </row>
    <row r="37" customFormat="false" ht="12" hidden="false" customHeight="false" outlineLevel="0" collapsed="false">
      <c r="B37" s="48"/>
      <c r="C37" s="108" t="s">
        <v>40</v>
      </c>
      <c r="D37" s="145" t="n">
        <v>96.37562174</v>
      </c>
      <c r="E37" s="145" t="n">
        <v>82.198926435</v>
      </c>
      <c r="F37" s="145" t="n">
        <v>65.276905378</v>
      </c>
      <c r="G37" s="145" t="n">
        <v>48.505631537</v>
      </c>
      <c r="H37" s="145" t="n">
        <v>68.451937297</v>
      </c>
      <c r="I37" s="145" t="n">
        <v>70.00702398</v>
      </c>
      <c r="J37" s="145" t="n">
        <v>84.170741807</v>
      </c>
      <c r="K37" s="145" t="n">
        <v>90.176524296</v>
      </c>
      <c r="L37" s="145" t="n">
        <v>102.231795708</v>
      </c>
      <c r="M37" s="145" t="n">
        <v>122.032352488</v>
      </c>
      <c r="N37" s="145" t="n">
        <v>114.661933127</v>
      </c>
    </row>
    <row r="38" customFormat="false" ht="12" hidden="false" customHeight="false" outlineLevel="0" collapsed="false">
      <c r="B38" s="48"/>
      <c r="C38" s="108" t="s">
        <v>31</v>
      </c>
      <c r="D38" s="145" t="n">
        <v>-132.120546504</v>
      </c>
      <c r="E38" s="145" t="n">
        <v>-162.039630648</v>
      </c>
      <c r="F38" s="145" t="n">
        <v>-170.801531421</v>
      </c>
      <c r="G38" s="145" t="n">
        <v>-132.853130263</v>
      </c>
      <c r="H38" s="145" t="n">
        <v>-170.477226716</v>
      </c>
      <c r="I38" s="145" t="n">
        <v>-158.640562856</v>
      </c>
      <c r="J38" s="145" t="n">
        <v>-147.894847784</v>
      </c>
      <c r="K38" s="145" t="n">
        <v>-132.034737224</v>
      </c>
      <c r="L38" s="145" t="n">
        <v>-137.526094427</v>
      </c>
      <c r="M38" s="145" t="n">
        <v>-180.282701021</v>
      </c>
      <c r="N38" s="145" t="n">
        <v>-174.540135989</v>
      </c>
    </row>
    <row r="39" customFormat="false" ht="12" hidden="false" customHeight="false" outlineLevel="0" collapsed="false">
      <c r="B39" s="48"/>
      <c r="C39" s="108" t="s">
        <v>109</v>
      </c>
      <c r="D39" s="145" t="n">
        <v>16.972569359</v>
      </c>
      <c r="E39" s="145" t="n">
        <v>16.187338671</v>
      </c>
      <c r="F39" s="145" t="n">
        <v>17.973387118</v>
      </c>
      <c r="G39" s="145" t="n">
        <v>7.88782816300001</v>
      </c>
      <c r="H39" s="145" t="n">
        <v>24.976844779</v>
      </c>
      <c r="I39" s="145" t="n">
        <v>48.59765329</v>
      </c>
      <c r="J39" s="145" t="n">
        <v>27.719068414</v>
      </c>
      <c r="K39" s="145" t="n">
        <v>74.610530902</v>
      </c>
      <c r="L39" s="145" t="n">
        <v>43.72562802</v>
      </c>
      <c r="M39" s="145" t="n">
        <v>48.137175399</v>
      </c>
      <c r="N39" s="145" t="n">
        <v>20.860288687</v>
      </c>
    </row>
    <row r="40" customFormat="false" ht="12" hidden="false" customHeight="false" outlineLevel="0" collapsed="false">
      <c r="B40" s="48"/>
      <c r="C40" s="108" t="s">
        <v>17</v>
      </c>
      <c r="D40" s="145" t="n">
        <v>-71.202897021</v>
      </c>
      <c r="E40" s="145" t="n">
        <v>-58.537672236</v>
      </c>
      <c r="F40" s="145" t="n">
        <v>-75.476073321</v>
      </c>
      <c r="G40" s="145" t="n">
        <v>-53.872086522</v>
      </c>
      <c r="H40" s="145" t="n">
        <v>-75.771036762</v>
      </c>
      <c r="I40" s="145" t="n">
        <v>-92.741397121</v>
      </c>
      <c r="J40" s="145" t="n">
        <v>-91.661863363</v>
      </c>
      <c r="K40" s="145" t="n">
        <v>-87.522581653</v>
      </c>
      <c r="L40" s="145" t="n">
        <v>-79.215960759</v>
      </c>
      <c r="M40" s="145" t="n">
        <v>-62.668541661</v>
      </c>
      <c r="N40" s="145" t="n">
        <v>-46.376126506</v>
      </c>
    </row>
    <row r="41" customFormat="false" ht="12" hidden="false" customHeight="false" outlineLevel="0" collapsed="false">
      <c r="B41" s="48"/>
      <c r="C41" s="108" t="s">
        <v>110</v>
      </c>
      <c r="D41" s="145" t="n">
        <v>8.090795786</v>
      </c>
      <c r="E41" s="145" t="n">
        <v>5.45106224400001</v>
      </c>
      <c r="F41" s="145" t="n">
        <v>8.18773642</v>
      </c>
      <c r="G41" s="145" t="n">
        <v>8.040034692</v>
      </c>
      <c r="H41" s="145" t="n">
        <v>18.866531647</v>
      </c>
      <c r="I41" s="145" t="n">
        <v>24.51617146</v>
      </c>
      <c r="J41" s="145" t="n">
        <v>26.668871304</v>
      </c>
      <c r="K41" s="145" t="n">
        <v>26.966090593</v>
      </c>
      <c r="L41" s="145" t="n">
        <v>20.279317345</v>
      </c>
      <c r="M41" s="145" t="n">
        <v>17.30255489</v>
      </c>
      <c r="N41" s="145" t="n">
        <v>11.34114722</v>
      </c>
    </row>
    <row r="42" customFormat="false" ht="12" hidden="false" customHeight="false" outlineLevel="0" collapsed="false">
      <c r="B42" s="48"/>
      <c r="C42" s="108" t="s">
        <v>10</v>
      </c>
      <c r="D42" s="145" t="n">
        <v>-33.676942181</v>
      </c>
      <c r="E42" s="145" t="n">
        <v>-35.517575549</v>
      </c>
      <c r="F42" s="145" t="n">
        <v>-34.084030091</v>
      </c>
      <c r="G42" s="145" t="n">
        <v>-22.462379929</v>
      </c>
      <c r="H42" s="145" t="n">
        <v>-23.318054481</v>
      </c>
      <c r="I42" s="145" t="n">
        <v>-21.508051822</v>
      </c>
      <c r="J42" s="145" t="n">
        <v>-9.335547282</v>
      </c>
      <c r="K42" s="145" t="n">
        <v>-2.603573678</v>
      </c>
      <c r="L42" s="145" t="n">
        <v>-3.288206362</v>
      </c>
      <c r="M42" s="145" t="n">
        <v>-3.34080834099999</v>
      </c>
      <c r="N42" s="145" t="n">
        <v>-8.33898507799999</v>
      </c>
    </row>
    <row r="43" customFormat="false" ht="12" hidden="false" customHeight="false" outlineLevel="0" collapsed="false">
      <c r="B43" s="48"/>
      <c r="C43" s="108" t="s">
        <v>19</v>
      </c>
      <c r="D43" s="146" t="n">
        <v>-43.541924998</v>
      </c>
      <c r="E43" s="146" t="n">
        <v>-35.824371825</v>
      </c>
      <c r="F43" s="146" t="n">
        <v>-52.225748652</v>
      </c>
      <c r="G43" s="146" t="n">
        <v>-31.426077783</v>
      </c>
      <c r="H43" s="146" t="n">
        <v>-37.092618471</v>
      </c>
      <c r="I43" s="146" t="n">
        <v>-48.506307859</v>
      </c>
      <c r="J43" s="146" t="n">
        <v>-49.913046425</v>
      </c>
      <c r="K43" s="146" t="n">
        <v>-39.478975629</v>
      </c>
      <c r="L43" s="146" t="n">
        <v>-34.896827791</v>
      </c>
      <c r="M43" s="146" t="n">
        <v>-25.387487797</v>
      </c>
      <c r="N43" s="146" t="n">
        <v>-14.564245039</v>
      </c>
    </row>
    <row r="44" customFormat="false" ht="12" hidden="false" customHeight="false" outlineLevel="0" collapsed="false">
      <c r="B44" s="48"/>
      <c r="C44" s="139" t="s">
        <v>41</v>
      </c>
      <c r="D44" s="145" t="n">
        <v>-18.133493512</v>
      </c>
      <c r="E44" s="145" t="n">
        <v>-16.956873776</v>
      </c>
      <c r="F44" s="145" t="n">
        <v>-14.245465871</v>
      </c>
      <c r="G44" s="145" t="n">
        <v>-10.872541117</v>
      </c>
      <c r="H44" s="145" t="n">
        <v>-11.572904762</v>
      </c>
      <c r="I44" s="145" t="n">
        <v>-3.79746131</v>
      </c>
      <c r="J44" s="145" t="n">
        <v>-0.199164735999993</v>
      </c>
      <c r="K44" s="145" t="n">
        <v>4.07335958500001</v>
      </c>
      <c r="L44" s="145" t="n">
        <v>4.416112402</v>
      </c>
      <c r="M44" s="145" t="n">
        <v>5.421693385</v>
      </c>
      <c r="N44" s="145" t="n">
        <v>3.080777939</v>
      </c>
    </row>
    <row r="45" customFormat="false" ht="12" hidden="false" customHeight="false" outlineLevel="0" collapsed="false">
      <c r="B45" s="48"/>
      <c r="C45" s="141" t="s">
        <v>14</v>
      </c>
      <c r="D45" s="145" t="n">
        <v>1.604475837</v>
      </c>
      <c r="E45" s="145" t="n">
        <v>2.514946842</v>
      </c>
      <c r="F45" s="145" t="n">
        <v>1.723660885</v>
      </c>
      <c r="G45" s="145" t="n">
        <v>1.996235375</v>
      </c>
      <c r="H45" s="145" t="n">
        <v>1.52083779399999</v>
      </c>
      <c r="I45" s="145" t="n">
        <v>0.721305620000003</v>
      </c>
      <c r="J45" s="145" t="n">
        <v>1.067199795</v>
      </c>
      <c r="K45" s="145" t="n">
        <v>-0.883993152000002</v>
      </c>
      <c r="L45" s="145" t="n">
        <v>-1.522358736</v>
      </c>
      <c r="M45" s="145" t="n">
        <v>-1.339755765</v>
      </c>
      <c r="N45" s="145" t="n">
        <v>-1.474715642</v>
      </c>
    </row>
    <row r="46" customFormat="false" ht="12" hidden="false" customHeight="false" outlineLevel="0" collapsed="false">
      <c r="B46" s="48"/>
      <c r="C46" s="142" t="s">
        <v>12</v>
      </c>
      <c r="D46" s="147" t="n">
        <v>5.389391797</v>
      </c>
      <c r="E46" s="147" t="n">
        <v>1.139247305</v>
      </c>
      <c r="F46" s="147" t="n">
        <v>0.383452887000001</v>
      </c>
      <c r="G46" s="147" t="n">
        <v>2.584086046</v>
      </c>
      <c r="H46" s="147" t="n">
        <v>2.010740196</v>
      </c>
      <c r="I46" s="147" t="n">
        <v>-0.839474097</v>
      </c>
      <c r="J46" s="147" t="n">
        <v>1.11496457700001</v>
      </c>
      <c r="K46" s="147" t="n">
        <v>4.349070738</v>
      </c>
      <c r="L46" s="147" t="n">
        <v>4.210995124</v>
      </c>
      <c r="M46" s="147" t="n">
        <v>6.830398521</v>
      </c>
      <c r="N46" s="147" t="n">
        <v>6.130026652</v>
      </c>
    </row>
    <row r="47" customFormat="false" ht="12" hidden="false" customHeight="true" outlineLevel="0" collapsed="false">
      <c r="C47" s="148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customFormat="false" ht="12" hidden="false" customHeight="true" outlineLevel="0" collapsed="false">
      <c r="A48" s="16"/>
      <c r="C48" s="1" t="s">
        <v>112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customFormat="false" ht="12" hidden="false" customHeight="true" outlineLevel="0" collapsed="false">
      <c r="A49" s="16"/>
      <c r="C49" s="1" t="s">
        <v>43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12" hidden="false" customHeight="true" outlineLevel="0" collapsed="false">
      <c r="C50" s="19" t="s">
        <v>113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2" hidden="false" customHeight="true" outlineLevel="0" collapsed="false">
      <c r="A51" s="4" t="s">
        <v>46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2"/>
      <c r="P51" s="72"/>
    </row>
    <row r="52" customFormat="false" ht="12" hidden="false" customHeight="true" outlineLevel="0" collapsed="false">
      <c r="A52" s="1" t="s">
        <v>114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customFormat="false" ht="12" hidden="false" customHeight="false" outlineLevel="0" collapsed="false"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12" hidden="false" customHeight="false" outlineLevel="0" collapsed="false"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customFormat="false" ht="12" hidden="false" customHeight="false" outlineLevel="0" collapsed="false">
      <c r="C55" s="20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customFormat="false" ht="12" hidden="false" customHeight="false" outlineLevel="0" collapsed="false">
      <c r="C56" s="20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customFormat="false" ht="12" hidden="false" customHeight="false" outlineLevel="0" collapsed="false">
      <c r="C57" s="20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</row>
    <row r="58" customFormat="false" ht="12" hidden="false" customHeight="false" outlineLevel="0" collapsed="false">
      <c r="C58" s="20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customFormat="false" ht="12" hidden="false" customHeight="false" outlineLevel="0" collapsed="false"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customFormat="false" ht="12" hidden="false" customHeight="false" outlineLevel="0" collapsed="false"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</row>
    <row r="61" customFormat="false" ht="12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2" customFormat="false" ht="12" hidden="false" customHeight="false" outlineLevel="0" collapsed="false"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.86"/>
    <col collapsed="false" customWidth="true" hidden="false" outlineLevel="0" max="9" min="4" style="1" width="19.43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J4" s="64"/>
      <c r="K4" s="64"/>
      <c r="L4" s="64"/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17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4" customFormat="true" ht="12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4" customFormat="true" ht="12" hidden="false" customHeight="false" outlineLevel="0" collapsed="false"/>
    <row r="9" s="4" customFormat="true" ht="12" hidden="false" customHeight="false" outlineLevel="0" collapsed="false"/>
    <row r="10" customFormat="false" ht="12" hidden="false" customHeight="false" outlineLevel="0" collapsed="false">
      <c r="C10" s="149"/>
      <c r="D10" s="150" t="n">
        <v>2011</v>
      </c>
      <c r="E10" s="150"/>
      <c r="F10" s="150" t="n">
        <v>2015</v>
      </c>
      <c r="G10" s="150"/>
      <c r="H10" s="150" t="n">
        <v>2016</v>
      </c>
      <c r="I10" s="150"/>
    </row>
    <row r="11" customFormat="false" ht="12" hidden="false" customHeight="false" outlineLevel="0" collapsed="false">
      <c r="C11" s="151"/>
      <c r="D11" s="152" t="s">
        <v>1</v>
      </c>
      <c r="E11" s="153" t="s">
        <v>29</v>
      </c>
      <c r="F11" s="152" t="s">
        <v>1</v>
      </c>
      <c r="G11" s="153" t="s">
        <v>29</v>
      </c>
      <c r="H11" s="152" t="s">
        <v>1</v>
      </c>
      <c r="I11" s="153" t="s">
        <v>29</v>
      </c>
    </row>
    <row r="12" customFormat="false" ht="12" hidden="false" customHeight="false" outlineLevel="0" collapsed="false">
      <c r="C12" s="154" t="s">
        <v>108</v>
      </c>
      <c r="D12" s="155"/>
      <c r="E12" s="156"/>
      <c r="F12" s="155"/>
      <c r="G12" s="156"/>
      <c r="H12" s="155"/>
      <c r="I12" s="156"/>
    </row>
    <row r="13" customFormat="false" ht="12" hidden="false" customHeight="false" outlineLevel="0" collapsed="false">
      <c r="B13" s="48"/>
      <c r="C13" s="29" t="s">
        <v>173</v>
      </c>
      <c r="D13" s="157" t="n">
        <v>1554.51089891</v>
      </c>
      <c r="E13" s="36" t="n">
        <v>100</v>
      </c>
      <c r="F13" s="157" t="n">
        <v>1789.15417075</v>
      </c>
      <c r="G13" s="36" t="n">
        <v>100</v>
      </c>
      <c r="H13" s="157" t="n">
        <v>1745.479179087</v>
      </c>
      <c r="I13" s="36" t="n">
        <v>100</v>
      </c>
      <c r="J13" s="57"/>
      <c r="K13" s="57"/>
      <c r="L13" s="57"/>
    </row>
    <row r="14" customFormat="false" ht="12" hidden="false" customHeight="false" outlineLevel="0" collapsed="false">
      <c r="B14" s="48"/>
      <c r="C14" s="158" t="s">
        <v>153</v>
      </c>
      <c r="D14" s="159" t="n">
        <v>88.498051633</v>
      </c>
      <c r="E14" s="160" t="n">
        <v>5.69298367062293</v>
      </c>
      <c r="F14" s="159" t="n">
        <v>113.189930804</v>
      </c>
      <c r="G14" s="160" t="n">
        <v>6.32644926046544</v>
      </c>
      <c r="H14" s="159" t="n">
        <v>115.891569269</v>
      </c>
      <c r="I14" s="160" t="n">
        <v>6.63952745226207</v>
      </c>
      <c r="J14" s="55"/>
      <c r="K14" s="57"/>
      <c r="L14" s="57"/>
    </row>
    <row r="15" customFormat="false" ht="12" hidden="false" customHeight="false" outlineLevel="0" collapsed="false">
      <c r="B15" s="48"/>
      <c r="C15" s="158" t="s">
        <v>154</v>
      </c>
      <c r="D15" s="159" t="n">
        <v>45.030618332</v>
      </c>
      <c r="E15" s="160" t="n">
        <v>2.89677083406587</v>
      </c>
      <c r="F15" s="159" t="n">
        <v>43.178534863</v>
      </c>
      <c r="G15" s="160" t="n">
        <v>2.41334903212393</v>
      </c>
      <c r="H15" s="159" t="n">
        <v>42.749729798</v>
      </c>
      <c r="I15" s="160" t="n">
        <v>2.44916870451362</v>
      </c>
      <c r="J15" s="55"/>
      <c r="K15" s="57"/>
      <c r="L15" s="57"/>
    </row>
    <row r="16" customFormat="false" ht="12" hidden="false" customHeight="false" outlineLevel="0" collapsed="false">
      <c r="B16" s="48"/>
      <c r="C16" s="158" t="s">
        <v>152</v>
      </c>
      <c r="D16" s="159" t="n">
        <v>100.214457716</v>
      </c>
      <c r="E16" s="160" t="n">
        <v>6.44668736554172</v>
      </c>
      <c r="F16" s="159" t="n">
        <v>85.574288349</v>
      </c>
      <c r="G16" s="160" t="n">
        <v>4.78294658716459</v>
      </c>
      <c r="H16" s="159" t="n">
        <v>74.150967941</v>
      </c>
      <c r="I16" s="160" t="n">
        <v>4.24817258374779</v>
      </c>
      <c r="J16" s="55"/>
      <c r="K16" s="57"/>
      <c r="L16" s="57"/>
    </row>
    <row r="17" customFormat="false" ht="12" hidden="false" customHeight="false" outlineLevel="0" collapsed="false">
      <c r="B17" s="48"/>
      <c r="C17" s="158" t="s">
        <v>151</v>
      </c>
      <c r="D17" s="159" t="n">
        <v>254.916616184</v>
      </c>
      <c r="E17" s="160" t="n">
        <v>16.3985094194414</v>
      </c>
      <c r="F17" s="159" t="n">
        <v>315.187944178</v>
      </c>
      <c r="G17" s="160" t="n">
        <v>17.6165894102841</v>
      </c>
      <c r="H17" s="159" t="n">
        <v>313.781331415</v>
      </c>
      <c r="I17" s="160" t="n">
        <v>17.9768017387139</v>
      </c>
      <c r="J17" s="55"/>
      <c r="K17" s="57"/>
      <c r="L17" s="57"/>
    </row>
    <row r="18" customFormat="false" ht="12" hidden="false" customHeight="false" outlineLevel="0" collapsed="false">
      <c r="B18" s="48"/>
      <c r="C18" s="158" t="s">
        <v>150</v>
      </c>
      <c r="D18" s="159" t="n">
        <v>351.546033056</v>
      </c>
      <c r="E18" s="160" t="n">
        <v>22.6145749960646</v>
      </c>
      <c r="F18" s="159" t="n">
        <v>403.001160258</v>
      </c>
      <c r="G18" s="160" t="n">
        <v>22.5246748908768</v>
      </c>
      <c r="H18" s="159" t="n">
        <v>396.115064676</v>
      </c>
      <c r="I18" s="160" t="n">
        <v>22.6937719694367</v>
      </c>
      <c r="J18" s="55"/>
      <c r="K18" s="57"/>
      <c r="L18" s="57"/>
    </row>
    <row r="19" customFormat="false" ht="12" hidden="false" customHeight="false" outlineLevel="0" collapsed="false">
      <c r="B19" s="48"/>
      <c r="C19" s="158" t="s">
        <v>149</v>
      </c>
      <c r="D19" s="159" t="n">
        <v>648.532046838</v>
      </c>
      <c r="E19" s="160" t="n">
        <v>41.7193631316925</v>
      </c>
      <c r="F19" s="159" t="n">
        <v>752.62287541</v>
      </c>
      <c r="G19" s="160" t="n">
        <v>42.0658480814153</v>
      </c>
      <c r="H19" s="159" t="n">
        <v>745.202155419</v>
      </c>
      <c r="I19" s="160" t="n">
        <v>42.6932709566201</v>
      </c>
      <c r="J19" s="55"/>
      <c r="K19" s="57"/>
      <c r="L19" s="57"/>
    </row>
    <row r="20" customFormat="false" ht="12" hidden="false" customHeight="false" outlineLevel="0" collapsed="false">
      <c r="C20" s="161" t="s">
        <v>111</v>
      </c>
      <c r="D20" s="155"/>
      <c r="E20" s="156"/>
      <c r="F20" s="155"/>
      <c r="G20" s="156"/>
      <c r="H20" s="155"/>
      <c r="I20" s="156"/>
      <c r="J20" s="57"/>
      <c r="K20" s="57"/>
      <c r="L20" s="57"/>
    </row>
    <row r="21" customFormat="false" ht="12" hidden="false" customHeight="false" outlineLevel="0" collapsed="false">
      <c r="B21" s="48"/>
      <c r="C21" s="29" t="s">
        <v>173</v>
      </c>
      <c r="D21" s="157" t="n">
        <v>1729.97975478</v>
      </c>
      <c r="E21" s="36" t="n">
        <v>100</v>
      </c>
      <c r="F21" s="157" t="n">
        <v>1729.206774741</v>
      </c>
      <c r="G21" s="36" t="n">
        <v>100</v>
      </c>
      <c r="H21" s="157" t="n">
        <v>1707.747972238</v>
      </c>
      <c r="I21" s="36" t="n">
        <v>100</v>
      </c>
      <c r="J21" s="57"/>
      <c r="K21" s="57"/>
      <c r="L21" s="57"/>
    </row>
    <row r="22" customFormat="false" ht="12" hidden="false" customHeight="false" outlineLevel="0" collapsed="false">
      <c r="B22" s="48"/>
      <c r="C22" s="158" t="s">
        <v>153</v>
      </c>
      <c r="D22" s="159" t="n">
        <v>91.470085732</v>
      </c>
      <c r="E22" s="160" t="n">
        <v>5.28735006749441</v>
      </c>
      <c r="F22" s="159" t="n">
        <v>108.639716145</v>
      </c>
      <c r="G22" s="160" t="n">
        <v>6.28263303914432</v>
      </c>
      <c r="H22" s="159" t="n">
        <v>108.98217645</v>
      </c>
      <c r="I22" s="160" t="n">
        <v>6.38163114356852</v>
      </c>
      <c r="J22" s="55"/>
      <c r="K22" s="57"/>
      <c r="L22" s="57"/>
    </row>
    <row r="23" customFormat="false" ht="12" hidden="false" customHeight="false" outlineLevel="0" collapsed="false">
      <c r="B23" s="48"/>
      <c r="C23" s="158" t="s">
        <v>154</v>
      </c>
      <c r="D23" s="159" t="n">
        <v>85.398766424</v>
      </c>
      <c r="E23" s="160" t="n">
        <v>4.93640264795238</v>
      </c>
      <c r="F23" s="159" t="n">
        <v>71.830046814</v>
      </c>
      <c r="G23" s="160" t="n">
        <v>4.15393045315582</v>
      </c>
      <c r="H23" s="159" t="n">
        <v>68.127849586</v>
      </c>
      <c r="I23" s="160" t="n">
        <v>3.98933863154987</v>
      </c>
      <c r="J23" s="55"/>
      <c r="K23" s="57"/>
      <c r="L23" s="57"/>
    </row>
    <row r="24" customFormat="false" ht="12" hidden="false" customHeight="false" outlineLevel="0" collapsed="false">
      <c r="B24" s="48"/>
      <c r="C24" s="158" t="s">
        <v>152</v>
      </c>
      <c r="D24" s="159" t="n">
        <v>494.839543144</v>
      </c>
      <c r="E24" s="160" t="n">
        <v>28.60377653419</v>
      </c>
      <c r="F24" s="159" t="n">
        <v>328.532530328</v>
      </c>
      <c r="G24" s="160" t="n">
        <v>18.9990309503158</v>
      </c>
      <c r="H24" s="159" t="n">
        <v>264.17626157</v>
      </c>
      <c r="I24" s="160" t="n">
        <v>15.4692768408794</v>
      </c>
      <c r="J24" s="55"/>
      <c r="K24" s="57"/>
      <c r="L24" s="57"/>
    </row>
    <row r="25" customFormat="false" ht="12" hidden="false" customHeight="false" outlineLevel="0" collapsed="false">
      <c r="B25" s="48"/>
      <c r="C25" s="158" t="s">
        <v>151</v>
      </c>
      <c r="D25" s="159" t="n">
        <v>155.274477933</v>
      </c>
      <c r="E25" s="160" t="n">
        <v>8.97550838407043</v>
      </c>
      <c r="F25" s="159" t="n">
        <v>185.492413462</v>
      </c>
      <c r="G25" s="160" t="n">
        <v>10.7270232901894</v>
      </c>
      <c r="H25" s="159" t="n">
        <v>184.682750241</v>
      </c>
      <c r="I25" s="160" t="n">
        <v>10.8144031346132</v>
      </c>
      <c r="J25" s="55"/>
      <c r="K25" s="57"/>
      <c r="L25" s="57"/>
    </row>
    <row r="26" customFormat="false" ht="12" hidden="false" customHeight="false" outlineLevel="0" collapsed="false">
      <c r="B26" s="48"/>
      <c r="C26" s="158" t="s">
        <v>150</v>
      </c>
      <c r="D26" s="159" t="n">
        <v>403.227531167</v>
      </c>
      <c r="E26" s="160" t="n">
        <v>23.3082225414989</v>
      </c>
      <c r="F26" s="159" t="n">
        <v>451.574705884</v>
      </c>
      <c r="G26" s="160" t="n">
        <v>26.114557985793</v>
      </c>
      <c r="H26" s="159" t="n">
        <v>449.613099159</v>
      </c>
      <c r="I26" s="160" t="n">
        <v>26.327836804267</v>
      </c>
      <c r="J26" s="55"/>
      <c r="K26" s="57"/>
      <c r="L26" s="57"/>
    </row>
    <row r="27" customFormat="false" ht="12" hidden="false" customHeight="false" outlineLevel="0" collapsed="false">
      <c r="B27" s="48"/>
      <c r="C27" s="158" t="s">
        <v>149</v>
      </c>
      <c r="D27" s="159" t="n">
        <v>442.091383734</v>
      </c>
      <c r="E27" s="160" t="n">
        <v>25.5547142972329</v>
      </c>
      <c r="F27" s="159" t="n">
        <v>536.78391478</v>
      </c>
      <c r="G27" s="160" t="n">
        <v>31.0422051671871</v>
      </c>
      <c r="H27" s="159" t="n">
        <v>552.149178842</v>
      </c>
      <c r="I27" s="160" t="n">
        <v>32.3320061167111</v>
      </c>
      <c r="J27" s="55"/>
      <c r="K27" s="57"/>
      <c r="L27" s="57"/>
    </row>
    <row r="28" customFormat="false" ht="12" hidden="false" customHeight="false" outlineLevel="0" collapsed="false">
      <c r="C28" s="161" t="s">
        <v>171</v>
      </c>
      <c r="D28" s="162"/>
      <c r="E28" s="163"/>
      <c r="F28" s="162"/>
      <c r="G28" s="163"/>
      <c r="H28" s="164"/>
      <c r="I28" s="165"/>
    </row>
    <row r="29" customFormat="false" ht="12" hidden="false" customHeight="false" outlineLevel="0" collapsed="false">
      <c r="B29" s="48"/>
      <c r="C29" s="29" t="s">
        <v>173</v>
      </c>
      <c r="D29" s="157" t="n">
        <v>-175.46885587</v>
      </c>
      <c r="E29" s="87" t="s">
        <v>169</v>
      </c>
      <c r="F29" s="157" t="n">
        <v>59.9473960090002</v>
      </c>
      <c r="G29" s="87" t="s">
        <v>169</v>
      </c>
      <c r="H29" s="157" t="n">
        <v>37.731206849</v>
      </c>
      <c r="I29" s="166" t="s">
        <v>169</v>
      </c>
    </row>
    <row r="30" customFormat="false" ht="12" hidden="false" customHeight="false" outlineLevel="0" collapsed="false">
      <c r="B30" s="48"/>
      <c r="C30" s="158" t="s">
        <v>153</v>
      </c>
      <c r="D30" s="159" t="n">
        <v>-2.97203409899998</v>
      </c>
      <c r="E30" s="167" t="s">
        <v>169</v>
      </c>
      <c r="F30" s="159" t="n">
        <v>4.55021465900001</v>
      </c>
      <c r="G30" s="167" t="s">
        <v>169</v>
      </c>
      <c r="H30" s="159" t="n">
        <v>6.90939281899999</v>
      </c>
      <c r="I30" s="168" t="s">
        <v>169</v>
      </c>
    </row>
    <row r="31" customFormat="false" ht="12" hidden="false" customHeight="false" outlineLevel="0" collapsed="false">
      <c r="B31" s="48"/>
      <c r="C31" s="158" t="s">
        <v>154</v>
      </c>
      <c r="D31" s="159" t="n">
        <v>-40.368148092</v>
      </c>
      <c r="E31" s="167" t="s">
        <v>169</v>
      </c>
      <c r="F31" s="159" t="n">
        <v>-28.651511951</v>
      </c>
      <c r="G31" s="167" t="s">
        <v>169</v>
      </c>
      <c r="H31" s="159" t="n">
        <v>-25.378119788</v>
      </c>
      <c r="I31" s="168" t="s">
        <v>169</v>
      </c>
    </row>
    <row r="32" customFormat="false" ht="12" hidden="false" customHeight="false" outlineLevel="0" collapsed="false">
      <c r="B32" s="48"/>
      <c r="C32" s="158" t="s">
        <v>152</v>
      </c>
      <c r="D32" s="159" t="n">
        <v>-394.625085428</v>
      </c>
      <c r="E32" s="167" t="s">
        <v>169</v>
      </c>
      <c r="F32" s="159" t="n">
        <v>-242.958241979</v>
      </c>
      <c r="G32" s="167" t="s">
        <v>169</v>
      </c>
      <c r="H32" s="159" t="n">
        <v>-190.025293629</v>
      </c>
      <c r="I32" s="168" t="s">
        <v>169</v>
      </c>
    </row>
    <row r="33" customFormat="false" ht="12" hidden="false" customHeight="false" outlineLevel="0" collapsed="false">
      <c r="B33" s="48"/>
      <c r="C33" s="158" t="s">
        <v>151</v>
      </c>
      <c r="D33" s="159" t="n">
        <v>99.642138251</v>
      </c>
      <c r="E33" s="167" t="s">
        <v>169</v>
      </c>
      <c r="F33" s="159" t="n">
        <v>129.695530716</v>
      </c>
      <c r="G33" s="167" t="s">
        <v>169</v>
      </c>
      <c r="H33" s="159" t="n">
        <v>129.098581174</v>
      </c>
      <c r="I33" s="168" t="s">
        <v>169</v>
      </c>
    </row>
    <row r="34" customFormat="false" ht="12" hidden="false" customHeight="false" outlineLevel="0" collapsed="false">
      <c r="B34" s="48"/>
      <c r="C34" s="158" t="s">
        <v>150</v>
      </c>
      <c r="D34" s="159" t="n">
        <v>-51.681498111</v>
      </c>
      <c r="E34" s="167" t="s">
        <v>169</v>
      </c>
      <c r="F34" s="159" t="n">
        <v>-48.573545626</v>
      </c>
      <c r="G34" s="167" t="s">
        <v>169</v>
      </c>
      <c r="H34" s="159" t="n">
        <v>-53.498034483</v>
      </c>
      <c r="I34" s="168" t="s">
        <v>169</v>
      </c>
    </row>
    <row r="35" customFormat="false" ht="12" hidden="false" customHeight="false" outlineLevel="0" collapsed="false">
      <c r="B35" s="48"/>
      <c r="C35" s="169" t="s">
        <v>149</v>
      </c>
      <c r="D35" s="126" t="n">
        <v>206.440663104</v>
      </c>
      <c r="E35" s="170" t="s">
        <v>169</v>
      </c>
      <c r="F35" s="126" t="n">
        <v>215.83896063</v>
      </c>
      <c r="G35" s="170" t="s">
        <v>169</v>
      </c>
      <c r="H35" s="126" t="n">
        <v>193.052976577</v>
      </c>
      <c r="I35" s="170" t="s">
        <v>169</v>
      </c>
    </row>
    <row r="36" customFormat="false" ht="12" hidden="false" customHeight="false" outlineLevel="0" collapsed="false">
      <c r="D36" s="54"/>
      <c r="E36" s="54"/>
      <c r="F36" s="54"/>
      <c r="G36" s="54"/>
      <c r="H36" s="54"/>
    </row>
    <row r="37" customFormat="false" ht="12" hidden="false" customHeight="false" outlineLevel="0" collapsed="false">
      <c r="C37" s="19" t="s">
        <v>56</v>
      </c>
      <c r="D37" s="54"/>
      <c r="E37" s="54"/>
      <c r="F37" s="54"/>
      <c r="G37" s="54"/>
      <c r="H37" s="54"/>
    </row>
    <row r="38" customFormat="false" ht="12" hidden="false" customHeight="false" outlineLevel="0" collapsed="false">
      <c r="D38" s="54"/>
      <c r="E38" s="54"/>
      <c r="F38" s="54"/>
      <c r="G38" s="54"/>
      <c r="H38" s="54"/>
      <c r="J38" s="3"/>
      <c r="K38" s="3"/>
      <c r="L38" s="3"/>
    </row>
    <row r="39" customFormat="false" ht="12" hidden="false" customHeight="false" outlineLevel="0" collapsed="false">
      <c r="D39" s="54"/>
      <c r="E39" s="54"/>
      <c r="F39" s="54"/>
      <c r="G39" s="54"/>
      <c r="H39" s="54"/>
      <c r="J39" s="3"/>
      <c r="K39" s="3"/>
      <c r="L39" s="3"/>
    </row>
    <row r="40" customFormat="false" ht="12" hidden="false" customHeight="false" outlineLevel="0" collapsed="false">
      <c r="D40" s="54"/>
      <c r="E40" s="54"/>
      <c r="F40" s="54"/>
      <c r="G40" s="54"/>
      <c r="H40" s="54"/>
      <c r="J40" s="3"/>
      <c r="K40" s="3"/>
      <c r="L40" s="3"/>
    </row>
    <row r="41" customFormat="false" ht="12" hidden="false" customHeight="false" outlineLevel="0" collapsed="false">
      <c r="D41" s="54"/>
      <c r="E41" s="54"/>
      <c r="F41" s="54"/>
      <c r="G41" s="54"/>
      <c r="H41" s="54"/>
      <c r="J41" s="3"/>
      <c r="K41" s="3"/>
      <c r="L41" s="3"/>
    </row>
    <row r="44" customFormat="false" ht="12" hidden="false" customHeight="false" outlineLevel="0" collapsed="false">
      <c r="D44" s="14"/>
      <c r="E44" s="14"/>
      <c r="F44" s="14"/>
      <c r="G44" s="14"/>
      <c r="H44" s="14"/>
    </row>
    <row r="45" customFormat="false" ht="12" hidden="false" customHeight="false" outlineLevel="0" collapsed="false">
      <c r="A45" s="4" t="s">
        <v>25</v>
      </c>
      <c r="D45" s="14"/>
      <c r="E45" s="14"/>
      <c r="F45" s="14"/>
      <c r="G45" s="14"/>
      <c r="H45" s="14"/>
    </row>
    <row r="46" customFormat="false" ht="12" hidden="false" customHeight="false" outlineLevel="0" collapsed="false">
      <c r="A46" s="1" t="s">
        <v>137</v>
      </c>
      <c r="D46" s="14"/>
      <c r="E46" s="14"/>
      <c r="F46" s="14"/>
      <c r="G46" s="14"/>
      <c r="H46" s="14"/>
    </row>
    <row r="47" customFormat="false" ht="12" hidden="false" customHeight="false" outlineLevel="0" collapsed="false">
      <c r="D47" s="14"/>
      <c r="E47" s="14"/>
      <c r="F47" s="14"/>
      <c r="G47" s="14"/>
      <c r="H47" s="14"/>
    </row>
    <row r="48" customFormat="false" ht="12" hidden="false" customHeight="false" outlineLevel="0" collapsed="false">
      <c r="D48" s="14"/>
      <c r="E48" s="14"/>
      <c r="F48" s="14"/>
      <c r="G48" s="14"/>
      <c r="H48" s="14"/>
    </row>
    <row r="49" customFormat="false" ht="12" hidden="false" customHeight="false" outlineLevel="0" collapsed="false">
      <c r="C49" s="20"/>
      <c r="D49" s="14"/>
      <c r="E49" s="14"/>
      <c r="F49" s="14"/>
      <c r="G49" s="14"/>
      <c r="H49" s="14"/>
    </row>
    <row r="50" customFormat="false" ht="12" hidden="false" customHeight="false" outlineLevel="0" collapsed="false">
      <c r="C50" s="20"/>
      <c r="D50" s="14"/>
      <c r="E50" s="14"/>
      <c r="F50" s="14"/>
      <c r="G50" s="14"/>
      <c r="H50" s="14"/>
    </row>
    <row r="51" customFormat="false" ht="12" hidden="false" customHeight="false" outlineLevel="0" collapsed="false">
      <c r="C51" s="20"/>
      <c r="D51" s="14"/>
      <c r="E51" s="14"/>
      <c r="F51" s="14"/>
      <c r="G51" s="14"/>
      <c r="H51" s="14"/>
    </row>
    <row r="52" customFormat="false" ht="12" hidden="false" customHeight="false" outlineLevel="0" collapsed="false">
      <c r="C52" s="20"/>
    </row>
    <row r="53" customFormat="false" ht="12" hidden="false" customHeight="false" outlineLevel="0" collapsed="false">
      <c r="C53" s="20"/>
    </row>
  </sheetData>
  <mergeCells count="3"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"/>
    <col collapsed="false" customWidth="true" hidden="false" outlineLevel="0" max="11" min="4" style="1" width="15.57"/>
    <col collapsed="false" customWidth="false" hidden="false" outlineLevel="0" max="12" min="12" style="1" width="9.14"/>
    <col collapsed="false" customWidth="true" hidden="false" outlineLevel="0" max="13" min="13" style="1" width="16.57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  <c r="C1" s="3" t="s">
        <v>174</v>
      </c>
    </row>
    <row r="2" s="4" customFormat="true" ht="12" hidden="false" customHeight="false" outlineLevel="0" collapsed="false">
      <c r="A2" s="3"/>
      <c r="C2" s="3" t="n">
        <v>0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K4" s="43"/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17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4" customFormat="true" ht="12" hidden="false" customHeight="false" outlineLevel="0" collapsed="false">
      <c r="C7" s="7"/>
      <c r="D7" s="7"/>
      <c r="E7" s="7"/>
      <c r="F7" s="7"/>
      <c r="G7" s="7"/>
      <c r="H7" s="171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4" customFormat="true" ht="12" hidden="false" customHeight="false" outlineLevel="0" collapsed="false"/>
    <row r="9" customFormat="false" ht="12" hidden="false" customHeight="false" outlineLevel="0" collapsed="false">
      <c r="N9" s="4"/>
    </row>
    <row r="10" customFormat="false" ht="12" hidden="false" customHeight="false" outlineLevel="0" collapsed="false">
      <c r="C10" s="89"/>
      <c r="D10" s="172" t="s">
        <v>5</v>
      </c>
      <c r="E10" s="172"/>
      <c r="F10" s="172"/>
      <c r="G10" s="172" t="s">
        <v>6</v>
      </c>
      <c r="H10" s="172"/>
      <c r="I10" s="172"/>
      <c r="J10" s="172" t="s">
        <v>54</v>
      </c>
      <c r="K10" s="172"/>
      <c r="N10" s="4"/>
    </row>
    <row r="11" customFormat="false" ht="24" hidden="false" customHeight="true" outlineLevel="0" collapsed="false">
      <c r="C11" s="92"/>
      <c r="D11" s="173" t="n">
        <v>2015</v>
      </c>
      <c r="E11" s="174" t="n">
        <v>2016</v>
      </c>
      <c r="F11" s="175" t="s">
        <v>176</v>
      </c>
      <c r="G11" s="174" t="n">
        <v>2015</v>
      </c>
      <c r="H11" s="174" t="n">
        <v>2016</v>
      </c>
      <c r="I11" s="175" t="s">
        <v>177</v>
      </c>
      <c r="J11" s="174" t="n">
        <v>2015</v>
      </c>
      <c r="K11" s="174" t="n">
        <v>2016</v>
      </c>
      <c r="N11" s="4"/>
    </row>
    <row r="12" customFormat="false" ht="12" hidden="false" customHeight="true" outlineLevel="0" collapsed="false">
      <c r="C12" s="92"/>
      <c r="D12" s="176" t="s">
        <v>1</v>
      </c>
      <c r="E12" s="176"/>
      <c r="F12" s="177" t="s">
        <v>29</v>
      </c>
      <c r="G12" s="176" t="s">
        <v>1</v>
      </c>
      <c r="H12" s="176"/>
      <c r="I12" s="177" t="s">
        <v>29</v>
      </c>
      <c r="J12" s="115" t="s">
        <v>1</v>
      </c>
      <c r="K12" s="115"/>
      <c r="N12" s="4"/>
    </row>
    <row r="13" customFormat="false" ht="12" hidden="false" customHeight="true" outlineLevel="0" collapsed="false">
      <c r="C13" s="95" t="s">
        <v>7</v>
      </c>
      <c r="D13" s="178" t="n">
        <v>1789.15417075</v>
      </c>
      <c r="E13" s="179" t="n">
        <v>1745.479179087</v>
      </c>
      <c r="F13" s="180" t="n">
        <v>-2.44109716071544</v>
      </c>
      <c r="G13" s="178" t="n">
        <v>1729.206774741</v>
      </c>
      <c r="H13" s="179" t="n">
        <v>1707.747972238</v>
      </c>
      <c r="I13" s="180" t="n">
        <v>-1.24096220396859</v>
      </c>
      <c r="J13" s="119" t="n">
        <v>59.9473960090002</v>
      </c>
      <c r="K13" s="119" t="n">
        <v>37.731206849</v>
      </c>
      <c r="L13" s="14"/>
      <c r="M13" s="14"/>
      <c r="N13" s="14"/>
    </row>
    <row r="14" customFormat="false" ht="12" hidden="false" customHeight="true" outlineLevel="0" collapsed="false">
      <c r="C14" s="121" t="s">
        <v>66</v>
      </c>
      <c r="D14" s="181" t="n">
        <v>357.737192276</v>
      </c>
      <c r="E14" s="182" t="n">
        <v>357.502031844</v>
      </c>
      <c r="F14" s="183" t="n">
        <v>-0.0657355279454985</v>
      </c>
      <c r="G14" s="181" t="n">
        <v>338.124897522</v>
      </c>
      <c r="H14" s="182" t="n">
        <v>331.455206961</v>
      </c>
      <c r="I14" s="183" t="n">
        <v>-1.97255233491525</v>
      </c>
      <c r="J14" s="123" t="n">
        <v>19.612294754</v>
      </c>
      <c r="K14" s="123" t="n">
        <v>26.0468248829999</v>
      </c>
      <c r="L14" s="14"/>
      <c r="M14" s="14"/>
      <c r="N14" s="14"/>
    </row>
    <row r="15" customFormat="false" ht="12" hidden="false" customHeight="true" outlineLevel="0" collapsed="false">
      <c r="C15" s="108" t="s">
        <v>90</v>
      </c>
      <c r="D15" s="184" t="n">
        <v>22.877623837</v>
      </c>
      <c r="E15" s="185" t="n">
        <v>23.46846133</v>
      </c>
      <c r="F15" s="186" t="n">
        <v>2.58259991164131</v>
      </c>
      <c r="G15" s="184" t="n">
        <v>26.346801208</v>
      </c>
      <c r="H15" s="185" t="n">
        <v>26.064418919</v>
      </c>
      <c r="I15" s="186" t="n">
        <v>-1.07178965207456</v>
      </c>
      <c r="J15" s="125" t="n">
        <v>-3.469177371</v>
      </c>
      <c r="K15" s="125" t="n">
        <v>-2.595957589</v>
      </c>
      <c r="L15" s="14"/>
      <c r="M15" s="14"/>
      <c r="N15" s="14"/>
    </row>
    <row r="16" customFormat="false" ht="12" hidden="false" customHeight="true" outlineLevel="0" collapsed="false">
      <c r="C16" s="108" t="s">
        <v>102</v>
      </c>
      <c r="D16" s="184" t="n">
        <v>142.36408859</v>
      </c>
      <c r="E16" s="185" t="n">
        <v>147.149929694</v>
      </c>
      <c r="F16" s="186" t="n">
        <v>3.36169124629664</v>
      </c>
      <c r="G16" s="184" t="n">
        <v>127.481338608</v>
      </c>
      <c r="H16" s="185" t="n">
        <v>128.708189925</v>
      </c>
      <c r="I16" s="186" t="n">
        <v>0.96237718429717</v>
      </c>
      <c r="J16" s="125" t="n">
        <v>14.882749982</v>
      </c>
      <c r="K16" s="125" t="n">
        <v>18.441739769</v>
      </c>
      <c r="L16" s="14"/>
      <c r="M16" s="14"/>
      <c r="N16" s="14"/>
    </row>
    <row r="17" customFormat="false" ht="12" hidden="false" customHeight="true" outlineLevel="0" collapsed="false">
      <c r="C17" s="108" t="s">
        <v>89</v>
      </c>
      <c r="D17" s="184" t="n">
        <v>86.06029216</v>
      </c>
      <c r="E17" s="185" t="n">
        <v>86.075907866</v>
      </c>
      <c r="F17" s="186" t="n">
        <v>0.0181450766759683</v>
      </c>
      <c r="G17" s="184" t="n">
        <v>77.173229428</v>
      </c>
      <c r="H17" s="185" t="n">
        <v>77.281897957</v>
      </c>
      <c r="I17" s="186" t="n">
        <v>0.14081117222311</v>
      </c>
      <c r="J17" s="125" t="n">
        <v>8.887062732</v>
      </c>
      <c r="K17" s="125" t="n">
        <v>8.794009909</v>
      </c>
      <c r="L17" s="14"/>
      <c r="M17" s="14"/>
      <c r="N17" s="14"/>
    </row>
    <row r="18" customFormat="false" ht="12" hidden="false" customHeight="true" outlineLevel="0" collapsed="false">
      <c r="C18" s="108" t="s">
        <v>61</v>
      </c>
      <c r="D18" s="184" t="n">
        <v>1195.822377267</v>
      </c>
      <c r="E18" s="185" t="n">
        <v>1209.623832413</v>
      </c>
      <c r="F18" s="186" t="n">
        <v>1.15413922739454</v>
      </c>
      <c r="G18" s="184" t="n">
        <v>947.626658483</v>
      </c>
      <c r="H18" s="185" t="n">
        <v>953.097366958</v>
      </c>
      <c r="I18" s="186" t="n">
        <v>0.577306307924852</v>
      </c>
      <c r="J18" s="125" t="n">
        <v>248.195718784</v>
      </c>
      <c r="K18" s="125" t="n">
        <v>256.526465455</v>
      </c>
      <c r="L18" s="14"/>
      <c r="M18" s="14"/>
      <c r="N18" s="14"/>
    </row>
    <row r="19" customFormat="false" ht="12" hidden="false" customHeight="true" outlineLevel="0" collapsed="false">
      <c r="C19" s="108" t="s">
        <v>99</v>
      </c>
      <c r="D19" s="184" t="n">
        <v>11.569192684</v>
      </c>
      <c r="E19" s="185" t="n">
        <v>11.896602694</v>
      </c>
      <c r="F19" s="186" t="n">
        <v>2.83001605161959</v>
      </c>
      <c r="G19" s="184" t="n">
        <v>13.09989781</v>
      </c>
      <c r="H19" s="185" t="n">
        <v>13.499544621</v>
      </c>
      <c r="I19" s="186" t="n">
        <v>3.05076281354595</v>
      </c>
      <c r="J19" s="125" t="n">
        <v>-1.530705126</v>
      </c>
      <c r="K19" s="125" t="n">
        <v>-1.602941927</v>
      </c>
      <c r="L19" s="14"/>
      <c r="M19" s="14"/>
      <c r="N19" s="14"/>
    </row>
    <row r="20" customFormat="false" ht="12" hidden="false" customHeight="true" outlineLevel="0" collapsed="false">
      <c r="C20" s="108" t="s">
        <v>85</v>
      </c>
      <c r="D20" s="184" t="n">
        <v>111.703770189</v>
      </c>
      <c r="E20" s="185" t="n">
        <v>116.404667488</v>
      </c>
      <c r="F20" s="186" t="n">
        <v>4.20836046182345</v>
      </c>
      <c r="G20" s="184" t="n">
        <v>69.024040077</v>
      </c>
      <c r="H20" s="185" t="n">
        <v>69.526542936</v>
      </c>
      <c r="I20" s="186" t="n">
        <v>0.72801136884979</v>
      </c>
      <c r="J20" s="125" t="n">
        <v>42.679730112</v>
      </c>
      <c r="K20" s="125" t="n">
        <v>46.878124552</v>
      </c>
      <c r="L20" s="14"/>
      <c r="M20" s="14"/>
      <c r="N20" s="14"/>
    </row>
    <row r="21" customFormat="false" ht="12" hidden="false" customHeight="true" outlineLevel="0" collapsed="false">
      <c r="C21" s="108" t="s">
        <v>84</v>
      </c>
      <c r="D21" s="184" t="n">
        <v>25.890224508</v>
      </c>
      <c r="E21" s="185" t="n">
        <v>25.435319124</v>
      </c>
      <c r="F21" s="186" t="n">
        <v>-1.75705461286918</v>
      </c>
      <c r="G21" s="184" t="n">
        <v>43.574389353</v>
      </c>
      <c r="H21" s="185" t="n">
        <v>44.012675627</v>
      </c>
      <c r="I21" s="186" t="n">
        <v>1.00583457509733</v>
      </c>
      <c r="J21" s="125" t="n">
        <v>-17.684164845</v>
      </c>
      <c r="K21" s="125" t="n">
        <v>-18.577356503</v>
      </c>
      <c r="L21" s="14"/>
      <c r="M21" s="14"/>
      <c r="N21" s="14"/>
    </row>
    <row r="22" customFormat="false" ht="12" hidden="false" customHeight="true" outlineLevel="0" collapsed="false">
      <c r="C22" s="108" t="s">
        <v>67</v>
      </c>
      <c r="D22" s="184" t="n">
        <v>254.599445299</v>
      </c>
      <c r="E22" s="185" t="n">
        <v>259.973491719</v>
      </c>
      <c r="F22" s="186" t="n">
        <v>2.11078481089728</v>
      </c>
      <c r="G22" s="184" t="n">
        <v>281.222104651</v>
      </c>
      <c r="H22" s="185" t="n">
        <v>279.727722543</v>
      </c>
      <c r="I22" s="186" t="n">
        <v>-0.531388565580426</v>
      </c>
      <c r="J22" s="125" t="n">
        <v>-26.622659352</v>
      </c>
      <c r="K22" s="125" t="n">
        <v>-19.7542308239999</v>
      </c>
      <c r="L22" s="14"/>
      <c r="M22" s="14"/>
      <c r="N22" s="14"/>
    </row>
    <row r="23" customFormat="false" ht="12" hidden="false" customHeight="true" outlineLevel="0" collapsed="false">
      <c r="C23" s="108" t="s">
        <v>65</v>
      </c>
      <c r="D23" s="184" t="n">
        <v>455.866478938</v>
      </c>
      <c r="E23" s="185" t="n">
        <v>452.820830137</v>
      </c>
      <c r="F23" s="186" t="n">
        <v>-0.668101065052029</v>
      </c>
      <c r="G23" s="184" t="n">
        <v>516.812234678</v>
      </c>
      <c r="H23" s="185" t="n">
        <v>517.475600929</v>
      </c>
      <c r="I23" s="186" t="n">
        <v>0.128357303966187</v>
      </c>
      <c r="J23" s="125" t="n">
        <v>-60.94575574</v>
      </c>
      <c r="K23" s="125" t="n">
        <v>-64.654770792</v>
      </c>
      <c r="L23" s="14"/>
      <c r="M23" s="14"/>
      <c r="N23" s="14"/>
    </row>
    <row r="24" customFormat="false" ht="12" hidden="false" customHeight="true" outlineLevel="0" collapsed="false">
      <c r="C24" s="108" t="s">
        <v>92</v>
      </c>
      <c r="D24" s="184" t="n">
        <v>11.663345769</v>
      </c>
      <c r="E24" s="185" t="n">
        <v>12.485743942</v>
      </c>
      <c r="F24" s="186" t="n">
        <v>7.05113429103552</v>
      </c>
      <c r="G24" s="184" t="n">
        <v>18.563625257</v>
      </c>
      <c r="H24" s="185" t="n">
        <v>19.758703562</v>
      </c>
      <c r="I24" s="186" t="n">
        <v>6.4377420275135</v>
      </c>
      <c r="J24" s="125" t="n">
        <v>-6.900279488</v>
      </c>
      <c r="K24" s="125" t="n">
        <v>-7.27295962</v>
      </c>
      <c r="L24" s="14"/>
      <c r="M24" s="14"/>
      <c r="N24" s="14"/>
    </row>
    <row r="25" customFormat="false" ht="12" hidden="false" customHeight="true" outlineLevel="0" collapsed="false">
      <c r="C25" s="108" t="s">
        <v>63</v>
      </c>
      <c r="D25" s="184" t="n">
        <v>412.291286364</v>
      </c>
      <c r="E25" s="185" t="n">
        <v>417.076828563</v>
      </c>
      <c r="F25" s="186" t="n">
        <v>1.16071873388441</v>
      </c>
      <c r="G25" s="184" t="n">
        <v>370.484379245</v>
      </c>
      <c r="H25" s="185" t="n">
        <v>365.579041708</v>
      </c>
      <c r="I25" s="186" t="n">
        <v>-1.32403356573265</v>
      </c>
      <c r="J25" s="125" t="n">
        <v>41.806907119</v>
      </c>
      <c r="K25" s="125" t="n">
        <v>51.4977868550001</v>
      </c>
      <c r="L25" s="14"/>
      <c r="M25" s="14"/>
      <c r="N25" s="14"/>
    </row>
    <row r="26" customFormat="false" ht="12" hidden="false" customHeight="true" outlineLevel="0" collapsed="false">
      <c r="C26" s="108" t="s">
        <v>91</v>
      </c>
      <c r="D26" s="184" t="n">
        <v>1.673103358</v>
      </c>
      <c r="E26" s="185" t="n">
        <v>1.690932923</v>
      </c>
      <c r="F26" s="186" t="n">
        <v>1.06565831182797</v>
      </c>
      <c r="G26" s="184" t="n">
        <v>5.0453054</v>
      </c>
      <c r="H26" s="185" t="n">
        <v>5.864753204</v>
      </c>
      <c r="I26" s="186" t="n">
        <v>16.2417879401314</v>
      </c>
      <c r="J26" s="125" t="n">
        <v>-3.372202042</v>
      </c>
      <c r="K26" s="125" t="n">
        <v>-4.173820281</v>
      </c>
      <c r="L26" s="14"/>
      <c r="M26" s="14"/>
      <c r="N26" s="14"/>
    </row>
    <row r="27" customFormat="false" ht="12" hidden="false" customHeight="true" outlineLevel="0" collapsed="false">
      <c r="C27" s="108" t="s">
        <v>95</v>
      </c>
      <c r="D27" s="184" t="n">
        <v>10.938510359</v>
      </c>
      <c r="E27" s="185" t="n">
        <v>10.943226421</v>
      </c>
      <c r="F27" s="186" t="n">
        <v>0.0431142984302468</v>
      </c>
      <c r="G27" s="184" t="n">
        <v>13.057492016</v>
      </c>
      <c r="H27" s="185" t="n">
        <v>12.908802649</v>
      </c>
      <c r="I27" s="186" t="n">
        <v>-1.1387283776839</v>
      </c>
      <c r="J27" s="125" t="n">
        <v>-2.118981657</v>
      </c>
      <c r="K27" s="125" t="n">
        <v>-1.965576228</v>
      </c>
      <c r="L27" s="14"/>
      <c r="M27" s="14"/>
      <c r="N27" s="14"/>
    </row>
    <row r="28" customFormat="false" ht="12" hidden="false" customHeight="true" outlineLevel="0" collapsed="false">
      <c r="C28" s="108" t="s">
        <v>87</v>
      </c>
      <c r="D28" s="184" t="n">
        <v>22.903892453</v>
      </c>
      <c r="E28" s="185" t="n">
        <v>22.608869591</v>
      </c>
      <c r="F28" s="186" t="n">
        <v>-1.28809049643158</v>
      </c>
      <c r="G28" s="184" t="n">
        <v>25.399457763</v>
      </c>
      <c r="H28" s="185" t="n">
        <v>24.835650353</v>
      </c>
      <c r="I28" s="186" t="n">
        <v>-2.2197615998768</v>
      </c>
      <c r="J28" s="125" t="n">
        <v>-2.49556531</v>
      </c>
      <c r="K28" s="125" t="n">
        <v>-2.226780762</v>
      </c>
      <c r="L28" s="14"/>
      <c r="M28" s="14"/>
      <c r="N28" s="14"/>
    </row>
    <row r="29" customFormat="false" ht="12" hidden="false" customHeight="true" outlineLevel="0" collapsed="false">
      <c r="C29" s="108" t="s">
        <v>100</v>
      </c>
      <c r="D29" s="184" t="n">
        <v>15.531650282</v>
      </c>
      <c r="E29" s="185" t="n">
        <v>14.277293343</v>
      </c>
      <c r="F29" s="186" t="n">
        <v>-8.07613432072768</v>
      </c>
      <c r="G29" s="184" t="n">
        <v>21.039044873</v>
      </c>
      <c r="H29" s="185" t="n">
        <v>19.550712147</v>
      </c>
      <c r="I29" s="186" t="n">
        <v>-7.07414587964503</v>
      </c>
      <c r="J29" s="125" t="n">
        <v>-5.507394591</v>
      </c>
      <c r="K29" s="125" t="n">
        <v>-5.273418804</v>
      </c>
      <c r="L29" s="14"/>
      <c r="M29" s="14"/>
      <c r="N29" s="14"/>
    </row>
    <row r="30" customFormat="false" ht="12" hidden="false" customHeight="true" outlineLevel="0" collapsed="false">
      <c r="C30" s="108" t="s">
        <v>101</v>
      </c>
      <c r="D30" s="184" t="n">
        <v>88.846132297</v>
      </c>
      <c r="E30" s="185" t="n">
        <v>92.138025707</v>
      </c>
      <c r="F30" s="186" t="n">
        <v>3.70516231251987</v>
      </c>
      <c r="G30" s="184" t="n">
        <v>82.947302181</v>
      </c>
      <c r="H30" s="185" t="n">
        <v>84.637372357</v>
      </c>
      <c r="I30" s="186" t="n">
        <v>2.03752277839258</v>
      </c>
      <c r="J30" s="125" t="n">
        <v>5.89883011600001</v>
      </c>
      <c r="K30" s="125" t="n">
        <v>7.50065335000001</v>
      </c>
      <c r="L30" s="14"/>
      <c r="M30" s="14"/>
      <c r="N30" s="14"/>
    </row>
    <row r="31" customFormat="false" ht="12" hidden="false" customHeight="true" outlineLevel="0" collapsed="false">
      <c r="C31" s="108" t="s">
        <v>83</v>
      </c>
      <c r="D31" s="184" t="n">
        <v>2.325016377</v>
      </c>
      <c r="E31" s="185" t="n">
        <v>2.725839474</v>
      </c>
      <c r="F31" s="186" t="n">
        <v>17.2395816633854</v>
      </c>
      <c r="G31" s="184" t="n">
        <v>5.219580434</v>
      </c>
      <c r="H31" s="185" t="n">
        <v>5.599345813</v>
      </c>
      <c r="I31" s="186" t="n">
        <v>7.27578363437478</v>
      </c>
      <c r="J31" s="125" t="n">
        <v>-2.894564057</v>
      </c>
      <c r="K31" s="125" t="n">
        <v>-2.873506339</v>
      </c>
      <c r="L31" s="14"/>
      <c r="M31" s="14"/>
      <c r="N31" s="14"/>
    </row>
    <row r="32" customFormat="false" ht="12" hidden="false" customHeight="true" outlineLevel="0" collapsed="false">
      <c r="C32" s="108" t="s">
        <v>64</v>
      </c>
      <c r="D32" s="184" t="n">
        <v>513.49854705</v>
      </c>
      <c r="E32" s="185" t="n">
        <v>514.535840724</v>
      </c>
      <c r="F32" s="186" t="n">
        <v>0.202005181895681</v>
      </c>
      <c r="G32" s="184" t="n">
        <v>462.55045501</v>
      </c>
      <c r="H32" s="185" t="n">
        <v>455.617461006</v>
      </c>
      <c r="I32" s="186" t="n">
        <v>-1.49886221684727</v>
      </c>
      <c r="J32" s="125" t="n">
        <v>50.94809204</v>
      </c>
      <c r="K32" s="125" t="n">
        <v>58.918379718</v>
      </c>
      <c r="L32" s="14"/>
      <c r="M32" s="14"/>
      <c r="N32" s="14"/>
    </row>
    <row r="33" customFormat="false" ht="12" hidden="false" customHeight="true" outlineLevel="0" collapsed="false">
      <c r="C33" s="108" t="s">
        <v>94</v>
      </c>
      <c r="D33" s="184" t="n">
        <v>137.756781413</v>
      </c>
      <c r="E33" s="185" t="n">
        <v>137.515367442</v>
      </c>
      <c r="F33" s="186" t="n">
        <v>-0.175246523999584</v>
      </c>
      <c r="G33" s="184" t="n">
        <v>140.699153152</v>
      </c>
      <c r="H33" s="185" t="n">
        <v>142.437844447</v>
      </c>
      <c r="I33" s="186" t="n">
        <v>1.23575107315796</v>
      </c>
      <c r="J33" s="125" t="n">
        <v>-2.94237173900001</v>
      </c>
      <c r="K33" s="125" t="n">
        <v>-4.92247700499999</v>
      </c>
      <c r="L33" s="14"/>
      <c r="M33" s="14"/>
      <c r="N33" s="14"/>
    </row>
    <row r="34" customFormat="false" ht="12" hidden="false" customHeight="true" outlineLevel="0" collapsed="false">
      <c r="C34" s="108" t="s">
        <v>96</v>
      </c>
      <c r="D34" s="184" t="n">
        <v>179.532605778</v>
      </c>
      <c r="E34" s="185" t="n">
        <v>182.95608261</v>
      </c>
      <c r="F34" s="186" t="n">
        <v>1.90688305178017</v>
      </c>
      <c r="G34" s="184" t="n">
        <v>177.182014061</v>
      </c>
      <c r="H34" s="185" t="n">
        <v>178.249570342</v>
      </c>
      <c r="I34" s="186" t="n">
        <v>0.602519554062897</v>
      </c>
      <c r="J34" s="125" t="n">
        <v>2.35059171700001</v>
      </c>
      <c r="K34" s="125" t="n">
        <v>4.70651226800001</v>
      </c>
      <c r="L34" s="14"/>
      <c r="M34" s="14"/>
      <c r="N34" s="14"/>
    </row>
    <row r="35" customFormat="false" ht="12" hidden="false" customHeight="true" outlineLevel="0" collapsed="false">
      <c r="C35" s="108" t="s">
        <v>98</v>
      </c>
      <c r="D35" s="184" t="n">
        <v>49.825517964</v>
      </c>
      <c r="E35" s="185" t="n">
        <v>50.308646357</v>
      </c>
      <c r="F35" s="186" t="n">
        <v>0.969640482912926</v>
      </c>
      <c r="G35" s="184" t="n">
        <v>60.310200491</v>
      </c>
      <c r="H35" s="185" t="n">
        <v>61.068938539</v>
      </c>
      <c r="I35" s="186" t="n">
        <v>1.25805923678404</v>
      </c>
      <c r="J35" s="125" t="n">
        <v>-10.484682527</v>
      </c>
      <c r="K35" s="125" t="n">
        <v>-10.760292182</v>
      </c>
      <c r="L35" s="14"/>
      <c r="M35" s="14"/>
      <c r="N35" s="14"/>
    </row>
    <row r="36" customFormat="false" ht="12" hidden="false" customHeight="true" outlineLevel="0" collapsed="false">
      <c r="C36" s="108" t="s">
        <v>97</v>
      </c>
      <c r="D36" s="184" t="n">
        <v>54.609973799</v>
      </c>
      <c r="E36" s="185" t="n">
        <v>57.385620287</v>
      </c>
      <c r="F36" s="186" t="n">
        <v>5.08267317288262</v>
      </c>
      <c r="G36" s="184" t="n">
        <v>62.978025414</v>
      </c>
      <c r="H36" s="185" t="n">
        <v>67.341125897</v>
      </c>
      <c r="I36" s="186" t="n">
        <v>6.92797281959572</v>
      </c>
      <c r="J36" s="125" t="n">
        <v>-8.36805161499999</v>
      </c>
      <c r="K36" s="125" t="n">
        <v>-9.95550561</v>
      </c>
      <c r="L36" s="14"/>
      <c r="M36" s="14"/>
      <c r="N36" s="14"/>
    </row>
    <row r="37" customFormat="false" ht="12" hidden="false" customHeight="true" outlineLevel="0" collapsed="false">
      <c r="C37" s="108" t="s">
        <v>93</v>
      </c>
      <c r="D37" s="184" t="n">
        <v>28.792565484</v>
      </c>
      <c r="E37" s="185" t="n">
        <v>29.713312277</v>
      </c>
      <c r="F37" s="186" t="n">
        <v>3.19786298137155</v>
      </c>
      <c r="G37" s="184" t="n">
        <v>26.887350073</v>
      </c>
      <c r="H37" s="185" t="n">
        <v>27.552797805</v>
      </c>
      <c r="I37" s="186" t="n">
        <v>2.47494725286535</v>
      </c>
      <c r="J37" s="125" t="n">
        <v>1.905215411</v>
      </c>
      <c r="K37" s="125" t="n">
        <v>2.160514472</v>
      </c>
      <c r="L37" s="14"/>
      <c r="M37" s="14"/>
      <c r="N37" s="14"/>
    </row>
    <row r="38" customFormat="false" ht="12" hidden="false" customHeight="true" outlineLevel="0" collapsed="false">
      <c r="C38" s="108" t="s">
        <v>103</v>
      </c>
      <c r="D38" s="184" t="n">
        <v>67.845257721</v>
      </c>
      <c r="E38" s="185" t="n">
        <v>70.078901369</v>
      </c>
      <c r="F38" s="186" t="n">
        <v>3.29226201363317</v>
      </c>
      <c r="G38" s="184" t="n">
        <v>66.166927856</v>
      </c>
      <c r="H38" s="185" t="n">
        <v>68.150234773</v>
      </c>
      <c r="I38" s="186" t="n">
        <v>2.99742935219285</v>
      </c>
      <c r="J38" s="125" t="n">
        <v>1.678329865</v>
      </c>
      <c r="K38" s="125" t="n">
        <v>1.928666596</v>
      </c>
      <c r="L38" s="14"/>
      <c r="M38" s="14"/>
      <c r="N38" s="14"/>
    </row>
    <row r="39" customFormat="false" ht="12" hidden="false" customHeight="true" outlineLevel="0" collapsed="false">
      <c r="C39" s="108" t="s">
        <v>88</v>
      </c>
      <c r="D39" s="184" t="n">
        <v>53.951342335</v>
      </c>
      <c r="E39" s="185" t="n">
        <v>52.222487781</v>
      </c>
      <c r="F39" s="186" t="n">
        <v>-3.20446995232301</v>
      </c>
      <c r="G39" s="184" t="n">
        <v>54.487564959</v>
      </c>
      <c r="H39" s="185" t="n">
        <v>54.662116455</v>
      </c>
      <c r="I39" s="186" t="n">
        <v>0.320351067498326</v>
      </c>
      <c r="J39" s="125" t="n">
        <v>-0.536222623999997</v>
      </c>
      <c r="K39" s="125" t="n">
        <v>-2.43962867399999</v>
      </c>
      <c r="L39" s="14"/>
      <c r="M39" s="14"/>
      <c r="N39" s="14"/>
    </row>
    <row r="40" customFormat="false" ht="12" hidden="false" customHeight="true" outlineLevel="0" collapsed="false">
      <c r="C40" s="139" t="s">
        <v>86</v>
      </c>
      <c r="D40" s="187" t="n">
        <v>126.258230096</v>
      </c>
      <c r="E40" s="188" t="n">
        <v>126.038787588</v>
      </c>
      <c r="F40" s="189" t="n">
        <v>-0.173804517799081</v>
      </c>
      <c r="G40" s="187" t="n">
        <v>124.807059191</v>
      </c>
      <c r="H40" s="188" t="n">
        <v>127.125689449</v>
      </c>
      <c r="I40" s="189" t="n">
        <v>1.8577717262384</v>
      </c>
      <c r="J40" s="160" t="n">
        <v>1.45117090500001</v>
      </c>
      <c r="K40" s="160" t="n">
        <v>-1.086901861</v>
      </c>
      <c r="L40" s="14"/>
      <c r="M40" s="14"/>
      <c r="N40" s="14"/>
    </row>
    <row r="41" customFormat="false" ht="12" hidden="false" customHeight="true" outlineLevel="0" collapsed="false">
      <c r="C41" s="102" t="s">
        <v>62</v>
      </c>
      <c r="D41" s="190" t="n">
        <v>414.739344093</v>
      </c>
      <c r="E41" s="191" t="n">
        <v>370.115379453</v>
      </c>
      <c r="F41" s="192" t="n">
        <v>-10.7595204736577</v>
      </c>
      <c r="G41" s="190" t="n">
        <v>564.550864582</v>
      </c>
      <c r="H41" s="191" t="n">
        <v>574.590550982</v>
      </c>
      <c r="I41" s="192" t="n">
        <v>1.77834930913328</v>
      </c>
      <c r="J41" s="127" t="n">
        <v>-149.811520489</v>
      </c>
      <c r="K41" s="127" t="n">
        <v>-204.475171529</v>
      </c>
      <c r="L41" s="14"/>
      <c r="M41" s="14"/>
      <c r="N41" s="14"/>
    </row>
    <row r="42" customFormat="false" ht="12" hidden="false" customHeight="true" outlineLevel="0" collapsed="false">
      <c r="A42" s="16"/>
      <c r="C42" s="105" t="s">
        <v>178</v>
      </c>
      <c r="D42" s="193" t="n">
        <v>4.278335205</v>
      </c>
      <c r="E42" s="194" t="n">
        <v>4.02606292</v>
      </c>
      <c r="F42" s="195" t="n">
        <v>-5.89650583491389</v>
      </c>
      <c r="G42" s="193" t="n">
        <v>4.631915757</v>
      </c>
      <c r="H42" s="194" t="n">
        <v>4.986725072</v>
      </c>
      <c r="I42" s="195" t="n">
        <v>7.66009862039898</v>
      </c>
      <c r="J42" s="143" t="n">
        <v>-0.353580552</v>
      </c>
      <c r="K42" s="143" t="n">
        <v>-0.960662151999999</v>
      </c>
      <c r="L42" s="14"/>
      <c r="M42" s="14"/>
      <c r="N42" s="14"/>
    </row>
    <row r="43" customFormat="false" ht="12" hidden="false" customHeight="true" outlineLevel="0" collapsed="false">
      <c r="A43" s="16"/>
      <c r="C43" s="139" t="s">
        <v>19</v>
      </c>
      <c r="D43" s="184" t="n">
        <v>94.45701217</v>
      </c>
      <c r="E43" s="185" t="n">
        <v>80.51290451</v>
      </c>
      <c r="F43" s="186" t="n">
        <v>-14.762384855985</v>
      </c>
      <c r="G43" s="184" t="n">
        <v>69.57477963</v>
      </c>
      <c r="H43" s="185" t="n">
        <v>65.47388653</v>
      </c>
      <c r="I43" s="186" t="n">
        <v>-5.89422362788444</v>
      </c>
      <c r="J43" s="125" t="n">
        <v>24.88223254</v>
      </c>
      <c r="K43" s="125" t="n">
        <v>15.03901798</v>
      </c>
      <c r="L43" s="14"/>
      <c r="M43" s="14"/>
      <c r="N43" s="14"/>
    </row>
    <row r="44" customFormat="false" ht="12" hidden="false" customHeight="true" outlineLevel="0" collapsed="false">
      <c r="C44" s="196" t="s">
        <v>157</v>
      </c>
      <c r="D44" s="197" t="n">
        <v>261.445874081</v>
      </c>
      <c r="E44" s="147" t="n">
        <v>274.280013396</v>
      </c>
      <c r="F44" s="198" t="n">
        <v>4.90890872159022</v>
      </c>
      <c r="G44" s="197" t="n">
        <v>227.954319828</v>
      </c>
      <c r="H44" s="147" t="n">
        <v>239.827359008</v>
      </c>
      <c r="I44" s="198" t="n">
        <v>5.20851685941228</v>
      </c>
      <c r="J44" s="147" t="n">
        <v>33.491554253</v>
      </c>
      <c r="K44" s="147" t="n">
        <v>34.452654388</v>
      </c>
      <c r="L44" s="14"/>
      <c r="M44" s="14"/>
      <c r="N44" s="14"/>
    </row>
    <row r="45" customFormat="false" ht="12" hidden="false" customHeight="true" outlineLevel="0" collapsed="false">
      <c r="D45" s="30"/>
      <c r="E45" s="30"/>
      <c r="F45" s="30"/>
      <c r="L45" s="14"/>
      <c r="M45" s="14"/>
      <c r="N45" s="14"/>
    </row>
    <row r="46" customFormat="false" ht="12" hidden="false" customHeight="true" outlineLevel="0" collapsed="false">
      <c r="C46" s="1" t="s">
        <v>21</v>
      </c>
      <c r="D46" s="30"/>
    </row>
    <row r="47" customFormat="false" ht="12" hidden="false" customHeight="true" outlineLevel="0" collapsed="false">
      <c r="C47" s="20" t="s">
        <v>159</v>
      </c>
      <c r="D47" s="30"/>
    </row>
    <row r="48" customFormat="false" ht="12" hidden="false" customHeight="true" outlineLevel="0" collapsed="false">
      <c r="C48" s="19" t="s">
        <v>179</v>
      </c>
      <c r="D48" s="30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4" customFormat="false" ht="12" hidden="false" customHeight="false" outlineLevel="0" collapsed="false">
      <c r="A54" s="4" t="s">
        <v>25</v>
      </c>
    </row>
    <row r="55" customFormat="false" ht="12" hidden="false" customHeight="false" outlineLevel="0" collapsed="false">
      <c r="A55" s="1" t="s">
        <v>180</v>
      </c>
    </row>
    <row r="56" customFormat="false" ht="12" hidden="false" customHeight="false" outlineLevel="0" collapsed="false">
      <c r="A56" s="1" t="s">
        <v>181</v>
      </c>
    </row>
    <row r="57" customFormat="false" ht="12" hidden="false" customHeight="false" outlineLevel="0" collapsed="false">
      <c r="A57" s="1" t="s">
        <v>182</v>
      </c>
    </row>
  </sheetData>
  <mergeCells count="6">
    <mergeCell ref="D10:F10"/>
    <mergeCell ref="G10:I10"/>
    <mergeCell ref="J10:K10"/>
    <mergeCell ref="D12:E12"/>
    <mergeCell ref="G12:H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86"/>
    <col collapsed="false" customWidth="true" hidden="false" outlineLevel="0" max="12" min="4" style="1" width="13.86"/>
    <col collapsed="false" customWidth="true" hidden="false" outlineLevel="0" max="15" min="13" style="1" width="9.86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/>
      <c r="C1" s="3" t="s">
        <v>34</v>
      </c>
      <c r="F1" s="20"/>
    </row>
    <row r="2" s="4" customFormat="true" ht="12" hidden="false" customHeight="false" outlineLevel="0" collapsed="false">
      <c r="A2" s="3"/>
      <c r="C2" s="3" t="s">
        <v>1</v>
      </c>
      <c r="F2" s="20"/>
    </row>
    <row r="3" s="4" customFormat="true" ht="12" hidden="false" customHeight="false" outlineLevel="0" collapsed="false">
      <c r="C3" s="4" t="s">
        <v>2</v>
      </c>
      <c r="F3" s="20"/>
    </row>
    <row r="4" s="4" customFormat="true" ht="12" hidden="false" customHeight="false" outlineLevel="0" collapsed="false">
      <c r="C4" s="4" t="s">
        <v>3</v>
      </c>
      <c r="J4" s="2"/>
      <c r="K4" s="2"/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3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4" customFormat="true" ht="12" hidden="false" customHeight="false" outlineLevel="0" collapsed="false">
      <c r="C7" s="7" t="s">
        <v>1</v>
      </c>
      <c r="D7" s="7"/>
      <c r="E7" s="7"/>
      <c r="F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s="4" customFormat="true" ht="12" hidden="false" customHeight="false" outlineLevel="0" collapsed="false"/>
    <row r="9" s="4" customFormat="true" ht="12" hidden="false" customHeight="false" outlineLevel="0" collapsed="false">
      <c r="D9" s="1"/>
      <c r="E9" s="1"/>
    </row>
    <row r="10" customFormat="false" ht="12" hidden="false" customHeight="true" outlineLevel="0" collapsed="false">
      <c r="C10" s="22"/>
      <c r="D10" s="31" t="n">
        <v>2006</v>
      </c>
      <c r="E10" s="31" t="n">
        <v>2016</v>
      </c>
      <c r="G10" s="4"/>
      <c r="H10" s="4"/>
      <c r="I10" s="4"/>
      <c r="J10" s="4"/>
      <c r="K10" s="4"/>
      <c r="L10" s="4"/>
      <c r="M10" s="32"/>
      <c r="N10" s="32"/>
      <c r="O10" s="4"/>
    </row>
    <row r="11" customFormat="false" ht="12" hidden="false" customHeight="true" outlineLevel="0" collapsed="false">
      <c r="C11" s="1" t="s">
        <v>7</v>
      </c>
      <c r="D11" s="24" t="n">
        <v>-215.7683</v>
      </c>
      <c r="E11" s="24" t="n">
        <v>32.8291999999999</v>
      </c>
      <c r="G11" s="33"/>
      <c r="H11" s="17"/>
      <c r="I11" s="17"/>
      <c r="J11" s="4"/>
      <c r="K11" s="4"/>
      <c r="L11" s="4"/>
      <c r="M11" s="34"/>
      <c r="N11" s="34"/>
      <c r="O11" s="4"/>
    </row>
    <row r="12" customFormat="false" ht="12" hidden="false" customHeight="true" outlineLevel="0" collapsed="false">
      <c r="D12" s="24"/>
      <c r="E12" s="24"/>
      <c r="H12" s="17"/>
      <c r="I12" s="17"/>
      <c r="J12" s="4"/>
      <c r="K12" s="4"/>
      <c r="L12" s="4"/>
      <c r="M12" s="34"/>
      <c r="N12" s="34"/>
      <c r="O12" s="4"/>
    </row>
    <row r="13" customFormat="false" ht="12" hidden="false" customHeight="true" outlineLevel="0" collapsed="false">
      <c r="C13" s="1" t="s">
        <v>9</v>
      </c>
      <c r="D13" s="24" t="n">
        <v>141.34655384</v>
      </c>
      <c r="E13" s="24" t="n">
        <v>460.49009305</v>
      </c>
      <c r="G13" s="26"/>
      <c r="H13" s="17"/>
      <c r="I13" s="17"/>
      <c r="J13" s="4"/>
      <c r="K13" s="4"/>
      <c r="L13" s="4"/>
      <c r="M13" s="34"/>
      <c r="N13" s="34"/>
      <c r="O13" s="4"/>
    </row>
    <row r="14" customFormat="false" ht="12" hidden="false" customHeight="true" outlineLevel="0" collapsed="false">
      <c r="C14" s="1" t="s">
        <v>17</v>
      </c>
      <c r="D14" s="24" t="n">
        <v>130.40745938</v>
      </c>
      <c r="E14" s="24" t="n">
        <v>93.26392447</v>
      </c>
      <c r="G14" s="26"/>
      <c r="H14" s="17"/>
      <c r="I14" s="17"/>
      <c r="J14" s="4"/>
      <c r="K14" s="4"/>
      <c r="L14" s="4"/>
      <c r="M14" s="34"/>
      <c r="N14" s="34"/>
      <c r="O14" s="4"/>
    </row>
    <row r="15" customFormat="false" ht="12" hidden="false" customHeight="true" outlineLevel="0" collapsed="false">
      <c r="A15" s="16"/>
      <c r="C15" s="35" t="s">
        <v>11</v>
      </c>
      <c r="D15" s="24" t="n">
        <v>12.80484868</v>
      </c>
      <c r="E15" s="24" t="n">
        <v>80.6177360199999</v>
      </c>
      <c r="G15" s="26"/>
      <c r="H15" s="17"/>
      <c r="I15" s="17"/>
      <c r="J15" s="4"/>
      <c r="K15" s="4"/>
      <c r="L15" s="4"/>
      <c r="M15" s="34"/>
      <c r="N15" s="34"/>
      <c r="O15" s="4"/>
    </row>
    <row r="16" customFormat="false" ht="12" hidden="false" customHeight="true" outlineLevel="0" collapsed="false">
      <c r="C16" s="1" t="s">
        <v>18</v>
      </c>
      <c r="D16" s="24" t="n">
        <v>37.00494266</v>
      </c>
      <c r="E16" s="24" t="n">
        <v>43.07832415</v>
      </c>
      <c r="G16" s="26"/>
      <c r="H16" s="17"/>
      <c r="I16" s="17"/>
      <c r="J16" s="4"/>
      <c r="K16" s="4"/>
      <c r="L16" s="4"/>
      <c r="M16" s="34"/>
      <c r="N16" s="34"/>
      <c r="O16" s="4"/>
    </row>
    <row r="17" customFormat="false" ht="12" hidden="false" customHeight="true" outlineLevel="0" collapsed="false">
      <c r="C17" s="1" t="s">
        <v>15</v>
      </c>
      <c r="D17" s="24" t="n">
        <v>26.36024849</v>
      </c>
      <c r="E17" s="24" t="n">
        <v>42.33645858</v>
      </c>
      <c r="G17" s="26"/>
      <c r="H17" s="17"/>
      <c r="I17" s="17"/>
      <c r="J17" s="4"/>
      <c r="K17" s="4"/>
      <c r="L17" s="4"/>
      <c r="M17" s="34"/>
      <c r="N17" s="34"/>
      <c r="O17" s="4"/>
      <c r="P17" s="20"/>
    </row>
    <row r="18" customFormat="false" ht="12" hidden="false" customHeight="true" outlineLevel="0" collapsed="false">
      <c r="A18" s="16"/>
      <c r="C18" s="1" t="s">
        <v>10</v>
      </c>
      <c r="D18" s="24" t="n">
        <v>53.8874753100001</v>
      </c>
      <c r="E18" s="24" t="n">
        <v>34.3376926599999</v>
      </c>
      <c r="G18" s="26"/>
      <c r="H18" s="17"/>
      <c r="I18" s="17"/>
      <c r="J18" s="4"/>
      <c r="K18" s="4"/>
      <c r="L18" s="4"/>
      <c r="M18" s="34"/>
      <c r="N18" s="34"/>
      <c r="O18" s="4"/>
      <c r="P18" s="20"/>
    </row>
    <row r="19" customFormat="false" ht="12" hidden="false" customHeight="true" outlineLevel="0" collapsed="false">
      <c r="C19" s="35" t="s">
        <v>16</v>
      </c>
      <c r="D19" s="24" t="n">
        <v>4.851</v>
      </c>
      <c r="E19" s="24" t="n">
        <v>29.642</v>
      </c>
      <c r="G19" s="26"/>
      <c r="H19" s="17"/>
      <c r="I19" s="17"/>
      <c r="J19" s="4"/>
      <c r="K19" s="4"/>
      <c r="L19" s="4"/>
      <c r="M19" s="34"/>
      <c r="N19" s="34"/>
      <c r="O19" s="4"/>
    </row>
    <row r="20" customFormat="false" ht="12" hidden="false" customHeight="true" outlineLevel="0" collapsed="false">
      <c r="A20" s="16"/>
      <c r="C20" s="1" t="s">
        <v>19</v>
      </c>
      <c r="D20" s="24" t="n">
        <v>46.14072077</v>
      </c>
      <c r="E20" s="24" t="n">
        <v>15.03901798</v>
      </c>
      <c r="G20" s="27"/>
      <c r="H20" s="17"/>
      <c r="I20" s="17"/>
      <c r="J20" s="4"/>
      <c r="K20" s="4"/>
      <c r="L20" s="4"/>
      <c r="M20" s="34"/>
      <c r="N20" s="34"/>
      <c r="O20" s="4"/>
    </row>
    <row r="21" customFormat="false" ht="12" hidden="false" customHeight="true" outlineLevel="0" collapsed="false">
      <c r="A21" s="16"/>
      <c r="C21" s="1" t="s">
        <v>13</v>
      </c>
      <c r="D21" s="24" t="n">
        <v>-4.87844376999999</v>
      </c>
      <c r="E21" s="24" t="n">
        <v>-11.90839281</v>
      </c>
      <c r="G21" s="26"/>
      <c r="H21" s="17"/>
      <c r="I21" s="17"/>
      <c r="J21" s="4"/>
      <c r="K21" s="4"/>
      <c r="L21" s="4"/>
      <c r="M21" s="34"/>
      <c r="N21" s="34"/>
      <c r="O21" s="4"/>
    </row>
    <row r="22" customFormat="false" ht="12" hidden="false" customHeight="true" outlineLevel="0" collapsed="false">
      <c r="A22" s="16"/>
      <c r="C22" s="1" t="s">
        <v>12</v>
      </c>
      <c r="D22" s="24" t="n">
        <v>30.39172189</v>
      </c>
      <c r="E22" s="24" t="n">
        <v>-12.6406324</v>
      </c>
      <c r="G22" s="26"/>
      <c r="H22" s="17"/>
      <c r="I22" s="17"/>
      <c r="J22" s="4"/>
      <c r="K22" s="4"/>
      <c r="L22" s="4"/>
      <c r="M22" s="34"/>
      <c r="N22" s="34"/>
      <c r="O22" s="4"/>
    </row>
    <row r="23" customFormat="false" ht="15" hidden="false" customHeight="false" outlineLevel="0" collapsed="false">
      <c r="C23" s="1" t="s">
        <v>14</v>
      </c>
      <c r="D23" s="24" t="n">
        <v>-45.40604811</v>
      </c>
      <c r="E23" s="24" t="n">
        <v>-87.07008763</v>
      </c>
      <c r="G23" s="26"/>
      <c r="H23" s="17"/>
      <c r="I23" s="17"/>
      <c r="J23" s="4"/>
      <c r="K23" s="4"/>
      <c r="L23" s="4"/>
      <c r="M23" s="34"/>
      <c r="N23" s="34"/>
      <c r="O23" s="4"/>
    </row>
    <row r="24" customFormat="false" ht="24" hidden="false" customHeight="false" outlineLevel="0" collapsed="false">
      <c r="C24" s="35" t="s">
        <v>8</v>
      </c>
      <c r="D24" s="24" t="n">
        <v>-702.42740442</v>
      </c>
      <c r="E24" s="24" t="n">
        <v>-719.57154395</v>
      </c>
      <c r="G24" s="26"/>
      <c r="H24" s="17"/>
      <c r="I24" s="17"/>
      <c r="J24" s="4"/>
      <c r="K24" s="4"/>
      <c r="L24" s="4"/>
      <c r="M24" s="34"/>
      <c r="N24" s="34"/>
      <c r="O24" s="4"/>
    </row>
    <row r="25" customFormat="false" ht="12" hidden="false" customHeight="false" outlineLevel="0" collapsed="false">
      <c r="D25" s="36"/>
      <c r="E25" s="36"/>
      <c r="F25" s="30"/>
      <c r="G25" s="4"/>
      <c r="H25" s="4"/>
      <c r="I25" s="4"/>
      <c r="J25" s="4"/>
      <c r="K25" s="4"/>
      <c r="L25" s="4"/>
    </row>
    <row r="26" customFormat="false" ht="12" hidden="false" customHeight="true" outlineLevel="0" collapsed="false">
      <c r="C26" s="1" t="s">
        <v>21</v>
      </c>
      <c r="D26" s="30"/>
      <c r="E26" s="30"/>
      <c r="F26" s="30"/>
      <c r="G26" s="4"/>
      <c r="H26" s="4"/>
      <c r="I26" s="4"/>
      <c r="J26" s="4"/>
      <c r="K26" s="4"/>
      <c r="L26" s="4"/>
    </row>
    <row r="27" customFormat="false" ht="12" hidden="false" customHeight="true" outlineLevel="0" collapsed="false">
      <c r="C27" s="1" t="s">
        <v>32</v>
      </c>
      <c r="D27" s="30"/>
      <c r="E27" s="30"/>
      <c r="F27" s="30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C28" s="1" t="s">
        <v>23</v>
      </c>
      <c r="D28" s="30"/>
      <c r="E28" s="30"/>
      <c r="F28" s="30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C29" s="19" t="s">
        <v>24</v>
      </c>
      <c r="D29" s="30"/>
      <c r="E29" s="30"/>
      <c r="F29" s="30"/>
      <c r="G29" s="4"/>
      <c r="H29" s="4"/>
      <c r="I29" s="4"/>
      <c r="J29" s="4"/>
      <c r="K29" s="4"/>
      <c r="L29" s="4"/>
    </row>
    <row r="30" customFormat="false" ht="12" hidden="false" customHeight="true" outlineLevel="0" collapsed="false">
      <c r="G30" s="4"/>
      <c r="H30" s="4"/>
      <c r="I30" s="4"/>
      <c r="J30" s="4"/>
      <c r="K30" s="4"/>
      <c r="L30" s="4"/>
    </row>
    <row r="31" customFormat="false" ht="12" hidden="false" customHeight="false" outlineLevel="0" collapsed="false">
      <c r="A31" s="4" t="s">
        <v>2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" hidden="false" customHeight="false" outlineLevel="0" collapsed="false">
      <c r="A32" s="1" t="s">
        <v>33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" hidden="false" customHeight="false" outlineLevel="0" collapsed="false">
      <c r="A33" s="1" t="s">
        <v>27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" hidden="false" customHeight="false" outlineLevel="0" collapsed="false"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" hidden="false" customHeight="false" outlineLevel="0" collapsed="false"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" hidden="false" customHeight="false" outlineLevel="0" collapsed="false"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" hidden="false" customHeight="false" outlineLevel="0" collapsed="false">
      <c r="C37" s="4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" hidden="false" customHeight="false" outlineLevel="0" collapsed="false">
      <c r="C38" s="4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" hidden="false" customHeight="false" outlineLevel="0" collapsed="false">
      <c r="C39" s="4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" hidden="false" customHeight="false" outlineLevel="0" collapsed="false">
      <c r="C40" s="4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" hidden="false" customHeight="false" outlineLevel="0" collapsed="false">
      <c r="C41" s="4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" hidden="false" customHeight="false" outlineLevel="0" collapsed="false">
      <c r="C42" s="4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" hidden="false" customHeight="false" outlineLevel="0" collapsed="false">
      <c r="C43" s="4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" hidden="false" customHeight="false" outlineLevel="0" collapsed="false">
      <c r="C44" s="4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" hidden="false" customHeight="false" outlineLevel="0" collapsed="false">
      <c r="C45" s="4"/>
      <c r="D45" s="30"/>
      <c r="E45" s="30"/>
      <c r="F45" s="30"/>
      <c r="G45" s="30"/>
      <c r="H45" s="30"/>
      <c r="I45" s="30"/>
      <c r="J45" s="30"/>
      <c r="K45" s="30"/>
      <c r="L4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8.29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C1" s="3" t="s">
        <v>36</v>
      </c>
    </row>
    <row r="2" s="4" customFormat="true" ht="12" hidden="false" customHeight="false" outlineLevel="0" collapsed="false">
      <c r="C2" s="3" t="s">
        <v>37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H4" s="2"/>
      <c r="I4" s="2"/>
      <c r="J4" s="2"/>
      <c r="N4" s="2"/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3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4" customFormat="true" ht="11.25" hidden="false" customHeight="true" outlineLevel="0" collapsed="false">
      <c r="C7" s="7" t="s">
        <v>3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10" s="18" customFormat="true" ht="12" hidden="false" customHeight="true" outlineLevel="0" collapsed="false">
      <c r="C10" s="1"/>
      <c r="D10" s="8" t="s">
        <v>37</v>
      </c>
      <c r="E10" s="37"/>
      <c r="F10" s="1"/>
      <c r="G10" s="38"/>
      <c r="H10" s="37"/>
      <c r="I10" s="37"/>
      <c r="J10" s="37"/>
      <c r="K10" s="37"/>
      <c r="L10" s="37"/>
      <c r="M10" s="37"/>
      <c r="N10" s="37"/>
    </row>
    <row r="11" customFormat="false" ht="12" hidden="false" customHeight="true" outlineLevel="0" collapsed="false">
      <c r="C11" s="13" t="s">
        <v>31</v>
      </c>
      <c r="D11" s="39" t="n">
        <v>17</v>
      </c>
      <c r="E11" s="40"/>
      <c r="G11" s="12"/>
      <c r="I11" s="12"/>
      <c r="J11" s="12"/>
      <c r="K11" s="8"/>
      <c r="L11" s="8"/>
      <c r="M11" s="8"/>
      <c r="N11" s="8"/>
    </row>
    <row r="12" customFormat="false" ht="12" hidden="false" customHeight="true" outlineLevel="0" collapsed="false">
      <c r="C12" s="1" t="s">
        <v>39</v>
      </c>
      <c r="D12" s="39" t="n">
        <v>15.6</v>
      </c>
      <c r="E12" s="41"/>
      <c r="G12" s="16"/>
    </row>
    <row r="13" customFormat="false" ht="12" hidden="false" customHeight="true" outlineLevel="0" collapsed="false">
      <c r="C13" s="1" t="s">
        <v>40</v>
      </c>
      <c r="D13" s="39" t="n">
        <v>11.8</v>
      </c>
      <c r="E13" s="40"/>
      <c r="H13" s="12"/>
      <c r="I13" s="12"/>
      <c r="J13" s="12"/>
      <c r="K13" s="8"/>
      <c r="L13" s="8"/>
      <c r="M13" s="8"/>
      <c r="N13" s="8"/>
    </row>
    <row r="14" customFormat="false" ht="12" hidden="false" customHeight="true" outlineLevel="0" collapsed="false">
      <c r="C14" s="1" t="s">
        <v>10</v>
      </c>
      <c r="D14" s="39" t="n">
        <v>5.2</v>
      </c>
      <c r="E14" s="40"/>
      <c r="G14" s="12"/>
      <c r="H14" s="12"/>
      <c r="I14" s="12"/>
      <c r="J14" s="12"/>
      <c r="K14" s="8"/>
      <c r="L14" s="8"/>
      <c r="M14" s="8"/>
      <c r="N14" s="8"/>
    </row>
    <row r="15" customFormat="false" ht="12" hidden="false" customHeight="true" outlineLevel="0" collapsed="false">
      <c r="C15" s="1" t="s">
        <v>41</v>
      </c>
      <c r="D15" s="39" t="n">
        <v>4</v>
      </c>
      <c r="E15" s="40"/>
      <c r="G15" s="12"/>
      <c r="H15" s="12"/>
      <c r="I15" s="12"/>
      <c r="J15" s="12"/>
      <c r="K15" s="8"/>
      <c r="L15" s="8"/>
      <c r="M15" s="8"/>
      <c r="N15" s="8"/>
    </row>
    <row r="16" customFormat="false" ht="12" hidden="false" customHeight="true" outlineLevel="0" collapsed="false">
      <c r="A16" s="16"/>
      <c r="C16" s="1" t="s">
        <v>12</v>
      </c>
      <c r="D16" s="39" t="n">
        <v>3.2</v>
      </c>
      <c r="E16" s="40"/>
      <c r="G16" s="12"/>
      <c r="H16" s="12"/>
      <c r="I16" s="12"/>
      <c r="J16" s="12"/>
      <c r="K16" s="8"/>
      <c r="L16" s="8"/>
      <c r="M16" s="8"/>
      <c r="N16" s="8"/>
    </row>
    <row r="17" customFormat="false" ht="12" hidden="false" customHeight="true" outlineLevel="0" collapsed="false">
      <c r="C17" s="1" t="s">
        <v>42</v>
      </c>
      <c r="D17" s="39" t="n">
        <f aca="false">100-(SUM(D11:D16))</f>
        <v>43.2</v>
      </c>
      <c r="E17" s="8"/>
      <c r="G17" s="12"/>
      <c r="H17" s="12"/>
      <c r="I17" s="12"/>
      <c r="J17" s="12"/>
      <c r="K17" s="8"/>
      <c r="L17" s="8"/>
      <c r="M17" s="8"/>
      <c r="N17" s="8"/>
    </row>
    <row r="18" customFormat="false" ht="12" hidden="false" customHeight="true" outlineLevel="0" collapsed="false">
      <c r="D18" s="40"/>
      <c r="E18" s="40"/>
      <c r="F18" s="12"/>
      <c r="G18" s="12"/>
      <c r="H18" s="12"/>
      <c r="I18" s="12"/>
      <c r="J18" s="12"/>
      <c r="K18" s="8"/>
      <c r="L18" s="8"/>
      <c r="M18" s="8"/>
      <c r="N18" s="8"/>
    </row>
    <row r="19" customFormat="false" ht="12" hidden="false" customHeight="true" outlineLevel="0" collapsed="false">
      <c r="C19" s="1" t="s">
        <v>43</v>
      </c>
      <c r="D19" s="40"/>
      <c r="E19" s="12"/>
      <c r="F19" s="12"/>
      <c r="G19" s="12"/>
      <c r="H19" s="12"/>
      <c r="I19" s="12"/>
      <c r="J19" s="12"/>
      <c r="K19" s="8"/>
      <c r="L19" s="8"/>
      <c r="M19" s="8"/>
      <c r="N19" s="8"/>
    </row>
    <row r="20" customFormat="false" ht="12" hidden="false" customHeight="true" outlineLevel="0" collapsed="false">
      <c r="A20" s="3"/>
      <c r="C20" s="1" t="s">
        <v>44</v>
      </c>
      <c r="D20" s="40"/>
      <c r="E20" s="12"/>
      <c r="F20" s="12"/>
      <c r="G20" s="12"/>
      <c r="H20" s="12"/>
      <c r="I20" s="12"/>
      <c r="J20" s="12"/>
      <c r="K20" s="8"/>
      <c r="L20" s="8"/>
      <c r="M20" s="8"/>
      <c r="N20" s="8"/>
    </row>
    <row r="21" customFormat="false" ht="12" hidden="false" customHeight="true" outlineLevel="0" collapsed="false">
      <c r="C21" s="19" t="s">
        <v>45</v>
      </c>
      <c r="D21" s="40"/>
      <c r="E21" s="40"/>
      <c r="F21" s="12"/>
      <c r="G21" s="12"/>
      <c r="H21" s="12"/>
      <c r="I21" s="12"/>
      <c r="J21" s="12"/>
      <c r="K21" s="8"/>
      <c r="L21" s="8"/>
      <c r="M21" s="8"/>
      <c r="N21" s="8"/>
    </row>
    <row r="22" customFormat="false" ht="12" hidden="false" customHeight="true" outlineLevel="0" collapsed="false">
      <c r="D22" s="40"/>
      <c r="E22" s="40"/>
      <c r="F22" s="3"/>
      <c r="G22" s="12"/>
      <c r="H22" s="12"/>
      <c r="I22" s="12"/>
      <c r="J22" s="12"/>
      <c r="K22" s="8"/>
      <c r="L22" s="8"/>
      <c r="M22" s="8"/>
      <c r="N22" s="8"/>
    </row>
    <row r="23" customFormat="false" ht="12" hidden="false" customHeight="false" outlineLevel="0" collapsed="false">
      <c r="D23" s="40"/>
      <c r="G23" s="12"/>
      <c r="H23" s="12"/>
      <c r="I23" s="12"/>
      <c r="J23" s="12"/>
      <c r="K23" s="8"/>
      <c r="L23" s="8"/>
      <c r="M23" s="8"/>
      <c r="N23" s="8"/>
    </row>
    <row r="24" customFormat="false" ht="12" hidden="false" customHeight="false" outlineLevel="0" collapsed="false">
      <c r="D24" s="40"/>
      <c r="E24" s="40"/>
      <c r="F24" s="12"/>
      <c r="G24" s="12"/>
      <c r="H24" s="12"/>
      <c r="I24" s="12"/>
      <c r="J24" s="12"/>
      <c r="K24" s="8"/>
      <c r="L24" s="8"/>
      <c r="M24" s="8"/>
      <c r="N24" s="8"/>
    </row>
    <row r="25" customFormat="false" ht="12" hidden="false" customHeight="false" outlineLevel="0" collapsed="false">
      <c r="A25" s="4" t="s">
        <v>46</v>
      </c>
      <c r="D25" s="40"/>
      <c r="E25" s="40"/>
      <c r="F25" s="12"/>
      <c r="G25" s="12"/>
      <c r="H25" s="12"/>
      <c r="I25" s="12"/>
      <c r="J25" s="12"/>
      <c r="K25" s="8"/>
      <c r="L25" s="8"/>
      <c r="M25" s="8"/>
      <c r="N25" s="8"/>
    </row>
    <row r="26" customFormat="false" ht="12" hidden="false" customHeight="false" outlineLevel="0" collapsed="false">
      <c r="A26" s="1" t="s">
        <v>47</v>
      </c>
      <c r="D26" s="40"/>
      <c r="E26" s="40"/>
      <c r="F26" s="12"/>
      <c r="G26" s="12"/>
      <c r="H26" s="12"/>
      <c r="I26" s="12"/>
      <c r="J26" s="12"/>
      <c r="K26" s="8"/>
      <c r="L26" s="8"/>
      <c r="M26" s="8"/>
      <c r="N26" s="8"/>
    </row>
    <row r="27" customFormat="false" ht="12" hidden="false" customHeight="false" outlineLevel="0" collapsed="false">
      <c r="D27" s="40"/>
      <c r="E27" s="40"/>
      <c r="F27" s="12"/>
      <c r="G27" s="12"/>
      <c r="H27" s="12"/>
      <c r="I27" s="12"/>
      <c r="J27" s="12"/>
      <c r="K27" s="8"/>
      <c r="L27" s="8"/>
      <c r="M27" s="8"/>
      <c r="N27" s="8"/>
    </row>
    <row r="28" customFormat="false" ht="12" hidden="false" customHeight="false" outlineLevel="0" collapsed="false">
      <c r="D28" s="40"/>
      <c r="E28" s="40"/>
      <c r="F28" s="12"/>
      <c r="G28" s="12"/>
      <c r="H28" s="12"/>
      <c r="I28" s="12"/>
      <c r="J28" s="12"/>
      <c r="K28" s="8"/>
      <c r="L28" s="8"/>
      <c r="M28" s="8"/>
      <c r="N28" s="8"/>
    </row>
    <row r="29" customFormat="false" ht="12" hidden="false" customHeight="false" outlineLevel="0" collapsed="false">
      <c r="D29" s="40"/>
      <c r="E29" s="40"/>
      <c r="F29" s="12"/>
      <c r="G29" s="12"/>
      <c r="H29" s="12"/>
      <c r="I29" s="12"/>
      <c r="J29" s="12"/>
      <c r="K29" s="8"/>
      <c r="L29" s="8"/>
      <c r="M29" s="8"/>
      <c r="N29" s="8"/>
    </row>
    <row r="30" customFormat="false" ht="12" hidden="false" customHeight="false" outlineLevel="0" collapsed="false">
      <c r="D30" s="40"/>
      <c r="E30" s="40"/>
      <c r="F30" s="12"/>
      <c r="G30" s="12"/>
      <c r="H30" s="12"/>
      <c r="I30" s="12"/>
      <c r="J30" s="12"/>
      <c r="K30" s="8"/>
      <c r="L30" s="8"/>
      <c r="M30" s="8"/>
      <c r="N30" s="8"/>
    </row>
    <row r="31" customFormat="false" ht="12" hidden="false" customHeight="false" outlineLevel="0" collapsed="false">
      <c r="D31" s="40"/>
      <c r="E31" s="40"/>
      <c r="F31" s="12"/>
      <c r="G31" s="12"/>
      <c r="H31" s="12"/>
      <c r="I31" s="12"/>
      <c r="J31" s="12"/>
      <c r="K31" s="8"/>
      <c r="L31" s="8"/>
      <c r="M31" s="8"/>
      <c r="N31" s="8"/>
    </row>
    <row r="32" customFormat="false" ht="12" hidden="false" customHeight="false" outlineLevel="0" collapsed="false">
      <c r="E32" s="40"/>
      <c r="F32" s="12"/>
      <c r="G32" s="12"/>
      <c r="H32" s="12"/>
      <c r="I32" s="12"/>
      <c r="J32" s="12"/>
      <c r="K32" s="8"/>
      <c r="L32" s="8"/>
      <c r="M32" s="8"/>
      <c r="N32" s="8"/>
    </row>
    <row r="33" customFormat="false" ht="12" hidden="false" customHeight="false" outlineLevel="0" collapsed="false">
      <c r="E33" s="42"/>
      <c r="F33" s="12"/>
      <c r="G33" s="12"/>
      <c r="H33" s="12"/>
      <c r="I33" s="12"/>
      <c r="J33" s="12"/>
      <c r="K33" s="8"/>
      <c r="L33" s="8"/>
      <c r="M33" s="8"/>
      <c r="N33" s="8"/>
    </row>
    <row r="34" customFormat="false" ht="12" hidden="false" customHeight="false" outlineLevel="0" collapsed="false">
      <c r="D34" s="40"/>
      <c r="F34" s="12"/>
      <c r="G34" s="12"/>
      <c r="H34" s="12"/>
      <c r="I34" s="12"/>
      <c r="J34" s="12"/>
      <c r="K34" s="8"/>
      <c r="L34" s="8"/>
      <c r="M34" s="8"/>
      <c r="N34" s="8"/>
    </row>
    <row r="35" customFormat="false" ht="12" hidden="false" customHeight="false" outlineLevel="0" collapsed="false">
      <c r="D35" s="40"/>
      <c r="E35" s="40"/>
      <c r="F35" s="12"/>
      <c r="G35" s="12"/>
      <c r="H35" s="12"/>
      <c r="I35" s="12"/>
      <c r="J35" s="12"/>
      <c r="K35" s="8"/>
      <c r="L35" s="8"/>
      <c r="M35" s="8"/>
      <c r="N35" s="8"/>
    </row>
    <row r="36" customFormat="false" ht="12" hidden="false" customHeight="false" outlineLevel="0" collapsed="false">
      <c r="D36" s="40"/>
      <c r="E36" s="40"/>
      <c r="F36" s="12"/>
      <c r="G36" s="12"/>
      <c r="H36" s="12"/>
      <c r="I36" s="12"/>
      <c r="J36" s="12"/>
      <c r="K36" s="8"/>
      <c r="L36" s="8"/>
      <c r="M36" s="8"/>
      <c r="N36" s="8"/>
    </row>
    <row r="37" customFormat="false" ht="12" hidden="false" customHeight="false" outlineLevel="0" collapsed="false">
      <c r="D37" s="40"/>
      <c r="E37" s="40"/>
      <c r="F37" s="12"/>
      <c r="G37" s="12"/>
      <c r="H37" s="12"/>
      <c r="I37" s="12"/>
      <c r="J37" s="12"/>
      <c r="K37" s="8"/>
      <c r="L37" s="8"/>
      <c r="M37" s="8"/>
      <c r="N37" s="8"/>
    </row>
    <row r="38" customFormat="false" ht="12" hidden="false" customHeight="false" outlineLevel="0" collapsed="false">
      <c r="D38" s="40"/>
      <c r="E38" s="40"/>
      <c r="F38" s="12"/>
      <c r="G38" s="12"/>
      <c r="H38" s="12"/>
      <c r="I38" s="12"/>
      <c r="J38" s="12"/>
      <c r="K38" s="8"/>
      <c r="L38" s="8"/>
      <c r="M38" s="8"/>
      <c r="N38" s="8"/>
    </row>
    <row r="39" customFormat="false" ht="12" hidden="false" customHeight="false" outlineLevel="0" collapsed="false">
      <c r="D39" s="40"/>
      <c r="E39" s="40"/>
      <c r="F39" s="12"/>
      <c r="G39" s="12"/>
      <c r="H39" s="12"/>
      <c r="I39" s="12"/>
      <c r="J39" s="12"/>
      <c r="K39" s="8"/>
      <c r="L39" s="8"/>
      <c r="M39" s="8"/>
      <c r="N39" s="8"/>
    </row>
    <row r="40" customFormat="false" ht="12" hidden="false" customHeight="false" outlineLevel="0" collapsed="false">
      <c r="D40" s="40"/>
      <c r="E40" s="40"/>
      <c r="F40" s="12"/>
      <c r="G40" s="12"/>
      <c r="H40" s="12"/>
      <c r="I40" s="12"/>
      <c r="J40" s="12"/>
      <c r="K40" s="8"/>
      <c r="L40" s="8"/>
      <c r="M40" s="8"/>
      <c r="N40" s="8"/>
    </row>
    <row r="41" customFormat="false" ht="12" hidden="false" customHeight="false" outlineLevel="0" collapsed="false">
      <c r="D41" s="40"/>
      <c r="E41" s="40"/>
      <c r="F41" s="12"/>
      <c r="G41" s="12"/>
      <c r="H41" s="12"/>
      <c r="I41" s="12"/>
      <c r="J41" s="12"/>
      <c r="K41" s="8"/>
      <c r="L41" s="8"/>
      <c r="M41" s="8"/>
      <c r="N41" s="8"/>
    </row>
    <row r="42" customFormat="false" ht="12" hidden="false" customHeight="false" outlineLevel="0" collapsed="false">
      <c r="C42" s="19"/>
      <c r="D42" s="8"/>
      <c r="E42" s="40"/>
      <c r="F42" s="12"/>
      <c r="G42" s="12"/>
      <c r="H42" s="12"/>
      <c r="I42" s="12"/>
      <c r="J42" s="12"/>
      <c r="K42" s="8"/>
      <c r="L42" s="8"/>
      <c r="M42" s="8"/>
      <c r="N42" s="8"/>
    </row>
    <row r="43" customFormat="false" ht="12" hidden="false" customHeight="false" outlineLevel="0" collapsed="false">
      <c r="D43" s="40"/>
      <c r="E43" s="40"/>
      <c r="F43" s="12"/>
      <c r="G43" s="12"/>
      <c r="H43" s="12"/>
      <c r="I43" s="12"/>
      <c r="J43" s="12"/>
      <c r="K43" s="8"/>
      <c r="L43" s="8"/>
      <c r="M43" s="8"/>
      <c r="N43" s="8"/>
    </row>
    <row r="44" customFormat="false" ht="12" hidden="false" customHeight="false" outlineLevel="0" collapsed="false">
      <c r="E44" s="40"/>
      <c r="F44" s="12"/>
      <c r="G44" s="12"/>
      <c r="H44" s="12"/>
      <c r="I44" s="12"/>
      <c r="J44" s="12"/>
      <c r="K44" s="8"/>
      <c r="L44" s="8"/>
      <c r="M44" s="8"/>
      <c r="N44" s="8"/>
    </row>
    <row r="45" customFormat="false" ht="12" hidden="false" customHeight="false" outlineLevel="0" collapsed="false">
      <c r="E45" s="40"/>
      <c r="F45" s="12"/>
      <c r="G45" s="12"/>
      <c r="H45" s="12"/>
      <c r="I45" s="12"/>
      <c r="J45" s="12"/>
      <c r="K45" s="8"/>
      <c r="L45" s="8"/>
      <c r="M45" s="8"/>
      <c r="N45" s="8"/>
    </row>
    <row r="46" customFormat="false" ht="12" hidden="false" customHeight="false" outlineLevel="0" collapsed="false">
      <c r="D46" s="40"/>
      <c r="E46" s="40"/>
      <c r="F46" s="12"/>
      <c r="G46" s="12"/>
      <c r="H46" s="12"/>
      <c r="I46" s="12"/>
      <c r="J46" s="12"/>
    </row>
    <row r="47" customFormat="false" ht="12" hidden="false" customHeight="false" outlineLevel="0" collapsed="false">
      <c r="D47" s="40"/>
      <c r="E47" s="40"/>
      <c r="F47" s="12"/>
      <c r="G47" s="12"/>
      <c r="H47" s="12"/>
      <c r="I47" s="12"/>
      <c r="J47" s="12"/>
    </row>
    <row r="48" customFormat="false" ht="12" hidden="false" customHeight="false" outlineLevel="0" collapsed="false">
      <c r="E48" s="40"/>
      <c r="F48" s="12"/>
      <c r="G48" s="12"/>
      <c r="H48" s="12"/>
      <c r="I48" s="12"/>
      <c r="J48" s="12"/>
    </row>
    <row r="51" customFormat="false" ht="12" hidden="false" customHeight="false" outlineLevel="0" collapsed="false">
      <c r="D51" s="12"/>
    </row>
    <row r="52" customFormat="false" ht="12" hidden="false" customHeight="false" outlineLevel="0" collapsed="false">
      <c r="D52" s="12"/>
      <c r="E52" s="12"/>
    </row>
    <row r="53" customFormat="false" ht="12" hidden="false" customHeight="false" outlineLevel="0" collapsed="false">
      <c r="D53" s="12"/>
      <c r="E53" s="12"/>
    </row>
    <row r="54" customFormat="false" ht="12" hidden="false" customHeight="false" outlineLevel="0" collapsed="false">
      <c r="D54" s="12"/>
      <c r="E54" s="12"/>
    </row>
    <row r="55" customFormat="false" ht="12" hidden="false" customHeight="false" outlineLevel="0" collapsed="false">
      <c r="D55" s="12"/>
      <c r="E55" s="12"/>
    </row>
    <row r="56" customFormat="false" ht="12" hidden="false" customHeight="false" outlineLevel="0" collapsed="false">
      <c r="D56" s="12"/>
      <c r="E56" s="12"/>
    </row>
    <row r="57" customFormat="false" ht="12" hidden="false" customHeight="false" outlineLevel="0" collapsed="false">
      <c r="D57" s="12"/>
      <c r="E57" s="12"/>
    </row>
    <row r="58" customFormat="false" ht="12" hidden="false" customHeight="false" outlineLevel="0" collapsed="false">
      <c r="D58" s="12"/>
      <c r="E58" s="12"/>
    </row>
    <row r="59" customFormat="false" ht="12" hidden="false" customHeight="false" outlineLevel="0" collapsed="false">
      <c r="D59" s="12"/>
      <c r="E59" s="12"/>
    </row>
    <row r="60" customFormat="false" ht="12" hidden="false" customHeight="false" outlineLevel="0" collapsed="false">
      <c r="D60" s="12"/>
      <c r="E60" s="12"/>
    </row>
    <row r="61" customFormat="false" ht="12" hidden="false" customHeight="false" outlineLevel="0" collapsed="false">
      <c r="D61" s="12"/>
      <c r="E61" s="12"/>
    </row>
    <row r="62" customFormat="false" ht="12" hidden="false" customHeight="false" outlineLevel="0" collapsed="false">
      <c r="D62" s="12"/>
      <c r="E62" s="12"/>
    </row>
    <row r="63" customFormat="false" ht="12" hidden="false" customHeight="false" outlineLevel="0" collapsed="false">
      <c r="D63" s="12"/>
      <c r="E63" s="12"/>
    </row>
    <row r="64" customFormat="false" ht="12" hidden="false" customHeight="false" outlineLevel="0" collapsed="false">
      <c r="D64" s="12"/>
      <c r="E64" s="12"/>
    </row>
    <row r="65" customFormat="false" ht="12" hidden="false" customHeight="false" outlineLevel="0" collapsed="false">
      <c r="D65" s="12"/>
      <c r="E65" s="12"/>
    </row>
    <row r="66" customFormat="false" ht="12" hidden="false" customHeight="false" outlineLevel="0" collapsed="false">
      <c r="D66" s="12"/>
      <c r="E66" s="12"/>
    </row>
    <row r="67" customFormat="false" ht="12" hidden="false" customHeight="false" outlineLevel="0" collapsed="false">
      <c r="D67" s="12"/>
      <c r="E67" s="12"/>
    </row>
    <row r="68" customFormat="false" ht="12" hidden="false" customHeight="false" outlineLevel="0" collapsed="false">
      <c r="D68" s="12"/>
      <c r="E68" s="12"/>
    </row>
    <row r="69" customFormat="false" ht="12" hidden="false" customHeight="false" outlineLevel="0" collapsed="false">
      <c r="D69" s="12"/>
      <c r="E69" s="12"/>
    </row>
    <row r="70" customFormat="false" ht="12" hidden="false" customHeight="false" outlineLevel="0" collapsed="false">
      <c r="D70" s="12"/>
      <c r="E70" s="12"/>
    </row>
    <row r="71" customFormat="false" ht="12" hidden="false" customHeight="false" outlineLevel="0" collapsed="false">
      <c r="D71" s="12"/>
      <c r="E71" s="12"/>
    </row>
    <row r="72" customFormat="false" ht="12" hidden="false" customHeight="false" outlineLevel="0" collapsed="false">
      <c r="D72" s="12"/>
      <c r="E72" s="12"/>
    </row>
    <row r="73" customFormat="false" ht="12" hidden="false" customHeight="false" outlineLevel="0" collapsed="false">
      <c r="D73" s="12"/>
      <c r="E73" s="12"/>
    </row>
    <row r="74" customFormat="false" ht="12" hidden="false" customHeight="false" outlineLevel="0" collapsed="false">
      <c r="D74" s="12"/>
      <c r="E74" s="12"/>
    </row>
    <row r="75" customFormat="false" ht="12" hidden="false" customHeight="false" outlineLevel="0" collapsed="false">
      <c r="D75" s="12"/>
      <c r="E75" s="12"/>
    </row>
    <row r="76" customFormat="false" ht="12" hidden="false" customHeight="false" outlineLevel="0" collapsed="false">
      <c r="D76" s="12"/>
      <c r="E76" s="12"/>
    </row>
    <row r="77" customFormat="false" ht="12" hidden="false" customHeight="false" outlineLevel="0" collapsed="false">
      <c r="D77" s="12"/>
      <c r="E77" s="12"/>
    </row>
    <row r="78" customFormat="false" ht="12" hidden="false" customHeight="false" outlineLevel="0" collapsed="false">
      <c r="D78" s="12"/>
      <c r="E78" s="12"/>
    </row>
    <row r="79" customFormat="false" ht="12" hidden="false" customHeight="false" outlineLevel="0" collapsed="false">
      <c r="D79" s="12"/>
      <c r="E79" s="12"/>
    </row>
    <row r="80" customFormat="false" ht="12" hidden="false" customHeight="false" outlineLevel="0" collapsed="false">
      <c r="D80" s="12"/>
      <c r="E80" s="12"/>
    </row>
    <row r="81" customFormat="false" ht="12" hidden="false" customHeight="false" outlineLevel="0" collapsed="false">
      <c r="D81" s="12"/>
      <c r="E81" s="12"/>
    </row>
    <row r="82" customFormat="false" ht="12" hidden="false" customHeight="false" outlineLevel="0" collapsed="false">
      <c r="D82" s="12"/>
      <c r="E82" s="12"/>
    </row>
    <row r="83" customFormat="false" ht="12" hidden="false" customHeight="false" outlineLevel="0" collapsed="false">
      <c r="D83" s="12"/>
      <c r="E83" s="12"/>
    </row>
    <row r="84" customFormat="false" ht="12" hidden="false" customHeight="false" outlineLevel="0" collapsed="false">
      <c r="D84" s="12"/>
      <c r="E84" s="12"/>
    </row>
    <row r="85" customFormat="false" ht="12" hidden="false" customHeight="false" outlineLevel="0" collapsed="false">
      <c r="D85" s="12"/>
      <c r="E85" s="12"/>
    </row>
    <row r="86" customFormat="false" ht="12" hidden="false" customHeight="false" outlineLevel="0" collapsed="false">
      <c r="E8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8.29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A1" s="2"/>
      <c r="C1" s="3" t="s">
        <v>48</v>
      </c>
    </row>
    <row r="2" s="4" customFormat="true" ht="12" hidden="false" customHeight="false" outlineLevel="0" collapsed="false">
      <c r="A2" s="3"/>
      <c r="C2" s="3" t="s">
        <v>49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I4" s="43"/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5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4" customFormat="true" ht="11.25" hidden="false" customHeight="true" outlineLevel="0" collapsed="false">
      <c r="C7" s="7" t="s">
        <v>4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2" hidden="false" customHeight="true" outlineLevel="0" collapsed="false"/>
    <row r="9" customFormat="false" ht="12" hidden="false" customHeight="true" outlineLevel="0" collapsed="false"/>
    <row r="10" s="18" customFormat="true" ht="12" hidden="false" customHeight="true" outlineLevel="0" collapsed="false">
      <c r="C10" s="1"/>
      <c r="D10" s="8" t="s">
        <v>49</v>
      </c>
      <c r="E10" s="37"/>
      <c r="F10" s="1"/>
      <c r="G10" s="37"/>
      <c r="H10" s="37"/>
      <c r="I10" s="37"/>
      <c r="J10" s="37"/>
      <c r="K10" s="37"/>
      <c r="L10" s="37"/>
      <c r="M10" s="37"/>
    </row>
    <row r="11" customFormat="false" ht="12" hidden="false" customHeight="true" outlineLevel="0" collapsed="false">
      <c r="C11" s="1" t="s">
        <v>40</v>
      </c>
      <c r="D11" s="39" t="n">
        <v>17.6</v>
      </c>
      <c r="E11" s="40"/>
      <c r="G11" s="12"/>
      <c r="H11" s="12"/>
      <c r="I11" s="12"/>
      <c r="J11" s="8"/>
      <c r="K11" s="8"/>
      <c r="L11" s="8"/>
      <c r="M11" s="8"/>
    </row>
    <row r="12" customFormat="false" ht="12" hidden="false" customHeight="true" outlineLevel="0" collapsed="false">
      <c r="C12" s="1" t="s">
        <v>7</v>
      </c>
      <c r="D12" s="39" t="n">
        <v>14.8</v>
      </c>
      <c r="E12" s="8"/>
    </row>
    <row r="13" customFormat="false" ht="12" hidden="false" customHeight="true" outlineLevel="0" collapsed="false">
      <c r="C13" s="13" t="s">
        <v>9</v>
      </c>
      <c r="D13" s="39" t="n">
        <v>12.4</v>
      </c>
      <c r="E13" s="40"/>
      <c r="G13" s="12"/>
      <c r="H13" s="12"/>
      <c r="I13" s="12"/>
      <c r="J13" s="8"/>
      <c r="K13" s="8"/>
      <c r="L13" s="8"/>
      <c r="M13" s="8"/>
    </row>
    <row r="14" customFormat="false" ht="12" hidden="false" customHeight="true" outlineLevel="0" collapsed="false">
      <c r="C14" s="1" t="s">
        <v>10</v>
      </c>
      <c r="D14" s="39" t="n">
        <v>4.71800525357772</v>
      </c>
      <c r="E14" s="40"/>
      <c r="G14" s="12"/>
      <c r="H14" s="12"/>
      <c r="I14" s="12"/>
      <c r="J14" s="8"/>
      <c r="K14" s="8"/>
      <c r="L14" s="8"/>
      <c r="M14" s="8"/>
    </row>
    <row r="15" customFormat="false" ht="12" hidden="false" customHeight="true" outlineLevel="0" collapsed="false">
      <c r="C15" s="1" t="s">
        <v>12</v>
      </c>
      <c r="D15" s="39" t="n">
        <v>3.2</v>
      </c>
      <c r="E15" s="40"/>
      <c r="G15" s="12"/>
      <c r="H15" s="12"/>
      <c r="I15" s="12"/>
      <c r="J15" s="8"/>
      <c r="K15" s="8"/>
      <c r="L15" s="8"/>
      <c r="M15" s="8"/>
    </row>
    <row r="16" customFormat="false" ht="12" hidden="false" customHeight="true" outlineLevel="0" collapsed="false">
      <c r="A16" s="16"/>
      <c r="C16" s="1" t="s">
        <v>41</v>
      </c>
      <c r="D16" s="39" t="n">
        <v>3.2</v>
      </c>
      <c r="E16" s="40"/>
      <c r="G16" s="12"/>
      <c r="H16" s="12"/>
      <c r="I16" s="12"/>
      <c r="J16" s="8"/>
      <c r="K16" s="8"/>
      <c r="L16" s="8"/>
      <c r="M16" s="8"/>
    </row>
    <row r="17" customFormat="false" ht="12" hidden="false" customHeight="true" outlineLevel="0" collapsed="false">
      <c r="C17" s="1" t="s">
        <v>42</v>
      </c>
      <c r="D17" s="39" t="n">
        <f aca="false">100-(SUM(D11:D16))</f>
        <v>44.0819947464223</v>
      </c>
      <c r="E17" s="40"/>
      <c r="G17" s="12"/>
      <c r="H17" s="12"/>
      <c r="I17" s="12"/>
      <c r="J17" s="8"/>
      <c r="K17" s="8"/>
      <c r="L17" s="8"/>
      <c r="M17" s="8"/>
    </row>
    <row r="18" customFormat="false" ht="12" hidden="false" customHeight="true" outlineLevel="0" collapsed="false">
      <c r="D18" s="40"/>
      <c r="E18" s="12"/>
      <c r="G18" s="12"/>
      <c r="H18" s="12"/>
      <c r="I18" s="12"/>
      <c r="J18" s="8"/>
      <c r="K18" s="8"/>
      <c r="L18" s="8"/>
      <c r="M18" s="8"/>
    </row>
    <row r="19" customFormat="false" ht="12" hidden="false" customHeight="true" outlineLevel="0" collapsed="false">
      <c r="A19" s="3"/>
      <c r="C19" s="1" t="s">
        <v>21</v>
      </c>
      <c r="D19" s="40"/>
      <c r="E19" s="40"/>
      <c r="G19" s="12"/>
      <c r="H19" s="12"/>
      <c r="I19" s="12"/>
      <c r="J19" s="8"/>
      <c r="K19" s="8"/>
      <c r="L19" s="8"/>
      <c r="M19" s="8"/>
    </row>
    <row r="20" customFormat="false" ht="12" hidden="false" customHeight="true" outlineLevel="0" collapsed="false">
      <c r="C20" s="1" t="s">
        <v>32</v>
      </c>
      <c r="D20" s="40"/>
      <c r="E20" s="40"/>
      <c r="G20" s="12"/>
      <c r="H20" s="12"/>
      <c r="I20" s="12"/>
      <c r="J20" s="8"/>
      <c r="K20" s="8"/>
      <c r="L20" s="8"/>
      <c r="M20" s="8"/>
    </row>
    <row r="21" customFormat="false" ht="12" hidden="false" customHeight="true" outlineLevel="0" collapsed="false">
      <c r="C21" s="19" t="s">
        <v>45</v>
      </c>
      <c r="D21" s="40"/>
      <c r="E21" s="40"/>
      <c r="F21" s="44"/>
      <c r="G21" s="12"/>
      <c r="H21" s="12"/>
      <c r="I21" s="12"/>
      <c r="J21" s="8"/>
      <c r="K21" s="8"/>
      <c r="L21" s="8"/>
      <c r="M21" s="8"/>
    </row>
    <row r="22" customFormat="false" ht="12" hidden="false" customHeight="true" outlineLevel="0" collapsed="false">
      <c r="D22" s="40"/>
      <c r="E22" s="40"/>
      <c r="F22" s="44"/>
      <c r="G22" s="12"/>
      <c r="H22" s="12"/>
      <c r="I22" s="12"/>
      <c r="J22" s="8"/>
      <c r="K22" s="8"/>
      <c r="L22" s="8"/>
      <c r="M22" s="8"/>
    </row>
    <row r="23" customFormat="false" ht="12" hidden="false" customHeight="false" outlineLevel="0" collapsed="false">
      <c r="D23" s="40"/>
      <c r="F23" s="3"/>
      <c r="G23" s="12"/>
      <c r="H23" s="12"/>
      <c r="I23" s="12"/>
      <c r="J23" s="8"/>
      <c r="K23" s="8"/>
      <c r="L23" s="8"/>
      <c r="M23" s="8"/>
    </row>
    <row r="24" customFormat="false" ht="12" hidden="false" customHeight="false" outlineLevel="0" collapsed="false">
      <c r="D24" s="40"/>
      <c r="F24" s="12"/>
      <c r="G24" s="12"/>
      <c r="H24" s="12"/>
      <c r="I24" s="12"/>
      <c r="J24" s="8"/>
      <c r="K24" s="8"/>
      <c r="L24" s="8"/>
      <c r="M24" s="8"/>
    </row>
    <row r="25" customFormat="false" ht="12" hidden="false" customHeight="false" outlineLevel="0" collapsed="false">
      <c r="A25" s="4" t="s">
        <v>46</v>
      </c>
      <c r="D25" s="40"/>
      <c r="E25" s="40"/>
      <c r="F25" s="12"/>
      <c r="G25" s="12"/>
      <c r="H25" s="12"/>
      <c r="I25" s="12"/>
      <c r="J25" s="8"/>
      <c r="K25" s="8"/>
      <c r="L25" s="8"/>
      <c r="M25" s="8"/>
    </row>
    <row r="26" customFormat="false" ht="12" hidden="false" customHeight="false" outlineLevel="0" collapsed="false">
      <c r="A26" s="1" t="s">
        <v>51</v>
      </c>
      <c r="D26" s="40"/>
      <c r="E26" s="40"/>
      <c r="F26" s="12"/>
      <c r="G26" s="12"/>
      <c r="H26" s="12"/>
      <c r="I26" s="12"/>
      <c r="J26" s="8"/>
      <c r="K26" s="8"/>
      <c r="L26" s="8"/>
      <c r="M26" s="8"/>
    </row>
    <row r="27" customFormat="false" ht="12" hidden="false" customHeight="false" outlineLevel="0" collapsed="false">
      <c r="D27" s="40"/>
      <c r="E27" s="40"/>
      <c r="F27" s="12"/>
      <c r="G27" s="12"/>
      <c r="H27" s="12"/>
      <c r="I27" s="12"/>
      <c r="J27" s="8"/>
      <c r="K27" s="8"/>
      <c r="L27" s="8"/>
      <c r="M27" s="8"/>
    </row>
    <row r="28" customFormat="false" ht="12" hidden="false" customHeight="false" outlineLevel="0" collapsed="false">
      <c r="E28" s="40"/>
      <c r="F28" s="12"/>
      <c r="G28" s="12"/>
      <c r="H28" s="12"/>
      <c r="I28" s="12"/>
      <c r="J28" s="8"/>
      <c r="K28" s="8"/>
      <c r="L28" s="8"/>
      <c r="M28" s="8"/>
    </row>
    <row r="29" customFormat="false" ht="12" hidden="false" customHeight="false" outlineLevel="0" collapsed="false">
      <c r="D29" s="40"/>
      <c r="F29" s="12"/>
      <c r="G29" s="12"/>
      <c r="H29" s="12"/>
      <c r="I29" s="12"/>
      <c r="J29" s="8"/>
      <c r="K29" s="8"/>
      <c r="L29" s="8"/>
      <c r="M29" s="8"/>
    </row>
    <row r="30" customFormat="false" ht="12" hidden="false" customHeight="false" outlineLevel="0" collapsed="false">
      <c r="D30" s="40"/>
      <c r="E30" s="40"/>
      <c r="F30" s="12"/>
      <c r="G30" s="12"/>
      <c r="H30" s="12"/>
      <c r="I30" s="12"/>
      <c r="J30" s="8"/>
      <c r="K30" s="8"/>
      <c r="L30" s="8"/>
      <c r="M30" s="8"/>
    </row>
    <row r="31" customFormat="false" ht="12" hidden="false" customHeight="false" outlineLevel="0" collapsed="false">
      <c r="D31" s="40"/>
      <c r="E31" s="40"/>
      <c r="F31" s="12"/>
      <c r="G31" s="12"/>
      <c r="H31" s="12"/>
      <c r="I31" s="12"/>
      <c r="J31" s="8"/>
      <c r="K31" s="8"/>
      <c r="L31" s="8"/>
      <c r="M31" s="8"/>
    </row>
    <row r="32" customFormat="false" ht="12" hidden="false" customHeight="false" outlineLevel="0" collapsed="false">
      <c r="D32" s="40"/>
      <c r="E32" s="40"/>
      <c r="F32" s="12"/>
      <c r="G32" s="12"/>
      <c r="H32" s="12"/>
      <c r="I32" s="12"/>
      <c r="J32" s="8"/>
      <c r="K32" s="8"/>
      <c r="L32" s="8"/>
      <c r="M32" s="8"/>
    </row>
    <row r="33" customFormat="false" ht="12" hidden="false" customHeight="false" outlineLevel="0" collapsed="false">
      <c r="D33" s="40"/>
      <c r="E33" s="40"/>
      <c r="F33" s="12"/>
      <c r="G33" s="12"/>
      <c r="H33" s="12"/>
      <c r="I33" s="12"/>
      <c r="J33" s="8"/>
      <c r="K33" s="8"/>
      <c r="L33" s="8"/>
      <c r="M33" s="8"/>
    </row>
    <row r="34" customFormat="false" ht="12" hidden="false" customHeight="false" outlineLevel="0" collapsed="false">
      <c r="E34" s="40"/>
      <c r="F34" s="12"/>
      <c r="G34" s="12"/>
      <c r="H34" s="12"/>
      <c r="I34" s="12"/>
      <c r="J34" s="8"/>
      <c r="K34" s="8"/>
      <c r="L34" s="8"/>
      <c r="M34" s="8"/>
    </row>
    <row r="35" customFormat="false" ht="12" hidden="false" customHeight="false" outlineLevel="0" collapsed="false">
      <c r="D35" s="40"/>
      <c r="E35" s="42"/>
      <c r="F35" s="12"/>
      <c r="G35" s="12"/>
      <c r="H35" s="12"/>
      <c r="I35" s="12"/>
      <c r="J35" s="8"/>
      <c r="K35" s="8"/>
      <c r="L35" s="8"/>
      <c r="M35" s="8"/>
    </row>
    <row r="36" customFormat="false" ht="12" hidden="false" customHeight="false" outlineLevel="0" collapsed="false">
      <c r="D36" s="40"/>
      <c r="E36" s="40"/>
      <c r="F36" s="12"/>
      <c r="G36" s="12"/>
      <c r="H36" s="12"/>
      <c r="I36" s="12"/>
      <c r="J36" s="8"/>
      <c r="K36" s="8"/>
      <c r="L36" s="8"/>
      <c r="M36" s="8"/>
    </row>
    <row r="37" customFormat="false" ht="12" hidden="false" customHeight="false" outlineLevel="0" collapsed="false">
      <c r="C37" s="19"/>
      <c r="D37" s="40"/>
      <c r="E37" s="40"/>
      <c r="F37" s="12"/>
      <c r="G37" s="12"/>
      <c r="H37" s="12"/>
      <c r="I37" s="12"/>
      <c r="J37" s="8"/>
      <c r="K37" s="8"/>
      <c r="L37" s="8"/>
      <c r="M37" s="8"/>
    </row>
    <row r="38" customFormat="false" ht="12" hidden="false" customHeight="false" outlineLevel="0" collapsed="false">
      <c r="D38" s="40"/>
      <c r="E38" s="40"/>
      <c r="F38" s="12"/>
      <c r="G38" s="12"/>
      <c r="H38" s="12"/>
      <c r="I38" s="12"/>
      <c r="J38" s="8"/>
      <c r="K38" s="8"/>
      <c r="L38" s="8"/>
      <c r="M38" s="8"/>
    </row>
    <row r="39" customFormat="false" ht="12" hidden="false" customHeight="false" outlineLevel="0" collapsed="false">
      <c r="D39" s="8"/>
      <c r="E39" s="40"/>
      <c r="F39" s="12"/>
      <c r="G39" s="12"/>
      <c r="H39" s="12"/>
      <c r="I39" s="12"/>
      <c r="J39" s="8"/>
      <c r="K39" s="8"/>
      <c r="L39" s="8"/>
      <c r="M39" s="8"/>
    </row>
    <row r="40" customFormat="false" ht="12" hidden="false" customHeight="false" outlineLevel="0" collapsed="false">
      <c r="D40" s="40"/>
      <c r="E40" s="40"/>
      <c r="F40" s="12"/>
      <c r="G40" s="12"/>
      <c r="H40" s="12"/>
      <c r="I40" s="12"/>
      <c r="J40" s="8"/>
      <c r="K40" s="8"/>
      <c r="L40" s="8"/>
      <c r="M40" s="8"/>
    </row>
    <row r="41" customFormat="false" ht="12" hidden="false" customHeight="false" outlineLevel="0" collapsed="false">
      <c r="D41" s="8"/>
      <c r="E41" s="40"/>
      <c r="F41" s="12"/>
      <c r="G41" s="12"/>
      <c r="H41" s="12"/>
      <c r="I41" s="12"/>
      <c r="J41" s="8"/>
      <c r="K41" s="8"/>
      <c r="L41" s="8"/>
      <c r="M41" s="8"/>
    </row>
    <row r="42" customFormat="false" ht="12" hidden="false" customHeight="false" outlineLevel="0" collapsed="false">
      <c r="D42" s="40"/>
      <c r="E42" s="40"/>
      <c r="F42" s="12"/>
      <c r="G42" s="12"/>
      <c r="H42" s="12"/>
      <c r="I42" s="12"/>
      <c r="J42" s="8"/>
      <c r="K42" s="8"/>
      <c r="L42" s="8"/>
      <c r="M42" s="8"/>
    </row>
    <row r="43" customFormat="false" ht="12" hidden="false" customHeight="false" outlineLevel="0" collapsed="false">
      <c r="D43" s="40"/>
      <c r="E43" s="40"/>
      <c r="F43" s="12"/>
      <c r="G43" s="12"/>
      <c r="H43" s="12"/>
      <c r="I43" s="12"/>
      <c r="J43" s="8"/>
      <c r="K43" s="8"/>
      <c r="L43" s="8"/>
      <c r="M43" s="8"/>
    </row>
    <row r="44" customFormat="false" ht="12" hidden="false" customHeight="false" outlineLevel="0" collapsed="false">
      <c r="D44" s="40"/>
      <c r="E44" s="40"/>
      <c r="F44" s="12"/>
      <c r="G44" s="12"/>
      <c r="H44" s="12"/>
      <c r="I44" s="12"/>
      <c r="J44" s="8"/>
      <c r="K44" s="8"/>
      <c r="L44" s="8"/>
      <c r="M44" s="8"/>
    </row>
    <row r="45" customFormat="false" ht="12" hidden="false" customHeight="false" outlineLevel="0" collapsed="false">
      <c r="D45" s="40"/>
      <c r="E45" s="40"/>
      <c r="F45" s="12"/>
      <c r="G45" s="12"/>
      <c r="H45" s="12"/>
      <c r="I45" s="12"/>
      <c r="J45" s="8"/>
      <c r="K45" s="8"/>
      <c r="L45" s="8"/>
      <c r="M45" s="8"/>
    </row>
    <row r="46" customFormat="false" ht="12" hidden="false" customHeight="false" outlineLevel="0" collapsed="false">
      <c r="D46" s="40"/>
      <c r="E46" s="40"/>
      <c r="F46" s="12"/>
      <c r="G46" s="12"/>
      <c r="H46" s="12"/>
      <c r="I46" s="12"/>
    </row>
    <row r="47" customFormat="false" ht="12" hidden="false" customHeight="false" outlineLevel="0" collapsed="false">
      <c r="D47" s="40"/>
      <c r="E47" s="40"/>
      <c r="F47" s="12"/>
      <c r="G47" s="12"/>
      <c r="H47" s="12"/>
      <c r="I47" s="12"/>
    </row>
    <row r="48" customFormat="false" ht="12" hidden="false" customHeight="false" outlineLevel="0" collapsed="false">
      <c r="E48" s="40"/>
      <c r="F48" s="12"/>
      <c r="G48" s="12"/>
      <c r="H48" s="12"/>
      <c r="I48" s="12"/>
    </row>
    <row r="51" customFormat="false" ht="12" hidden="false" customHeight="false" outlineLevel="0" collapsed="false">
      <c r="D51" s="12"/>
    </row>
    <row r="52" customFormat="false" ht="12" hidden="false" customHeight="false" outlineLevel="0" collapsed="false">
      <c r="D52" s="12"/>
      <c r="E52" s="12"/>
    </row>
    <row r="53" customFormat="false" ht="12" hidden="false" customHeight="false" outlineLevel="0" collapsed="false">
      <c r="D53" s="12"/>
      <c r="E53" s="12"/>
    </row>
    <row r="54" customFormat="false" ht="12" hidden="false" customHeight="false" outlineLevel="0" collapsed="false">
      <c r="D54" s="12"/>
      <c r="E54" s="12"/>
    </row>
    <row r="55" customFormat="false" ht="12" hidden="false" customHeight="false" outlineLevel="0" collapsed="false">
      <c r="D55" s="12"/>
      <c r="E55" s="12"/>
    </row>
    <row r="56" customFormat="false" ht="12" hidden="false" customHeight="false" outlineLevel="0" collapsed="false">
      <c r="D56" s="12"/>
      <c r="E56" s="12"/>
    </row>
    <row r="57" customFormat="false" ht="12" hidden="false" customHeight="false" outlineLevel="0" collapsed="false">
      <c r="D57" s="12"/>
      <c r="E57" s="12"/>
    </row>
    <row r="58" customFormat="false" ht="12" hidden="false" customHeight="false" outlineLevel="0" collapsed="false">
      <c r="D58" s="12"/>
      <c r="E58" s="12"/>
    </row>
    <row r="59" customFormat="false" ht="12" hidden="false" customHeight="false" outlineLevel="0" collapsed="false">
      <c r="D59" s="12"/>
      <c r="E59" s="12"/>
    </row>
    <row r="60" customFormat="false" ht="12" hidden="false" customHeight="false" outlineLevel="0" collapsed="false">
      <c r="D60" s="12"/>
      <c r="E60" s="12"/>
    </row>
    <row r="61" customFormat="false" ht="12" hidden="false" customHeight="false" outlineLevel="0" collapsed="false">
      <c r="D61" s="12"/>
      <c r="E61" s="12"/>
    </row>
    <row r="62" customFormat="false" ht="12" hidden="false" customHeight="false" outlineLevel="0" collapsed="false">
      <c r="D62" s="12"/>
      <c r="E62" s="12"/>
    </row>
    <row r="63" customFormat="false" ht="12" hidden="false" customHeight="false" outlineLevel="0" collapsed="false">
      <c r="D63" s="12"/>
      <c r="E63" s="12"/>
    </row>
    <row r="64" customFormat="false" ht="12" hidden="false" customHeight="false" outlineLevel="0" collapsed="false">
      <c r="D64" s="12"/>
      <c r="E64" s="12"/>
    </row>
    <row r="65" customFormat="false" ht="12" hidden="false" customHeight="false" outlineLevel="0" collapsed="false">
      <c r="D65" s="12"/>
      <c r="E65" s="12"/>
    </row>
    <row r="66" customFormat="false" ht="12" hidden="false" customHeight="false" outlineLevel="0" collapsed="false">
      <c r="D66" s="12"/>
      <c r="E66" s="12"/>
    </row>
    <row r="67" customFormat="false" ht="12" hidden="false" customHeight="false" outlineLevel="0" collapsed="false">
      <c r="D67" s="12"/>
      <c r="E67" s="12"/>
    </row>
    <row r="68" customFormat="false" ht="12" hidden="false" customHeight="false" outlineLevel="0" collapsed="false">
      <c r="D68" s="12"/>
      <c r="E68" s="12"/>
    </row>
    <row r="69" customFormat="false" ht="12" hidden="false" customHeight="false" outlineLevel="0" collapsed="false">
      <c r="D69" s="12"/>
      <c r="E69" s="12"/>
    </row>
    <row r="70" customFormat="false" ht="12" hidden="false" customHeight="false" outlineLevel="0" collapsed="false">
      <c r="D70" s="12"/>
      <c r="E70" s="12"/>
    </row>
    <row r="71" customFormat="false" ht="12" hidden="false" customHeight="false" outlineLevel="0" collapsed="false">
      <c r="D71" s="12"/>
      <c r="E71" s="12"/>
    </row>
    <row r="72" customFormat="false" ht="12" hidden="false" customHeight="false" outlineLevel="0" collapsed="false">
      <c r="D72" s="12"/>
      <c r="E72" s="12"/>
    </row>
    <row r="73" customFormat="false" ht="12" hidden="false" customHeight="false" outlineLevel="0" collapsed="false">
      <c r="D73" s="12"/>
      <c r="E73" s="12"/>
    </row>
    <row r="74" customFormat="false" ht="12" hidden="false" customHeight="false" outlineLevel="0" collapsed="false">
      <c r="D74" s="12"/>
      <c r="E74" s="12"/>
    </row>
    <row r="75" customFormat="false" ht="12" hidden="false" customHeight="false" outlineLevel="0" collapsed="false">
      <c r="D75" s="12"/>
      <c r="E75" s="12"/>
    </row>
    <row r="76" customFormat="false" ht="12" hidden="false" customHeight="false" outlineLevel="0" collapsed="false">
      <c r="D76" s="12"/>
      <c r="E76" s="12"/>
    </row>
    <row r="77" customFormat="false" ht="12" hidden="false" customHeight="false" outlineLevel="0" collapsed="false">
      <c r="D77" s="12"/>
      <c r="E77" s="12"/>
    </row>
    <row r="78" customFormat="false" ht="12" hidden="false" customHeight="false" outlineLevel="0" collapsed="false">
      <c r="D78" s="12"/>
      <c r="E78" s="12"/>
    </row>
    <row r="79" customFormat="false" ht="12" hidden="false" customHeight="false" outlineLevel="0" collapsed="false">
      <c r="D79" s="12"/>
      <c r="E79" s="12"/>
    </row>
    <row r="80" customFormat="false" ht="12" hidden="false" customHeight="false" outlineLevel="0" collapsed="false">
      <c r="D80" s="12"/>
      <c r="E80" s="12"/>
    </row>
    <row r="81" customFormat="false" ht="12" hidden="false" customHeight="false" outlineLevel="0" collapsed="false">
      <c r="D81" s="12"/>
      <c r="E81" s="12"/>
    </row>
    <row r="82" customFormat="false" ht="12" hidden="false" customHeight="false" outlineLevel="0" collapsed="false">
      <c r="D82" s="12"/>
      <c r="E82" s="12"/>
    </row>
    <row r="83" customFormat="false" ht="12" hidden="false" customHeight="false" outlineLevel="0" collapsed="false">
      <c r="D83" s="12"/>
      <c r="E83" s="12"/>
    </row>
    <row r="84" customFormat="false" ht="12" hidden="false" customHeight="false" outlineLevel="0" collapsed="false">
      <c r="D84" s="12"/>
      <c r="E84" s="12"/>
    </row>
    <row r="85" customFormat="false" ht="12" hidden="false" customHeight="false" outlineLevel="0" collapsed="false">
      <c r="D85" s="12"/>
      <c r="E85" s="12"/>
    </row>
    <row r="86" customFormat="false" ht="12" hidden="false" customHeight="false" outlineLevel="0" collapsed="false">
      <c r="E8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0.43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A1" s="2"/>
      <c r="C1" s="3" t="s">
        <v>52</v>
      </c>
    </row>
    <row r="2" s="4" customFormat="true" ht="12" hidden="false" customHeight="false" outlineLevel="0" collapsed="false">
      <c r="A2" s="3"/>
      <c r="C2" s="3" t="s">
        <v>1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J4" s="43"/>
      <c r="L4" s="43"/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53</v>
      </c>
      <c r="D6" s="5"/>
      <c r="E6" s="5"/>
      <c r="F6" s="5"/>
      <c r="G6" s="5"/>
      <c r="H6" s="5"/>
      <c r="I6" s="5"/>
      <c r="J6" s="45"/>
      <c r="K6" s="45"/>
      <c r="L6" s="45"/>
      <c r="M6" s="45"/>
      <c r="N6" s="4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4" customFormat="true" ht="12" hidden="false" customHeight="true" outlineLevel="0" collapsed="false">
      <c r="C7" s="7" t="s">
        <v>1</v>
      </c>
      <c r="D7" s="7"/>
      <c r="E7" s="7"/>
      <c r="F7" s="7"/>
      <c r="G7" s="7"/>
      <c r="H7" s="7"/>
      <c r="I7" s="7"/>
      <c r="J7" s="46"/>
      <c r="K7" s="46"/>
      <c r="L7" s="46"/>
      <c r="M7" s="46"/>
      <c r="N7" s="4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" hidden="false" customHeight="true" outlineLevel="0" collapsed="false">
      <c r="A8" s="4"/>
      <c r="M8" s="14"/>
      <c r="N8" s="14"/>
      <c r="O8" s="14"/>
    </row>
    <row r="9" customFormat="false" ht="12" hidden="false" customHeight="true" outlineLevel="0" collapsed="false">
      <c r="M9" s="14"/>
      <c r="N9" s="46"/>
    </row>
    <row r="10" customFormat="false" ht="12" hidden="false" customHeight="true" outlineLevel="0" collapsed="false">
      <c r="D10" s="1" t="n">
        <v>2006</v>
      </c>
      <c r="E10" s="1" t="n">
        <v>2007</v>
      </c>
      <c r="F10" s="1" t="n">
        <v>2008</v>
      </c>
      <c r="G10" s="1" t="n">
        <v>2009</v>
      </c>
      <c r="H10" s="1" t="n">
        <v>2010</v>
      </c>
      <c r="I10" s="1" t="n">
        <v>2011</v>
      </c>
      <c r="J10" s="1" t="n">
        <v>2012</v>
      </c>
      <c r="K10" s="1" t="n">
        <v>2013</v>
      </c>
      <c r="L10" s="1" t="n">
        <v>2014</v>
      </c>
      <c r="M10" s="1" t="n">
        <v>2015</v>
      </c>
      <c r="N10" s="1" t="n">
        <v>2016</v>
      </c>
    </row>
    <row r="11" customFormat="false" ht="12" hidden="false" customHeight="true" outlineLevel="0" collapsed="false">
      <c r="C11" s="1" t="s">
        <v>5</v>
      </c>
      <c r="D11" s="47" t="n">
        <v>1152.485416154</v>
      </c>
      <c r="E11" s="47" t="n">
        <v>1234.482107074</v>
      </c>
      <c r="F11" s="47" t="n">
        <v>1309.147206168</v>
      </c>
      <c r="G11" s="47" t="n">
        <v>1093.961326484</v>
      </c>
      <c r="H11" s="47" t="n">
        <v>1354.055224347</v>
      </c>
      <c r="I11" s="47" t="n">
        <v>1554.51089891</v>
      </c>
      <c r="J11" s="47" t="n">
        <v>1684.928283786</v>
      </c>
      <c r="K11" s="47" t="n">
        <v>1736.371331612</v>
      </c>
      <c r="L11" s="47" t="n">
        <v>1702.915210342</v>
      </c>
      <c r="M11" s="47" t="n">
        <v>1789.15417075</v>
      </c>
      <c r="N11" s="47" t="n">
        <v>1745.479179087</v>
      </c>
      <c r="O11" s="48"/>
    </row>
    <row r="12" customFormat="false" ht="12" hidden="false" customHeight="true" outlineLevel="0" collapsed="false">
      <c r="C12" s="1" t="s">
        <v>6</v>
      </c>
      <c r="D12" s="47" t="n">
        <v>1368.253682973</v>
      </c>
      <c r="E12" s="47" t="n">
        <v>1450.339687911</v>
      </c>
      <c r="F12" s="47" t="n">
        <v>1585.230726106</v>
      </c>
      <c r="G12" s="47" t="n">
        <v>1235.636211354</v>
      </c>
      <c r="H12" s="47" t="n">
        <v>1531.518241429</v>
      </c>
      <c r="I12" s="47" t="n">
        <v>1729.97975478</v>
      </c>
      <c r="J12" s="47" t="n">
        <v>1798.757460865</v>
      </c>
      <c r="K12" s="47" t="n">
        <v>1687.440213945</v>
      </c>
      <c r="L12" s="47" t="n">
        <v>1692.184642531</v>
      </c>
      <c r="M12" s="47" t="n">
        <v>1729.206774741</v>
      </c>
      <c r="N12" s="47" t="n">
        <v>1707.747972238</v>
      </c>
      <c r="O12" s="42"/>
    </row>
    <row r="13" customFormat="false" ht="12" hidden="false" customHeight="true" outlineLevel="0" collapsed="false">
      <c r="C13" s="1" t="s">
        <v>54</v>
      </c>
      <c r="D13" s="47" t="n">
        <v>-215.768266819</v>
      </c>
      <c r="E13" s="47" t="n">
        <v>-215.857580837</v>
      </c>
      <c r="F13" s="47" t="n">
        <v>-276.083519938</v>
      </c>
      <c r="G13" s="47" t="n">
        <v>-141.67488487</v>
      </c>
      <c r="H13" s="47" t="n">
        <v>-177.463017082</v>
      </c>
      <c r="I13" s="47" t="n">
        <v>-175.46885587</v>
      </c>
      <c r="J13" s="47" t="n">
        <v>-113.829177079</v>
      </c>
      <c r="K13" s="47" t="n">
        <v>48.9311176670001</v>
      </c>
      <c r="L13" s="47" t="n">
        <v>10.7305678109999</v>
      </c>
      <c r="M13" s="47" t="n">
        <v>59.9473960090002</v>
      </c>
      <c r="N13" s="47" t="n">
        <v>37.731206849</v>
      </c>
      <c r="O13" s="48"/>
    </row>
    <row r="14" customFormat="fals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2" hidden="false" customHeight="true" outlineLevel="0" collapsed="false">
      <c r="A15" s="3"/>
      <c r="C15" s="1" t="s">
        <v>55</v>
      </c>
      <c r="K15" s="48"/>
      <c r="L15" s="48"/>
      <c r="M15" s="48"/>
      <c r="N15" s="48"/>
    </row>
    <row r="16" customFormat="false" ht="12" hidden="false" customHeight="true" outlineLevel="0" collapsed="false">
      <c r="C16" s="19" t="s">
        <v>56</v>
      </c>
    </row>
    <row r="17" customFormat="false" ht="12" hidden="false" customHeight="true" outlineLevel="0" collapsed="false">
      <c r="F17" s="3"/>
    </row>
    <row r="18" customFormat="false" ht="12" hidden="false" customHeight="true" outlineLevel="0" collapsed="false"/>
    <row r="19" customFormat="false" ht="12" hidden="false" customHeight="false" outlineLevel="0" collapsed="false">
      <c r="A19" s="2"/>
    </row>
    <row r="20" customFormat="false" ht="12" hidden="false" customHeight="false" outlineLevel="0" collapsed="false">
      <c r="A20" s="4" t="s">
        <v>46</v>
      </c>
    </row>
    <row r="21" customFormat="false" ht="12" hidden="false" customHeight="false" outlineLevel="0" collapsed="false">
      <c r="A21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4.71"/>
    <col collapsed="false" customWidth="true" hidden="false" outlineLevel="0" max="8" min="4" style="1" width="25.29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C1" s="3" t="s">
        <v>58</v>
      </c>
      <c r="F1" s="20"/>
    </row>
    <row r="2" s="4" customFormat="true" ht="12" hidden="false" customHeight="false" outlineLevel="0" collapsed="false">
      <c r="A2" s="3"/>
      <c r="C2" s="3" t="s">
        <v>59</v>
      </c>
      <c r="F2" s="20"/>
    </row>
    <row r="3" s="4" customFormat="true" ht="12" hidden="false" customHeight="false" outlineLevel="0" collapsed="false">
      <c r="C3" s="4" t="s">
        <v>2</v>
      </c>
      <c r="F3" s="20"/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6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4" customFormat="true" ht="12" hidden="false" customHeight="false" outlineLevel="0" collapsed="false">
      <c r="C7" s="49" t="s">
        <v>5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4" customFormat="true" ht="12" hidden="false" customHeight="false" outlineLevel="0" collapsed="false"/>
    <row r="10" customFormat="false" ht="12" hidden="false" customHeight="true" outlineLevel="0" collapsed="false">
      <c r="C10" s="50"/>
      <c r="D10" s="50"/>
      <c r="E10" s="50"/>
      <c r="G10" s="50"/>
      <c r="H10" s="50"/>
    </row>
    <row r="11" customFormat="false" ht="12" hidden="false" customHeight="false" outlineLevel="0" collapsed="false">
      <c r="C11" s="50"/>
      <c r="D11" s="51" t="s">
        <v>5</v>
      </c>
      <c r="G11" s="51" t="s">
        <v>6</v>
      </c>
    </row>
    <row r="12" customFormat="false" ht="12" hidden="false" customHeight="true" outlineLevel="0" collapsed="false">
      <c r="B12" s="14"/>
      <c r="C12" s="1" t="s">
        <v>61</v>
      </c>
      <c r="D12" s="36" t="n">
        <v>28.7278581760159</v>
      </c>
      <c r="F12" s="1" t="s">
        <v>61</v>
      </c>
      <c r="G12" s="36" t="n">
        <v>18.7697704824051</v>
      </c>
      <c r="J12" s="48"/>
      <c r="L12" s="48"/>
      <c r="M12" s="48"/>
      <c r="N12" s="48"/>
      <c r="O12" s="48"/>
      <c r="P12" s="48"/>
      <c r="Q12" s="48"/>
      <c r="R12" s="48"/>
      <c r="S12" s="48"/>
    </row>
    <row r="13" customFormat="false" ht="12" hidden="false" customHeight="true" outlineLevel="0" collapsed="false">
      <c r="B13" s="14"/>
      <c r="C13" s="1" t="s">
        <v>62</v>
      </c>
      <c r="D13" s="36" t="n">
        <v>11.1397431819098</v>
      </c>
      <c r="F13" s="1" t="s">
        <v>62</v>
      </c>
      <c r="G13" s="36" t="n">
        <v>16.6399805098054</v>
      </c>
      <c r="J13" s="48"/>
      <c r="L13" s="48"/>
      <c r="M13" s="48"/>
      <c r="N13" s="48"/>
      <c r="O13" s="48"/>
      <c r="P13" s="48"/>
      <c r="Q13" s="48"/>
      <c r="R13" s="48"/>
      <c r="S13" s="48"/>
    </row>
    <row r="14" customFormat="false" ht="12" hidden="false" customHeight="true" outlineLevel="0" collapsed="false">
      <c r="B14" s="14"/>
      <c r="C14" s="1" t="s">
        <v>63</v>
      </c>
      <c r="D14" s="36" t="n">
        <v>10.5472108618503</v>
      </c>
      <c r="F14" s="1" t="s">
        <v>64</v>
      </c>
      <c r="G14" s="36" t="n">
        <v>14.1603763481617</v>
      </c>
      <c r="J14" s="48"/>
      <c r="L14" s="48"/>
      <c r="M14" s="48"/>
      <c r="N14" s="48"/>
      <c r="O14" s="48"/>
      <c r="P14" s="48"/>
      <c r="Q14" s="48"/>
      <c r="R14" s="48"/>
      <c r="S14" s="48"/>
    </row>
    <row r="15" customFormat="false" ht="12" hidden="false" customHeight="true" outlineLevel="0" collapsed="false">
      <c r="B15" s="14"/>
      <c r="C15" s="1" t="s">
        <v>65</v>
      </c>
      <c r="D15" s="36" t="n">
        <v>10.5234121672009</v>
      </c>
      <c r="F15" s="1" t="s">
        <v>65</v>
      </c>
      <c r="G15" s="36" t="n">
        <v>9.35404049472573</v>
      </c>
      <c r="J15" s="48"/>
      <c r="L15" s="48"/>
      <c r="M15" s="48"/>
      <c r="N15" s="48"/>
      <c r="O15" s="48"/>
      <c r="P15" s="48"/>
      <c r="Q15" s="48"/>
      <c r="R15" s="48"/>
      <c r="S15" s="48"/>
    </row>
    <row r="16" customFormat="false" ht="12" hidden="false" customHeight="true" outlineLevel="0" collapsed="false">
      <c r="B16" s="14"/>
      <c r="C16" s="1" t="s">
        <v>64</v>
      </c>
      <c r="D16" s="36" t="n">
        <v>7.21168858111746</v>
      </c>
      <c r="F16" s="1" t="s">
        <v>63</v>
      </c>
      <c r="G16" s="36" t="n">
        <v>8.44573185796172</v>
      </c>
      <c r="J16" s="48"/>
    </row>
    <row r="17" customFormat="false" ht="12" hidden="false" customHeight="true" outlineLevel="0" collapsed="false">
      <c r="B17" s="14"/>
      <c r="C17" s="1" t="s">
        <v>66</v>
      </c>
      <c r="D17" s="36" t="n">
        <v>5.69399378977331</v>
      </c>
      <c r="F17" s="1" t="s">
        <v>66</v>
      </c>
      <c r="G17" s="36" t="n">
        <v>7.17840448642708</v>
      </c>
      <c r="J17" s="48"/>
    </row>
    <row r="18" customFormat="false" ht="12" hidden="false" customHeight="true" outlineLevel="0" collapsed="false">
      <c r="B18" s="14"/>
      <c r="C18" s="1" t="s">
        <v>67</v>
      </c>
      <c r="D18" s="36" t="n">
        <v>4.9709478066868</v>
      </c>
      <c r="F18" s="1" t="s">
        <v>67</v>
      </c>
      <c r="G18" s="36" t="n">
        <v>6.27700115740853</v>
      </c>
      <c r="J18" s="48"/>
    </row>
    <row r="19" customFormat="false" ht="12" hidden="false" customHeight="true" outlineLevel="0" collapsed="false">
      <c r="B19" s="14"/>
      <c r="C19" s="1" t="s">
        <v>68</v>
      </c>
      <c r="D19" s="36" t="n">
        <v>21.1851454354454</v>
      </c>
      <c r="F19" s="1" t="s">
        <v>68</v>
      </c>
      <c r="G19" s="36" t="n">
        <v>19.1746946631048</v>
      </c>
      <c r="J19" s="48"/>
    </row>
    <row r="20" customFormat="false" ht="12" hidden="false" customHeight="false" outlineLevel="0" collapsed="false">
      <c r="D20" s="30"/>
      <c r="F20" s="30"/>
      <c r="G20" s="30"/>
    </row>
    <row r="21" customFormat="false" ht="12" hidden="false" customHeight="false" outlineLevel="0" collapsed="false">
      <c r="C21" s="19" t="s">
        <v>69</v>
      </c>
      <c r="D21" s="30"/>
      <c r="F21" s="30"/>
      <c r="G21" s="30"/>
    </row>
    <row r="22" customFormat="false" ht="12" hidden="false" customHeight="false" outlineLevel="0" collapsed="false">
      <c r="D22" s="30"/>
      <c r="F22" s="30"/>
      <c r="G22" s="30"/>
      <c r="I22" s="3"/>
      <c r="J22" s="3"/>
      <c r="K22" s="3"/>
    </row>
    <row r="23" customFormat="false" ht="12" hidden="false" customHeight="false" outlineLevel="0" collapsed="false">
      <c r="D23" s="30"/>
      <c r="F23" s="30"/>
      <c r="G23" s="30"/>
      <c r="I23" s="3"/>
      <c r="J23" s="3"/>
      <c r="K23" s="3"/>
    </row>
    <row r="24" customFormat="false" ht="12" hidden="false" customHeight="false" outlineLevel="0" collapsed="false">
      <c r="D24" s="30"/>
      <c r="F24" s="30"/>
      <c r="G24" s="30"/>
      <c r="I24" s="3"/>
      <c r="J24" s="3"/>
      <c r="K24" s="3"/>
    </row>
    <row r="25" customFormat="false" ht="9.75" hidden="false" customHeight="true" outlineLevel="0" collapsed="false">
      <c r="D25" s="30"/>
      <c r="F25" s="30"/>
      <c r="G25" s="30"/>
      <c r="I25" s="3"/>
      <c r="J25" s="3"/>
      <c r="K25" s="3"/>
    </row>
    <row r="28" customFormat="false" ht="12" hidden="false" customHeight="false" outlineLevel="0" collapsed="false">
      <c r="A28" s="4" t="s">
        <v>46</v>
      </c>
    </row>
    <row r="29" customFormat="false" ht="12" hidden="false" customHeight="false" outlineLevel="0" collapsed="false">
      <c r="A29" s="1" t="s">
        <v>70</v>
      </c>
    </row>
    <row r="35" customFormat="false" ht="12" hidden="false" customHeight="false" outlineLevel="0" collapsed="false">
      <c r="C35" s="20"/>
    </row>
  </sheetData>
  <mergeCells count="2"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4.14"/>
    <col collapsed="false" customWidth="true" hidden="false" outlineLevel="0" max="9" min="4" style="1" width="21.57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A1" s="2"/>
      <c r="C1" s="3" t="s">
        <v>71</v>
      </c>
      <c r="F1" s="20"/>
    </row>
    <row r="2" s="4" customFormat="true" ht="12" hidden="false" customHeight="false" outlineLevel="0" collapsed="false">
      <c r="A2" s="3"/>
      <c r="C2" s="3" t="s">
        <v>72</v>
      </c>
      <c r="F2" s="20"/>
    </row>
    <row r="3" s="4" customFormat="true" ht="12" hidden="false" customHeight="false" outlineLevel="0" collapsed="false">
      <c r="C3" s="4" t="s">
        <v>2</v>
      </c>
      <c r="F3" s="20"/>
    </row>
    <row r="4" s="4" customFormat="true" ht="12" hidden="false" customHeight="false" outlineLevel="0" collapsed="false">
      <c r="C4" s="4" t="s">
        <v>3</v>
      </c>
      <c r="F4" s="1"/>
      <c r="I4" s="43"/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7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4" customFormat="true" ht="12" hidden="false" customHeight="false" outlineLevel="0" collapsed="false">
      <c r="C7" s="49" t="s">
        <v>7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4" customFormat="true" ht="12" hidden="false" customHeight="false" outlineLevel="0" collapsed="false"/>
    <row r="9" customFormat="false" ht="12" hidden="false" customHeight="false" outlineLevel="0" collapsed="false">
      <c r="L9" s="4"/>
    </row>
    <row r="10" customFormat="false" ht="12" hidden="false" customHeight="false" outlineLevel="0" collapsed="false">
      <c r="C10" s="50"/>
      <c r="D10" s="50"/>
      <c r="E10" s="50"/>
      <c r="F10" s="50"/>
      <c r="G10" s="50"/>
      <c r="H10" s="22"/>
      <c r="I10" s="22"/>
      <c r="L10" s="4"/>
    </row>
    <row r="11" customFormat="false" ht="12" hidden="false" customHeight="false" outlineLevel="0" collapsed="false">
      <c r="C11" s="50"/>
      <c r="D11" s="52" t="s">
        <v>74</v>
      </c>
      <c r="F11" s="52"/>
      <c r="G11" s="52" t="s">
        <v>75</v>
      </c>
      <c r="H11" s="53"/>
      <c r="I11" s="53"/>
      <c r="L11" s="4"/>
    </row>
    <row r="12" customFormat="false" ht="12" hidden="false" customHeight="true" outlineLevel="0" collapsed="false">
      <c r="A12" s="54"/>
      <c r="B12" s="54"/>
      <c r="C12" s="1" t="s">
        <v>61</v>
      </c>
      <c r="D12" s="36" t="n">
        <v>22.7735002082077</v>
      </c>
      <c r="F12" s="1" t="s">
        <v>61</v>
      </c>
      <c r="G12" s="36" t="n">
        <v>20.8858987045306</v>
      </c>
      <c r="H12" s="36"/>
      <c r="J12" s="55"/>
      <c r="K12" s="55"/>
      <c r="L12" s="56"/>
    </row>
    <row r="13" customFormat="false" ht="12" hidden="false" customHeight="true" outlineLevel="0" collapsed="false">
      <c r="A13" s="54"/>
      <c r="B13" s="54"/>
      <c r="C13" s="1" t="s">
        <v>64</v>
      </c>
      <c r="D13" s="36" t="n">
        <v>12.4982693750775</v>
      </c>
      <c r="F13" s="1" t="s">
        <v>65</v>
      </c>
      <c r="G13" s="36" t="n">
        <v>11.8116752080488</v>
      </c>
      <c r="H13" s="36"/>
      <c r="J13" s="55"/>
      <c r="K13" s="55"/>
      <c r="L13" s="56"/>
    </row>
    <row r="14" customFormat="false" ht="12" hidden="false" customHeight="true" outlineLevel="0" collapsed="false">
      <c r="A14" s="54"/>
      <c r="B14" s="54"/>
      <c r="C14" s="1" t="s">
        <v>65</v>
      </c>
      <c r="D14" s="36" t="n">
        <v>8.65478363952861</v>
      </c>
      <c r="F14" s="1" t="s">
        <v>62</v>
      </c>
      <c r="G14" s="36" t="n">
        <v>9.58920166592776</v>
      </c>
      <c r="H14" s="36"/>
      <c r="J14" s="55"/>
      <c r="K14" s="55"/>
      <c r="L14" s="56"/>
    </row>
    <row r="15" customFormat="false" ht="12" hidden="false" customHeight="true" outlineLevel="0" collapsed="false">
      <c r="A15" s="54"/>
      <c r="B15" s="54"/>
      <c r="C15" s="1" t="s">
        <v>66</v>
      </c>
      <c r="D15" s="36" t="n">
        <v>8.30033321838897</v>
      </c>
      <c r="F15" s="1" t="s">
        <v>63</v>
      </c>
      <c r="G15" s="36" t="n">
        <v>7.30848891470566</v>
      </c>
      <c r="H15" s="36"/>
      <c r="J15" s="55"/>
      <c r="K15" s="55"/>
      <c r="L15" s="56"/>
    </row>
    <row r="16" customFormat="false" ht="12" hidden="false" customHeight="true" outlineLevel="0" collapsed="false">
      <c r="A16" s="54"/>
      <c r="B16" s="54"/>
      <c r="C16" s="1" t="s">
        <v>63</v>
      </c>
      <c r="D16" s="36" t="n">
        <v>7.49198562688898</v>
      </c>
      <c r="F16" s="1" t="s">
        <v>64</v>
      </c>
      <c r="G16" s="36" t="n">
        <v>7.05909227830773</v>
      </c>
      <c r="H16" s="36"/>
      <c r="J16" s="55"/>
      <c r="K16" s="55"/>
      <c r="L16" s="56"/>
    </row>
    <row r="17" customFormat="false" ht="12" hidden="false" customHeight="true" outlineLevel="0" collapsed="false">
      <c r="A17" s="54"/>
      <c r="B17" s="54"/>
      <c r="C17" s="1" t="s">
        <v>62</v>
      </c>
      <c r="D17" s="36" t="n">
        <v>5.64922977921405</v>
      </c>
      <c r="F17" s="1" t="s">
        <v>66</v>
      </c>
      <c r="G17" s="36" t="n">
        <v>6.89638610251862</v>
      </c>
      <c r="H17" s="36"/>
      <c r="J17" s="55"/>
      <c r="K17" s="55"/>
      <c r="L17" s="56"/>
    </row>
    <row r="18" customFormat="false" ht="12" hidden="false" customHeight="false" outlineLevel="0" collapsed="false">
      <c r="A18" s="54"/>
      <c r="B18" s="54"/>
      <c r="C18" s="1" t="s">
        <v>67</v>
      </c>
      <c r="D18" s="36" t="n">
        <v>5.56990194949584</v>
      </c>
      <c r="F18" s="1" t="s">
        <v>67</v>
      </c>
      <c r="G18" s="36" t="n">
        <v>5.69670953352027</v>
      </c>
      <c r="H18" s="36"/>
      <c r="J18" s="55"/>
      <c r="K18" s="55"/>
      <c r="L18" s="56"/>
    </row>
    <row r="19" customFormat="false" ht="12" hidden="false" customHeight="false" outlineLevel="0" collapsed="false">
      <c r="A19" s="54"/>
      <c r="B19" s="54"/>
      <c r="C19" s="1" t="s">
        <v>68</v>
      </c>
      <c r="D19" s="36" t="n">
        <v>29.0619962031984</v>
      </c>
      <c r="F19" s="1" t="s">
        <v>68</v>
      </c>
      <c r="G19" s="36" t="n">
        <v>30.7525475924406</v>
      </c>
      <c r="H19" s="36"/>
      <c r="J19" s="55"/>
      <c r="K19" s="55"/>
      <c r="L19" s="56"/>
    </row>
    <row r="20" customFormat="false" ht="12" hidden="false" customHeight="false" outlineLevel="0" collapsed="false">
      <c r="D20" s="54"/>
      <c r="F20" s="54"/>
      <c r="J20" s="57"/>
    </row>
    <row r="21" customFormat="false" ht="12" hidden="false" customHeight="false" outlineLevel="0" collapsed="false">
      <c r="C21" s="19" t="s">
        <v>69</v>
      </c>
      <c r="J21" s="58"/>
      <c r="K21" s="20"/>
      <c r="L21" s="20"/>
    </row>
    <row r="22" customFormat="false" ht="12" hidden="false" customHeight="false" outlineLevel="0" collapsed="false">
      <c r="J22" s="58"/>
      <c r="K22" s="20"/>
      <c r="L22" s="20"/>
    </row>
    <row r="23" customFormat="false" ht="12" hidden="false" customHeight="false" outlineLevel="0" collapsed="false">
      <c r="J23" s="58"/>
      <c r="K23" s="20"/>
      <c r="L23" s="20"/>
    </row>
    <row r="24" customFormat="false" ht="12" hidden="false" customHeight="false" outlineLevel="0" collapsed="false">
      <c r="J24" s="58"/>
      <c r="K24" s="20"/>
      <c r="L24" s="20"/>
    </row>
    <row r="28" customFormat="false" ht="12" hidden="false" customHeight="false" outlineLevel="0" collapsed="false">
      <c r="A28" s="4" t="s">
        <v>46</v>
      </c>
    </row>
    <row r="29" customFormat="false" ht="12" hidden="false" customHeight="false" outlineLevel="0" collapsed="false">
      <c r="A29" s="1" t="s">
        <v>76</v>
      </c>
    </row>
  </sheetData>
  <mergeCells count="3"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29"/>
    <col collapsed="false" customWidth="true" hidden="false" outlineLevel="0" max="4" min="4" style="1" width="13.29"/>
    <col collapsed="false" customWidth="true" hidden="false" outlineLevel="0" max="5" min="5" style="1" width="15.29"/>
    <col collapsed="false" customWidth="true" hidden="false" outlineLevel="0" max="6" min="6" style="1" width="10"/>
    <col collapsed="false" customWidth="true" hidden="false" outlineLevel="0" max="7" min="7" style="1" width="9.43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C1" s="3" t="s">
        <v>77</v>
      </c>
    </row>
    <row r="2" s="4" customFormat="true" ht="12" hidden="false" customHeight="false" outlineLevel="0" collapsed="false">
      <c r="A2" s="3"/>
      <c r="C2" s="3" t="s">
        <v>78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K4" s="43"/>
    </row>
    <row r="5" s="4" customFormat="true" ht="12" hidden="false" customHeight="false" outlineLevel="0" collapsed="false"/>
    <row r="6" s="21" customFormat="true" ht="15" hidden="false" customHeight="false" outlineLevel="0" collapsed="false">
      <c r="C6" s="5" t="s">
        <v>7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4" customFormat="true" ht="12" hidden="false" customHeight="false" outlineLevel="0" collapsed="false">
      <c r="C7" s="7" t="s">
        <v>7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4" customFormat="true" ht="12" hidden="false" customHeight="false" outlineLevel="0" collapsed="false">
      <c r="H8" s="6"/>
    </row>
    <row r="10" customFormat="false" ht="12" hidden="false" customHeight="false" outlineLevel="0" collapsed="false">
      <c r="D10" s="8" t="s">
        <v>80</v>
      </c>
      <c r="E10" s="8" t="s">
        <v>81</v>
      </c>
    </row>
    <row r="11" customFormat="false" ht="12" hidden="false" customHeight="false" outlineLevel="0" collapsed="false">
      <c r="C11" s="18" t="s">
        <v>82</v>
      </c>
      <c r="D11" s="59" t="n">
        <v>63.9971868850358</v>
      </c>
      <c r="E11" s="59" t="n">
        <v>36.0028131149642</v>
      </c>
      <c r="F11" s="57"/>
      <c r="G11" s="60"/>
      <c r="H11" s="60"/>
    </row>
    <row r="12" customFormat="false" ht="12" hidden="false" customHeight="false" outlineLevel="0" collapsed="false">
      <c r="C12" s="18"/>
      <c r="D12" s="59"/>
      <c r="E12" s="59"/>
      <c r="F12" s="57"/>
      <c r="G12" s="60"/>
      <c r="H12" s="60"/>
    </row>
    <row r="13" customFormat="false" ht="12" hidden="false" customHeight="false" outlineLevel="0" collapsed="false">
      <c r="C13" s="1" t="s">
        <v>62</v>
      </c>
      <c r="D13" s="59" t="n">
        <v>49.3375862094336</v>
      </c>
      <c r="E13" s="59" t="n">
        <v>50.6624137905664</v>
      </c>
      <c r="F13" s="57"/>
      <c r="G13" s="60"/>
      <c r="H13" s="60"/>
    </row>
    <row r="14" customFormat="false" ht="12" hidden="false" customHeight="false" outlineLevel="0" collapsed="false">
      <c r="C14" s="1" t="s">
        <v>83</v>
      </c>
      <c r="D14" s="59" t="n">
        <v>49.4596351798891</v>
      </c>
      <c r="E14" s="59" t="n">
        <v>50.5403648201109</v>
      </c>
      <c r="F14" s="57"/>
      <c r="G14" s="60"/>
      <c r="H14" s="60"/>
    </row>
    <row r="15" customFormat="false" ht="12" hidden="false" customHeight="false" outlineLevel="0" collapsed="false">
      <c r="C15" s="1" t="s">
        <v>84</v>
      </c>
      <c r="D15" s="59" t="n">
        <v>55.3031335054451</v>
      </c>
      <c r="E15" s="59" t="n">
        <v>44.6968664945549</v>
      </c>
      <c r="F15" s="57"/>
      <c r="G15" s="60"/>
      <c r="H15" s="60"/>
    </row>
    <row r="16" customFormat="false" ht="12" hidden="false" customHeight="false" outlineLevel="0" collapsed="false">
      <c r="C16" s="1" t="s">
        <v>85</v>
      </c>
      <c r="D16" s="59" t="n">
        <v>57.1427374316097</v>
      </c>
      <c r="E16" s="59" t="n">
        <v>42.8572625683903</v>
      </c>
      <c r="F16" s="57"/>
      <c r="G16" s="60"/>
      <c r="H16" s="60"/>
    </row>
    <row r="17" customFormat="false" ht="12" hidden="false" customHeight="false" outlineLevel="0" collapsed="false">
      <c r="C17" s="1" t="s">
        <v>63</v>
      </c>
      <c r="D17" s="59" t="n">
        <v>58.0490996637752</v>
      </c>
      <c r="E17" s="59" t="n">
        <v>41.9509003362248</v>
      </c>
      <c r="F17" s="57"/>
      <c r="G17" s="60"/>
      <c r="H17" s="60"/>
    </row>
    <row r="18" customFormat="false" ht="12" hidden="false" customHeight="false" outlineLevel="0" collapsed="false">
      <c r="C18" s="1" t="s">
        <v>61</v>
      </c>
      <c r="D18" s="59" t="n">
        <v>61.9932907623016</v>
      </c>
      <c r="E18" s="59" t="n">
        <v>38.0067092376984</v>
      </c>
      <c r="F18" s="57"/>
      <c r="G18" s="60"/>
      <c r="H18" s="60"/>
    </row>
    <row r="19" customFormat="false" ht="12" hidden="false" customHeight="false" outlineLevel="0" collapsed="false">
      <c r="C19" s="1" t="s">
        <v>64</v>
      </c>
      <c r="D19" s="59" t="n">
        <v>62.0985609248244</v>
      </c>
      <c r="E19" s="59" t="n">
        <v>37.9014390751756</v>
      </c>
      <c r="F19" s="57"/>
      <c r="G19" s="60"/>
      <c r="H19" s="60"/>
    </row>
    <row r="20" customFormat="false" ht="12" hidden="false" customHeight="false" outlineLevel="0" collapsed="false">
      <c r="C20" s="1" t="s">
        <v>67</v>
      </c>
      <c r="D20" s="59" t="n">
        <v>64.0611853695329</v>
      </c>
      <c r="E20" s="59" t="n">
        <v>35.9388146304671</v>
      </c>
      <c r="F20" s="57"/>
      <c r="G20" s="60"/>
      <c r="H20" s="60"/>
    </row>
    <row r="21" customFormat="false" ht="12" hidden="false" customHeight="false" outlineLevel="0" collapsed="false">
      <c r="C21" s="1" t="s">
        <v>65</v>
      </c>
      <c r="D21" s="59" t="n">
        <v>64.6059292620814</v>
      </c>
      <c r="E21" s="59" t="n">
        <v>35.3940707379186</v>
      </c>
      <c r="F21" s="57"/>
      <c r="G21" s="60"/>
      <c r="H21" s="60"/>
    </row>
    <row r="22" customFormat="false" ht="12" hidden="false" customHeight="false" outlineLevel="0" collapsed="false">
      <c r="C22" s="1" t="s">
        <v>86</v>
      </c>
      <c r="D22" s="59" t="n">
        <v>65.1956373266687</v>
      </c>
      <c r="E22" s="59" t="n">
        <v>34.8043626733313</v>
      </c>
      <c r="F22" s="57"/>
      <c r="G22" s="60"/>
      <c r="H22" s="60"/>
    </row>
    <row r="23" customFormat="false" ht="12" hidden="false" customHeight="false" outlineLevel="0" collapsed="false">
      <c r="C23" s="1" t="s">
        <v>87</v>
      </c>
      <c r="D23" s="59" t="n">
        <v>65.810741347692</v>
      </c>
      <c r="E23" s="59" t="n">
        <v>34.189258652308</v>
      </c>
      <c r="F23" s="57"/>
      <c r="G23" s="60"/>
      <c r="H23" s="60"/>
    </row>
    <row r="24" customFormat="false" ht="12" hidden="false" customHeight="false" outlineLevel="0" collapsed="false">
      <c r="C24" s="1" t="s">
        <v>88</v>
      </c>
      <c r="D24" s="59" t="n">
        <v>66.01056836232</v>
      </c>
      <c r="E24" s="59" t="n">
        <v>33.98943163768</v>
      </c>
      <c r="F24" s="57"/>
      <c r="G24" s="60"/>
      <c r="H24" s="60"/>
    </row>
    <row r="25" customFormat="false" ht="12" hidden="false" customHeight="false" outlineLevel="0" collapsed="false">
      <c r="C25" s="1" t="s">
        <v>89</v>
      </c>
      <c r="D25" s="59" t="n">
        <v>66.1741835031307</v>
      </c>
      <c r="E25" s="59" t="n">
        <v>33.8258164968693</v>
      </c>
      <c r="F25" s="57"/>
      <c r="G25" s="60"/>
      <c r="H25" s="60"/>
    </row>
    <row r="26" customFormat="false" ht="12" hidden="false" customHeight="false" outlineLevel="0" collapsed="false">
      <c r="C26" s="1" t="s">
        <v>90</v>
      </c>
      <c r="D26" s="59" t="n">
        <v>67.168179529943</v>
      </c>
      <c r="E26" s="59" t="n">
        <v>32.831820470057</v>
      </c>
      <c r="F26" s="57"/>
      <c r="G26" s="60"/>
      <c r="H26" s="60"/>
    </row>
    <row r="27" customFormat="false" ht="12" hidden="false" customHeight="false" outlineLevel="0" collapsed="false">
      <c r="C27" s="1" t="s">
        <v>91</v>
      </c>
      <c r="D27" s="59" t="n">
        <v>67.4656271491252</v>
      </c>
      <c r="E27" s="59" t="n">
        <v>32.5343728508748</v>
      </c>
      <c r="F27" s="57"/>
      <c r="G27" s="60"/>
      <c r="H27" s="60"/>
    </row>
    <row r="28" customFormat="false" ht="12" hidden="false" customHeight="false" outlineLevel="0" collapsed="false">
      <c r="C28" s="1" t="s">
        <v>66</v>
      </c>
      <c r="D28" s="59" t="n">
        <v>67.7807967443641</v>
      </c>
      <c r="E28" s="59" t="n">
        <v>32.2192032556359</v>
      </c>
      <c r="F28" s="57"/>
      <c r="G28" s="60"/>
      <c r="H28" s="60"/>
    </row>
    <row r="29" customFormat="false" ht="12" hidden="false" customHeight="false" outlineLevel="0" collapsed="false">
      <c r="C29" s="1" t="s">
        <v>92</v>
      </c>
      <c r="D29" s="59" t="n">
        <v>72.4924245487546</v>
      </c>
      <c r="E29" s="59" t="n">
        <v>27.5075754512454</v>
      </c>
      <c r="F29" s="57"/>
      <c r="G29" s="60"/>
      <c r="H29" s="60"/>
    </row>
    <row r="30" customFormat="false" ht="12" hidden="false" customHeight="false" outlineLevel="0" collapsed="false">
      <c r="C30" s="1" t="s">
        <v>93</v>
      </c>
      <c r="D30" s="59" t="n">
        <v>73.1604538111781</v>
      </c>
      <c r="E30" s="59" t="n">
        <v>26.8395461888219</v>
      </c>
      <c r="F30" s="57"/>
      <c r="G30" s="60"/>
      <c r="H30" s="60"/>
    </row>
    <row r="31" customFormat="false" ht="12" hidden="false" customHeight="false" outlineLevel="0" collapsed="false">
      <c r="C31" s="1" t="s">
        <v>94</v>
      </c>
      <c r="D31" s="59" t="n">
        <v>74.3464775890925</v>
      </c>
      <c r="E31" s="59" t="n">
        <v>25.6535224109075</v>
      </c>
      <c r="F31" s="57"/>
      <c r="G31" s="60"/>
      <c r="H31" s="60"/>
    </row>
    <row r="32" customFormat="false" ht="12" hidden="false" customHeight="false" outlineLevel="0" collapsed="false">
      <c r="C32" s="1" t="s">
        <v>95</v>
      </c>
      <c r="D32" s="59" t="n">
        <v>75.7646296504367</v>
      </c>
      <c r="E32" s="59" t="n">
        <v>24.2353703495633</v>
      </c>
      <c r="F32" s="57"/>
      <c r="G32" s="60"/>
      <c r="H32" s="60"/>
    </row>
    <row r="33" customFormat="false" ht="12" hidden="false" customHeight="false" outlineLevel="0" collapsed="false">
      <c r="C33" s="1" t="s">
        <v>96</v>
      </c>
      <c r="D33" s="59" t="n">
        <v>75.8850569925673</v>
      </c>
      <c r="E33" s="59" t="n">
        <v>24.1149430074327</v>
      </c>
      <c r="F33" s="57"/>
      <c r="G33" s="60"/>
      <c r="H33" s="60"/>
    </row>
    <row r="34" customFormat="false" ht="12" hidden="false" customHeight="false" outlineLevel="0" collapsed="false">
      <c r="C34" s="1" t="s">
        <v>97</v>
      </c>
      <c r="D34" s="59" t="n">
        <v>76.1884848497637</v>
      </c>
      <c r="E34" s="59" t="n">
        <v>23.8115151502364</v>
      </c>
      <c r="F34" s="57"/>
      <c r="G34" s="60"/>
      <c r="H34" s="60"/>
    </row>
    <row r="35" customFormat="false" ht="12" hidden="false" customHeight="false" outlineLevel="0" collapsed="false">
      <c r="C35" s="1" t="s">
        <v>98</v>
      </c>
      <c r="D35" s="59" t="n">
        <v>76.5966947448722</v>
      </c>
      <c r="E35" s="59" t="n">
        <v>23.4033052551278</v>
      </c>
      <c r="F35" s="57"/>
      <c r="G35" s="60"/>
      <c r="H35" s="60"/>
    </row>
    <row r="36" customFormat="false" ht="12" hidden="false" customHeight="false" outlineLevel="0" collapsed="false">
      <c r="C36" s="1" t="s">
        <v>99</v>
      </c>
      <c r="D36" s="59" t="n">
        <v>78.0378638113125</v>
      </c>
      <c r="E36" s="59" t="n">
        <v>21.9621361886875</v>
      </c>
      <c r="F36" s="57"/>
      <c r="G36" s="60"/>
      <c r="H36" s="60"/>
    </row>
    <row r="37" customFormat="false" ht="12" hidden="false" customHeight="false" outlineLevel="0" collapsed="false">
      <c r="C37" s="1" t="s">
        <v>100</v>
      </c>
      <c r="D37" s="59" t="n">
        <v>79.517929388275</v>
      </c>
      <c r="E37" s="59" t="n">
        <v>20.482070611725</v>
      </c>
      <c r="F37" s="57"/>
      <c r="G37" s="60"/>
      <c r="H37" s="60"/>
    </row>
    <row r="38" customFormat="false" ht="12" hidden="false" customHeight="false" outlineLevel="0" collapsed="false">
      <c r="C38" s="1" t="s">
        <v>101</v>
      </c>
      <c r="D38" s="59" t="n">
        <v>79.5818080879488</v>
      </c>
      <c r="E38" s="59" t="n">
        <v>20.4181919120512</v>
      </c>
      <c r="F38" s="57"/>
      <c r="G38" s="60"/>
      <c r="H38" s="60"/>
    </row>
    <row r="39" customFormat="false" ht="12" hidden="false" customHeight="false" outlineLevel="0" collapsed="false">
      <c r="C39" s="1" t="s">
        <v>102</v>
      </c>
      <c r="D39" s="59" t="n">
        <v>81.6544018592251</v>
      </c>
      <c r="E39" s="59" t="n">
        <v>18.345598140775</v>
      </c>
      <c r="F39" s="57"/>
      <c r="G39" s="60"/>
      <c r="H39" s="60"/>
    </row>
    <row r="40" customFormat="false" ht="12" hidden="false" customHeight="false" outlineLevel="0" collapsed="false">
      <c r="C40" s="1" t="s">
        <v>103</v>
      </c>
      <c r="D40" s="59" t="n">
        <v>82.8204453367885</v>
      </c>
      <c r="E40" s="59" t="n">
        <v>17.1795546632115</v>
      </c>
      <c r="F40" s="57"/>
      <c r="G40" s="60"/>
      <c r="H40" s="60"/>
    </row>
    <row r="41" customFormat="false" ht="12" hidden="false" customHeight="false" outlineLevel="0" collapsed="false">
      <c r="D41" s="61"/>
      <c r="E41" s="61"/>
    </row>
    <row r="42" customFormat="false" ht="12" hidden="false" customHeight="false" outlineLevel="0" collapsed="false">
      <c r="C42" s="1" t="s">
        <v>104</v>
      </c>
      <c r="D42" s="61"/>
      <c r="E42" s="61"/>
    </row>
    <row r="43" customFormat="false" ht="12" hidden="false" customHeight="false" outlineLevel="0" collapsed="false">
      <c r="A43" s="3"/>
      <c r="C43" s="19" t="s">
        <v>69</v>
      </c>
    </row>
    <row r="44" customFormat="false" ht="12" hidden="false" customHeight="false" outlineLevel="0" collapsed="false">
      <c r="F44" s="3"/>
    </row>
    <row r="48" customFormat="false" ht="12" hidden="false" customHeight="false" outlineLevel="0" collapsed="false">
      <c r="A48" s="4" t="s">
        <v>46</v>
      </c>
      <c r="C48" s="18"/>
      <c r="D48" s="62"/>
      <c r="E48" s="62"/>
    </row>
    <row r="49" customFormat="false" ht="12" hidden="false" customHeight="false" outlineLevel="0" collapsed="false">
      <c r="A49" s="1" t="s">
        <v>105</v>
      </c>
      <c r="D49" s="62"/>
      <c r="E49" s="62"/>
    </row>
    <row r="50" customFormat="false" ht="12" hidden="false" customHeight="false" outlineLevel="0" collapsed="false">
      <c r="B50" s="18"/>
      <c r="D50" s="62"/>
      <c r="E50" s="62"/>
      <c r="H50" s="60"/>
      <c r="I50" s="60"/>
    </row>
    <row r="51" customFormat="false" ht="12" hidden="false" customHeight="false" outlineLevel="0" collapsed="false">
      <c r="D51" s="62"/>
      <c r="E51" s="62"/>
      <c r="H51" s="60"/>
      <c r="I51" s="60"/>
    </row>
    <row r="52" customFormat="false" ht="12" hidden="false" customHeight="false" outlineLevel="0" collapsed="false">
      <c r="D52" s="62"/>
      <c r="E52" s="62"/>
      <c r="H52" s="60"/>
      <c r="I52" s="60"/>
    </row>
    <row r="53" customFormat="false" ht="12" hidden="false" customHeight="false" outlineLevel="0" collapsed="false">
      <c r="D53" s="62"/>
      <c r="E53" s="62"/>
      <c r="H53" s="60"/>
      <c r="I53" s="60"/>
    </row>
    <row r="54" customFormat="false" ht="12" hidden="false" customHeight="false" outlineLevel="0" collapsed="false">
      <c r="D54" s="62"/>
      <c r="E54" s="62"/>
      <c r="H54" s="60"/>
      <c r="I54" s="60"/>
    </row>
    <row r="55" customFormat="false" ht="12" hidden="false" customHeight="false" outlineLevel="0" collapsed="false">
      <c r="D55" s="62"/>
      <c r="E55" s="62"/>
      <c r="H55" s="60"/>
      <c r="I55" s="60"/>
    </row>
    <row r="56" customFormat="false" ht="12" hidden="false" customHeight="false" outlineLevel="0" collapsed="false">
      <c r="D56" s="62"/>
      <c r="E56" s="62"/>
      <c r="H56" s="60"/>
      <c r="I56" s="60"/>
    </row>
    <row r="57" customFormat="false" ht="12" hidden="false" customHeight="false" outlineLevel="0" collapsed="false">
      <c r="D57" s="62"/>
      <c r="E57" s="62"/>
      <c r="H57" s="60"/>
      <c r="I57" s="60"/>
    </row>
    <row r="58" customFormat="false" ht="12" hidden="false" customHeight="false" outlineLevel="0" collapsed="false">
      <c r="D58" s="62"/>
      <c r="E58" s="62"/>
      <c r="H58" s="60"/>
      <c r="I58" s="60"/>
    </row>
    <row r="59" customFormat="false" ht="12" hidden="false" customHeight="false" outlineLevel="0" collapsed="false">
      <c r="D59" s="62"/>
      <c r="E59" s="62"/>
      <c r="H59" s="60"/>
      <c r="I59" s="60"/>
    </row>
    <row r="60" customFormat="false" ht="12" hidden="false" customHeight="false" outlineLevel="0" collapsed="false">
      <c r="D60" s="62"/>
      <c r="E60" s="62"/>
      <c r="H60" s="60"/>
      <c r="I60" s="60"/>
    </row>
    <row r="61" customFormat="false" ht="12" hidden="false" customHeight="false" outlineLevel="0" collapsed="false">
      <c r="D61" s="62"/>
      <c r="E61" s="62"/>
      <c r="H61" s="60"/>
      <c r="I61" s="60"/>
    </row>
    <row r="62" customFormat="false" ht="12" hidden="false" customHeight="false" outlineLevel="0" collapsed="false">
      <c r="D62" s="62"/>
      <c r="E62" s="62"/>
      <c r="H62" s="60"/>
      <c r="I62" s="60"/>
    </row>
    <row r="63" customFormat="false" ht="12" hidden="false" customHeight="false" outlineLevel="0" collapsed="false">
      <c r="D63" s="62"/>
      <c r="E63" s="62"/>
      <c r="H63" s="60"/>
      <c r="I63" s="60"/>
    </row>
    <row r="64" customFormat="false" ht="12" hidden="false" customHeight="false" outlineLevel="0" collapsed="false">
      <c r="D64" s="62"/>
      <c r="E64" s="62"/>
      <c r="H64" s="60"/>
      <c r="I64" s="60"/>
    </row>
    <row r="65" customFormat="false" ht="12" hidden="false" customHeight="false" outlineLevel="0" collapsed="false">
      <c r="D65" s="62"/>
      <c r="E65" s="62"/>
      <c r="H65" s="60"/>
      <c r="I65" s="60"/>
    </row>
    <row r="66" customFormat="false" ht="12" hidden="false" customHeight="false" outlineLevel="0" collapsed="false">
      <c r="D66" s="62"/>
      <c r="E66" s="62"/>
      <c r="H66" s="60"/>
      <c r="I66" s="60"/>
    </row>
    <row r="67" customFormat="false" ht="12" hidden="false" customHeight="false" outlineLevel="0" collapsed="false">
      <c r="D67" s="62"/>
      <c r="E67" s="62"/>
      <c r="H67" s="60"/>
      <c r="I67" s="60"/>
    </row>
    <row r="68" customFormat="false" ht="12" hidden="false" customHeight="false" outlineLevel="0" collapsed="false">
      <c r="D68" s="62"/>
      <c r="E68" s="62"/>
      <c r="H68" s="60"/>
      <c r="I68" s="60"/>
    </row>
    <row r="69" customFormat="false" ht="12" hidden="false" customHeight="false" outlineLevel="0" collapsed="false">
      <c r="D69" s="62"/>
      <c r="E69" s="62"/>
      <c r="H69" s="60"/>
      <c r="I69" s="60"/>
    </row>
    <row r="70" customFormat="false" ht="12" hidden="false" customHeight="false" outlineLevel="0" collapsed="false">
      <c r="D70" s="62"/>
      <c r="E70" s="62"/>
      <c r="H70" s="60"/>
      <c r="I70" s="60"/>
    </row>
    <row r="71" customFormat="false" ht="12" hidden="false" customHeight="false" outlineLevel="0" collapsed="false">
      <c r="D71" s="62"/>
      <c r="E71" s="62"/>
      <c r="H71" s="60"/>
      <c r="I71" s="60"/>
    </row>
    <row r="72" customFormat="false" ht="12" hidden="false" customHeight="false" outlineLevel="0" collapsed="false">
      <c r="D72" s="62"/>
      <c r="E72" s="62"/>
      <c r="H72" s="60"/>
      <c r="I72" s="60"/>
    </row>
    <row r="73" customFormat="false" ht="12" hidden="false" customHeight="false" outlineLevel="0" collapsed="false">
      <c r="D73" s="62"/>
      <c r="E73" s="62"/>
      <c r="H73" s="60"/>
      <c r="I73" s="60"/>
    </row>
    <row r="74" customFormat="false" ht="12" hidden="false" customHeight="false" outlineLevel="0" collapsed="false">
      <c r="D74" s="62"/>
      <c r="E74" s="62"/>
      <c r="H74" s="60"/>
      <c r="I74" s="60"/>
    </row>
    <row r="75" customFormat="false" ht="12" hidden="false" customHeight="false" outlineLevel="0" collapsed="false">
      <c r="D75" s="62"/>
      <c r="E75" s="62"/>
      <c r="H75" s="60"/>
      <c r="I75" s="60"/>
    </row>
    <row r="76" customFormat="false" ht="12" hidden="false" customHeight="false" outlineLevel="0" collapsed="false">
      <c r="D76" s="62"/>
      <c r="E76" s="62"/>
      <c r="H76" s="60"/>
      <c r="I76" s="60"/>
    </row>
    <row r="77" customFormat="false" ht="12" hidden="false" customHeight="false" outlineLevel="0" collapsed="false">
      <c r="C77" s="2"/>
      <c r="D77" s="2"/>
      <c r="E77" s="2"/>
      <c r="H77" s="60"/>
      <c r="I77" s="60"/>
    </row>
    <row r="78" customFormat="false" ht="12" hidden="false" customHeight="false" outlineLevel="0" collapsed="false">
      <c r="C78" s="2"/>
      <c r="D78" s="2"/>
      <c r="E78" s="2"/>
    </row>
    <row r="79" customFormat="false" ht="12" hidden="false" customHeight="false" outlineLevel="0" collapsed="false">
      <c r="C79" s="2"/>
      <c r="D79" s="2"/>
      <c r="E79" s="2"/>
    </row>
    <row r="80" customFormat="false" ht="12" hidden="false" customHeight="false" outlineLevel="0" collapsed="false">
      <c r="C80" s="2"/>
      <c r="D80" s="2"/>
      <c r="E80" s="2"/>
    </row>
    <row r="81" customFormat="false" ht="12" hidden="false" customHeight="false" outlineLevel="0" collapsed="false">
      <c r="C81" s="2"/>
      <c r="D81" s="2"/>
      <c r="E81" s="2"/>
    </row>
    <row r="82" customFormat="false" ht="12" hidden="false" customHeight="false" outlineLevel="0" collapsed="false">
      <c r="C82" s="2"/>
      <c r="D82" s="2"/>
      <c r="E82" s="2"/>
    </row>
    <row r="83" customFormat="false" ht="12" hidden="false" customHeight="false" outlineLevel="0" collapsed="false">
      <c r="C83" s="2"/>
      <c r="D83" s="2"/>
      <c r="E83" s="2"/>
    </row>
    <row r="84" customFormat="false" ht="12" hidden="false" customHeight="false" outlineLevel="0" collapsed="false">
      <c r="C84" s="2"/>
      <c r="D84" s="2"/>
      <c r="E84" s="2"/>
    </row>
    <row r="85" customFormat="false" ht="12" hidden="false" customHeight="false" outlineLevel="0" collapsed="false">
      <c r="C85" s="2"/>
      <c r="D85" s="2"/>
      <c r="E85" s="2"/>
    </row>
    <row r="86" customFormat="false" ht="12" hidden="false" customHeight="false" outlineLevel="0" collapsed="false">
      <c r="C86" s="2"/>
      <c r="D86" s="2"/>
      <c r="E86" s="2"/>
    </row>
    <row r="87" customFormat="false" ht="12" hidden="false" customHeight="false" outlineLevel="0" collapsed="false">
      <c r="C87" s="2"/>
      <c r="D87" s="2"/>
      <c r="E87" s="2"/>
    </row>
    <row r="88" customFormat="false" ht="12" hidden="false" customHeight="false" outlineLevel="0" collapsed="false">
      <c r="C88" s="2"/>
      <c r="D88" s="2"/>
      <c r="E88" s="2"/>
    </row>
    <row r="89" customFormat="false" ht="12" hidden="false" customHeight="false" outlineLevel="0" collapsed="false">
      <c r="C89" s="2"/>
      <c r="D89" s="2"/>
      <c r="E89" s="2"/>
    </row>
    <row r="90" customFormat="false" ht="12" hidden="false" customHeight="false" outlineLevel="0" collapsed="false">
      <c r="C90" s="2"/>
      <c r="D90" s="2"/>
      <c r="E90" s="2"/>
    </row>
    <row r="91" customFormat="false" ht="12" hidden="false" customHeight="false" outlineLevel="0" collapsed="false">
      <c r="C91" s="2"/>
      <c r="D91" s="2"/>
      <c r="E91" s="2"/>
    </row>
    <row r="92" customFormat="false" ht="12" hidden="false" customHeight="false" outlineLevel="0" collapsed="false">
      <c r="C92" s="2"/>
      <c r="D92" s="2"/>
      <c r="E92" s="2"/>
    </row>
    <row r="93" customFormat="false" ht="12" hidden="false" customHeight="false" outlineLevel="0" collapsed="false">
      <c r="C93" s="2"/>
      <c r="D93" s="2"/>
      <c r="E93" s="2"/>
    </row>
    <row r="94" customFormat="false" ht="12" hidden="false" customHeight="false" outlineLevel="0" collapsed="false">
      <c r="C94" s="2"/>
      <c r="D94" s="2"/>
      <c r="E94" s="2"/>
    </row>
    <row r="95" customFormat="false" ht="12" hidden="false" customHeight="false" outlineLevel="0" collapsed="false">
      <c r="C95" s="2"/>
      <c r="D95" s="2"/>
      <c r="E95" s="2"/>
    </row>
    <row r="96" customFormat="false" ht="12" hidden="false" customHeight="false" outlineLevel="0" collapsed="false">
      <c r="C96" s="2"/>
      <c r="D96" s="2"/>
      <c r="E96" s="2"/>
    </row>
    <row r="97" customFormat="false" ht="12" hidden="false" customHeight="false" outlineLevel="0" collapsed="false">
      <c r="C97" s="2"/>
      <c r="D97" s="2"/>
      <c r="E97" s="2"/>
    </row>
    <row r="98" customFormat="false" ht="12" hidden="false" customHeight="false" outlineLevel="0" collapsed="false">
      <c r="C98" s="2"/>
      <c r="D98" s="2"/>
      <c r="E9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PIIRTO Jukka (ESTAT)</cp:lastModifiedBy>
  <cp:lastPrinted>2014-03-10T15:02:54Z</cp:lastPrinted>
  <dcterms:modified xsi:type="dcterms:W3CDTF">2017-09-29T09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