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Figure 2" sheetId="3" state="visible" r:id="rId4"/>
    <sheet name="Figure 3" sheetId="4" state="visible" r:id="rId5"/>
    <sheet name="Table 2" sheetId="5" state="visible" r:id="rId6"/>
    <sheet name="Figure 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" vbProcedure="false">'[1]b-1.1.1'!#ref!</definedName>
    <definedName function="false" hidden="false" name="A1." vbProcedure="false">#REF!</definedName>
    <definedName function="false" hidden="false" name="A2." vbProcedure="false">#REF!</definedName>
    <definedName function="false" hidden="false" name="A3." vbProcedure="false">#REF!</definedName>
    <definedName function="false" hidden="false" name="A4." vbProcedure="false">#REF!</definedName>
    <definedName function="false" hidden="false" name="A5." vbProcedure="false">#REF!</definedName>
    <definedName function="false" hidden="false" name="abcde" vbProcedure="false">'[1]b-1.1.1'!#ref!</definedName>
    <definedName function="false" hidden="false" name="AGRISConsistency" vbProcedure="false">#REF!</definedName>
    <definedName function="false" hidden="false" name="AppName" vbProcedure="false">[2]Macro_Param!$A$1</definedName>
    <definedName function="false" hidden="false" name="aqw" vbProcedure="false">#REF!</definedName>
    <definedName function="false" hidden="false" name="asc" vbProcedure="false">#REF!</definedName>
    <definedName function="false" hidden="false" name="asd" vbProcedure="false">#REF!</definedName>
    <definedName function="false" hidden="false" name="ASIA_B" vbProcedure="false">#REF!</definedName>
    <definedName function="false" hidden="false" name="AUS_GR" vbProcedure="false">#REF!</definedName>
    <definedName function="false" hidden="false" name="az" vbProcedure="false">#REF!</definedName>
    <definedName function="false" hidden="false" name="azert" vbProcedure="false">#REF!</definedName>
    <definedName function="false" hidden="false" name="b" vbProcedure="false">'[1]b-1.1.1'!#ref!</definedName>
    <definedName function="false" hidden="false" name="C2.1" vbProcedure="false">'[3]c-1.2.1-2'!#ref!</definedName>
    <definedName function="false" hidden="false" name="CEEUR_GR" vbProcedure="false">#REF!</definedName>
    <definedName function="false" hidden="false" name="Classification" vbProcedure="false">'[4]F.3 Classification (action)'!$J$3:$M$44</definedName>
    <definedName function="false" hidden="false" name="ClassTable" vbProcedure="false">'[4]F.3 Classification (action)'!$I$3:$I$54</definedName>
    <definedName function="false" hidden="false" name="E12_B" vbProcedure="false">#REF!</definedName>
    <definedName function="false" hidden="false" name="E12_D" vbProcedure="false">#REF!</definedName>
    <definedName function="false" hidden="false" name="E12_DK" vbProcedure="false">#REF!</definedName>
    <definedName function="false" hidden="false" name="E12_E" vbProcedure="false">#REF!</definedName>
    <definedName function="false" hidden="false" name="E12_GR" vbProcedure="false">#REF!</definedName>
    <definedName function="false" hidden="false" name="EFTA_GR" vbProcedure="false">#REF!</definedName>
    <definedName function="false" hidden="false" name="EUR_B" vbProcedure="false">#REF!</definedName>
    <definedName function="false" hidden="false" name="EUR_D" vbProcedure="false">#REF!</definedName>
    <definedName function="false" hidden="false" name="EUR_DK" vbProcedure="false">#REF!</definedName>
    <definedName function="false" hidden="false" name="EUR_E" vbProcedure="false">#REF!</definedName>
    <definedName function="false" hidden="false" name="expenditure" vbProcedure="false">#REF!</definedName>
    <definedName function="false" hidden="false" name="ff" vbProcedure="false">#REF!</definedName>
    <definedName function="false" hidden="false" name="GREECE" vbProcedure="false">#REF!</definedName>
    <definedName function="false" hidden="false" name="Headings" vbProcedure="false">[4]Contents!$J$3:$M$88</definedName>
    <definedName function="false" hidden="false" name="hhh" vbProcedure="false">#REF!</definedName>
    <definedName function="false" hidden="false" name="hightech" vbProcedure="false">#REF!</definedName>
    <definedName function="false" hidden="false" name="hrst" vbProcedure="false">[5]hrst!$A$1:$H$721</definedName>
    <definedName function="false" hidden="false" name="IT" vbProcedure="false">#REF!</definedName>
    <definedName function="false" hidden="false" name="Language" vbProcedure="false">1</definedName>
    <definedName function="false" hidden="false" name="M1." vbProcedure="false">#REF!</definedName>
    <definedName function="false" hidden="false" name="M3." vbProcedure="false">#REF!</definedName>
    <definedName function="false" hidden="false" name="M4." vbProcedure="false">#REF!</definedName>
    <definedName function="false" hidden="false" name="M5." vbProcedure="false">#REF!</definedName>
    <definedName function="false" hidden="false" name="M6." vbProcedure="false">#REF!</definedName>
    <definedName function="false" hidden="false" name="M7." vbProcedure="false">#REF!</definedName>
    <definedName function="false" hidden="false" name="MiscLabels" vbProcedure="false">[4]Contents!$V$3:$Y$85</definedName>
    <definedName function="false" hidden="false" name="MYPAYS" vbProcedure="false">#REF!</definedName>
    <definedName function="false" hidden="false" name="nnn" vbProcedure="false">#REF!</definedName>
    <definedName function="false" hidden="false" name="NN_B" vbProcedure="false">'[3]c-1.2.1-2'!#ref!</definedName>
    <definedName function="false" hidden="false" name="NN_D" vbProcedure="false">'[3]c-1.2.1-2'!#ref!</definedName>
    <definedName function="false" hidden="false" name="NN_DK" vbProcedure="false">'[3]c-1.2.1-2'!#ref!</definedName>
    <definedName function="false" hidden="false" name="NN_E" vbProcedure="false">'[3]c-1.2.1-2'!#ref!</definedName>
    <definedName function="false" hidden="false" name="NN_GR" vbProcedure="false">'[3]c-1.2.1-2'!#ref!</definedName>
    <definedName function="false" hidden="false" name="NOTES" vbProcedure="false">'[3]c-1.2.1-2'!#ref!</definedName>
    <definedName function="false" hidden="false" name="NRR" vbProcedure="false">#REF!</definedName>
    <definedName function="false" hidden="false" name="OTHEREUR_GR" vbProcedure="false">#REF!</definedName>
    <definedName function="false" hidden="false" name="PERSONNEL" vbProcedure="false">#REF!</definedName>
    <definedName function="false" hidden="false" name="Persreg_pc_emp" vbProcedure="false">[6]Persreg_pc_emp!$A$1:$Q$6428</definedName>
    <definedName function="false" hidden="false" name="Perssci_FTE_RSE_TOT_T" vbProcedure="false">[7]Perssci_FTE_RSE_TOT_T!$A$1:$R$3255</definedName>
    <definedName function="false" hidden="false" name="pop" vbProcedure="false">'[8]M.1a'!$A$5:$M$48</definedName>
    <definedName function="false" hidden="false" name="pp" vbProcedure="false">#REF!</definedName>
    <definedName function="false" hidden="false" name="ppp" vbProcedure="false">#REF!</definedName>
    <definedName function="false" hidden="false" name="PRINT_AREA_MI" vbProcedure="false">#REF!</definedName>
    <definedName function="false" hidden="false" name="PRINT_SHEETS" vbProcedure="false">'[9]for figure 4'!print_sheets</definedName>
    <definedName function="false" hidden="false" name="PRINT_TITLES_MI" vbProcedure="false">#REF!</definedName>
    <definedName function="false" hidden="false" name="prova" vbProcedure="false">#REF!</definedName>
    <definedName function="false" hidden="false" name="pt" vbProcedure="false">#REF!</definedName>
    <definedName function="false" hidden="false" name="PubYear" vbProcedure="false">2000</definedName>
    <definedName function="false" hidden="false" name="Questionnaire" vbProcedure="false">'[4]F.2 LMP questionnaire'!$M$3:$P$127</definedName>
    <definedName function="false" hidden="false" name="ROUND" vbProcedure="false">'[3]c-1.2.1-2'!#ref!</definedName>
    <definedName function="false" hidden="false" name="ROUNDED" vbProcedure="false">'[3]c-1.2.1-2'!#ref!</definedName>
    <definedName function="false" hidden="false" name="s" vbProcedure="false">#REF!</definedName>
    <definedName function="false" hidden="false" name="SA2earn" vbProcedure="false">#REF!</definedName>
    <definedName function="false" hidden="false" name="sadc" vbProcedure="false">#REF!</definedName>
    <definedName function="false" hidden="false" name="Solde_migratoire_total__1___1960_1998" vbProcedure="false">#N/A</definedName>
    <definedName function="false" hidden="false" name="Solde_migratoire_total__1___1960_1998_NLCH" vbProcedure="false">#N/A</definedName>
    <definedName function="false" hidden="false" name="SPSS" vbProcedure="false">#REF!</definedName>
    <definedName function="false" hidden="false" name="STATELESS_GR" vbProcedure="false">#REF!</definedName>
    <definedName function="false" hidden="false" name="sw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6_1" vbProcedure="false">#REF!</definedName>
    <definedName function="false" hidden="false" name="TABLE6_2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ITLES" vbProcedure="false">#REF!</definedName>
    <definedName function="false" hidden="false" name="TOTAL_B" vbProcedure="false">#REF!</definedName>
    <definedName function="false" hidden="false" name="TOTAL_D" vbProcedure="false">#REF!</definedName>
    <definedName function="false" hidden="false" name="TOTAL_DK" vbProcedure="false">#REF!</definedName>
    <definedName function="false" hidden="false" name="TOTAL_E" vbProcedure="false">#REF!</definedName>
    <definedName function="false" hidden="false" name="TOTAL_GR" vbProcedure="false">#REF!</definedName>
    <definedName function="false" hidden="false" name="toto" vbProcedure="false">[11]Data!$A$1:$G$3312</definedName>
    <definedName function="false" hidden="false" name="tt" vbProcedure="false">#REF!</definedName>
    <definedName function="false" hidden="false" name="ttt" vbProcedure="false">#REF!</definedName>
    <definedName function="false" hidden="false" name="TypeOfExpenditure" vbProcedure="false">'[4]F.4 Classification (expend)'!$H$3:$K$18</definedName>
    <definedName function="false" hidden="false" name="Units" vbProcedure="false">[4]Contents!$P$3:$S$21</definedName>
    <definedName function="false" hidden="false" name="UT672earn" vbProcedure="false">#REF!</definedName>
    <definedName function="false" hidden="false" name="x" vbProcedure="false">#REF!</definedName>
    <definedName function="false" hidden="false" name="_A2" vbProcedure="false">#REF!</definedName>
    <definedName function="false" hidden="false" name="_asc1" vbProcedure="false">#REF!</definedName>
    <definedName function="false" hidden="false" name="_ut100" vbProcedure="false">#REF!</definedName>
    <definedName function="false" hidden="false" name="_ut67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_asc1" vbProcedure="false">#REF!</definedName>
    <definedName function="false" hidden="false" localSheetId="0" name="a" vbProcedure="false">'[1]b-1.1.1'!#ref!</definedName>
    <definedName function="false" hidden="false" localSheetId="0" name="A1." vbProcedure="false">#REF!</definedName>
    <definedName function="false" hidden="false" localSheetId="0" name="A2." vbProcedure="false">#REF!</definedName>
    <definedName function="false" hidden="false" localSheetId="0" name="A3." vbProcedure="false">#REF!</definedName>
    <definedName function="false" hidden="false" localSheetId="0" name="AGRISConsistency" vbProcedure="false">#REF!</definedName>
    <definedName function="false" hidden="false" localSheetId="0" name="aqw" vbProcedure="false">#REF!</definedName>
    <definedName function="false" hidden="false" localSheetId="0" name="asc" vbProcedure="false">#REF!</definedName>
    <definedName function="false" hidden="false" localSheetId="0" name="ASIA_B" vbProcedure="false">#REF!</definedName>
    <definedName function="false" hidden="false" localSheetId="0" name="CEEUR_GR" vbProcedure="false">#REF!</definedName>
    <definedName function="false" hidden="false" localSheetId="0" name="E12_B" vbProcedure="false">#REF!</definedName>
    <definedName function="false" hidden="false" localSheetId="0" name="E12_D" vbProcedure="false">#REF!</definedName>
    <definedName function="false" hidden="false" localSheetId="0" name="E12_DK" vbProcedure="false">#REF!</definedName>
    <definedName function="false" hidden="false" localSheetId="0" name="hhh" vbProcedure="false">#REF!</definedName>
    <definedName function="false" hidden="false" localSheetId="0" name="hightech" vbProcedure="false">#REF!</definedName>
    <definedName function="false" hidden="false" localSheetId="0" name="IT" vbProcedure="false">#REF!</definedName>
    <definedName function="false" hidden="false" localSheetId="0" name="M1." vbProcedure="false">#REF!</definedName>
    <definedName function="false" hidden="false" localSheetId="0" name="M3." vbProcedure="false">#REF!</definedName>
    <definedName function="false" hidden="false" localSheetId="0" name="M4." vbProcedure="false">#REF!</definedName>
    <definedName function="false" hidden="false" localSheetId="0" name="MYPAYS" vbProcedure="false">#REF!</definedName>
    <definedName function="false" hidden="false" localSheetId="0" name="nnn" vbProcedure="false">#REF!</definedName>
    <definedName function="false" hidden="false" localSheetId="0" name="NN_B" vbProcedure="false">'[3]c-1.2.1-2'!#ref!</definedName>
    <definedName function="false" hidden="false" localSheetId="0" name="NN_D" vbProcedure="false">'[3]c-1.2.1-2'!#ref!</definedName>
    <definedName function="false" hidden="false" localSheetId="0" name="NRR" vbProcedure="false">#REF!</definedName>
    <definedName function="false" hidden="false" localSheetId="0" name="OTHEREUR_GR" vbProcedure="false">#REF!</definedName>
    <definedName function="false" hidden="false" localSheetId="0" name="PERSONNEL" vbProcedure="false">#REF!</definedName>
    <definedName function="false" hidden="false" localSheetId="0" name="pp" vbProcedure="false">#REF!</definedName>
    <definedName function="false" hidden="false" localSheetId="0" name="ppp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prova" vbProcedure="false">#REF!</definedName>
    <definedName function="false" hidden="false" localSheetId="0" name="ROUND" vbProcedure="false">'[3]c-1.2.1-2'!#ref!</definedName>
    <definedName function="false" hidden="false" localSheetId="0" name="ROUNDED" vbProcedure="false">'[3]c-1.2.1-2'!#ref!</definedName>
    <definedName function="false" hidden="false" localSheetId="0" name="SA2earn" vbProcedure="false">#REF!</definedName>
    <definedName function="false" hidden="false" localSheetId="0" name="SPSS" vbProcedure="false">#REF!</definedName>
    <definedName function="false" hidden="false" localSheetId="0" name="STATELESS_GR" vbProcedure="false">#REF!</definedName>
    <definedName function="false" hidden="false" localSheetId="0" name="TABLE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UT672earn" vbProcedure="false">#REF!</definedName>
    <definedName function="false" hidden="false" localSheetId="0" name="x" vbProcedure="false">#REF!</definedName>
    <definedName function="false" hidden="false" localSheetId="0" name="_A2" vbProcedure="false">#REF!</definedName>
    <definedName function="false" hidden="false" localSheetId="0" name="_asc1" vbProcedure="false">#REF!</definedName>
    <definedName function="false" hidden="false" localSheetId="0" name="_ut100" vbProcedure="false">#REF!</definedName>
    <definedName function="false" hidden="false" localSheetId="0" name="_ut67" vbProcedure="false">#REF!</definedName>
    <definedName function="false" hidden="false" localSheetId="0" name="_xlnm.Print_Area" vbProcedure="false">#REF!</definedName>
    <definedName function="false" hidden="false" localSheetId="0" name="_xlnm.Print_Titles" vbProcedure="false">#REF!</definedName>
    <definedName function="false" hidden="false" localSheetId="0" name="__asc1" vbProcedure="false">#REF!</definedName>
    <definedName function="false" hidden="false" localSheetId="1" name="a" vbProcedure="false">'[1]b-1.1.1'!#ref!</definedName>
    <definedName function="false" hidden="false" localSheetId="1" name="A1." vbProcedure="false">#REF!</definedName>
    <definedName function="false" hidden="false" localSheetId="1" name="A2." vbProcedure="false">#REF!</definedName>
    <definedName function="false" hidden="false" localSheetId="1" name="A3." vbProcedure="false">#REF!</definedName>
    <definedName function="false" hidden="false" localSheetId="1" name="A4." vbProcedure="false">#REF!</definedName>
    <definedName function="false" hidden="false" localSheetId="1" name="A5." vbProcedure="false">#REF!</definedName>
    <definedName function="false" hidden="false" localSheetId="1" name="abcde" vbProcedure="false">'[1]b-1.1.1'!#ref!</definedName>
    <definedName function="false" hidden="false" localSheetId="1" name="AGRISConsistency" vbProcedure="false">#REF!</definedName>
    <definedName function="false" hidden="false" localSheetId="1" name="aqw" vbProcedure="false">#REF!</definedName>
    <definedName function="false" hidden="false" localSheetId="1" name="asc" vbProcedure="false">#REF!</definedName>
    <definedName function="false" hidden="false" localSheetId="1" name="ASIA_B" vbProcedure="false">#REF!</definedName>
    <definedName function="false" hidden="false" localSheetId="1" name="AUS_GR" vbProcedure="false">#REF!</definedName>
    <definedName function="false" hidden="false" localSheetId="1" name="b" vbProcedure="false">'[1]b-1.1.1'!#ref!</definedName>
    <definedName function="false" hidden="false" localSheetId="1" name="C2.1" vbProcedure="false">'[3]c-1.2.1-2'!#ref!</definedName>
    <definedName function="false" hidden="false" localSheetId="1" name="CEEUR_GR" vbProcedure="false">#REF!</definedName>
    <definedName function="false" hidden="false" localSheetId="1" name="E12_B" vbProcedure="false">#REF!</definedName>
    <definedName function="false" hidden="false" localSheetId="1" name="E12_D" vbProcedure="false">#REF!</definedName>
    <definedName function="false" hidden="false" localSheetId="1" name="E12_DK" vbProcedure="false">#REF!</definedName>
    <definedName function="false" hidden="false" localSheetId="1" name="E12_E" vbProcedure="false">#REF!</definedName>
    <definedName function="false" hidden="false" localSheetId="1" name="E12_GR" vbProcedure="false">#REF!</definedName>
    <definedName function="false" hidden="false" localSheetId="1" name="EFTA_GR" vbProcedure="false">#REF!</definedName>
    <definedName function="false" hidden="false" localSheetId="1" name="EUR_B" vbProcedure="false">#REF!</definedName>
    <definedName function="false" hidden="false" localSheetId="1" name="EUR_D" vbProcedure="false">#REF!</definedName>
    <definedName function="false" hidden="false" localSheetId="1" name="EUR_DK" vbProcedure="false">#REF!</definedName>
    <definedName function="false" hidden="false" localSheetId="1" name="EUR_E" vbProcedure="false">#REF!</definedName>
    <definedName function="false" hidden="false" localSheetId="1" name="GREECE" vbProcedure="false">#REF!</definedName>
    <definedName function="false" hidden="false" localSheetId="1" name="hhh" vbProcedure="false">#REF!</definedName>
    <definedName function="false" hidden="false" localSheetId="1" name="hightech" vbProcedure="false">#REF!</definedName>
    <definedName function="false" hidden="false" localSheetId="1" name="IT" vbProcedure="false">#REF!</definedName>
    <definedName function="false" hidden="false" localSheetId="1" name="M1." vbProcedure="false">#REF!</definedName>
    <definedName function="false" hidden="false" localSheetId="1" name="M3." vbProcedure="false">#REF!</definedName>
    <definedName function="false" hidden="false" localSheetId="1" name="M4." vbProcedure="false">#REF!</definedName>
    <definedName function="false" hidden="false" localSheetId="1" name="M5." vbProcedure="false">#REF!</definedName>
    <definedName function="false" hidden="false" localSheetId="1" name="M6." vbProcedure="false">#REF!</definedName>
    <definedName function="false" hidden="false" localSheetId="1" name="M7." vbProcedure="false">#REF!</definedName>
    <definedName function="false" hidden="false" localSheetId="1" name="MYPAYS" vbProcedure="false">#REF!</definedName>
    <definedName function="false" hidden="false" localSheetId="1" name="nnn" vbProcedure="false">#REF!</definedName>
    <definedName function="false" hidden="false" localSheetId="1" name="NN_B" vbProcedure="false">'[3]c-1.2.1-2'!#ref!</definedName>
    <definedName function="false" hidden="false" localSheetId="1" name="NN_D" vbProcedure="false">'[3]c-1.2.1-2'!#ref!</definedName>
    <definedName function="false" hidden="false" localSheetId="1" name="NN_DK" vbProcedure="false">'[3]c-1.2.1-2'!#ref!</definedName>
    <definedName function="false" hidden="false" localSheetId="1" name="NN_E" vbProcedure="false">'[3]c-1.2.1-2'!#ref!</definedName>
    <definedName function="false" hidden="false" localSheetId="1" name="NN_GR" vbProcedure="false">'[3]c-1.2.1-2'!#ref!</definedName>
    <definedName function="false" hidden="false" localSheetId="1" name="NOTES" vbProcedure="false">'[3]c-1.2.1-2'!#ref!</definedName>
    <definedName function="false" hidden="false" localSheetId="1" name="NRR" vbProcedure="false">#REF!</definedName>
    <definedName function="false" hidden="false" localSheetId="1" name="OTHEREUR_GR" vbProcedure="false">#REF!</definedName>
    <definedName function="false" hidden="false" localSheetId="1" name="PERSONNEL" vbProcedure="false">#REF!</definedName>
    <definedName function="false" hidden="false" localSheetId="1" name="pp" vbProcedure="false">#REF!</definedName>
    <definedName function="false" hidden="false" localSheetId="1" name="ppp" vbProcedure="false">#REF!</definedName>
    <definedName function="false" hidden="false" localSheetId="1" name="PRINT_AREA_MI" vbProcedure="false">'[3]c-1.2.1-2'!#ref!</definedName>
    <definedName function="false" hidden="false" localSheetId="1" name="PRINT_SHEETS" vbProcedure="false">'[9]for figure 4'!print_sheets</definedName>
    <definedName function="false" hidden="false" localSheetId="1" name="Print_Titles_MI" vbProcedure="false">[10]C_26!$A$6:$IV$8,[10]C_26!$A$1:$A$65536</definedName>
    <definedName function="false" hidden="false" localSheetId="1" name="prova" vbProcedure="false">#REF!</definedName>
    <definedName function="false" hidden="false" localSheetId="1" name="pt" vbProcedure="false">#REF!</definedName>
    <definedName function="false" hidden="false" localSheetId="1" name="ROUND" vbProcedure="false">'[3]c-1.2.1-2'!#ref!</definedName>
    <definedName function="false" hidden="false" localSheetId="1" name="ROUNDED" vbProcedure="false">'[3]c-1.2.1-2'!#ref!</definedName>
    <definedName function="false" hidden="false" localSheetId="1" name="SA2earn" vbProcedure="false">#REF!</definedName>
    <definedName function="false" hidden="false" localSheetId="1" name="SPSS" vbProcedure="false">#REF!</definedName>
    <definedName function="false" hidden="false" localSheetId="1" name="STATELESS_GR" vbProcedure="false">#REF!</definedName>
    <definedName function="false" hidden="false" localSheetId="1" name="TOTAL_B" vbProcedure="false">#REF!</definedName>
    <definedName function="false" hidden="false" localSheetId="1" name="TOTAL_D" vbProcedure="false">#REF!</definedName>
    <definedName function="false" hidden="false" localSheetId="1" name="TOTAL_DK" vbProcedure="false">#REF!</definedName>
    <definedName function="false" hidden="false" localSheetId="1" name="TOTAL_E" vbProcedure="false">#REF!</definedName>
    <definedName function="false" hidden="false" localSheetId="1" name="TOTAL_GR" vbProcedure="false">#REF!</definedName>
    <definedName function="false" hidden="false" localSheetId="1" name="tt" vbProcedure="false">#REF!</definedName>
    <definedName function="false" hidden="false" localSheetId="1" name="ttt" vbProcedure="false">#REF!</definedName>
    <definedName function="false" hidden="false" localSheetId="1" name="UT672earn" vbProcedure="false">#REF!</definedName>
    <definedName function="false" hidden="false" localSheetId="1" name="x" vbProcedure="false">#REF!</definedName>
    <definedName function="false" hidden="false" localSheetId="1" name="_A2" vbProcedure="false">#REF!</definedName>
    <definedName function="false" hidden="false" localSheetId="1" name="_ut100" vbProcedure="false">#REF!</definedName>
    <definedName function="false" hidden="false" localSheetId="1" name="_ut67" vbProcedure="false">#REF!</definedName>
    <definedName function="false" hidden="false" localSheetId="1" name="_xlnm.Print_Area" vbProcedure="false">#REF!</definedName>
    <definedName function="false" hidden="false" localSheetId="1" name="_xlnm.Print_Titles" vbProcedure="false">#REF!</definedName>
    <definedName function="false" hidden="false" localSheetId="1" name="__asc1" vbProcedure="false">#REF!</definedName>
    <definedName function="false" hidden="false" localSheetId="3" name="a" vbProcedure="false">'[1]b-1.1.1'!#ref!</definedName>
    <definedName function="false" hidden="false" localSheetId="3" name="A1." vbProcedure="false">#REF!</definedName>
    <definedName function="false" hidden="false" localSheetId="3" name="A2." vbProcedure="false">#REF!</definedName>
    <definedName function="false" hidden="false" localSheetId="3" name="A3." vbProcedure="false">#REF!</definedName>
    <definedName function="false" hidden="false" localSheetId="3" name="A4." vbProcedure="false">#REF!</definedName>
    <definedName function="false" hidden="false" localSheetId="3" name="A5." vbProcedure="false">#REF!</definedName>
    <definedName function="false" hidden="false" localSheetId="3" name="abcde" vbProcedure="false">'[1]b-1.1.1'!#ref!</definedName>
    <definedName function="false" hidden="false" localSheetId="3" name="AGRISConsistency" vbProcedure="false">#REF!</definedName>
    <definedName function="false" hidden="false" localSheetId="3" name="aqw" vbProcedure="false">#REF!</definedName>
    <definedName function="false" hidden="false" localSheetId="3" name="asc" vbProcedure="false">#REF!</definedName>
    <definedName function="false" hidden="false" localSheetId="3" name="ASIA_B" vbProcedure="false">#REF!</definedName>
    <definedName function="false" hidden="false" localSheetId="3" name="AUS_GR" vbProcedure="false">#REF!</definedName>
    <definedName function="false" hidden="false" localSheetId="3" name="b" vbProcedure="false">'[1]b-1.1.1'!#ref!</definedName>
    <definedName function="false" hidden="false" localSheetId="3" name="C2.1" vbProcedure="false">'[3]c-1.2.1-2'!#ref!</definedName>
    <definedName function="false" hidden="false" localSheetId="3" name="CEEUR_GR" vbProcedure="false">#REF!</definedName>
    <definedName function="false" hidden="false" localSheetId="3" name="E12_B" vbProcedure="false">#REF!</definedName>
    <definedName function="false" hidden="false" localSheetId="3" name="E12_D" vbProcedure="false">#REF!</definedName>
    <definedName function="false" hidden="false" localSheetId="3" name="E12_DK" vbProcedure="false">#REF!</definedName>
    <definedName function="false" hidden="false" localSheetId="3" name="E12_E" vbProcedure="false">#REF!</definedName>
    <definedName function="false" hidden="false" localSheetId="3" name="E12_GR" vbProcedure="false">#REF!</definedName>
    <definedName function="false" hidden="false" localSheetId="3" name="EFTA_GR" vbProcedure="false">#REF!</definedName>
    <definedName function="false" hidden="false" localSheetId="3" name="EUR_B" vbProcedure="false">#REF!</definedName>
    <definedName function="false" hidden="false" localSheetId="3" name="EUR_D" vbProcedure="false">#REF!</definedName>
    <definedName function="false" hidden="false" localSheetId="3" name="EUR_DK" vbProcedure="false">#REF!</definedName>
    <definedName function="false" hidden="false" localSheetId="3" name="EUR_E" vbProcedure="false">#REF!</definedName>
    <definedName function="false" hidden="false" localSheetId="3" name="GREECE" vbProcedure="false">#REF!</definedName>
    <definedName function="false" hidden="false" localSheetId="3" name="IT" vbProcedure="false">#REF!</definedName>
    <definedName function="false" hidden="false" localSheetId="3" name="M1." vbProcedure="false">#REF!</definedName>
    <definedName function="false" hidden="false" localSheetId="3" name="M3." vbProcedure="false">#REF!</definedName>
    <definedName function="false" hidden="false" localSheetId="3" name="M4." vbProcedure="false">#REF!</definedName>
    <definedName function="false" hidden="false" localSheetId="3" name="M5." vbProcedure="false">#REF!</definedName>
    <definedName function="false" hidden="false" localSheetId="3" name="M6." vbProcedure="false">#REF!</definedName>
    <definedName function="false" hidden="false" localSheetId="3" name="M7." vbProcedure="false">#REF!</definedName>
    <definedName function="false" hidden="false" localSheetId="3" name="MYPAYS" vbProcedure="false">#REF!</definedName>
    <definedName function="false" hidden="false" localSheetId="3" name="nnn" vbProcedure="false">#REF!</definedName>
    <definedName function="false" hidden="false" localSheetId="3" name="NN_B" vbProcedure="false">'[3]c-1.2.1-2'!#ref!</definedName>
    <definedName function="false" hidden="false" localSheetId="3" name="NN_D" vbProcedure="false">'[3]c-1.2.1-2'!#ref!</definedName>
    <definedName function="false" hidden="false" localSheetId="3" name="NN_DK" vbProcedure="false">'[3]c-1.2.1-2'!#ref!</definedName>
    <definedName function="false" hidden="false" localSheetId="3" name="NN_E" vbProcedure="false">'[3]c-1.2.1-2'!#ref!</definedName>
    <definedName function="false" hidden="false" localSheetId="3" name="NN_GR" vbProcedure="false">'[3]c-1.2.1-2'!#ref!</definedName>
    <definedName function="false" hidden="false" localSheetId="3" name="NOTES" vbProcedure="false">'[3]c-1.2.1-2'!#ref!</definedName>
    <definedName function="false" hidden="false" localSheetId="3" name="NRR" vbProcedure="false">#REF!</definedName>
    <definedName function="false" hidden="false" localSheetId="3" name="OTHEREUR_GR" vbProcedure="false">#REF!</definedName>
    <definedName function="false" hidden="false" localSheetId="3" name="PERSONNEL" vbProcedure="false">#REF!</definedName>
    <definedName function="false" hidden="false" localSheetId="3" name="pp" vbProcedure="false">#REF!</definedName>
    <definedName function="false" hidden="false" localSheetId="3" name="ppp" vbProcedure="false">#REF!</definedName>
    <definedName function="false" hidden="false" localSheetId="3" name="PRINT_AREA_MI" vbProcedure="false">'[3]c-1.2.1-2'!#ref!</definedName>
    <definedName function="false" hidden="false" localSheetId="3" name="PRINT_SHEETS" vbProcedure="false">'[9]for figure 4'!print_sheets</definedName>
    <definedName function="false" hidden="false" localSheetId="3" name="Print_Titles_MI" vbProcedure="false">[10]C_26!$A$6:$IV$8,[10]C_26!$A$1:$A$65536</definedName>
    <definedName function="false" hidden="false" localSheetId="3" name="prova" vbProcedure="false">#REF!</definedName>
    <definedName function="false" hidden="false" localSheetId="3" name="pt" vbProcedure="false">#REF!</definedName>
    <definedName function="false" hidden="false" localSheetId="3" name="ROUND" vbProcedure="false">'[3]c-1.2.1-2'!#ref!</definedName>
    <definedName function="false" hidden="false" localSheetId="3" name="ROUNDED" vbProcedure="false">'[3]c-1.2.1-2'!#ref!</definedName>
    <definedName function="false" hidden="false" localSheetId="3" name="SA2earn" vbProcedure="false">#REF!</definedName>
    <definedName function="false" hidden="false" localSheetId="3" name="STATELESS_GR" vbProcedure="false">#REF!</definedName>
    <definedName function="false" hidden="false" localSheetId="3" name="TOTAL_B" vbProcedure="false">#REF!</definedName>
    <definedName function="false" hidden="false" localSheetId="3" name="TOTAL_D" vbProcedure="false">#REF!</definedName>
    <definedName function="false" hidden="false" localSheetId="3" name="TOTAL_DK" vbProcedure="false">#REF!</definedName>
    <definedName function="false" hidden="false" localSheetId="3" name="TOTAL_E" vbProcedure="false">#REF!</definedName>
    <definedName function="false" hidden="false" localSheetId="3" name="TOTAL_GR" vbProcedure="false">#REF!</definedName>
    <definedName function="false" hidden="false" localSheetId="3" name="tt" vbProcedure="false">#REF!</definedName>
    <definedName function="false" hidden="false" localSheetId="3" name="ttt" vbProcedure="false">#REF!</definedName>
    <definedName function="false" hidden="false" localSheetId="3" name="UT672earn" vbProcedure="false">#REF!</definedName>
    <definedName function="false" hidden="false" localSheetId="3" name="x" vbProcedure="false">#REF!</definedName>
    <definedName function="false" hidden="false" localSheetId="3" name="_A2" vbProcedure="false">#REF!</definedName>
    <definedName function="false" hidden="false" localSheetId="3" name="_ut100" vbProcedure="false">#REF!</definedName>
    <definedName function="false" hidden="false" localSheetId="3" name="_ut67" vbProcedure="false">#REF!</definedName>
    <definedName function="false" hidden="false" localSheetId="3" name="_xlnm.Print_Area" vbProcedure="false">#REF!</definedName>
    <definedName function="false" hidden="false" localSheetId="5" name="PRINT_SHEETS" vbProcedure="false">'[9]for figure 4'!print_sheets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91">
  <si>
    <t xml:space="preserve">Sport statistics — 2022</t>
  </si>
  <si>
    <t xml:space="preserve">Participation in live sports events</t>
  </si>
  <si>
    <t xml:space="preserve">Table 1: People attending live sports events in the last 12 months, 2015 and 2022</t>
  </si>
  <si>
    <t xml:space="preserve">(% of population aged 16 and over)</t>
  </si>
  <si>
    <t xml:space="preserve">Never</t>
  </si>
  <si>
    <t xml:space="preserve">From 1 to 3 times</t>
  </si>
  <si>
    <t xml:space="preserve">At least 4 times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: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Norway</t>
  </si>
  <si>
    <t xml:space="preserve">Switzerland</t>
  </si>
  <si>
    <t xml:space="preserve">Montenegro</t>
  </si>
  <si>
    <t xml:space="preserve">Serbia</t>
  </si>
  <si>
    <t xml:space="preserve">Türkiye</t>
  </si>
  <si>
    <t xml:space="preserve">Note: Data not available for Germany in 2022 due to high item non response rate.</t>
  </si>
  <si>
    <t xml:space="preserve">(¹) 2015 data: low reliability</t>
  </si>
  <si>
    <t xml:space="preserve">Source: Eurostat (online data codes: ilc_scp03)</t>
  </si>
  <si>
    <t xml:space="preserve">Bookmark:</t>
  </si>
  <si>
    <t xml:space="preserve">https://ec.europa.eu/eurostat/databrowser/bookmark/6e24e42e-2679-4fcd-a552-7ffae0255d2a?lang=en</t>
  </si>
  <si>
    <t xml:space="preserve">Figure 1: People attending live sports events (in the last 12 months), by sex, 2022</t>
  </si>
  <si>
    <t xml:space="preserve">Men</t>
  </si>
  <si>
    <t xml:space="preserve">Women</t>
  </si>
  <si>
    <t xml:space="preserve">Total</t>
  </si>
  <si>
    <t xml:space="preserve">https://ec.europa.eu/eurostat/databrowser/bookmark/ac12bdd3-e3a4-456e-a0ba-8ccdf2f84d1c?lang=en</t>
  </si>
  <si>
    <t xml:space="preserve">Figure 2: People attending live sports events (in the last 12 months) by highest and lowest income quintile, 2022 </t>
  </si>
  <si>
    <t xml:space="preserve">1st</t>
  </si>
  <si>
    <t xml:space="preserve">2nd</t>
  </si>
  <si>
    <t xml:space="preserve">3rd</t>
  </si>
  <si>
    <t xml:space="preserve">4th</t>
  </si>
  <si>
    <r>
      <rPr>
        <b val="true"/>
        <sz val="10"/>
        <color rgb="FF000000"/>
        <rFont val="Arial"/>
        <family val="2"/>
        <charset val="1"/>
      </rPr>
      <t xml:space="preserve">5</t>
    </r>
    <r>
      <rPr>
        <b val="true"/>
        <vertAlign val="superscript"/>
        <sz val="10"/>
        <color rgb="FF000000"/>
        <rFont val="Arial"/>
        <family val="2"/>
        <charset val="1"/>
      </rPr>
      <t xml:space="preserve">th</t>
    </r>
    <r>
      <rPr>
        <b val="true"/>
        <sz val="10"/>
        <color rgb="FF000000"/>
        <rFont val="Arial"/>
        <family val="2"/>
        <charset val="1"/>
      </rPr>
      <t xml:space="preserve"> Quintile</t>
    </r>
  </si>
  <si>
    <r>
      <rPr>
        <b val="true"/>
        <sz val="10"/>
        <color rgb="FF000000"/>
        <rFont val="Arial"/>
        <family val="2"/>
        <charset val="1"/>
      </rPr>
      <t xml:space="preserve"> 1</t>
    </r>
    <r>
      <rPr>
        <b val="true"/>
        <vertAlign val="superscript"/>
        <sz val="10"/>
        <color rgb="FF000000"/>
        <rFont val="Arial"/>
        <family val="2"/>
        <charset val="1"/>
      </rPr>
      <t xml:space="preserve">st</t>
    </r>
    <r>
      <rPr>
        <b val="true"/>
        <sz val="10"/>
        <color rgb="FF000000"/>
        <rFont val="Arial"/>
        <family val="2"/>
        <charset val="1"/>
      </rPr>
      <t xml:space="preserve"> Quintile</t>
    </r>
  </si>
  <si>
    <t xml:space="preserve">Ireland (¹)</t>
  </si>
  <si>
    <t xml:space="preserve">Poland (¹)</t>
  </si>
  <si>
    <t xml:space="preserve">https://ec.europa.eu/eurostat/databrowser/bookmark/fe3e3bd0-adb0-4cde-a4c6-f04ce25e75a4?lang=en</t>
  </si>
  <si>
    <t xml:space="preserve">Figure 3 - People attending live sports events (in the last 12 months), by level of disability (activity limitation), 2022</t>
  </si>
  <si>
    <t xml:space="preserve">Some or severe</t>
  </si>
  <si>
    <t xml:space="preserve">None</t>
  </si>
  <si>
    <t xml:space="preserve">https://ec.europa.eu/eurostat/databrowser/bookmark/6f77a2ec-4151-4b0a-a69d-8832c2d431ad?lang=en</t>
  </si>
  <si>
    <t xml:space="preserve">Table 2: Reasons for non-participation in live sports events (in the last 12 months), 2022</t>
  </si>
  <si>
    <t xml:space="preserve">(% of non-participants)</t>
  </si>
  <si>
    <t xml:space="preserve">Financial reasons</t>
  </si>
  <si>
    <t xml:space="preserve">No such activities in the neighbourhood</t>
  </si>
  <si>
    <t xml:space="preserve">No time</t>
  </si>
  <si>
    <t xml:space="preserve">Watching or experiencing by other means</t>
  </si>
  <si>
    <t xml:space="preserve">No interest</t>
  </si>
  <si>
    <t xml:space="preserve">Other reason</t>
  </si>
  <si>
    <t xml:space="preserve">Czechia (³)</t>
  </si>
  <si>
    <t xml:space="preserve">Estonia (¹)</t>
  </si>
  <si>
    <t xml:space="preserve">Luxembourg (¹)</t>
  </si>
  <si>
    <t xml:space="preserve">Austria (²)</t>
  </si>
  <si>
    <t xml:space="preserve">Note: Data not available for Germany due to high item non response rate.</t>
  </si>
  <si>
    <t xml:space="preserve">(¹) Low reliability</t>
  </si>
  <si>
    <t xml:space="preserve">(²) Not significant</t>
  </si>
  <si>
    <t xml:space="preserve">(³) 'Watching or experiencing by other means' and 'No interest': not significant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ilc_scp05)</t>
    </r>
  </si>
  <si>
    <t xml:space="preserve">https://ec.europa.eu/eurostat/databrowser/bookmark/0400a981-51da-4664-ba79-030c049cc230?lang=en</t>
  </si>
  <si>
    <t xml:space="preserve">Figure 4: People participating in formal sports and outdoor voluntary activities (in the last 12 months), by degree of urbanisation, 2022</t>
  </si>
  <si>
    <t xml:space="preserve">5th</t>
  </si>
  <si>
    <t xml:space="preserve">Cities</t>
  </si>
  <si>
    <t xml:space="preserve">Towns and suburbs</t>
  </si>
  <si>
    <t xml:space="preserve">Rural areas</t>
  </si>
  <si>
    <t xml:space="preserve">Czechia (¹)</t>
  </si>
  <si>
    <t xml:space="preserve">Spain (¹)</t>
  </si>
  <si>
    <t xml:space="preserve">Switzerland (¹)</t>
  </si>
  <si>
    <t xml:space="preserve">https://ec.europa.eu/eurostat/databrowser/bookmark/9be59b03-b77f-4ace-8164-1429623c8e6b?lang=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#.##0\.0_i"/>
    <numFmt numFmtId="167" formatCode="0%"/>
    <numFmt numFmtId="168" formatCode="0.0"/>
    <numFmt numFmtId="169" formatCode="#,##0"/>
    <numFmt numFmtId="170" formatCode="0"/>
    <numFmt numFmtId="171" formatCode="0.00"/>
    <numFmt numFmtId="172" formatCode="#\ ##0"/>
    <numFmt numFmtId="173" formatCode="@"/>
    <numFmt numFmtId="174" formatCode="#,##0.0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"/>
      <family val="2"/>
      <charset val="1"/>
    </font>
    <font>
      <sz val="9"/>
      <name val="Arial"/>
      <family val="2"/>
      <charset val="1"/>
    </font>
    <font>
      <sz val="11"/>
      <name val="Arial"/>
      <family val="2"/>
      <charset val="1"/>
    </font>
    <font>
      <sz val="8"/>
      <name val="Arial"/>
      <family val="2"/>
      <charset val="1"/>
    </font>
    <font>
      <sz val="11"/>
      <name val="Arial"/>
      <family val="2"/>
      <charset val="238"/>
    </font>
    <font>
      <sz val="12"/>
      <color rgb="FF000000"/>
      <name val="Calibri"/>
      <family val="2"/>
      <charset val="1"/>
    </font>
    <font>
      <sz val="9"/>
      <name val="Arial"/>
      <family val="2"/>
      <charset val="238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333399"/>
      <name val="Arial"/>
      <family val="2"/>
      <charset val="1"/>
    </font>
    <font>
      <sz val="10"/>
      <color rgb="FFBFBFB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vertAlign val="superscript"/>
      <sz val="10"/>
      <color rgb="FF000000"/>
      <name val="Arial"/>
      <family val="2"/>
      <charset val="1"/>
    </font>
    <font>
      <sz val="10"/>
      <color rgb="FF000000"/>
      <name val="Book Antiqua"/>
      <family val="1"/>
      <charset val="1"/>
    </font>
    <font>
      <sz val="11"/>
      <color rgb="FF000000"/>
      <name val="Book Antiqua"/>
      <family val="1"/>
      <charset val="1"/>
    </font>
    <font>
      <i val="true"/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0DDF2"/>
      </patternFill>
    </fill>
    <fill>
      <patternFill patternType="solid">
        <fgColor rgb="FFF0DDF2"/>
        <bgColor rgb="FFF0DBF1"/>
      </patternFill>
    </fill>
    <fill>
      <patternFill patternType="solid">
        <fgColor rgb="FFF0DBF1"/>
        <bgColor rgb="FFF0DDF2"/>
      </patternFill>
    </fill>
    <fill>
      <patternFill patternType="solid">
        <fgColor rgb="FFE2BBE5"/>
        <bgColor rgb="FFE1BBE5"/>
      </patternFill>
    </fill>
    <fill>
      <patternFill patternType="solid">
        <fgColor rgb="FFDFB5E1"/>
        <bgColor rgb="FFE1BBE5"/>
      </patternFill>
    </fill>
    <fill>
      <patternFill patternType="solid">
        <fgColor rgb="FFE1BBE5"/>
        <bgColor rgb="FFE2BBE5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right" vertical="bottom" textRotation="0" wrapText="false" indent="0" shrinkToFit="false"/>
    </xf>
    <xf numFmtId="166" fontId="11" fillId="0" borderId="0" applyFont="true" applyBorder="false" applyAlignment="true" applyProtection="false">
      <alignment horizontal="right" vertical="bottom" textRotation="0" wrapText="false" indent="0" shrinkToFit="false"/>
    </xf>
    <xf numFmtId="166" fontId="12" fillId="0" borderId="0" applyFont="true" applyBorder="false" applyAlignment="true" applyProtection="false">
      <alignment horizontal="right" vertical="bottom" textRotation="0" wrapText="false" indent="0" shrinkToFit="false"/>
    </xf>
    <xf numFmtId="166" fontId="12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4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11" fillId="2" borderId="7" xfId="4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11" fillId="2" borderId="9" xfId="4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4" fillId="2" borderId="1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1" xfId="4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11" fillId="2" borderId="10" xfId="4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11" fillId="2" borderId="12" xfId="4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4" fillId="2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4" xfId="4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11" fillId="2" borderId="13" xfId="4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11" fillId="2" borderId="15" xfId="4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4" fillId="2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7" xfId="4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11" fillId="2" borderId="16" xfId="4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11" fillId="2" borderId="18" xfId="4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4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9" xfId="4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11" fillId="2" borderId="0" xfId="4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11" fillId="2" borderId="20" xfId="4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6" fillId="2" borderId="0" xfId="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10" xfId="22"/>
    <cellStyle name="Normal 13" xfId="23"/>
    <cellStyle name="Normal 2" xfId="24"/>
    <cellStyle name="Normal 2 2" xfId="25"/>
    <cellStyle name="Normal 2 2 2" xfId="26"/>
    <cellStyle name="Normal 2 3" xfId="27"/>
    <cellStyle name="Normal 2 4" xfId="28"/>
    <cellStyle name="Normal 2 5" xfId="29"/>
    <cellStyle name="Normal 3" xfId="30"/>
    <cellStyle name="Normal 3 2" xfId="31"/>
    <cellStyle name="Normal 3 3" xfId="32"/>
    <cellStyle name="Normal 3 3 3" xfId="33"/>
    <cellStyle name="Normal 4" xfId="34"/>
    <cellStyle name="Normal 4 2" xfId="35"/>
    <cellStyle name="Normal 5" xfId="36"/>
    <cellStyle name="Normal 6" xfId="37"/>
    <cellStyle name="Normal 6 2" xfId="38"/>
    <cellStyle name="Normal 7" xfId="39"/>
    <cellStyle name="Normal 7 2" xfId="40"/>
    <cellStyle name="Normal 8" xfId="41"/>
    <cellStyle name="Normal 8 2" xfId="42"/>
    <cellStyle name="NumberCellStyle" xfId="43"/>
    <cellStyle name="NumberCellStyle 2" xfId="44"/>
    <cellStyle name="NumberCellStyle 3" xfId="45"/>
    <cellStyle name="NumberCellStyle 4" xfId="46"/>
    <cellStyle name="Percent 2" xfId="47"/>
    <cellStyle name="Percent 3" xfId="4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0DD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3706B2"/>
      <rgbColor rgb="FFB09120"/>
      <rgbColor rgb="FF800080"/>
      <rgbColor rgb="FF008080"/>
      <rgbColor rgb="FFC0C0C0"/>
      <rgbColor rgb="FF808080"/>
      <rgbColor rgb="FF9999FF"/>
      <rgbColor rgb="FFB656BD"/>
      <rgbColor rgb="FFF0DDF2"/>
      <rgbColor rgb="FFCCFFFF"/>
      <rgbColor rgb="FF660066"/>
      <rgbColor rgb="FFFF8080"/>
      <rgbColor rgb="FF0066CC"/>
      <rgbColor rgb="FFE1BB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E2BBE5"/>
      <rgbColor rgb="FFDFB5E1"/>
      <rgbColor rgb="FFF0DBF1"/>
      <rgbColor rgb="FF388AE2"/>
      <rgbColor rgb="FF33CCCC"/>
      <rgbColor rgb="FF99CC00"/>
      <rgbColor rgb="FFFFCC00"/>
      <rgbColor rgb="FFFF9900"/>
      <rgbColor rgb="FFFF6600"/>
      <rgbColor rgb="FF666699"/>
      <rgbColor rgb="FFA6A6A6"/>
      <rgbColor rgb="FF2644A7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attending live sports events (in the last 12 months), by sex, 2022
(% of population aged 16 and over)</a:t>
            </a:r>
          </a:p>
        </c:rich>
      </c:tx>
      <c:layout>
        <c:manualLayout>
          <c:xMode val="edge"/>
          <c:yMode val="edge"/>
          <c:x val="0.00535829348526469"/>
          <c:y val="0.00870827285921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9324108929359"/>
          <c:y val="0.158263393702278"/>
          <c:w val="0.934547427679995"/>
          <c:h val="0.516312235754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47:$C$48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9:$B$81</c:f>
              <c:strCache>
                <c:ptCount val="33"/>
                <c:pt idx="0">
                  <c:v>Ireland</c:v>
                </c:pt>
                <c:pt idx="1">
                  <c:v>Luxembourg</c:v>
                </c:pt>
                <c:pt idx="2">
                  <c:v>Netherlands</c:v>
                </c:pt>
                <c:pt idx="3">
                  <c:v>Denmark</c:v>
                </c:pt>
                <c:pt idx="4">
                  <c:v>Sweden</c:v>
                </c:pt>
                <c:pt idx="5">
                  <c:v>Finland</c:v>
                </c:pt>
                <c:pt idx="6">
                  <c:v>Belgium</c:v>
                </c:pt>
                <c:pt idx="7">
                  <c:v>Spain</c:v>
                </c:pt>
                <c:pt idx="8">
                  <c:v>Portugal</c:v>
                </c:pt>
                <c:pt idx="9">
                  <c:v>Slovakia</c:v>
                </c:pt>
                <c:pt idx="10">
                  <c:v>Croatia</c:v>
                </c:pt>
                <c:pt idx="11">
                  <c:v>Slovenia</c:v>
                </c:pt>
                <c:pt idx="12">
                  <c:v>Austria</c:v>
                </c:pt>
                <c:pt idx="13">
                  <c:v>Estonia</c:v>
                </c:pt>
                <c:pt idx="14">
                  <c:v>France</c:v>
                </c:pt>
                <c:pt idx="15">
                  <c:v>Cyprus</c:v>
                </c:pt>
                <c:pt idx="16">
                  <c:v>Poland</c:v>
                </c:pt>
                <c:pt idx="17">
                  <c:v>Greece</c:v>
                </c:pt>
                <c:pt idx="18">
                  <c:v>Czechia</c:v>
                </c:pt>
                <c:pt idx="19">
                  <c:v>Malta</c:v>
                </c:pt>
                <c:pt idx="20">
                  <c:v>Italy</c:v>
                </c:pt>
                <c:pt idx="21">
                  <c:v>Hungary</c:v>
                </c:pt>
                <c:pt idx="22">
                  <c:v>Lithuania</c:v>
                </c:pt>
                <c:pt idx="23">
                  <c:v>Latvia</c:v>
                </c:pt>
                <c:pt idx="24">
                  <c:v>Bulgaria</c:v>
                </c:pt>
                <c:pt idx="25">
                  <c:v>Romania</c:v>
                </c:pt>
                <c:pt idx="26">
                  <c:v/>
                </c:pt>
                <c:pt idx="27">
                  <c:v>Norway</c:v>
                </c:pt>
                <c:pt idx="28">
                  <c:v>Switzerland</c:v>
                </c:pt>
                <c:pt idx="29">
                  <c:v/>
                </c:pt>
                <c:pt idx="30">
                  <c:v>Serbia</c:v>
                </c:pt>
                <c:pt idx="31">
                  <c:v>Montenegro</c:v>
                </c:pt>
                <c:pt idx="32">
                  <c:v>Türkiye</c:v>
                </c:pt>
              </c:strCache>
            </c:strRef>
          </c:cat>
          <c:val>
            <c:numRef>
              <c:f>'Figure 1'!$C$49:$C$81</c:f>
              <c:numCache>
                <c:formatCode>General</c:formatCode>
                <c:ptCount val="33"/>
                <c:pt idx="0">
                  <c:v>50.2</c:v>
                </c:pt>
                <c:pt idx="1">
                  <c:v>44</c:v>
                </c:pt>
                <c:pt idx="2">
                  <c:v>41.9</c:v>
                </c:pt>
                <c:pt idx="3">
                  <c:v>36.2</c:v>
                </c:pt>
                <c:pt idx="4">
                  <c:v>36.1</c:v>
                </c:pt>
                <c:pt idx="5">
                  <c:v>35.3</c:v>
                </c:pt>
                <c:pt idx="6">
                  <c:v>32.4</c:v>
                </c:pt>
                <c:pt idx="7">
                  <c:v>31.7</c:v>
                </c:pt>
                <c:pt idx="8">
                  <c:v>32.4</c:v>
                </c:pt>
                <c:pt idx="9">
                  <c:v>33.1</c:v>
                </c:pt>
                <c:pt idx="10">
                  <c:v>34.5</c:v>
                </c:pt>
                <c:pt idx="11">
                  <c:v>26.6</c:v>
                </c:pt>
                <c:pt idx="12">
                  <c:v>26.2</c:v>
                </c:pt>
                <c:pt idx="13">
                  <c:v>24.8</c:v>
                </c:pt>
                <c:pt idx="14">
                  <c:v>26.3</c:v>
                </c:pt>
                <c:pt idx="15">
                  <c:v>31.9</c:v>
                </c:pt>
                <c:pt idx="16">
                  <c:v>23.7</c:v>
                </c:pt>
                <c:pt idx="17">
                  <c:v>23.8</c:v>
                </c:pt>
                <c:pt idx="18">
                  <c:v>14.2</c:v>
                </c:pt>
                <c:pt idx="19">
                  <c:v>18.2</c:v>
                </c:pt>
                <c:pt idx="20">
                  <c:v>19.6</c:v>
                </c:pt>
                <c:pt idx="21">
                  <c:v>18.6</c:v>
                </c:pt>
                <c:pt idx="22">
                  <c:v>18.5</c:v>
                </c:pt>
                <c:pt idx="23">
                  <c:v>16.7</c:v>
                </c:pt>
                <c:pt idx="24">
                  <c:v>10.8</c:v>
                </c:pt>
                <c:pt idx="25">
                  <c:v>11.7</c:v>
                </c:pt>
                <c:pt idx="27">
                  <c:v>41.5</c:v>
                </c:pt>
                <c:pt idx="28">
                  <c:v>42.1</c:v>
                </c:pt>
                <c:pt idx="30">
                  <c:v>25.6</c:v>
                </c:pt>
                <c:pt idx="31">
                  <c:v>23.1</c:v>
                </c:pt>
                <c:pt idx="32">
                  <c:v>8.1</c:v>
                </c:pt>
              </c:numCache>
            </c:numRef>
          </c:val>
        </c:ser>
        <c:ser>
          <c:idx val="1"/>
          <c:order val="1"/>
          <c:tx>
            <c:strRef>
              <c:f>'Figure 1'!$D$47:$D$48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9:$B$81</c:f>
              <c:strCache>
                <c:ptCount val="33"/>
                <c:pt idx="0">
                  <c:v>Ireland</c:v>
                </c:pt>
                <c:pt idx="1">
                  <c:v>Luxembourg</c:v>
                </c:pt>
                <c:pt idx="2">
                  <c:v>Netherlands</c:v>
                </c:pt>
                <c:pt idx="3">
                  <c:v>Denmark</c:v>
                </c:pt>
                <c:pt idx="4">
                  <c:v>Sweden</c:v>
                </c:pt>
                <c:pt idx="5">
                  <c:v>Finland</c:v>
                </c:pt>
                <c:pt idx="6">
                  <c:v>Belgium</c:v>
                </c:pt>
                <c:pt idx="7">
                  <c:v>Spain</c:v>
                </c:pt>
                <c:pt idx="8">
                  <c:v>Portugal</c:v>
                </c:pt>
                <c:pt idx="9">
                  <c:v>Slovakia</c:v>
                </c:pt>
                <c:pt idx="10">
                  <c:v>Croatia</c:v>
                </c:pt>
                <c:pt idx="11">
                  <c:v>Slovenia</c:v>
                </c:pt>
                <c:pt idx="12">
                  <c:v>Austria</c:v>
                </c:pt>
                <c:pt idx="13">
                  <c:v>Estonia</c:v>
                </c:pt>
                <c:pt idx="14">
                  <c:v>France</c:v>
                </c:pt>
                <c:pt idx="15">
                  <c:v>Cyprus</c:v>
                </c:pt>
                <c:pt idx="16">
                  <c:v>Poland</c:v>
                </c:pt>
                <c:pt idx="17">
                  <c:v>Greece</c:v>
                </c:pt>
                <c:pt idx="18">
                  <c:v>Czechia</c:v>
                </c:pt>
                <c:pt idx="19">
                  <c:v>Malta</c:v>
                </c:pt>
                <c:pt idx="20">
                  <c:v>Italy</c:v>
                </c:pt>
                <c:pt idx="21">
                  <c:v>Hungary</c:v>
                </c:pt>
                <c:pt idx="22">
                  <c:v>Lithuania</c:v>
                </c:pt>
                <c:pt idx="23">
                  <c:v>Latvia</c:v>
                </c:pt>
                <c:pt idx="24">
                  <c:v>Bulgaria</c:v>
                </c:pt>
                <c:pt idx="25">
                  <c:v>Romania</c:v>
                </c:pt>
                <c:pt idx="26">
                  <c:v/>
                </c:pt>
                <c:pt idx="27">
                  <c:v>Norway</c:v>
                </c:pt>
                <c:pt idx="28">
                  <c:v>Switzerland</c:v>
                </c:pt>
                <c:pt idx="29">
                  <c:v/>
                </c:pt>
                <c:pt idx="30">
                  <c:v>Serbia</c:v>
                </c:pt>
                <c:pt idx="31">
                  <c:v>Montenegro</c:v>
                </c:pt>
                <c:pt idx="32">
                  <c:v>Türkiye</c:v>
                </c:pt>
              </c:strCache>
            </c:strRef>
          </c:cat>
          <c:val>
            <c:numRef>
              <c:f>'Figure 1'!$D$49:$D$81</c:f>
              <c:numCache>
                <c:formatCode>General</c:formatCode>
                <c:ptCount val="33"/>
                <c:pt idx="0">
                  <c:v>29.9</c:v>
                </c:pt>
                <c:pt idx="1">
                  <c:v>30.8</c:v>
                </c:pt>
                <c:pt idx="2">
                  <c:v>32.8</c:v>
                </c:pt>
                <c:pt idx="3">
                  <c:v>26</c:v>
                </c:pt>
                <c:pt idx="4">
                  <c:v>23.2</c:v>
                </c:pt>
                <c:pt idx="5">
                  <c:v>22.3</c:v>
                </c:pt>
                <c:pt idx="6">
                  <c:v>18.9</c:v>
                </c:pt>
                <c:pt idx="7">
                  <c:v>17.8</c:v>
                </c:pt>
                <c:pt idx="8">
                  <c:v>16.2</c:v>
                </c:pt>
                <c:pt idx="9">
                  <c:v>11.8</c:v>
                </c:pt>
                <c:pt idx="10">
                  <c:v>10.1</c:v>
                </c:pt>
                <c:pt idx="11">
                  <c:v>14</c:v>
                </c:pt>
                <c:pt idx="12">
                  <c:v>13.9</c:v>
                </c:pt>
                <c:pt idx="13">
                  <c:v>15.6</c:v>
                </c:pt>
                <c:pt idx="14">
                  <c:v>13.4</c:v>
                </c:pt>
                <c:pt idx="15">
                  <c:v>7</c:v>
                </c:pt>
                <c:pt idx="16">
                  <c:v>10.5</c:v>
                </c:pt>
                <c:pt idx="17">
                  <c:v>9</c:v>
                </c:pt>
                <c:pt idx="18">
                  <c:v>15.9</c:v>
                </c:pt>
                <c:pt idx="19">
                  <c:v>9.4</c:v>
                </c:pt>
                <c:pt idx="20">
                  <c:v>8.3</c:v>
                </c:pt>
                <c:pt idx="21">
                  <c:v>7.9</c:v>
                </c:pt>
                <c:pt idx="22">
                  <c:v>7.9</c:v>
                </c:pt>
                <c:pt idx="23">
                  <c:v>9.1</c:v>
                </c:pt>
                <c:pt idx="24">
                  <c:v>3.8</c:v>
                </c:pt>
                <c:pt idx="25">
                  <c:v>2.7</c:v>
                </c:pt>
                <c:pt idx="27">
                  <c:v>32.3</c:v>
                </c:pt>
                <c:pt idx="28">
                  <c:v>28.1</c:v>
                </c:pt>
                <c:pt idx="30">
                  <c:v>5.2</c:v>
                </c:pt>
                <c:pt idx="31">
                  <c:v>5.5</c:v>
                </c:pt>
                <c:pt idx="32">
                  <c:v>1.9</c:v>
                </c:pt>
              </c:numCache>
            </c:numRef>
          </c:val>
        </c:ser>
        <c:gapWidth val="75"/>
        <c:overlap val="-27"/>
        <c:axId val="90725334"/>
        <c:axId val="4559178"/>
      </c:barChart>
      <c:lineChart>
        <c:grouping val="standard"/>
        <c:varyColors val="0"/>
        <c:ser>
          <c:idx val="2"/>
          <c:order val="2"/>
          <c:tx>
            <c:strRef>
              <c:f>'Figure 1'!$E$47:$E$4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b09120"/>
            </a:solidFill>
            <a:ln w="19080">
              <a:noFill/>
            </a:ln>
          </c:spPr>
          <c:marker>
            <c:symbol val="dash"/>
            <c:size val="12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9:$B$81</c:f>
              <c:strCache>
                <c:ptCount val="33"/>
                <c:pt idx="0">
                  <c:v>Ireland</c:v>
                </c:pt>
                <c:pt idx="1">
                  <c:v>Luxembourg</c:v>
                </c:pt>
                <c:pt idx="2">
                  <c:v>Netherlands</c:v>
                </c:pt>
                <c:pt idx="3">
                  <c:v>Denmark</c:v>
                </c:pt>
                <c:pt idx="4">
                  <c:v>Sweden</c:v>
                </c:pt>
                <c:pt idx="5">
                  <c:v>Finland</c:v>
                </c:pt>
                <c:pt idx="6">
                  <c:v>Belgium</c:v>
                </c:pt>
                <c:pt idx="7">
                  <c:v>Spain</c:v>
                </c:pt>
                <c:pt idx="8">
                  <c:v>Portugal</c:v>
                </c:pt>
                <c:pt idx="9">
                  <c:v>Slovakia</c:v>
                </c:pt>
                <c:pt idx="10">
                  <c:v>Croatia</c:v>
                </c:pt>
                <c:pt idx="11">
                  <c:v>Slovenia</c:v>
                </c:pt>
                <c:pt idx="12">
                  <c:v>Austria</c:v>
                </c:pt>
                <c:pt idx="13">
                  <c:v>Estonia</c:v>
                </c:pt>
                <c:pt idx="14">
                  <c:v>France</c:v>
                </c:pt>
                <c:pt idx="15">
                  <c:v>Cyprus</c:v>
                </c:pt>
                <c:pt idx="16">
                  <c:v>Poland</c:v>
                </c:pt>
                <c:pt idx="17">
                  <c:v>Greece</c:v>
                </c:pt>
                <c:pt idx="18">
                  <c:v>Czechia</c:v>
                </c:pt>
                <c:pt idx="19">
                  <c:v>Malta</c:v>
                </c:pt>
                <c:pt idx="20">
                  <c:v>Italy</c:v>
                </c:pt>
                <c:pt idx="21">
                  <c:v>Hungary</c:v>
                </c:pt>
                <c:pt idx="22">
                  <c:v>Lithuania</c:v>
                </c:pt>
                <c:pt idx="23">
                  <c:v>Latvia</c:v>
                </c:pt>
                <c:pt idx="24">
                  <c:v>Bulgaria</c:v>
                </c:pt>
                <c:pt idx="25">
                  <c:v>Romania</c:v>
                </c:pt>
                <c:pt idx="26">
                  <c:v/>
                </c:pt>
                <c:pt idx="27">
                  <c:v>Norway</c:v>
                </c:pt>
                <c:pt idx="28">
                  <c:v>Switzerland</c:v>
                </c:pt>
                <c:pt idx="29">
                  <c:v/>
                </c:pt>
                <c:pt idx="30">
                  <c:v>Serbia</c:v>
                </c:pt>
                <c:pt idx="31">
                  <c:v>Montenegro</c:v>
                </c:pt>
                <c:pt idx="32">
                  <c:v>Türkiye</c:v>
                </c:pt>
              </c:strCache>
            </c:strRef>
          </c:cat>
          <c:val>
            <c:numRef>
              <c:f>'Figure 1'!$E$49:$E$81</c:f>
              <c:numCache>
                <c:formatCode>General</c:formatCode>
                <c:ptCount val="33"/>
                <c:pt idx="0">
                  <c:v>39.9</c:v>
                </c:pt>
                <c:pt idx="1">
                  <c:v>37.6</c:v>
                </c:pt>
                <c:pt idx="2">
                  <c:v>37.3</c:v>
                </c:pt>
                <c:pt idx="3">
                  <c:v>31</c:v>
                </c:pt>
                <c:pt idx="4">
                  <c:v>29.6</c:v>
                </c:pt>
                <c:pt idx="5">
                  <c:v>28.8</c:v>
                </c:pt>
                <c:pt idx="6">
                  <c:v>25.5</c:v>
                </c:pt>
                <c:pt idx="7">
                  <c:v>24.5</c:v>
                </c:pt>
                <c:pt idx="8">
                  <c:v>23.8</c:v>
                </c:pt>
                <c:pt idx="9">
                  <c:v>22.1</c:v>
                </c:pt>
                <c:pt idx="10">
                  <c:v>21.7</c:v>
                </c:pt>
                <c:pt idx="11">
                  <c:v>20.3</c:v>
                </c:pt>
                <c:pt idx="12">
                  <c:v>19.9</c:v>
                </c:pt>
                <c:pt idx="13">
                  <c:v>19.8</c:v>
                </c:pt>
                <c:pt idx="14">
                  <c:v>19.5</c:v>
                </c:pt>
                <c:pt idx="15">
                  <c:v>19</c:v>
                </c:pt>
                <c:pt idx="16">
                  <c:v>16.6</c:v>
                </c:pt>
                <c:pt idx="17">
                  <c:v>16.1</c:v>
                </c:pt>
                <c:pt idx="18">
                  <c:v>15.1</c:v>
                </c:pt>
                <c:pt idx="19">
                  <c:v>14</c:v>
                </c:pt>
                <c:pt idx="20">
                  <c:v>13.8</c:v>
                </c:pt>
                <c:pt idx="21">
                  <c:v>13</c:v>
                </c:pt>
                <c:pt idx="22">
                  <c:v>12.7</c:v>
                </c:pt>
                <c:pt idx="23">
                  <c:v>12.4</c:v>
                </c:pt>
                <c:pt idx="24">
                  <c:v>7.1</c:v>
                </c:pt>
                <c:pt idx="25">
                  <c:v>7</c:v>
                </c:pt>
                <c:pt idx="27">
                  <c:v>36.9</c:v>
                </c:pt>
                <c:pt idx="28">
                  <c:v>35</c:v>
                </c:pt>
                <c:pt idx="30">
                  <c:v>15</c:v>
                </c:pt>
                <c:pt idx="31">
                  <c:v>14.1</c:v>
                </c:pt>
                <c:pt idx="3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25334"/>
        <c:axId val="4559178"/>
      </c:lineChart>
      <c:catAx>
        <c:axId val="907253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59178"/>
        <c:crosses val="autoZero"/>
        <c:auto val="1"/>
        <c:lblAlgn val="ctr"/>
        <c:lblOffset val="100"/>
        <c:noMultiLvlLbl val="0"/>
      </c:catAx>
      <c:valAx>
        <c:axId val="455917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7253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04803078"/>
          <c:y val="0.817781838734858"/>
          <c:w val="0.192119786116654"/>
          <c:h val="0.0404340511251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attending live sports events (in the last 12 months) by highest and lowest income quintile, 2022 (% of population aged 16 and over)</a:t>
            </a:r>
          </a:p>
        </c:rich>
      </c:tx>
      <c:layout>
        <c:manualLayout>
          <c:xMode val="edge"/>
          <c:yMode val="edge"/>
          <c:x val="0.00535987748851455"/>
          <c:y val="0.0078921744478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4253445635528"/>
          <c:y val="0.134884436017014"/>
          <c:w val="0.909719563552833"/>
          <c:h val="0.605545021267873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55:$C$56</c:f>
              <c:strCache>
                <c:ptCount val="1"/>
                <c:pt idx="0">
                  <c:v>5th Quintile</c:v>
                </c:pt>
              </c:strCache>
            </c:strRef>
          </c:tx>
          <c:spPr>
            <a:solidFill>
              <a:srgbClr val="2644a7"/>
            </a:solidFill>
            <a:ln w="19080">
              <a:noFill/>
            </a:ln>
          </c:spPr>
          <c:marker>
            <c:symbol val="diamond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57:$B$87</c:f>
              <c:strCache>
                <c:ptCount val="31"/>
                <c:pt idx="0">
                  <c:v>Luxembourg</c:v>
                </c:pt>
                <c:pt idx="1">
                  <c:v>Ireland (¹)</c:v>
                </c:pt>
                <c:pt idx="2">
                  <c:v>Netherlands</c:v>
                </c:pt>
                <c:pt idx="3">
                  <c:v>Denmark</c:v>
                </c:pt>
                <c:pt idx="4">
                  <c:v>Sweden</c:v>
                </c:pt>
                <c:pt idx="5">
                  <c:v>Finland</c:v>
                </c:pt>
                <c:pt idx="6">
                  <c:v>Slovakia</c:v>
                </c:pt>
                <c:pt idx="7">
                  <c:v>Portugal</c:v>
                </c:pt>
                <c:pt idx="8">
                  <c:v>Spain</c:v>
                </c:pt>
                <c:pt idx="9">
                  <c:v>Slovenia</c:v>
                </c:pt>
                <c:pt idx="10">
                  <c:v>Belgium</c:v>
                </c:pt>
                <c:pt idx="11">
                  <c:v>France</c:v>
                </c:pt>
                <c:pt idx="12">
                  <c:v>Czechia</c:v>
                </c:pt>
                <c:pt idx="13">
                  <c:v>Austria</c:v>
                </c:pt>
                <c:pt idx="14">
                  <c:v>Croatia</c:v>
                </c:pt>
                <c:pt idx="15">
                  <c:v>Greece</c:v>
                </c:pt>
                <c:pt idx="16">
                  <c:v>Poland (¹)</c:v>
                </c:pt>
                <c:pt idx="17">
                  <c:v>Cyprus</c:v>
                </c:pt>
                <c:pt idx="18">
                  <c:v>Hungary</c:v>
                </c:pt>
                <c:pt idx="19">
                  <c:v>Estonia</c:v>
                </c:pt>
                <c:pt idx="20">
                  <c:v>Italy</c:v>
                </c:pt>
                <c:pt idx="21">
                  <c:v>Malta</c:v>
                </c:pt>
                <c:pt idx="22">
                  <c:v>Lithuania</c:v>
                </c:pt>
                <c:pt idx="23">
                  <c:v>Latvia</c:v>
                </c:pt>
                <c:pt idx="24">
                  <c:v>Romania</c:v>
                </c:pt>
                <c:pt idx="25">
                  <c:v>Bulgaria</c:v>
                </c:pt>
                <c:pt idx="26">
                  <c:v/>
                </c:pt>
                <c:pt idx="27">
                  <c:v>Norway</c:v>
                </c:pt>
                <c:pt idx="28">
                  <c:v>Switzerland</c:v>
                </c:pt>
                <c:pt idx="29">
                  <c:v/>
                </c:pt>
                <c:pt idx="30">
                  <c:v>Serbia</c:v>
                </c:pt>
              </c:strCache>
            </c:strRef>
          </c:cat>
          <c:val>
            <c:numRef>
              <c:f>'Figure 2'!$C$57:$C$87</c:f>
              <c:numCache>
                <c:formatCode>General</c:formatCode>
                <c:ptCount val="31"/>
                <c:pt idx="0">
                  <c:v>38.1</c:v>
                </c:pt>
                <c:pt idx="1">
                  <c:v>50.2</c:v>
                </c:pt>
                <c:pt idx="2">
                  <c:v>47.8</c:v>
                </c:pt>
                <c:pt idx="3">
                  <c:v>37.3</c:v>
                </c:pt>
                <c:pt idx="4">
                  <c:v>35.8</c:v>
                </c:pt>
                <c:pt idx="5">
                  <c:v>39.8</c:v>
                </c:pt>
                <c:pt idx="6">
                  <c:v>27</c:v>
                </c:pt>
                <c:pt idx="7">
                  <c:v>30.9</c:v>
                </c:pt>
                <c:pt idx="8">
                  <c:v>31.6</c:v>
                </c:pt>
                <c:pt idx="9">
                  <c:v>25.8</c:v>
                </c:pt>
                <c:pt idx="10">
                  <c:v>34.8</c:v>
                </c:pt>
                <c:pt idx="11">
                  <c:v>24.8</c:v>
                </c:pt>
                <c:pt idx="12">
                  <c:v>19.3</c:v>
                </c:pt>
                <c:pt idx="13">
                  <c:v>23.5</c:v>
                </c:pt>
                <c:pt idx="14">
                  <c:v>27</c:v>
                </c:pt>
                <c:pt idx="15">
                  <c:v>21.4</c:v>
                </c:pt>
                <c:pt idx="16">
                  <c:v>23.1</c:v>
                </c:pt>
                <c:pt idx="17">
                  <c:v>23.1</c:v>
                </c:pt>
                <c:pt idx="18">
                  <c:v>17.2</c:v>
                </c:pt>
                <c:pt idx="19">
                  <c:v>27.5</c:v>
                </c:pt>
                <c:pt idx="20">
                  <c:v>18.7</c:v>
                </c:pt>
                <c:pt idx="21">
                  <c:v>20.1</c:v>
                </c:pt>
                <c:pt idx="22">
                  <c:v>19.7</c:v>
                </c:pt>
                <c:pt idx="23">
                  <c:v>22.3</c:v>
                </c:pt>
                <c:pt idx="24">
                  <c:v>10.9</c:v>
                </c:pt>
                <c:pt idx="25">
                  <c:v>12</c:v>
                </c:pt>
                <c:pt idx="27">
                  <c:v>40.6</c:v>
                </c:pt>
                <c:pt idx="28">
                  <c:v>40.8</c:v>
                </c:pt>
                <c:pt idx="30">
                  <c:v>2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D$55:$D$56</c:f>
              <c:strCache>
                <c:ptCount val="1"/>
                <c:pt idx="0">
                  <c:v> 1st Quintile</c:v>
                </c:pt>
              </c:strCache>
            </c:strRef>
          </c:tx>
          <c:spPr>
            <a:solidFill>
              <a:srgbClr val="b656bd"/>
            </a:solidFill>
            <a:ln w="19080">
              <a:noFill/>
            </a:ln>
          </c:spPr>
          <c:marker>
            <c:symbol val="circle"/>
            <c:size val="7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57:$B$87</c:f>
              <c:strCache>
                <c:ptCount val="31"/>
                <c:pt idx="0">
                  <c:v>Luxembourg</c:v>
                </c:pt>
                <c:pt idx="1">
                  <c:v>Ireland (¹)</c:v>
                </c:pt>
                <c:pt idx="2">
                  <c:v>Netherlands</c:v>
                </c:pt>
                <c:pt idx="3">
                  <c:v>Denmark</c:v>
                </c:pt>
                <c:pt idx="4">
                  <c:v>Sweden</c:v>
                </c:pt>
                <c:pt idx="5">
                  <c:v>Finland</c:v>
                </c:pt>
                <c:pt idx="6">
                  <c:v>Slovakia</c:v>
                </c:pt>
                <c:pt idx="7">
                  <c:v>Portugal</c:v>
                </c:pt>
                <c:pt idx="8">
                  <c:v>Spain</c:v>
                </c:pt>
                <c:pt idx="9">
                  <c:v>Slovenia</c:v>
                </c:pt>
                <c:pt idx="10">
                  <c:v>Belgium</c:v>
                </c:pt>
                <c:pt idx="11">
                  <c:v>France</c:v>
                </c:pt>
                <c:pt idx="12">
                  <c:v>Czechia</c:v>
                </c:pt>
                <c:pt idx="13">
                  <c:v>Austria</c:v>
                </c:pt>
                <c:pt idx="14">
                  <c:v>Croatia</c:v>
                </c:pt>
                <c:pt idx="15">
                  <c:v>Greece</c:v>
                </c:pt>
                <c:pt idx="16">
                  <c:v>Poland (¹)</c:v>
                </c:pt>
                <c:pt idx="17">
                  <c:v>Cyprus</c:v>
                </c:pt>
                <c:pt idx="18">
                  <c:v>Hungary</c:v>
                </c:pt>
                <c:pt idx="19">
                  <c:v>Estonia</c:v>
                </c:pt>
                <c:pt idx="20">
                  <c:v>Italy</c:v>
                </c:pt>
                <c:pt idx="21">
                  <c:v>Malta</c:v>
                </c:pt>
                <c:pt idx="22">
                  <c:v>Lithuania</c:v>
                </c:pt>
                <c:pt idx="23">
                  <c:v>Latvia</c:v>
                </c:pt>
                <c:pt idx="24">
                  <c:v>Romania</c:v>
                </c:pt>
                <c:pt idx="25">
                  <c:v>Bulgaria</c:v>
                </c:pt>
                <c:pt idx="26">
                  <c:v/>
                </c:pt>
                <c:pt idx="27">
                  <c:v>Norway</c:v>
                </c:pt>
                <c:pt idx="28">
                  <c:v>Switzerland</c:v>
                </c:pt>
                <c:pt idx="29">
                  <c:v/>
                </c:pt>
                <c:pt idx="30">
                  <c:v>Serbia</c:v>
                </c:pt>
              </c:strCache>
            </c:strRef>
          </c:cat>
          <c:val>
            <c:numRef>
              <c:f>'Figure 2'!$D$57:$D$87</c:f>
              <c:numCache>
                <c:formatCode>General</c:formatCode>
                <c:ptCount val="31"/>
                <c:pt idx="0">
                  <c:v>30</c:v>
                </c:pt>
                <c:pt idx="1">
                  <c:v>27.8</c:v>
                </c:pt>
                <c:pt idx="2">
                  <c:v>24.3</c:v>
                </c:pt>
                <c:pt idx="3">
                  <c:v>23.7</c:v>
                </c:pt>
                <c:pt idx="4">
                  <c:v>20.7</c:v>
                </c:pt>
                <c:pt idx="5">
                  <c:v>18.9</c:v>
                </c:pt>
                <c:pt idx="6">
                  <c:v>18.1</c:v>
                </c:pt>
                <c:pt idx="7">
                  <c:v>17</c:v>
                </c:pt>
                <c:pt idx="8">
                  <c:v>15.8</c:v>
                </c:pt>
                <c:pt idx="9">
                  <c:v>14.9</c:v>
                </c:pt>
                <c:pt idx="10">
                  <c:v>13.9</c:v>
                </c:pt>
                <c:pt idx="11">
                  <c:v>13.5</c:v>
                </c:pt>
                <c:pt idx="12">
                  <c:v>12.9</c:v>
                </c:pt>
                <c:pt idx="13">
                  <c:v>12.7</c:v>
                </c:pt>
                <c:pt idx="14">
                  <c:v>12</c:v>
                </c:pt>
                <c:pt idx="15">
                  <c:v>11.7</c:v>
                </c:pt>
                <c:pt idx="16">
                  <c:v>10.8</c:v>
                </c:pt>
                <c:pt idx="17">
                  <c:v>10.4</c:v>
                </c:pt>
                <c:pt idx="18">
                  <c:v>9.9</c:v>
                </c:pt>
                <c:pt idx="19">
                  <c:v>9.8</c:v>
                </c:pt>
                <c:pt idx="20">
                  <c:v>8.9</c:v>
                </c:pt>
                <c:pt idx="21">
                  <c:v>7.6</c:v>
                </c:pt>
                <c:pt idx="22">
                  <c:v>5.1</c:v>
                </c:pt>
                <c:pt idx="23">
                  <c:v>4.5</c:v>
                </c:pt>
                <c:pt idx="24">
                  <c:v>2.9</c:v>
                </c:pt>
                <c:pt idx="25">
                  <c:v>2.5</c:v>
                </c:pt>
                <c:pt idx="27">
                  <c:v>32.2</c:v>
                </c:pt>
                <c:pt idx="28">
                  <c:v>27.6</c:v>
                </c:pt>
                <c:pt idx="30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17805"/>
        <c:axId val="24910262"/>
      </c:lineChart>
      <c:catAx>
        <c:axId val="874178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910262"/>
        <c:crosses val="autoZero"/>
        <c:auto val="1"/>
        <c:lblAlgn val="ctr"/>
        <c:lblOffset val="100"/>
        <c:noMultiLvlLbl val="0"/>
      </c:catAx>
      <c:valAx>
        <c:axId val="2491026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41780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2199120644998"/>
          <c:y val="0.866103480137169"/>
          <c:w val="0.194983175046894"/>
          <c:h val="0.0329728113441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attending live sports events (in the last 12 months), by level of disability (activity limitation), 2022
(% of population aged 16 and over)</a:t>
            </a:r>
          </a:p>
        </c:rich>
      </c:tx>
      <c:layout>
        <c:manualLayout>
          <c:xMode val="edge"/>
          <c:yMode val="edge"/>
          <c:x val="0.00535487665211874"/>
          <c:y val="0.00872632751578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9389296437305"/>
          <c:y val="0.166666666666667"/>
          <c:w val="0.934565264493763"/>
          <c:h val="0.558237405619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C$47:$C$48</c:f>
              <c:strCache>
                <c:ptCount val="1"/>
                <c:pt idx="0">
                  <c:v>Some or severe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49:$B$81</c:f>
              <c:strCache>
                <c:ptCount val="33"/>
                <c:pt idx="0">
                  <c:v>Luxembourg</c:v>
                </c:pt>
                <c:pt idx="1">
                  <c:v>Netherlands</c:v>
                </c:pt>
                <c:pt idx="2">
                  <c:v>Ireland</c:v>
                </c:pt>
                <c:pt idx="3">
                  <c:v>Denmark</c:v>
                </c:pt>
                <c:pt idx="4">
                  <c:v>Finland</c:v>
                </c:pt>
                <c:pt idx="5">
                  <c:v>Sweden</c:v>
                </c:pt>
                <c:pt idx="6">
                  <c:v>Belgium</c:v>
                </c:pt>
                <c:pt idx="7">
                  <c:v>Spain</c:v>
                </c:pt>
                <c:pt idx="8">
                  <c:v>Portugal</c:v>
                </c:pt>
                <c:pt idx="9">
                  <c:v>Slovenia</c:v>
                </c:pt>
                <c:pt idx="10">
                  <c:v>Austria</c:v>
                </c:pt>
                <c:pt idx="11">
                  <c:v>Czechia</c:v>
                </c:pt>
                <c:pt idx="12">
                  <c:v>France</c:v>
                </c:pt>
                <c:pt idx="13">
                  <c:v>Slovakia</c:v>
                </c:pt>
                <c:pt idx="14">
                  <c:v>Estonia</c:v>
                </c:pt>
                <c:pt idx="15">
                  <c:v>Croatia</c:v>
                </c:pt>
                <c:pt idx="16">
                  <c:v>Cyprus</c:v>
                </c:pt>
                <c:pt idx="17">
                  <c:v>Poland</c:v>
                </c:pt>
                <c:pt idx="18">
                  <c:v>Italy</c:v>
                </c:pt>
                <c:pt idx="19">
                  <c:v>Greece</c:v>
                </c:pt>
                <c:pt idx="20">
                  <c:v>Malta</c:v>
                </c:pt>
                <c:pt idx="21">
                  <c:v>Latvia</c:v>
                </c:pt>
                <c:pt idx="22">
                  <c:v>Lithuania</c:v>
                </c:pt>
                <c:pt idx="23">
                  <c:v>Hungary</c:v>
                </c:pt>
                <c:pt idx="24">
                  <c:v>Bulgaria</c:v>
                </c:pt>
                <c:pt idx="25">
                  <c:v>Romania</c:v>
                </c:pt>
                <c:pt idx="26">
                  <c:v/>
                </c:pt>
                <c:pt idx="27">
                  <c:v>Switzerland</c:v>
                </c:pt>
                <c:pt idx="28">
                  <c:v>Norway</c:v>
                </c:pt>
                <c:pt idx="29">
                  <c:v/>
                </c:pt>
                <c:pt idx="30">
                  <c:v>Serbia</c:v>
                </c:pt>
                <c:pt idx="31">
                  <c:v>Montenegro</c:v>
                </c:pt>
                <c:pt idx="32">
                  <c:v>Türkiye</c:v>
                </c:pt>
              </c:strCache>
            </c:strRef>
          </c:cat>
          <c:val>
            <c:numRef>
              <c:f>'Figure 3'!$C$49:$C$81</c:f>
              <c:numCache>
                <c:formatCode>General</c:formatCode>
                <c:ptCount val="33"/>
                <c:pt idx="0">
                  <c:v>28.7</c:v>
                </c:pt>
                <c:pt idx="1">
                  <c:v>26.3</c:v>
                </c:pt>
                <c:pt idx="2">
                  <c:v>24.2</c:v>
                </c:pt>
                <c:pt idx="3">
                  <c:v>23.2</c:v>
                </c:pt>
                <c:pt idx="4">
                  <c:v>20.6</c:v>
                </c:pt>
                <c:pt idx="5">
                  <c:v>19.7</c:v>
                </c:pt>
                <c:pt idx="6">
                  <c:v>16.4</c:v>
                </c:pt>
                <c:pt idx="7">
                  <c:v>15.8</c:v>
                </c:pt>
                <c:pt idx="8">
                  <c:v>13.3</c:v>
                </c:pt>
                <c:pt idx="9">
                  <c:v>13.2</c:v>
                </c:pt>
                <c:pt idx="10">
                  <c:v>12.1</c:v>
                </c:pt>
                <c:pt idx="11">
                  <c:v>11.5</c:v>
                </c:pt>
                <c:pt idx="12">
                  <c:v>11.2</c:v>
                </c:pt>
                <c:pt idx="13">
                  <c:v>11.1</c:v>
                </c:pt>
                <c:pt idx="14">
                  <c:v>9.6</c:v>
                </c:pt>
                <c:pt idx="15">
                  <c:v>8.8</c:v>
                </c:pt>
                <c:pt idx="16">
                  <c:v>7.7</c:v>
                </c:pt>
                <c:pt idx="17">
                  <c:v>7.7</c:v>
                </c:pt>
                <c:pt idx="18">
                  <c:v>7.3</c:v>
                </c:pt>
                <c:pt idx="19">
                  <c:v>6.5</c:v>
                </c:pt>
                <c:pt idx="20">
                  <c:v>4.9</c:v>
                </c:pt>
                <c:pt idx="21">
                  <c:v>4.7</c:v>
                </c:pt>
                <c:pt idx="22">
                  <c:v>4.6</c:v>
                </c:pt>
                <c:pt idx="23">
                  <c:v>4.4</c:v>
                </c:pt>
                <c:pt idx="24">
                  <c:v>1.8</c:v>
                </c:pt>
                <c:pt idx="25">
                  <c:v>1.7</c:v>
                </c:pt>
                <c:pt idx="27">
                  <c:v>26.5</c:v>
                </c:pt>
                <c:pt idx="28">
                  <c:v>25.9</c:v>
                </c:pt>
                <c:pt idx="30">
                  <c:v>2.7</c:v>
                </c:pt>
                <c:pt idx="31">
                  <c:v>1.5</c:v>
                </c:pt>
                <c:pt idx="3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'Figure 3'!$D$47:$D$48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49:$B$81</c:f>
              <c:strCache>
                <c:ptCount val="33"/>
                <c:pt idx="0">
                  <c:v>Luxembourg</c:v>
                </c:pt>
                <c:pt idx="1">
                  <c:v>Netherlands</c:v>
                </c:pt>
                <c:pt idx="2">
                  <c:v>Ireland</c:v>
                </c:pt>
                <c:pt idx="3">
                  <c:v>Denmark</c:v>
                </c:pt>
                <c:pt idx="4">
                  <c:v>Finland</c:v>
                </c:pt>
                <c:pt idx="5">
                  <c:v>Sweden</c:v>
                </c:pt>
                <c:pt idx="6">
                  <c:v>Belgium</c:v>
                </c:pt>
                <c:pt idx="7">
                  <c:v>Spain</c:v>
                </c:pt>
                <c:pt idx="8">
                  <c:v>Portugal</c:v>
                </c:pt>
                <c:pt idx="9">
                  <c:v>Slovenia</c:v>
                </c:pt>
                <c:pt idx="10">
                  <c:v>Austria</c:v>
                </c:pt>
                <c:pt idx="11">
                  <c:v>Czechia</c:v>
                </c:pt>
                <c:pt idx="12">
                  <c:v>France</c:v>
                </c:pt>
                <c:pt idx="13">
                  <c:v>Slovakia</c:v>
                </c:pt>
                <c:pt idx="14">
                  <c:v>Estonia</c:v>
                </c:pt>
                <c:pt idx="15">
                  <c:v>Croatia</c:v>
                </c:pt>
                <c:pt idx="16">
                  <c:v>Cyprus</c:v>
                </c:pt>
                <c:pt idx="17">
                  <c:v>Poland</c:v>
                </c:pt>
                <c:pt idx="18">
                  <c:v>Italy</c:v>
                </c:pt>
                <c:pt idx="19">
                  <c:v>Greece</c:v>
                </c:pt>
                <c:pt idx="20">
                  <c:v>Malta</c:v>
                </c:pt>
                <c:pt idx="21">
                  <c:v>Latvia</c:v>
                </c:pt>
                <c:pt idx="22">
                  <c:v>Lithuania</c:v>
                </c:pt>
                <c:pt idx="23">
                  <c:v>Hungary</c:v>
                </c:pt>
                <c:pt idx="24">
                  <c:v>Bulgaria</c:v>
                </c:pt>
                <c:pt idx="25">
                  <c:v>Romania</c:v>
                </c:pt>
                <c:pt idx="26">
                  <c:v/>
                </c:pt>
                <c:pt idx="27">
                  <c:v>Switzerland</c:v>
                </c:pt>
                <c:pt idx="28">
                  <c:v>Norway</c:v>
                </c:pt>
                <c:pt idx="29">
                  <c:v/>
                </c:pt>
                <c:pt idx="30">
                  <c:v>Serbia</c:v>
                </c:pt>
                <c:pt idx="31">
                  <c:v>Montenegro</c:v>
                </c:pt>
                <c:pt idx="32">
                  <c:v>Türkiye</c:v>
                </c:pt>
              </c:strCache>
            </c:strRef>
          </c:cat>
          <c:val>
            <c:numRef>
              <c:f>'Figure 3'!$D$49:$D$81</c:f>
              <c:numCache>
                <c:formatCode>General</c:formatCode>
                <c:ptCount val="33"/>
                <c:pt idx="0">
                  <c:v>41.2</c:v>
                </c:pt>
                <c:pt idx="1">
                  <c:v>42.4</c:v>
                </c:pt>
                <c:pt idx="2">
                  <c:v>45</c:v>
                </c:pt>
                <c:pt idx="3">
                  <c:v>35</c:v>
                </c:pt>
                <c:pt idx="4">
                  <c:v>32.8</c:v>
                </c:pt>
                <c:pt idx="5">
                  <c:v>32.4</c:v>
                </c:pt>
                <c:pt idx="6">
                  <c:v>28.6</c:v>
                </c:pt>
                <c:pt idx="7">
                  <c:v>28.4</c:v>
                </c:pt>
                <c:pt idx="8">
                  <c:v>29.2</c:v>
                </c:pt>
                <c:pt idx="9">
                  <c:v>22.2</c:v>
                </c:pt>
                <c:pt idx="10">
                  <c:v>23</c:v>
                </c:pt>
                <c:pt idx="11">
                  <c:v>16.4</c:v>
                </c:pt>
                <c:pt idx="12">
                  <c:v>22.4</c:v>
                </c:pt>
                <c:pt idx="13">
                  <c:v>27</c:v>
                </c:pt>
                <c:pt idx="14">
                  <c:v>24.4</c:v>
                </c:pt>
                <c:pt idx="15">
                  <c:v>27.4</c:v>
                </c:pt>
                <c:pt idx="16">
                  <c:v>21.7</c:v>
                </c:pt>
                <c:pt idx="17">
                  <c:v>19.5</c:v>
                </c:pt>
                <c:pt idx="18">
                  <c:v>15.6</c:v>
                </c:pt>
                <c:pt idx="19">
                  <c:v>18.9</c:v>
                </c:pt>
                <c:pt idx="20">
                  <c:v>15.6</c:v>
                </c:pt>
                <c:pt idx="21">
                  <c:v>17.3</c:v>
                </c:pt>
                <c:pt idx="22">
                  <c:v>15.9</c:v>
                </c:pt>
                <c:pt idx="23">
                  <c:v>15.5</c:v>
                </c:pt>
                <c:pt idx="24">
                  <c:v>8.1</c:v>
                </c:pt>
                <c:pt idx="25">
                  <c:v>9.2</c:v>
                </c:pt>
                <c:pt idx="27">
                  <c:v>39</c:v>
                </c:pt>
                <c:pt idx="28">
                  <c:v>39.6</c:v>
                </c:pt>
                <c:pt idx="30">
                  <c:v>16.7</c:v>
                </c:pt>
                <c:pt idx="31">
                  <c:v>15.8</c:v>
                </c:pt>
                <c:pt idx="32">
                  <c:v>6.1</c:v>
                </c:pt>
              </c:numCache>
            </c:numRef>
          </c:val>
        </c:ser>
        <c:gapWidth val="75"/>
        <c:overlap val="-27"/>
        <c:axId val="40065289"/>
        <c:axId val="32447350"/>
      </c:barChart>
      <c:catAx>
        <c:axId val="400652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447350"/>
        <c:crosses val="autoZero"/>
        <c:auto val="1"/>
        <c:lblAlgn val="ctr"/>
        <c:lblOffset val="100"/>
        <c:noMultiLvlLbl val="0"/>
      </c:catAx>
      <c:valAx>
        <c:axId val="3244735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06528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188199715"/>
          <c:y val="0.87648510287199"/>
          <c:w val="0.192119786116654"/>
          <c:h val="0.0404340511251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participating in formal sports and outdoor voluntary activities (in the last 12 months), by degree of urbanisation, 2022
(% of population aged 16 and over)</a:t>
            </a:r>
          </a:p>
        </c:rich>
      </c:tx>
      <c:layout>
        <c:manualLayout>
          <c:xMode val="edge"/>
          <c:yMode val="edge"/>
          <c:x val="0.00534160195945594"/>
          <c:y val="0.0078921744478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4230027619991"/>
          <c:y val="0.134884436017014"/>
          <c:w val="0.85465631351295"/>
          <c:h val="0.605545021267873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C$55:$C$56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b656bd"/>
            </a:solidFill>
            <a:ln w="19080">
              <a:noFill/>
            </a:ln>
          </c:spPr>
          <c:marker>
            <c:symbol val="circle"/>
            <c:size val="7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57:$B$84</c:f>
              <c:strCache>
                <c:ptCount val="28"/>
                <c:pt idx="0">
                  <c:v>Ireland</c:v>
                </c:pt>
                <c:pt idx="1">
                  <c:v>Sweden</c:v>
                </c:pt>
                <c:pt idx="2">
                  <c:v>Denmark</c:v>
                </c:pt>
                <c:pt idx="3">
                  <c:v>Finland</c:v>
                </c:pt>
                <c:pt idx="4">
                  <c:v>Czechia (¹)</c:v>
                </c:pt>
                <c:pt idx="5">
                  <c:v>Netherlands</c:v>
                </c:pt>
                <c:pt idx="6">
                  <c:v>France</c:v>
                </c:pt>
                <c:pt idx="7">
                  <c:v>Luxembourg</c:v>
                </c:pt>
                <c:pt idx="8">
                  <c:v>Belgium</c:v>
                </c:pt>
                <c:pt idx="9">
                  <c:v>Austria</c:v>
                </c:pt>
                <c:pt idx="10">
                  <c:v>Slovakia</c:v>
                </c:pt>
                <c:pt idx="11">
                  <c:v>Greece</c:v>
                </c:pt>
                <c:pt idx="12">
                  <c:v>Croatia</c:v>
                </c:pt>
                <c:pt idx="13">
                  <c:v>Slovenia</c:v>
                </c:pt>
                <c:pt idx="14">
                  <c:v>Bulgaria</c:v>
                </c:pt>
                <c:pt idx="15">
                  <c:v>Estonia (¹)</c:v>
                </c:pt>
                <c:pt idx="16">
                  <c:v>Hungary</c:v>
                </c:pt>
                <c:pt idx="17">
                  <c:v>Spain (¹)</c:v>
                </c:pt>
                <c:pt idx="18">
                  <c:v>Malta</c:v>
                </c:pt>
                <c:pt idx="19">
                  <c:v>Portugal</c:v>
                </c:pt>
                <c:pt idx="20">
                  <c:v>Romania</c:v>
                </c:pt>
                <c:pt idx="21">
                  <c:v>Italy</c:v>
                </c:pt>
                <c:pt idx="22">
                  <c:v>Cyprus</c:v>
                </c:pt>
                <c:pt idx="23">
                  <c:v/>
                </c:pt>
                <c:pt idx="24">
                  <c:v>Switzerland (¹)</c:v>
                </c:pt>
                <c:pt idx="25">
                  <c:v>Norway</c:v>
                </c:pt>
                <c:pt idx="26">
                  <c:v/>
                </c:pt>
                <c:pt idx="27">
                  <c:v>Serbia</c:v>
                </c:pt>
              </c:strCache>
            </c:strRef>
          </c:cat>
          <c:val>
            <c:numRef>
              <c:f>'Figure 4'!$C$57:$C$84</c:f>
              <c:numCache>
                <c:formatCode>General</c:formatCode>
                <c:ptCount val="28"/>
                <c:pt idx="0">
                  <c:v>31.3</c:v>
                </c:pt>
                <c:pt idx="1">
                  <c:v>30.7</c:v>
                </c:pt>
                <c:pt idx="2">
                  <c:v>24.6</c:v>
                </c:pt>
                <c:pt idx="3">
                  <c:v>28.3</c:v>
                </c:pt>
                <c:pt idx="4">
                  <c:v>22.6</c:v>
                </c:pt>
                <c:pt idx="5">
                  <c:v>25.5</c:v>
                </c:pt>
                <c:pt idx="6">
                  <c:v>18.4</c:v>
                </c:pt>
                <c:pt idx="7">
                  <c:v>17.8</c:v>
                </c:pt>
                <c:pt idx="8">
                  <c:v>13.4</c:v>
                </c:pt>
                <c:pt idx="9">
                  <c:v>13.8</c:v>
                </c:pt>
                <c:pt idx="10">
                  <c:v>9.1</c:v>
                </c:pt>
                <c:pt idx="11">
                  <c:v>19.4</c:v>
                </c:pt>
                <c:pt idx="12">
                  <c:v>9.5</c:v>
                </c:pt>
                <c:pt idx="13">
                  <c:v>18.1</c:v>
                </c:pt>
                <c:pt idx="14">
                  <c:v>12</c:v>
                </c:pt>
                <c:pt idx="15">
                  <c:v>7.8</c:v>
                </c:pt>
                <c:pt idx="16">
                  <c:v>5.5</c:v>
                </c:pt>
                <c:pt idx="17">
                  <c:v>5.6</c:v>
                </c:pt>
                <c:pt idx="18">
                  <c:v>7</c:v>
                </c:pt>
                <c:pt idx="19">
                  <c:v>4.5</c:v>
                </c:pt>
                <c:pt idx="20">
                  <c:v>3.1</c:v>
                </c:pt>
                <c:pt idx="21">
                  <c:v>4.1</c:v>
                </c:pt>
                <c:pt idx="22">
                  <c:v>1.7</c:v>
                </c:pt>
                <c:pt idx="24">
                  <c:v>21.6</c:v>
                </c:pt>
                <c:pt idx="25">
                  <c:v>24.7</c:v>
                </c:pt>
                <c:pt idx="27">
                  <c:v>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D$55:$D$56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388ae2"/>
            </a:solidFill>
            <a:ln w="19080">
              <a:noFill/>
            </a:ln>
          </c:spPr>
          <c:marker>
            <c:symbol val="square"/>
            <c:size val="7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57:$B$84</c:f>
              <c:strCache>
                <c:ptCount val="28"/>
                <c:pt idx="0">
                  <c:v>Ireland</c:v>
                </c:pt>
                <c:pt idx="1">
                  <c:v>Sweden</c:v>
                </c:pt>
                <c:pt idx="2">
                  <c:v>Denmark</c:v>
                </c:pt>
                <c:pt idx="3">
                  <c:v>Finland</c:v>
                </c:pt>
                <c:pt idx="4">
                  <c:v>Czechia (¹)</c:v>
                </c:pt>
                <c:pt idx="5">
                  <c:v>Netherlands</c:v>
                </c:pt>
                <c:pt idx="6">
                  <c:v>France</c:v>
                </c:pt>
                <c:pt idx="7">
                  <c:v>Luxembourg</c:v>
                </c:pt>
                <c:pt idx="8">
                  <c:v>Belgium</c:v>
                </c:pt>
                <c:pt idx="9">
                  <c:v>Austria</c:v>
                </c:pt>
                <c:pt idx="10">
                  <c:v>Slovakia</c:v>
                </c:pt>
                <c:pt idx="11">
                  <c:v>Greece</c:v>
                </c:pt>
                <c:pt idx="12">
                  <c:v>Croatia</c:v>
                </c:pt>
                <c:pt idx="13">
                  <c:v>Slovenia</c:v>
                </c:pt>
                <c:pt idx="14">
                  <c:v>Bulgaria</c:v>
                </c:pt>
                <c:pt idx="15">
                  <c:v>Estonia (¹)</c:v>
                </c:pt>
                <c:pt idx="16">
                  <c:v>Hungary</c:v>
                </c:pt>
                <c:pt idx="17">
                  <c:v>Spain (¹)</c:v>
                </c:pt>
                <c:pt idx="18">
                  <c:v>Malta</c:v>
                </c:pt>
                <c:pt idx="19">
                  <c:v>Portugal</c:v>
                </c:pt>
                <c:pt idx="20">
                  <c:v>Romania</c:v>
                </c:pt>
                <c:pt idx="21">
                  <c:v>Italy</c:v>
                </c:pt>
                <c:pt idx="22">
                  <c:v>Cyprus</c:v>
                </c:pt>
                <c:pt idx="23">
                  <c:v/>
                </c:pt>
                <c:pt idx="24">
                  <c:v>Switzerland (¹)</c:v>
                </c:pt>
                <c:pt idx="25">
                  <c:v>Norway</c:v>
                </c:pt>
                <c:pt idx="26">
                  <c:v/>
                </c:pt>
                <c:pt idx="27">
                  <c:v>Serbia</c:v>
                </c:pt>
              </c:strCache>
            </c:strRef>
          </c:cat>
          <c:val>
            <c:numRef>
              <c:f>'Figure 4'!$D$57:$D$84</c:f>
              <c:numCache>
                <c:formatCode>General</c:formatCode>
                <c:ptCount val="28"/>
                <c:pt idx="0">
                  <c:v>46</c:v>
                </c:pt>
                <c:pt idx="1">
                  <c:v>38.3</c:v>
                </c:pt>
                <c:pt idx="2">
                  <c:v>37.8</c:v>
                </c:pt>
                <c:pt idx="3">
                  <c:v>32.3</c:v>
                </c:pt>
                <c:pt idx="4">
                  <c:v>33.6</c:v>
                </c:pt>
                <c:pt idx="5">
                  <c:v>28.3</c:v>
                </c:pt>
                <c:pt idx="6">
                  <c:v>29.7</c:v>
                </c:pt>
                <c:pt idx="7">
                  <c:v>30.6</c:v>
                </c:pt>
                <c:pt idx="8">
                  <c:v>24.5</c:v>
                </c:pt>
                <c:pt idx="9">
                  <c:v>22.8</c:v>
                </c:pt>
                <c:pt idx="10">
                  <c:v>22.4</c:v>
                </c:pt>
                <c:pt idx="11">
                  <c:v>17.4</c:v>
                </c:pt>
                <c:pt idx="12">
                  <c:v>18.8</c:v>
                </c:pt>
                <c:pt idx="13">
                  <c:v>14</c:v>
                </c:pt>
                <c:pt idx="14">
                  <c:v>6.9</c:v>
                </c:pt>
                <c:pt idx="15">
                  <c:v>7.2</c:v>
                </c:pt>
                <c:pt idx="16">
                  <c:v>10.4</c:v>
                </c:pt>
                <c:pt idx="17">
                  <c:v>10.9</c:v>
                </c:pt>
                <c:pt idx="18">
                  <c:v>6.6</c:v>
                </c:pt>
                <c:pt idx="19">
                  <c:v>7</c:v>
                </c:pt>
                <c:pt idx="20">
                  <c:v>7.4</c:v>
                </c:pt>
                <c:pt idx="21">
                  <c:v>6.7</c:v>
                </c:pt>
                <c:pt idx="22">
                  <c:v>5</c:v>
                </c:pt>
                <c:pt idx="24">
                  <c:v>30.7</c:v>
                </c:pt>
                <c:pt idx="25">
                  <c:v>25.5</c:v>
                </c:pt>
                <c:pt idx="27">
                  <c:v>2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E$55:$E$56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b09120"/>
            </a:solidFill>
            <a:ln w="19080">
              <a:noFill/>
            </a:ln>
          </c:spPr>
          <c:marker>
            <c:symbol val="triangle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57:$B$84</c:f>
              <c:strCache>
                <c:ptCount val="28"/>
                <c:pt idx="0">
                  <c:v>Ireland</c:v>
                </c:pt>
                <c:pt idx="1">
                  <c:v>Sweden</c:v>
                </c:pt>
                <c:pt idx="2">
                  <c:v>Denmark</c:v>
                </c:pt>
                <c:pt idx="3">
                  <c:v>Finland</c:v>
                </c:pt>
                <c:pt idx="4">
                  <c:v>Czechia (¹)</c:v>
                </c:pt>
                <c:pt idx="5">
                  <c:v>Netherlands</c:v>
                </c:pt>
                <c:pt idx="6">
                  <c:v>France</c:v>
                </c:pt>
                <c:pt idx="7">
                  <c:v>Luxembourg</c:v>
                </c:pt>
                <c:pt idx="8">
                  <c:v>Belgium</c:v>
                </c:pt>
                <c:pt idx="9">
                  <c:v>Austria</c:v>
                </c:pt>
                <c:pt idx="10">
                  <c:v>Slovakia</c:v>
                </c:pt>
                <c:pt idx="11">
                  <c:v>Greece</c:v>
                </c:pt>
                <c:pt idx="12">
                  <c:v>Croatia</c:v>
                </c:pt>
                <c:pt idx="13">
                  <c:v>Slovenia</c:v>
                </c:pt>
                <c:pt idx="14">
                  <c:v>Bulgaria</c:v>
                </c:pt>
                <c:pt idx="15">
                  <c:v>Estonia (¹)</c:v>
                </c:pt>
                <c:pt idx="16">
                  <c:v>Hungary</c:v>
                </c:pt>
                <c:pt idx="17">
                  <c:v>Spain (¹)</c:v>
                </c:pt>
                <c:pt idx="18">
                  <c:v>Malta</c:v>
                </c:pt>
                <c:pt idx="19">
                  <c:v>Portugal</c:v>
                </c:pt>
                <c:pt idx="20">
                  <c:v>Romania</c:v>
                </c:pt>
                <c:pt idx="21">
                  <c:v>Italy</c:v>
                </c:pt>
                <c:pt idx="22">
                  <c:v>Cyprus</c:v>
                </c:pt>
                <c:pt idx="23">
                  <c:v/>
                </c:pt>
                <c:pt idx="24">
                  <c:v>Switzerland (¹)</c:v>
                </c:pt>
                <c:pt idx="25">
                  <c:v>Norway</c:v>
                </c:pt>
                <c:pt idx="26">
                  <c:v/>
                </c:pt>
                <c:pt idx="27">
                  <c:v>Serbia</c:v>
                </c:pt>
              </c:strCache>
            </c:strRef>
          </c:cat>
          <c:val>
            <c:numRef>
              <c:f>'Figure 4'!$E$57:$E$84</c:f>
              <c:numCache>
                <c:formatCode>General</c:formatCode>
                <c:ptCount val="28"/>
                <c:pt idx="0">
                  <c:v>42.8</c:v>
                </c:pt>
                <c:pt idx="1">
                  <c:v>34</c:v>
                </c:pt>
                <c:pt idx="2">
                  <c:v>34.1</c:v>
                </c:pt>
                <c:pt idx="3">
                  <c:v>31.3</c:v>
                </c:pt>
                <c:pt idx="4">
                  <c:v>27.4</c:v>
                </c:pt>
                <c:pt idx="5">
                  <c:v>31.3</c:v>
                </c:pt>
                <c:pt idx="6">
                  <c:v>32.2</c:v>
                </c:pt>
                <c:pt idx="7">
                  <c:v>20.4</c:v>
                </c:pt>
                <c:pt idx="8">
                  <c:v>20.9</c:v>
                </c:pt>
                <c:pt idx="9">
                  <c:v>20.8</c:v>
                </c:pt>
                <c:pt idx="10">
                  <c:v>20.8</c:v>
                </c:pt>
                <c:pt idx="11">
                  <c:v>14.1</c:v>
                </c:pt>
                <c:pt idx="12">
                  <c:v>13.9</c:v>
                </c:pt>
                <c:pt idx="13">
                  <c:v>11.4</c:v>
                </c:pt>
                <c:pt idx="14">
                  <c:v>9.4</c:v>
                </c:pt>
                <c:pt idx="15">
                  <c:v>12.8</c:v>
                </c:pt>
                <c:pt idx="16">
                  <c:v>8.5</c:v>
                </c:pt>
                <c:pt idx="17">
                  <c:v>13.3</c:v>
                </c:pt>
                <c:pt idx="18">
                  <c:v>11</c:v>
                </c:pt>
                <c:pt idx="19">
                  <c:v>10.7</c:v>
                </c:pt>
                <c:pt idx="20">
                  <c:v>6.1</c:v>
                </c:pt>
                <c:pt idx="21">
                  <c:v>4.9</c:v>
                </c:pt>
                <c:pt idx="22">
                  <c:v>2.3</c:v>
                </c:pt>
                <c:pt idx="24">
                  <c:v>34.5</c:v>
                </c:pt>
                <c:pt idx="25">
                  <c:v>25.2</c:v>
                </c:pt>
                <c:pt idx="27">
                  <c:v>1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F$5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706b2"/>
            </a:solidFill>
            <a:ln w="19080">
              <a:noFill/>
            </a:ln>
          </c:spPr>
          <c:marker>
            <c:symbol val="dash"/>
            <c:size val="9"/>
            <c:spPr>
              <a:solidFill>
                <a:srgbClr val="3706b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57:$B$84</c:f>
              <c:strCache>
                <c:ptCount val="28"/>
                <c:pt idx="0">
                  <c:v>Ireland</c:v>
                </c:pt>
                <c:pt idx="1">
                  <c:v>Sweden</c:v>
                </c:pt>
                <c:pt idx="2">
                  <c:v>Denmark</c:v>
                </c:pt>
                <c:pt idx="3">
                  <c:v>Finland</c:v>
                </c:pt>
                <c:pt idx="4">
                  <c:v>Czechia (¹)</c:v>
                </c:pt>
                <c:pt idx="5">
                  <c:v>Netherlands</c:v>
                </c:pt>
                <c:pt idx="6">
                  <c:v>France</c:v>
                </c:pt>
                <c:pt idx="7">
                  <c:v>Luxembourg</c:v>
                </c:pt>
                <c:pt idx="8">
                  <c:v>Belgium</c:v>
                </c:pt>
                <c:pt idx="9">
                  <c:v>Austria</c:v>
                </c:pt>
                <c:pt idx="10">
                  <c:v>Slovakia</c:v>
                </c:pt>
                <c:pt idx="11">
                  <c:v>Greece</c:v>
                </c:pt>
                <c:pt idx="12">
                  <c:v>Croatia</c:v>
                </c:pt>
                <c:pt idx="13">
                  <c:v>Slovenia</c:v>
                </c:pt>
                <c:pt idx="14">
                  <c:v>Bulgaria</c:v>
                </c:pt>
                <c:pt idx="15">
                  <c:v>Estonia (¹)</c:v>
                </c:pt>
                <c:pt idx="16">
                  <c:v>Hungary</c:v>
                </c:pt>
                <c:pt idx="17">
                  <c:v>Spain (¹)</c:v>
                </c:pt>
                <c:pt idx="18">
                  <c:v>Malta</c:v>
                </c:pt>
                <c:pt idx="19">
                  <c:v>Portugal</c:v>
                </c:pt>
                <c:pt idx="20">
                  <c:v>Romania</c:v>
                </c:pt>
                <c:pt idx="21">
                  <c:v>Italy</c:v>
                </c:pt>
                <c:pt idx="22">
                  <c:v>Cyprus</c:v>
                </c:pt>
                <c:pt idx="23">
                  <c:v/>
                </c:pt>
                <c:pt idx="24">
                  <c:v>Switzerland (¹)</c:v>
                </c:pt>
                <c:pt idx="25">
                  <c:v>Norway</c:v>
                </c:pt>
                <c:pt idx="26">
                  <c:v/>
                </c:pt>
                <c:pt idx="27">
                  <c:v>Serbia</c:v>
                </c:pt>
              </c:strCache>
            </c:strRef>
          </c:cat>
          <c:val>
            <c:numRef>
              <c:f>'Figure 4'!$F$57:$F$84</c:f>
              <c:numCache>
                <c:formatCode>General</c:formatCode>
                <c:ptCount val="28"/>
                <c:pt idx="0">
                  <c:v>39.4</c:v>
                </c:pt>
                <c:pt idx="1">
                  <c:v>34.7</c:v>
                </c:pt>
                <c:pt idx="2">
                  <c:v>31.8</c:v>
                </c:pt>
                <c:pt idx="3">
                  <c:v>30.5</c:v>
                </c:pt>
                <c:pt idx="4">
                  <c:v>27.9</c:v>
                </c:pt>
                <c:pt idx="5">
                  <c:v>27.3</c:v>
                </c:pt>
                <c:pt idx="6">
                  <c:v>26.9</c:v>
                </c:pt>
                <c:pt idx="7">
                  <c:v>24.8</c:v>
                </c:pt>
                <c:pt idx="8">
                  <c:v>21.2</c:v>
                </c:pt>
                <c:pt idx="9">
                  <c:v>20</c:v>
                </c:pt>
                <c:pt idx="10">
                  <c:v>18.6</c:v>
                </c:pt>
                <c:pt idx="11">
                  <c:v>16.9</c:v>
                </c:pt>
                <c:pt idx="12">
                  <c:v>14.8</c:v>
                </c:pt>
                <c:pt idx="13">
                  <c:v>13.2</c:v>
                </c:pt>
                <c:pt idx="14">
                  <c:v>10.4</c:v>
                </c:pt>
                <c:pt idx="15">
                  <c:v>9.8</c:v>
                </c:pt>
                <c:pt idx="16">
                  <c:v>8.2</c:v>
                </c:pt>
                <c:pt idx="17">
                  <c:v>8.1</c:v>
                </c:pt>
                <c:pt idx="18">
                  <c:v>7.1</c:v>
                </c:pt>
                <c:pt idx="19">
                  <c:v>6.7</c:v>
                </c:pt>
                <c:pt idx="20">
                  <c:v>5.5</c:v>
                </c:pt>
                <c:pt idx="21">
                  <c:v>5.4</c:v>
                </c:pt>
                <c:pt idx="22">
                  <c:v>2.4</c:v>
                </c:pt>
                <c:pt idx="24">
                  <c:v>28.8</c:v>
                </c:pt>
                <c:pt idx="25">
                  <c:v>25.2</c:v>
                </c:pt>
                <c:pt idx="27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03523"/>
        <c:axId val="35146446"/>
      </c:lineChart>
      <c:catAx>
        <c:axId val="579035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146446"/>
        <c:crosses val="autoZero"/>
        <c:auto val="1"/>
        <c:lblAlgn val="ctr"/>
        <c:lblOffset val="100"/>
        <c:noMultiLvlLbl val="0"/>
      </c:catAx>
      <c:valAx>
        <c:axId val="3514644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90352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902948946378601"/>
          <c:y val="0.278862725977248"/>
          <c:w val="0.0854159265415171"/>
          <c:h val="0.285815470909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960</xdr:colOff>
      <xdr:row>6</xdr:row>
      <xdr:rowOff>22320</xdr:rowOff>
    </xdr:from>
    <xdr:to>
      <xdr:col>16</xdr:col>
      <xdr:colOff>561600</xdr:colOff>
      <xdr:row>43</xdr:row>
      <xdr:rowOff>88200</xdr:rowOff>
    </xdr:to>
    <xdr:graphicFrame>
      <xdr:nvGraphicFramePr>
        <xdr:cNvPr id="0" name="Chart 1"/>
        <xdr:cNvGraphicFramePr/>
      </xdr:nvGraphicFramePr>
      <xdr:xfrm>
        <a:off x="561960" y="974880"/>
        <a:ext cx="10614960" cy="57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766580425317</cdr:y>
    </cdr:from>
    <cdr:to>
      <cdr:x>0.753111540678943</cdr:x>
      <cdr:y>0.98927241749227</cdr:y>
    </cdr:to>
    <cdr:sp>
      <cdr:nvSpPr>
        <cdr:cNvPr id="1" name="FootonotesShape"/>
        <cdr:cNvSpPr/>
      </cdr:nvSpPr>
      <cdr:spPr>
        <a:xfrm>
          <a:off x="0" y="5230080"/>
          <a:ext cx="7994520" cy="41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ata not available for Germany due to high item non response r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Source: Eurostat (online data codes: ilc_scp03)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9021941873</cdr:x>
      <cdr:y>0.927872783492144</cdr:y>
    </cdr:from>
    <cdr:to>
      <cdr:x>0.983416420795605</cdr:x>
      <cdr:y>1.0015144822363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909640" y="5293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6</xdr:row>
      <xdr:rowOff>2520</xdr:rowOff>
    </xdr:from>
    <xdr:to>
      <xdr:col>25</xdr:col>
      <xdr:colOff>374040</xdr:colOff>
      <xdr:row>52</xdr:row>
      <xdr:rowOff>16200</xdr:rowOff>
    </xdr:to>
    <xdr:graphicFrame>
      <xdr:nvGraphicFramePr>
        <xdr:cNvPr id="3" name="Chart 1"/>
        <xdr:cNvGraphicFramePr/>
      </xdr:nvGraphicFramePr>
      <xdr:xfrm>
        <a:off x="473400" y="945360"/>
        <a:ext cx="15044760" cy="70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62806278713629</cdr:x>
      <cdr:y>0.929739148260134</cdr:y>
    </cdr:from>
    <cdr:to>
      <cdr:x>0.638662901990812</cdr:x>
      <cdr:y>1.00389483933788</cdr:y>
    </cdr:to>
    <cdr:sp>
      <cdr:nvSpPr>
        <cdr:cNvPr id="4" name="FootonotesShape"/>
        <cdr:cNvSpPr/>
      </cdr:nvSpPr>
      <cdr:spPr>
        <a:xfrm>
          <a:off x="99720" y="6531120"/>
          <a:ext cx="9509040" cy="520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not available for Germany in 2022 due to high item non response r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Source: Eurostat (online data code: ilc_scp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4709035222052</cdr:x>
      <cdr:y>0.936708860759494</cdr:y>
    </cdr:from>
    <cdr:to>
      <cdr:x>0.956403139356815</cdr:x>
      <cdr:y>0.98908420027673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12859200" y="6580080"/>
          <a:ext cx="1530000" cy="3679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0</xdr:colOff>
      <xdr:row>6</xdr:row>
      <xdr:rowOff>22320</xdr:rowOff>
    </xdr:from>
    <xdr:to>
      <xdr:col>17</xdr:col>
      <xdr:colOff>599760</xdr:colOff>
      <xdr:row>44</xdr:row>
      <xdr:rowOff>47520</xdr:rowOff>
    </xdr:to>
    <xdr:graphicFrame>
      <xdr:nvGraphicFramePr>
        <xdr:cNvPr id="6" name="Chart 1"/>
        <xdr:cNvGraphicFramePr/>
      </xdr:nvGraphicFramePr>
      <xdr:xfrm>
        <a:off x="565200" y="974880"/>
        <a:ext cx="11630160" cy="58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759499938111</cdr:y>
    </cdr:from>
    <cdr:to>
      <cdr:x>0.687374253257808</cdr:x>
      <cdr:y>0.987869785864587</cdr:y>
    </cdr:to>
    <cdr:sp>
      <cdr:nvSpPr>
        <cdr:cNvPr id="7" name="FootonotesShape"/>
        <cdr:cNvSpPr/>
      </cdr:nvSpPr>
      <cdr:spPr>
        <a:xfrm>
          <a:off x="0" y="5332680"/>
          <a:ext cx="7994520" cy="41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not available for Germany due to high item non response r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Source: Eurostat (online data codes: ilc_scp37)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747392206</cdr:x>
      <cdr:y>0.927899492511449</cdr:y>
    </cdr:from>
    <cdr:to>
      <cdr:x>0.97084223233355</cdr:x>
      <cdr:y>1.00012377769526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9761760" y="5397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4320</xdr:colOff>
      <xdr:row>6</xdr:row>
      <xdr:rowOff>78840</xdr:rowOff>
    </xdr:from>
    <xdr:to>
      <xdr:col>22</xdr:col>
      <xdr:colOff>28080</xdr:colOff>
      <xdr:row>52</xdr:row>
      <xdr:rowOff>92520</xdr:rowOff>
    </xdr:to>
    <xdr:graphicFrame>
      <xdr:nvGraphicFramePr>
        <xdr:cNvPr id="9" name="Chart 1"/>
        <xdr:cNvGraphicFramePr/>
      </xdr:nvGraphicFramePr>
      <xdr:xfrm>
        <a:off x="454320" y="1021680"/>
        <a:ext cx="13815720" cy="70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6444317056647</cdr:x>
      <cdr:y>0.879721211500026</cdr:y>
    </cdr:from>
    <cdr:to>
      <cdr:x>0.694903330032831</cdr:x>
      <cdr:y>1.00676472095526</cdr:y>
    </cdr:to>
    <cdr:sp>
      <cdr:nvSpPr>
        <cdr:cNvPr id="10" name="FootonotesShape"/>
        <cdr:cNvSpPr/>
      </cdr:nvSpPr>
      <cdr:spPr>
        <a:xfrm>
          <a:off x="91800" y="6179760"/>
          <a:ext cx="9509040" cy="892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not available for Germany, Latvia, Lithuania and Polan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) Low reliabilit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Source: Eurostat (online data code: ilc_scp2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4708426702799</cdr:x>
      <cdr:y>0.936708860759494</cdr:y>
    </cdr:from>
    <cdr:to>
      <cdr:x>0.965448955130544</cdr:x>
      <cdr:y>0.989084200276739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11808720" y="6580080"/>
          <a:ext cx="1530000" cy="3679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migrat1/Migrat/Definitions/MIGRAT_DB_Descrip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LMP/Publication/2000/LMP%20publication%202000%20(EN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&amp;D%20HRST/4_HRST_2009/05%20SIFs/SIF1/EXTRACTION%20SIF%201%20HRST/DATA%20EXTRACTION/hr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&amp;D_publications/2005/SIFs2005/SIF5_R&amp;D%20Psl/Extrations/Persreg_pc-em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&amp;D_publications/2005/SIFs2005/SIF5_R&amp;D%20Psl/Extrations/Perssci_FTE_RSE_TOT_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NESTI/2002/QuestR&amp;D/2002RDQuestionnaire_rev2-I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R&amp;D_publications/2008/03%20Statistical%20book/02%20Tables%20and%20Figures/Chap%204%20-%20HRST/Fig12/Fig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program%20files/eudora/attach/ZE/MIGRATIO/PUBLI_95/EN/EN/QUAD_EN/MIGRATIO/PUBLI_94/E/CHA_C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Common_DB_Objects"/>
      <sheetName val="Dimensions"/>
      <sheetName val="Composites"/>
      <sheetName val="Variables"/>
      <sheetName val="Valuesets"/>
      <sheetName val="Programs"/>
      <sheetName val="Create_Flags"/>
      <sheetName val="Create_Hierarchies"/>
      <sheetName val="Create_Catalog"/>
      <sheetName val="Create_DB_objects"/>
      <sheetName val="Create_Dimensions"/>
      <sheetName val="Create_Composites"/>
      <sheetName val="Create_Variables"/>
      <sheetName val="Create_Valuesets"/>
      <sheetName val="Create_Programs"/>
      <sheetName val="Define_Programs"/>
      <sheetName val="Basic_DB_Values"/>
      <sheetName val="MakeMeasures"/>
      <sheetName val="MakeDimensions"/>
      <sheetName val="Specific"/>
      <sheetName val="Macro_Param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Part A"/>
      <sheetName val="A.1 &amp; A.2"/>
      <sheetName val="A.3 Key"/>
      <sheetName val="Part B"/>
      <sheetName val="B.1 Expend by action"/>
      <sheetName val="B.1.3 Expend-GDP"/>
      <sheetName val="B.1.3 Expend-GDP graph"/>
      <sheetName val="B.2 Expend by type &amp; by action"/>
      <sheetName val="B.3.1 Belgium"/>
      <sheetName val="B.3.2 Denmark"/>
      <sheetName val="B.3.3 Germany"/>
      <sheetName val="B.3.4 Greece"/>
      <sheetName val="B.3.5 Spain"/>
      <sheetName val="B.3.6 France"/>
      <sheetName val="B.3.7 Ireland"/>
      <sheetName val="B.3.8 Italy"/>
      <sheetName val="B.3.9 Luxembourg"/>
      <sheetName val="B.3.10 Netherlands"/>
      <sheetName val="B.3.11 Austria"/>
      <sheetName val="B.3.12 Portugal"/>
      <sheetName val="B.3.13 Finland"/>
      <sheetName val="B.3.14 Sweden"/>
      <sheetName val="B.3.15 United Kingdom"/>
      <sheetName val="B.3.16 Norway"/>
      <sheetName val="Part C"/>
      <sheetName val="C.1 Stocks by action"/>
      <sheetName val="C.2 Entrants by action"/>
      <sheetName val="C.3.1 Belgium"/>
      <sheetName val="C.3.2 Denmark"/>
      <sheetName val="C.3.3 Germany"/>
      <sheetName val="C.3.4 Greece"/>
      <sheetName val="C.3.5 Spain"/>
      <sheetName val="C.3.6 France"/>
      <sheetName val="C.3.7 Ireland"/>
      <sheetName val="C.3.8 Italy"/>
      <sheetName val="C.3.9 Luxembourg"/>
      <sheetName val="C.3.10 Netherlands"/>
      <sheetName val="C.3.11 Austria"/>
      <sheetName val="C.3.12 Portugal"/>
      <sheetName val="C.3.13 Finland"/>
      <sheetName val="C.3.14 Sweden"/>
      <sheetName val="C.3.15 United Kingdom"/>
      <sheetName val="C.3.16 Norway"/>
      <sheetName val="Part D"/>
      <sheetName val="D.1 Belgium"/>
      <sheetName val="D.2 Denmark"/>
      <sheetName val="D.3 Germany"/>
      <sheetName val="D.4 Greece"/>
      <sheetName val="D.5 Spain"/>
      <sheetName val="D.6 France"/>
      <sheetName val="D.7 Ireland"/>
      <sheetName val="D.8 Italy"/>
      <sheetName val="D.9 Luxembourg"/>
      <sheetName val="D.10 Netherlands"/>
      <sheetName val="D.11 Austria"/>
      <sheetName val="D.12 Portugal"/>
      <sheetName val="D.13 Finland"/>
      <sheetName val="D.14 Sweden"/>
      <sheetName val="D.15 United Kingdom"/>
      <sheetName val="D.16 Norway"/>
      <sheetName val="Part E"/>
      <sheetName val="E.1 &amp; E.2"/>
      <sheetName val="Part F"/>
      <sheetName val="F.1 Methodological info"/>
      <sheetName val="F.2 LMP questionnaire"/>
      <sheetName val="F.3 Classification (action)"/>
      <sheetName val="F.4 Classification (expend)"/>
      <sheetName val="F.5 Abbrevi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CT F (2)"/>
      <sheetName val="growht"/>
      <sheetName val="PCT F"/>
      <sheetName val="ratio F-H"/>
      <sheetName val="HRST PCT ACT"/>
      <sheetName val="Sheet1"/>
      <sheetName val="pt"/>
      <sheetName val="hr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Persreg_pc_emp"/>
      <sheetName val="TOTAL =&gt;"/>
      <sheetName val="Persreg_TOT"/>
      <sheetName val="Persreg_TOT (2)"/>
      <sheetName val="Persreg_TOT (3)"/>
      <sheetName val="Persreg_TOT (4)"/>
      <sheetName val="Persreg_TOT (5)"/>
      <sheetName val="Graph 3_1"/>
      <sheetName val="BES =&gt;"/>
      <sheetName val="Persreg_BES"/>
      <sheetName val="Persreg_BES (2)"/>
      <sheetName val="Persreg_BES (3)"/>
      <sheetName val="Persreg_BES (4)"/>
      <sheetName val="Persreg_BES (5)"/>
      <sheetName val="Persreg_BES (6)"/>
      <sheetName val="Graph 3_2"/>
      <sheetName val="tem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Perssci_FTE_RSE_TOT_T"/>
      <sheetName val="Perssci_RSE"/>
      <sheetName val="Perssci_RSE (2)"/>
      <sheetName val="Perssci_RSE (3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le Doc"/>
      <sheetName val="Title Quest"/>
      <sheetName val="Section 1"/>
      <sheetName val="M"/>
      <sheetName val="M.1a"/>
      <sheetName val="Section 2"/>
      <sheetName val="T.1 - T.4"/>
      <sheetName val="T.5"/>
      <sheetName val="Section 3"/>
      <sheetName val="S.1 - 1998"/>
      <sheetName val="S.1 - 1999"/>
      <sheetName val="S.1 - 2000"/>
      <sheetName val="Section 4"/>
      <sheetName val="S.2 - 1998"/>
      <sheetName val="S.2 - 1999"/>
      <sheetName val="S.2 - 2000"/>
      <sheetName val="Section 5"/>
      <sheetName val="X.1"/>
      <sheetName val="X.2"/>
      <sheetName val="X.3"/>
      <sheetName val=" X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C"/>
      <sheetName val="Pop_Totale"/>
      <sheetName val="Fig12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_4"/>
      <sheetName val="C_5"/>
      <sheetName val="C_6"/>
      <sheetName val="C_7"/>
      <sheetName val="C_8"/>
      <sheetName val="C_9"/>
      <sheetName val="C_10"/>
      <sheetName val="C_11"/>
      <sheetName val="C_12"/>
      <sheetName val="C_13"/>
      <sheetName val="C_14"/>
      <sheetName val="C_15"/>
      <sheetName val="C_19"/>
      <sheetName val="C_20"/>
      <sheetName val="C_21"/>
      <sheetName val="C_22"/>
      <sheetName val="C_23"/>
      <sheetName val="C_24"/>
      <sheetName val="C_25"/>
      <sheetName val="C_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5.73"/>
    <col collapsed="false" customWidth="true" hidden="false" outlineLevel="0" max="8" min="3" style="1" width="18.82"/>
    <col collapsed="false" customWidth="false" hidden="false" outlineLevel="0" max="16384" min="9" style="1" width="8.82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/>
    <row r="3" customFormat="false" ht="12" hidden="false" customHeight="true" outlineLevel="0" collapsed="false">
      <c r="B3" s="3" t="s">
        <v>0</v>
      </c>
    </row>
    <row r="4" customFormat="false" ht="12" hidden="false" customHeight="true" outlineLevel="0" collapsed="false">
      <c r="B4" s="3" t="s">
        <v>1</v>
      </c>
    </row>
    <row r="5" customFormat="false" ht="12" hidden="false" customHeight="true" outlineLevel="0" collapsed="false">
      <c r="B5" s="4"/>
    </row>
    <row r="6" s="5" customFormat="true" ht="12.75" hidden="false" customHeight="false" outlineLevel="0" collapsed="false">
      <c r="B6" s="6" t="s">
        <v>2</v>
      </c>
      <c r="C6" s="7"/>
      <c r="D6" s="7"/>
      <c r="E6" s="7"/>
      <c r="F6" s="7"/>
      <c r="G6" s="7"/>
      <c r="H6" s="7"/>
    </row>
    <row r="7" s="5" customFormat="true" ht="12.75" hidden="false" customHeight="false" outlineLevel="0" collapsed="false">
      <c r="B7" s="8" t="s">
        <v>3</v>
      </c>
      <c r="C7" s="7"/>
      <c r="D7" s="7"/>
      <c r="E7" s="7"/>
      <c r="F7" s="7"/>
      <c r="G7" s="7"/>
      <c r="H7" s="7"/>
    </row>
    <row r="8" s="5" customFormat="true" ht="12.75" hidden="false" customHeight="false" outlineLevel="0" collapsed="false">
      <c r="B8" s="9"/>
      <c r="C8" s="7"/>
      <c r="D8" s="7"/>
      <c r="E8" s="7"/>
      <c r="F8" s="7"/>
      <c r="G8" s="7"/>
      <c r="H8" s="7"/>
    </row>
    <row r="9" customFormat="false" ht="26.25" hidden="false" customHeight="true" outlineLevel="0" collapsed="false">
      <c r="B9" s="10"/>
      <c r="C9" s="11" t="n">
        <v>2015</v>
      </c>
      <c r="D9" s="11"/>
      <c r="E9" s="11"/>
      <c r="F9" s="12" t="n">
        <v>2022</v>
      </c>
      <c r="G9" s="12"/>
      <c r="H9" s="12"/>
    </row>
    <row r="10" customFormat="false" ht="21.75" hidden="false" customHeight="true" outlineLevel="0" collapsed="false">
      <c r="B10" s="13"/>
      <c r="C10" s="14" t="s">
        <v>4</v>
      </c>
      <c r="D10" s="15" t="s">
        <v>5</v>
      </c>
      <c r="E10" s="16" t="s">
        <v>6</v>
      </c>
      <c r="F10" s="17" t="s">
        <v>4</v>
      </c>
      <c r="G10" s="15" t="s">
        <v>5</v>
      </c>
      <c r="H10" s="16" t="s">
        <v>6</v>
      </c>
    </row>
    <row r="11" customFormat="false" ht="12" hidden="false" customHeight="true" outlineLevel="0" collapsed="false">
      <c r="B11" s="18" t="s">
        <v>7</v>
      </c>
      <c r="C11" s="19" t="n">
        <v>68.6</v>
      </c>
      <c r="D11" s="20" t="n">
        <v>11.8</v>
      </c>
      <c r="E11" s="21" t="n">
        <v>19.6</v>
      </c>
      <c r="F11" s="19" t="n">
        <v>74.5</v>
      </c>
      <c r="G11" s="20" t="n">
        <v>11.8</v>
      </c>
      <c r="H11" s="20" t="n">
        <v>13.7</v>
      </c>
    </row>
    <row r="12" customFormat="false" ht="12.75" hidden="false" customHeight="false" outlineLevel="0" collapsed="false">
      <c r="B12" s="22" t="s">
        <v>8</v>
      </c>
      <c r="C12" s="23" t="n">
        <v>82.5</v>
      </c>
      <c r="D12" s="24" t="n">
        <v>10.6</v>
      </c>
      <c r="E12" s="25" t="n">
        <v>6.9</v>
      </c>
      <c r="F12" s="23" t="n">
        <v>92.9</v>
      </c>
      <c r="G12" s="24" t="n">
        <v>4.8</v>
      </c>
      <c r="H12" s="24" t="n">
        <v>2.4</v>
      </c>
    </row>
    <row r="13" customFormat="false" ht="12.75" hidden="false" customHeight="false" outlineLevel="0" collapsed="false">
      <c r="B13" s="22" t="s">
        <v>9</v>
      </c>
      <c r="C13" s="23" t="n">
        <v>58.7</v>
      </c>
      <c r="D13" s="24" t="n">
        <v>21.8</v>
      </c>
      <c r="E13" s="25" t="n">
        <v>19.5</v>
      </c>
      <c r="F13" s="23" t="n">
        <v>84.9</v>
      </c>
      <c r="G13" s="24" t="n">
        <v>4</v>
      </c>
      <c r="H13" s="24" t="n">
        <v>11.2</v>
      </c>
    </row>
    <row r="14" customFormat="false" ht="12.75" hidden="false" customHeight="false" outlineLevel="0" collapsed="false">
      <c r="B14" s="22" t="s">
        <v>10</v>
      </c>
      <c r="C14" s="23" t="n">
        <v>58.8</v>
      </c>
      <c r="D14" s="24" t="n">
        <v>28.5</v>
      </c>
      <c r="E14" s="25" t="n">
        <v>12.7</v>
      </c>
      <c r="F14" s="23" t="n">
        <v>69</v>
      </c>
      <c r="G14" s="24" t="n">
        <v>17</v>
      </c>
      <c r="H14" s="24" t="n">
        <v>14</v>
      </c>
    </row>
    <row r="15" customFormat="false" ht="12.75" hidden="false" customHeight="false" outlineLevel="0" collapsed="false">
      <c r="B15" s="22" t="s">
        <v>11</v>
      </c>
      <c r="C15" s="23" t="n">
        <v>64.8</v>
      </c>
      <c r="D15" s="24" t="n">
        <v>18.1</v>
      </c>
      <c r="E15" s="25" t="n">
        <v>17.1</v>
      </c>
      <c r="F15" s="23" t="s">
        <v>12</v>
      </c>
      <c r="G15" s="24" t="s">
        <v>12</v>
      </c>
      <c r="H15" s="24" t="s">
        <v>12</v>
      </c>
    </row>
    <row r="16" customFormat="false" ht="12.75" hidden="false" customHeight="false" outlineLevel="0" collapsed="false">
      <c r="B16" s="22" t="s">
        <v>13</v>
      </c>
      <c r="C16" s="23" t="n">
        <v>72.5</v>
      </c>
      <c r="D16" s="24" t="n">
        <v>16.7</v>
      </c>
      <c r="E16" s="25" t="n">
        <v>10.8</v>
      </c>
      <c r="F16" s="23" t="n">
        <v>80.2</v>
      </c>
      <c r="G16" s="24" t="n">
        <v>12.2</v>
      </c>
      <c r="H16" s="24" t="n">
        <v>7.6</v>
      </c>
    </row>
    <row r="17" customFormat="false" ht="12.75" hidden="false" customHeight="false" outlineLevel="0" collapsed="false">
      <c r="B17" s="22" t="s">
        <v>14</v>
      </c>
      <c r="C17" s="23" t="n">
        <v>56.5</v>
      </c>
      <c r="D17" s="24" t="n">
        <v>17.9</v>
      </c>
      <c r="E17" s="25" t="n">
        <v>25.6</v>
      </c>
      <c r="F17" s="23" t="n">
        <v>60.1</v>
      </c>
      <c r="G17" s="24" t="n">
        <v>22.8</v>
      </c>
      <c r="H17" s="24" t="n">
        <v>17</v>
      </c>
    </row>
    <row r="18" customFormat="false" ht="12.75" hidden="false" customHeight="false" outlineLevel="0" collapsed="false">
      <c r="B18" s="22" t="s">
        <v>15</v>
      </c>
      <c r="C18" s="23" t="n">
        <v>73.1</v>
      </c>
      <c r="D18" s="24" t="n">
        <v>22</v>
      </c>
      <c r="E18" s="25" t="n">
        <v>4.9</v>
      </c>
      <c r="F18" s="23" t="n">
        <v>83.9</v>
      </c>
      <c r="G18" s="24" t="n">
        <v>11.1</v>
      </c>
      <c r="H18" s="24" t="n">
        <v>5</v>
      </c>
    </row>
    <row r="19" customFormat="false" ht="12.75" hidden="false" customHeight="false" outlineLevel="0" collapsed="false">
      <c r="B19" s="22" t="s">
        <v>16</v>
      </c>
      <c r="C19" s="23" t="n">
        <v>74.5</v>
      </c>
      <c r="D19" s="24" t="n">
        <v>11.2</v>
      </c>
      <c r="E19" s="25" t="n">
        <v>14.3</v>
      </c>
      <c r="F19" s="23" t="n">
        <v>75.5</v>
      </c>
      <c r="G19" s="24" t="n">
        <v>12</v>
      </c>
      <c r="H19" s="24" t="n">
        <v>12.5</v>
      </c>
    </row>
    <row r="20" customFormat="false" ht="12.75" hidden="false" customHeight="false" outlineLevel="0" collapsed="false">
      <c r="B20" s="22" t="s">
        <v>17</v>
      </c>
      <c r="C20" s="23" t="n">
        <v>71.6</v>
      </c>
      <c r="D20" s="24" t="n">
        <v>17</v>
      </c>
      <c r="E20" s="25" t="n">
        <v>11.5</v>
      </c>
      <c r="F20" s="23" t="n">
        <v>80.5</v>
      </c>
      <c r="G20" s="24" t="n">
        <v>11.9</v>
      </c>
      <c r="H20" s="24" t="n">
        <v>7.6</v>
      </c>
    </row>
    <row r="21" customFormat="false" ht="12.75" hidden="false" customHeight="false" outlineLevel="0" collapsed="false">
      <c r="B21" s="22" t="s">
        <v>18</v>
      </c>
      <c r="C21" s="23" t="n">
        <v>74.1</v>
      </c>
      <c r="D21" s="24" t="n">
        <v>14.2</v>
      </c>
      <c r="E21" s="25" t="n">
        <v>11.8</v>
      </c>
      <c r="F21" s="23" t="n">
        <v>78.3</v>
      </c>
      <c r="G21" s="24" t="n">
        <v>11.1</v>
      </c>
      <c r="H21" s="24" t="n">
        <v>10.6</v>
      </c>
    </row>
    <row r="22" customFormat="false" ht="12.75" hidden="false" customHeight="false" outlineLevel="0" collapsed="false">
      <c r="B22" s="22" t="s">
        <v>19</v>
      </c>
      <c r="C22" s="23" t="n">
        <v>81.1</v>
      </c>
      <c r="D22" s="24" t="n">
        <v>10.9</v>
      </c>
      <c r="E22" s="25" t="n">
        <v>8</v>
      </c>
      <c r="F22" s="23" t="n">
        <v>86.2</v>
      </c>
      <c r="G22" s="24" t="n">
        <v>8.9</v>
      </c>
      <c r="H22" s="24" t="n">
        <v>4.8</v>
      </c>
    </row>
    <row r="23" customFormat="false" ht="12.75" hidden="false" customHeight="false" outlineLevel="0" collapsed="false">
      <c r="B23" s="22" t="s">
        <v>20</v>
      </c>
      <c r="C23" s="23" t="n">
        <v>76.7</v>
      </c>
      <c r="D23" s="24" t="n">
        <v>11.1</v>
      </c>
      <c r="E23" s="25" t="n">
        <v>12.2</v>
      </c>
      <c r="F23" s="23" t="n">
        <v>81</v>
      </c>
      <c r="G23" s="24" t="n">
        <v>8.9</v>
      </c>
      <c r="H23" s="24" t="n">
        <v>10.1</v>
      </c>
    </row>
    <row r="24" customFormat="false" ht="12.75" hidden="false" customHeight="false" outlineLevel="0" collapsed="false">
      <c r="B24" s="22" t="s">
        <v>21</v>
      </c>
      <c r="C24" s="23" t="n">
        <v>66.6</v>
      </c>
      <c r="D24" s="24" t="n">
        <v>21.6</v>
      </c>
      <c r="E24" s="25" t="n">
        <v>11.8</v>
      </c>
      <c r="F24" s="23" t="n">
        <v>87.6</v>
      </c>
      <c r="G24" s="24" t="n">
        <v>9.4</v>
      </c>
      <c r="H24" s="24" t="n">
        <v>3.1</v>
      </c>
    </row>
    <row r="25" customFormat="false" ht="12.75" hidden="false" customHeight="false" outlineLevel="0" collapsed="false">
      <c r="B25" s="22" t="s">
        <v>22</v>
      </c>
      <c r="C25" s="23" t="n">
        <v>75.1</v>
      </c>
      <c r="D25" s="24" t="n">
        <v>19.2</v>
      </c>
      <c r="E25" s="25" t="n">
        <v>5.8</v>
      </c>
      <c r="F25" s="23" t="n">
        <v>87.3</v>
      </c>
      <c r="G25" s="24" t="n">
        <v>9.6</v>
      </c>
      <c r="H25" s="24" t="n">
        <v>3.1</v>
      </c>
    </row>
    <row r="26" customFormat="false" ht="12.75" hidden="false" customHeight="false" outlineLevel="0" collapsed="false">
      <c r="B26" s="22" t="s">
        <v>23</v>
      </c>
      <c r="C26" s="23" t="n">
        <v>59.5</v>
      </c>
      <c r="D26" s="24" t="n">
        <v>18.8</v>
      </c>
      <c r="E26" s="25" t="n">
        <v>21.7</v>
      </c>
      <c r="F26" s="23" t="n">
        <v>62.4</v>
      </c>
      <c r="G26" s="24" t="n">
        <v>27.9</v>
      </c>
      <c r="H26" s="24" t="n">
        <v>9.7</v>
      </c>
    </row>
    <row r="27" customFormat="false" ht="12.75" hidden="false" customHeight="false" outlineLevel="0" collapsed="false">
      <c r="B27" s="22" t="s">
        <v>24</v>
      </c>
      <c r="C27" s="23" t="n">
        <v>75</v>
      </c>
      <c r="D27" s="24" t="n">
        <v>15.3</v>
      </c>
      <c r="E27" s="25" t="n">
        <v>9.7</v>
      </c>
      <c r="F27" s="23" t="n">
        <v>87</v>
      </c>
      <c r="G27" s="24" t="n">
        <v>7.8</v>
      </c>
      <c r="H27" s="24" t="n">
        <v>5.2</v>
      </c>
    </row>
    <row r="28" customFormat="false" ht="12.75" hidden="false" customHeight="false" outlineLevel="0" collapsed="false">
      <c r="B28" s="22" t="s">
        <v>25</v>
      </c>
      <c r="C28" s="23" t="n">
        <v>78</v>
      </c>
      <c r="D28" s="24" t="n">
        <v>10.5</v>
      </c>
      <c r="E28" s="25" t="n">
        <v>11.5</v>
      </c>
      <c r="F28" s="23" t="n">
        <v>86</v>
      </c>
      <c r="G28" s="24" t="n">
        <v>9.1</v>
      </c>
      <c r="H28" s="24" t="n">
        <v>4.9</v>
      </c>
    </row>
    <row r="29" customFormat="false" ht="12.75" hidden="false" customHeight="false" outlineLevel="0" collapsed="false">
      <c r="B29" s="22" t="s">
        <v>26</v>
      </c>
      <c r="C29" s="23" t="n">
        <v>46.4</v>
      </c>
      <c r="D29" s="24" t="n">
        <v>21.4</v>
      </c>
      <c r="E29" s="25" t="n">
        <v>32.2</v>
      </c>
      <c r="F29" s="23" t="n">
        <v>62.7</v>
      </c>
      <c r="G29" s="24" t="n">
        <v>14.1</v>
      </c>
      <c r="H29" s="24" t="n">
        <v>23.2</v>
      </c>
    </row>
    <row r="30" customFormat="false" ht="12.75" hidden="false" customHeight="false" outlineLevel="0" collapsed="false">
      <c r="B30" s="22" t="s">
        <v>27</v>
      </c>
      <c r="C30" s="23" t="n">
        <v>64.2</v>
      </c>
      <c r="D30" s="24" t="n">
        <v>19.1</v>
      </c>
      <c r="E30" s="25" t="n">
        <v>16.7</v>
      </c>
      <c r="F30" s="23" t="n">
        <v>80.1</v>
      </c>
      <c r="G30" s="24" t="n">
        <v>11.5</v>
      </c>
      <c r="H30" s="24" t="n">
        <v>8.3</v>
      </c>
    </row>
    <row r="31" customFormat="false" ht="12.75" hidden="false" customHeight="false" outlineLevel="0" collapsed="false">
      <c r="B31" s="22" t="s">
        <v>28</v>
      </c>
      <c r="C31" s="23" t="n">
        <v>72.5</v>
      </c>
      <c r="D31" s="24" t="n">
        <v>21.9</v>
      </c>
      <c r="E31" s="25" t="n">
        <v>5.6</v>
      </c>
      <c r="F31" s="23" t="n">
        <v>83.4</v>
      </c>
      <c r="G31" s="24" t="n">
        <v>11.8</v>
      </c>
      <c r="H31" s="24" t="n">
        <v>4.8</v>
      </c>
    </row>
    <row r="32" customFormat="false" ht="12.75" hidden="false" customHeight="false" outlineLevel="0" collapsed="false">
      <c r="B32" s="22" t="s">
        <v>29</v>
      </c>
      <c r="C32" s="23" t="n">
        <v>72.5</v>
      </c>
      <c r="D32" s="24" t="n">
        <v>13.7</v>
      </c>
      <c r="E32" s="25" t="n">
        <v>13.8</v>
      </c>
      <c r="F32" s="23" t="n">
        <v>76.2</v>
      </c>
      <c r="G32" s="24" t="n">
        <v>12.3</v>
      </c>
      <c r="H32" s="24" t="n">
        <v>11.5</v>
      </c>
    </row>
    <row r="33" customFormat="false" ht="12.75" hidden="false" customHeight="false" outlineLevel="0" collapsed="false">
      <c r="B33" s="22" t="s">
        <v>30</v>
      </c>
      <c r="C33" s="23" t="n">
        <v>83.8</v>
      </c>
      <c r="D33" s="24" t="n">
        <v>9.9</v>
      </c>
      <c r="E33" s="25" t="n">
        <v>6.3</v>
      </c>
      <c r="F33" s="23" t="n">
        <v>93</v>
      </c>
      <c r="G33" s="24" t="n">
        <v>5.2</v>
      </c>
      <c r="H33" s="24" t="n">
        <v>1.8</v>
      </c>
    </row>
    <row r="34" customFormat="false" ht="12.75" hidden="false" customHeight="false" outlineLevel="0" collapsed="false">
      <c r="B34" s="22" t="s">
        <v>31</v>
      </c>
      <c r="C34" s="23" t="n">
        <v>68.8</v>
      </c>
      <c r="D34" s="24" t="n">
        <v>15.6</v>
      </c>
      <c r="E34" s="25" t="n">
        <v>15.6</v>
      </c>
      <c r="F34" s="23" t="n">
        <v>79.7</v>
      </c>
      <c r="G34" s="24" t="n">
        <v>11.8</v>
      </c>
      <c r="H34" s="24" t="n">
        <v>8.5</v>
      </c>
    </row>
    <row r="35" customFormat="false" ht="12.75" hidden="false" customHeight="false" outlineLevel="0" collapsed="false">
      <c r="B35" s="22" t="s">
        <v>32</v>
      </c>
      <c r="C35" s="23" t="n">
        <v>61</v>
      </c>
      <c r="D35" s="24" t="n">
        <v>20.1</v>
      </c>
      <c r="E35" s="25" t="n">
        <v>18.9</v>
      </c>
      <c r="F35" s="23" t="n">
        <v>77.9</v>
      </c>
      <c r="G35" s="24" t="n">
        <v>14.7</v>
      </c>
      <c r="H35" s="24" t="n">
        <v>7.4</v>
      </c>
    </row>
    <row r="36" customFormat="false" ht="12.75" hidden="false" customHeight="false" outlineLevel="0" collapsed="false">
      <c r="B36" s="26" t="s">
        <v>33</v>
      </c>
      <c r="C36" s="27" t="n">
        <v>51.8</v>
      </c>
      <c r="D36" s="28" t="n">
        <v>26.8</v>
      </c>
      <c r="E36" s="29" t="n">
        <v>21.5</v>
      </c>
      <c r="F36" s="27" t="n">
        <v>71.2</v>
      </c>
      <c r="G36" s="28" t="n">
        <v>17.3</v>
      </c>
      <c r="H36" s="28" t="n">
        <v>11.5</v>
      </c>
    </row>
    <row r="37" customFormat="false" ht="12.75" hidden="false" customHeight="false" outlineLevel="0" collapsed="false">
      <c r="B37" s="30" t="s">
        <v>34</v>
      </c>
      <c r="C37" s="31" t="n">
        <v>52</v>
      </c>
      <c r="D37" s="32" t="n">
        <v>21.7</v>
      </c>
      <c r="E37" s="33" t="n">
        <v>26.3</v>
      </c>
      <c r="F37" s="31" t="n">
        <v>70.4</v>
      </c>
      <c r="G37" s="32" t="n">
        <v>15.6</v>
      </c>
      <c r="H37" s="32" t="n">
        <v>14</v>
      </c>
    </row>
    <row r="38" customFormat="false" ht="12.75" hidden="false" customHeight="false" outlineLevel="0" collapsed="false">
      <c r="B38" s="34" t="s">
        <v>35</v>
      </c>
      <c r="C38" s="35" t="n">
        <v>48.6</v>
      </c>
      <c r="D38" s="36" t="n">
        <v>20.1</v>
      </c>
      <c r="E38" s="37" t="n">
        <v>31.2</v>
      </c>
      <c r="F38" s="35" t="n">
        <v>63.1</v>
      </c>
      <c r="G38" s="36" t="n">
        <v>18.3</v>
      </c>
      <c r="H38" s="36" t="n">
        <v>18.6</v>
      </c>
    </row>
    <row r="39" customFormat="false" ht="12.75" hidden="false" customHeight="false" outlineLevel="0" collapsed="false">
      <c r="B39" s="30" t="s">
        <v>36</v>
      </c>
      <c r="C39" s="31" t="n">
        <v>49.1</v>
      </c>
      <c r="D39" s="32" t="n">
        <v>21.5</v>
      </c>
      <c r="E39" s="33" t="n">
        <v>29.4</v>
      </c>
      <c r="F39" s="31" t="n">
        <v>65</v>
      </c>
      <c r="G39" s="32" t="n">
        <v>16.2</v>
      </c>
      <c r="H39" s="32" t="n">
        <v>18.8</v>
      </c>
    </row>
    <row r="40" customFormat="false" ht="12.75" hidden="false" customHeight="false" outlineLevel="0" collapsed="false">
      <c r="B40" s="18" t="s">
        <v>37</v>
      </c>
      <c r="C40" s="19" t="n">
        <v>71.8</v>
      </c>
      <c r="D40" s="20" t="n">
        <v>14.9</v>
      </c>
      <c r="E40" s="21" t="n">
        <v>13.2</v>
      </c>
      <c r="F40" s="19" t="n">
        <v>85.9</v>
      </c>
      <c r="G40" s="20" t="n">
        <v>7.6</v>
      </c>
      <c r="H40" s="20" t="n">
        <v>6.5</v>
      </c>
    </row>
    <row r="41" customFormat="false" ht="12.75" hidden="false" customHeight="false" outlineLevel="0" collapsed="false">
      <c r="B41" s="26" t="s">
        <v>38</v>
      </c>
      <c r="C41" s="27" t="n">
        <v>77.9</v>
      </c>
      <c r="D41" s="28" t="n">
        <v>10.5</v>
      </c>
      <c r="E41" s="29" t="n">
        <v>11.6</v>
      </c>
      <c r="F41" s="27" t="n">
        <v>85</v>
      </c>
      <c r="G41" s="28" t="n">
        <v>10.2</v>
      </c>
      <c r="H41" s="28" t="n">
        <v>4.8</v>
      </c>
    </row>
    <row r="42" customFormat="false" ht="12.75" hidden="false" customHeight="false" outlineLevel="0" collapsed="false">
      <c r="B42" s="30" t="s">
        <v>39</v>
      </c>
      <c r="C42" s="31" t="s">
        <v>12</v>
      </c>
      <c r="D42" s="32" t="s">
        <v>12</v>
      </c>
      <c r="E42" s="33" t="s">
        <v>12</v>
      </c>
      <c r="F42" s="31" t="n">
        <v>95</v>
      </c>
      <c r="G42" s="32" t="n">
        <v>2.7</v>
      </c>
      <c r="H42" s="32" t="n">
        <v>2.2</v>
      </c>
    </row>
    <row r="43" customFormat="false" ht="12" hidden="false" customHeight="true" outlineLevel="0" collapsed="false">
      <c r="B43" s="38"/>
      <c r="C43" s="39"/>
      <c r="D43" s="39"/>
      <c r="E43" s="39"/>
      <c r="F43" s="39"/>
      <c r="G43" s="39"/>
      <c r="H43" s="39"/>
    </row>
    <row r="44" s="40" customFormat="true" ht="12" hidden="false" customHeight="false" outlineLevel="0" collapsed="false">
      <c r="B44" s="41" t="s">
        <v>40</v>
      </c>
      <c r="C44" s="41"/>
      <c r="D44" s="41"/>
      <c r="F44" s="42"/>
      <c r="G44" s="42"/>
    </row>
    <row r="45" s="40" customFormat="true" ht="12" hidden="false" customHeight="false" outlineLevel="0" collapsed="false">
      <c r="B45" s="41" t="s">
        <v>41</v>
      </c>
      <c r="C45" s="41"/>
      <c r="D45" s="41"/>
      <c r="F45" s="42"/>
      <c r="G45" s="42"/>
    </row>
    <row r="46" s="40" customFormat="true" ht="12" hidden="false" customHeight="false" outlineLevel="0" collapsed="false">
      <c r="B46" s="41" t="s">
        <v>42</v>
      </c>
      <c r="C46" s="41"/>
      <c r="D46" s="41"/>
      <c r="F46" s="42"/>
      <c r="G46" s="42"/>
    </row>
    <row r="47" s="40" customFormat="true" ht="12" hidden="false" customHeight="false" outlineLevel="0" collapsed="false">
      <c r="F47" s="43"/>
      <c r="G47" s="43"/>
    </row>
    <row r="48" s="40" customFormat="true" ht="12" hidden="false" customHeight="false" outlineLevel="0" collapsed="false">
      <c r="F48" s="43"/>
      <c r="G48" s="43"/>
    </row>
    <row r="49" s="40" customFormat="true" ht="12.75" hidden="false" customHeight="false" outlineLevel="0" collapsed="false">
      <c r="A49" s="44" t="s">
        <v>43</v>
      </c>
      <c r="F49" s="43"/>
      <c r="G49" s="43"/>
    </row>
    <row r="50" s="40" customFormat="true" ht="12" hidden="false" customHeight="false" outlineLevel="0" collapsed="false">
      <c r="A50" s="40" t="s">
        <v>44</v>
      </c>
      <c r="F50" s="43"/>
      <c r="G50" s="43"/>
    </row>
  </sheetData>
  <mergeCells count="2">
    <mergeCell ref="C9:E9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45" width="9.18"/>
    <col collapsed="false" customWidth="true" hidden="false" outlineLevel="0" max="2" min="2" style="45" width="13.54"/>
    <col collapsed="false" customWidth="false" hidden="false" outlineLevel="0" max="3" min="3" style="45" width="9.18"/>
    <col collapsed="false" customWidth="true" hidden="false" outlineLevel="0" max="4" min="4" style="45" width="8.54"/>
    <col collapsed="false" customWidth="false" hidden="false" outlineLevel="0" max="16384" min="5" style="45" width="9.18"/>
  </cols>
  <sheetData>
    <row r="1" s="46" customFormat="true" ht="12" hidden="false" customHeight="false" outlineLevel="0" collapsed="false">
      <c r="G1" s="47"/>
    </row>
    <row r="2" s="48" customFormat="true" ht="12.75" hidden="false" customHeight="false" outlineLevel="0" collapsed="false">
      <c r="B2" s="3" t="s">
        <v>0</v>
      </c>
    </row>
    <row r="3" s="48" customFormat="true" ht="12.75" hidden="false" customHeight="false" outlineLevel="0" collapsed="false">
      <c r="B3" s="3" t="s">
        <v>1</v>
      </c>
    </row>
    <row r="4" s="48" customFormat="true" ht="12.75" hidden="false" customHeight="false" outlineLevel="0" collapsed="false">
      <c r="B4" s="3"/>
    </row>
    <row r="5" s="48" customFormat="true" ht="12.75" hidden="false" customHeight="false" outlineLevel="0" collapsed="false">
      <c r="B5" s="49" t="s">
        <v>45</v>
      </c>
    </row>
    <row r="6" s="48" customFormat="true" ht="12" hidden="false" customHeight="false" outlineLevel="0" collapsed="false">
      <c r="B6" s="50" t="s">
        <v>3</v>
      </c>
    </row>
    <row r="7" s="51" customFormat="true" ht="12" hidden="false" customHeight="false" outlineLevel="0" collapsed="false"/>
    <row r="8" s="51" customFormat="true" ht="12" hidden="false" customHeight="false" outlineLevel="0" collapsed="false"/>
    <row r="9" s="51" customFormat="true" ht="12" hidden="false" customHeight="false" outlineLevel="0" collapsed="false"/>
    <row r="10" s="51" customFormat="true" ht="12" hidden="false" customHeight="false" outlineLevel="0" collapsed="false"/>
    <row r="11" s="51" customFormat="true" ht="12" hidden="false" customHeight="false" outlineLevel="0" collapsed="false"/>
    <row r="12" s="51" customFormat="true" ht="12" hidden="false" customHeight="false" outlineLevel="0" collapsed="false"/>
    <row r="13" s="51" customFormat="true" ht="12" hidden="false" customHeight="false" outlineLevel="0" collapsed="false"/>
    <row r="14" s="51" customFormat="true" ht="12" hidden="false" customHeight="false" outlineLevel="0" collapsed="false"/>
    <row r="15" s="51" customFormat="true" ht="12" hidden="false" customHeight="false" outlineLevel="0" collapsed="false"/>
    <row r="16" s="51" customFormat="true" ht="12" hidden="false" customHeight="false" outlineLevel="0" collapsed="false"/>
    <row r="17" s="51" customFormat="true" ht="12" hidden="false" customHeight="false" outlineLevel="0" collapsed="false"/>
    <row r="18" s="51" customFormat="true" ht="12" hidden="false" customHeight="false" outlineLevel="0" collapsed="false"/>
    <row r="19" s="51" customFormat="true" ht="12" hidden="false" customHeight="false" outlineLevel="0" collapsed="false"/>
    <row r="20" s="51" customFormat="true" ht="12" hidden="false" customHeight="false" outlineLevel="0" collapsed="false"/>
    <row r="21" s="51" customFormat="true" ht="12" hidden="false" customHeight="false" outlineLevel="0" collapsed="false"/>
    <row r="22" s="51" customFormat="true" ht="12" hidden="false" customHeight="false" outlineLevel="0" collapsed="false"/>
    <row r="23" s="51" customFormat="true" ht="12" hidden="false" customHeight="false" outlineLevel="0" collapsed="false"/>
    <row r="24" s="51" customFormat="true" ht="12" hidden="false" customHeight="false" outlineLevel="0" collapsed="false"/>
    <row r="25" s="51" customFormat="true" ht="12" hidden="false" customHeight="false" outlineLevel="0" collapsed="false"/>
    <row r="26" s="51" customFormat="true" ht="12" hidden="false" customHeight="false" outlineLevel="0" collapsed="false"/>
    <row r="27" s="51" customFormat="true" ht="12" hidden="false" customHeight="false" outlineLevel="0" collapsed="false"/>
    <row r="28" s="51" customFormat="true" ht="12" hidden="false" customHeight="false" outlineLevel="0" collapsed="false"/>
    <row r="29" s="51" customFormat="true" ht="12" hidden="false" customHeight="false" outlineLevel="0" collapsed="false"/>
    <row r="30" s="51" customFormat="true" ht="12" hidden="false" customHeight="false" outlineLevel="0" collapsed="false"/>
    <row r="31" s="51" customFormat="true" ht="12" hidden="false" customHeight="false" outlineLevel="0" collapsed="false"/>
    <row r="32" s="51" customFormat="true" ht="12" hidden="false" customHeight="false" outlineLevel="0" collapsed="false"/>
    <row r="33" s="51" customFormat="true" ht="12" hidden="false" customHeight="false" outlineLevel="0" collapsed="false"/>
    <row r="34" s="51" customFormat="true" ht="12" hidden="false" customHeight="false" outlineLevel="0" collapsed="false"/>
    <row r="35" s="51" customFormat="true" ht="12" hidden="false" customHeight="false" outlineLevel="0" collapsed="false"/>
    <row r="36" s="51" customFormat="true" ht="12" hidden="false" customHeight="false" outlineLevel="0" collapsed="false"/>
    <row r="37" s="51" customFormat="true" ht="12" hidden="false" customHeight="false" outlineLevel="0" collapsed="false"/>
    <row r="38" s="51" customFormat="true" ht="12" hidden="false" customHeight="false" outlineLevel="0" collapsed="false"/>
    <row r="39" s="51" customFormat="true" ht="12" hidden="false" customHeight="false" outlineLevel="0" collapsed="false"/>
    <row r="40" s="51" customFormat="true" ht="12" hidden="false" customHeight="false" outlineLevel="0" collapsed="false"/>
    <row r="41" s="51" customFormat="true" ht="12" hidden="false" customHeight="false" outlineLevel="0" collapsed="false"/>
    <row r="42" s="51" customFormat="true" ht="12" hidden="false" customHeight="false" outlineLevel="0" collapsed="false"/>
    <row r="43" s="51" customFormat="true" ht="12" hidden="false" customHeight="false" outlineLevel="0" collapsed="false"/>
    <row r="44" s="51" customFormat="true" ht="12" hidden="false" customHeight="false" outlineLevel="0" collapsed="false"/>
    <row r="47" customFormat="false" ht="12.75" hidden="false" customHeight="false" outlineLevel="0" collapsed="false">
      <c r="B47" s="52"/>
      <c r="C47" s="53" t="s">
        <v>46</v>
      </c>
      <c r="D47" s="53" t="s">
        <v>47</v>
      </c>
      <c r="E47" s="53" t="s">
        <v>48</v>
      </c>
      <c r="F47" s="54"/>
    </row>
    <row r="48" customFormat="false" ht="12" hidden="false" customHeight="false" outlineLevel="0" collapsed="false">
      <c r="B48" s="52"/>
      <c r="C48" s="53"/>
      <c r="D48" s="53"/>
      <c r="E48" s="53"/>
      <c r="F48" s="55"/>
    </row>
    <row r="49" customFormat="false" ht="12" hidden="false" customHeight="false" outlineLevel="0" collapsed="false">
      <c r="B49" s="56" t="s">
        <v>14</v>
      </c>
      <c r="C49" s="57" t="n">
        <v>50.2</v>
      </c>
      <c r="D49" s="57" t="n">
        <v>29.9</v>
      </c>
      <c r="E49" s="57" t="n">
        <v>39.9</v>
      </c>
      <c r="F49" s="55"/>
      <c r="G49" s="58"/>
    </row>
    <row r="50" customFormat="false" ht="12" hidden="false" customHeight="false" outlineLevel="0" collapsed="false">
      <c r="B50" s="56" t="s">
        <v>23</v>
      </c>
      <c r="C50" s="57" t="n">
        <v>44</v>
      </c>
      <c r="D50" s="57" t="n">
        <v>30.8</v>
      </c>
      <c r="E50" s="57" t="n">
        <v>37.6</v>
      </c>
      <c r="F50" s="55"/>
      <c r="G50" s="58"/>
    </row>
    <row r="51" customFormat="false" ht="12" hidden="false" customHeight="false" outlineLevel="0" collapsed="false">
      <c r="B51" s="56" t="s">
        <v>26</v>
      </c>
      <c r="C51" s="57" t="n">
        <v>41.9</v>
      </c>
      <c r="D51" s="57" t="n">
        <v>32.8</v>
      </c>
      <c r="E51" s="57" t="n">
        <v>37.3</v>
      </c>
      <c r="F51" s="55"/>
      <c r="G51" s="58"/>
    </row>
    <row r="52" customFormat="false" ht="12" hidden="false" customHeight="false" outlineLevel="0" collapsed="false">
      <c r="B52" s="56" t="s">
        <v>10</v>
      </c>
      <c r="C52" s="57" t="n">
        <v>36.2</v>
      </c>
      <c r="D52" s="57" t="n">
        <v>26</v>
      </c>
      <c r="E52" s="57" t="n">
        <v>31</v>
      </c>
      <c r="F52" s="55"/>
      <c r="G52" s="58"/>
    </row>
    <row r="53" customFormat="false" ht="12" hidden="false" customHeight="false" outlineLevel="0" collapsed="false">
      <c r="B53" s="56" t="s">
        <v>34</v>
      </c>
      <c r="C53" s="57" t="n">
        <v>36.1</v>
      </c>
      <c r="D53" s="57" t="n">
        <v>23.2</v>
      </c>
      <c r="E53" s="57" t="n">
        <v>29.6</v>
      </c>
      <c r="F53" s="55"/>
      <c r="G53" s="58"/>
    </row>
    <row r="54" customFormat="false" ht="12" hidden="false" customHeight="false" outlineLevel="0" collapsed="false">
      <c r="B54" s="56" t="s">
        <v>33</v>
      </c>
      <c r="C54" s="57" t="n">
        <v>35.3</v>
      </c>
      <c r="D54" s="57" t="n">
        <v>22.3</v>
      </c>
      <c r="E54" s="57" t="n">
        <v>28.8</v>
      </c>
      <c r="F54" s="55"/>
      <c r="G54" s="58"/>
    </row>
    <row r="55" customFormat="false" ht="12" hidden="false" customHeight="false" outlineLevel="0" collapsed="false">
      <c r="B55" s="56" t="s">
        <v>7</v>
      </c>
      <c r="C55" s="57" t="n">
        <v>32.4</v>
      </c>
      <c r="D55" s="57" t="n">
        <v>18.9</v>
      </c>
      <c r="E55" s="57" t="n">
        <v>25.5</v>
      </c>
      <c r="F55" s="55"/>
      <c r="G55" s="58"/>
    </row>
    <row r="56" customFormat="false" ht="12" hidden="false" customHeight="false" outlineLevel="0" collapsed="false">
      <c r="B56" s="56" t="s">
        <v>16</v>
      </c>
      <c r="C56" s="57" t="n">
        <v>31.7</v>
      </c>
      <c r="D56" s="57" t="n">
        <v>17.8</v>
      </c>
      <c r="E56" s="57" t="n">
        <v>24.5</v>
      </c>
      <c r="F56" s="55"/>
      <c r="G56" s="58"/>
    </row>
    <row r="57" customFormat="false" ht="12" hidden="false" customHeight="false" outlineLevel="0" collapsed="false">
      <c r="B57" s="56" t="s">
        <v>29</v>
      </c>
      <c r="C57" s="57" t="n">
        <v>32.4</v>
      </c>
      <c r="D57" s="57" t="n">
        <v>16.2</v>
      </c>
      <c r="E57" s="57" t="n">
        <v>23.8</v>
      </c>
      <c r="F57" s="55"/>
      <c r="G57" s="58"/>
    </row>
    <row r="58" customFormat="false" ht="12" hidden="false" customHeight="false" outlineLevel="0" collapsed="false">
      <c r="B58" s="56" t="s">
        <v>32</v>
      </c>
      <c r="C58" s="57" t="n">
        <v>33.1</v>
      </c>
      <c r="D58" s="57" t="n">
        <v>11.8</v>
      </c>
      <c r="E58" s="57" t="n">
        <v>22.1</v>
      </c>
      <c r="F58" s="55"/>
      <c r="G58" s="58"/>
    </row>
    <row r="59" customFormat="false" ht="12" hidden="false" customHeight="false" outlineLevel="0" collapsed="false">
      <c r="B59" s="56" t="s">
        <v>18</v>
      </c>
      <c r="C59" s="57" t="n">
        <v>34.5</v>
      </c>
      <c r="D59" s="57" t="n">
        <v>10.1</v>
      </c>
      <c r="E59" s="57" t="n">
        <v>21.7</v>
      </c>
      <c r="F59" s="55"/>
      <c r="G59" s="58"/>
    </row>
    <row r="60" customFormat="false" ht="12" hidden="false" customHeight="false" outlineLevel="0" collapsed="false">
      <c r="B60" s="56" t="s">
        <v>31</v>
      </c>
      <c r="C60" s="57" t="n">
        <v>26.6</v>
      </c>
      <c r="D60" s="57" t="n">
        <v>14</v>
      </c>
      <c r="E60" s="57" t="n">
        <v>20.3</v>
      </c>
      <c r="F60" s="55"/>
      <c r="G60" s="58"/>
    </row>
    <row r="61" customFormat="false" ht="12" hidden="false" customHeight="false" outlineLevel="0" collapsed="false">
      <c r="B61" s="59" t="s">
        <v>27</v>
      </c>
      <c r="C61" s="57" t="n">
        <v>26.2</v>
      </c>
      <c r="D61" s="57" t="n">
        <v>13.9</v>
      </c>
      <c r="E61" s="57" t="n">
        <v>19.9</v>
      </c>
      <c r="F61" s="55"/>
      <c r="G61" s="58"/>
    </row>
    <row r="62" customFormat="false" ht="12" hidden="false" customHeight="false" outlineLevel="0" collapsed="false">
      <c r="B62" s="56" t="s">
        <v>13</v>
      </c>
      <c r="C62" s="57" t="n">
        <v>24.8</v>
      </c>
      <c r="D62" s="57" t="n">
        <v>15.6</v>
      </c>
      <c r="E62" s="57" t="n">
        <v>19.8</v>
      </c>
      <c r="F62" s="55"/>
      <c r="G62" s="58"/>
    </row>
    <row r="63" customFormat="false" ht="12" hidden="false" customHeight="false" outlineLevel="0" collapsed="false">
      <c r="B63" s="56" t="s">
        <v>17</v>
      </c>
      <c r="C63" s="57" t="n">
        <v>26.3</v>
      </c>
      <c r="D63" s="57" t="n">
        <v>13.4</v>
      </c>
      <c r="E63" s="57" t="n">
        <v>19.5</v>
      </c>
      <c r="F63" s="55"/>
      <c r="G63" s="58"/>
    </row>
    <row r="64" customFormat="false" ht="12" hidden="false" customHeight="false" outlineLevel="0" collapsed="false">
      <c r="B64" s="56" t="s">
        <v>20</v>
      </c>
      <c r="C64" s="57" t="n">
        <v>31.9</v>
      </c>
      <c r="D64" s="57" t="n">
        <v>7</v>
      </c>
      <c r="E64" s="57" t="n">
        <v>19</v>
      </c>
      <c r="F64" s="55"/>
      <c r="G64" s="58"/>
    </row>
    <row r="65" customFormat="false" ht="12" hidden="false" customHeight="false" outlineLevel="0" collapsed="false">
      <c r="B65" s="56" t="s">
        <v>28</v>
      </c>
      <c r="C65" s="57" t="n">
        <v>23.7</v>
      </c>
      <c r="D65" s="57" t="n">
        <v>10.5</v>
      </c>
      <c r="E65" s="57" t="n">
        <v>16.6</v>
      </c>
      <c r="F65" s="55"/>
      <c r="G65" s="58"/>
    </row>
    <row r="66" customFormat="false" ht="12" hidden="false" customHeight="false" outlineLevel="0" collapsed="false">
      <c r="B66" s="56" t="s">
        <v>15</v>
      </c>
      <c r="C66" s="57" t="n">
        <v>23.8</v>
      </c>
      <c r="D66" s="57" t="n">
        <v>9</v>
      </c>
      <c r="E66" s="57" t="n">
        <v>16.1</v>
      </c>
      <c r="F66" s="55"/>
      <c r="G66" s="58"/>
    </row>
    <row r="67" customFormat="false" ht="12" hidden="false" customHeight="false" outlineLevel="0" collapsed="false">
      <c r="B67" s="56" t="s">
        <v>9</v>
      </c>
      <c r="C67" s="57" t="n">
        <v>14.2</v>
      </c>
      <c r="D67" s="57" t="n">
        <v>15.9</v>
      </c>
      <c r="E67" s="57" t="n">
        <v>15.1</v>
      </c>
      <c r="F67" s="55"/>
      <c r="G67" s="58"/>
    </row>
    <row r="68" customFormat="false" ht="12" hidden="false" customHeight="false" outlineLevel="0" collapsed="false">
      <c r="B68" s="56" t="s">
        <v>25</v>
      </c>
      <c r="C68" s="57" t="n">
        <v>18.2</v>
      </c>
      <c r="D68" s="57" t="n">
        <v>9.4</v>
      </c>
      <c r="E68" s="57" t="n">
        <v>14</v>
      </c>
      <c r="F68" s="55"/>
      <c r="G68" s="58"/>
    </row>
    <row r="69" customFormat="false" ht="12" hidden="false" customHeight="false" outlineLevel="0" collapsed="false">
      <c r="B69" s="56" t="s">
        <v>19</v>
      </c>
      <c r="C69" s="57" t="n">
        <v>19.6</v>
      </c>
      <c r="D69" s="57" t="n">
        <v>8.3</v>
      </c>
      <c r="E69" s="57" t="n">
        <v>13.8</v>
      </c>
      <c r="F69" s="55"/>
      <c r="G69" s="58"/>
    </row>
    <row r="70" customFormat="false" ht="12" hidden="false" customHeight="false" outlineLevel="0" collapsed="false">
      <c r="B70" s="56" t="s">
        <v>24</v>
      </c>
      <c r="C70" s="57" t="n">
        <v>18.6</v>
      </c>
      <c r="D70" s="57" t="n">
        <v>7.9</v>
      </c>
      <c r="E70" s="57" t="n">
        <v>13</v>
      </c>
      <c r="F70" s="55"/>
      <c r="G70" s="58"/>
    </row>
    <row r="71" customFormat="false" ht="12" hidden="false" customHeight="false" outlineLevel="0" collapsed="false">
      <c r="B71" s="56" t="s">
        <v>22</v>
      </c>
      <c r="C71" s="57" t="n">
        <v>18.5</v>
      </c>
      <c r="D71" s="57" t="n">
        <v>7.9</v>
      </c>
      <c r="E71" s="57" t="n">
        <v>12.7</v>
      </c>
      <c r="F71" s="55"/>
      <c r="G71" s="58"/>
    </row>
    <row r="72" customFormat="false" ht="12" hidden="false" customHeight="false" outlineLevel="0" collapsed="false">
      <c r="B72" s="56" t="s">
        <v>21</v>
      </c>
      <c r="C72" s="57" t="n">
        <v>16.7</v>
      </c>
      <c r="D72" s="57" t="n">
        <v>9.1</v>
      </c>
      <c r="E72" s="57" t="n">
        <v>12.4</v>
      </c>
      <c r="F72" s="55"/>
      <c r="G72" s="58"/>
    </row>
    <row r="73" customFormat="false" ht="12" hidden="false" customHeight="false" outlineLevel="0" collapsed="false">
      <c r="B73" s="56" t="s">
        <v>8</v>
      </c>
      <c r="C73" s="57" t="n">
        <v>10.8</v>
      </c>
      <c r="D73" s="57" t="n">
        <v>3.8</v>
      </c>
      <c r="E73" s="57" t="n">
        <v>7.1</v>
      </c>
      <c r="F73" s="55"/>
      <c r="G73" s="58"/>
    </row>
    <row r="74" customFormat="false" ht="12" hidden="false" customHeight="false" outlineLevel="0" collapsed="false">
      <c r="B74" s="56" t="s">
        <v>30</v>
      </c>
      <c r="C74" s="57" t="n">
        <v>11.7</v>
      </c>
      <c r="D74" s="57" t="n">
        <v>2.7</v>
      </c>
      <c r="E74" s="57" t="n">
        <v>7</v>
      </c>
      <c r="F74" s="55"/>
      <c r="G74" s="58"/>
    </row>
    <row r="75" customFormat="false" ht="12" hidden="false" customHeight="false" outlineLevel="0" collapsed="false">
      <c r="B75" s="56"/>
      <c r="C75" s="57"/>
      <c r="D75" s="57"/>
      <c r="E75" s="57"/>
      <c r="G75" s="58"/>
    </row>
    <row r="76" customFormat="false" ht="12" hidden="false" customHeight="false" outlineLevel="0" collapsed="false">
      <c r="B76" s="56" t="s">
        <v>35</v>
      </c>
      <c r="C76" s="57" t="n">
        <v>41.5</v>
      </c>
      <c r="D76" s="57" t="n">
        <v>32.3</v>
      </c>
      <c r="E76" s="57" t="n">
        <v>36.9</v>
      </c>
      <c r="F76" s="55"/>
    </row>
    <row r="77" customFormat="false" ht="12" hidden="false" customHeight="false" outlineLevel="0" collapsed="false">
      <c r="B77" s="56" t="s">
        <v>36</v>
      </c>
      <c r="C77" s="57" t="n">
        <v>42.1</v>
      </c>
      <c r="D77" s="57" t="n">
        <v>28.1</v>
      </c>
      <c r="E77" s="57" t="n">
        <v>35</v>
      </c>
      <c r="F77" s="55"/>
    </row>
    <row r="78" customFormat="false" ht="12" hidden="false" customHeight="false" outlineLevel="0" collapsed="false">
      <c r="B78" s="56"/>
      <c r="C78" s="57"/>
      <c r="D78" s="57"/>
      <c r="E78" s="57"/>
      <c r="F78" s="55"/>
    </row>
    <row r="79" customFormat="false" ht="12" hidden="false" customHeight="false" outlineLevel="0" collapsed="false">
      <c r="B79" s="56" t="s">
        <v>38</v>
      </c>
      <c r="C79" s="57" t="n">
        <v>25.6</v>
      </c>
      <c r="D79" s="57" t="n">
        <v>5.2</v>
      </c>
      <c r="E79" s="57" t="n">
        <v>15</v>
      </c>
      <c r="F79" s="55"/>
    </row>
    <row r="80" customFormat="false" ht="12" hidden="false" customHeight="false" outlineLevel="0" collapsed="false">
      <c r="B80" s="56" t="s">
        <v>37</v>
      </c>
      <c r="C80" s="57" t="n">
        <v>23.1</v>
      </c>
      <c r="D80" s="57" t="n">
        <v>5.5</v>
      </c>
      <c r="E80" s="57" t="n">
        <v>14.1</v>
      </c>
      <c r="F80" s="55"/>
    </row>
    <row r="81" customFormat="false" ht="12" hidden="false" customHeight="false" outlineLevel="0" collapsed="false">
      <c r="B81" s="52" t="s">
        <v>39</v>
      </c>
      <c r="C81" s="57" t="n">
        <v>8.1</v>
      </c>
      <c r="D81" s="57" t="n">
        <v>1.9</v>
      </c>
      <c r="E81" s="57" t="n">
        <v>5</v>
      </c>
      <c r="F81" s="55"/>
    </row>
    <row r="82" s="52" customFormat="true" ht="12" hidden="false" customHeight="false" outlineLevel="0" collapsed="false"/>
    <row r="83" s="52" customFormat="true" ht="12" hidden="false" customHeight="false" outlineLevel="0" collapsed="false"/>
    <row r="84" s="52" customFormat="true" ht="12.75" hidden="false" customHeight="false" outlineLevel="0" collapsed="false">
      <c r="A84" s="3" t="s">
        <v>43</v>
      </c>
    </row>
    <row r="85" s="52" customFormat="true" ht="12" hidden="false" customHeight="false" outlineLevel="0" collapsed="false">
      <c r="A85" s="60" t="s">
        <v>49</v>
      </c>
    </row>
  </sheetData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734375" defaultRowHeight="12" zeroHeight="false" outlineLevelRow="0" outlineLevelCol="0"/>
  <cols>
    <col collapsed="false" customWidth="false" hidden="false" outlineLevel="0" max="1" min="1" style="61" width="8.27"/>
    <col collapsed="false" customWidth="true" hidden="false" outlineLevel="0" max="2" min="2" style="61" width="14.27"/>
    <col collapsed="false" customWidth="true" hidden="false" outlineLevel="0" max="3" min="3" style="61" width="11.54"/>
    <col collapsed="false" customWidth="true" hidden="false" outlineLevel="0" max="4" min="4" style="61" width="12.54"/>
    <col collapsed="false" customWidth="true" hidden="false" outlineLevel="0" max="7" min="5" style="61" width="8.73"/>
    <col collapsed="false" customWidth="true" hidden="false" outlineLevel="0" max="8" min="8" style="61" width="4.27"/>
    <col collapsed="false" customWidth="false" hidden="false" outlineLevel="0" max="9" min="9" style="61" width="8.27"/>
    <col collapsed="false" customWidth="true" hidden="false" outlineLevel="0" max="10" min="10" style="61" width="5.45"/>
    <col collapsed="false" customWidth="false" hidden="false" outlineLevel="0" max="16384" min="11" style="61" width="8.27"/>
  </cols>
  <sheetData>
    <row r="1" s="48" customFormat="true" ht="12" hidden="false" customHeight="false" outlineLevel="0" collapsed="false"/>
    <row r="2" s="62" customFormat="true" ht="12.75" hidden="false" customHeight="false" outlineLevel="0" collapsed="false">
      <c r="B2" s="3" t="s">
        <v>0</v>
      </c>
      <c r="C2" s="63"/>
      <c r="D2" s="64"/>
      <c r="E2" s="64"/>
      <c r="F2" s="64"/>
      <c r="G2" s="65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s="62" customFormat="true" ht="12.75" hidden="false" customHeight="false" outlineLevel="0" collapsed="false">
      <c r="B3" s="3" t="s">
        <v>1</v>
      </c>
      <c r="C3" s="63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s="62" customFormat="true" ht="12" hidden="false" customHeight="false" outlineLevel="0" collapsed="false">
      <c r="D4" s="66"/>
      <c r="E4" s="66"/>
      <c r="F4" s="66"/>
      <c r="G4" s="66"/>
      <c r="H4" s="67"/>
      <c r="I4" s="67"/>
      <c r="J4" s="67"/>
      <c r="K4" s="67"/>
      <c r="L4" s="67"/>
      <c r="M4" s="67"/>
      <c r="N4" s="67"/>
      <c r="O4" s="66"/>
      <c r="P4" s="66"/>
      <c r="Q4" s="66"/>
      <c r="R4" s="66"/>
      <c r="S4" s="66"/>
    </row>
    <row r="5" s="62" customFormat="true" ht="12.75" hidden="false" customHeight="false" outlineLevel="0" collapsed="false">
      <c r="B5" s="68" t="s">
        <v>50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</row>
    <row r="6" s="62" customFormat="true" ht="12" hidden="false" customHeight="true" outlineLevel="0" collapsed="false">
      <c r="B6" s="69" t="s">
        <v>3</v>
      </c>
      <c r="D6" s="66"/>
      <c r="E6" s="66"/>
      <c r="F6" s="66"/>
      <c r="G6" s="70"/>
    </row>
    <row r="7" s="48" customFormat="true" ht="12" hidden="false" customHeight="false" outlineLevel="0" collapsed="false">
      <c r="B7" s="50"/>
      <c r="G7" s="71"/>
    </row>
    <row r="8" s="48" customFormat="true" ht="12" hidden="false" customHeight="false" outlineLevel="0" collapsed="false">
      <c r="B8" s="50"/>
      <c r="G8" s="71"/>
    </row>
    <row r="9" s="48" customFormat="true" ht="12" hidden="false" customHeight="false" outlineLevel="0" collapsed="false">
      <c r="B9" s="50"/>
      <c r="G9" s="71"/>
    </row>
    <row r="10" s="48" customFormat="true" ht="12" hidden="false" customHeight="false" outlineLevel="0" collapsed="false">
      <c r="B10" s="50"/>
      <c r="G10" s="71"/>
    </row>
    <row r="11" s="48" customFormat="true" ht="12" hidden="false" customHeight="false" outlineLevel="0" collapsed="false">
      <c r="B11" s="50"/>
      <c r="G11" s="71"/>
    </row>
    <row r="12" s="48" customFormat="true" ht="12" hidden="false" customHeight="false" outlineLevel="0" collapsed="false">
      <c r="B12" s="50"/>
      <c r="G12" s="71"/>
    </row>
    <row r="13" s="48" customFormat="true" ht="12" hidden="false" customHeight="false" outlineLevel="0" collapsed="false">
      <c r="B13" s="50"/>
      <c r="G13" s="71"/>
    </row>
    <row r="14" s="48" customFormat="true" ht="12" hidden="false" customHeight="false" outlineLevel="0" collapsed="false">
      <c r="B14" s="50"/>
      <c r="G14" s="71"/>
    </row>
    <row r="15" s="48" customFormat="true" ht="12" hidden="false" customHeight="false" outlineLevel="0" collapsed="false">
      <c r="B15" s="50"/>
      <c r="G15" s="71"/>
    </row>
    <row r="16" s="48" customFormat="true" ht="12" hidden="false" customHeight="false" outlineLevel="0" collapsed="false">
      <c r="B16" s="50"/>
      <c r="G16" s="71"/>
    </row>
    <row r="17" s="48" customFormat="true" ht="12" hidden="false" customHeight="false" outlineLevel="0" collapsed="false">
      <c r="B17" s="50"/>
      <c r="G17" s="71"/>
    </row>
    <row r="18" s="48" customFormat="true" ht="12" hidden="false" customHeight="false" outlineLevel="0" collapsed="false">
      <c r="B18" s="50"/>
      <c r="G18" s="71"/>
    </row>
    <row r="19" s="48" customFormat="true" ht="12" hidden="false" customHeight="false" outlineLevel="0" collapsed="false">
      <c r="B19" s="50"/>
      <c r="G19" s="71"/>
    </row>
    <row r="20" s="48" customFormat="true" ht="12" hidden="false" customHeight="false" outlineLevel="0" collapsed="false">
      <c r="B20" s="50"/>
      <c r="G20" s="71"/>
    </row>
    <row r="21" s="48" customFormat="true" ht="12" hidden="false" customHeight="false" outlineLevel="0" collapsed="false">
      <c r="B21" s="50"/>
      <c r="G21" s="71"/>
    </row>
    <row r="22" s="48" customFormat="true" ht="12" hidden="false" customHeight="false" outlineLevel="0" collapsed="false">
      <c r="B22" s="50"/>
      <c r="G22" s="71"/>
    </row>
    <row r="23" s="48" customFormat="true" ht="12" hidden="false" customHeight="false" outlineLevel="0" collapsed="false">
      <c r="B23" s="50"/>
      <c r="G23" s="71"/>
    </row>
    <row r="24" s="48" customFormat="true" ht="12" hidden="false" customHeight="false" outlineLevel="0" collapsed="false">
      <c r="B24" s="50"/>
      <c r="G24" s="71"/>
    </row>
    <row r="25" s="48" customFormat="true" ht="12" hidden="false" customHeight="false" outlineLevel="0" collapsed="false">
      <c r="B25" s="50"/>
      <c r="G25" s="71"/>
    </row>
    <row r="26" s="48" customFormat="true" ht="12" hidden="false" customHeight="false" outlineLevel="0" collapsed="false">
      <c r="B26" s="50"/>
      <c r="G26" s="71"/>
    </row>
    <row r="27" s="48" customFormat="true" ht="12" hidden="false" customHeight="false" outlineLevel="0" collapsed="false">
      <c r="B27" s="50"/>
      <c r="G27" s="71"/>
    </row>
    <row r="28" s="48" customFormat="true" ht="12" hidden="false" customHeight="false" outlineLevel="0" collapsed="false">
      <c r="B28" s="50"/>
      <c r="G28" s="71"/>
    </row>
    <row r="29" s="48" customFormat="true" ht="12" hidden="false" customHeight="false" outlineLevel="0" collapsed="false">
      <c r="B29" s="50"/>
      <c r="G29" s="71"/>
    </row>
    <row r="30" s="48" customFormat="true" ht="12" hidden="false" customHeight="false" outlineLevel="0" collapsed="false">
      <c r="B30" s="50"/>
      <c r="G30" s="71"/>
    </row>
    <row r="31" s="48" customFormat="true" ht="12" hidden="false" customHeight="false" outlineLevel="0" collapsed="false">
      <c r="B31" s="50"/>
      <c r="G31" s="71"/>
    </row>
    <row r="32" s="48" customFormat="true" ht="12" hidden="false" customHeight="false" outlineLevel="0" collapsed="false">
      <c r="B32" s="50"/>
      <c r="G32" s="71"/>
    </row>
    <row r="33" s="48" customFormat="true" ht="12" hidden="false" customHeight="false" outlineLevel="0" collapsed="false">
      <c r="B33" s="50"/>
      <c r="G33" s="71"/>
    </row>
    <row r="34" s="48" customFormat="true" ht="12" hidden="false" customHeight="false" outlineLevel="0" collapsed="false">
      <c r="B34" s="50"/>
      <c r="G34" s="71"/>
    </row>
    <row r="35" s="48" customFormat="true" ht="12" hidden="false" customHeight="false" outlineLevel="0" collapsed="false">
      <c r="B35" s="50"/>
      <c r="G35" s="71"/>
    </row>
    <row r="36" s="48" customFormat="true" ht="12" hidden="false" customHeight="false" outlineLevel="0" collapsed="false">
      <c r="B36" s="50"/>
      <c r="G36" s="71"/>
    </row>
    <row r="37" s="48" customFormat="true" ht="12" hidden="false" customHeight="false" outlineLevel="0" collapsed="false">
      <c r="B37" s="50"/>
      <c r="G37" s="71"/>
    </row>
    <row r="38" s="48" customFormat="true" ht="12" hidden="false" customHeight="false" outlineLevel="0" collapsed="false">
      <c r="B38" s="50"/>
      <c r="G38" s="71"/>
    </row>
    <row r="39" s="48" customFormat="true" ht="12" hidden="false" customHeight="false" outlineLevel="0" collapsed="false">
      <c r="B39" s="50"/>
      <c r="G39" s="71"/>
    </row>
    <row r="40" s="48" customFormat="true" ht="12" hidden="false" customHeight="false" outlineLevel="0" collapsed="false">
      <c r="B40" s="50"/>
      <c r="G40" s="71"/>
    </row>
    <row r="41" s="48" customFormat="true" ht="12" hidden="false" customHeight="false" outlineLevel="0" collapsed="false">
      <c r="B41" s="50"/>
      <c r="G41" s="71"/>
    </row>
    <row r="42" s="48" customFormat="true" ht="12" hidden="false" customHeight="false" outlineLevel="0" collapsed="false">
      <c r="B42" s="50"/>
      <c r="G42" s="71"/>
    </row>
    <row r="43" s="48" customFormat="true" ht="12" hidden="false" customHeight="false" outlineLevel="0" collapsed="false">
      <c r="B43" s="50"/>
      <c r="G43" s="71"/>
    </row>
    <row r="44" s="48" customFormat="true" ht="12" hidden="false" customHeight="false" outlineLevel="0" collapsed="false">
      <c r="B44" s="50"/>
      <c r="G44" s="71"/>
    </row>
    <row r="45" s="48" customFormat="true" ht="12" hidden="false" customHeight="false" outlineLevel="0" collapsed="false">
      <c r="B45" s="50"/>
      <c r="G45" s="71"/>
    </row>
    <row r="46" s="48" customFormat="true" ht="12" hidden="false" customHeight="false" outlineLevel="0" collapsed="false">
      <c r="B46" s="50"/>
      <c r="G46" s="71"/>
    </row>
    <row r="47" s="48" customFormat="true" ht="12" hidden="false" customHeight="false" outlineLevel="0" collapsed="false">
      <c r="B47" s="50"/>
      <c r="G47" s="71"/>
    </row>
    <row r="48" s="48" customFormat="true" ht="12" hidden="false" customHeight="false" outlineLevel="0" collapsed="false">
      <c r="B48" s="50"/>
      <c r="G48" s="71"/>
    </row>
    <row r="49" customFormat="false" ht="12" hidden="false" customHeight="true" outlineLevel="0" collapsed="false">
      <c r="B49" s="72"/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>
      <c r="B52" s="73"/>
      <c r="C52" s="74" t="s">
        <v>48</v>
      </c>
      <c r="D52" s="74" t="s">
        <v>51</v>
      </c>
      <c r="E52" s="74" t="s">
        <v>52</v>
      </c>
      <c r="F52" s="74" t="s">
        <v>53</v>
      </c>
      <c r="G52" s="74" t="s">
        <v>54</v>
      </c>
    </row>
    <row r="53" customFormat="false" ht="12" hidden="false" customHeight="true" outlineLevel="0" collapsed="false">
      <c r="B53" s="73"/>
      <c r="C53" s="74"/>
      <c r="D53" s="74"/>
      <c r="E53" s="74"/>
      <c r="F53" s="74"/>
      <c r="G53" s="74"/>
    </row>
    <row r="54" customFormat="false" ht="42" hidden="false" customHeight="true" outlineLevel="0" collapsed="false">
      <c r="B54" s="73"/>
      <c r="C54" s="75"/>
      <c r="D54" s="75"/>
      <c r="E54" s="75"/>
      <c r="F54" s="75"/>
      <c r="G54" s="75"/>
      <c r="H54" s="76"/>
      <c r="I54" s="75"/>
      <c r="J54" s="75"/>
      <c r="K54" s="75"/>
      <c r="L54" s="75"/>
      <c r="M54" s="75"/>
      <c r="N54" s="76"/>
      <c r="O54" s="77"/>
      <c r="P54" s="77"/>
    </row>
    <row r="55" customFormat="false" ht="15" hidden="false" customHeight="false" outlineLevel="0" collapsed="false">
      <c r="B55" s="73"/>
      <c r="C55" s="78" t="s">
        <v>55</v>
      </c>
      <c r="D55" s="79" t="s">
        <v>56</v>
      </c>
      <c r="E55" s="80"/>
      <c r="F55" s="80"/>
      <c r="G55" s="80"/>
      <c r="I55" s="80"/>
      <c r="J55" s="80"/>
      <c r="K55" s="80"/>
      <c r="L55" s="81"/>
      <c r="M55" s="82"/>
      <c r="N55" s="83"/>
    </row>
    <row r="56" customFormat="false" ht="12" hidden="false" customHeight="true" outlineLevel="0" collapsed="false">
      <c r="B56" s="73"/>
      <c r="C56" s="74"/>
      <c r="D56" s="74"/>
      <c r="E56" s="74"/>
      <c r="F56" s="74"/>
      <c r="G56" s="74"/>
      <c r="I56" s="74"/>
      <c r="J56" s="74"/>
      <c r="K56" s="74"/>
      <c r="L56" s="74"/>
      <c r="M56" s="74"/>
    </row>
    <row r="57" customFormat="false" ht="12" hidden="false" customHeight="true" outlineLevel="0" collapsed="false">
      <c r="B57" s="73" t="s">
        <v>23</v>
      </c>
      <c r="C57" s="84" t="n">
        <v>38.1</v>
      </c>
      <c r="D57" s="84" t="n">
        <v>30</v>
      </c>
      <c r="E57" s="84"/>
      <c r="F57" s="84"/>
      <c r="G57" s="84"/>
      <c r="H57" s="85"/>
      <c r="I57" s="84"/>
      <c r="J57" s="84"/>
      <c r="K57" s="84"/>
      <c r="L57" s="84"/>
      <c r="M57" s="84"/>
      <c r="N57" s="85"/>
      <c r="Q57" s="86"/>
    </row>
    <row r="58" customFormat="false" ht="12" hidden="false" customHeight="true" outlineLevel="0" collapsed="false">
      <c r="B58" s="73" t="s">
        <v>57</v>
      </c>
      <c r="C58" s="84" t="n">
        <v>50.2</v>
      </c>
      <c r="D58" s="84" t="n">
        <v>27.8</v>
      </c>
      <c r="E58" s="84"/>
      <c r="F58" s="84"/>
      <c r="G58" s="84"/>
      <c r="H58" s="87"/>
      <c r="I58" s="84"/>
      <c r="J58" s="84"/>
      <c r="K58" s="84"/>
      <c r="L58" s="84"/>
      <c r="M58" s="84"/>
      <c r="N58" s="85"/>
      <c r="Q58" s="86"/>
    </row>
    <row r="59" customFormat="false" ht="12" hidden="false" customHeight="true" outlineLevel="0" collapsed="false">
      <c r="B59" s="61" t="s">
        <v>26</v>
      </c>
      <c r="C59" s="84" t="n">
        <v>47.8</v>
      </c>
      <c r="D59" s="84" t="n">
        <v>24.3</v>
      </c>
      <c r="E59" s="84"/>
      <c r="F59" s="84"/>
      <c r="G59" s="84"/>
      <c r="H59" s="85"/>
      <c r="I59" s="84"/>
      <c r="J59" s="84"/>
      <c r="K59" s="84"/>
      <c r="L59" s="84"/>
      <c r="M59" s="84"/>
      <c r="N59" s="85"/>
      <c r="Q59" s="86"/>
    </row>
    <row r="60" customFormat="false" ht="12" hidden="false" customHeight="true" outlineLevel="0" collapsed="false">
      <c r="B60" s="73" t="s">
        <v>10</v>
      </c>
      <c r="C60" s="84" t="n">
        <v>37.3</v>
      </c>
      <c r="D60" s="84" t="n">
        <v>23.7</v>
      </c>
      <c r="E60" s="84"/>
      <c r="F60" s="84"/>
      <c r="G60" s="84"/>
      <c r="H60" s="85"/>
      <c r="I60" s="84"/>
      <c r="J60" s="84"/>
      <c r="K60" s="84"/>
      <c r="L60" s="84"/>
      <c r="M60" s="84"/>
      <c r="N60" s="85"/>
      <c r="Q60" s="86"/>
    </row>
    <row r="61" customFormat="false" ht="12" hidden="false" customHeight="true" outlineLevel="0" collapsed="false">
      <c r="B61" s="88" t="s">
        <v>34</v>
      </c>
      <c r="C61" s="84" t="n">
        <v>35.8</v>
      </c>
      <c r="D61" s="84" t="n">
        <v>20.7</v>
      </c>
      <c r="E61" s="84"/>
      <c r="F61" s="84"/>
      <c r="G61" s="84"/>
      <c r="H61" s="85"/>
      <c r="I61" s="84"/>
      <c r="J61" s="84"/>
      <c r="K61" s="84"/>
      <c r="L61" s="84"/>
      <c r="M61" s="84"/>
      <c r="N61" s="85"/>
      <c r="Q61" s="86"/>
    </row>
    <row r="62" customFormat="false" ht="12" hidden="false" customHeight="true" outlineLevel="0" collapsed="false">
      <c r="B62" s="73" t="s">
        <v>33</v>
      </c>
      <c r="C62" s="84" t="n">
        <v>39.8</v>
      </c>
      <c r="D62" s="84" t="n">
        <v>18.9</v>
      </c>
      <c r="E62" s="84"/>
      <c r="F62" s="84"/>
      <c r="G62" s="84"/>
      <c r="H62" s="85"/>
      <c r="I62" s="84"/>
      <c r="J62" s="84"/>
      <c r="K62" s="84"/>
      <c r="L62" s="84"/>
      <c r="M62" s="84"/>
      <c r="N62" s="85"/>
      <c r="Q62" s="86"/>
    </row>
    <row r="63" customFormat="false" ht="12" hidden="false" customHeight="true" outlineLevel="0" collapsed="false">
      <c r="B63" s="73" t="s">
        <v>32</v>
      </c>
      <c r="C63" s="84" t="n">
        <v>27</v>
      </c>
      <c r="D63" s="84" t="n">
        <v>18.1</v>
      </c>
      <c r="E63" s="84"/>
      <c r="F63" s="84"/>
      <c r="G63" s="84"/>
      <c r="H63" s="87"/>
      <c r="I63" s="84"/>
      <c r="J63" s="84"/>
      <c r="K63" s="84"/>
      <c r="L63" s="84"/>
      <c r="M63" s="84"/>
      <c r="N63" s="85"/>
      <c r="Q63" s="86"/>
    </row>
    <row r="64" customFormat="false" ht="12" hidden="false" customHeight="true" outlineLevel="0" collapsed="false">
      <c r="B64" s="88" t="s">
        <v>29</v>
      </c>
      <c r="C64" s="84" t="n">
        <v>30.9</v>
      </c>
      <c r="D64" s="84" t="n">
        <v>17</v>
      </c>
      <c r="E64" s="84"/>
      <c r="F64" s="84"/>
      <c r="G64" s="84"/>
      <c r="H64" s="85"/>
      <c r="I64" s="84"/>
      <c r="J64" s="84"/>
      <c r="K64" s="84"/>
      <c r="L64" s="84"/>
      <c r="M64" s="84"/>
      <c r="N64" s="84"/>
      <c r="Q64" s="86"/>
    </row>
    <row r="65" customFormat="false" ht="12" hidden="false" customHeight="true" outlineLevel="0" collapsed="false">
      <c r="B65" s="73" t="s">
        <v>16</v>
      </c>
      <c r="C65" s="84" t="n">
        <v>31.6</v>
      </c>
      <c r="D65" s="84" t="n">
        <v>15.8</v>
      </c>
      <c r="E65" s="84"/>
      <c r="F65" s="84"/>
      <c r="G65" s="84"/>
      <c r="H65" s="85"/>
      <c r="I65" s="84"/>
      <c r="J65" s="84"/>
      <c r="K65" s="84"/>
      <c r="L65" s="84"/>
      <c r="M65" s="84"/>
      <c r="N65" s="85"/>
      <c r="Q65" s="86"/>
    </row>
    <row r="66" customFormat="false" ht="12" hidden="false" customHeight="true" outlineLevel="0" collapsed="false">
      <c r="B66" s="73" t="s">
        <v>31</v>
      </c>
      <c r="C66" s="84" t="n">
        <v>25.8</v>
      </c>
      <c r="D66" s="84" t="n">
        <v>14.9</v>
      </c>
      <c r="E66" s="84"/>
      <c r="F66" s="84"/>
      <c r="G66" s="84"/>
      <c r="H66" s="85"/>
      <c r="I66" s="84"/>
      <c r="J66" s="84"/>
      <c r="K66" s="84"/>
      <c r="L66" s="84"/>
      <c r="M66" s="84"/>
      <c r="N66" s="84"/>
      <c r="Q66" s="86"/>
    </row>
    <row r="67" customFormat="false" ht="12" hidden="false" customHeight="true" outlineLevel="0" collapsed="false">
      <c r="B67" s="73" t="s">
        <v>7</v>
      </c>
      <c r="C67" s="84" t="n">
        <v>34.8</v>
      </c>
      <c r="D67" s="84" t="n">
        <v>13.9</v>
      </c>
      <c r="E67" s="84"/>
      <c r="F67" s="84"/>
      <c r="G67" s="84"/>
      <c r="H67" s="85"/>
      <c r="I67" s="84"/>
      <c r="J67" s="84"/>
      <c r="K67" s="84"/>
      <c r="L67" s="84"/>
      <c r="M67" s="84"/>
      <c r="N67" s="85"/>
      <c r="Q67" s="86"/>
    </row>
    <row r="68" customFormat="false" ht="12" hidden="false" customHeight="true" outlineLevel="0" collapsed="false">
      <c r="B68" s="73" t="s">
        <v>17</v>
      </c>
      <c r="C68" s="84" t="n">
        <v>24.8</v>
      </c>
      <c r="D68" s="84" t="n">
        <v>13.5</v>
      </c>
      <c r="E68" s="84"/>
      <c r="F68" s="84"/>
      <c r="G68" s="84"/>
      <c r="H68" s="85"/>
      <c r="I68" s="84"/>
      <c r="J68" s="84"/>
      <c r="K68" s="84"/>
      <c r="L68" s="84"/>
      <c r="M68" s="84"/>
      <c r="N68" s="85"/>
      <c r="Q68" s="86"/>
    </row>
    <row r="69" customFormat="false" ht="12" hidden="false" customHeight="true" outlineLevel="0" collapsed="false">
      <c r="B69" s="73" t="s">
        <v>9</v>
      </c>
      <c r="C69" s="84" t="n">
        <v>19.3</v>
      </c>
      <c r="D69" s="84" t="n">
        <v>12.9</v>
      </c>
      <c r="E69" s="84"/>
      <c r="F69" s="84"/>
      <c r="G69" s="84"/>
      <c r="H69" s="85"/>
      <c r="I69" s="84"/>
      <c r="J69" s="84"/>
      <c r="K69" s="84"/>
      <c r="L69" s="84"/>
      <c r="M69" s="84"/>
      <c r="N69" s="85"/>
      <c r="Q69" s="86"/>
    </row>
    <row r="70" customFormat="false" ht="12" hidden="false" customHeight="true" outlineLevel="0" collapsed="false">
      <c r="B70" s="73" t="s">
        <v>27</v>
      </c>
      <c r="C70" s="84" t="n">
        <v>23.5</v>
      </c>
      <c r="D70" s="84" t="n">
        <v>12.7</v>
      </c>
      <c r="E70" s="84"/>
      <c r="F70" s="84"/>
      <c r="G70" s="84"/>
      <c r="H70" s="85"/>
      <c r="I70" s="84"/>
      <c r="J70" s="84"/>
      <c r="K70" s="84"/>
      <c r="L70" s="84"/>
      <c r="M70" s="84"/>
      <c r="N70" s="85"/>
      <c r="Q70" s="86"/>
    </row>
    <row r="71" customFormat="false" ht="12" hidden="false" customHeight="true" outlineLevel="0" collapsed="false">
      <c r="B71" s="73" t="s">
        <v>18</v>
      </c>
      <c r="C71" s="84" t="n">
        <v>27</v>
      </c>
      <c r="D71" s="84" t="n">
        <v>12</v>
      </c>
      <c r="E71" s="84"/>
      <c r="F71" s="84"/>
      <c r="G71" s="84"/>
      <c r="H71" s="85"/>
      <c r="I71" s="84"/>
      <c r="J71" s="84"/>
      <c r="K71" s="84"/>
      <c r="L71" s="84"/>
      <c r="M71" s="84"/>
      <c r="N71" s="85"/>
      <c r="Q71" s="86"/>
    </row>
    <row r="72" customFormat="false" ht="12" hidden="false" customHeight="true" outlineLevel="0" collapsed="false">
      <c r="B72" s="73" t="s">
        <v>15</v>
      </c>
      <c r="C72" s="84" t="n">
        <v>21.4</v>
      </c>
      <c r="D72" s="84" t="n">
        <v>11.7</v>
      </c>
      <c r="E72" s="84"/>
      <c r="F72" s="84"/>
      <c r="G72" s="84"/>
      <c r="H72" s="85"/>
      <c r="I72" s="84"/>
      <c r="J72" s="84"/>
      <c r="K72" s="84"/>
      <c r="L72" s="84"/>
      <c r="M72" s="84"/>
      <c r="N72" s="85"/>
      <c r="Q72" s="86"/>
    </row>
    <row r="73" customFormat="false" ht="12" hidden="false" customHeight="true" outlineLevel="0" collapsed="false">
      <c r="B73" s="73" t="s">
        <v>58</v>
      </c>
      <c r="C73" s="84" t="n">
        <v>23.1</v>
      </c>
      <c r="D73" s="84" t="n">
        <v>10.8</v>
      </c>
      <c r="E73" s="84"/>
      <c r="F73" s="84"/>
      <c r="G73" s="84"/>
      <c r="H73" s="85"/>
      <c r="I73" s="84"/>
      <c r="J73" s="84"/>
      <c r="K73" s="84"/>
      <c r="L73" s="84"/>
      <c r="M73" s="84"/>
      <c r="N73" s="85"/>
      <c r="Q73" s="86"/>
    </row>
    <row r="74" customFormat="false" ht="12" hidden="false" customHeight="true" outlineLevel="0" collapsed="false">
      <c r="B74" s="73" t="s">
        <v>20</v>
      </c>
      <c r="C74" s="84" t="n">
        <v>23.1</v>
      </c>
      <c r="D74" s="84" t="n">
        <v>10.4</v>
      </c>
      <c r="E74" s="84"/>
      <c r="F74" s="84"/>
      <c r="G74" s="84"/>
      <c r="H74" s="85"/>
      <c r="I74" s="84"/>
      <c r="J74" s="84"/>
      <c r="K74" s="84"/>
      <c r="L74" s="84"/>
      <c r="M74" s="84"/>
      <c r="N74" s="84"/>
      <c r="Q74" s="86"/>
    </row>
    <row r="75" customFormat="false" ht="12" hidden="false" customHeight="true" outlineLevel="0" collapsed="false">
      <c r="B75" s="73" t="s">
        <v>24</v>
      </c>
      <c r="C75" s="84" t="n">
        <v>17.2</v>
      </c>
      <c r="D75" s="84" t="n">
        <v>9.9</v>
      </c>
      <c r="E75" s="84"/>
      <c r="F75" s="84"/>
      <c r="G75" s="84"/>
      <c r="H75" s="85"/>
      <c r="I75" s="84"/>
      <c r="J75" s="84"/>
      <c r="K75" s="84"/>
      <c r="L75" s="84"/>
      <c r="M75" s="84"/>
      <c r="N75" s="85"/>
      <c r="Q75" s="86"/>
    </row>
    <row r="76" customFormat="false" ht="12" hidden="false" customHeight="true" outlineLevel="0" collapsed="false">
      <c r="B76" s="73" t="s">
        <v>13</v>
      </c>
      <c r="C76" s="84" t="n">
        <v>27.5</v>
      </c>
      <c r="D76" s="84" t="n">
        <v>9.8</v>
      </c>
      <c r="E76" s="84"/>
      <c r="F76" s="84"/>
      <c r="G76" s="84"/>
      <c r="H76" s="85"/>
      <c r="I76" s="84"/>
      <c r="J76" s="84"/>
      <c r="K76" s="84"/>
      <c r="L76" s="84"/>
      <c r="M76" s="84"/>
      <c r="N76" s="85"/>
      <c r="Q76" s="86"/>
    </row>
    <row r="77" customFormat="false" ht="12" hidden="false" customHeight="true" outlineLevel="0" collapsed="false">
      <c r="B77" s="73" t="s">
        <v>19</v>
      </c>
      <c r="C77" s="84" t="n">
        <v>18.7</v>
      </c>
      <c r="D77" s="84" t="n">
        <v>8.9</v>
      </c>
      <c r="E77" s="84"/>
      <c r="F77" s="84"/>
      <c r="G77" s="84"/>
      <c r="H77" s="85"/>
      <c r="I77" s="84"/>
      <c r="J77" s="84"/>
      <c r="K77" s="84"/>
      <c r="L77" s="84"/>
      <c r="M77" s="84"/>
      <c r="N77" s="85"/>
      <c r="Q77" s="86"/>
    </row>
    <row r="78" customFormat="false" ht="12" hidden="false" customHeight="true" outlineLevel="0" collapsed="false">
      <c r="B78" s="73" t="s">
        <v>25</v>
      </c>
      <c r="C78" s="84" t="n">
        <v>20.1</v>
      </c>
      <c r="D78" s="84" t="n">
        <v>7.6</v>
      </c>
      <c r="E78" s="84"/>
      <c r="F78" s="84"/>
      <c r="G78" s="84"/>
      <c r="H78" s="87"/>
      <c r="I78" s="84"/>
      <c r="J78" s="84"/>
      <c r="K78" s="84"/>
      <c r="L78" s="84"/>
      <c r="M78" s="84"/>
      <c r="N78" s="84"/>
      <c r="Q78" s="86"/>
    </row>
    <row r="79" s="88" customFormat="true" ht="12" hidden="false" customHeight="true" outlineLevel="0" collapsed="false">
      <c r="B79" s="73" t="s">
        <v>22</v>
      </c>
      <c r="C79" s="84" t="n">
        <v>19.7</v>
      </c>
      <c r="D79" s="84" t="n">
        <v>5.1</v>
      </c>
      <c r="E79" s="84"/>
      <c r="F79" s="84"/>
      <c r="G79" s="84"/>
      <c r="H79" s="87"/>
      <c r="I79" s="84"/>
      <c r="J79" s="84"/>
      <c r="K79" s="84"/>
      <c r="L79" s="84"/>
      <c r="M79" s="84"/>
      <c r="N79" s="85"/>
      <c r="Q79" s="86"/>
    </row>
    <row r="80" s="88" customFormat="true" ht="12" hidden="false" customHeight="false" outlineLevel="0" collapsed="false">
      <c r="B80" s="73" t="s">
        <v>21</v>
      </c>
      <c r="C80" s="84" t="n">
        <v>22.3</v>
      </c>
      <c r="D80" s="84" t="n">
        <v>4.5</v>
      </c>
      <c r="E80" s="84"/>
      <c r="F80" s="84"/>
      <c r="G80" s="84"/>
      <c r="H80" s="85"/>
      <c r="I80" s="84"/>
      <c r="J80" s="84"/>
      <c r="K80" s="84"/>
      <c r="L80" s="84"/>
      <c r="M80" s="84"/>
      <c r="N80" s="85"/>
      <c r="Q80" s="86"/>
    </row>
    <row r="81" s="88" customFormat="true" ht="12.75" hidden="false" customHeight="false" outlineLevel="0" collapsed="false">
      <c r="A81" s="3"/>
      <c r="B81" s="73" t="s">
        <v>30</v>
      </c>
      <c r="C81" s="84" t="n">
        <v>10.9</v>
      </c>
      <c r="D81" s="84" t="n">
        <v>2.9</v>
      </c>
      <c r="E81" s="84"/>
      <c r="F81" s="84"/>
      <c r="G81" s="84"/>
      <c r="H81" s="85"/>
      <c r="I81" s="84"/>
      <c r="J81" s="84"/>
      <c r="K81" s="84"/>
      <c r="L81" s="84"/>
      <c r="M81" s="84"/>
      <c r="N81" s="84"/>
      <c r="Q81" s="86"/>
    </row>
    <row r="82" s="88" customFormat="true" ht="12.75" hidden="false" customHeight="false" outlineLevel="0" collapsed="false">
      <c r="A82" s="3"/>
      <c r="B82" s="73" t="s">
        <v>8</v>
      </c>
      <c r="C82" s="84" t="n">
        <v>12</v>
      </c>
      <c r="D82" s="84" t="n">
        <v>2.5</v>
      </c>
      <c r="E82" s="84"/>
      <c r="F82" s="84"/>
      <c r="G82" s="84"/>
      <c r="H82" s="85"/>
      <c r="I82" s="84"/>
      <c r="J82" s="84"/>
      <c r="K82" s="84"/>
      <c r="L82" s="84"/>
      <c r="M82" s="84"/>
      <c r="N82" s="85"/>
      <c r="Q82" s="86"/>
    </row>
    <row r="83" s="88" customFormat="true" ht="12.75" hidden="false" customHeight="false" outlineLevel="0" collapsed="false">
      <c r="A83" s="3"/>
      <c r="C83" s="84"/>
      <c r="D83" s="84"/>
      <c r="E83" s="84"/>
      <c r="F83" s="84"/>
      <c r="G83" s="84"/>
      <c r="H83" s="87"/>
      <c r="I83" s="84"/>
      <c r="J83" s="84"/>
      <c r="K83" s="84"/>
      <c r="L83" s="84"/>
      <c r="M83" s="84"/>
      <c r="N83" s="84"/>
    </row>
    <row r="84" s="88" customFormat="true" ht="12" hidden="false" customHeight="false" outlineLevel="0" collapsed="false">
      <c r="B84" s="88" t="s">
        <v>35</v>
      </c>
      <c r="C84" s="84" t="n">
        <v>40.6</v>
      </c>
      <c r="D84" s="84" t="n">
        <v>32.2</v>
      </c>
      <c r="E84" s="84"/>
      <c r="F84" s="84"/>
      <c r="G84" s="84"/>
      <c r="H84" s="87"/>
      <c r="I84" s="84"/>
      <c r="J84" s="84"/>
      <c r="K84" s="84"/>
      <c r="L84" s="84"/>
      <c r="M84" s="84"/>
      <c r="N84" s="84"/>
    </row>
    <row r="85" s="88" customFormat="true" ht="12" hidden="false" customHeight="false" outlineLevel="0" collapsed="false">
      <c r="B85" s="88" t="s">
        <v>36</v>
      </c>
      <c r="C85" s="84" t="n">
        <v>40.8</v>
      </c>
      <c r="D85" s="84" t="n">
        <v>27.6</v>
      </c>
      <c r="E85" s="84"/>
      <c r="F85" s="84"/>
      <c r="G85" s="84"/>
      <c r="H85" s="87"/>
      <c r="I85" s="84"/>
      <c r="J85" s="84"/>
      <c r="K85" s="84"/>
      <c r="L85" s="84"/>
      <c r="M85" s="84"/>
      <c r="N85" s="84"/>
    </row>
    <row r="86" s="88" customFormat="true" ht="12" hidden="false" customHeight="false" outlineLevel="0" collapsed="false">
      <c r="C86" s="84"/>
      <c r="D86" s="84"/>
      <c r="E86" s="84"/>
      <c r="F86" s="84"/>
      <c r="G86" s="84"/>
      <c r="H86" s="87"/>
      <c r="I86" s="84"/>
      <c r="J86" s="84"/>
      <c r="K86" s="84"/>
      <c r="L86" s="84"/>
      <c r="M86" s="84"/>
      <c r="N86" s="84"/>
    </row>
    <row r="87" s="88" customFormat="true" ht="12" hidden="false" customHeight="false" outlineLevel="0" collapsed="false">
      <c r="B87" s="88" t="s">
        <v>38</v>
      </c>
      <c r="C87" s="84" t="n">
        <v>21.6</v>
      </c>
      <c r="D87" s="84" t="n">
        <v>8.2</v>
      </c>
      <c r="E87" s="84"/>
      <c r="F87" s="84"/>
      <c r="G87" s="84"/>
      <c r="H87" s="87"/>
      <c r="I87" s="84"/>
      <c r="J87" s="84"/>
      <c r="K87" s="84"/>
      <c r="L87" s="84"/>
      <c r="M87" s="84"/>
      <c r="N87" s="84"/>
    </row>
    <row r="88" s="88" customFormat="true" ht="12" hidden="false" customHeight="false" outlineLevel="0" collapsed="false"/>
    <row r="89" s="88" customFormat="true" ht="12" hidden="false" customHeight="false" outlineLevel="0" collapsed="false"/>
    <row r="90" s="52" customFormat="true" ht="12.75" hidden="false" customHeight="false" outlineLevel="0" collapsed="false">
      <c r="A90" s="3" t="s">
        <v>43</v>
      </c>
    </row>
    <row r="91" s="88" customFormat="true" ht="12" hidden="false" customHeight="false" outlineLevel="0" collapsed="false">
      <c r="A91" s="88" t="s">
        <v>59</v>
      </c>
    </row>
    <row r="92" s="88" customFormat="true" ht="12" hidden="false" customHeight="false" outlineLevel="0" collapsed="false"/>
    <row r="93" s="88" customFormat="true" ht="12" hidden="false" customHeight="false" outlineLevel="0" collapsed="false"/>
    <row r="94" s="88" customFormat="true" ht="12" hidden="false" customHeight="false" outlineLevel="0" collapsed="false"/>
    <row r="95" s="88" customFormat="true" ht="12" hidden="false" customHeight="false" outlineLevel="0" collapsed="false"/>
    <row r="96" s="88" customFormat="true" ht="12" hidden="false" customHeight="false" outlineLevel="0" collapsed="false"/>
    <row r="97" s="88" customFormat="true" ht="12" hidden="false" customHeight="false" outlineLevel="0" collapsed="false"/>
    <row r="98" s="88" customFormat="true" ht="12" hidden="false" customHeight="false" outlineLevel="0" collapsed="false"/>
    <row r="99" s="88" customFormat="true" ht="12" hidden="false" customHeight="false" outlineLevel="0" collapsed="false"/>
    <row r="100" s="88" customFormat="true" ht="12" hidden="false" customHeight="false" outlineLevel="0" collapsed="false"/>
    <row r="101" s="88" customFormat="true" ht="12" hidden="false" customHeight="false" outlineLevel="0" collapsed="false"/>
    <row r="102" s="88" customFormat="true" ht="12" hidden="false" customHeight="false" outlineLevel="0" collapsed="false"/>
    <row r="103" s="88" customFormat="true" ht="12" hidden="false" customHeight="false" outlineLevel="0" collapsed="false"/>
    <row r="104" s="88" customFormat="true" ht="12" hidden="false" customHeight="false" outlineLevel="0" collapsed="false"/>
  </sheetData>
  <mergeCells count="3">
    <mergeCell ref="C54:G54"/>
    <mergeCell ref="I54:M54"/>
    <mergeCell ref="O54:P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45" width="9.18"/>
    <col collapsed="false" customWidth="true" hidden="false" outlineLevel="0" max="2" min="2" style="45" width="13.54"/>
    <col collapsed="false" customWidth="false" hidden="false" outlineLevel="0" max="3" min="3" style="45" width="9.18"/>
    <col collapsed="false" customWidth="true" hidden="false" outlineLevel="0" max="4" min="4" style="45" width="13.27"/>
    <col collapsed="false" customWidth="false" hidden="false" outlineLevel="0" max="16384" min="5" style="45" width="9.18"/>
  </cols>
  <sheetData>
    <row r="1" s="46" customFormat="true" ht="12" hidden="false" customHeight="false" outlineLevel="0" collapsed="false">
      <c r="G1" s="47"/>
    </row>
    <row r="2" s="48" customFormat="true" ht="12.75" hidden="false" customHeight="false" outlineLevel="0" collapsed="false">
      <c r="B2" s="3" t="s">
        <v>0</v>
      </c>
    </row>
    <row r="3" s="48" customFormat="true" ht="12.75" hidden="false" customHeight="false" outlineLevel="0" collapsed="false">
      <c r="B3" s="3" t="s">
        <v>1</v>
      </c>
    </row>
    <row r="4" s="48" customFormat="true" ht="12.75" hidden="false" customHeight="false" outlineLevel="0" collapsed="false">
      <c r="B4" s="3"/>
    </row>
    <row r="5" s="48" customFormat="true" ht="12.75" hidden="false" customHeight="false" outlineLevel="0" collapsed="false">
      <c r="B5" s="49" t="s">
        <v>60</v>
      </c>
    </row>
    <row r="6" s="48" customFormat="true" ht="12" hidden="false" customHeight="false" outlineLevel="0" collapsed="false">
      <c r="B6" s="50" t="s">
        <v>3</v>
      </c>
    </row>
    <row r="7" s="51" customFormat="true" ht="12" hidden="false" customHeight="false" outlineLevel="0" collapsed="false"/>
    <row r="8" s="51" customFormat="true" ht="12" hidden="false" customHeight="false" outlineLevel="0" collapsed="false"/>
    <row r="9" s="51" customFormat="true" ht="12" hidden="false" customHeight="false" outlineLevel="0" collapsed="false"/>
    <row r="10" s="51" customFormat="true" ht="12" hidden="false" customHeight="false" outlineLevel="0" collapsed="false"/>
    <row r="11" s="51" customFormat="true" ht="12" hidden="false" customHeight="false" outlineLevel="0" collapsed="false"/>
    <row r="12" s="51" customFormat="true" ht="12" hidden="false" customHeight="false" outlineLevel="0" collapsed="false"/>
    <row r="13" s="51" customFormat="true" ht="12" hidden="false" customHeight="false" outlineLevel="0" collapsed="false"/>
    <row r="14" s="51" customFormat="true" ht="12" hidden="false" customHeight="false" outlineLevel="0" collapsed="false"/>
    <row r="15" s="51" customFormat="true" ht="12" hidden="false" customHeight="false" outlineLevel="0" collapsed="false"/>
    <row r="16" s="51" customFormat="true" ht="12" hidden="false" customHeight="false" outlineLevel="0" collapsed="false"/>
    <row r="17" s="51" customFormat="true" ht="12" hidden="false" customHeight="false" outlineLevel="0" collapsed="false"/>
    <row r="18" s="51" customFormat="true" ht="12" hidden="false" customHeight="false" outlineLevel="0" collapsed="false"/>
    <row r="19" s="51" customFormat="true" ht="12" hidden="false" customHeight="false" outlineLevel="0" collapsed="false"/>
    <row r="20" s="51" customFormat="true" ht="12" hidden="false" customHeight="false" outlineLevel="0" collapsed="false"/>
    <row r="21" s="51" customFormat="true" ht="12" hidden="false" customHeight="false" outlineLevel="0" collapsed="false"/>
    <row r="22" s="51" customFormat="true" ht="12" hidden="false" customHeight="false" outlineLevel="0" collapsed="false"/>
    <row r="23" s="51" customFormat="true" ht="12" hidden="false" customHeight="false" outlineLevel="0" collapsed="false"/>
    <row r="24" s="51" customFormat="true" ht="12" hidden="false" customHeight="false" outlineLevel="0" collapsed="false"/>
    <row r="25" s="51" customFormat="true" ht="12" hidden="false" customHeight="false" outlineLevel="0" collapsed="false"/>
    <row r="26" s="51" customFormat="true" ht="12" hidden="false" customHeight="false" outlineLevel="0" collapsed="false"/>
    <row r="27" s="51" customFormat="true" ht="12" hidden="false" customHeight="false" outlineLevel="0" collapsed="false"/>
    <row r="28" s="51" customFormat="true" ht="12" hidden="false" customHeight="false" outlineLevel="0" collapsed="false"/>
    <row r="29" s="51" customFormat="true" ht="12" hidden="false" customHeight="false" outlineLevel="0" collapsed="false"/>
    <row r="30" s="51" customFormat="true" ht="12" hidden="false" customHeight="false" outlineLevel="0" collapsed="false"/>
    <row r="31" s="51" customFormat="true" ht="12" hidden="false" customHeight="false" outlineLevel="0" collapsed="false"/>
    <row r="32" s="51" customFormat="true" ht="12" hidden="false" customHeight="false" outlineLevel="0" collapsed="false"/>
    <row r="33" s="51" customFormat="true" ht="12" hidden="false" customHeight="false" outlineLevel="0" collapsed="false"/>
    <row r="34" s="51" customFormat="true" ht="12" hidden="false" customHeight="false" outlineLevel="0" collapsed="false"/>
    <row r="35" s="51" customFormat="true" ht="12" hidden="false" customHeight="false" outlineLevel="0" collapsed="false"/>
    <row r="36" s="51" customFormat="true" ht="12" hidden="false" customHeight="false" outlineLevel="0" collapsed="false"/>
    <row r="37" s="51" customFormat="true" ht="12" hidden="false" customHeight="false" outlineLevel="0" collapsed="false"/>
    <row r="38" s="51" customFormat="true" ht="12" hidden="false" customHeight="false" outlineLevel="0" collapsed="false"/>
    <row r="39" s="51" customFormat="true" ht="12" hidden="false" customHeight="false" outlineLevel="0" collapsed="false"/>
    <row r="40" s="51" customFormat="true" ht="12" hidden="false" customHeight="false" outlineLevel="0" collapsed="false"/>
    <row r="41" s="51" customFormat="true" ht="12" hidden="false" customHeight="false" outlineLevel="0" collapsed="false"/>
    <row r="42" s="51" customFormat="true" ht="12" hidden="false" customHeight="false" outlineLevel="0" collapsed="false"/>
    <row r="43" s="51" customFormat="true" ht="12" hidden="false" customHeight="false" outlineLevel="0" collapsed="false"/>
    <row r="44" s="51" customFormat="true" ht="12" hidden="false" customHeight="false" outlineLevel="0" collapsed="false"/>
    <row r="47" customFormat="false" ht="12.75" hidden="false" customHeight="false" outlineLevel="0" collapsed="false">
      <c r="B47" s="52"/>
      <c r="C47" s="53" t="s">
        <v>61</v>
      </c>
      <c r="D47" s="53" t="s">
        <v>62</v>
      </c>
      <c r="E47" s="53"/>
      <c r="F47" s="54"/>
    </row>
    <row r="48" customFormat="false" ht="12" hidden="false" customHeight="false" outlineLevel="0" collapsed="false">
      <c r="B48" s="52"/>
      <c r="C48" s="53"/>
      <c r="D48" s="53"/>
      <c r="E48" s="53"/>
      <c r="F48" s="55"/>
    </row>
    <row r="49" customFormat="false" ht="12" hidden="false" customHeight="false" outlineLevel="0" collapsed="false">
      <c r="B49" s="56" t="s">
        <v>23</v>
      </c>
      <c r="C49" s="57" t="n">
        <v>28.7</v>
      </c>
      <c r="D49" s="57" t="n">
        <v>41.2</v>
      </c>
      <c r="E49" s="89"/>
      <c r="F49" s="55"/>
    </row>
    <row r="50" customFormat="false" ht="12" hidden="false" customHeight="false" outlineLevel="0" collapsed="false">
      <c r="B50" s="56" t="s">
        <v>26</v>
      </c>
      <c r="C50" s="57" t="n">
        <v>26.3</v>
      </c>
      <c r="D50" s="57" t="n">
        <v>42.4</v>
      </c>
      <c r="E50" s="89"/>
      <c r="F50" s="55"/>
    </row>
    <row r="51" customFormat="false" ht="12" hidden="false" customHeight="false" outlineLevel="0" collapsed="false">
      <c r="B51" s="56" t="s">
        <v>14</v>
      </c>
      <c r="C51" s="57" t="n">
        <v>24.2</v>
      </c>
      <c r="D51" s="57" t="n">
        <v>45</v>
      </c>
      <c r="E51" s="89"/>
      <c r="F51" s="55"/>
    </row>
    <row r="52" customFormat="false" ht="12" hidden="false" customHeight="false" outlineLevel="0" collapsed="false">
      <c r="B52" s="56" t="s">
        <v>10</v>
      </c>
      <c r="C52" s="57" t="n">
        <v>23.2</v>
      </c>
      <c r="D52" s="57" t="n">
        <v>35</v>
      </c>
      <c r="E52" s="89"/>
      <c r="F52" s="55"/>
    </row>
    <row r="53" customFormat="false" ht="12" hidden="false" customHeight="false" outlineLevel="0" collapsed="false">
      <c r="B53" s="56" t="s">
        <v>33</v>
      </c>
      <c r="C53" s="57" t="n">
        <v>20.6</v>
      </c>
      <c r="D53" s="57" t="n">
        <v>32.8</v>
      </c>
      <c r="E53" s="89"/>
      <c r="F53" s="55"/>
    </row>
    <row r="54" customFormat="false" ht="12" hidden="false" customHeight="false" outlineLevel="0" collapsed="false">
      <c r="B54" s="56" t="s">
        <v>34</v>
      </c>
      <c r="C54" s="57" t="n">
        <v>19.7</v>
      </c>
      <c r="D54" s="57" t="n">
        <v>32.4</v>
      </c>
      <c r="E54" s="89"/>
      <c r="F54" s="55"/>
    </row>
    <row r="55" customFormat="false" ht="12" hidden="false" customHeight="false" outlineLevel="0" collapsed="false">
      <c r="B55" s="56" t="s">
        <v>7</v>
      </c>
      <c r="C55" s="57" t="n">
        <v>16.4</v>
      </c>
      <c r="D55" s="57" t="n">
        <v>28.6</v>
      </c>
      <c r="E55" s="89"/>
      <c r="F55" s="55"/>
    </row>
    <row r="56" customFormat="false" ht="12" hidden="false" customHeight="false" outlineLevel="0" collapsed="false">
      <c r="B56" s="56" t="s">
        <v>16</v>
      </c>
      <c r="C56" s="57" t="n">
        <v>15.8</v>
      </c>
      <c r="D56" s="57" t="n">
        <v>28.4</v>
      </c>
      <c r="E56" s="89"/>
      <c r="F56" s="55"/>
    </row>
    <row r="57" customFormat="false" ht="12" hidden="false" customHeight="false" outlineLevel="0" collapsed="false">
      <c r="B57" s="56" t="s">
        <v>29</v>
      </c>
      <c r="C57" s="57" t="n">
        <v>13.3</v>
      </c>
      <c r="D57" s="57" t="n">
        <v>29.2</v>
      </c>
      <c r="E57" s="89"/>
      <c r="F57" s="55"/>
    </row>
    <row r="58" customFormat="false" ht="12" hidden="false" customHeight="false" outlineLevel="0" collapsed="false">
      <c r="B58" s="56" t="s">
        <v>31</v>
      </c>
      <c r="C58" s="57" t="n">
        <v>13.2</v>
      </c>
      <c r="D58" s="57" t="n">
        <v>22.2</v>
      </c>
      <c r="E58" s="89"/>
      <c r="F58" s="55"/>
    </row>
    <row r="59" customFormat="false" ht="12" hidden="false" customHeight="false" outlineLevel="0" collapsed="false">
      <c r="B59" s="56" t="s">
        <v>27</v>
      </c>
      <c r="C59" s="57" t="n">
        <v>12.1</v>
      </c>
      <c r="D59" s="57" t="n">
        <v>23</v>
      </c>
      <c r="E59" s="89"/>
      <c r="F59" s="55"/>
    </row>
    <row r="60" customFormat="false" ht="12" hidden="false" customHeight="false" outlineLevel="0" collapsed="false">
      <c r="B60" s="56" t="s">
        <v>9</v>
      </c>
      <c r="C60" s="57" t="n">
        <v>11.5</v>
      </c>
      <c r="D60" s="57" t="n">
        <v>16.4</v>
      </c>
      <c r="E60" s="89"/>
      <c r="F60" s="55"/>
    </row>
    <row r="61" customFormat="false" ht="12" hidden="false" customHeight="false" outlineLevel="0" collapsed="false">
      <c r="B61" s="56" t="s">
        <v>17</v>
      </c>
      <c r="C61" s="57" t="n">
        <v>11.2</v>
      </c>
      <c r="D61" s="57" t="n">
        <v>22.4</v>
      </c>
      <c r="E61" s="89"/>
      <c r="F61" s="55"/>
    </row>
    <row r="62" customFormat="false" ht="12" hidden="false" customHeight="false" outlineLevel="0" collapsed="false">
      <c r="B62" s="56" t="s">
        <v>32</v>
      </c>
      <c r="C62" s="57" t="n">
        <v>11.1</v>
      </c>
      <c r="D62" s="57" t="n">
        <v>27</v>
      </c>
      <c r="E62" s="89"/>
      <c r="F62" s="55"/>
    </row>
    <row r="63" customFormat="false" ht="12" hidden="false" customHeight="false" outlineLevel="0" collapsed="false">
      <c r="B63" s="56" t="s">
        <v>13</v>
      </c>
      <c r="C63" s="57" t="n">
        <v>9.6</v>
      </c>
      <c r="D63" s="57" t="n">
        <v>24.4</v>
      </c>
      <c r="E63" s="89"/>
      <c r="F63" s="55"/>
    </row>
    <row r="64" customFormat="false" ht="12" hidden="false" customHeight="false" outlineLevel="0" collapsed="false">
      <c r="B64" s="56" t="s">
        <v>18</v>
      </c>
      <c r="C64" s="57" t="n">
        <v>8.8</v>
      </c>
      <c r="D64" s="57" t="n">
        <v>27.4</v>
      </c>
      <c r="E64" s="89"/>
      <c r="F64" s="55"/>
    </row>
    <row r="65" customFormat="false" ht="12" hidden="false" customHeight="false" outlineLevel="0" collapsed="false">
      <c r="B65" s="59" t="s">
        <v>20</v>
      </c>
      <c r="C65" s="57" t="n">
        <v>7.7</v>
      </c>
      <c r="D65" s="57" t="n">
        <v>21.7</v>
      </c>
      <c r="E65" s="89"/>
      <c r="F65" s="55"/>
    </row>
    <row r="66" customFormat="false" ht="12" hidden="false" customHeight="false" outlineLevel="0" collapsed="false">
      <c r="B66" s="56" t="s">
        <v>28</v>
      </c>
      <c r="C66" s="57" t="n">
        <v>7.7</v>
      </c>
      <c r="D66" s="57" t="n">
        <v>19.5</v>
      </c>
      <c r="E66" s="89"/>
      <c r="F66" s="55"/>
    </row>
    <row r="67" customFormat="false" ht="12" hidden="false" customHeight="false" outlineLevel="0" collapsed="false">
      <c r="B67" s="56" t="s">
        <v>19</v>
      </c>
      <c r="C67" s="57" t="n">
        <v>7.3</v>
      </c>
      <c r="D67" s="57" t="n">
        <v>15.6</v>
      </c>
      <c r="E67" s="89"/>
      <c r="F67" s="55"/>
    </row>
    <row r="68" customFormat="false" ht="12" hidden="false" customHeight="false" outlineLevel="0" collapsed="false">
      <c r="B68" s="56" t="s">
        <v>15</v>
      </c>
      <c r="C68" s="57" t="n">
        <v>6.5</v>
      </c>
      <c r="D68" s="57" t="n">
        <v>18.9</v>
      </c>
      <c r="E68" s="89"/>
      <c r="F68" s="55"/>
    </row>
    <row r="69" customFormat="false" ht="12" hidden="false" customHeight="false" outlineLevel="0" collapsed="false">
      <c r="B69" s="56" t="s">
        <v>25</v>
      </c>
      <c r="C69" s="57" t="n">
        <v>4.9</v>
      </c>
      <c r="D69" s="57" t="n">
        <v>15.6</v>
      </c>
      <c r="E69" s="89"/>
      <c r="F69" s="55"/>
    </row>
    <row r="70" customFormat="false" ht="12" hidden="false" customHeight="false" outlineLevel="0" collapsed="false">
      <c r="B70" s="56" t="s">
        <v>21</v>
      </c>
      <c r="C70" s="57" t="n">
        <v>4.7</v>
      </c>
      <c r="D70" s="57" t="n">
        <v>17.3</v>
      </c>
      <c r="E70" s="89"/>
      <c r="F70" s="55"/>
    </row>
    <row r="71" customFormat="false" ht="12" hidden="false" customHeight="false" outlineLevel="0" collapsed="false">
      <c r="B71" s="56" t="s">
        <v>22</v>
      </c>
      <c r="C71" s="57" t="n">
        <v>4.6</v>
      </c>
      <c r="D71" s="57" t="n">
        <v>15.9</v>
      </c>
      <c r="E71" s="89"/>
      <c r="F71" s="55"/>
    </row>
    <row r="72" customFormat="false" ht="12" hidden="false" customHeight="false" outlineLevel="0" collapsed="false">
      <c r="B72" s="56" t="s">
        <v>24</v>
      </c>
      <c r="C72" s="57" t="n">
        <v>4.4</v>
      </c>
      <c r="D72" s="57" t="n">
        <v>15.5</v>
      </c>
      <c r="E72" s="89"/>
      <c r="F72" s="55"/>
    </row>
    <row r="73" customFormat="false" ht="12" hidden="false" customHeight="false" outlineLevel="0" collapsed="false">
      <c r="B73" s="56" t="s">
        <v>8</v>
      </c>
      <c r="C73" s="57" t="n">
        <v>1.8</v>
      </c>
      <c r="D73" s="57" t="n">
        <v>8.1</v>
      </c>
      <c r="E73" s="89"/>
      <c r="F73" s="55"/>
    </row>
    <row r="74" customFormat="false" ht="12" hidden="false" customHeight="false" outlineLevel="0" collapsed="false">
      <c r="B74" s="56" t="s">
        <v>30</v>
      </c>
      <c r="C74" s="57" t="n">
        <v>1.7</v>
      </c>
      <c r="D74" s="57" t="n">
        <v>9.2</v>
      </c>
      <c r="E74" s="89"/>
    </row>
    <row r="75" customFormat="false" ht="12" hidden="false" customHeight="false" outlineLevel="0" collapsed="false">
      <c r="B75" s="56"/>
      <c r="C75" s="57"/>
      <c r="D75" s="57"/>
      <c r="E75" s="57"/>
    </row>
    <row r="76" customFormat="false" ht="12" hidden="false" customHeight="false" outlineLevel="0" collapsed="false">
      <c r="B76" s="56" t="s">
        <v>36</v>
      </c>
      <c r="C76" s="57" t="n">
        <v>26.5</v>
      </c>
      <c r="D76" s="57" t="n">
        <v>39</v>
      </c>
      <c r="E76" s="57"/>
    </row>
    <row r="77" customFormat="false" ht="12" hidden="false" customHeight="false" outlineLevel="0" collapsed="false">
      <c r="B77" s="56" t="s">
        <v>35</v>
      </c>
      <c r="C77" s="57" t="n">
        <v>25.9</v>
      </c>
      <c r="D77" s="57" t="n">
        <v>39.6</v>
      </c>
      <c r="E77" s="57"/>
      <c r="F77" s="55"/>
    </row>
    <row r="78" customFormat="false" ht="12" hidden="false" customHeight="false" outlineLevel="0" collapsed="false">
      <c r="B78" s="56"/>
      <c r="C78" s="57"/>
      <c r="D78" s="57"/>
      <c r="E78" s="57"/>
      <c r="F78" s="55"/>
    </row>
    <row r="79" customFormat="false" ht="12" hidden="false" customHeight="false" outlineLevel="0" collapsed="false">
      <c r="B79" s="56" t="s">
        <v>38</v>
      </c>
      <c r="C79" s="57" t="n">
        <v>2.7</v>
      </c>
      <c r="D79" s="57" t="n">
        <v>16.7</v>
      </c>
      <c r="E79" s="57"/>
      <c r="F79" s="55"/>
    </row>
    <row r="80" customFormat="false" ht="12" hidden="false" customHeight="false" outlineLevel="0" collapsed="false">
      <c r="B80" s="56" t="s">
        <v>37</v>
      </c>
      <c r="C80" s="57" t="n">
        <v>1.5</v>
      </c>
      <c r="D80" s="57" t="n">
        <v>15.8</v>
      </c>
      <c r="E80" s="57"/>
      <c r="F80" s="55"/>
    </row>
    <row r="81" customFormat="false" ht="12" hidden="false" customHeight="false" outlineLevel="0" collapsed="false">
      <c r="B81" s="56" t="s">
        <v>39</v>
      </c>
      <c r="C81" s="57" t="n">
        <v>1.4</v>
      </c>
      <c r="D81" s="57" t="n">
        <v>6.1</v>
      </c>
      <c r="E81" s="57"/>
      <c r="F81" s="55"/>
    </row>
    <row r="82" customFormat="false" ht="12" hidden="false" customHeight="false" outlineLevel="0" collapsed="false">
      <c r="B82" s="56"/>
      <c r="C82" s="57"/>
      <c r="D82" s="57"/>
      <c r="E82" s="57"/>
      <c r="F82" s="55"/>
    </row>
    <row r="83" s="52" customFormat="true" ht="12.75" hidden="false" customHeight="false" outlineLevel="0" collapsed="false">
      <c r="A83" s="3" t="s">
        <v>43</v>
      </c>
    </row>
    <row r="84" s="52" customFormat="true" ht="12" hidden="false" customHeight="false" outlineLevel="0" collapsed="false">
      <c r="A84" s="60" t="s">
        <v>63</v>
      </c>
    </row>
  </sheetData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90" width="9.18"/>
    <col collapsed="false" customWidth="true" hidden="false" outlineLevel="0" max="2" min="2" style="90" width="18.18"/>
    <col collapsed="false" customWidth="true" hidden="false" outlineLevel="0" max="5" min="3" style="90" width="15.82"/>
    <col collapsed="false" customWidth="true" hidden="false" outlineLevel="0" max="6" min="6" style="90" width="18"/>
    <col collapsed="false" customWidth="true" hidden="false" outlineLevel="0" max="8" min="7" style="90" width="15.82"/>
    <col collapsed="false" customWidth="false" hidden="false" outlineLevel="0" max="16384" min="9" style="90" width="9.18"/>
  </cols>
  <sheetData>
    <row r="1" s="91" customFormat="true" ht="12" hidden="false" customHeight="false" outlineLevel="0" collapsed="false">
      <c r="I1" s="92"/>
    </row>
    <row r="2" s="48" customFormat="true" ht="12.75" hidden="false" customHeight="false" outlineLevel="0" collapsed="false">
      <c r="B2" s="3" t="s">
        <v>0</v>
      </c>
    </row>
    <row r="3" s="48" customFormat="true" ht="12.75" hidden="false" customHeight="false" outlineLevel="0" collapsed="false">
      <c r="B3" s="3" t="s">
        <v>1</v>
      </c>
    </row>
    <row r="4" s="93" customFormat="true" ht="12" hidden="false" customHeight="false" outlineLevel="0" collapsed="false"/>
    <row r="5" customFormat="false" ht="12.75" hidden="false" customHeight="false" outlineLevel="0" collapsed="false">
      <c r="B5" s="94" t="s">
        <v>64</v>
      </c>
      <c r="C5" s="95"/>
      <c r="D5" s="95"/>
      <c r="E5" s="95"/>
      <c r="F5" s="96"/>
      <c r="G5" s="95"/>
      <c r="H5" s="96"/>
    </row>
    <row r="6" customFormat="false" ht="12" hidden="false" customHeight="false" outlineLevel="0" collapsed="false">
      <c r="B6" s="97" t="s">
        <v>65</v>
      </c>
      <c r="C6" s="95"/>
      <c r="D6" s="95"/>
      <c r="E6" s="95"/>
      <c r="F6" s="96"/>
      <c r="G6" s="95"/>
      <c r="H6" s="96"/>
    </row>
    <row r="7" customFormat="false" ht="12" hidden="false" customHeight="false" outlineLevel="0" collapsed="false">
      <c r="B7" s="97"/>
      <c r="C7" s="95"/>
      <c r="D7" s="95"/>
      <c r="E7" s="95"/>
      <c r="F7" s="96"/>
      <c r="G7" s="95"/>
      <c r="H7" s="96"/>
    </row>
    <row r="8" s="98" customFormat="true" ht="39" hidden="false" customHeight="false" outlineLevel="0" collapsed="false">
      <c r="B8" s="99"/>
      <c r="C8" s="100" t="s">
        <v>66</v>
      </c>
      <c r="D8" s="101" t="s">
        <v>67</v>
      </c>
      <c r="E8" s="101" t="s">
        <v>68</v>
      </c>
      <c r="F8" s="102" t="s">
        <v>69</v>
      </c>
      <c r="G8" s="100" t="s">
        <v>70</v>
      </c>
      <c r="H8" s="102" t="s">
        <v>71</v>
      </c>
    </row>
    <row r="9" customFormat="false" ht="12" hidden="false" customHeight="true" outlineLevel="0" collapsed="false">
      <c r="B9" s="103" t="s">
        <v>7</v>
      </c>
      <c r="C9" s="104" t="n">
        <v>7.5</v>
      </c>
      <c r="D9" s="104" t="n">
        <v>0.9</v>
      </c>
      <c r="E9" s="104" t="n">
        <v>3.1</v>
      </c>
      <c r="F9" s="105" t="n">
        <v>15.8</v>
      </c>
      <c r="G9" s="104" t="n">
        <v>62.3</v>
      </c>
      <c r="H9" s="105" t="n">
        <v>10.4</v>
      </c>
    </row>
    <row r="10" customFormat="false" ht="12" hidden="false" customHeight="true" outlineLevel="0" collapsed="false">
      <c r="B10" s="106" t="s">
        <v>8</v>
      </c>
      <c r="C10" s="107" t="n">
        <v>5.4</v>
      </c>
      <c r="D10" s="107" t="n">
        <v>3</v>
      </c>
      <c r="E10" s="107" t="n">
        <v>4.2</v>
      </c>
      <c r="F10" s="108" t="n">
        <v>28.6</v>
      </c>
      <c r="G10" s="107" t="n">
        <v>21</v>
      </c>
      <c r="H10" s="108" t="n">
        <v>37.7</v>
      </c>
    </row>
    <row r="11" customFormat="false" ht="12" hidden="false" customHeight="true" outlineLevel="0" collapsed="false">
      <c r="B11" s="106" t="s">
        <v>72</v>
      </c>
      <c r="C11" s="107" t="n">
        <v>5.8</v>
      </c>
      <c r="D11" s="107" t="n">
        <v>62.4</v>
      </c>
      <c r="E11" s="107" t="n">
        <v>16</v>
      </c>
      <c r="F11" s="108" t="n">
        <v>0</v>
      </c>
      <c r="G11" s="107" t="n">
        <v>15.8</v>
      </c>
      <c r="H11" s="108" t="n">
        <v>0</v>
      </c>
    </row>
    <row r="12" customFormat="false" ht="12" hidden="false" customHeight="true" outlineLevel="0" collapsed="false">
      <c r="B12" s="106" t="s">
        <v>10</v>
      </c>
      <c r="C12" s="107" t="n">
        <v>6.4</v>
      </c>
      <c r="D12" s="107" t="n">
        <v>2.9</v>
      </c>
      <c r="E12" s="107" t="n">
        <v>2.6</v>
      </c>
      <c r="F12" s="108" t="n">
        <v>10.7</v>
      </c>
      <c r="G12" s="107" t="n">
        <v>47.7</v>
      </c>
      <c r="H12" s="108" t="n">
        <v>29.7</v>
      </c>
    </row>
    <row r="13" customFormat="false" ht="12" hidden="false" customHeight="true" outlineLevel="0" collapsed="false">
      <c r="B13" s="106" t="s">
        <v>11</v>
      </c>
      <c r="C13" s="108" t="s">
        <v>12</v>
      </c>
      <c r="D13" s="108" t="s">
        <v>12</v>
      </c>
      <c r="E13" s="108" t="s">
        <v>12</v>
      </c>
      <c r="F13" s="108" t="s">
        <v>12</v>
      </c>
      <c r="G13" s="108" t="s">
        <v>12</v>
      </c>
      <c r="H13" s="108" t="s">
        <v>12</v>
      </c>
    </row>
    <row r="14" customFormat="false" ht="12" hidden="false" customHeight="true" outlineLevel="0" collapsed="false">
      <c r="B14" s="106" t="s">
        <v>73</v>
      </c>
      <c r="C14" s="107" t="n">
        <v>1.9</v>
      </c>
      <c r="D14" s="107" t="n">
        <v>1.5</v>
      </c>
      <c r="E14" s="107" t="n">
        <v>3.2</v>
      </c>
      <c r="F14" s="108" t="n">
        <v>42.3</v>
      </c>
      <c r="G14" s="107" t="n">
        <v>25.6</v>
      </c>
      <c r="H14" s="108" t="n">
        <v>25.6</v>
      </c>
    </row>
    <row r="15" customFormat="false" ht="12" hidden="false" customHeight="true" outlineLevel="0" collapsed="false">
      <c r="B15" s="106" t="s">
        <v>14</v>
      </c>
      <c r="C15" s="107" t="n">
        <v>7.3</v>
      </c>
      <c r="D15" s="107" t="n">
        <v>1.5</v>
      </c>
      <c r="E15" s="107" t="n">
        <v>2.7</v>
      </c>
      <c r="F15" s="108" t="n">
        <v>10.7</v>
      </c>
      <c r="G15" s="107" t="n">
        <v>40.8</v>
      </c>
      <c r="H15" s="108" t="n">
        <v>37.1</v>
      </c>
    </row>
    <row r="16" customFormat="false" ht="12" hidden="false" customHeight="true" outlineLevel="0" collapsed="false">
      <c r="B16" s="106" t="s">
        <v>15</v>
      </c>
      <c r="C16" s="107" t="n">
        <v>7.7</v>
      </c>
      <c r="D16" s="107" t="n">
        <v>2.7</v>
      </c>
      <c r="E16" s="107" t="n">
        <v>3.6</v>
      </c>
      <c r="F16" s="108" t="n">
        <v>15.5</v>
      </c>
      <c r="G16" s="107" t="n">
        <v>51.7</v>
      </c>
      <c r="H16" s="108" t="n">
        <v>18.7</v>
      </c>
    </row>
    <row r="17" customFormat="false" ht="12" hidden="false" customHeight="true" outlineLevel="0" collapsed="false">
      <c r="B17" s="106" t="s">
        <v>16</v>
      </c>
      <c r="C17" s="107" t="n">
        <v>13.6</v>
      </c>
      <c r="D17" s="107" t="n">
        <v>2.9</v>
      </c>
      <c r="E17" s="107" t="n">
        <v>4.3</v>
      </c>
      <c r="F17" s="108" t="n">
        <v>16</v>
      </c>
      <c r="G17" s="107" t="n">
        <v>35.6</v>
      </c>
      <c r="H17" s="108" t="n">
        <v>27.6</v>
      </c>
    </row>
    <row r="18" customFormat="false" ht="12" hidden="false" customHeight="true" outlineLevel="0" collapsed="false">
      <c r="B18" s="106" t="s">
        <v>17</v>
      </c>
      <c r="C18" s="107" t="n">
        <v>8.8</v>
      </c>
      <c r="D18" s="107" t="n">
        <v>1.9</v>
      </c>
      <c r="E18" s="107" t="n">
        <v>3.7</v>
      </c>
      <c r="F18" s="108" t="n">
        <v>8.4</v>
      </c>
      <c r="G18" s="107" t="n">
        <v>50.2</v>
      </c>
      <c r="H18" s="108" t="n">
        <v>26.9</v>
      </c>
    </row>
    <row r="19" customFormat="false" ht="12" hidden="false" customHeight="true" outlineLevel="0" collapsed="false">
      <c r="B19" s="106" t="s">
        <v>18</v>
      </c>
      <c r="C19" s="107" t="n">
        <v>1.3</v>
      </c>
      <c r="D19" s="107" t="n">
        <v>0.8</v>
      </c>
      <c r="E19" s="107" t="n">
        <v>4.1</v>
      </c>
      <c r="F19" s="108" t="n">
        <v>33</v>
      </c>
      <c r="G19" s="107" t="n">
        <v>43</v>
      </c>
      <c r="H19" s="108" t="n">
        <v>17.8</v>
      </c>
    </row>
    <row r="20" customFormat="false" ht="12" hidden="false" customHeight="true" outlineLevel="0" collapsed="false">
      <c r="B20" s="106" t="s">
        <v>19</v>
      </c>
      <c r="C20" s="107" t="n">
        <v>7</v>
      </c>
      <c r="D20" s="107" t="n">
        <v>1.9</v>
      </c>
      <c r="E20" s="107" t="n">
        <v>5.6</v>
      </c>
      <c r="F20" s="108" t="n">
        <v>7.5</v>
      </c>
      <c r="G20" s="107" t="n">
        <v>34.3</v>
      </c>
      <c r="H20" s="108" t="n">
        <v>43.7</v>
      </c>
    </row>
    <row r="21" customFormat="false" ht="12" hidden="false" customHeight="true" outlineLevel="0" collapsed="false">
      <c r="B21" s="106" t="s">
        <v>20</v>
      </c>
      <c r="C21" s="107" t="n">
        <v>2.8</v>
      </c>
      <c r="D21" s="107" t="n">
        <v>0.1</v>
      </c>
      <c r="E21" s="107" t="n">
        <v>4</v>
      </c>
      <c r="F21" s="108" t="n">
        <v>24.9</v>
      </c>
      <c r="G21" s="107" t="n">
        <v>58.1</v>
      </c>
      <c r="H21" s="108" t="n">
        <v>10</v>
      </c>
    </row>
    <row r="22" customFormat="false" ht="12" hidden="false" customHeight="true" outlineLevel="0" collapsed="false">
      <c r="B22" s="106" t="s">
        <v>21</v>
      </c>
      <c r="C22" s="107" t="n">
        <v>5.8</v>
      </c>
      <c r="D22" s="107" t="n">
        <v>3</v>
      </c>
      <c r="E22" s="107" t="n">
        <v>2.2</v>
      </c>
      <c r="F22" s="108" t="n">
        <v>24.7</v>
      </c>
      <c r="G22" s="107" t="n">
        <v>36.6</v>
      </c>
      <c r="H22" s="108" t="n">
        <v>27.8</v>
      </c>
    </row>
    <row r="23" customFormat="false" ht="12" hidden="false" customHeight="true" outlineLevel="0" collapsed="false">
      <c r="B23" s="106" t="s">
        <v>22</v>
      </c>
      <c r="C23" s="107" t="n">
        <v>5.3</v>
      </c>
      <c r="D23" s="107" t="n">
        <v>2.5</v>
      </c>
      <c r="E23" s="107" t="n">
        <v>2.4</v>
      </c>
      <c r="F23" s="108" t="n">
        <v>30.4</v>
      </c>
      <c r="G23" s="107" t="n">
        <v>30.7</v>
      </c>
      <c r="H23" s="108" t="n">
        <v>28.6</v>
      </c>
    </row>
    <row r="24" customFormat="false" ht="12" hidden="false" customHeight="true" outlineLevel="0" collapsed="false">
      <c r="B24" s="106" t="s">
        <v>74</v>
      </c>
      <c r="C24" s="107" t="n">
        <v>8.2</v>
      </c>
      <c r="D24" s="107" t="n">
        <v>3.1</v>
      </c>
      <c r="E24" s="107" t="n">
        <v>13.4</v>
      </c>
      <c r="F24" s="108" t="n">
        <v>16.7</v>
      </c>
      <c r="G24" s="107" t="n">
        <v>41.8</v>
      </c>
      <c r="H24" s="108" t="n">
        <v>16.8</v>
      </c>
    </row>
    <row r="25" customFormat="false" ht="12" hidden="false" customHeight="true" outlineLevel="0" collapsed="false">
      <c r="B25" s="106" t="s">
        <v>24</v>
      </c>
      <c r="C25" s="107" t="n">
        <v>8.6</v>
      </c>
      <c r="D25" s="107" t="n">
        <v>2.9</v>
      </c>
      <c r="E25" s="107" t="n">
        <v>5.2</v>
      </c>
      <c r="F25" s="108" t="n">
        <v>28.4</v>
      </c>
      <c r="G25" s="107" t="n">
        <v>46.3</v>
      </c>
      <c r="H25" s="108" t="n">
        <v>8.5</v>
      </c>
    </row>
    <row r="26" customFormat="false" ht="12" hidden="false" customHeight="true" outlineLevel="0" collapsed="false">
      <c r="B26" s="106" t="s">
        <v>25</v>
      </c>
      <c r="C26" s="107" t="n">
        <v>3.1</v>
      </c>
      <c r="D26" s="107" t="n">
        <v>0.2</v>
      </c>
      <c r="E26" s="107" t="n">
        <v>2</v>
      </c>
      <c r="F26" s="108" t="n">
        <v>26.9</v>
      </c>
      <c r="G26" s="107" t="n">
        <v>48</v>
      </c>
      <c r="H26" s="108" t="n">
        <v>19.8</v>
      </c>
    </row>
    <row r="27" customFormat="false" ht="12" hidden="false" customHeight="true" outlineLevel="0" collapsed="false">
      <c r="B27" s="106" t="s">
        <v>26</v>
      </c>
      <c r="C27" s="107" t="n">
        <v>5.2</v>
      </c>
      <c r="D27" s="107" t="n">
        <v>2.7</v>
      </c>
      <c r="E27" s="107" t="n">
        <v>3.4</v>
      </c>
      <c r="F27" s="108" t="n">
        <v>13.1</v>
      </c>
      <c r="G27" s="107" t="n">
        <v>51.5</v>
      </c>
      <c r="H27" s="108" t="n">
        <v>24.2</v>
      </c>
    </row>
    <row r="28" customFormat="false" ht="12" hidden="false" customHeight="true" outlineLevel="0" collapsed="false">
      <c r="B28" s="106" t="s">
        <v>75</v>
      </c>
      <c r="C28" s="107" t="n">
        <v>0</v>
      </c>
      <c r="D28" s="107" t="n">
        <v>0</v>
      </c>
      <c r="E28" s="107" t="n">
        <v>0</v>
      </c>
      <c r="F28" s="108" t="n">
        <v>0</v>
      </c>
      <c r="G28" s="107" t="n">
        <v>0</v>
      </c>
      <c r="H28" s="108" t="n">
        <v>100</v>
      </c>
    </row>
    <row r="29" customFormat="false" ht="12" hidden="false" customHeight="true" outlineLevel="0" collapsed="false">
      <c r="B29" s="106" t="s">
        <v>58</v>
      </c>
      <c r="C29" s="107" t="n">
        <v>2.1</v>
      </c>
      <c r="D29" s="107" t="n">
        <v>3.7</v>
      </c>
      <c r="E29" s="107" t="n">
        <v>6.9</v>
      </c>
      <c r="F29" s="108" t="n">
        <v>29.1</v>
      </c>
      <c r="G29" s="107" t="n">
        <v>45.5</v>
      </c>
      <c r="H29" s="108" t="n">
        <v>12.6</v>
      </c>
    </row>
    <row r="30" customFormat="false" ht="12" hidden="false" customHeight="true" outlineLevel="0" collapsed="false">
      <c r="B30" s="106" t="s">
        <v>29</v>
      </c>
      <c r="C30" s="107" t="n">
        <v>8.6</v>
      </c>
      <c r="D30" s="107" t="n">
        <v>2.7</v>
      </c>
      <c r="E30" s="107" t="n">
        <v>4</v>
      </c>
      <c r="F30" s="108" t="n">
        <v>12.1</v>
      </c>
      <c r="G30" s="107" t="n">
        <v>46.9</v>
      </c>
      <c r="H30" s="108" t="n">
        <v>25.7</v>
      </c>
    </row>
    <row r="31" customFormat="false" ht="12" hidden="false" customHeight="true" outlineLevel="0" collapsed="false">
      <c r="B31" s="106" t="s">
        <v>30</v>
      </c>
      <c r="C31" s="107" t="n">
        <v>4.7</v>
      </c>
      <c r="D31" s="107" t="n">
        <v>5.9</v>
      </c>
      <c r="E31" s="107" t="n">
        <v>5.8</v>
      </c>
      <c r="F31" s="108" t="n">
        <v>27.8</v>
      </c>
      <c r="G31" s="107" t="n">
        <v>42.2</v>
      </c>
      <c r="H31" s="108" t="n">
        <v>13.6</v>
      </c>
    </row>
    <row r="32" customFormat="false" ht="12" hidden="false" customHeight="true" outlineLevel="0" collapsed="false">
      <c r="B32" s="106" t="s">
        <v>31</v>
      </c>
      <c r="C32" s="107" t="n">
        <v>4.6</v>
      </c>
      <c r="D32" s="107" t="n">
        <v>1.5</v>
      </c>
      <c r="E32" s="107" t="n">
        <v>6.3</v>
      </c>
      <c r="F32" s="108" t="n">
        <v>25.1</v>
      </c>
      <c r="G32" s="107" t="n">
        <v>36.6</v>
      </c>
      <c r="H32" s="108" t="n">
        <v>25.9</v>
      </c>
    </row>
    <row r="33" customFormat="false" ht="12" hidden="false" customHeight="true" outlineLevel="0" collapsed="false">
      <c r="B33" s="106" t="s">
        <v>32</v>
      </c>
      <c r="C33" s="107" t="n">
        <v>2.4</v>
      </c>
      <c r="D33" s="107" t="n">
        <v>1</v>
      </c>
      <c r="E33" s="107" t="n">
        <v>5.8</v>
      </c>
      <c r="F33" s="108" t="n">
        <v>21</v>
      </c>
      <c r="G33" s="107" t="n">
        <v>40.1</v>
      </c>
      <c r="H33" s="108" t="n">
        <v>29.8</v>
      </c>
    </row>
    <row r="34" customFormat="false" ht="12" hidden="false" customHeight="true" outlineLevel="0" collapsed="false">
      <c r="B34" s="106" t="s">
        <v>33</v>
      </c>
      <c r="C34" s="107" t="n">
        <v>2.2</v>
      </c>
      <c r="D34" s="107" t="n">
        <v>5.7</v>
      </c>
      <c r="E34" s="107" t="n">
        <v>1.9</v>
      </c>
      <c r="F34" s="108" t="n">
        <v>21.9</v>
      </c>
      <c r="G34" s="107" t="n">
        <v>34.9</v>
      </c>
      <c r="H34" s="108" t="n">
        <v>33.4</v>
      </c>
    </row>
    <row r="35" customFormat="false" ht="12" hidden="false" customHeight="true" outlineLevel="0" collapsed="false">
      <c r="B35" s="109" t="s">
        <v>34</v>
      </c>
      <c r="C35" s="110" t="n">
        <v>4.1</v>
      </c>
      <c r="D35" s="110" t="n">
        <v>2.6</v>
      </c>
      <c r="E35" s="110" t="n">
        <v>2.8</v>
      </c>
      <c r="F35" s="111" t="n">
        <v>13.3</v>
      </c>
      <c r="G35" s="110" t="n">
        <v>42.3</v>
      </c>
      <c r="H35" s="111" t="n">
        <v>34.9</v>
      </c>
    </row>
    <row r="36" customFormat="false" ht="12" hidden="false" customHeight="true" outlineLevel="0" collapsed="false">
      <c r="B36" s="112" t="s">
        <v>35</v>
      </c>
      <c r="C36" s="113" t="n">
        <v>2.2</v>
      </c>
      <c r="D36" s="113" t="n">
        <v>5</v>
      </c>
      <c r="E36" s="113" t="n">
        <v>3.4</v>
      </c>
      <c r="F36" s="114" t="n">
        <v>23.6</v>
      </c>
      <c r="G36" s="113" t="n">
        <v>43.4</v>
      </c>
      <c r="H36" s="114" t="n">
        <v>22.3</v>
      </c>
    </row>
    <row r="37" customFormat="false" ht="12" hidden="false" customHeight="true" outlineLevel="0" collapsed="false">
      <c r="B37" s="115" t="s">
        <v>37</v>
      </c>
      <c r="C37" s="116" t="n">
        <v>3.8</v>
      </c>
      <c r="D37" s="116" t="n">
        <v>2</v>
      </c>
      <c r="E37" s="116" t="n">
        <v>8.1</v>
      </c>
      <c r="F37" s="117" t="n">
        <v>25.8</v>
      </c>
      <c r="G37" s="116" t="n">
        <v>35.8</v>
      </c>
      <c r="H37" s="117" t="n">
        <v>24.5</v>
      </c>
    </row>
    <row r="38" customFormat="false" ht="12" hidden="false" customHeight="true" outlineLevel="0" collapsed="false">
      <c r="B38" s="109" t="s">
        <v>38</v>
      </c>
      <c r="C38" s="118" t="n">
        <v>3.5</v>
      </c>
      <c r="D38" s="118" t="n">
        <v>2</v>
      </c>
      <c r="E38" s="118" t="n">
        <v>3.5</v>
      </c>
      <c r="F38" s="119" t="n">
        <v>30</v>
      </c>
      <c r="G38" s="118" t="n">
        <v>51.2</v>
      </c>
      <c r="H38" s="119" t="n">
        <v>9.7</v>
      </c>
    </row>
    <row r="39" customFormat="false" ht="12" hidden="false" customHeight="true" outlineLevel="0" collapsed="false">
      <c r="B39" s="109" t="s">
        <v>39</v>
      </c>
      <c r="C39" s="120" t="n">
        <v>9</v>
      </c>
      <c r="D39" s="120" t="n">
        <v>1.4</v>
      </c>
      <c r="E39" s="120" t="n">
        <v>9.2</v>
      </c>
      <c r="F39" s="96" t="n">
        <v>3.1</v>
      </c>
      <c r="G39" s="120" t="n">
        <v>76.6</v>
      </c>
      <c r="H39" s="96" t="n">
        <v>0.6</v>
      </c>
    </row>
    <row r="41" customFormat="false" ht="12" hidden="false" customHeight="false" outlineLevel="0" collapsed="false">
      <c r="B41" s="90" t="s">
        <v>76</v>
      </c>
    </row>
    <row r="42" customFormat="false" ht="12" hidden="false" customHeight="false" outlineLevel="0" collapsed="false">
      <c r="B42" s="121" t="s">
        <v>77</v>
      </c>
      <c r="C42" s="122"/>
      <c r="D42" s="122"/>
      <c r="E42" s="122"/>
      <c r="F42" s="122"/>
      <c r="G42" s="122"/>
      <c r="H42" s="122"/>
    </row>
    <row r="43" customFormat="false" ht="12" hidden="false" customHeight="false" outlineLevel="0" collapsed="false">
      <c r="B43" s="123" t="s">
        <v>78</v>
      </c>
      <c r="C43" s="122"/>
      <c r="D43" s="122"/>
      <c r="E43" s="122"/>
      <c r="F43" s="122"/>
      <c r="G43" s="122"/>
      <c r="H43" s="122"/>
    </row>
    <row r="44" customFormat="false" ht="12" hidden="false" customHeight="false" outlineLevel="0" collapsed="false">
      <c r="B44" s="123" t="s">
        <v>79</v>
      </c>
      <c r="C44" s="122"/>
      <c r="D44" s="122"/>
      <c r="E44" s="122"/>
      <c r="F44" s="122"/>
      <c r="G44" s="122"/>
      <c r="H44" s="122"/>
    </row>
    <row r="45" customFormat="false" ht="12.75" hidden="false" customHeight="false" outlineLevel="0" collapsed="false">
      <c r="B45" s="124" t="s">
        <v>80</v>
      </c>
      <c r="C45" s="122"/>
      <c r="D45" s="122"/>
      <c r="E45" s="122"/>
      <c r="F45" s="122"/>
      <c r="G45" s="122"/>
    </row>
    <row r="47" customFormat="false" ht="12.75" hidden="false" customHeight="false" outlineLevel="0" collapsed="false">
      <c r="A47" s="78" t="s">
        <v>43</v>
      </c>
    </row>
    <row r="48" customFormat="false" ht="12" hidden="false" customHeight="false" outlineLevel="0" collapsed="false">
      <c r="A48" s="9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734375" defaultRowHeight="12" zeroHeight="false" outlineLevelRow="0" outlineLevelCol="0"/>
  <cols>
    <col collapsed="false" customWidth="false" hidden="false" outlineLevel="0" max="1" min="1" style="61" width="8.27"/>
    <col collapsed="false" customWidth="true" hidden="false" outlineLevel="0" max="2" min="2" style="61" width="14.27"/>
    <col collapsed="false" customWidth="true" hidden="false" outlineLevel="0" max="3" min="3" style="61" width="10.18"/>
    <col collapsed="false" customWidth="true" hidden="false" outlineLevel="0" max="4" min="4" style="61" width="18.73"/>
    <col collapsed="false" customWidth="true" hidden="false" outlineLevel="0" max="5" min="5" style="61" width="11.45"/>
    <col collapsed="false" customWidth="true" hidden="false" outlineLevel="0" max="8" min="6" style="61" width="8.73"/>
    <col collapsed="false" customWidth="false" hidden="false" outlineLevel="0" max="10" min="9" style="61" width="8.27"/>
    <col collapsed="false" customWidth="true" hidden="false" outlineLevel="0" max="11" min="11" style="61" width="5.45"/>
    <col collapsed="false" customWidth="false" hidden="false" outlineLevel="0" max="16384" min="12" style="61" width="8.27"/>
  </cols>
  <sheetData>
    <row r="1" s="48" customFormat="true" ht="12" hidden="false" customHeight="false" outlineLevel="0" collapsed="false"/>
    <row r="2" s="48" customFormat="true" ht="12.75" hidden="false" customHeight="false" outlineLevel="0" collapsed="false">
      <c r="B2" s="3" t="s">
        <v>0</v>
      </c>
    </row>
    <row r="3" s="48" customFormat="true" ht="12.75" hidden="false" customHeight="false" outlineLevel="0" collapsed="false">
      <c r="B3" s="3" t="s">
        <v>1</v>
      </c>
    </row>
    <row r="4" s="62" customFormat="true" ht="12" hidden="false" customHeight="false" outlineLevel="0" collapsed="false">
      <c r="D4" s="66"/>
      <c r="E4" s="66"/>
      <c r="F4" s="66"/>
      <c r="G4" s="66"/>
      <c r="H4" s="66"/>
      <c r="I4" s="67"/>
      <c r="J4" s="67"/>
      <c r="K4" s="67"/>
      <c r="L4" s="67"/>
      <c r="M4" s="67"/>
      <c r="N4" s="67"/>
      <c r="O4" s="67"/>
      <c r="P4" s="66"/>
      <c r="Q4" s="66"/>
      <c r="R4" s="66"/>
      <c r="S4" s="66"/>
      <c r="T4" s="66"/>
    </row>
    <row r="5" s="62" customFormat="true" ht="12.75" hidden="false" customHeight="false" outlineLevel="0" collapsed="false">
      <c r="B5" s="68" t="s">
        <v>82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</row>
    <row r="6" s="62" customFormat="true" ht="12" hidden="false" customHeight="true" outlineLevel="0" collapsed="false">
      <c r="B6" s="69" t="s">
        <v>3</v>
      </c>
      <c r="D6" s="66"/>
      <c r="E6" s="66"/>
      <c r="F6" s="66"/>
      <c r="G6" s="70"/>
    </row>
    <row r="7" s="48" customFormat="true" ht="12" hidden="false" customHeight="false" outlineLevel="0" collapsed="false">
      <c r="B7" s="50"/>
      <c r="G7" s="71"/>
    </row>
    <row r="8" s="48" customFormat="true" ht="12" hidden="false" customHeight="false" outlineLevel="0" collapsed="false">
      <c r="B8" s="50"/>
      <c r="G8" s="71"/>
    </row>
    <row r="9" s="48" customFormat="true" ht="12" hidden="false" customHeight="false" outlineLevel="0" collapsed="false">
      <c r="B9" s="50"/>
      <c r="G9" s="71"/>
    </row>
    <row r="10" s="48" customFormat="true" ht="12" hidden="false" customHeight="false" outlineLevel="0" collapsed="false">
      <c r="B10" s="50"/>
      <c r="G10" s="71"/>
    </row>
    <row r="11" s="48" customFormat="true" ht="12" hidden="false" customHeight="false" outlineLevel="0" collapsed="false">
      <c r="B11" s="50"/>
      <c r="G11" s="71"/>
    </row>
    <row r="12" s="48" customFormat="true" ht="12" hidden="false" customHeight="false" outlineLevel="0" collapsed="false">
      <c r="B12" s="50"/>
      <c r="G12" s="71"/>
    </row>
    <row r="13" s="48" customFormat="true" ht="12" hidden="false" customHeight="false" outlineLevel="0" collapsed="false">
      <c r="B13" s="50"/>
      <c r="G13" s="71"/>
    </row>
    <row r="14" s="48" customFormat="true" ht="12" hidden="false" customHeight="false" outlineLevel="0" collapsed="false">
      <c r="B14" s="50"/>
      <c r="G14" s="71"/>
    </row>
    <row r="15" s="48" customFormat="true" ht="12" hidden="false" customHeight="false" outlineLevel="0" collapsed="false">
      <c r="B15" s="50"/>
      <c r="G15" s="71"/>
    </row>
    <row r="16" s="48" customFormat="true" ht="12" hidden="false" customHeight="false" outlineLevel="0" collapsed="false">
      <c r="B16" s="50"/>
      <c r="G16" s="71"/>
    </row>
    <row r="17" s="48" customFormat="true" ht="12" hidden="false" customHeight="false" outlineLevel="0" collapsed="false">
      <c r="B17" s="50"/>
      <c r="G17" s="71"/>
    </row>
    <row r="18" s="48" customFormat="true" ht="12" hidden="false" customHeight="false" outlineLevel="0" collapsed="false">
      <c r="B18" s="50"/>
      <c r="G18" s="71"/>
    </row>
    <row r="19" s="48" customFormat="true" ht="12" hidden="false" customHeight="false" outlineLevel="0" collapsed="false">
      <c r="B19" s="50"/>
      <c r="G19" s="71"/>
    </row>
    <row r="20" s="48" customFormat="true" ht="12" hidden="false" customHeight="false" outlineLevel="0" collapsed="false">
      <c r="B20" s="50"/>
      <c r="G20" s="71"/>
    </row>
    <row r="21" s="48" customFormat="true" ht="12" hidden="false" customHeight="false" outlineLevel="0" collapsed="false">
      <c r="B21" s="50"/>
      <c r="G21" s="71"/>
    </row>
    <row r="22" s="48" customFormat="true" ht="12" hidden="false" customHeight="false" outlineLevel="0" collapsed="false">
      <c r="B22" s="50"/>
      <c r="G22" s="71"/>
    </row>
    <row r="23" s="48" customFormat="true" ht="12" hidden="false" customHeight="false" outlineLevel="0" collapsed="false">
      <c r="B23" s="50"/>
      <c r="G23" s="71"/>
    </row>
    <row r="24" s="48" customFormat="true" ht="12" hidden="false" customHeight="false" outlineLevel="0" collapsed="false">
      <c r="B24" s="50"/>
      <c r="G24" s="71"/>
    </row>
    <row r="25" s="48" customFormat="true" ht="12" hidden="false" customHeight="false" outlineLevel="0" collapsed="false">
      <c r="B25" s="50"/>
      <c r="G25" s="71"/>
    </row>
    <row r="26" s="48" customFormat="true" ht="12" hidden="false" customHeight="false" outlineLevel="0" collapsed="false">
      <c r="B26" s="50"/>
      <c r="G26" s="71"/>
    </row>
    <row r="27" s="48" customFormat="true" ht="12" hidden="false" customHeight="false" outlineLevel="0" collapsed="false">
      <c r="B27" s="50"/>
      <c r="G27" s="71"/>
    </row>
    <row r="28" s="48" customFormat="true" ht="12" hidden="false" customHeight="false" outlineLevel="0" collapsed="false">
      <c r="B28" s="50"/>
      <c r="G28" s="71"/>
    </row>
    <row r="29" s="48" customFormat="true" ht="12" hidden="false" customHeight="false" outlineLevel="0" collapsed="false">
      <c r="B29" s="50"/>
      <c r="G29" s="71"/>
    </row>
    <row r="30" s="48" customFormat="true" ht="12" hidden="false" customHeight="false" outlineLevel="0" collapsed="false">
      <c r="B30" s="50"/>
      <c r="G30" s="71"/>
    </row>
    <row r="31" s="48" customFormat="true" ht="12" hidden="false" customHeight="false" outlineLevel="0" collapsed="false">
      <c r="B31" s="50"/>
      <c r="G31" s="71"/>
    </row>
    <row r="32" s="48" customFormat="true" ht="12" hidden="false" customHeight="false" outlineLevel="0" collapsed="false">
      <c r="B32" s="50"/>
      <c r="G32" s="71"/>
    </row>
    <row r="33" s="48" customFormat="true" ht="12" hidden="false" customHeight="false" outlineLevel="0" collapsed="false">
      <c r="B33" s="50"/>
      <c r="G33" s="71"/>
    </row>
    <row r="34" s="48" customFormat="true" ht="12" hidden="false" customHeight="false" outlineLevel="0" collapsed="false">
      <c r="B34" s="50"/>
      <c r="G34" s="71"/>
    </row>
    <row r="35" s="48" customFormat="true" ht="12" hidden="false" customHeight="false" outlineLevel="0" collapsed="false">
      <c r="B35" s="50"/>
      <c r="G35" s="71"/>
    </row>
    <row r="36" s="48" customFormat="true" ht="12" hidden="false" customHeight="false" outlineLevel="0" collapsed="false">
      <c r="B36" s="50"/>
      <c r="G36" s="71"/>
    </row>
    <row r="37" s="48" customFormat="true" ht="12" hidden="false" customHeight="false" outlineLevel="0" collapsed="false">
      <c r="B37" s="50"/>
      <c r="G37" s="71"/>
    </row>
    <row r="38" s="48" customFormat="true" ht="12" hidden="false" customHeight="false" outlineLevel="0" collapsed="false">
      <c r="B38" s="50"/>
      <c r="G38" s="71"/>
    </row>
    <row r="39" s="48" customFormat="true" ht="12" hidden="false" customHeight="false" outlineLevel="0" collapsed="false">
      <c r="B39" s="50"/>
      <c r="G39" s="71"/>
    </row>
    <row r="40" s="48" customFormat="true" ht="12" hidden="false" customHeight="false" outlineLevel="0" collapsed="false">
      <c r="B40" s="50"/>
      <c r="G40" s="71"/>
    </row>
    <row r="41" s="48" customFormat="true" ht="12" hidden="false" customHeight="false" outlineLevel="0" collapsed="false">
      <c r="B41" s="50"/>
      <c r="G41" s="71"/>
    </row>
    <row r="42" s="48" customFormat="true" ht="12" hidden="false" customHeight="false" outlineLevel="0" collapsed="false">
      <c r="B42" s="50"/>
      <c r="G42" s="71"/>
    </row>
    <row r="43" s="48" customFormat="true" ht="12" hidden="false" customHeight="false" outlineLevel="0" collapsed="false">
      <c r="B43" s="50"/>
      <c r="G43" s="71"/>
    </row>
    <row r="44" s="48" customFormat="true" ht="12" hidden="false" customHeight="false" outlineLevel="0" collapsed="false">
      <c r="B44" s="50"/>
      <c r="G44" s="71"/>
    </row>
    <row r="45" s="48" customFormat="true" ht="12" hidden="false" customHeight="false" outlineLevel="0" collapsed="false">
      <c r="B45" s="50"/>
      <c r="G45" s="71"/>
    </row>
    <row r="46" s="48" customFormat="true" ht="12" hidden="false" customHeight="false" outlineLevel="0" collapsed="false">
      <c r="B46" s="50"/>
      <c r="G46" s="71"/>
    </row>
    <row r="47" s="48" customFormat="true" ht="12" hidden="false" customHeight="false" outlineLevel="0" collapsed="false">
      <c r="B47" s="50"/>
      <c r="G47" s="71"/>
    </row>
    <row r="48" s="48" customFormat="true" ht="12" hidden="false" customHeight="false" outlineLevel="0" collapsed="false">
      <c r="B48" s="50"/>
      <c r="G48" s="71"/>
    </row>
    <row r="49" customFormat="false" ht="12" hidden="false" customHeight="true" outlineLevel="0" collapsed="false">
      <c r="B49" s="72"/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>
      <c r="B52" s="73"/>
      <c r="C52" s="74" t="s">
        <v>48</v>
      </c>
      <c r="D52" s="74" t="s">
        <v>51</v>
      </c>
      <c r="E52" s="74" t="s">
        <v>52</v>
      </c>
      <c r="F52" s="74" t="s">
        <v>53</v>
      </c>
      <c r="G52" s="74" t="s">
        <v>54</v>
      </c>
      <c r="H52" s="74" t="s">
        <v>83</v>
      </c>
    </row>
    <row r="53" customFormat="false" ht="12" hidden="false" customHeight="true" outlineLevel="0" collapsed="false">
      <c r="B53" s="73"/>
      <c r="C53" s="74"/>
      <c r="D53" s="74"/>
      <c r="E53" s="74"/>
      <c r="F53" s="74"/>
      <c r="G53" s="74"/>
      <c r="H53" s="74"/>
    </row>
    <row r="54" customFormat="false" ht="12" hidden="false" customHeight="true" outlineLevel="0" collapsed="false">
      <c r="B54" s="73"/>
      <c r="C54" s="74"/>
      <c r="D54" s="74"/>
      <c r="E54" s="74"/>
      <c r="F54" s="74"/>
      <c r="G54" s="74"/>
      <c r="H54" s="74"/>
    </row>
    <row r="55" customFormat="false" ht="12" hidden="false" customHeight="true" outlineLevel="0" collapsed="false">
      <c r="B55" s="73"/>
      <c r="C55" s="125" t="s">
        <v>84</v>
      </c>
      <c r="D55" s="125" t="s">
        <v>85</v>
      </c>
      <c r="E55" s="125" t="s">
        <v>86</v>
      </c>
      <c r="F55" s="125" t="s">
        <v>48</v>
      </c>
    </row>
    <row r="56" customFormat="false" ht="12" hidden="false" customHeight="true" outlineLevel="0" collapsed="false">
      <c r="B56" s="73"/>
      <c r="C56" s="74"/>
      <c r="D56" s="74"/>
      <c r="E56" s="74"/>
      <c r="F56" s="74"/>
    </row>
    <row r="57" customFormat="false" ht="12" hidden="false" customHeight="true" outlineLevel="0" collapsed="false">
      <c r="B57" s="73" t="s">
        <v>14</v>
      </c>
      <c r="C57" s="84" t="n">
        <v>31.3</v>
      </c>
      <c r="D57" s="84" t="n">
        <v>46</v>
      </c>
      <c r="E57" s="84" t="n">
        <v>42.8</v>
      </c>
      <c r="F57" s="84" t="n">
        <v>39.4</v>
      </c>
      <c r="I57" s="86"/>
      <c r="J57" s="86"/>
      <c r="K57" s="86"/>
    </row>
    <row r="58" customFormat="false" ht="12" hidden="false" customHeight="true" outlineLevel="0" collapsed="false">
      <c r="B58" s="88" t="s">
        <v>34</v>
      </c>
      <c r="C58" s="84" t="n">
        <v>30.7</v>
      </c>
      <c r="D58" s="84" t="n">
        <v>38.3</v>
      </c>
      <c r="E58" s="84" t="n">
        <v>34</v>
      </c>
      <c r="F58" s="84" t="n">
        <v>34.7</v>
      </c>
      <c r="I58" s="86"/>
      <c r="J58" s="86"/>
      <c r="K58" s="86"/>
    </row>
    <row r="59" customFormat="false" ht="12" hidden="false" customHeight="true" outlineLevel="0" collapsed="false">
      <c r="B59" s="73" t="s">
        <v>10</v>
      </c>
      <c r="C59" s="84" t="n">
        <v>24.6</v>
      </c>
      <c r="D59" s="84" t="n">
        <v>37.8</v>
      </c>
      <c r="E59" s="84" t="n">
        <v>34.1</v>
      </c>
      <c r="F59" s="84" t="n">
        <v>31.8</v>
      </c>
      <c r="I59" s="86"/>
      <c r="J59" s="86"/>
      <c r="K59" s="86"/>
    </row>
    <row r="60" customFormat="false" ht="12" hidden="false" customHeight="true" outlineLevel="0" collapsed="false">
      <c r="B60" s="73" t="s">
        <v>33</v>
      </c>
      <c r="C60" s="84" t="n">
        <v>28.3</v>
      </c>
      <c r="D60" s="84" t="n">
        <v>32.3</v>
      </c>
      <c r="E60" s="84" t="n">
        <v>31.3</v>
      </c>
      <c r="F60" s="84" t="n">
        <v>30.5</v>
      </c>
      <c r="I60" s="86"/>
      <c r="J60" s="86"/>
      <c r="K60" s="86"/>
    </row>
    <row r="61" customFormat="false" ht="12" hidden="false" customHeight="true" outlineLevel="0" collapsed="false">
      <c r="B61" s="73" t="s">
        <v>87</v>
      </c>
      <c r="C61" s="84" t="n">
        <v>22.6</v>
      </c>
      <c r="D61" s="84" t="n">
        <v>33.6</v>
      </c>
      <c r="E61" s="84" t="n">
        <v>27.4</v>
      </c>
      <c r="F61" s="84" t="n">
        <v>27.9</v>
      </c>
      <c r="I61" s="86"/>
      <c r="J61" s="86"/>
      <c r="K61" s="86"/>
    </row>
    <row r="62" customFormat="false" ht="12" hidden="false" customHeight="true" outlineLevel="0" collapsed="false">
      <c r="B62" s="73" t="s">
        <v>26</v>
      </c>
      <c r="C62" s="84" t="n">
        <v>25.5</v>
      </c>
      <c r="D62" s="84" t="n">
        <v>28.3</v>
      </c>
      <c r="E62" s="84" t="n">
        <v>31.3</v>
      </c>
      <c r="F62" s="84" t="n">
        <v>27.3</v>
      </c>
      <c r="I62" s="86"/>
      <c r="J62" s="86"/>
      <c r="K62" s="86"/>
    </row>
    <row r="63" customFormat="false" ht="12" hidden="false" customHeight="true" outlineLevel="0" collapsed="false">
      <c r="B63" s="73" t="s">
        <v>17</v>
      </c>
      <c r="C63" s="84" t="n">
        <v>18.4</v>
      </c>
      <c r="D63" s="84" t="n">
        <v>29.7</v>
      </c>
      <c r="E63" s="84" t="n">
        <v>32.2</v>
      </c>
      <c r="F63" s="84" t="n">
        <v>26.9</v>
      </c>
      <c r="I63" s="86"/>
      <c r="J63" s="86"/>
      <c r="K63" s="86"/>
    </row>
    <row r="64" customFormat="false" ht="12" hidden="false" customHeight="true" outlineLevel="0" collapsed="false">
      <c r="B64" s="73" t="s">
        <v>23</v>
      </c>
      <c r="C64" s="84" t="n">
        <v>17.8</v>
      </c>
      <c r="D64" s="84" t="n">
        <v>30.6</v>
      </c>
      <c r="E64" s="84" t="n">
        <v>20.4</v>
      </c>
      <c r="F64" s="84" t="n">
        <v>24.8</v>
      </c>
      <c r="I64" s="86"/>
      <c r="J64" s="86"/>
      <c r="K64" s="86"/>
    </row>
    <row r="65" customFormat="false" ht="12" hidden="false" customHeight="true" outlineLevel="0" collapsed="false">
      <c r="B65" s="73" t="s">
        <v>7</v>
      </c>
      <c r="C65" s="84" t="n">
        <v>13.4</v>
      </c>
      <c r="D65" s="84" t="n">
        <v>24.5</v>
      </c>
      <c r="E65" s="84" t="n">
        <v>20.9</v>
      </c>
      <c r="F65" s="84" t="n">
        <v>21.2</v>
      </c>
      <c r="I65" s="86"/>
      <c r="J65" s="86"/>
      <c r="K65" s="86"/>
    </row>
    <row r="66" customFormat="false" ht="12" hidden="false" customHeight="true" outlineLevel="0" collapsed="false">
      <c r="B66" s="88" t="s">
        <v>27</v>
      </c>
      <c r="C66" s="84" t="n">
        <v>13.8</v>
      </c>
      <c r="D66" s="84" t="n">
        <v>22.8</v>
      </c>
      <c r="E66" s="84" t="n">
        <v>20.8</v>
      </c>
      <c r="F66" s="84" t="n">
        <v>20</v>
      </c>
      <c r="I66" s="86"/>
      <c r="J66" s="86"/>
      <c r="K66" s="86"/>
    </row>
    <row r="67" customFormat="false" ht="12" hidden="false" customHeight="true" outlineLevel="0" collapsed="false">
      <c r="B67" s="73" t="s">
        <v>32</v>
      </c>
      <c r="C67" s="84" t="n">
        <v>9.1</v>
      </c>
      <c r="D67" s="84" t="n">
        <v>22.4</v>
      </c>
      <c r="E67" s="84" t="n">
        <v>20.8</v>
      </c>
      <c r="F67" s="84" t="n">
        <v>18.6</v>
      </c>
      <c r="I67" s="86"/>
      <c r="J67" s="86"/>
      <c r="K67" s="86"/>
    </row>
    <row r="68" customFormat="false" ht="12" hidden="false" customHeight="true" outlineLevel="0" collapsed="false">
      <c r="B68" s="73" t="s">
        <v>15</v>
      </c>
      <c r="C68" s="84" t="n">
        <v>19.4</v>
      </c>
      <c r="D68" s="84" t="n">
        <v>17.4</v>
      </c>
      <c r="E68" s="84" t="n">
        <v>14.1</v>
      </c>
      <c r="F68" s="84" t="n">
        <v>16.9</v>
      </c>
      <c r="I68" s="86"/>
      <c r="J68" s="86"/>
      <c r="K68" s="86"/>
    </row>
    <row r="69" customFormat="false" ht="12" hidden="false" customHeight="true" outlineLevel="0" collapsed="false">
      <c r="B69" s="73" t="s">
        <v>18</v>
      </c>
      <c r="C69" s="84" t="n">
        <v>9.5</v>
      </c>
      <c r="D69" s="84" t="n">
        <v>18.8</v>
      </c>
      <c r="E69" s="84" t="n">
        <v>13.9</v>
      </c>
      <c r="F69" s="84" t="n">
        <v>14.8</v>
      </c>
      <c r="I69" s="86"/>
      <c r="J69" s="86"/>
      <c r="K69" s="86"/>
    </row>
    <row r="70" customFormat="false" ht="12" hidden="false" customHeight="true" outlineLevel="0" collapsed="false">
      <c r="B70" s="73" t="s">
        <v>31</v>
      </c>
      <c r="C70" s="84" t="n">
        <v>18.1</v>
      </c>
      <c r="D70" s="84" t="n">
        <v>14</v>
      </c>
      <c r="E70" s="84" t="n">
        <v>11.4</v>
      </c>
      <c r="F70" s="84" t="n">
        <v>13.2</v>
      </c>
      <c r="I70" s="86"/>
      <c r="J70" s="86"/>
      <c r="K70" s="86"/>
    </row>
    <row r="71" customFormat="false" ht="12" hidden="false" customHeight="true" outlineLevel="0" collapsed="false">
      <c r="B71" s="61" t="s">
        <v>8</v>
      </c>
      <c r="C71" s="84" t="n">
        <v>12</v>
      </c>
      <c r="D71" s="84" t="n">
        <v>6.9</v>
      </c>
      <c r="E71" s="84" t="n">
        <v>9.4</v>
      </c>
      <c r="F71" s="84" t="n">
        <v>10.4</v>
      </c>
      <c r="I71" s="86"/>
      <c r="J71" s="86"/>
      <c r="K71" s="86"/>
    </row>
    <row r="72" customFormat="false" ht="12" hidden="false" customHeight="true" outlineLevel="0" collapsed="false">
      <c r="B72" s="73" t="s">
        <v>73</v>
      </c>
      <c r="C72" s="84" t="n">
        <v>7.8</v>
      </c>
      <c r="D72" s="84" t="n">
        <v>7.2</v>
      </c>
      <c r="E72" s="84" t="n">
        <v>12.8</v>
      </c>
      <c r="F72" s="84" t="n">
        <v>9.8</v>
      </c>
      <c r="I72" s="86"/>
      <c r="J72" s="86"/>
      <c r="K72" s="86"/>
    </row>
    <row r="73" customFormat="false" ht="12" hidden="false" customHeight="true" outlineLevel="0" collapsed="false">
      <c r="B73" s="73" t="s">
        <v>24</v>
      </c>
      <c r="C73" s="84" t="n">
        <v>5.5</v>
      </c>
      <c r="D73" s="84" t="n">
        <v>10.4</v>
      </c>
      <c r="E73" s="84" t="n">
        <v>8.5</v>
      </c>
      <c r="F73" s="84" t="n">
        <v>8.2</v>
      </c>
      <c r="I73" s="86"/>
      <c r="J73" s="86"/>
      <c r="K73" s="86"/>
    </row>
    <row r="74" customFormat="false" ht="12" hidden="false" customHeight="true" outlineLevel="0" collapsed="false">
      <c r="B74" s="73" t="s">
        <v>88</v>
      </c>
      <c r="C74" s="84" t="n">
        <v>5.6</v>
      </c>
      <c r="D74" s="84" t="n">
        <v>10.9</v>
      </c>
      <c r="E74" s="84" t="n">
        <v>13.3</v>
      </c>
      <c r="F74" s="84" t="n">
        <v>8.1</v>
      </c>
      <c r="I74" s="86"/>
      <c r="J74" s="86"/>
      <c r="K74" s="86"/>
    </row>
    <row r="75" customFormat="false" ht="12" hidden="false" customHeight="true" outlineLevel="0" collapsed="false">
      <c r="B75" s="73" t="s">
        <v>25</v>
      </c>
      <c r="C75" s="84" t="n">
        <v>7</v>
      </c>
      <c r="D75" s="84" t="n">
        <v>6.6</v>
      </c>
      <c r="E75" s="84" t="n">
        <v>11</v>
      </c>
      <c r="F75" s="84" t="n">
        <v>7.1</v>
      </c>
      <c r="I75" s="86"/>
      <c r="J75" s="86"/>
      <c r="K75" s="86"/>
    </row>
    <row r="76" s="88" customFormat="true" ht="12" hidden="false" customHeight="true" outlineLevel="0" collapsed="false">
      <c r="B76" s="73" t="s">
        <v>29</v>
      </c>
      <c r="C76" s="84" t="n">
        <v>4.5</v>
      </c>
      <c r="D76" s="84" t="n">
        <v>7</v>
      </c>
      <c r="E76" s="84" t="n">
        <v>10.7</v>
      </c>
      <c r="F76" s="84" t="n">
        <v>6.7</v>
      </c>
      <c r="G76" s="61"/>
      <c r="H76" s="126"/>
      <c r="I76" s="126"/>
      <c r="J76" s="126"/>
    </row>
    <row r="77" s="88" customFormat="true" ht="12" hidden="false" customHeight="false" outlineLevel="0" collapsed="false">
      <c r="B77" s="73" t="s">
        <v>30</v>
      </c>
      <c r="C77" s="84" t="n">
        <v>3.1</v>
      </c>
      <c r="D77" s="84" t="n">
        <v>7.4</v>
      </c>
      <c r="E77" s="84" t="n">
        <v>6.1</v>
      </c>
      <c r="F77" s="84" t="n">
        <v>5.5</v>
      </c>
      <c r="G77" s="61"/>
    </row>
    <row r="78" s="88" customFormat="true" ht="12.75" hidden="false" customHeight="false" outlineLevel="0" collapsed="false">
      <c r="A78" s="3"/>
      <c r="B78" s="73" t="s">
        <v>19</v>
      </c>
      <c r="C78" s="84" t="n">
        <v>4.1</v>
      </c>
      <c r="D78" s="84" t="n">
        <v>6.7</v>
      </c>
      <c r="E78" s="84" t="n">
        <v>4.9</v>
      </c>
      <c r="F78" s="84" t="n">
        <v>5.4</v>
      </c>
      <c r="G78" s="61"/>
    </row>
    <row r="79" s="88" customFormat="true" ht="12.75" hidden="false" customHeight="false" outlineLevel="0" collapsed="false">
      <c r="A79" s="3"/>
      <c r="B79" s="73" t="s">
        <v>20</v>
      </c>
      <c r="C79" s="84" t="n">
        <v>1.7</v>
      </c>
      <c r="D79" s="84" t="n">
        <v>5</v>
      </c>
      <c r="E79" s="84" t="n">
        <v>2.3</v>
      </c>
      <c r="F79" s="84" t="n">
        <v>2.4</v>
      </c>
      <c r="G79" s="61"/>
    </row>
    <row r="80" s="88" customFormat="true" ht="12.75" hidden="false" customHeight="false" outlineLevel="0" collapsed="false">
      <c r="A80" s="3"/>
      <c r="C80" s="84"/>
      <c r="D80" s="84"/>
      <c r="E80" s="84"/>
      <c r="F80" s="84"/>
    </row>
    <row r="81" s="88" customFormat="true" ht="12" hidden="false" customHeight="false" outlineLevel="0" collapsed="false">
      <c r="B81" s="88" t="s">
        <v>89</v>
      </c>
      <c r="C81" s="84" t="n">
        <v>21.6</v>
      </c>
      <c r="D81" s="84" t="n">
        <v>30.7</v>
      </c>
      <c r="E81" s="84" t="n">
        <v>34.5</v>
      </c>
      <c r="F81" s="84" t="n">
        <v>28.8</v>
      </c>
    </row>
    <row r="82" s="88" customFormat="true" ht="12" hidden="false" customHeight="false" outlineLevel="0" collapsed="false">
      <c r="B82" s="88" t="s">
        <v>35</v>
      </c>
      <c r="C82" s="84" t="n">
        <v>24.7</v>
      </c>
      <c r="D82" s="84" t="n">
        <v>25.5</v>
      </c>
      <c r="E82" s="84" t="n">
        <v>25.2</v>
      </c>
      <c r="F82" s="84" t="n">
        <v>25.2</v>
      </c>
    </row>
    <row r="83" s="88" customFormat="true" ht="12" hidden="false" customHeight="false" outlineLevel="0" collapsed="false">
      <c r="C83" s="84"/>
      <c r="D83" s="84"/>
      <c r="E83" s="84"/>
      <c r="F83" s="84"/>
    </row>
    <row r="84" s="88" customFormat="true" ht="12" hidden="false" customHeight="false" outlineLevel="0" collapsed="false">
      <c r="B84" s="88" t="s">
        <v>38</v>
      </c>
      <c r="C84" s="84" t="n">
        <v>7.1</v>
      </c>
      <c r="D84" s="84" t="n">
        <v>27.3</v>
      </c>
      <c r="E84" s="84" t="n">
        <v>10.8</v>
      </c>
      <c r="F84" s="84" t="n">
        <v>11.9</v>
      </c>
    </row>
    <row r="85" s="88" customFormat="true" ht="12" hidden="false" customHeight="false" outlineLevel="0" collapsed="false"/>
    <row r="86" s="88" customFormat="true" ht="12.75" hidden="false" customHeight="false" outlineLevel="0" collapsed="false">
      <c r="A86" s="3" t="s">
        <v>43</v>
      </c>
    </row>
    <row r="87" s="88" customFormat="true" ht="12" hidden="false" customHeight="false" outlineLevel="0" collapsed="false">
      <c r="A87" s="88" t="s">
        <v>90</v>
      </c>
    </row>
    <row r="88" s="88" customFormat="true" ht="12" hidden="false" customHeight="false" outlineLevel="0" collapsed="false"/>
    <row r="89" s="88" customFormat="true" ht="12" hidden="false" customHeight="false" outlineLevel="0" collapsed="false"/>
    <row r="90" s="88" customFormat="true" ht="12" hidden="false" customHeight="false" outlineLevel="0" collapsed="false"/>
    <row r="91" s="88" customFormat="true" ht="12" hidden="false" customHeight="false" outlineLevel="0" collapsed="false"/>
    <row r="92" s="88" customFormat="true" ht="12" hidden="false" customHeight="false" outlineLevel="0" collapsed="false"/>
    <row r="93" s="88" customFormat="true" ht="12" hidden="false" customHeight="false" outlineLevel="0" collapsed="false"/>
    <row r="94" s="88" customFormat="true" ht="12" hidden="false" customHeight="false" outlineLevel="0" collapsed="false"/>
    <row r="95" s="88" customFormat="true" ht="12" hidden="false" customHeight="false" outlineLevel="0" collapsed="false"/>
    <row r="96" s="88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1:01:38Z</dcterms:created>
  <dc:creator>HELMINGER William</dc:creator>
  <dc:description/>
  <dc:language>en-US</dc:language>
  <cp:lastModifiedBy>LOMBARDINI Roberto (ESTAT-EXT)</cp:lastModifiedBy>
  <cp:lastPrinted>2017-01-26T08:45:58Z</cp:lastPrinted>
  <dcterms:modified xsi:type="dcterms:W3CDTF">2024-09-20T10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d8fb72bb-9bca-4772-97a8-05921c7c84b5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3-15T08:27:20Z</vt:lpwstr>
  </property>
  <property fmtid="{D5CDD505-2E9C-101B-9397-08002B2CF9AE}" pid="8" name="MSIP_Label_6bd9ddd1-4d20-43f6-abfa-fc3c07406f94_SiteId">
    <vt:lpwstr>b24c8b06-522c-46fe-9080-70926f8dddb1</vt:lpwstr>
  </property>
</Properties>
</file>