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Figure 1" sheetId="2" state="visible" r:id="rId3"/>
    <sheet name="Figure 2" sheetId="3" state="visible" r:id="rId4"/>
    <sheet name="Table 2" sheetId="4" state="visible" r:id="rId5"/>
    <sheet name="Table 3" sheetId="5" state="visible" r:id="rId6"/>
    <sheet name="Figure 3" sheetId="6" state="visible" r:id="rId7"/>
    <sheet name="Figure 4" sheetId="7" state="visible" r:id="rId8"/>
    <sheet name="Figure 5" sheetId="8" state="visible" r:id="rId9"/>
    <sheet name="Table 4" sheetId="9" state="visible" r:id="rId10"/>
    <sheet name="Table 5" sheetId="10" state="visible" r:id="rId11"/>
    <sheet name="Table 6" sheetId="11" state="visible" r:id="rId12"/>
    <sheet name="Figure 6" sheetId="12" state="visible" r:id="rId13"/>
    <sheet name="Table 7" sheetId="13" state="visible" r:id="rId14"/>
    <sheet name="Figure 7" sheetId="14" state="visible" r:id="rId15"/>
    <sheet name="Sheet2" sheetId="15" state="visible" r:id="rId1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9" uniqueCount="292">
  <si>
    <t xml:space="preserve">Environment</t>
  </si>
  <si>
    <t xml:space="preserve">Water</t>
  </si>
  <si>
    <t xml:space="preserve">Table 1: Freshwater resources — long-term annual average</t>
  </si>
  <si>
    <t xml:space="preserve">(billion m³)</t>
  </si>
  <si>
    <t xml:space="preserve">A. Precipitation</t>
  </si>
  <si>
    <t xml:space="preserve">B. Evapotranspiration</t>
  </si>
  <si>
    <t xml:space="preserve">C. Internal flow 
(C. = A.–B.)</t>
  </si>
  <si>
    <t xml:space="preserve">D. External inflow</t>
  </si>
  <si>
    <t xml:space="preserve">E. Freshwater resources
 (E. = C.+D.)</t>
  </si>
  <si>
    <t xml:space="preserve">Outflow</t>
  </si>
  <si>
    <t xml:space="preserve">Belgium</t>
  </si>
  <si>
    <t xml:space="preserve">: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Iceland</t>
  </si>
  <si>
    <t xml:space="preserve">Norway</t>
  </si>
  <si>
    <t xml:space="preserve">Switzerland</t>
  </si>
  <si>
    <t xml:space="preserve">FYR of Macedonia</t>
  </si>
  <si>
    <t xml:space="preserve">Serbia</t>
  </si>
  <si>
    <t xml:space="preserve">Turkey</t>
  </si>
  <si>
    <t xml:space="preserve">Note: The minimum period taken into account for the calculation of long term annual averages is 20 years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env_wat_res)</t>
    </r>
  </si>
  <si>
    <t xml:space="preserve">STOP</t>
  </si>
  <si>
    <t xml:space="preserve">Bookmark:</t>
  </si>
  <si>
    <t xml:space="preserve">http://appsso.eurostat.ec.europa.eu/nui/show.do?query=BOOKMARK_DS-352414_QID_-7B2572A0_UID_-3F171EB0&amp;layout=WAT_PROC,L,X,0;GEO,L,Y,0;TIME,C,Z,0;UNIT,L,Z,1;INDICATORS,C,Z,2;&amp;zSelection=DS-352414TIME,LTAA;DS-352414INDICATORS,OBS_FLAG;DS-352414UNIT,MIO_M3;&amp;rankName1=UNIT_1_2_-1_2&amp;rankName2=INDICATORS_1_2_-1_2&amp;rankName3=TIME_1_0_0_0&amp;rankName4=WAT-PROC_1_2_0_0&amp;rankName5=GEO_1_2_0_1&amp;rStp=&amp;cStp=&amp;rDCh=&amp;cDCh=&amp;rDM=true&amp;cDM=true&amp;footnes=false&amp;empty=false&amp;wai=false&amp;time_mode=ROLLING&amp;time_most_recent=false&amp;lang=EN&amp;cfo=%23%23%23%2C%23%23%23.%23%23%23</t>
  </si>
  <si>
    <t xml:space="preserve">Figure 1: Share of external inflow from neighbouring territories in renewable freshwater resources — long-term annual average</t>
  </si>
  <si>
    <t xml:space="preserve">(%)</t>
  </si>
  <si>
    <t xml:space="preserve">Share of external inflow from neighbouring territories in renewable freshwater resources — long-term average (%)</t>
  </si>
  <si>
    <t xml:space="preserve">Note: The minimum period taken into account for the calculation of long term annual averages is 20 years. Estonia: not available.</t>
  </si>
  <si>
    <t xml:space="preserve">http://appsso.eurostat.ec.europa.eu/nui/show.do?query=BOOKMARK_DS-352414_QID_68F07591_UID_-3F171EB0&amp;layout=WAT_PROC,L,X,0;GEO,L,Y,0;TIME,C,Z,0;UNIT,L,Z,1;INDICATORS,C,Z,2;&amp;zSelection=DS-352414TIME,LTAA;DS-352414INDICATORS,OBS_FLAG;DS-352414UNIT,MIO_M3;&amp;rankName1=TIME_1_0_-1_2&amp;rankName2=UNIT_1_2_-1_2&amp;rankName3=INDICATORS_1_2_-1_2&amp;rankName4=WAT-PROC_1_2_0_0&amp;rankName5=GEO_1_2_0_1&amp;rStp=&amp;cStp=&amp;rDCh=&amp;cDCh=&amp;rDM=true&amp;cDM=true&amp;footnes=false&amp;empty=false&amp;wai=false&amp;time_mode=ROLLING&amp;time_most_recent=false&amp;lang=EN&amp;cfo=%23%23%23%2C%23%23%23.%23%23%23</t>
  </si>
  <si>
    <t xml:space="preserve">Figure 2: Freshwater resources per inhabitant — long-term annual average</t>
  </si>
  <si>
    <t xml:space="preserve">(1 000 m³ per inhabitant)</t>
  </si>
  <si>
    <t xml:space="preserve">Freshwater resources per inhabitant (¹)</t>
  </si>
  <si>
    <t xml:space="preserve">Germany </t>
  </si>
  <si>
    <t xml:space="preserve">START</t>
  </si>
  <si>
    <t xml:space="preserve">http://appsso.eurostat.ec.europa.eu/nui/show.do?query=BOOKMARK_DS-352414_QID_E537A4B_UID_-3F171EB0&amp;layout=TIME,C,X,0;WAT_PROC,L,X,1;GEO,L,Y,0;UNIT,L,Z,0;INDICATORS,C,Z,1;&amp;zSelection=DS-352414UNIT,MIO_M3;DS-352414INDICATORS,OBS_FLAG;&amp;rankName1=UNIT_1_2_-1_2&amp;rankName2=INDICATORS_1_2_-1_2&amp;rankName3=TIME_1_0_0_0&amp;rankName4=WAT-PROC_1_2_1_0&amp;rankName5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Table 2: Groundwater and surface water abstraction, 2005–15</t>
  </si>
  <si>
    <t xml:space="preserve">(million m³)</t>
  </si>
  <si>
    <t xml:space="preserve">Groundwater abstraction</t>
  </si>
  <si>
    <t xml:space="preserve">Surface water abstraction</t>
  </si>
  <si>
    <t xml:space="preserve">Belgium (¹)</t>
  </si>
  <si>
    <t xml:space="preserve">Denmark (²)</t>
  </si>
  <si>
    <t xml:space="preserve">Germany (³)</t>
  </si>
  <si>
    <t xml:space="preserve">Estonia (²)</t>
  </si>
  <si>
    <t xml:space="preserve">Ireland (⁴)</t>
  </si>
  <si>
    <r>
      <rPr>
        <b val="true"/>
        <sz val="9"/>
        <rFont val="Arial"/>
        <family val="2"/>
        <charset val="1"/>
      </rPr>
      <t xml:space="preserve">Greece (</t>
    </r>
    <r>
      <rPr>
        <b val="true"/>
        <vertAlign val="superscript"/>
        <sz val="9"/>
        <rFont val="Arial"/>
        <family val="2"/>
        <charset val="1"/>
      </rPr>
      <t xml:space="preserve">5</t>
    </r>
    <r>
      <rPr>
        <b val="true"/>
        <sz val="9"/>
        <rFont val="Arial"/>
        <family val="2"/>
        <charset val="1"/>
      </rPr>
      <t xml:space="preserve">)</t>
    </r>
  </si>
  <si>
    <t xml:space="preserve">Spain (²)</t>
  </si>
  <si>
    <r>
      <rPr>
        <b val="true"/>
        <sz val="9"/>
        <rFont val="Arial"/>
        <family val="2"/>
        <charset val="1"/>
      </rPr>
      <t xml:space="preserve">Croatia (</t>
    </r>
    <r>
      <rPr>
        <b val="true"/>
        <vertAlign val="superscript"/>
        <sz val="9"/>
        <rFont val="Arial"/>
        <family val="2"/>
        <charset val="1"/>
      </rPr>
      <t xml:space="preserve">6</t>
    </r>
    <r>
      <rPr>
        <b val="true"/>
        <sz val="9"/>
        <rFont val="Arial"/>
        <family val="2"/>
        <charset val="1"/>
      </rPr>
      <t xml:space="preserve">)</t>
    </r>
  </si>
  <si>
    <t xml:space="preserve">Cyprus </t>
  </si>
  <si>
    <t xml:space="preserve">Latvia (⁷)</t>
  </si>
  <si>
    <r>
      <rPr>
        <b val="true"/>
        <sz val="9"/>
        <rFont val="Arial"/>
        <family val="2"/>
        <charset val="1"/>
      </rPr>
      <t xml:space="preserve">Portugal (</t>
    </r>
    <r>
      <rPr>
        <b val="true"/>
        <vertAlign val="superscript"/>
        <sz val="9"/>
        <rFont val="Arial"/>
        <family val="2"/>
        <charset val="1"/>
      </rPr>
      <t xml:space="preserve">8</t>
    </r>
    <r>
      <rPr>
        <b val="true"/>
        <sz val="9"/>
        <rFont val="Arial"/>
        <family val="2"/>
        <charset val="1"/>
      </rPr>
      <t xml:space="preserve">)</t>
    </r>
  </si>
  <si>
    <t xml:space="preserve">Finland  (⁹)</t>
  </si>
  <si>
    <t xml:space="preserve">Sweden </t>
  </si>
  <si>
    <t xml:space="preserve">United Kingdom (²)</t>
  </si>
  <si>
    <t xml:space="preserve">Iceland (²)</t>
  </si>
  <si>
    <t xml:space="preserve">Norway (¹⁰)</t>
  </si>
  <si>
    <t xml:space="preserve">Switzerland (¹¹)</t>
  </si>
  <si>
    <t xml:space="preserve">FYR of Macedonia (²) (⁴)</t>
  </si>
  <si>
    <t xml:space="preserve">Albania</t>
  </si>
  <si>
    <t xml:space="preserve">Turkey (¹²)</t>
  </si>
  <si>
    <t xml:space="preserve">Bosnia and Herzegovina</t>
  </si>
  <si>
    <t xml:space="preserve">Kosovo</t>
  </si>
  <si>
    <t xml:space="preserve">(¹) Groundwater: data for 2014 instead of 2015</t>
  </si>
  <si>
    <t xml:space="preserve">(²) Data for 2014 instead of 2015</t>
  </si>
  <si>
    <t xml:space="preserve">(³) Data for 2004 instead of 2005</t>
  </si>
  <si>
    <t xml:space="preserve">(⁴) Data for 2009 instead of 2010</t>
  </si>
  <si>
    <t xml:space="preserve">(⁵) Data for 2011 instead of 2010</t>
  </si>
  <si>
    <t xml:space="preserve">(⁶) Groundwater: data for 2006 instead of 2005</t>
  </si>
  <si>
    <t xml:space="preserve">(⁷) Groundwater: data for 2013 instead of 2015</t>
  </si>
  <si>
    <t xml:space="preserve">(⁸) Groundwater: data for 2007 instead of 2005</t>
  </si>
  <si>
    <t xml:space="preserve">(⁹) Surface water: data for 2006 instead of 2005</t>
  </si>
  <si>
    <t xml:space="preserve">(¹⁰) Surface water: data for 2003 instead of 2005</t>
  </si>
  <si>
    <t xml:space="preserve">(¹¹) Data for 2012 instead of 2010</t>
  </si>
  <si>
    <t xml:space="preserve">(¹²) Surface water: data for 2014 instead of 2015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env_wat_abs)</t>
    </r>
  </si>
  <si>
    <t xml:space="preserve">http://appsso.eurostat.ec.europa.eu/nui/show.do?query=BOOKMARK_DS-352412_QID_69512AE9_UID_-3F171EB0&amp;layout=WAT_SRC,L,X,0;TIME,C,X,1;GEO,L,Y,0;WAT_PROC,L,Z,0;UNIT,L,Z,1;INDICATORS,C,Z,2;&amp;zSelection=DS-352412UNIT,MIO_M3;DS-352412INDICATORS,OBS_FLAG;DS-352412WAT_PROC,ABST;&amp;rankName1=UNIT_1_2_-1_2&amp;rankName2=INDICATORS_1_2_-1_2&amp;rankName3=WAT-PROC_1_2_-1_2&amp;rankName4=WAT-SRC_1_2_0_0&amp;rankName5=TIME_1_0_1_0&amp;rankName6=GEO_1_2_0_1&amp;rStp=&amp;cStp=&amp;rDCh=&amp;cDCh=&amp;rDM=true&amp;cDM=true&amp;footnes=false&amp;empty=false&amp;wai=false&amp;time_mode=ROLLING&amp;time_most_recent=false&amp;lang=EN&amp;cfo=%23%23%23%2C%23%23%23.%23%23%23</t>
  </si>
  <si>
    <t xml:space="preserve">Table 3: Total gross abstraction of non-freshwater sources, 2005–15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env_wat_use)</t>
    </r>
  </si>
  <si>
    <t xml:space="preserve">http://appsso.eurostat.ec.europa.eu/nui/show.do?query=BOOKMARK_DS-354068_QID_6B92F0F1_UID_-3F171EB0&amp;layout=TIME,C,X,0;GEO,L,Y,0;WAT_PROC,L,Z,0;WAT_SRC,L,Z,1;UNIT,L,Z,2;INDICATORS,C,Z,3;&amp;zSelection=DS-354068UNIT,MIO_M3;DS-354068INDICATORS,OBS_FLAG;DS-354068WAT_SRC,NFW;DS-354068WAT_PROC,ABST;&amp;rankName1=UNIT_1_2_-1_2&amp;rankName2=WAT-SRC_1_2_-1_2&amp;rankName3=INDICATORS_1_2_-1_2&amp;rankName4=WAT-PROC_1_2_-1_2&amp;rankName5=TIME_1_0_0_0&amp;rankName6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3: Total freshwater abstraction for public water supply, 2015</t>
  </si>
  <si>
    <t xml:space="preserve">(m³ per inhabitant)</t>
  </si>
  <si>
    <t xml:space="preserve">Italy (¹) </t>
  </si>
  <si>
    <t xml:space="preserve">Spain (²) (³) </t>
  </si>
  <si>
    <t xml:space="preserve">Sweden (⁵) </t>
  </si>
  <si>
    <t xml:space="preserve">France (¹) </t>
  </si>
  <si>
    <t xml:space="preserve">Portugal (¹) </t>
  </si>
  <si>
    <r>
      <rPr>
        <sz val="9"/>
        <rFont val="Arial"/>
        <family val="2"/>
        <charset val="1"/>
      </rPr>
      <t xml:space="preserve">Austria (</t>
    </r>
    <r>
      <rPr>
        <vertAlign val="superscript"/>
        <sz val="9"/>
        <rFont val="Arial"/>
        <family val="2"/>
        <charset val="1"/>
      </rPr>
      <t xml:space="preserve">5</t>
    </r>
    <r>
      <rPr>
        <sz val="9"/>
        <rFont val="Arial"/>
        <family val="2"/>
        <charset val="1"/>
      </rPr>
      <t xml:space="preserve">)</t>
    </r>
  </si>
  <si>
    <t xml:space="preserve">United Kingdom (²) </t>
  </si>
  <si>
    <t xml:space="preserve">Finland (³) (⁴) </t>
  </si>
  <si>
    <t xml:space="preserve">Netherlands (¹) </t>
  </si>
  <si>
    <t xml:space="preserve">Denmark (¹) </t>
  </si>
  <si>
    <t xml:space="preserve">Belgium (²) </t>
  </si>
  <si>
    <t xml:space="preserve">Germany (⁵) </t>
  </si>
  <si>
    <t xml:space="preserve">Latvia (⁴) </t>
  </si>
  <si>
    <t xml:space="preserve">Estonia (⁴) </t>
  </si>
  <si>
    <t xml:space="preserve">Norway (²) </t>
  </si>
  <si>
    <t xml:space="preserve">FYR of Macedonia (⁴) </t>
  </si>
  <si>
    <t xml:space="preserve">Turkey (²) </t>
  </si>
  <si>
    <t xml:space="preserve">(¹) 2012</t>
  </si>
  <si>
    <t xml:space="preserve">(²) 2014</t>
  </si>
  <si>
    <t xml:space="preserve">(³) Estimate</t>
  </si>
  <si>
    <t xml:space="preserve">(⁴) 2013</t>
  </si>
  <si>
    <t xml:space="preserve">(⁵) 2010</t>
  </si>
  <si>
    <t xml:space="preserve">http://appsso.eurostat.ec.europa.eu/nui/show.do?query=BOOKMARK_DS-352412_QID_-1FF914B8_UID_-3F171EB0&amp;layout=TIME,C,X,0;GEO,L,Y,0;WAT_PROC,L,Z,0;WAT_SRC,L,Z,1;UNIT,L,Z,2;INDICATORS,C,Z,3;&amp;zSelection=DS-352412UNIT,M3_HAB;DS-352412WAT_SRC,FRW;DS-352412INDICATORS,OBS_FLAG;DS-352412WAT_PROC,ABS_PWS;&amp;rankName1=UNIT_1_2_-1_2&amp;rankName2=WAT-SRC_1_2_-1_2&amp;rankName3=INDICATORS_1_2_-1_2&amp;rankName4=WAT-PROC_1_2_-1_2&amp;rankName5=TIME_1_0_0_0&amp;rankName6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4: Total freshwater abstraction by public water supply, selected EU Member States, 1990–2015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Spain (¹)</t>
  </si>
  <si>
    <t xml:space="preserve">Netherlands (²)</t>
  </si>
  <si>
    <t xml:space="preserve">Belgium (³)</t>
  </si>
  <si>
    <t xml:space="preserve">(¹) 1990, 1992, 1994–96, 2013 and 2015: not available.</t>
  </si>
  <si>
    <t xml:space="preserve">(²) 2013-2015: not available.</t>
  </si>
  <si>
    <t xml:space="preserve">(³) 1991–92, 2010–13; 2015: not available.</t>
  </si>
  <si>
    <t xml:space="preserve">http://appsso.eurostat.ec.europa.eu/nui/show.do?query=BOOKMARK_DS-352412_QID_-2C096169_UID_-3F171EB0&amp;layout=TIME,C,X,0;GEO,L,Y,0;WAT_PROC,L,Z,0;WAT_SRC,L,Z,1;UNIT,L,Z,2;INDICATORS,C,Z,3;&amp;zSelection=DS-352412UNIT,MIO_M3;DS-352412WAT_SRC,FRW;DS-352412INDICATORS,OBS_FLAG;DS-352412WAT_PROC,ABST;&amp;rankName1=UNIT_1_2_-1_2&amp;rankName2=WAT-SRC_1_2_-1_2&amp;rankName3=INDICATORS_1_2_-1_2&amp;rankName4=WAT-PROC_1_2_-1_2&amp;rankName5=TIME_1_0_0_0&amp;rankName6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5: Water use by households and the manufacturing industry, from public water supply and self and other supply, 2015</t>
  </si>
  <si>
    <t xml:space="preserve">GEO/TIME</t>
  </si>
  <si>
    <t xml:space="preserve">manufacturing industry (NACE C)</t>
  </si>
  <si>
    <t xml:space="preserve">households</t>
  </si>
  <si>
    <t xml:space="preserve">Cyprus (¹) (³)</t>
  </si>
  <si>
    <t xml:space="preserve">Luxembourg (²)</t>
  </si>
  <si>
    <t xml:space="preserve">Portugal (¹) (⁴)</t>
  </si>
  <si>
    <t xml:space="preserve">Spain (³)</t>
  </si>
  <si>
    <t xml:space="preserve">France (¹) (²) (⁵)</t>
  </si>
  <si>
    <t xml:space="preserve">Austria (⁶) (⁷) </t>
  </si>
  <si>
    <t xml:space="preserve">Netherlands (¹) (³)</t>
  </si>
  <si>
    <t xml:space="preserve">United Kingdom (¹) (⁶) (⁸)</t>
  </si>
  <si>
    <t xml:space="preserve">Germany (⁵)</t>
  </si>
  <si>
    <t xml:space="preserve">Croatia (¹) (²)</t>
  </si>
  <si>
    <t xml:space="preserve">Slovenia (¹)</t>
  </si>
  <si>
    <t xml:space="preserve">Hungary (¹) (⁶)</t>
  </si>
  <si>
    <t xml:space="preserve">Poland (¹)</t>
  </si>
  <si>
    <t xml:space="preserve">Czech Republic (¹) (²)</t>
  </si>
  <si>
    <t xml:space="preserve">Romania  (¹) (⁴) (⁶)</t>
  </si>
  <si>
    <t xml:space="preserve">Belgium (⁴)</t>
  </si>
  <si>
    <t xml:space="preserve">Estonia (⁵) (⁹)</t>
  </si>
  <si>
    <t xml:space="preserve">Iceland (³) (⁶)</t>
  </si>
  <si>
    <t xml:space="preserve">Norway (¹) (⁴) </t>
  </si>
  <si>
    <t xml:space="preserve">Switzerland (¹⁰)</t>
  </si>
  <si>
    <t xml:space="preserve">FYR of Macedonia (¹) (³)</t>
  </si>
  <si>
    <t xml:space="preserve">Serbia (¹)</t>
  </si>
  <si>
    <t xml:space="preserve">Turkey (³)</t>
  </si>
  <si>
    <t xml:space="preserve">Bosnia and Herzegovina (¹) (⁵) (⁶)</t>
  </si>
  <si>
    <t xml:space="preserve">Kosovo (¹) (⁶)</t>
  </si>
  <si>
    <t xml:space="preserve">Albania (¹) (⁶)</t>
  </si>
  <si>
    <t xml:space="preserve">Note: Denmark, Ireland, Italy, Slovakia, Sweden, Finland: no data available</t>
  </si>
  <si>
    <t xml:space="preserve">(¹) households: only public water supply</t>
  </si>
  <si>
    <t xml:space="preserve">(²) NACE C: only self and other supply</t>
  </si>
  <si>
    <t xml:space="preserve">(³) 2014</t>
  </si>
  <si>
    <t xml:space="preserve">(⁴) 2009</t>
  </si>
  <si>
    <t xml:space="preserve">(⁵) 2013</t>
  </si>
  <si>
    <t xml:space="preserve">(⁶) NACE C: not available</t>
  </si>
  <si>
    <t xml:space="preserve">(⁷) 2010</t>
  </si>
  <si>
    <t xml:space="preserve">(⁸) 2011</t>
  </si>
  <si>
    <t xml:space="preserve">(⁹) households: not available</t>
  </si>
  <si>
    <t xml:space="preserve">(¹⁰) 2012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env_wat_cat, env_wat_ind and demo_pop)</t>
    </r>
  </si>
  <si>
    <t xml:space="preserve">Bookmarks:</t>
  </si>
  <si>
    <t xml:space="preserve">http://appsso.eurostat.ec.europa.eu/nui/show.do?query=BOOKMARK_DS-354087_QID_-492EB0AE_UID_-3F171EB0&amp;layout=TIME,C,X,0;GEO,L,Y,0;WAT_PROC,L,Z,0;NACE_R2,L,Z,1;UNIT,L,Z,2;INDICATORS,C,Z,3;&amp;zSelection=DS-354087WAT_PROC,SOWS;DS-354087INDICATORS,OBS_FLAG;DS-354087NACE_R2,C;DS-354087UNIT,MIO_M3;&amp;rankName1=UNIT_1_2_-1_2&amp;rankName2=INDICATORS_1_2_-1_2&amp;rankName3=WAT-PROC_1_2_-1_2&amp;rankName4=NACE-R2_1_2_-1_2&amp;rankName5=TIME_1_0_0_0&amp;rankName6=GEO_1_2_0_1&amp;sortC=ASC_-1_FIRST&amp;rStp=&amp;cStp=&amp;rDCh=&amp;cDCh=&amp;rDM=true&amp;cDM=true&amp;footnes=false&amp;empty=false&amp;wai=false&amp;time_mode=NONE&amp;time_most_recent=false&amp;lang=EN&amp;cfo=%23%23%23%2C%23%23%23.%23%23%23</t>
  </si>
  <si>
    <t xml:space="preserve">http://appsso.eurostat.ec.europa.eu/nui/show.do?query=BOOKMARK_DS-354066_QID_475FEEF_UID_-3F171EB0&amp;layout=TIME,C,X,0;GEO,L,Y,0;WAT_PROC,L,Z,0;NACE_R2,L,Z,1;UNIT,L,Z,2;INDICATORS,C,Z,3;&amp;zSelection=DS-354066UNIT,MIO_M3;DS-354066WAT_PROC,PWS;DS-354066INDICATORS,OBS_FLAG;DS-354066NACE_R2,A;&amp;rankName1=UNIT_1_2_-1_2&amp;rankName2=INDICATORS_1_2_-1_2&amp;rankName3=WAT-PROC_1_2_-1_2&amp;rankName4=NACE-R2_1_2_-1_2&amp;rankName5=TIME_1_0_0_0&amp;rankName6=GEO_1_2_0_1&amp;sortC=ASC_-1_FIRST&amp;rStp=&amp;cStp=&amp;rDCh=&amp;cDCh=&amp;rDM=true&amp;cDM=true&amp;footnes=false&amp;empty=false&amp;wai=false&amp;time_mode=NONE&amp;time_most_recent=false&amp;lang=EN&amp;cfo=%23%23%23%2C%23%23%23.%23%23%23</t>
  </si>
  <si>
    <t xml:space="preserve">http://appsso.eurostat.ec.europa.eu/nui/show.do?query=BOOKMARK_DS-054198_QID_-4CA3620C_UID_-3F171EB0&amp;layout=TIME,C,X,0;GEO,L,Y,0;AGE,L,Z,0;SEX,L,Z,1;UNIT,L,Z,2;INDICATORS,C,Z,3;&amp;zSelection=DS-054198SEX,T;DS-054198AGE,TOTAL;DS-054198INDICATORS,OBS_FLAG;DS-054198UNIT,NR;&amp;rankName1=TIME_1_0_0_0&amp;rankName2=UNIT_1_2_-1_2&amp;rankName3=GEO_1_2_0_1&amp;rankName4=AGE_1_2_-1_2&amp;rankName5=INDICATORS_1_2_-1_2&amp;rankName6=SEX_1_2_-1_2&amp;sortC=ASC_-1_FIRST&amp;rStp=&amp;cStp=&amp;rDCh=&amp;cDCh=&amp;rDM=true&amp;cDM=true&amp;footnes=false&amp;empty=false&amp;wai=false&amp;time_mode=NONE&amp;time_most_recent=false&amp;lang=EN&amp;cfo=%23%23%23%2C%23%23%23.%23%23%23</t>
  </si>
  <si>
    <t xml:space="preserve">Table 4: Water use by economic sector — public water supply, 2015</t>
  </si>
  <si>
    <t xml:space="preserve">All 
NACE 
activities</t>
  </si>
  <si>
    <t xml:space="preserve">of which:</t>
  </si>
  <si>
    <t xml:space="preserve">Households</t>
  </si>
  <si>
    <t xml:space="preserve">Agriculture, 
forestry 
and fishing</t>
  </si>
  <si>
    <t xml:space="preserve">Industry 
and 
construction</t>
  </si>
  <si>
    <t xml:space="preserve">Services</t>
  </si>
  <si>
    <t xml:space="preserve">Manufacturing</t>
  </si>
  <si>
    <t xml:space="preserve">Ireland (¹)</t>
  </si>
  <si>
    <t xml:space="preserve">Greece </t>
  </si>
  <si>
    <t xml:space="preserve">Spain (⁴)</t>
  </si>
  <si>
    <t xml:space="preserve">France (³)</t>
  </si>
  <si>
    <t xml:space="preserve">Italy (²)</t>
  </si>
  <si>
    <t xml:space="preserve">Netherlands (⁴)</t>
  </si>
  <si>
    <t xml:space="preserve">Austria (⁵)</t>
  </si>
  <si>
    <t xml:space="preserve">Portugal (⁴)</t>
  </si>
  <si>
    <t xml:space="preserve">United Kingdom (¹)</t>
  </si>
  <si>
    <t xml:space="preserve">Iceland (⁴)</t>
  </si>
  <si>
    <t xml:space="preserve">Norway (⁴)</t>
  </si>
  <si>
    <t xml:space="preserve">Switzerland (²)</t>
  </si>
  <si>
    <t xml:space="preserve">FYR of Macedonia (⁴)</t>
  </si>
  <si>
    <t xml:space="preserve">Turkey (⁴)</t>
  </si>
  <si>
    <t xml:space="preserve">Bosnia and Herzegovina (³)</t>
  </si>
  <si>
    <t xml:space="preserve">(¹) 2011.</t>
  </si>
  <si>
    <t xml:space="preserve">(²) 2012.</t>
  </si>
  <si>
    <t xml:space="preserve">(³) 2013</t>
  </si>
  <si>
    <t xml:space="preserve">(⁴) 2014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env_wat_cat)</t>
    </r>
  </si>
  <si>
    <t xml:space="preserve">http://appsso.eurostat.ec.europa.eu/nui/show.do?query=BOOKMARK_DS-354066_QID_4E89A65C_UID_-3F171EB0&amp;layout=NACE_R2,L,X,0;GEO,L,Y,0;TIME,C,Z,0;WAT_PROC,L,Z,1;UNIT,L,Z,2;INDICATORS,C,Z,3;&amp;zSelection=DS-354066UNIT,MIO_M3;DS-354066WAT_PROC,PWS;DS-354066INDICATORS,OBS_FLAG;DS-354066TIME,2015;&amp;rankName1=UNIT_1_2_-1_2&amp;rankName2=INDICATORS_1_2_-1_2&amp;rankName3=TIME_1_0_0_0&amp;rankName4=WAT-PROC_1_2_0_0&amp;rankName5=NACE-R2_1_2_0_0&amp;rankName6=GEO_1_2_0_1&amp;rStp=&amp;cStp=&amp;rDCh=&amp;cDCh=&amp;rDM=true&amp;cDM=true&amp;footnes=false&amp;empty=false&amp;wai=false&amp;time_mode=NONE&amp;time_most_recent=false&amp;lang=EN&amp;cfo=%23%23%23%2C%23%23%23.%23%23%23</t>
  </si>
  <si>
    <t xml:space="preserve">Table 5: Use of water by the domestic sector (households and services) — all sources, 2005–15</t>
  </si>
  <si>
    <t xml:space="preserve">Czech Republic (³)</t>
  </si>
  <si>
    <t xml:space="preserve">Greece (²)</t>
  </si>
  <si>
    <t xml:space="preserve">France (¹)</t>
  </si>
  <si>
    <t xml:space="preserve">Hungary (²)</t>
  </si>
  <si>
    <t xml:space="preserve">Poland (²)</t>
  </si>
  <si>
    <t xml:space="preserve">Portugal (²)</t>
  </si>
  <si>
    <t xml:space="preserve">Romania (²)</t>
  </si>
  <si>
    <t xml:space="preserve">Slovenia (²)</t>
  </si>
  <si>
    <t xml:space="preserve">Sweden (²)</t>
  </si>
  <si>
    <t xml:space="preserve">Norway (³)(⁵)</t>
  </si>
  <si>
    <t xml:space="preserve">FYR of Macedonia (²)</t>
  </si>
  <si>
    <t xml:space="preserve">Albania (²) </t>
  </si>
  <si>
    <t xml:space="preserve">Serbia (²)</t>
  </si>
  <si>
    <t xml:space="preserve">Bosnia and Herzegovina (²)</t>
  </si>
  <si>
    <t xml:space="preserve">Kosovo (²)</t>
  </si>
  <si>
    <t xml:space="preserve">(¹) Public water supply for services: not available</t>
  </si>
  <si>
    <t xml:space="preserve">(²) Public water supply only.</t>
  </si>
  <si>
    <t xml:space="preserve">(³) Self and other supply for households: not available</t>
  </si>
  <si>
    <t xml:space="preserve">(⁴) Self and other supply for services: not available</t>
  </si>
  <si>
    <t xml:space="preserve">(⁵) 2015: provisional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env_wat_cat and demo_pop)</t>
    </r>
  </si>
  <si>
    <t xml:space="preserve">http://appsso.eurostat.ec.europa.eu/nui/show.do?query=BOOKMARK_DS-354066_QID_-259759A8_UID_-3F171EB0&amp;layout=TIME,C,X,0;GEO,L,Y,0;WAT_PROC,L,Z,0;NACE_R2,L,Z,1;UNIT,L,Z,2;INDICATORS,C,Z,3;&amp;zSelection=DS-354066UNIT,MIO_M3;DS-354066WAT_PROC,PWS;DS-354066INDICATORS,OBS_FLAG;DS-354066NACE_R2,EP_HH;&amp;rankName1=UNIT_1_2_-1_2&amp;rankName2=INDICATORS_1_2_-1_2&amp;rankName3=WAT-PROC_1_2_-1_2&amp;rankName4=NACE-R2_1_2_-1_2&amp;rankName5=TIME_1_0_0_0&amp;rankName6=GEO_1_2_0_1&amp;sortC=ASC_-1_FIRST&amp;rStp=&amp;cStp=&amp;rDCh=&amp;cDCh=&amp;rDM=true&amp;cDM=true&amp;footnes=false&amp;empty=false&amp;wai=false&amp;time_mode=NONE&amp;time_most_recent=false&amp;lang=EN&amp;cfo=%23%23%23%2C%23%23%23.%23%23%23</t>
  </si>
  <si>
    <t xml:space="preserve">Table 6: Water use in manufacturing by supply category, 2005–15</t>
  </si>
  <si>
    <t xml:space="preserve">Public water supply</t>
  </si>
  <si>
    <t xml:space="preserve">Self and other water supply</t>
  </si>
  <si>
    <t xml:space="preserve">Slovenia 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env_wat_ind, env_wat_cat)</t>
    </r>
  </si>
  <si>
    <t xml:space="preserve">http://appsso.eurostat.ec.europa.eu/nui/show.do?query=BOOKMARK_DS-354066_QID_CE2098_UID_-3F171EB0&amp;layout=TIME,C,X,0;GEO,L,Y,0;WAT_PROC,L,Z,0;NACE_R2,L,Z,1;UNIT,L,Z,2;INDICATORS,C,Z,3;&amp;zSelection=DS-354066UNIT,MIO_M3;DS-354066WAT_PROC,PWS;DS-354066INDICATORS,OBS_FLAG;DS-354066NACE_R2,C;&amp;rankName1=UNIT_1_2_-1_2&amp;rankName2=INDICATORS_1_2_-1_2&amp;rankName3=WAT-PROC_1_2_-1_2&amp;rankName4=NACE-R2_1_2_-1_2&amp;rankName5=TIME_1_0_0_0&amp;rankName6=GEO_1_2_0_1&amp;sortC=ASC_-1_FIRST&amp;rStp=&amp;cStp=&amp;rDCh=&amp;cDCh=&amp;rDM=true&amp;cDM=true&amp;footnes=false&amp;empty=false&amp;wai=false&amp;time_mode=NONE&amp;time_most_recent=false&amp;lang=EN&amp;cfo=%23%23%23%2C%23%23%23.%23%23%23</t>
  </si>
  <si>
    <t xml:space="preserve">Figure 6: Share of the population connected to urban and other wastewater treatment , selected EU Member States, 2003–15</t>
  </si>
  <si>
    <t xml:space="preserve">Belgium </t>
  </si>
  <si>
    <t xml:space="preserve">Slovakia </t>
  </si>
  <si>
    <t xml:space="preserve">Note: Selection based on those EU Member States for which a full time-series was available covering 2003–13. 
The graph shows the six EU Member States with the fastest growth in connection rates over this period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env_ww_con)</t>
    </r>
  </si>
  <si>
    <t xml:space="preserve">http://appsso.eurostat.ec.europa.eu/nui/show.do?query=BOOKMARK_DS-354072_QID_66A4ACBF_UID_-3F171EB0&amp;layout=TIME,C,X,0;GEO,L,Y,0;WW_TP,L,Z,0;UNIT,L,Z,1;INDICATORS,C,Z,2;&amp;zSelection=DS-354072INDICATORS,OBS_FLAG;DS-354072UNIT,PC;DS-354072WW_TP,TOTAL;&amp;rankName1=WW-TP_1_2_-1_2&amp;rankName2=UNIT_1_2_-1_2&amp;rankName3=INDICATORS_1_2_-1_2&amp;rankName4=TIME_1_0_0_0&amp;rankName5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Table 7: Share of the population connected to at least secondary urban wastewater treatment, 2005–15</t>
  </si>
  <si>
    <t xml:space="preserve">http://ec.europa.eu/eurostat/tgm/table.do?tab=table&amp;init=1&amp;language=en&amp;pcode=tsdnr320&amp;plugin=1</t>
  </si>
  <si>
    <t xml:space="preserve">Figure 7: Sewage sludge disposal from urban wastewater treatment, by type of treatment, 2015</t>
  </si>
  <si>
    <t xml:space="preserve">(% of total mass)</t>
  </si>
  <si>
    <t xml:space="preserve">Agricultural use</t>
  </si>
  <si>
    <t xml:space="preserve">Compost and other applications</t>
  </si>
  <si>
    <t xml:space="preserve">Landfill</t>
  </si>
  <si>
    <t xml:space="preserve">Incineration</t>
  </si>
  <si>
    <t xml:space="preserve">Others</t>
  </si>
  <si>
    <t xml:space="preserve">France (⁴)</t>
  </si>
  <si>
    <t xml:space="preserve">Latvia (³) </t>
  </si>
  <si>
    <t xml:space="preserve">Italy (¹)</t>
  </si>
  <si>
    <t xml:space="preserve">Czech Republic (³) </t>
  </si>
  <si>
    <t xml:space="preserve">Sweden (⁴)</t>
  </si>
  <si>
    <t xml:space="preserve">Austria (⁴)</t>
  </si>
  <si>
    <t xml:space="preserve">Greece (⁴)</t>
  </si>
  <si>
    <t xml:space="preserve">Finland (²)</t>
  </si>
  <si>
    <t xml:space="preserve">Estonia (³) </t>
  </si>
  <si>
    <t xml:space="preserve">Switzerland (³) </t>
  </si>
  <si>
    <t xml:space="preserve">Bosnia and Herzegovina (³) </t>
  </si>
  <si>
    <t xml:space="preserve">Note: Belgium, Denmark: not available</t>
  </si>
  <si>
    <t xml:space="preserve">(¹) 2010 data</t>
  </si>
  <si>
    <t xml:space="preserve">(²) 2012 data</t>
  </si>
  <si>
    <t xml:space="preserve">(³) 2013 data</t>
  </si>
  <si>
    <t xml:space="preserve">(⁴) 2014 data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env_ww_spd)</t>
    </r>
  </si>
  <si>
    <t xml:space="preserve">http://appsso.eurostat.ec.europa.eu/nui/show.do?query=BOOKMARK_DS-354085_QID_3E9A23A6_UID_-3F171EB0&amp;layout=WW_TPAR,L,X,0;GEO,L,Y,0;TIME,C,Z,0;WW_TP,L,Z,1;UNIT,L,Z,2;INDICATORS,C,Z,3;&amp;zSelection=DS-354085WW_TP,URB;DS-354085INDICATORS,OBS_FLAG;DS-354085TIME,2015;DS-354085UNIT,THS_T;&amp;rankName1=WW-TP_1_2_-1_2&amp;rankName2=UNIT_1_2_-1_2&amp;rankName3=INDICATORS_1_2_-1_2&amp;rankName4=TIME_1_0_0_0&amp;rankName5=WW-TPAR_1_2_0_0&amp;rankName6=GEO_1_2_0_1&amp;rStp=&amp;cStp=&amp;rDCh=&amp;cDCh=&amp;rDM=true&amp;cDM=true&amp;footnes=false&amp;empty=false&amp;wai=false&amp;time_mode=NONE&amp;time_most_recent=false&amp;lang=EN&amp;cfo=%23%23%23%2C%23%23%23.%23%23%2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_i"/>
    <numFmt numFmtId="166" formatCode="0"/>
    <numFmt numFmtId="167" formatCode="0.0"/>
    <numFmt numFmtId="168" formatCode="#,##0"/>
    <numFmt numFmtId="169" formatCode="#,##0.0"/>
    <numFmt numFmtId="170" formatCode="0.00"/>
    <numFmt numFmtId="171" formatCode="#,##0_i"/>
    <numFmt numFmtId="172" formatCode="0.00000"/>
    <numFmt numFmtId="173" formatCode="0.000"/>
    <numFmt numFmtId="174" formatCode="0%"/>
    <numFmt numFmtId="175" formatCode="@_i"/>
  </numFmts>
  <fonts count="22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9"/>
      <color rgb="FFFF0000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FF0000"/>
      <name val="Arial"/>
      <family val="2"/>
      <charset val="1"/>
    </font>
    <font>
      <i val="true"/>
      <sz val="9"/>
      <name val="Arial"/>
      <family val="2"/>
      <charset val="1"/>
    </font>
    <font>
      <b val="true"/>
      <sz val="9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color rgb="FF000000"/>
      <name val="Arial"/>
      <family val="2"/>
    </font>
    <font>
      <sz val="9"/>
      <color rgb="FF4D4D4D"/>
      <name val="Arial"/>
      <family val="2"/>
      <charset val="1"/>
    </font>
    <font>
      <b val="true"/>
      <sz val="11"/>
      <name val="Times New Roman"/>
      <family val="1"/>
    </font>
    <font>
      <sz val="9"/>
      <color rgb="FF000000"/>
      <name val="Arial"/>
      <family val="2"/>
    </font>
    <font>
      <b val="true"/>
      <vertAlign val="superscript"/>
      <sz val="9"/>
      <name val="Arial"/>
      <family val="2"/>
      <charset val="1"/>
    </font>
    <font>
      <vertAlign val="superscript"/>
      <sz val="9"/>
      <name val="Arial"/>
      <family val="2"/>
      <charset val="1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i val="true"/>
      <sz val="9"/>
      <color rgb="FFFF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3F2F2"/>
        <bgColor rgb="FFC7EFFF"/>
      </patternFill>
    </fill>
    <fill>
      <patternFill patternType="solid">
        <fgColor rgb="FFC7EFFF"/>
        <bgColor rgb="FFD3F2F2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C0C0C0"/>
      </left>
      <right/>
      <top style="thin"/>
      <bottom style="hair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 style="hair">
        <color rgb="FFC0C0C0"/>
      </left>
      <right/>
      <top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 style="hair">
        <color rgb="FFC0C0C0"/>
      </left>
      <right style="hair">
        <color rgb="FFC0C0C0"/>
      </right>
      <top/>
      <bottom style="thin"/>
      <diagonal/>
    </border>
    <border diagonalUp="false" diagonalDown="false">
      <left/>
      <right style="hair">
        <color rgb="FFC0C0C0"/>
      </right>
      <top style="hair">
        <color rgb="FFC0C0C0"/>
      </top>
      <bottom style="thin"/>
      <diagonal/>
    </border>
    <border diagonalUp="false" diagonalDown="false">
      <left/>
      <right style="hair">
        <color rgb="FFC0C0C0"/>
      </right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right" vertical="bottom" textRotation="0" wrapText="false" indent="0" shrinkToFit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Statistics Explained_Water Statistics_new2010" xfId="21"/>
    <cellStyle name="NumberCellStyle" xfId="22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2DAEAE"/>
      <rgbColor rgb="FF000080"/>
      <rgbColor rgb="FF8B9312"/>
      <rgbColor rgb="FFC64693"/>
      <rgbColor rgb="FF007AAA"/>
      <rgbColor rgb="FFC0C0C0"/>
      <rgbColor rgb="FF878787"/>
      <rgbColor rgb="FF7AD9D9"/>
      <rgbColor rgb="FFB13D83"/>
      <rgbColor rgb="FFFFFFCC"/>
      <rgbColor rgb="FFD3F2F2"/>
      <rgbColor rgb="FF660066"/>
      <rgbColor rgb="FFDE8889"/>
      <rgbColor rgb="FF246BB3"/>
      <rgbColor rgb="FFB3D5D5"/>
      <rgbColor rgb="FF000080"/>
      <rgbColor rgb="FFFF00FF"/>
      <rgbColor rgb="FFFFFF00"/>
      <rgbColor rgb="FF00FFFF"/>
      <rgbColor rgb="FFC84B96"/>
      <rgbColor rgb="FFD6363B"/>
      <rgbColor rgb="FF008EC7"/>
      <rgbColor rgb="FF0000FF"/>
      <rgbColor rgb="FF00A5E6"/>
      <rgbColor rgb="FFC7EFFF"/>
      <rgbColor rgb="FFA6E6E6"/>
      <rgbColor rgb="FFFFFF99"/>
      <rgbColor rgb="FF82BAE8"/>
      <rgbColor rgb="FFDE93C0"/>
      <rgbColor rgb="FFD38CB1"/>
      <rgbColor rgb="FFFFC7CE"/>
      <rgbColor rgb="FF286EB4"/>
      <rgbColor rgb="FF32AFAF"/>
      <rgbColor rgb="FFB9C31E"/>
      <rgbColor rgb="FFFFCC00"/>
      <rgbColor rgb="FFA3AD15"/>
      <rgbColor rgb="FFD73C41"/>
      <rgbColor rgb="FF1F5E9F"/>
      <rgbColor rgb="FF86C1C1"/>
      <rgbColor rgb="FF003366"/>
      <rgbColor rgb="FF289A9A"/>
      <rgbColor rgb="FF003300"/>
      <rgbColor rgb="FF333300"/>
      <rgbColor rgb="FFA2292C"/>
      <rgbColor rgb="FFBD3034"/>
      <rgbColor rgb="FF1A5187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32afaf"/>
            </a:solidFill>
            <a:ln w="0">
              <a:noFill/>
            </a:ln>
          </c:spPr>
          <c:invertIfNegative val="0"/>
          <c:dPt>
            <c:idx val="27"/>
            <c:invertIfNegative val="0"/>
            <c:spPr>
              <a:solidFill>
                <a:srgbClr val="32afaf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32afaf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32afaf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32afaf"/>
              </a:solidFill>
              <a:ln w="0">
                <a:noFill/>
              </a:ln>
            </c:spPr>
          </c:dPt>
          <c:dLbls>
            <c:dLbl>
              <c:idx val="2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41</c:f>
              <c:strCache>
                <c:ptCount val="31"/>
                <c:pt idx="0">
                  <c:v>Hungary</c:v>
                </c:pt>
                <c:pt idx="1">
                  <c:v>Netherlands</c:v>
                </c:pt>
                <c:pt idx="2">
                  <c:v>Bulgaria</c:v>
                </c:pt>
                <c:pt idx="3">
                  <c:v>Slovakia</c:v>
                </c:pt>
                <c:pt idx="4">
                  <c:v>Croatia</c:v>
                </c:pt>
                <c:pt idx="5">
                  <c:v>Latvia</c:v>
                </c:pt>
                <c:pt idx="6">
                  <c:v>Portugal</c:v>
                </c:pt>
                <c:pt idx="7">
                  <c:v>Luxembourg</c:v>
                </c:pt>
                <c:pt idx="8">
                  <c:v>Slovenia</c:v>
                </c:pt>
                <c:pt idx="9">
                  <c:v>Lithuania</c:v>
                </c:pt>
                <c:pt idx="10">
                  <c:v>Germany</c:v>
                </c:pt>
                <c:pt idx="11">
                  <c:v>Austria</c:v>
                </c:pt>
                <c:pt idx="12">
                  <c:v>Italy</c:v>
                </c:pt>
                <c:pt idx="13">
                  <c:v>Greece</c:v>
                </c:pt>
                <c:pt idx="14">
                  <c:v>Poland</c:v>
                </c:pt>
                <c:pt idx="15">
                  <c:v>Sweden</c:v>
                </c:pt>
                <c:pt idx="16">
                  <c:v>Ireland</c:v>
                </c:pt>
                <c:pt idx="17">
                  <c:v>France</c:v>
                </c:pt>
                <c:pt idx="18">
                  <c:v>Czech Republic</c:v>
                </c:pt>
                <c:pt idx="19">
                  <c:v>United Kingdom</c:v>
                </c:pt>
                <c:pt idx="20">
                  <c:v>Finland</c:v>
                </c:pt>
                <c:pt idx="21">
                  <c:v>Romania</c:v>
                </c:pt>
                <c:pt idx="22">
                  <c:v>Denmark</c:v>
                </c:pt>
                <c:pt idx="23">
                  <c:v>Spain</c:v>
                </c:pt>
                <c:pt idx="24">
                  <c:v>Cyprus</c:v>
                </c:pt>
                <c:pt idx="25">
                  <c:v>Malta</c:v>
                </c:pt>
                <c:pt idx="26">
                  <c:v/>
                </c:pt>
                <c:pt idx="27">
                  <c:v>Serbia</c:v>
                </c:pt>
                <c:pt idx="28">
                  <c:v>Switzerland</c:v>
                </c:pt>
                <c:pt idx="29">
                  <c:v>Norway</c:v>
                </c:pt>
                <c:pt idx="30">
                  <c:v>Iceland</c:v>
                </c:pt>
              </c:strCache>
            </c:strRef>
          </c:cat>
          <c:val>
            <c:numRef>
              <c:f>'Figure 1'!$D$11:$D$41</c:f>
              <c:numCache>
                <c:formatCode>General</c:formatCode>
                <c:ptCount val="31"/>
                <c:pt idx="0">
                  <c:v>93.5300347074602</c:v>
                </c:pt>
                <c:pt idx="1">
                  <c:v>88.7557854614756</c:v>
                </c:pt>
                <c:pt idx="2">
                  <c:v>84.0362010599765</c:v>
                </c:pt>
                <c:pt idx="3">
                  <c:v>83.7238254114484</c:v>
                </c:pt>
                <c:pt idx="4">
                  <c:v>80.3055434308162</c:v>
                </c:pt>
                <c:pt idx="5">
                  <c:v>49.8947555660965</c:v>
                </c:pt>
                <c:pt idx="6">
                  <c:v>47.5588710882829</c:v>
                </c:pt>
                <c:pt idx="7">
                  <c:v>44.9486040995073</c:v>
                </c:pt>
                <c:pt idx="8">
                  <c:v>42.0536518333172</c:v>
                </c:pt>
                <c:pt idx="9">
                  <c:v>37.7827506656589</c:v>
                </c:pt>
                <c:pt idx="10">
                  <c:v>37.7659574468085</c:v>
                </c:pt>
                <c:pt idx="11">
                  <c:v>34.5238095238095</c:v>
                </c:pt>
                <c:pt idx="12">
                  <c:v>26.3374204836528</c:v>
                </c:pt>
                <c:pt idx="13">
                  <c:v>16.6666666666667</c:v>
                </c:pt>
                <c:pt idx="14">
                  <c:v>12.6929531595301</c:v>
                </c:pt>
                <c:pt idx="15">
                  <c:v>7.32691593713176</c:v>
                </c:pt>
                <c:pt idx="16">
                  <c:v>6.57094690583979</c:v>
                </c:pt>
                <c:pt idx="17">
                  <c:v>5.76066128201946</c:v>
                </c:pt>
                <c:pt idx="18">
                  <c:v>4.63165800838706</c:v>
                </c:pt>
                <c:pt idx="19">
                  <c:v>3.73362921602464</c:v>
                </c:pt>
                <c:pt idx="20">
                  <c:v>2.90909090909091</c:v>
                </c:pt>
                <c:pt idx="21">
                  <c:v>1.09300148670227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7">
                  <c:v>92.7150807408083</c:v>
                </c:pt>
                <c:pt idx="28">
                  <c:v>23.9763291018421</c:v>
                </c:pt>
                <c:pt idx="29">
                  <c:v>3.3222164210263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80768963"/>
        <c:axId val="51524299"/>
      </c:barChart>
      <c:catAx>
        <c:axId val="807689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1524299"/>
        <c:crosses val="autoZero"/>
        <c:auto val="1"/>
        <c:lblAlgn val="ctr"/>
        <c:lblOffset val="100"/>
        <c:noMultiLvlLbl val="0"/>
      </c:catAx>
      <c:valAx>
        <c:axId val="5152429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0768963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14041760767067"/>
          <c:y val="0.0511881781268721"/>
          <c:w val="0.951028170688221"/>
          <c:h val="0.7820009319044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2afa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2afa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2afaf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32afaf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32afaf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32afaf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32afaf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32afaf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32afaf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32afaf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3</c:f>
              <c:strCache>
                <c:ptCount val="33"/>
                <c:pt idx="0">
                  <c:v>Croatia</c:v>
                </c:pt>
                <c:pt idx="1">
                  <c:v>Finland</c:v>
                </c:pt>
                <c:pt idx="2">
                  <c:v>Sweden</c:v>
                </c:pt>
                <c:pt idx="3">
                  <c:v>Latvia</c:v>
                </c:pt>
                <c:pt idx="4">
                  <c:v>Slovenia</c:v>
                </c:pt>
                <c:pt idx="5">
                  <c:v>Slovakia</c:v>
                </c:pt>
                <c:pt idx="6">
                  <c:v>Bulgaria</c:v>
                </c:pt>
                <c:pt idx="7">
                  <c:v>Hungary</c:v>
                </c:pt>
                <c:pt idx="8">
                  <c:v>Ireland</c:v>
                </c:pt>
                <c:pt idx="9">
                  <c:v>Austria</c:v>
                </c:pt>
                <c:pt idx="10">
                  <c:v>Estonia</c:v>
                </c:pt>
                <c:pt idx="11">
                  <c:v>Lithuania</c:v>
                </c:pt>
                <c:pt idx="12">
                  <c:v>Portugal</c:v>
                </c:pt>
                <c:pt idx="13">
                  <c:v>Greece</c:v>
                </c:pt>
                <c:pt idx="14">
                  <c:v>Netherlands</c:v>
                </c:pt>
                <c:pt idx="15">
                  <c:v>Denmark</c:v>
                </c:pt>
                <c:pt idx="16">
                  <c:v>France</c:v>
                </c:pt>
                <c:pt idx="17">
                  <c:v>Luxembourg</c:v>
                </c:pt>
                <c:pt idx="18">
                  <c:v>United Kingdom</c:v>
                </c:pt>
                <c:pt idx="19">
                  <c:v>Spain</c:v>
                </c:pt>
                <c:pt idx="20">
                  <c:v>Germany </c:v>
                </c:pt>
                <c:pt idx="21">
                  <c:v>Italy</c:v>
                </c:pt>
                <c:pt idx="22">
                  <c:v>Romania</c:v>
                </c:pt>
                <c:pt idx="23">
                  <c:v>Belgium</c:v>
                </c:pt>
                <c:pt idx="24">
                  <c:v>Poland</c:v>
                </c:pt>
                <c:pt idx="25">
                  <c:v>Czech Republic</c:v>
                </c:pt>
                <c:pt idx="26">
                  <c:v>Cyprus</c:v>
                </c:pt>
                <c:pt idx="27">
                  <c:v>Malta</c:v>
                </c:pt>
                <c:pt idx="28">
                  <c:v/>
                </c:pt>
                <c:pt idx="29">
                  <c:v>Iceland</c:v>
                </c:pt>
                <c:pt idx="30">
                  <c:v>Norway</c:v>
                </c:pt>
                <c:pt idx="31">
                  <c:v>Serbia</c:v>
                </c:pt>
                <c:pt idx="32">
                  <c:v>Switzerland</c:v>
                </c:pt>
              </c:strCache>
            </c:strRef>
          </c:cat>
          <c:val>
            <c:numRef>
              <c:f>'Figure 2'!$D$11:$D$43</c:f>
              <c:numCache>
                <c:formatCode>General</c:formatCode>
                <c:ptCount val="33"/>
                <c:pt idx="0">
                  <c:v>27.334537755189</c:v>
                </c:pt>
                <c:pt idx="1">
                  <c:v>20.0462594773248</c:v>
                </c:pt>
                <c:pt idx="2">
                  <c:v>18.8659708941727</c:v>
                </c:pt>
                <c:pt idx="3">
                  <c:v>17.1314051043268</c:v>
                </c:pt>
                <c:pt idx="4">
                  <c:v>15.5470819518377</c:v>
                </c:pt>
                <c:pt idx="5">
                  <c:v>14.8032196071985</c:v>
                </c:pt>
                <c:pt idx="6">
                  <c:v>14.1635531629135</c:v>
                </c:pt>
                <c:pt idx="7">
                  <c:v>11.8438001787297</c:v>
                </c:pt>
                <c:pt idx="8">
                  <c:v>11.1737838432754</c:v>
                </c:pt>
                <c:pt idx="9">
                  <c:v>9.66619854647992</c:v>
                </c:pt>
                <c:pt idx="10">
                  <c:v>9.38231414102728</c:v>
                </c:pt>
                <c:pt idx="11">
                  <c:v>7.70883257320781</c:v>
                </c:pt>
                <c:pt idx="12">
                  <c:v>7.11639605350569</c:v>
                </c:pt>
                <c:pt idx="13">
                  <c:v>6.67671388463455</c:v>
                </c:pt>
                <c:pt idx="14">
                  <c:v>5.40811302352537</c:v>
                </c:pt>
                <c:pt idx="15">
                  <c:v>2.86302459800699</c:v>
                </c:pt>
                <c:pt idx="16">
                  <c:v>2.86025229198045</c:v>
                </c:pt>
                <c:pt idx="17">
                  <c:v>2.85310690343931</c:v>
                </c:pt>
                <c:pt idx="18">
                  <c:v>2.64384433058873</c:v>
                </c:pt>
                <c:pt idx="19">
                  <c:v>2.39274451087404</c:v>
                </c:pt>
                <c:pt idx="20">
                  <c:v>2.28778138311572</c:v>
                </c:pt>
                <c:pt idx="21">
                  <c:v>1.90872411263519</c:v>
                </c:pt>
                <c:pt idx="22">
                  <c:v>1.83812868560692</c:v>
                </c:pt>
                <c:pt idx="23">
                  <c:v>1.76228395480305</c:v>
                </c:pt>
                <c:pt idx="24">
                  <c:v>1.58513100080651</c:v>
                </c:pt>
                <c:pt idx="25">
                  <c:v>1.51385613752261</c:v>
                </c:pt>
                <c:pt idx="26">
                  <c:v>0.378218571079983</c:v>
                </c:pt>
                <c:pt idx="27">
                  <c:v>0.216527049767152</c:v>
                </c:pt>
                <c:pt idx="29">
                  <c:v>528.18488</c:v>
                </c:pt>
                <c:pt idx="30">
                  <c:v>77.80448</c:v>
                </c:pt>
                <c:pt idx="31">
                  <c:v>24.42051</c:v>
                </c:pt>
                <c:pt idx="32">
                  <c:v>6.51643</c:v>
                </c:pt>
              </c:numCache>
            </c:numRef>
          </c:val>
        </c:ser>
        <c:gapWidth val="150"/>
        <c:overlap val="0"/>
        <c:axId val="85874398"/>
        <c:axId val="20620572"/>
      </c:barChart>
      <c:catAx>
        <c:axId val="8587439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0620572"/>
        <c:crosses val="autoZero"/>
        <c:auto val="1"/>
        <c:lblAlgn val="ctr"/>
        <c:lblOffset val="100"/>
        <c:noMultiLvlLbl val="0"/>
      </c:catAx>
      <c:valAx>
        <c:axId val="20620572"/>
        <c:scaling>
          <c:orientation val="minMax"/>
          <c:max val="85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5874398"/>
        <c:crosses val="autoZero"/>
        <c:crossBetween val="between"/>
        <c:majorUnit val="1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78220511659497"/>
          <c:y val="0.0285593993403972"/>
          <c:w val="0.936517998641612"/>
          <c:h val="0.7001613921830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2afaf"/>
            </a:solidFill>
            <a:ln w="0">
              <a:noFill/>
            </a:ln>
          </c:spPr>
          <c:invertIfNegative val="0"/>
          <c:dPt>
            <c:idx val="25"/>
            <c:invertIfNegative val="0"/>
            <c:spPr>
              <a:solidFill>
                <a:srgbClr val="32afaf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32afaf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32afaf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32afaf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32afaf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32afaf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32afaf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32afaf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32afaf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32afaf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32afaf"/>
              </a:solidFill>
              <a:ln w="0">
                <a:noFill/>
              </a:ln>
            </c:spPr>
          </c:dPt>
          <c:dLbls>
            <c:dLbl>
              <c:idx val="2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6</c:f>
              <c:strCache>
                <c:ptCount val="36"/>
                <c:pt idx="0">
                  <c:v>Italy (¹) </c:v>
                </c:pt>
                <c:pt idx="1">
                  <c:v>Ireland</c:v>
                </c:pt>
                <c:pt idx="2">
                  <c:v>Greece</c:v>
                </c:pt>
                <c:pt idx="3">
                  <c:v>Bulgaria</c:v>
                </c:pt>
                <c:pt idx="4">
                  <c:v>Croatia</c:v>
                </c:pt>
                <c:pt idx="5">
                  <c:v>Spain (²) (³) </c:v>
                </c:pt>
                <c:pt idx="6">
                  <c:v>Sweden (⁵) </c:v>
                </c:pt>
                <c:pt idx="7">
                  <c:v>France (¹) </c:v>
                </c:pt>
                <c:pt idx="8">
                  <c:v>Portugal (¹) </c:v>
                </c:pt>
                <c:pt idx="9">
                  <c:v>Austria (5)</c:v>
                </c:pt>
                <c:pt idx="10">
                  <c:v>United Kingdom (²) </c:v>
                </c:pt>
                <c:pt idx="11">
                  <c:v>Slovenia</c:v>
                </c:pt>
                <c:pt idx="12">
                  <c:v>Finland (³) (⁴) </c:v>
                </c:pt>
                <c:pt idx="13">
                  <c:v>Luxembourg</c:v>
                </c:pt>
                <c:pt idx="14">
                  <c:v>Netherlands (¹) </c:v>
                </c:pt>
                <c:pt idx="15">
                  <c:v>Cyprus</c:v>
                </c:pt>
                <c:pt idx="16">
                  <c:v>Denmark (¹) </c:v>
                </c:pt>
                <c:pt idx="17">
                  <c:v>Belgium (²) </c:v>
                </c:pt>
                <c:pt idx="18">
                  <c:v>Germany (⁵) </c:v>
                </c:pt>
                <c:pt idx="19">
                  <c:v>Hungary</c:v>
                </c:pt>
                <c:pt idx="20">
                  <c:v>Czech Republic</c:v>
                </c:pt>
                <c:pt idx="21">
                  <c:v>Poland</c:v>
                </c:pt>
                <c:pt idx="22">
                  <c:v>Slovakia</c:v>
                </c:pt>
                <c:pt idx="23">
                  <c:v>Romania</c:v>
                </c:pt>
                <c:pt idx="24">
                  <c:v>Latvia (⁴) </c:v>
                </c:pt>
                <c:pt idx="25">
                  <c:v>Estonia (⁴) </c:v>
                </c:pt>
                <c:pt idx="26">
                  <c:v>Lithuania</c:v>
                </c:pt>
                <c:pt idx="27">
                  <c:v>Malta</c:v>
                </c:pt>
                <c:pt idx="28">
                  <c:v/>
                </c:pt>
                <c:pt idx="29">
                  <c:v>Norway (²) </c:v>
                </c:pt>
                <c:pt idx="30">
                  <c:v>Albania</c:v>
                </c:pt>
                <c:pt idx="31">
                  <c:v>Switzerland</c:v>
                </c:pt>
                <c:pt idx="32">
                  <c:v>Serbia</c:v>
                </c:pt>
                <c:pt idx="33">
                  <c:v>Bosnia and Herzegovina</c:v>
                </c:pt>
                <c:pt idx="34">
                  <c:v>FYR of Macedonia (⁴) </c:v>
                </c:pt>
                <c:pt idx="35">
                  <c:v>Turkey (²) </c:v>
                </c:pt>
              </c:strCache>
            </c:strRef>
          </c:cat>
          <c:val>
            <c:numRef>
              <c:f>'Figure 3'!$D$11:$D$46</c:f>
              <c:numCache>
                <c:formatCode>General</c:formatCode>
                <c:ptCount val="36"/>
                <c:pt idx="0">
                  <c:v>159.118211646466</c:v>
                </c:pt>
                <c:pt idx="1">
                  <c:v>135.45191359853</c:v>
                </c:pt>
                <c:pt idx="2">
                  <c:v>130.630654692228</c:v>
                </c:pt>
                <c:pt idx="3">
                  <c:v>120.699264307924</c:v>
                </c:pt>
                <c:pt idx="4">
                  <c:v>111.849622608108</c:v>
                </c:pt>
                <c:pt idx="5">
                  <c:v>97.8624553958414</c:v>
                </c:pt>
                <c:pt idx="6">
                  <c:v>97.2091759466814</c:v>
                </c:pt>
                <c:pt idx="7">
                  <c:v>83.9602222425016</c:v>
                </c:pt>
                <c:pt idx="8">
                  <c:v>83.766520672052</c:v>
                </c:pt>
                <c:pt idx="9">
                  <c:v>82.019789399523</c:v>
                </c:pt>
                <c:pt idx="10">
                  <c:v>81.1531665593259</c:v>
                </c:pt>
                <c:pt idx="11">
                  <c:v>79.6946396144408</c:v>
                </c:pt>
                <c:pt idx="12">
                  <c:v>76.4740981308256</c:v>
                </c:pt>
                <c:pt idx="13">
                  <c:v>74.9221078659509</c:v>
                </c:pt>
                <c:pt idx="14">
                  <c:v>72.7599927987153</c:v>
                </c:pt>
                <c:pt idx="15">
                  <c:v>72.3723978994295</c:v>
                </c:pt>
                <c:pt idx="16">
                  <c:v>64.5818415358006</c:v>
                </c:pt>
                <c:pt idx="17">
                  <c:v>64.4674282075408</c:v>
                </c:pt>
                <c:pt idx="18">
                  <c:v>62.1095332369619</c:v>
                </c:pt>
                <c:pt idx="19">
                  <c:v>61.3954280274578</c:v>
                </c:pt>
                <c:pt idx="20">
                  <c:v>58.1594236248342</c:v>
                </c:pt>
                <c:pt idx="21">
                  <c:v>53.8709886386785</c:v>
                </c:pt>
                <c:pt idx="22">
                  <c:v>53.2524285007292</c:v>
                </c:pt>
                <c:pt idx="23">
                  <c:v>51.2816719052983</c:v>
                </c:pt>
                <c:pt idx="24">
                  <c:v>50.3403209269576</c:v>
                </c:pt>
                <c:pt idx="25">
                  <c:v>45.8272924629632</c:v>
                </c:pt>
                <c:pt idx="26">
                  <c:v>44.4123122130093</c:v>
                </c:pt>
                <c:pt idx="27">
                  <c:v>31.3035700976373</c:v>
                </c:pt>
                <c:pt idx="29">
                  <c:v>168.951657899322</c:v>
                </c:pt>
                <c:pt idx="30">
                  <c:v>151.090722891316</c:v>
                </c:pt>
                <c:pt idx="31">
                  <c:v>113.26023657672</c:v>
                </c:pt>
                <c:pt idx="32">
                  <c:v>90.633171375267</c:v>
                </c:pt>
                <c:pt idx="33">
                  <c:v>83.5055668207326</c:v>
                </c:pt>
                <c:pt idx="34">
                  <c:v>71.4738053837135</c:v>
                </c:pt>
                <c:pt idx="35">
                  <c:v>70.7488081316574</c:v>
                </c:pt>
              </c:numCache>
            </c:numRef>
          </c:val>
        </c:ser>
        <c:gapWidth val="150"/>
        <c:overlap val="0"/>
        <c:axId val="8667384"/>
        <c:axId val="73794410"/>
      </c:barChart>
      <c:catAx>
        <c:axId val="866738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3794410"/>
        <c:crosses val="autoZero"/>
        <c:auto val="1"/>
        <c:lblAlgn val="ctr"/>
        <c:lblOffset val="100"/>
        <c:noMultiLvlLbl val="0"/>
      </c:catAx>
      <c:valAx>
        <c:axId val="73794410"/>
        <c:scaling>
          <c:orientation val="minMax"/>
          <c:max val="175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667384"/>
        <c:crosses val="autoZero"/>
        <c:crossBetween val="between"/>
        <c:majorUnit val="2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35516532194273"/>
          <c:y val="0.0179762434097694"/>
          <c:w val="0.921452301850973"/>
          <c:h val="0.874674458489487"/>
        </c:manualLayout>
      </c:layout>
      <c:lineChart>
        <c:grouping val="standard"/>
        <c:varyColors val="0"/>
        <c:ser>
          <c:idx val="0"/>
          <c:order val="0"/>
          <c:tx>
            <c:strRef>
              <c:f>'Figure 4'!$C$11</c:f>
              <c:strCache>
                <c:ptCount val="1"/>
                <c:pt idx="0">
                  <c:v>Spain (¹)</c:v>
                </c:pt>
              </c:strCache>
            </c:strRef>
          </c:tx>
          <c:spPr>
            <a:solidFill>
              <a:srgbClr val="32afaf"/>
            </a:solidFill>
            <a:ln w="28440">
              <a:solidFill>
                <a:srgbClr val="32afaf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10:$AC$10</c:f>
              <c:strCache>
                <c:ptCount val="2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</c:strCache>
            </c:strRef>
          </c:cat>
          <c:val>
            <c:numRef>
              <c:f>'Figure 4'!$D$11:$AC$11</c:f>
              <c:numCache>
                <c:formatCode>General</c:formatCode>
                <c:ptCount val="26"/>
                <c:pt idx="1">
                  <c:v>4400</c:v>
                </c:pt>
                <c:pt idx="3">
                  <c:v>4900</c:v>
                </c:pt>
                <c:pt idx="7">
                  <c:v>4392.95</c:v>
                </c:pt>
                <c:pt idx="8">
                  <c:v>4670.58</c:v>
                </c:pt>
                <c:pt idx="9">
                  <c:v>5002.76</c:v>
                </c:pt>
                <c:pt idx="10">
                  <c:v>5475.8</c:v>
                </c:pt>
                <c:pt idx="11">
                  <c:v>5383.1</c:v>
                </c:pt>
                <c:pt idx="12">
                  <c:v>5299</c:v>
                </c:pt>
                <c:pt idx="13">
                  <c:v>5719.8</c:v>
                </c:pt>
                <c:pt idx="14">
                  <c:v>5824.2</c:v>
                </c:pt>
                <c:pt idx="15">
                  <c:v>5890</c:v>
                </c:pt>
                <c:pt idx="16">
                  <c:v>5701</c:v>
                </c:pt>
                <c:pt idx="17">
                  <c:v>5790</c:v>
                </c:pt>
                <c:pt idx="18">
                  <c:v>5765</c:v>
                </c:pt>
                <c:pt idx="19">
                  <c:v>5450</c:v>
                </c:pt>
                <c:pt idx="20">
                  <c:v>5350</c:v>
                </c:pt>
                <c:pt idx="21">
                  <c:v>4991</c:v>
                </c:pt>
                <c:pt idx="22">
                  <c:v>5240</c:v>
                </c:pt>
                <c:pt idx="24">
                  <c:v>45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4'!$C$12</c:f>
              <c:strCache>
                <c:ptCount val="1"/>
                <c:pt idx="0">
                  <c:v>Poland</c:v>
                </c:pt>
              </c:strCache>
            </c:strRef>
          </c:tx>
          <c:spPr>
            <a:solidFill>
              <a:srgbClr val="c84b96"/>
            </a:solidFill>
            <a:ln w="28440">
              <a:solidFill>
                <a:srgbClr val="c84b9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10:$AC$10</c:f>
              <c:strCache>
                <c:ptCount val="2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</c:strCache>
            </c:strRef>
          </c:cat>
          <c:val>
            <c:numRef>
              <c:f>'Figure 4'!$D$12:$AC$12</c:f>
              <c:numCache>
                <c:formatCode>General</c:formatCode>
                <c:ptCount val="26"/>
                <c:pt idx="0">
                  <c:v>3004.6</c:v>
                </c:pt>
                <c:pt idx="1">
                  <c:v>2870.1</c:v>
                </c:pt>
                <c:pt idx="2">
                  <c:v>2838.1</c:v>
                </c:pt>
                <c:pt idx="3">
                  <c:v>2744.6</c:v>
                </c:pt>
                <c:pt idx="4">
                  <c:v>2603.4</c:v>
                </c:pt>
                <c:pt idx="5">
                  <c:v>2457.1</c:v>
                </c:pt>
                <c:pt idx="6">
                  <c:v>2377.5</c:v>
                </c:pt>
                <c:pt idx="7">
                  <c:v>2292</c:v>
                </c:pt>
                <c:pt idx="8">
                  <c:v>2189</c:v>
                </c:pt>
                <c:pt idx="9">
                  <c:v>2392.5</c:v>
                </c:pt>
                <c:pt idx="10">
                  <c:v>2350</c:v>
                </c:pt>
                <c:pt idx="11">
                  <c:v>2217.5</c:v>
                </c:pt>
                <c:pt idx="12">
                  <c:v>2170.5</c:v>
                </c:pt>
                <c:pt idx="13">
                  <c:v>2179.4</c:v>
                </c:pt>
                <c:pt idx="14">
                  <c:v>2101.5</c:v>
                </c:pt>
                <c:pt idx="15">
                  <c:v>2105.2</c:v>
                </c:pt>
                <c:pt idx="16">
                  <c:v>2128.7</c:v>
                </c:pt>
                <c:pt idx="17">
                  <c:v>2085.6</c:v>
                </c:pt>
                <c:pt idx="18">
                  <c:v>2103.5</c:v>
                </c:pt>
                <c:pt idx="19">
                  <c:v>2067.3</c:v>
                </c:pt>
                <c:pt idx="20">
                  <c:v>2062.4</c:v>
                </c:pt>
                <c:pt idx="21">
                  <c:v>2033</c:v>
                </c:pt>
                <c:pt idx="22">
                  <c:v>2030.8</c:v>
                </c:pt>
                <c:pt idx="23">
                  <c:v>1991.3</c:v>
                </c:pt>
                <c:pt idx="24">
                  <c:v>1988</c:v>
                </c:pt>
                <c:pt idx="25">
                  <c:v>20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4'!$C$13</c:f>
              <c:strCache>
                <c:ptCount val="1"/>
                <c:pt idx="0">
                  <c:v>Netherlands (²)</c:v>
                </c:pt>
              </c:strCache>
            </c:strRef>
          </c:tx>
          <c:spPr>
            <a:solidFill>
              <a:srgbClr val="286eb4"/>
            </a:solidFill>
            <a:ln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10:$AC$10</c:f>
              <c:strCache>
                <c:ptCount val="2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</c:strCache>
            </c:strRef>
          </c:cat>
          <c:val>
            <c:numRef>
              <c:f>'Figure 4'!$D$13:$AC$13</c:f>
              <c:numCache>
                <c:formatCode>General</c:formatCode>
                <c:ptCount val="26"/>
                <c:pt idx="0">
                  <c:v>1277</c:v>
                </c:pt>
                <c:pt idx="1">
                  <c:v>1277</c:v>
                </c:pt>
                <c:pt idx="2">
                  <c:v>1288</c:v>
                </c:pt>
                <c:pt idx="3">
                  <c:v>1255</c:v>
                </c:pt>
                <c:pt idx="4">
                  <c:v>1280</c:v>
                </c:pt>
                <c:pt idx="5">
                  <c:v>1229</c:v>
                </c:pt>
                <c:pt idx="6">
                  <c:v>1267</c:v>
                </c:pt>
                <c:pt idx="7">
                  <c:v>1257</c:v>
                </c:pt>
                <c:pt idx="8">
                  <c:v>1242</c:v>
                </c:pt>
                <c:pt idx="9">
                  <c:v>1263</c:v>
                </c:pt>
                <c:pt idx="10">
                  <c:v>1313</c:v>
                </c:pt>
                <c:pt idx="11">
                  <c:v>1303</c:v>
                </c:pt>
                <c:pt idx="12">
                  <c:v>1256</c:v>
                </c:pt>
                <c:pt idx="13">
                  <c:v>1318</c:v>
                </c:pt>
                <c:pt idx="14">
                  <c:v>1280.5</c:v>
                </c:pt>
                <c:pt idx="15">
                  <c:v>1256.5</c:v>
                </c:pt>
                <c:pt idx="16">
                  <c:v>1279.2</c:v>
                </c:pt>
                <c:pt idx="17">
                  <c:v>1248.4</c:v>
                </c:pt>
                <c:pt idx="18">
                  <c:v>1252</c:v>
                </c:pt>
                <c:pt idx="19">
                  <c:v>1235</c:v>
                </c:pt>
                <c:pt idx="20">
                  <c:v>1217.1</c:v>
                </c:pt>
                <c:pt idx="21">
                  <c:v>1229</c:v>
                </c:pt>
                <c:pt idx="22">
                  <c:v>1217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4'!$C$14</c:f>
              <c:strCache>
                <c:ptCount val="1"/>
                <c:pt idx="0">
                  <c:v>Bulgaria</c:v>
                </c:pt>
              </c:strCache>
            </c:strRef>
          </c:tx>
          <c:spPr>
            <a:solidFill>
              <a:srgbClr val="d73c41"/>
            </a:solidFill>
            <a:ln w="28440">
              <a:solidFill>
                <a:srgbClr val="d73c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10:$AC$10</c:f>
              <c:strCache>
                <c:ptCount val="2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</c:strCache>
            </c:strRef>
          </c:cat>
          <c:val>
            <c:numRef>
              <c:f>'Figure 4'!$D$14:$AC$14</c:f>
              <c:numCache>
                <c:formatCode>General</c:formatCode>
                <c:ptCount val="26"/>
                <c:pt idx="0">
                  <c:v>1662.15</c:v>
                </c:pt>
                <c:pt idx="1">
                  <c:v>1490.28</c:v>
                </c:pt>
                <c:pt idx="2">
                  <c:v>1507.03</c:v>
                </c:pt>
                <c:pt idx="3">
                  <c:v>1378.82</c:v>
                </c:pt>
                <c:pt idx="4">
                  <c:v>1309.63</c:v>
                </c:pt>
                <c:pt idx="5">
                  <c:v>1201.37</c:v>
                </c:pt>
                <c:pt idx="6">
                  <c:v>1242.68</c:v>
                </c:pt>
                <c:pt idx="7">
                  <c:v>1164.87</c:v>
                </c:pt>
                <c:pt idx="8">
                  <c:v>1186.35</c:v>
                </c:pt>
                <c:pt idx="9">
                  <c:v>1204.14</c:v>
                </c:pt>
                <c:pt idx="10">
                  <c:v>1178</c:v>
                </c:pt>
                <c:pt idx="11">
                  <c:v>1075.4</c:v>
                </c:pt>
                <c:pt idx="12">
                  <c:v>1057.1</c:v>
                </c:pt>
                <c:pt idx="13">
                  <c:v>1048.3</c:v>
                </c:pt>
                <c:pt idx="14">
                  <c:v>997.3</c:v>
                </c:pt>
                <c:pt idx="15">
                  <c:v>981.33</c:v>
                </c:pt>
                <c:pt idx="16">
                  <c:v>1026.39</c:v>
                </c:pt>
                <c:pt idx="17">
                  <c:v>1026.36</c:v>
                </c:pt>
                <c:pt idx="18">
                  <c:v>1016.21</c:v>
                </c:pt>
                <c:pt idx="19">
                  <c:v>978.36</c:v>
                </c:pt>
                <c:pt idx="20">
                  <c:v>929.41</c:v>
                </c:pt>
                <c:pt idx="21">
                  <c:v>916.55</c:v>
                </c:pt>
                <c:pt idx="22">
                  <c:v>933.82</c:v>
                </c:pt>
                <c:pt idx="23">
                  <c:v>911.23</c:v>
                </c:pt>
                <c:pt idx="24">
                  <c:v>856</c:v>
                </c:pt>
                <c:pt idx="25">
                  <c:v>8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4'!$C$15</c:f>
              <c:strCache>
                <c:ptCount val="1"/>
                <c:pt idx="0">
                  <c:v>Belgium (³)</c:v>
                </c:pt>
              </c:strCache>
            </c:strRef>
          </c:tx>
          <c:spPr>
            <a:solidFill>
              <a:srgbClr val="a6e6e6"/>
            </a:solidFill>
            <a:ln w="28440">
              <a:solidFill>
                <a:srgbClr val="a6e6e6"/>
              </a:solidFill>
              <a:round/>
            </a:ln>
          </c:spPr>
          <c:marker>
            <c:symbol val="diamond"/>
            <c:size val="7"/>
            <c:spPr>
              <a:solidFill>
                <a:srgbClr val="a6e6e6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10:$AC$10</c:f>
              <c:strCache>
                <c:ptCount val="2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</c:strCache>
            </c:strRef>
          </c:cat>
          <c:val>
            <c:numRef>
              <c:f>'Figure 4'!$D$15:$AC$15</c:f>
              <c:numCache>
                <c:formatCode>General</c:formatCode>
                <c:ptCount val="26"/>
                <c:pt idx="0">
                  <c:v>685.07</c:v>
                </c:pt>
                <c:pt idx="3">
                  <c:v>723.41</c:v>
                </c:pt>
                <c:pt idx="4">
                  <c:v>718.49</c:v>
                </c:pt>
                <c:pt idx="5">
                  <c:v>726.56</c:v>
                </c:pt>
                <c:pt idx="6">
                  <c:v>718.76</c:v>
                </c:pt>
                <c:pt idx="7">
                  <c:v>759.42</c:v>
                </c:pt>
                <c:pt idx="8">
                  <c:v>742.55</c:v>
                </c:pt>
                <c:pt idx="9">
                  <c:v>745.18</c:v>
                </c:pt>
                <c:pt idx="10">
                  <c:v>744.9</c:v>
                </c:pt>
                <c:pt idx="11">
                  <c:v>748.5</c:v>
                </c:pt>
                <c:pt idx="12">
                  <c:v>732.6</c:v>
                </c:pt>
                <c:pt idx="13">
                  <c:v>754.8</c:v>
                </c:pt>
                <c:pt idx="14">
                  <c:v>740.5</c:v>
                </c:pt>
                <c:pt idx="15">
                  <c:v>736.8</c:v>
                </c:pt>
                <c:pt idx="16">
                  <c:v>741.1</c:v>
                </c:pt>
                <c:pt idx="17">
                  <c:v>728.4</c:v>
                </c:pt>
                <c:pt idx="18">
                  <c:v>697.3</c:v>
                </c:pt>
                <c:pt idx="19">
                  <c:v>706.6</c:v>
                </c:pt>
                <c:pt idx="24">
                  <c:v>7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885597"/>
        <c:axId val="62513674"/>
      </c:lineChart>
      <c:catAx>
        <c:axId val="6888559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2513674"/>
        <c:crosses val="autoZero"/>
        <c:auto val="1"/>
        <c:lblAlgn val="ctr"/>
        <c:lblOffset val="100"/>
        <c:noMultiLvlLbl val="0"/>
      </c:catAx>
      <c:valAx>
        <c:axId val="62513674"/>
        <c:scaling>
          <c:orientation val="minMax"/>
          <c:max val="60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8885597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74810433125571"/>
          <c:y val="0.0245014245014245"/>
          <c:w val="0.911588391758307"/>
          <c:h val="0.6570433681544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5'!$D$10</c:f>
              <c:strCache>
                <c:ptCount val="1"/>
                <c:pt idx="0">
                  <c:v>manufacturing industry (NACE C)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43</c:f>
              <c:strCache>
                <c:ptCount val="33"/>
                <c:pt idx="0">
                  <c:v>Greece</c:v>
                </c:pt>
                <c:pt idx="1">
                  <c:v>Cyprus (¹) (³)</c:v>
                </c:pt>
                <c:pt idx="2">
                  <c:v>Luxembourg (²)</c:v>
                </c:pt>
                <c:pt idx="3">
                  <c:v>Portugal (¹) (⁴)</c:v>
                </c:pt>
                <c:pt idx="4">
                  <c:v>Latvia</c:v>
                </c:pt>
                <c:pt idx="5">
                  <c:v>Spain (³)</c:v>
                </c:pt>
                <c:pt idx="6">
                  <c:v>France (¹) (²) (⁵)</c:v>
                </c:pt>
                <c:pt idx="7">
                  <c:v>Malta</c:v>
                </c:pt>
                <c:pt idx="8">
                  <c:v>Austria (⁶) (⁷) </c:v>
                </c:pt>
                <c:pt idx="9">
                  <c:v>Netherlands (¹) (³)</c:v>
                </c:pt>
                <c:pt idx="10">
                  <c:v>United Kingdom (¹) (⁶) (⁸)</c:v>
                </c:pt>
                <c:pt idx="11">
                  <c:v>Germany (⁵)</c:v>
                </c:pt>
                <c:pt idx="12">
                  <c:v>Croatia (¹) (²)</c:v>
                </c:pt>
                <c:pt idx="13">
                  <c:v>Slovenia (¹)</c:v>
                </c:pt>
                <c:pt idx="14">
                  <c:v>Bulgaria</c:v>
                </c:pt>
                <c:pt idx="15">
                  <c:v>Hungary (¹) (⁶)</c:v>
                </c:pt>
                <c:pt idx="16">
                  <c:v>Poland (¹)</c:v>
                </c:pt>
                <c:pt idx="17">
                  <c:v>Czech Republic (¹) (²)</c:v>
                </c:pt>
                <c:pt idx="18">
                  <c:v>Lithuania</c:v>
                </c:pt>
                <c:pt idx="19">
                  <c:v>Romania  (¹) (⁴) (⁶)</c:v>
                </c:pt>
                <c:pt idx="20">
                  <c:v>Belgium (⁴)</c:v>
                </c:pt>
                <c:pt idx="21">
                  <c:v>Estonia (⁵) (⁹)</c:v>
                </c:pt>
                <c:pt idx="22">
                  <c:v/>
                </c:pt>
                <c:pt idx="23">
                  <c:v>Iceland (³) (⁶)</c:v>
                </c:pt>
                <c:pt idx="24">
                  <c:v>Norway (¹) (⁴) </c:v>
                </c:pt>
                <c:pt idx="25">
                  <c:v>Switzerland (¹⁰)</c:v>
                </c:pt>
                <c:pt idx="26">
                  <c:v>FYR of Macedonia (¹) (³)</c:v>
                </c:pt>
                <c:pt idx="27">
                  <c:v>Serbia (¹)</c:v>
                </c:pt>
                <c:pt idx="28">
                  <c:v>Turkey (³)</c:v>
                </c:pt>
                <c:pt idx="29">
                  <c:v/>
                </c:pt>
                <c:pt idx="30">
                  <c:v>Bosnia and Herzegovina (¹) (⁵) (⁶)</c:v>
                </c:pt>
                <c:pt idx="31">
                  <c:v>Kosovo (¹) (⁶)</c:v>
                </c:pt>
                <c:pt idx="32">
                  <c:v>Albania (¹) (⁶)</c:v>
                </c:pt>
              </c:strCache>
            </c:strRef>
          </c:cat>
          <c:val>
            <c:numRef>
              <c:f>'Figure 5'!$D$11:$D$43</c:f>
              <c:numCache>
                <c:formatCode>General</c:formatCode>
                <c:ptCount val="33"/>
                <c:pt idx="0">
                  <c:v>17.4516196233972</c:v>
                </c:pt>
                <c:pt idx="1">
                  <c:v>3.61271676300578</c:v>
                </c:pt>
                <c:pt idx="2">
                  <c:v>3.36614809630559</c:v>
                </c:pt>
                <c:pt idx="3">
                  <c:v>28.6944682038882</c:v>
                </c:pt>
                <c:pt idx="4">
                  <c:v>7.17286576278287</c:v>
                </c:pt>
                <c:pt idx="5">
                  <c:v>22.6051632561037</c:v>
                </c:pt>
                <c:pt idx="6">
                  <c:v>23.8989825951937</c:v>
                </c:pt>
                <c:pt idx="7">
                  <c:v>7.01069538645003</c:v>
                </c:pt>
                <c:pt idx="9">
                  <c:v>197.382644982233</c:v>
                </c:pt>
                <c:pt idx="11">
                  <c:v>53.6800149492219</c:v>
                </c:pt>
                <c:pt idx="12">
                  <c:v>13.0738150708728</c:v>
                </c:pt>
                <c:pt idx="13">
                  <c:v>24.2865051379774</c:v>
                </c:pt>
                <c:pt idx="14">
                  <c:v>30.2393797004748</c:v>
                </c:pt>
                <c:pt idx="16">
                  <c:v>17.3474371444177</c:v>
                </c:pt>
                <c:pt idx="17">
                  <c:v>21.5120596112741</c:v>
                </c:pt>
                <c:pt idx="18">
                  <c:v>13.802938592978</c:v>
                </c:pt>
                <c:pt idx="20">
                  <c:v>108.170362313849</c:v>
                </c:pt>
                <c:pt idx="21">
                  <c:v>21.1427745708701</c:v>
                </c:pt>
                <c:pt idx="24">
                  <c:v>198.819586129314</c:v>
                </c:pt>
                <c:pt idx="25">
                  <c:v>81.1759058937325</c:v>
                </c:pt>
                <c:pt idx="26">
                  <c:v>35.328140918203</c:v>
                </c:pt>
                <c:pt idx="27">
                  <c:v>17.0639996975146</c:v>
                </c:pt>
                <c:pt idx="28">
                  <c:v>30.8672642511502</c:v>
                </c:pt>
              </c:numCache>
            </c:numRef>
          </c:val>
        </c:ser>
        <c:ser>
          <c:idx val="1"/>
          <c:order val="1"/>
          <c:tx>
            <c:strRef>
              <c:f>'Figure 5'!$E$10</c:f>
              <c:strCache>
                <c:ptCount val="1"/>
                <c:pt idx="0">
                  <c:v>households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43</c:f>
              <c:strCache>
                <c:ptCount val="33"/>
                <c:pt idx="0">
                  <c:v>Greece</c:v>
                </c:pt>
                <c:pt idx="1">
                  <c:v>Cyprus (¹) (³)</c:v>
                </c:pt>
                <c:pt idx="2">
                  <c:v>Luxembourg (²)</c:v>
                </c:pt>
                <c:pt idx="3">
                  <c:v>Portugal (¹) (⁴)</c:v>
                </c:pt>
                <c:pt idx="4">
                  <c:v>Latvia</c:v>
                </c:pt>
                <c:pt idx="5">
                  <c:v>Spain (³)</c:v>
                </c:pt>
                <c:pt idx="6">
                  <c:v>France (¹) (²) (⁵)</c:v>
                </c:pt>
                <c:pt idx="7">
                  <c:v>Malta</c:v>
                </c:pt>
                <c:pt idx="8">
                  <c:v>Austria (⁶) (⁷) </c:v>
                </c:pt>
                <c:pt idx="9">
                  <c:v>Netherlands (¹) (³)</c:v>
                </c:pt>
                <c:pt idx="10">
                  <c:v>United Kingdom (¹) (⁶) (⁸)</c:v>
                </c:pt>
                <c:pt idx="11">
                  <c:v>Germany (⁵)</c:v>
                </c:pt>
                <c:pt idx="12">
                  <c:v>Croatia (¹) (²)</c:v>
                </c:pt>
                <c:pt idx="13">
                  <c:v>Slovenia (¹)</c:v>
                </c:pt>
                <c:pt idx="14">
                  <c:v>Bulgaria</c:v>
                </c:pt>
                <c:pt idx="15">
                  <c:v>Hungary (¹) (⁶)</c:v>
                </c:pt>
                <c:pt idx="16">
                  <c:v>Poland (¹)</c:v>
                </c:pt>
                <c:pt idx="17">
                  <c:v>Czech Republic (¹) (²)</c:v>
                </c:pt>
                <c:pt idx="18">
                  <c:v>Lithuania</c:v>
                </c:pt>
                <c:pt idx="19">
                  <c:v>Romania  (¹) (⁴) (⁶)</c:v>
                </c:pt>
                <c:pt idx="20">
                  <c:v>Belgium (⁴)</c:v>
                </c:pt>
                <c:pt idx="21">
                  <c:v>Estonia (⁵) (⁹)</c:v>
                </c:pt>
                <c:pt idx="22">
                  <c:v/>
                </c:pt>
                <c:pt idx="23">
                  <c:v>Iceland (³) (⁶)</c:v>
                </c:pt>
                <c:pt idx="24">
                  <c:v>Norway (¹) (⁴) </c:v>
                </c:pt>
                <c:pt idx="25">
                  <c:v>Switzerland (¹⁰)</c:v>
                </c:pt>
                <c:pt idx="26">
                  <c:v>FYR of Macedonia (¹) (³)</c:v>
                </c:pt>
                <c:pt idx="27">
                  <c:v>Serbia (¹)</c:v>
                </c:pt>
                <c:pt idx="28">
                  <c:v>Turkey (³)</c:v>
                </c:pt>
                <c:pt idx="29">
                  <c:v/>
                </c:pt>
                <c:pt idx="30">
                  <c:v>Bosnia and Herzegovina (¹) (⁵) (⁶)</c:v>
                </c:pt>
                <c:pt idx="31">
                  <c:v>Kosovo (¹) (⁶)</c:v>
                </c:pt>
                <c:pt idx="32">
                  <c:v>Albania (¹) (⁶)</c:v>
                </c:pt>
              </c:strCache>
            </c:strRef>
          </c:cat>
          <c:val>
            <c:numRef>
              <c:f>'Figure 5'!$E$11:$E$43</c:f>
              <c:numCache>
                <c:formatCode>General</c:formatCode>
                <c:ptCount val="33"/>
                <c:pt idx="0">
                  <c:v>94.016237585902</c:v>
                </c:pt>
                <c:pt idx="1">
                  <c:v>91.7228644829801</c:v>
                </c:pt>
                <c:pt idx="2">
                  <c:v>74.9096735458063</c:v>
                </c:pt>
                <c:pt idx="3">
                  <c:v>59.6925903885387</c:v>
                </c:pt>
                <c:pt idx="4">
                  <c:v>55.6539059541936</c:v>
                </c:pt>
                <c:pt idx="5">
                  <c:v>52.2728684326753</c:v>
                </c:pt>
                <c:pt idx="6">
                  <c:v>50.9564210399724</c:v>
                </c:pt>
                <c:pt idx="7">
                  <c:v>49.2146157859432</c:v>
                </c:pt>
                <c:pt idx="8">
                  <c:v>48.5059864665966</c:v>
                </c:pt>
                <c:pt idx="9">
                  <c:v>46.3471214195177</c:v>
                </c:pt>
                <c:pt idx="10">
                  <c:v>44.7320634945591</c:v>
                </c:pt>
                <c:pt idx="11">
                  <c:v>43.8972551593529</c:v>
                </c:pt>
                <c:pt idx="12">
                  <c:v>42.5033299284598</c:v>
                </c:pt>
                <c:pt idx="13">
                  <c:v>38.0537056553139</c:v>
                </c:pt>
                <c:pt idx="14">
                  <c:v>35.911259312782</c:v>
                </c:pt>
                <c:pt idx="15">
                  <c:v>34.0815362194641</c:v>
                </c:pt>
                <c:pt idx="16">
                  <c:v>32.534667115232</c:v>
                </c:pt>
                <c:pt idx="17">
                  <c:v>30.5552853764017</c:v>
                </c:pt>
                <c:pt idx="18">
                  <c:v>29.350671045596</c:v>
                </c:pt>
                <c:pt idx="19">
                  <c:v>25.1073857836637</c:v>
                </c:pt>
                <c:pt idx="20">
                  <c:v>12.9826860144195</c:v>
                </c:pt>
                <c:pt idx="23">
                  <c:v>194.469766028563</c:v>
                </c:pt>
                <c:pt idx="24">
                  <c:v>70.8410908521506</c:v>
                </c:pt>
                <c:pt idx="25">
                  <c:v>66.5722548110108</c:v>
                </c:pt>
                <c:pt idx="26">
                  <c:v>118.234733506929</c:v>
                </c:pt>
                <c:pt idx="27">
                  <c:v>44.5997290281827</c:v>
                </c:pt>
                <c:pt idx="28">
                  <c:v>32.1772432173516</c:v>
                </c:pt>
                <c:pt idx="30">
                  <c:v>28.4689908094388</c:v>
                </c:pt>
                <c:pt idx="31">
                  <c:v>28.4262171455924</c:v>
                </c:pt>
                <c:pt idx="32">
                  <c:v>4.14894433568832</c:v>
                </c:pt>
              </c:numCache>
            </c:numRef>
          </c:val>
        </c:ser>
        <c:gapWidth val="150"/>
        <c:overlap val="0"/>
        <c:axId val="35786057"/>
        <c:axId val="69490009"/>
      </c:barChart>
      <c:catAx>
        <c:axId val="357860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90009"/>
        <c:crosses val="autoZero"/>
        <c:auto val="1"/>
        <c:lblAlgn val="ctr"/>
        <c:lblOffset val="100"/>
        <c:noMultiLvlLbl val="0"/>
      </c:catAx>
      <c:valAx>
        <c:axId val="69490009"/>
        <c:scaling>
          <c:orientation val="minMax"/>
          <c:max val="210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86057"/>
        <c:crosses val="autoZero"/>
        <c:crossBetween val="between"/>
        <c:majorUnit val="25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608673765629146"/>
          <c:y val="0.881715422989345"/>
          <c:w val="0.201061218699014"/>
          <c:h val="0.07983626218908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90270466509348"/>
          <c:y val="0.019211324570273"/>
          <c:w val="0.818388092212743"/>
          <c:h val="0.920390967307044"/>
        </c:manualLayout>
      </c:layout>
      <c:lineChart>
        <c:grouping val="standard"/>
        <c:varyColors val="0"/>
        <c:ser>
          <c:idx val="0"/>
          <c:order val="0"/>
          <c:tx>
            <c:strRef>
              <c:f>'Figure 6'!$C$28</c:f>
              <c:strCache>
                <c:ptCount val="1"/>
                <c:pt idx="0">
                  <c:v>Malta</c:v>
                </c:pt>
              </c:strCache>
            </c:strRef>
          </c:tx>
          <c:spPr>
            <a:solidFill>
              <a:srgbClr val="32afaf"/>
            </a:solidFill>
            <a:ln cap="rnd" w="28440">
              <a:solidFill>
                <a:srgbClr val="32afa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D$10:$P$10</c:f>
              <c:strCache>
                <c:ptCount val="1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</c:strCache>
            </c:strRef>
          </c:cat>
          <c:val>
            <c:numRef>
              <c:f>'Figure 6'!$D$28:$P$28</c:f>
              <c:numCache>
                <c:formatCode>General</c:formatCode>
                <c:ptCount val="13"/>
                <c:pt idx="0">
                  <c:v>16.1</c:v>
                </c:pt>
                <c:pt idx="1">
                  <c:v>13.3</c:v>
                </c:pt>
                <c:pt idx="2">
                  <c:v>13.23</c:v>
                </c:pt>
                <c:pt idx="3">
                  <c:v>9.3</c:v>
                </c:pt>
                <c:pt idx="4">
                  <c:v>8.4</c:v>
                </c:pt>
                <c:pt idx="5">
                  <c:v>14.8</c:v>
                </c:pt>
                <c:pt idx="6">
                  <c:v>21.7</c:v>
                </c:pt>
                <c:pt idx="7">
                  <c:v>20.03</c:v>
                </c:pt>
                <c:pt idx="8">
                  <c:v>98.46</c:v>
                </c:pt>
                <c:pt idx="9">
                  <c:v>98.5</c:v>
                </c:pt>
                <c:pt idx="10">
                  <c:v>98.54</c:v>
                </c:pt>
                <c:pt idx="11">
                  <c:v>98.58</c:v>
                </c:pt>
                <c:pt idx="12">
                  <c:v>98.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6'!$C$11</c:f>
              <c:strCache>
                <c:ptCount val="1"/>
                <c:pt idx="0">
                  <c:v>Belgium </c:v>
                </c:pt>
              </c:strCache>
            </c:strRef>
          </c:tx>
          <c:spPr>
            <a:solidFill>
              <a:srgbClr val="c84b96"/>
            </a:solidFill>
            <a:ln cap="rnd" w="28440">
              <a:solidFill>
                <a:srgbClr val="c84b9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D$10:$P$10</c:f>
              <c:strCache>
                <c:ptCount val="1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</c:strCache>
            </c:strRef>
          </c:cat>
          <c:val>
            <c:numRef>
              <c:f>'Figure 6'!$D$11:$N$11</c:f>
              <c:numCache>
                <c:formatCode>General</c:formatCode>
                <c:ptCount val="11"/>
                <c:pt idx="0">
                  <c:v>51.4</c:v>
                </c:pt>
                <c:pt idx="1">
                  <c:v>53.2</c:v>
                </c:pt>
                <c:pt idx="2">
                  <c:v>54.4</c:v>
                </c:pt>
                <c:pt idx="3">
                  <c:v>57.4</c:v>
                </c:pt>
                <c:pt idx="4">
                  <c:v>68.7</c:v>
                </c:pt>
                <c:pt idx="5">
                  <c:v>71</c:v>
                </c:pt>
                <c:pt idx="6">
                  <c:v>72.8</c:v>
                </c:pt>
                <c:pt idx="7">
                  <c:v>75</c:v>
                </c:pt>
                <c:pt idx="8">
                  <c:v>77</c:v>
                </c:pt>
                <c:pt idx="9">
                  <c:v>82</c:v>
                </c:pt>
                <c:pt idx="10">
                  <c:v>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6'!$C$27</c:f>
              <c:strCache>
                <c:ptCount val="1"/>
                <c:pt idx="0">
                  <c:v>Hungary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D$10:$P$10</c:f>
              <c:strCache>
                <c:ptCount val="1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</c:strCache>
            </c:strRef>
          </c:cat>
          <c:val>
            <c:numRef>
              <c:f>'Figure 6'!$D$27:$P$27</c:f>
              <c:numCache>
                <c:formatCode>General</c:formatCode>
                <c:ptCount val="13"/>
                <c:pt idx="0">
                  <c:v>54.9</c:v>
                </c:pt>
                <c:pt idx="1">
                  <c:v>58.1</c:v>
                </c:pt>
                <c:pt idx="2">
                  <c:v>60.6</c:v>
                </c:pt>
                <c:pt idx="3">
                  <c:v>63.4</c:v>
                </c:pt>
                <c:pt idx="4">
                  <c:v>66.5</c:v>
                </c:pt>
                <c:pt idx="5">
                  <c:v>67.7</c:v>
                </c:pt>
                <c:pt idx="6">
                  <c:v>68.8</c:v>
                </c:pt>
                <c:pt idx="7">
                  <c:v>71.8</c:v>
                </c:pt>
                <c:pt idx="8">
                  <c:v>72.5</c:v>
                </c:pt>
                <c:pt idx="9">
                  <c:v>72.9391876450586</c:v>
                </c:pt>
                <c:pt idx="10">
                  <c:v>72.7581620164361</c:v>
                </c:pt>
                <c:pt idx="11">
                  <c:v>73.808</c:v>
                </c:pt>
                <c:pt idx="12">
                  <c:v>76.8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6'!$C$31</c:f>
              <c:strCache>
                <c:ptCount val="1"/>
                <c:pt idx="0">
                  <c:v>Poland</c:v>
                </c:pt>
              </c:strCache>
            </c:strRef>
          </c:tx>
          <c:spPr>
            <a:solidFill>
              <a:srgbClr val="d73c41"/>
            </a:solidFill>
            <a:ln cap="rnd" w="28440">
              <a:solidFill>
                <a:srgbClr val="d73c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D$10:$P$10</c:f>
              <c:strCache>
                <c:ptCount val="1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</c:strCache>
            </c:strRef>
          </c:cat>
          <c:val>
            <c:numRef>
              <c:f>'Figure 6'!$D$31:$P$31</c:f>
              <c:numCache>
                <c:formatCode>General</c:formatCode>
                <c:ptCount val="13"/>
                <c:pt idx="0">
                  <c:v>58.2</c:v>
                </c:pt>
                <c:pt idx="1">
                  <c:v>59</c:v>
                </c:pt>
                <c:pt idx="2">
                  <c:v>60.2</c:v>
                </c:pt>
                <c:pt idx="3">
                  <c:v>61.4</c:v>
                </c:pt>
                <c:pt idx="4">
                  <c:v>62.3</c:v>
                </c:pt>
                <c:pt idx="5">
                  <c:v>63.1</c:v>
                </c:pt>
                <c:pt idx="6">
                  <c:v>64.2</c:v>
                </c:pt>
                <c:pt idx="7">
                  <c:v>64.6</c:v>
                </c:pt>
                <c:pt idx="8">
                  <c:v>65.6</c:v>
                </c:pt>
                <c:pt idx="9">
                  <c:v>68.7</c:v>
                </c:pt>
                <c:pt idx="10">
                  <c:v>70.3</c:v>
                </c:pt>
                <c:pt idx="11">
                  <c:v>71.4</c:v>
                </c:pt>
                <c:pt idx="12">
                  <c:v>72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6'!$C$12</c:f>
              <c:strCache>
                <c:ptCount val="1"/>
                <c:pt idx="0">
                  <c:v>Bulgaria</c:v>
                </c:pt>
              </c:strCache>
            </c:strRef>
          </c:tx>
          <c:spPr>
            <a:solidFill>
              <a:srgbClr val="00a5e6"/>
            </a:solidFill>
            <a:ln cap="rnd" w="28440">
              <a:solidFill>
                <a:srgbClr val="00a5e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D$10:$P$10</c:f>
              <c:strCache>
                <c:ptCount val="1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</c:strCache>
            </c:strRef>
          </c:cat>
          <c:val>
            <c:numRef>
              <c:f>'Figure 6'!$D$12:$P$12</c:f>
              <c:numCache>
                <c:formatCode>General</c:formatCode>
                <c:ptCount val="13"/>
                <c:pt idx="0">
                  <c:v>40.1</c:v>
                </c:pt>
                <c:pt idx="1">
                  <c:v>40.5</c:v>
                </c:pt>
                <c:pt idx="2">
                  <c:v>40.82</c:v>
                </c:pt>
                <c:pt idx="3">
                  <c:v>41.36</c:v>
                </c:pt>
                <c:pt idx="4">
                  <c:v>42.28</c:v>
                </c:pt>
                <c:pt idx="5">
                  <c:v>43.94</c:v>
                </c:pt>
                <c:pt idx="6">
                  <c:v>45.28</c:v>
                </c:pt>
                <c:pt idx="7">
                  <c:v>47.75</c:v>
                </c:pt>
                <c:pt idx="8">
                  <c:v>55.8</c:v>
                </c:pt>
                <c:pt idx="9">
                  <c:v>56.07</c:v>
                </c:pt>
                <c:pt idx="10">
                  <c:v>56.44</c:v>
                </c:pt>
                <c:pt idx="11">
                  <c:v>56.76</c:v>
                </c:pt>
                <c:pt idx="12">
                  <c:v>62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6'!$C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1a5187"/>
            </a:solidFill>
            <a:ln w="28440">
              <a:solidFill>
                <a:srgbClr val="1a5187"/>
              </a:solidFill>
              <a:round/>
            </a:ln>
          </c:spPr>
          <c:marker>
            <c:symbol val="none"/>
          </c:marker>
          <c:cat>
            <c:strRef>
              <c:f>'Figure 6'!$D$10:$P$10</c:f>
              <c:strCache>
                <c:ptCount val="1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</c:strCache>
            </c:strRef>
          </c:cat>
          <c:val>
            <c:numRef>
              <c:f>'Figure 6'!$D$13:$N$1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"/>
          <c:order val="6"/>
          <c:tx>
            <c:strRef>
              <c:f>'Figure 6'!$C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2292c"/>
            </a:solidFill>
            <a:ln w="28440">
              <a:solidFill>
                <a:srgbClr val="a2292c"/>
              </a:solidFill>
              <a:round/>
            </a:ln>
          </c:spPr>
          <c:marker>
            <c:symbol val="none"/>
          </c:marker>
          <c:cat>
            <c:strRef>
              <c:f>'Figure 6'!$D$10:$P$10</c:f>
              <c:strCache>
                <c:ptCount val="1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</c:strCache>
            </c:strRef>
          </c:cat>
          <c:val>
            <c:numRef>
              <c:f>'Figure 6'!$D$14:$N$1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"/>
          <c:order val="7"/>
          <c:tx>
            <c:strRef>
              <c:f>'Figure 6'!$C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7aaa"/>
            </a:solidFill>
            <a:ln w="28440">
              <a:solidFill>
                <a:srgbClr val="007aaa"/>
              </a:solidFill>
              <a:round/>
            </a:ln>
          </c:spPr>
          <c:marker>
            <c:symbol val="none"/>
          </c:marker>
          <c:cat>
            <c:strRef>
              <c:f>'Figure 6'!$D$10:$P$10</c:f>
              <c:strCache>
                <c:ptCount val="1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</c:strCache>
            </c:strRef>
          </c:cat>
          <c:val>
            <c:numRef>
              <c:f>'Figure 6'!$D$15:$N$15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"/>
          <c:order val="8"/>
          <c:tx>
            <c:strRef>
              <c:f>'Figure 6'!$C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b9312"/>
            </a:solidFill>
            <a:ln w="28440">
              <a:solidFill>
                <a:srgbClr val="8b9312"/>
              </a:solidFill>
              <a:round/>
            </a:ln>
          </c:spPr>
          <c:marker>
            <c:symbol val="none"/>
          </c:marker>
          <c:cat>
            <c:strRef>
              <c:f>'Figure 6'!$D$10:$P$10</c:f>
              <c:strCache>
                <c:ptCount val="1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</c:strCache>
            </c:strRef>
          </c:cat>
          <c:val>
            <c:numRef>
              <c:f>'Figure 6'!$D$16:$N$1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"/>
          <c:order val="9"/>
          <c:tx>
            <c:strRef>
              <c:f>'Figure 6'!$C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289a9a"/>
            </a:solidFill>
            <a:ln w="28440">
              <a:solidFill>
                <a:srgbClr val="289a9a"/>
              </a:solidFill>
              <a:round/>
            </a:ln>
          </c:spPr>
          <c:marker>
            <c:symbol val="none"/>
          </c:marker>
          <c:cat>
            <c:strRef>
              <c:f>'Figure 6'!$D$10:$P$10</c:f>
              <c:strCache>
                <c:ptCount val="1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</c:strCache>
            </c:strRef>
          </c:cat>
          <c:val>
            <c:numRef>
              <c:f>'Figure 6'!$D$17:$N$1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"/>
          <c:order val="10"/>
          <c:tx>
            <c:strRef>
              <c:f>'Figure 6'!$C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13d83"/>
            </a:solidFill>
            <a:ln w="28440">
              <a:solidFill>
                <a:srgbClr val="b13d83"/>
              </a:solidFill>
              <a:round/>
            </a:ln>
          </c:spPr>
          <c:marker>
            <c:symbol val="none"/>
          </c:marker>
          <c:cat>
            <c:strRef>
              <c:f>'Figure 6'!$D$10:$P$10</c:f>
              <c:strCache>
                <c:ptCount val="1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</c:strCache>
            </c:strRef>
          </c:cat>
          <c:val>
            <c:numRef>
              <c:f>'Figure 6'!$D$18:$N$1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1"/>
          <c:order val="11"/>
          <c:tx>
            <c:strRef>
              <c:f>'Figure 6'!$C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1f5e9f"/>
            </a:solidFill>
            <a:ln w="28440">
              <a:solidFill>
                <a:srgbClr val="1f5e9f"/>
              </a:solidFill>
              <a:round/>
            </a:ln>
          </c:spPr>
          <c:marker>
            <c:symbol val="none"/>
          </c:marker>
          <c:cat>
            <c:strRef>
              <c:f>'Figure 6'!$D$10:$P$10</c:f>
              <c:strCache>
                <c:ptCount val="1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</c:strCache>
            </c:strRef>
          </c:cat>
          <c:val>
            <c:numRef>
              <c:f>'Figure 6'!$D$19:$N$1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2"/>
          <c:order val="12"/>
          <c:tx>
            <c:strRef>
              <c:f>'Figure 6'!$C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d3034"/>
            </a:solidFill>
            <a:ln w="28440">
              <a:solidFill>
                <a:srgbClr val="bd3034"/>
              </a:solidFill>
              <a:round/>
            </a:ln>
          </c:spPr>
          <c:marker>
            <c:symbol val="none"/>
          </c:marker>
          <c:cat>
            <c:strRef>
              <c:f>'Figure 6'!$D$10:$P$10</c:f>
              <c:strCache>
                <c:ptCount val="1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</c:strCache>
            </c:strRef>
          </c:cat>
          <c:val>
            <c:numRef>
              <c:f>'Figure 6'!$D$20:$N$20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3"/>
          <c:order val="13"/>
          <c:tx>
            <c:strRef>
              <c:f>'Figure 6'!$C$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ec7"/>
            </a:solidFill>
            <a:ln w="28440">
              <a:solidFill>
                <a:srgbClr val="008ec7"/>
              </a:solidFill>
              <a:round/>
            </a:ln>
          </c:spPr>
          <c:marker>
            <c:symbol val="none"/>
          </c:marker>
          <c:cat>
            <c:strRef>
              <c:f>'Figure 6'!$D$10:$P$10</c:f>
              <c:strCache>
                <c:ptCount val="1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</c:strCache>
            </c:strRef>
          </c:cat>
          <c:val>
            <c:numRef>
              <c:f>'Figure 6'!$D$21:$N$2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4"/>
          <c:order val="14"/>
          <c:tx>
            <c:strRef>
              <c:f>'Figure 6'!$C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3ad15"/>
            </a:solidFill>
            <a:ln w="28440">
              <a:solidFill>
                <a:srgbClr val="a3ad15"/>
              </a:solidFill>
              <a:round/>
            </a:ln>
          </c:spPr>
          <c:marker>
            <c:symbol val="none"/>
          </c:marker>
          <c:cat>
            <c:strRef>
              <c:f>'Figure 6'!$D$10:$P$10</c:f>
              <c:strCache>
                <c:ptCount val="1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</c:strCache>
            </c:strRef>
          </c:cat>
          <c:val>
            <c:numRef>
              <c:f>'Figure 6'!$D$22:$N$2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5"/>
          <c:order val="15"/>
          <c:tx>
            <c:strRef>
              <c:f>'Figure 6'!$C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2daeae"/>
            </a:solidFill>
            <a:ln w="28440">
              <a:solidFill>
                <a:srgbClr val="2daeae"/>
              </a:solidFill>
              <a:round/>
            </a:ln>
          </c:spPr>
          <c:marker>
            <c:symbol val="none"/>
          </c:marker>
          <c:cat>
            <c:strRef>
              <c:f>'Figure 6'!$D$10:$P$10</c:f>
              <c:strCache>
                <c:ptCount val="1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</c:strCache>
            </c:strRef>
          </c:cat>
          <c:val>
            <c:numRef>
              <c:f>'Figure 6'!$D$23:$N$2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6"/>
          <c:order val="16"/>
          <c:tx>
            <c:strRef>
              <c:f>'Figure 6'!$C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64693"/>
            </a:solidFill>
            <a:ln w="28440">
              <a:solidFill>
                <a:srgbClr val="c64693"/>
              </a:solidFill>
              <a:round/>
            </a:ln>
          </c:spPr>
          <c:marker>
            <c:symbol val="none"/>
          </c:marker>
          <c:cat>
            <c:strRef>
              <c:f>'Figure 6'!$D$10:$P$10</c:f>
              <c:strCache>
                <c:ptCount val="1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</c:strCache>
            </c:strRef>
          </c:cat>
          <c:val>
            <c:numRef>
              <c:f>'Figure 6'!$D$24:$N$2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7"/>
          <c:order val="17"/>
          <c:tx>
            <c:strRef>
              <c:f>'Figure 6'!$C$2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246bb3"/>
            </a:solidFill>
            <a:ln w="28440">
              <a:solidFill>
                <a:srgbClr val="246bb3"/>
              </a:solidFill>
              <a:round/>
            </a:ln>
          </c:spPr>
          <c:marker>
            <c:symbol val="none"/>
          </c:marker>
          <c:cat>
            <c:strRef>
              <c:f>'Figure 6'!$D$10:$P$10</c:f>
              <c:strCache>
                <c:ptCount val="1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</c:strCache>
            </c:strRef>
          </c:cat>
          <c:val>
            <c:numRef>
              <c:f>'Figure 6'!$D$25:$N$25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8"/>
          <c:order val="18"/>
          <c:tx>
            <c:strRef>
              <c:f>'Figure 6'!$C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6363b"/>
            </a:solidFill>
            <a:ln w="28440">
              <a:solidFill>
                <a:srgbClr val="d6363b"/>
              </a:solidFill>
              <a:round/>
            </a:ln>
          </c:spPr>
          <c:marker>
            <c:symbol val="none"/>
          </c:marker>
          <c:cat>
            <c:strRef>
              <c:f>'Figure 6'!$D$10:$P$10</c:f>
              <c:strCache>
                <c:ptCount val="1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</c:strCache>
            </c:strRef>
          </c:cat>
          <c:val>
            <c:numRef>
              <c:f>'Figure 6'!$D$26:$N$2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9"/>
          <c:order val="19"/>
          <c:tx>
            <c:strRef>
              <c:f>'Figure 6'!$C$2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6c1c1"/>
            </a:solidFill>
            <a:ln w="28440">
              <a:solidFill>
                <a:srgbClr val="86c1c1"/>
              </a:solidFill>
              <a:round/>
            </a:ln>
          </c:spPr>
          <c:marker>
            <c:symbol val="none"/>
          </c:marker>
          <c:cat>
            <c:strRef>
              <c:f>'Figure 6'!$D$10:$P$10</c:f>
              <c:strCache>
                <c:ptCount val="1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</c:strCache>
            </c:strRef>
          </c:cat>
          <c:val>
            <c:numRef>
              <c:f>'Figure 6'!$D$29:$N$2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0"/>
          <c:order val="20"/>
          <c:tx>
            <c:strRef>
              <c:f>'Figure 6'!$C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38cb1"/>
            </a:solidFill>
            <a:ln w="28440">
              <a:solidFill>
                <a:srgbClr val="d38cb1"/>
              </a:solidFill>
              <a:round/>
            </a:ln>
          </c:spPr>
          <c:marker>
            <c:symbol val="none"/>
          </c:marker>
          <c:cat>
            <c:strRef>
              <c:f>'Figure 6'!$D$10:$P$10</c:f>
              <c:strCache>
                <c:ptCount val="1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</c:strCache>
            </c:strRef>
          </c:cat>
          <c:val>
            <c:numRef>
              <c:f>'Figure 6'!$D$30:$N$30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1"/>
          <c:order val="21"/>
          <c:tx>
            <c:strRef>
              <c:f>'Figure 6'!$C$3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e8889"/>
            </a:solidFill>
            <a:ln w="28440">
              <a:solidFill>
                <a:srgbClr val="de8889"/>
              </a:solidFill>
              <a:round/>
            </a:ln>
          </c:spPr>
          <c:marker>
            <c:symbol val="none"/>
          </c:marker>
          <c:cat>
            <c:strRef>
              <c:f>'Figure 6'!$D$10:$P$10</c:f>
              <c:strCache>
                <c:ptCount val="1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</c:strCache>
            </c:strRef>
          </c:cat>
          <c:val>
            <c:numRef>
              <c:f>'Figure 6'!$D$32:$N$3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2"/>
          <c:order val="22"/>
          <c:tx>
            <c:strRef>
              <c:f>'Figure 6'!$C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2bae8"/>
            </a:solidFill>
            <a:ln w="28440">
              <a:solidFill>
                <a:srgbClr val="82bae8"/>
              </a:solidFill>
              <a:round/>
            </a:ln>
          </c:spPr>
          <c:marker>
            <c:symbol val="none"/>
          </c:marker>
          <c:cat>
            <c:strRef>
              <c:f>'Figure 6'!$D$10:$P$10</c:f>
              <c:strCache>
                <c:ptCount val="1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</c:strCache>
            </c:strRef>
          </c:cat>
          <c:val>
            <c:numRef>
              <c:f>'Figure 6'!$D$33:$N$3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3"/>
          <c:order val="23"/>
          <c:tx>
            <c:strRef>
              <c:f>'Figure 6'!$C$34</c:f>
              <c:strCache>
                <c:ptCount val="1"/>
                <c:pt idx="0">
                  <c:v>Slovenia</c:v>
                </c:pt>
              </c:strCache>
            </c:strRef>
          </c:tx>
          <c:spPr>
            <a:solidFill>
              <a:srgbClr val="b9c31e"/>
            </a:solidFill>
            <a:ln cap="rnd" w="28440">
              <a:solidFill>
                <a:srgbClr val="b9c31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D$10:$P$10</c:f>
              <c:strCache>
                <c:ptCount val="1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</c:strCache>
            </c:strRef>
          </c:cat>
          <c:val>
            <c:numRef>
              <c:f>'Figure 6'!$D$34:$P$34</c:f>
              <c:numCache>
                <c:formatCode>General</c:formatCode>
                <c:ptCount val="13"/>
                <c:pt idx="0">
                  <c:v>39.6</c:v>
                </c:pt>
                <c:pt idx="1">
                  <c:v>48.4</c:v>
                </c:pt>
                <c:pt idx="2">
                  <c:v>49.9</c:v>
                </c:pt>
                <c:pt idx="3">
                  <c:v>51.3</c:v>
                </c:pt>
                <c:pt idx="4">
                  <c:v>52.5</c:v>
                </c:pt>
                <c:pt idx="5">
                  <c:v>52.4</c:v>
                </c:pt>
                <c:pt idx="6">
                  <c:v>53.4</c:v>
                </c:pt>
                <c:pt idx="7">
                  <c:v>53</c:v>
                </c:pt>
                <c:pt idx="8">
                  <c:v>54.5</c:v>
                </c:pt>
                <c:pt idx="9">
                  <c:v>54.7</c:v>
                </c:pt>
                <c:pt idx="10">
                  <c:v>56.6</c:v>
                </c:pt>
                <c:pt idx="11">
                  <c:v>56.4</c:v>
                </c:pt>
                <c:pt idx="12">
                  <c:v>57.6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'Figure 6'!$C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3d5d5"/>
            </a:solidFill>
            <a:ln w="28440">
              <a:solidFill>
                <a:srgbClr val="b3d5d5"/>
              </a:solidFill>
              <a:round/>
            </a:ln>
          </c:spPr>
          <c:marker>
            <c:symbol val="none"/>
          </c:marker>
          <c:cat>
            <c:strRef>
              <c:f>'Figure 6'!$D$10:$P$10</c:f>
              <c:strCache>
                <c:ptCount val="1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</c:strCache>
            </c:strRef>
          </c:cat>
          <c:val>
            <c:numRef>
              <c:f>'Figure 6'!$D$35:$N$35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113191"/>
        <c:axId val="70224885"/>
      </c:lineChart>
      <c:catAx>
        <c:axId val="7211319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0224885"/>
        <c:crosses val="autoZero"/>
        <c:auto val="1"/>
        <c:lblAlgn val="ctr"/>
        <c:lblOffset val="100"/>
        <c:noMultiLvlLbl val="0"/>
      </c:catAx>
      <c:valAx>
        <c:axId val="70224885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2113191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71283333333333"/>
          <c:y val="0.109809640243002"/>
          <c:w val="0.120383333333333"/>
          <c:h val="0.5526380251051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8012881142188"/>
          <c:y val="0.0246895544192841"/>
          <c:w val="0.947484574156646"/>
          <c:h val="0.7392987582176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7'!$D$10</c:f>
              <c:strCache>
                <c:ptCount val="1"/>
                <c:pt idx="0">
                  <c:v>Agricultural use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11:$C$42</c:f>
              <c:strCache>
                <c:ptCount val="32"/>
                <c:pt idx="0">
                  <c:v>Portugal (²)</c:v>
                </c:pt>
                <c:pt idx="1">
                  <c:v>Ireland</c:v>
                </c:pt>
                <c:pt idx="2">
                  <c:v>United Kingdom (²)</c:v>
                </c:pt>
                <c:pt idx="3">
                  <c:v>Spain (²)</c:v>
                </c:pt>
                <c:pt idx="4">
                  <c:v>Bulgaria</c:v>
                </c:pt>
                <c:pt idx="5">
                  <c:v>France (⁴)</c:v>
                </c:pt>
                <c:pt idx="6">
                  <c:v>Latvia (³) </c:v>
                </c:pt>
                <c:pt idx="7">
                  <c:v>Luxembourg</c:v>
                </c:pt>
                <c:pt idx="8">
                  <c:v>Italy (¹)</c:v>
                </c:pt>
                <c:pt idx="9">
                  <c:v>Czech Republic (³) </c:v>
                </c:pt>
                <c:pt idx="10">
                  <c:v>Lithuania</c:v>
                </c:pt>
                <c:pt idx="11">
                  <c:v>Sweden (⁴)</c:v>
                </c:pt>
                <c:pt idx="12">
                  <c:v>Germany </c:v>
                </c:pt>
                <c:pt idx="13">
                  <c:v>Poland</c:v>
                </c:pt>
                <c:pt idx="14">
                  <c:v>Austria (⁴)</c:v>
                </c:pt>
                <c:pt idx="15">
                  <c:v>Cyprus</c:v>
                </c:pt>
                <c:pt idx="16">
                  <c:v>Greece (⁴)</c:v>
                </c:pt>
                <c:pt idx="17">
                  <c:v>Hungary</c:v>
                </c:pt>
                <c:pt idx="18">
                  <c:v>Romania</c:v>
                </c:pt>
                <c:pt idx="19">
                  <c:v>Croatia</c:v>
                </c:pt>
                <c:pt idx="20">
                  <c:v>Finland (²)</c:v>
                </c:pt>
                <c:pt idx="21">
                  <c:v>Estonia (³) </c:v>
                </c:pt>
                <c:pt idx="22">
                  <c:v>Malta</c:v>
                </c:pt>
                <c:pt idx="23">
                  <c:v>Netherlands (⁴)</c:v>
                </c:pt>
                <c:pt idx="24">
                  <c:v>Slovenia</c:v>
                </c:pt>
                <c:pt idx="25">
                  <c:v>Slovakia</c:v>
                </c:pt>
                <c:pt idx="26">
                  <c:v/>
                </c:pt>
                <c:pt idx="27">
                  <c:v>Norway</c:v>
                </c:pt>
                <c:pt idx="28">
                  <c:v>Switzerland (³) </c:v>
                </c:pt>
                <c:pt idx="29">
                  <c:v>Albania</c:v>
                </c:pt>
                <c:pt idx="30">
                  <c:v>Bosnia and Herzegovina (³) </c:v>
                </c:pt>
                <c:pt idx="31">
                  <c:v>Serbia</c:v>
                </c:pt>
              </c:strCache>
            </c:strRef>
          </c:cat>
          <c:val>
            <c:numRef>
              <c:f>'Figure 7'!$D$11:$D$42</c:f>
              <c:numCache>
                <c:formatCode>General</c:formatCode>
                <c:ptCount val="32"/>
                <c:pt idx="0">
                  <c:v>89.8320070733864</c:v>
                </c:pt>
                <c:pt idx="1">
                  <c:v>79.9657534246575</c:v>
                </c:pt>
                <c:pt idx="2">
                  <c:v>78.3011869436202</c:v>
                </c:pt>
                <c:pt idx="3">
                  <c:v>74.5625266752027</c:v>
                </c:pt>
                <c:pt idx="4">
                  <c:v>64.5435244161359</c:v>
                </c:pt>
                <c:pt idx="5">
                  <c:v>44.9573532440453</c:v>
                </c:pt>
                <c:pt idx="6">
                  <c:v>36.231884057971</c:v>
                </c:pt>
                <c:pt idx="7">
                  <c:v>34.3599825251201</c:v>
                </c:pt>
                <c:pt idx="8">
                  <c:v>33.092868901448</c:v>
                </c:pt>
                <c:pt idx="9">
                  <c:v>31.1683320522675</c:v>
                </c:pt>
                <c:pt idx="10">
                  <c:v>30.10977802829</c:v>
                </c:pt>
                <c:pt idx="11">
                  <c:v>27.7173913043478</c:v>
                </c:pt>
                <c:pt idx="12">
                  <c:v>23.7224271485513</c:v>
                </c:pt>
                <c:pt idx="13">
                  <c:v>18.9260563380282</c:v>
                </c:pt>
                <c:pt idx="14">
                  <c:v>16.5768645102994</c:v>
                </c:pt>
                <c:pt idx="15">
                  <c:v>13.9805825242718</c:v>
                </c:pt>
                <c:pt idx="16">
                  <c:v>11.9720091054717</c:v>
                </c:pt>
                <c:pt idx="17">
                  <c:v>8.47304849468181</c:v>
                </c:pt>
                <c:pt idx="18">
                  <c:v>6.80829280778091</c:v>
                </c:pt>
                <c:pt idx="19">
                  <c:v>5.64661961150324</c:v>
                </c:pt>
                <c:pt idx="20">
                  <c:v>5.02476999292286</c:v>
                </c:pt>
                <c:pt idx="21">
                  <c:v>1.6304347826087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7">
                  <c:v>61.7336152219873</c:v>
                </c:pt>
                <c:pt idx="28">
                  <c:v>0</c:v>
                </c:pt>
                <c:pt idx="29">
                  <c:v>77.3186813186813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</c:ser>
        <c:ser>
          <c:idx val="1"/>
          <c:order val="1"/>
          <c:tx>
            <c:strRef>
              <c:f>'Figure 7'!$E$10</c:f>
              <c:strCache>
                <c:ptCount val="1"/>
                <c:pt idx="0">
                  <c:v>Compost and other applications</c:v>
                </c:pt>
              </c:strCache>
            </c:strRef>
          </c:tx>
          <c:spPr>
            <a:solidFill>
              <a:srgbClr val="7ad9d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11:$C$42</c:f>
              <c:strCache>
                <c:ptCount val="32"/>
                <c:pt idx="0">
                  <c:v>Portugal (²)</c:v>
                </c:pt>
                <c:pt idx="1">
                  <c:v>Ireland</c:v>
                </c:pt>
                <c:pt idx="2">
                  <c:v>United Kingdom (²)</c:v>
                </c:pt>
                <c:pt idx="3">
                  <c:v>Spain (²)</c:v>
                </c:pt>
                <c:pt idx="4">
                  <c:v>Bulgaria</c:v>
                </c:pt>
                <c:pt idx="5">
                  <c:v>France (⁴)</c:v>
                </c:pt>
                <c:pt idx="6">
                  <c:v>Latvia (³) </c:v>
                </c:pt>
                <c:pt idx="7">
                  <c:v>Luxembourg</c:v>
                </c:pt>
                <c:pt idx="8">
                  <c:v>Italy (¹)</c:v>
                </c:pt>
                <c:pt idx="9">
                  <c:v>Czech Republic (³) </c:v>
                </c:pt>
                <c:pt idx="10">
                  <c:v>Lithuania</c:v>
                </c:pt>
                <c:pt idx="11">
                  <c:v>Sweden (⁴)</c:v>
                </c:pt>
                <c:pt idx="12">
                  <c:v>Germany </c:v>
                </c:pt>
                <c:pt idx="13">
                  <c:v>Poland</c:v>
                </c:pt>
                <c:pt idx="14">
                  <c:v>Austria (⁴)</c:v>
                </c:pt>
                <c:pt idx="15">
                  <c:v>Cyprus</c:v>
                </c:pt>
                <c:pt idx="16">
                  <c:v>Greece (⁴)</c:v>
                </c:pt>
                <c:pt idx="17">
                  <c:v>Hungary</c:v>
                </c:pt>
                <c:pt idx="18">
                  <c:v>Romania</c:v>
                </c:pt>
                <c:pt idx="19">
                  <c:v>Croatia</c:v>
                </c:pt>
                <c:pt idx="20">
                  <c:v>Finland (²)</c:v>
                </c:pt>
                <c:pt idx="21">
                  <c:v>Estonia (³) </c:v>
                </c:pt>
                <c:pt idx="22">
                  <c:v>Malta</c:v>
                </c:pt>
                <c:pt idx="23">
                  <c:v>Netherlands (⁴)</c:v>
                </c:pt>
                <c:pt idx="24">
                  <c:v>Slovenia</c:v>
                </c:pt>
                <c:pt idx="25">
                  <c:v>Slovakia</c:v>
                </c:pt>
                <c:pt idx="26">
                  <c:v/>
                </c:pt>
                <c:pt idx="27">
                  <c:v>Norway</c:v>
                </c:pt>
                <c:pt idx="28">
                  <c:v>Switzerland (³) </c:v>
                </c:pt>
                <c:pt idx="29">
                  <c:v>Albania</c:v>
                </c:pt>
                <c:pt idx="30">
                  <c:v>Bosnia and Herzegovina (³) </c:v>
                </c:pt>
                <c:pt idx="31">
                  <c:v>Serbia</c:v>
                </c:pt>
              </c:strCache>
            </c:strRef>
          </c:cat>
          <c:val>
            <c:numRef>
              <c:f>'Figure 7'!$E$11:$E$42</c:f>
              <c:numCache>
                <c:formatCode>General</c:formatCode>
                <c:ptCount val="32"/>
                <c:pt idx="0">
                  <c:v>0</c:v>
                </c:pt>
                <c:pt idx="1">
                  <c:v>18.6643835616438</c:v>
                </c:pt>
                <c:pt idx="2">
                  <c:v>0</c:v>
                </c:pt>
                <c:pt idx="3">
                  <c:v>0</c:v>
                </c:pt>
                <c:pt idx="4">
                  <c:v>7.21868365180467</c:v>
                </c:pt>
                <c:pt idx="5">
                  <c:v>32.5617825735741</c:v>
                </c:pt>
                <c:pt idx="6">
                  <c:v>11.1111111111111</c:v>
                </c:pt>
                <c:pt idx="7">
                  <c:v>24.1153342070773</c:v>
                </c:pt>
                <c:pt idx="8">
                  <c:v>0</c:v>
                </c:pt>
                <c:pt idx="9">
                  <c:v>53.3820138355111</c:v>
                </c:pt>
                <c:pt idx="10">
                  <c:v>41.7773841157366</c:v>
                </c:pt>
                <c:pt idx="11">
                  <c:v>32.1195652173913</c:v>
                </c:pt>
                <c:pt idx="12">
                  <c:v>12.4050586577353</c:v>
                </c:pt>
                <c:pt idx="13">
                  <c:v>8.29225352112676</c:v>
                </c:pt>
                <c:pt idx="14">
                  <c:v>32.5241378156323</c:v>
                </c:pt>
                <c:pt idx="15">
                  <c:v>0</c:v>
                </c:pt>
                <c:pt idx="16">
                  <c:v>0</c:v>
                </c:pt>
                <c:pt idx="17">
                  <c:v>75.4461871281774</c:v>
                </c:pt>
                <c:pt idx="18">
                  <c:v>0</c:v>
                </c:pt>
                <c:pt idx="19">
                  <c:v>0</c:v>
                </c:pt>
                <c:pt idx="20">
                  <c:v>65.6758669497523</c:v>
                </c:pt>
                <c:pt idx="21">
                  <c:v>88.5869565217391</c:v>
                </c:pt>
                <c:pt idx="22">
                  <c:v>0</c:v>
                </c:pt>
                <c:pt idx="23">
                  <c:v>0</c:v>
                </c:pt>
                <c:pt idx="24">
                  <c:v>2.07612456747405</c:v>
                </c:pt>
                <c:pt idx="25">
                  <c:v>44.2211948790896</c:v>
                </c:pt>
                <c:pt idx="27">
                  <c:v>16.0676532769556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</c:ser>
        <c:ser>
          <c:idx val="2"/>
          <c:order val="2"/>
          <c:tx>
            <c:strRef>
              <c:f>'Figure 7'!$F$10</c:f>
              <c:strCache>
                <c:ptCount val="1"/>
                <c:pt idx="0">
                  <c:v>Landfill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11:$C$42</c:f>
              <c:strCache>
                <c:ptCount val="32"/>
                <c:pt idx="0">
                  <c:v>Portugal (²)</c:v>
                </c:pt>
                <c:pt idx="1">
                  <c:v>Ireland</c:v>
                </c:pt>
                <c:pt idx="2">
                  <c:v>United Kingdom (²)</c:v>
                </c:pt>
                <c:pt idx="3">
                  <c:v>Spain (²)</c:v>
                </c:pt>
                <c:pt idx="4">
                  <c:v>Bulgaria</c:v>
                </c:pt>
                <c:pt idx="5">
                  <c:v>France (⁴)</c:v>
                </c:pt>
                <c:pt idx="6">
                  <c:v>Latvia (³) </c:v>
                </c:pt>
                <c:pt idx="7">
                  <c:v>Luxembourg</c:v>
                </c:pt>
                <c:pt idx="8">
                  <c:v>Italy (¹)</c:v>
                </c:pt>
                <c:pt idx="9">
                  <c:v>Czech Republic (³) </c:v>
                </c:pt>
                <c:pt idx="10">
                  <c:v>Lithuania</c:v>
                </c:pt>
                <c:pt idx="11">
                  <c:v>Sweden (⁴)</c:v>
                </c:pt>
                <c:pt idx="12">
                  <c:v>Germany </c:v>
                </c:pt>
                <c:pt idx="13">
                  <c:v>Poland</c:v>
                </c:pt>
                <c:pt idx="14">
                  <c:v>Austria (⁴)</c:v>
                </c:pt>
                <c:pt idx="15">
                  <c:v>Cyprus</c:v>
                </c:pt>
                <c:pt idx="16">
                  <c:v>Greece (⁴)</c:v>
                </c:pt>
                <c:pt idx="17">
                  <c:v>Hungary</c:v>
                </c:pt>
                <c:pt idx="18">
                  <c:v>Romania</c:v>
                </c:pt>
                <c:pt idx="19">
                  <c:v>Croatia</c:v>
                </c:pt>
                <c:pt idx="20">
                  <c:v>Finland (²)</c:v>
                </c:pt>
                <c:pt idx="21">
                  <c:v>Estonia (³) </c:v>
                </c:pt>
                <c:pt idx="22">
                  <c:v>Malta</c:v>
                </c:pt>
                <c:pt idx="23">
                  <c:v>Netherlands (⁴)</c:v>
                </c:pt>
                <c:pt idx="24">
                  <c:v>Slovenia</c:v>
                </c:pt>
                <c:pt idx="25">
                  <c:v>Slovakia</c:v>
                </c:pt>
                <c:pt idx="26">
                  <c:v/>
                </c:pt>
                <c:pt idx="27">
                  <c:v>Norway</c:v>
                </c:pt>
                <c:pt idx="28">
                  <c:v>Switzerland (³) </c:v>
                </c:pt>
                <c:pt idx="29">
                  <c:v>Albania</c:v>
                </c:pt>
                <c:pt idx="30">
                  <c:v>Bosnia and Herzegovina (³) </c:v>
                </c:pt>
                <c:pt idx="31">
                  <c:v>Serbia</c:v>
                </c:pt>
              </c:strCache>
            </c:strRef>
          </c:cat>
          <c:val>
            <c:numRef>
              <c:f>'Figure 7'!$F$11:$F$42</c:f>
              <c:numCache>
                <c:formatCode>General</c:formatCode>
                <c:ptCount val="32"/>
                <c:pt idx="0">
                  <c:v>10.079575596817</c:v>
                </c:pt>
                <c:pt idx="1">
                  <c:v>0.171232876712329</c:v>
                </c:pt>
                <c:pt idx="2">
                  <c:v>0.435830860534125</c:v>
                </c:pt>
                <c:pt idx="3">
                  <c:v>14.8954332052924</c:v>
                </c:pt>
                <c:pt idx="4">
                  <c:v>18.0467091295117</c:v>
                </c:pt>
                <c:pt idx="5">
                  <c:v>3.32167701578352</c:v>
                </c:pt>
                <c:pt idx="6">
                  <c:v>0.966183574879227</c:v>
                </c:pt>
                <c:pt idx="7">
                  <c:v>0</c:v>
                </c:pt>
                <c:pt idx="8">
                  <c:v>48.4633693680469</c:v>
                </c:pt>
                <c:pt idx="9">
                  <c:v>6.80245964642583</c:v>
                </c:pt>
                <c:pt idx="10">
                  <c:v>0</c:v>
                </c:pt>
                <c:pt idx="11">
                  <c:v>1.95652173913043</c:v>
                </c:pt>
                <c:pt idx="12">
                  <c:v>0</c:v>
                </c:pt>
                <c:pt idx="13">
                  <c:v>7.13028169014085</c:v>
                </c:pt>
                <c:pt idx="14">
                  <c:v>1.34117568313783</c:v>
                </c:pt>
                <c:pt idx="15">
                  <c:v>0</c:v>
                </c:pt>
                <c:pt idx="16">
                  <c:v>33.968468088694</c:v>
                </c:pt>
                <c:pt idx="17">
                  <c:v>4.59707950243375</c:v>
                </c:pt>
                <c:pt idx="18">
                  <c:v>66.6943946762222</c:v>
                </c:pt>
                <c:pt idx="19">
                  <c:v>94.3475471037741</c:v>
                </c:pt>
                <c:pt idx="20">
                  <c:v>6.86482661004954</c:v>
                </c:pt>
                <c:pt idx="21">
                  <c:v>9.78260869565217</c:v>
                </c:pt>
                <c:pt idx="22">
                  <c:v>100</c:v>
                </c:pt>
                <c:pt idx="23">
                  <c:v>0</c:v>
                </c:pt>
                <c:pt idx="24">
                  <c:v>0.69204152249135</c:v>
                </c:pt>
                <c:pt idx="25">
                  <c:v>8.25035561877667</c:v>
                </c:pt>
                <c:pt idx="27">
                  <c:v>15.1515151515152</c:v>
                </c:pt>
                <c:pt idx="28">
                  <c:v>0</c:v>
                </c:pt>
                <c:pt idx="29">
                  <c:v>0</c:v>
                </c:pt>
                <c:pt idx="30">
                  <c:v>100</c:v>
                </c:pt>
                <c:pt idx="31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Figure 7'!$G$10</c:f>
              <c:strCache>
                <c:ptCount val="1"/>
                <c:pt idx="0">
                  <c:v>Incineration</c:v>
                </c:pt>
              </c:strCache>
            </c:strRef>
          </c:tx>
          <c:spPr>
            <a:solidFill>
              <a:srgbClr val="de93c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11:$C$42</c:f>
              <c:strCache>
                <c:ptCount val="32"/>
                <c:pt idx="0">
                  <c:v>Portugal (²)</c:v>
                </c:pt>
                <c:pt idx="1">
                  <c:v>Ireland</c:v>
                </c:pt>
                <c:pt idx="2">
                  <c:v>United Kingdom (²)</c:v>
                </c:pt>
                <c:pt idx="3">
                  <c:v>Spain (²)</c:v>
                </c:pt>
                <c:pt idx="4">
                  <c:v>Bulgaria</c:v>
                </c:pt>
                <c:pt idx="5">
                  <c:v>France (⁴)</c:v>
                </c:pt>
                <c:pt idx="6">
                  <c:v>Latvia (³) </c:v>
                </c:pt>
                <c:pt idx="7">
                  <c:v>Luxembourg</c:v>
                </c:pt>
                <c:pt idx="8">
                  <c:v>Italy (¹)</c:v>
                </c:pt>
                <c:pt idx="9">
                  <c:v>Czech Republic (³) </c:v>
                </c:pt>
                <c:pt idx="10">
                  <c:v>Lithuania</c:v>
                </c:pt>
                <c:pt idx="11">
                  <c:v>Sweden (⁴)</c:v>
                </c:pt>
                <c:pt idx="12">
                  <c:v>Germany </c:v>
                </c:pt>
                <c:pt idx="13">
                  <c:v>Poland</c:v>
                </c:pt>
                <c:pt idx="14">
                  <c:v>Austria (⁴)</c:v>
                </c:pt>
                <c:pt idx="15">
                  <c:v>Cyprus</c:v>
                </c:pt>
                <c:pt idx="16">
                  <c:v>Greece (⁴)</c:v>
                </c:pt>
                <c:pt idx="17">
                  <c:v>Hungary</c:v>
                </c:pt>
                <c:pt idx="18">
                  <c:v>Romania</c:v>
                </c:pt>
                <c:pt idx="19">
                  <c:v>Croatia</c:v>
                </c:pt>
                <c:pt idx="20">
                  <c:v>Finland (²)</c:v>
                </c:pt>
                <c:pt idx="21">
                  <c:v>Estonia (³) </c:v>
                </c:pt>
                <c:pt idx="22">
                  <c:v>Malta</c:v>
                </c:pt>
                <c:pt idx="23">
                  <c:v>Netherlands (⁴)</c:v>
                </c:pt>
                <c:pt idx="24">
                  <c:v>Slovenia</c:v>
                </c:pt>
                <c:pt idx="25">
                  <c:v>Slovakia</c:v>
                </c:pt>
                <c:pt idx="26">
                  <c:v/>
                </c:pt>
                <c:pt idx="27">
                  <c:v>Norway</c:v>
                </c:pt>
                <c:pt idx="28">
                  <c:v>Switzerland (³) </c:v>
                </c:pt>
                <c:pt idx="29">
                  <c:v>Albania</c:v>
                </c:pt>
                <c:pt idx="30">
                  <c:v>Bosnia and Herzegovina (³) </c:v>
                </c:pt>
                <c:pt idx="31">
                  <c:v>Serbia</c:v>
                </c:pt>
              </c:strCache>
            </c:strRef>
          </c:cat>
          <c:val>
            <c:numRef>
              <c:f>'Figure 7'!$G$11:$G$42</c:f>
              <c:numCache>
                <c:formatCode>General</c:formatCode>
                <c:ptCount val="32"/>
                <c:pt idx="0">
                  <c:v>0.0884173297966402</c:v>
                </c:pt>
                <c:pt idx="1">
                  <c:v>0</c:v>
                </c:pt>
                <c:pt idx="2">
                  <c:v>21.2258902077151</c:v>
                </c:pt>
                <c:pt idx="3">
                  <c:v>3.89942963566523</c:v>
                </c:pt>
                <c:pt idx="4">
                  <c:v>0</c:v>
                </c:pt>
                <c:pt idx="5">
                  <c:v>18.206051112081</c:v>
                </c:pt>
                <c:pt idx="6">
                  <c:v>0</c:v>
                </c:pt>
                <c:pt idx="7">
                  <c:v>8.27872433377021</c:v>
                </c:pt>
                <c:pt idx="8">
                  <c:v>3.8491784714431</c:v>
                </c:pt>
                <c:pt idx="9">
                  <c:v>2.26748654880861</c:v>
                </c:pt>
                <c:pt idx="10">
                  <c:v>0</c:v>
                </c:pt>
                <c:pt idx="11">
                  <c:v>1.19565217391304</c:v>
                </c:pt>
                <c:pt idx="12">
                  <c:v>63.7062437918969</c:v>
                </c:pt>
                <c:pt idx="13">
                  <c:v>13.9612676056338</c:v>
                </c:pt>
                <c:pt idx="14">
                  <c:v>49.5578219909305</c:v>
                </c:pt>
                <c:pt idx="15">
                  <c:v>0</c:v>
                </c:pt>
                <c:pt idx="16">
                  <c:v>33.1759548098811</c:v>
                </c:pt>
                <c:pt idx="17">
                  <c:v>11.483684874707</c:v>
                </c:pt>
                <c:pt idx="18">
                  <c:v>0.319938571794216</c:v>
                </c:pt>
                <c:pt idx="19">
                  <c:v>0</c:v>
                </c:pt>
                <c:pt idx="20">
                  <c:v>22.4345364472753</c:v>
                </c:pt>
                <c:pt idx="21">
                  <c:v>0</c:v>
                </c:pt>
                <c:pt idx="22">
                  <c:v>0</c:v>
                </c:pt>
                <c:pt idx="23">
                  <c:v>100</c:v>
                </c:pt>
                <c:pt idx="24">
                  <c:v>52.2491349480969</c:v>
                </c:pt>
                <c:pt idx="25">
                  <c:v>30.0675675675676</c:v>
                </c:pt>
                <c:pt idx="27">
                  <c:v>0</c:v>
                </c:pt>
                <c:pt idx="28">
                  <c:v>96.8123393316195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</c:ser>
        <c:ser>
          <c:idx val="4"/>
          <c:order val="4"/>
          <c:tx>
            <c:strRef>
              <c:f>'Figure 7'!$H$10</c:f>
              <c:strCache>
                <c:ptCount val="1"/>
                <c:pt idx="0">
                  <c:v>Others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11:$C$42</c:f>
              <c:strCache>
                <c:ptCount val="32"/>
                <c:pt idx="0">
                  <c:v>Portugal (²)</c:v>
                </c:pt>
                <c:pt idx="1">
                  <c:v>Ireland</c:v>
                </c:pt>
                <c:pt idx="2">
                  <c:v>United Kingdom (²)</c:v>
                </c:pt>
                <c:pt idx="3">
                  <c:v>Spain (²)</c:v>
                </c:pt>
                <c:pt idx="4">
                  <c:v>Bulgaria</c:v>
                </c:pt>
                <c:pt idx="5">
                  <c:v>France (⁴)</c:v>
                </c:pt>
                <c:pt idx="6">
                  <c:v>Latvia (³) </c:v>
                </c:pt>
                <c:pt idx="7">
                  <c:v>Luxembourg</c:v>
                </c:pt>
                <c:pt idx="8">
                  <c:v>Italy (¹)</c:v>
                </c:pt>
                <c:pt idx="9">
                  <c:v>Czech Republic (³) </c:v>
                </c:pt>
                <c:pt idx="10">
                  <c:v>Lithuania</c:v>
                </c:pt>
                <c:pt idx="11">
                  <c:v>Sweden (⁴)</c:v>
                </c:pt>
                <c:pt idx="12">
                  <c:v>Germany </c:v>
                </c:pt>
                <c:pt idx="13">
                  <c:v>Poland</c:v>
                </c:pt>
                <c:pt idx="14">
                  <c:v>Austria (⁴)</c:v>
                </c:pt>
                <c:pt idx="15">
                  <c:v>Cyprus</c:v>
                </c:pt>
                <c:pt idx="16">
                  <c:v>Greece (⁴)</c:v>
                </c:pt>
                <c:pt idx="17">
                  <c:v>Hungary</c:v>
                </c:pt>
                <c:pt idx="18">
                  <c:v>Romania</c:v>
                </c:pt>
                <c:pt idx="19">
                  <c:v>Croatia</c:v>
                </c:pt>
                <c:pt idx="20">
                  <c:v>Finland (²)</c:v>
                </c:pt>
                <c:pt idx="21">
                  <c:v>Estonia (³) </c:v>
                </c:pt>
                <c:pt idx="22">
                  <c:v>Malta</c:v>
                </c:pt>
                <c:pt idx="23">
                  <c:v>Netherlands (⁴)</c:v>
                </c:pt>
                <c:pt idx="24">
                  <c:v>Slovenia</c:v>
                </c:pt>
                <c:pt idx="25">
                  <c:v>Slovakia</c:v>
                </c:pt>
                <c:pt idx="26">
                  <c:v/>
                </c:pt>
                <c:pt idx="27">
                  <c:v>Norway</c:v>
                </c:pt>
                <c:pt idx="28">
                  <c:v>Switzerland (³) </c:v>
                </c:pt>
                <c:pt idx="29">
                  <c:v>Albania</c:v>
                </c:pt>
                <c:pt idx="30">
                  <c:v>Bosnia and Herzegovina (³) </c:v>
                </c:pt>
                <c:pt idx="31">
                  <c:v>Serbia</c:v>
                </c:pt>
              </c:strCache>
            </c:strRef>
          </c:cat>
          <c:val>
            <c:numRef>
              <c:f>'Figure 7'!$H$11:$H$42</c:f>
              <c:numCache>
                <c:formatCode>General</c:formatCode>
                <c:ptCount val="32"/>
                <c:pt idx="0">
                  <c:v>0</c:v>
                </c:pt>
                <c:pt idx="1">
                  <c:v>1.1986301369863</c:v>
                </c:pt>
                <c:pt idx="2">
                  <c:v>0.0370919881305638</c:v>
                </c:pt>
                <c:pt idx="3">
                  <c:v>6.64261048383968</c:v>
                </c:pt>
                <c:pt idx="4">
                  <c:v>10.1910828025478</c:v>
                </c:pt>
                <c:pt idx="5">
                  <c:v>0.953136054516138</c:v>
                </c:pt>
                <c:pt idx="6">
                  <c:v>51.6908212560386</c:v>
                </c:pt>
                <c:pt idx="7">
                  <c:v>33.2459589340323</c:v>
                </c:pt>
                <c:pt idx="8">
                  <c:v>14.594583259062</c:v>
                </c:pt>
                <c:pt idx="9">
                  <c:v>6.37970791698693</c:v>
                </c:pt>
                <c:pt idx="10">
                  <c:v>28.1128378559734</c:v>
                </c:pt>
                <c:pt idx="11">
                  <c:v>37.0108695652174</c:v>
                </c:pt>
                <c:pt idx="12">
                  <c:v>0.16627040181644</c:v>
                </c:pt>
                <c:pt idx="13">
                  <c:v>51.6901408450704</c:v>
                </c:pt>
                <c:pt idx="14">
                  <c:v>0</c:v>
                </c:pt>
                <c:pt idx="15">
                  <c:v>86.0194174757282</c:v>
                </c:pt>
                <c:pt idx="16">
                  <c:v>20.8835679959531</c:v>
                </c:pt>
                <c:pt idx="17">
                  <c:v>0</c:v>
                </c:pt>
                <c:pt idx="18">
                  <c:v>26.1773739442027</c:v>
                </c:pt>
                <c:pt idx="19">
                  <c:v>0.0058332847226273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44.9826989619377</c:v>
                </c:pt>
                <c:pt idx="25">
                  <c:v>17.4608819345661</c:v>
                </c:pt>
                <c:pt idx="27">
                  <c:v>7.04721634954193</c:v>
                </c:pt>
                <c:pt idx="28">
                  <c:v>3.18766066838046</c:v>
                </c:pt>
                <c:pt idx="29">
                  <c:v>22.6813186813187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</c:ser>
        <c:gapWidth val="150"/>
        <c:overlap val="100"/>
        <c:axId val="60678992"/>
        <c:axId val="61865617"/>
      </c:barChart>
      <c:catAx>
        <c:axId val="6067899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1865617"/>
        <c:crosses val="autoZero"/>
        <c:auto val="1"/>
        <c:lblAlgn val="ctr"/>
        <c:lblOffset val="100"/>
        <c:noMultiLvlLbl val="0"/>
      </c:catAx>
      <c:valAx>
        <c:axId val="61865617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0678992"/>
        <c:crosses val="autoZero"/>
        <c:crossBetween val="between"/>
        <c:majorUnit val="25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5680</xdr:colOff>
      <xdr:row>8</xdr:row>
      <xdr:rowOff>127800</xdr:rowOff>
    </xdr:from>
    <xdr:to>
      <xdr:col>19</xdr:col>
      <xdr:colOff>24480</xdr:colOff>
      <xdr:row>41</xdr:row>
      <xdr:rowOff>24120</xdr:rowOff>
    </xdr:to>
    <xdr:graphicFrame>
      <xdr:nvGraphicFramePr>
        <xdr:cNvPr id="0" name="Chart 1"/>
        <xdr:cNvGraphicFramePr/>
      </xdr:nvGraphicFramePr>
      <xdr:xfrm>
        <a:off x="4237200" y="1308960"/>
        <a:ext cx="7939800" cy="533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1520</xdr:colOff>
      <xdr:row>7</xdr:row>
      <xdr:rowOff>126720</xdr:rowOff>
    </xdr:from>
    <xdr:to>
      <xdr:col>11</xdr:col>
      <xdr:colOff>367920</xdr:colOff>
      <xdr:row>42</xdr:row>
      <xdr:rowOff>114840</xdr:rowOff>
    </xdr:to>
    <xdr:graphicFrame>
      <xdr:nvGraphicFramePr>
        <xdr:cNvPr id="1" name="Chart 1"/>
        <xdr:cNvGraphicFramePr/>
      </xdr:nvGraphicFramePr>
      <xdr:xfrm>
        <a:off x="3999960" y="1193400"/>
        <a:ext cx="9085680" cy="540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2143380150436</cdr:y>
    </cdr:from>
    <cdr:to>
      <cdr:x>0.0368873568683387</cdr:x>
      <cdr:y>0.0691606203820808</cdr:y>
    </cdr:to>
    <cdr:sp>
      <cdr:nvSpPr>
        <cdr:cNvPr id="2" name="Text Box 15"/>
        <cdr:cNvSpPr/>
      </cdr:nvSpPr>
      <cdr:spPr>
        <a:xfrm>
          <a:off x="0" y="115920"/>
          <a:ext cx="335160" cy="258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6872697016522</cdr:x>
      <cdr:y>0.00379418225387739</cdr:y>
    </cdr:from>
    <cdr:to>
      <cdr:x>0.931257181346329</cdr:x>
      <cdr:y>0.0455301870465287</cdr:y>
    </cdr:to>
    <cdr:sp>
      <cdr:nvSpPr>
        <cdr:cNvPr id="3" name="TextBox 1"/>
        <cdr:cNvSpPr/>
      </cdr:nvSpPr>
      <cdr:spPr>
        <a:xfrm>
          <a:off x="7876440" y="20520"/>
          <a:ext cx="585000" cy="225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GB" sz="1100" spc="-1" strike="noStrike">
              <a:latin typeface="Times New Roman"/>
            </a:rPr>
            <a:t>528.2</a:t>
          </a:r>
          <a:endParaRPr b="0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720</xdr:colOff>
      <xdr:row>9</xdr:row>
      <xdr:rowOff>32400</xdr:rowOff>
    </xdr:from>
    <xdr:to>
      <xdr:col>8</xdr:col>
      <xdr:colOff>199440</xdr:colOff>
      <xdr:row>45</xdr:row>
      <xdr:rowOff>9360</xdr:rowOff>
    </xdr:to>
    <xdr:graphicFrame>
      <xdr:nvGraphicFramePr>
        <xdr:cNvPr id="4" name="Chart 1"/>
        <xdr:cNvGraphicFramePr/>
      </xdr:nvGraphicFramePr>
      <xdr:xfrm>
        <a:off x="3894480" y="1375560"/>
        <a:ext cx="7950240" cy="513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440</xdr:colOff>
      <xdr:row>24</xdr:row>
      <xdr:rowOff>79920</xdr:rowOff>
    </xdr:from>
    <xdr:to>
      <xdr:col>21</xdr:col>
      <xdr:colOff>171000</xdr:colOff>
      <xdr:row>64</xdr:row>
      <xdr:rowOff>32040</xdr:rowOff>
    </xdr:to>
    <xdr:graphicFrame>
      <xdr:nvGraphicFramePr>
        <xdr:cNvPr id="5" name="Chart 1"/>
        <xdr:cNvGraphicFramePr/>
      </xdr:nvGraphicFramePr>
      <xdr:xfrm>
        <a:off x="1203120" y="3537360"/>
        <a:ext cx="9101880" cy="56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60</xdr:colOff>
      <xdr:row>8</xdr:row>
      <xdr:rowOff>123840</xdr:rowOff>
    </xdr:from>
    <xdr:to>
      <xdr:col>22</xdr:col>
      <xdr:colOff>380520</xdr:colOff>
      <xdr:row>46</xdr:row>
      <xdr:rowOff>85320</xdr:rowOff>
    </xdr:to>
    <xdr:graphicFrame>
      <xdr:nvGraphicFramePr>
        <xdr:cNvPr id="6" name="Chart 3"/>
        <xdr:cNvGraphicFramePr/>
      </xdr:nvGraphicFramePr>
      <xdr:xfrm>
        <a:off x="6528240" y="1343160"/>
        <a:ext cx="9067680" cy="56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4480</xdr:colOff>
      <xdr:row>57</xdr:row>
      <xdr:rowOff>114480</xdr:rowOff>
    </xdr:from>
    <xdr:to>
      <xdr:col>12</xdr:col>
      <xdr:colOff>297000</xdr:colOff>
      <xdr:row>95</xdr:row>
      <xdr:rowOff>6480</xdr:rowOff>
    </xdr:to>
    <xdr:graphicFrame>
      <xdr:nvGraphicFramePr>
        <xdr:cNvPr id="7" name="Chart 1"/>
        <xdr:cNvGraphicFramePr/>
      </xdr:nvGraphicFramePr>
      <xdr:xfrm>
        <a:off x="1289160" y="4162680"/>
        <a:ext cx="7932600" cy="534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66880</xdr:colOff>
      <xdr:row>9</xdr:row>
      <xdr:rowOff>51480</xdr:rowOff>
    </xdr:from>
    <xdr:to>
      <xdr:col>15</xdr:col>
      <xdr:colOff>531360</xdr:colOff>
      <xdr:row>41</xdr:row>
      <xdr:rowOff>83880</xdr:rowOff>
    </xdr:to>
    <xdr:graphicFrame>
      <xdr:nvGraphicFramePr>
        <xdr:cNvPr id="8" name="Chart 1"/>
        <xdr:cNvGraphicFramePr/>
      </xdr:nvGraphicFramePr>
      <xdr:xfrm>
        <a:off x="9853920" y="1394640"/>
        <a:ext cx="7992720" cy="492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2" min="1" style="1" width="9.25"/>
    <col collapsed="false" customWidth="true" hidden="false" outlineLevel="0" max="3" min="3" style="1" width="19.88"/>
    <col collapsed="false" customWidth="true" hidden="false" outlineLevel="0" max="4" min="4" style="1" width="19.38"/>
    <col collapsed="false" customWidth="true" hidden="false" outlineLevel="0" max="7" min="5" style="1" width="20.63"/>
    <col collapsed="false" customWidth="true" hidden="false" outlineLevel="0" max="8" min="8" style="1" width="21"/>
    <col collapsed="false" customWidth="true" hidden="false" outlineLevel="0" max="9" min="9" style="1" width="20.25"/>
    <col collapsed="false" customWidth="true" hidden="false" outlineLevel="0" max="10" min="10" style="1" width="6.75"/>
    <col collapsed="false" customWidth="false" hidden="false" outlineLevel="0" max="16384" min="11" style="1" width="9.13"/>
  </cols>
  <sheetData>
    <row r="1" customFormat="false" ht="12" hidden="false" customHeight="false" outlineLevel="0" collapsed="false">
      <c r="A1" s="2"/>
    </row>
    <row r="2" s="4" customFormat="true" ht="12" hidden="false" customHeight="false" outlineLevel="0" collapsed="false">
      <c r="A2" s="3"/>
    </row>
    <row r="3" s="4" customFormat="true" ht="12" hidden="false" customHeight="false" outlineLevel="0" collapsed="false">
      <c r="B3" s="1"/>
      <c r="C3" s="4" t="s">
        <v>0</v>
      </c>
    </row>
    <row r="4" s="4" customFormat="true" ht="12" hidden="false" customHeight="false" outlineLevel="0" collapsed="false">
      <c r="C4" s="4" t="s">
        <v>1</v>
      </c>
    </row>
    <row r="5" s="4" customFormat="true" ht="12" hidden="false" customHeight="false" outlineLevel="0" collapsed="false"/>
    <row r="6" s="4" customFormat="true" ht="12" hidden="false" customHeight="false" outlineLevel="0" collapsed="false"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s="4" customFormat="true" ht="12" hidden="false" customHeight="false" outlineLevel="0" collapsed="false">
      <c r="C7" s="6" t="s">
        <v>3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</row>
    <row r="8" s="4" customFormat="true" ht="12" hidden="false" customHeight="false" outlineLevel="0" collapsed="false"/>
    <row r="10" s="7" customFormat="true" ht="24" hidden="false" customHeight="true" outlineLevel="0" collapsed="false">
      <c r="C10" s="8"/>
      <c r="D10" s="9" t="s">
        <v>4</v>
      </c>
      <c r="E10" s="9" t="s">
        <v>5</v>
      </c>
      <c r="F10" s="9" t="s">
        <v>6</v>
      </c>
      <c r="G10" s="9" t="s">
        <v>7</v>
      </c>
      <c r="H10" s="9" t="s">
        <v>8</v>
      </c>
      <c r="I10" s="9" t="s">
        <v>9</v>
      </c>
      <c r="J10" s="1"/>
    </row>
    <row r="11" s="10" customFormat="true" ht="12" hidden="false" customHeight="true" outlineLevel="0" collapsed="false">
      <c r="B11" s="11"/>
      <c r="C11" s="12" t="s">
        <v>10</v>
      </c>
      <c r="D11" s="13" t="n">
        <v>28.8874</v>
      </c>
      <c r="E11" s="13" t="n">
        <v>16.5605</v>
      </c>
      <c r="F11" s="13" t="n">
        <v>12.3269</v>
      </c>
      <c r="G11" s="13" t="s">
        <v>11</v>
      </c>
      <c r="H11" s="13" t="n">
        <v>19.9334</v>
      </c>
      <c r="I11" s="13" t="s">
        <v>11</v>
      </c>
    </row>
    <row r="12" s="10" customFormat="true" ht="12" hidden="false" customHeight="true" outlineLevel="0" collapsed="false">
      <c r="B12" s="11"/>
      <c r="C12" s="12" t="s">
        <v>12</v>
      </c>
      <c r="D12" s="13" t="n">
        <v>72.576</v>
      </c>
      <c r="E12" s="13" t="n">
        <v>56.401</v>
      </c>
      <c r="F12" s="13" t="n">
        <v>16.175</v>
      </c>
      <c r="G12" s="13" t="n">
        <v>85.148</v>
      </c>
      <c r="H12" s="13" t="n">
        <v>101.323</v>
      </c>
      <c r="I12" s="13" t="n">
        <v>108.859</v>
      </c>
    </row>
    <row r="13" s="10" customFormat="true" ht="12" hidden="false" customHeight="true" outlineLevel="0" collapsed="false">
      <c r="B13" s="11"/>
      <c r="C13" s="12" t="s">
        <v>13</v>
      </c>
      <c r="D13" s="13" t="n">
        <v>54.653</v>
      </c>
      <c r="E13" s="13" t="n">
        <v>39.416</v>
      </c>
      <c r="F13" s="13" t="n">
        <v>15.237</v>
      </c>
      <c r="G13" s="13" t="n">
        <v>0.74</v>
      </c>
      <c r="H13" s="13" t="n">
        <v>15.977</v>
      </c>
      <c r="I13" s="13" t="n">
        <v>15.977</v>
      </c>
    </row>
    <row r="14" s="10" customFormat="true" ht="12" hidden="false" customHeight="true" outlineLevel="0" collapsed="false">
      <c r="A14" s="14"/>
      <c r="B14" s="11"/>
      <c r="C14" s="12" t="s">
        <v>14</v>
      </c>
      <c r="D14" s="13" t="n">
        <v>38.485</v>
      </c>
      <c r="E14" s="13" t="n">
        <v>22.145</v>
      </c>
      <c r="F14" s="13" t="n">
        <v>16.34</v>
      </c>
      <c r="G14" s="13" t="n">
        <v>0</v>
      </c>
      <c r="H14" s="13" t="n">
        <v>16.34</v>
      </c>
      <c r="I14" s="13"/>
    </row>
    <row r="15" s="10" customFormat="true" ht="12" hidden="false" customHeight="true" outlineLevel="0" collapsed="false">
      <c r="B15" s="11"/>
      <c r="C15" s="12" t="s">
        <v>15</v>
      </c>
      <c r="D15" s="13" t="n">
        <v>278</v>
      </c>
      <c r="E15" s="13" t="n">
        <v>161</v>
      </c>
      <c r="F15" s="13" t="n">
        <v>117</v>
      </c>
      <c r="G15" s="13" t="n">
        <v>71</v>
      </c>
      <c r="H15" s="13" t="n">
        <v>188</v>
      </c>
      <c r="I15" s="13" t="n">
        <v>177</v>
      </c>
    </row>
    <row r="16" s="10" customFormat="true" ht="12" hidden="false" customHeight="true" outlineLevel="0" collapsed="false">
      <c r="B16" s="11"/>
      <c r="C16" s="12" t="s">
        <v>16</v>
      </c>
      <c r="D16" s="13" t="n">
        <v>29.0177</v>
      </c>
      <c r="E16" s="13" t="s">
        <v>11</v>
      </c>
      <c r="F16" s="13" t="n">
        <v>12.3466</v>
      </c>
      <c r="G16" s="13" t="s">
        <v>11</v>
      </c>
      <c r="H16" s="13" t="n">
        <v>12.3466</v>
      </c>
      <c r="I16" s="13" t="s">
        <v>11</v>
      </c>
    </row>
    <row r="17" s="10" customFormat="true" ht="12" hidden="false" customHeight="true" outlineLevel="0" collapsed="false">
      <c r="B17" s="11"/>
      <c r="C17" s="12" t="s">
        <v>17</v>
      </c>
      <c r="D17" s="13" t="n">
        <v>87.632</v>
      </c>
      <c r="E17" s="13" t="n">
        <v>38.308</v>
      </c>
      <c r="F17" s="13" t="n">
        <v>49.324</v>
      </c>
      <c r="G17" s="13" t="n">
        <v>3.469</v>
      </c>
      <c r="H17" s="13" t="n">
        <v>52.793</v>
      </c>
      <c r="I17" s="13" t="s">
        <v>11</v>
      </c>
    </row>
    <row r="18" s="10" customFormat="true" ht="12" hidden="false" customHeight="true" outlineLevel="0" collapsed="false">
      <c r="B18" s="11"/>
      <c r="C18" s="12" t="s">
        <v>18</v>
      </c>
      <c r="D18" s="13" t="n">
        <v>115</v>
      </c>
      <c r="E18" s="13" t="n">
        <v>55</v>
      </c>
      <c r="F18" s="13" t="n">
        <v>60</v>
      </c>
      <c r="G18" s="13" t="n">
        <v>12</v>
      </c>
      <c r="H18" s="13" t="n">
        <v>72</v>
      </c>
      <c r="I18" s="13" t="s">
        <v>11</v>
      </c>
    </row>
    <row r="19" s="10" customFormat="true" ht="12" hidden="false" customHeight="true" outlineLevel="0" collapsed="false">
      <c r="B19" s="11"/>
      <c r="C19" s="12" t="s">
        <v>19</v>
      </c>
      <c r="D19" s="13" t="n">
        <v>346.527</v>
      </c>
      <c r="E19" s="13" t="n">
        <v>235.394</v>
      </c>
      <c r="F19" s="13" t="n">
        <v>111.133</v>
      </c>
      <c r="G19" s="13" t="n">
        <v>0</v>
      </c>
      <c r="H19" s="13" t="n">
        <v>111.133</v>
      </c>
      <c r="I19" s="13" t="n">
        <v>111.133</v>
      </c>
    </row>
    <row r="20" s="10" customFormat="true" ht="12" hidden="false" customHeight="true" outlineLevel="0" collapsed="false">
      <c r="B20" s="11"/>
      <c r="C20" s="12" t="s">
        <v>20</v>
      </c>
      <c r="D20" s="13" t="n">
        <v>500.7704</v>
      </c>
      <c r="E20" s="13" t="n">
        <v>320.8201</v>
      </c>
      <c r="F20" s="13" t="n">
        <v>179.9503</v>
      </c>
      <c r="G20" s="13" t="n">
        <v>11</v>
      </c>
      <c r="H20" s="13" t="n">
        <v>190.9503</v>
      </c>
      <c r="I20" s="13" t="n">
        <v>168</v>
      </c>
    </row>
    <row r="21" s="10" customFormat="true" ht="12" hidden="false" customHeight="true" outlineLevel="0" collapsed="false">
      <c r="B21" s="11"/>
      <c r="C21" s="12" t="s">
        <v>21</v>
      </c>
      <c r="D21" s="13" t="n">
        <v>62.33</v>
      </c>
      <c r="E21" s="13" t="n">
        <v>39.77</v>
      </c>
      <c r="F21" s="13" t="n">
        <v>22.56</v>
      </c>
      <c r="G21" s="13" t="n">
        <v>91.99</v>
      </c>
      <c r="H21" s="13" t="n">
        <v>114.55</v>
      </c>
      <c r="I21" s="13" t="n">
        <v>57.023</v>
      </c>
      <c r="J21" s="15"/>
    </row>
    <row r="22" s="10" customFormat="true" ht="12" hidden="false" customHeight="true" outlineLevel="0" collapsed="false">
      <c r="B22" s="11"/>
      <c r="C22" s="12" t="s">
        <v>22</v>
      </c>
      <c r="D22" s="13" t="n">
        <v>241.1045</v>
      </c>
      <c r="E22" s="13" t="n">
        <v>155.8078</v>
      </c>
      <c r="F22" s="13" t="n">
        <v>85.2967</v>
      </c>
      <c r="G22" s="13" t="n">
        <v>30.4971</v>
      </c>
      <c r="H22" s="13" t="n">
        <v>115.7938</v>
      </c>
      <c r="I22" s="13" t="n">
        <v>115.8815</v>
      </c>
    </row>
    <row r="23" s="10" customFormat="true" ht="12" hidden="false" customHeight="true" outlineLevel="0" collapsed="false">
      <c r="B23" s="11"/>
      <c r="C23" s="12" t="s">
        <v>23</v>
      </c>
      <c r="D23" s="13" t="n">
        <v>3.02981</v>
      </c>
      <c r="E23" s="13" t="n">
        <v>2.70896</v>
      </c>
      <c r="F23" s="13" t="n">
        <v>0.32085</v>
      </c>
      <c r="G23" s="13" t="n">
        <v>0</v>
      </c>
      <c r="H23" s="13" t="n">
        <v>0.32085</v>
      </c>
      <c r="I23" s="13" t="n">
        <v>0.08016</v>
      </c>
    </row>
    <row r="24" s="10" customFormat="true" ht="12" hidden="false" customHeight="true" outlineLevel="0" collapsed="false">
      <c r="B24" s="11"/>
      <c r="C24" s="12" t="s">
        <v>24</v>
      </c>
      <c r="D24" s="13" t="n">
        <v>42.701</v>
      </c>
      <c r="E24" s="13" t="n">
        <v>25.8</v>
      </c>
      <c r="F24" s="13" t="n">
        <v>16.901</v>
      </c>
      <c r="G24" s="13" t="n">
        <v>16.83</v>
      </c>
      <c r="H24" s="13" t="n">
        <v>33.731</v>
      </c>
      <c r="I24" s="13" t="n">
        <v>32.903</v>
      </c>
    </row>
    <row r="25" s="10" customFormat="true" ht="12" hidden="false" customHeight="true" outlineLevel="0" collapsed="false">
      <c r="B25" s="11"/>
      <c r="C25" s="12" t="s">
        <v>25</v>
      </c>
      <c r="D25" s="13" t="n">
        <v>44.88619</v>
      </c>
      <c r="E25" s="13" t="n">
        <v>31.58372</v>
      </c>
      <c r="F25" s="13" t="n">
        <v>13.85416</v>
      </c>
      <c r="G25" s="13" t="n">
        <v>8.41324</v>
      </c>
      <c r="H25" s="13" t="n">
        <v>22.26741</v>
      </c>
      <c r="I25" s="13" t="n">
        <v>23.28391</v>
      </c>
    </row>
    <row r="26" s="10" customFormat="true" ht="12" hidden="false" customHeight="true" outlineLevel="0" collapsed="false">
      <c r="B26" s="11"/>
      <c r="C26" s="12" t="s">
        <v>26</v>
      </c>
      <c r="D26" s="13" t="n">
        <v>2.03</v>
      </c>
      <c r="E26" s="13" t="n">
        <v>1.1249</v>
      </c>
      <c r="F26" s="13" t="n">
        <v>0.9051</v>
      </c>
      <c r="G26" s="13" t="n">
        <v>0.739</v>
      </c>
      <c r="H26" s="13" t="n">
        <v>1.6441</v>
      </c>
      <c r="I26" s="13" t="n">
        <v>1.6</v>
      </c>
    </row>
    <row r="27" s="10" customFormat="true" ht="12" hidden="false" customHeight="true" outlineLevel="0" collapsed="false">
      <c r="B27" s="11"/>
      <c r="C27" s="12" t="s">
        <v>27</v>
      </c>
      <c r="D27" s="13" t="n">
        <v>55.707</v>
      </c>
      <c r="E27" s="13" t="n">
        <v>48.174</v>
      </c>
      <c r="F27" s="13" t="n">
        <v>7.533</v>
      </c>
      <c r="G27" s="13" t="n">
        <v>108.8973</v>
      </c>
      <c r="H27" s="13" t="n">
        <v>116.4303</v>
      </c>
      <c r="I27" s="13" t="n">
        <v>115.6571</v>
      </c>
    </row>
    <row r="28" s="10" customFormat="true" ht="12" hidden="false" customHeight="true" outlineLevel="0" collapsed="false">
      <c r="B28" s="11"/>
      <c r="C28" s="12" t="s">
        <v>28</v>
      </c>
      <c r="D28" s="13" t="n">
        <v>0.1772</v>
      </c>
      <c r="E28" s="13" t="n">
        <v>0.08314</v>
      </c>
      <c r="F28" s="13" t="n">
        <v>0.09406</v>
      </c>
      <c r="G28" s="13" t="n">
        <v>0</v>
      </c>
      <c r="H28" s="13" t="n">
        <v>0.09406</v>
      </c>
      <c r="I28" s="13" t="n">
        <v>0.06752</v>
      </c>
    </row>
    <row r="29" s="10" customFormat="true" ht="12" hidden="false" customHeight="true" outlineLevel="0" collapsed="false">
      <c r="B29" s="11"/>
      <c r="C29" s="12" t="s">
        <v>29</v>
      </c>
      <c r="D29" s="13" t="n">
        <v>31.6175</v>
      </c>
      <c r="E29" s="13" t="n">
        <v>21.2925</v>
      </c>
      <c r="F29" s="13" t="n">
        <v>10.325</v>
      </c>
      <c r="G29" s="13" t="n">
        <v>81.5</v>
      </c>
      <c r="H29" s="13" t="n">
        <v>91.825</v>
      </c>
      <c r="I29" s="13" t="n">
        <v>90.882</v>
      </c>
    </row>
    <row r="30" s="10" customFormat="true" ht="12" hidden="false" customHeight="true" outlineLevel="0" collapsed="false">
      <c r="B30" s="11"/>
      <c r="C30" s="12" t="s">
        <v>30</v>
      </c>
      <c r="D30" s="13" t="n">
        <v>98</v>
      </c>
      <c r="E30" s="13" t="n">
        <v>43</v>
      </c>
      <c r="F30" s="13" t="n">
        <v>55</v>
      </c>
      <c r="G30" s="13" t="n">
        <v>29</v>
      </c>
      <c r="H30" s="13" t="n">
        <v>84</v>
      </c>
      <c r="I30" s="13" t="n">
        <v>84</v>
      </c>
    </row>
    <row r="31" s="10" customFormat="true" ht="12" hidden="false" customHeight="true" outlineLevel="0" collapsed="false">
      <c r="B31" s="11"/>
      <c r="C31" s="12" t="s">
        <v>31</v>
      </c>
      <c r="D31" s="13" t="n">
        <v>193.963</v>
      </c>
      <c r="E31" s="13" t="n">
        <v>141.419</v>
      </c>
      <c r="F31" s="13" t="n">
        <v>52.544</v>
      </c>
      <c r="G31" s="13" t="n">
        <v>7.639</v>
      </c>
      <c r="H31" s="13" t="n">
        <v>60.183</v>
      </c>
      <c r="I31" s="13" t="n">
        <v>60.183</v>
      </c>
    </row>
    <row r="32" s="10" customFormat="true" ht="12" hidden="false" customHeight="true" outlineLevel="0" collapsed="false">
      <c r="B32" s="11"/>
      <c r="C32" s="12" t="s">
        <v>32</v>
      </c>
      <c r="D32" s="13" t="n">
        <v>82.164</v>
      </c>
      <c r="E32" s="13" t="n">
        <v>43.571</v>
      </c>
      <c r="F32" s="13" t="n">
        <v>38.593</v>
      </c>
      <c r="G32" s="13" t="n">
        <v>35</v>
      </c>
      <c r="H32" s="13" t="n">
        <v>73.593</v>
      </c>
      <c r="I32" s="13" t="n">
        <v>34</v>
      </c>
    </row>
    <row r="33" s="10" customFormat="true" ht="12" hidden="false" customHeight="true" outlineLevel="0" collapsed="false">
      <c r="A33" s="14"/>
      <c r="B33" s="11"/>
      <c r="C33" s="12" t="s">
        <v>33</v>
      </c>
      <c r="D33" s="13" t="n">
        <v>150.941</v>
      </c>
      <c r="E33" s="13" t="n">
        <v>115.016</v>
      </c>
      <c r="F33" s="13" t="n">
        <v>35.925</v>
      </c>
      <c r="G33" s="13" t="n">
        <v>0.397</v>
      </c>
      <c r="H33" s="13" t="n">
        <v>36.322</v>
      </c>
      <c r="I33" s="13" t="n">
        <v>15.677</v>
      </c>
    </row>
    <row r="34" s="10" customFormat="true" ht="12" hidden="false" customHeight="true" outlineLevel="0" collapsed="false">
      <c r="B34" s="11"/>
      <c r="C34" s="12" t="s">
        <v>34</v>
      </c>
      <c r="D34" s="13" t="n">
        <v>31.7457</v>
      </c>
      <c r="E34" s="13" t="n">
        <v>13.1495</v>
      </c>
      <c r="F34" s="13" t="n">
        <v>18.5962</v>
      </c>
      <c r="G34" s="13" t="n">
        <v>13.4959</v>
      </c>
      <c r="H34" s="13" t="n">
        <v>32.0921</v>
      </c>
      <c r="I34" s="13" t="n">
        <v>32.2742</v>
      </c>
    </row>
    <row r="35" s="10" customFormat="true" ht="12" hidden="false" customHeight="true" outlineLevel="0" collapsed="false">
      <c r="B35" s="11"/>
      <c r="C35" s="12" t="s">
        <v>35</v>
      </c>
      <c r="D35" s="13" t="n">
        <v>37.352</v>
      </c>
      <c r="E35" s="13" t="n">
        <v>24.278</v>
      </c>
      <c r="F35" s="13" t="n">
        <v>13.074</v>
      </c>
      <c r="G35" s="13" t="n">
        <v>67.252</v>
      </c>
      <c r="H35" s="13" t="n">
        <v>80.326</v>
      </c>
      <c r="I35" s="13" t="n">
        <v>81.68</v>
      </c>
    </row>
    <row r="36" s="10" customFormat="true" ht="12" hidden="false" customHeight="true" outlineLevel="0" collapsed="false">
      <c r="B36" s="11"/>
      <c r="C36" s="12" t="s">
        <v>36</v>
      </c>
      <c r="D36" s="13" t="n">
        <v>222</v>
      </c>
      <c r="E36" s="13" t="n">
        <v>115</v>
      </c>
      <c r="F36" s="13" t="n">
        <v>107</v>
      </c>
      <c r="G36" s="13" t="n">
        <v>3.2</v>
      </c>
      <c r="H36" s="13" t="n">
        <v>110</v>
      </c>
      <c r="I36" s="13" t="n">
        <v>110</v>
      </c>
    </row>
    <row r="37" s="10" customFormat="true" ht="12" hidden="false" customHeight="true" outlineLevel="0" collapsed="false">
      <c r="B37" s="11"/>
      <c r="C37" s="12" t="s">
        <v>37</v>
      </c>
      <c r="D37" s="13" t="n">
        <v>342.157</v>
      </c>
      <c r="E37" s="13" t="n">
        <v>169.925</v>
      </c>
      <c r="F37" s="13" t="n">
        <v>172.232</v>
      </c>
      <c r="G37" s="13" t="n">
        <v>13.617</v>
      </c>
      <c r="H37" s="13" t="n">
        <v>185.849</v>
      </c>
      <c r="I37" s="13" t="n">
        <v>186.176</v>
      </c>
      <c r="J37" s="16"/>
    </row>
    <row r="38" s="10" customFormat="true" ht="12" hidden="false" customHeight="true" outlineLevel="0" collapsed="false">
      <c r="B38" s="11"/>
      <c r="C38" s="17" t="s">
        <v>38</v>
      </c>
      <c r="D38" s="18" t="n">
        <v>287.6069</v>
      </c>
      <c r="E38" s="18" t="n">
        <v>127.2895</v>
      </c>
      <c r="F38" s="18" t="n">
        <v>161.3693</v>
      </c>
      <c r="G38" s="18" t="n">
        <v>6.454</v>
      </c>
      <c r="H38" s="18" t="n">
        <v>172.8613</v>
      </c>
      <c r="I38" s="18" t="n">
        <v>171.0147</v>
      </c>
      <c r="J38" s="16"/>
    </row>
    <row r="39" s="10" customFormat="true" ht="12" hidden="false" customHeight="true" outlineLevel="0" collapsed="false">
      <c r="B39" s="11"/>
      <c r="C39" s="19" t="s">
        <v>39</v>
      </c>
      <c r="D39" s="20" t="n">
        <v>200</v>
      </c>
      <c r="E39" s="20" t="n">
        <v>30</v>
      </c>
      <c r="F39" s="20" t="n">
        <v>170</v>
      </c>
      <c r="G39" s="20" t="n">
        <v>0</v>
      </c>
      <c r="H39" s="20" t="n">
        <v>170</v>
      </c>
      <c r="I39" s="20" t="n">
        <v>170</v>
      </c>
      <c r="J39" s="15"/>
    </row>
    <row r="40" s="10" customFormat="true" ht="12" hidden="false" customHeight="true" outlineLevel="0" collapsed="false">
      <c r="B40" s="11"/>
      <c r="C40" s="12" t="s">
        <v>40</v>
      </c>
      <c r="D40" s="13" t="n">
        <v>470.671</v>
      </c>
      <c r="E40" s="13" t="n">
        <v>112</v>
      </c>
      <c r="F40" s="13" t="n">
        <v>358.671</v>
      </c>
      <c r="G40" s="13" t="n">
        <v>12.3253</v>
      </c>
      <c r="H40" s="13" t="n">
        <v>370.9963</v>
      </c>
      <c r="I40" s="13" t="n">
        <v>393.0118</v>
      </c>
      <c r="J40" s="15"/>
    </row>
    <row r="41" s="10" customFormat="true" ht="12" hidden="false" customHeight="true" outlineLevel="0" collapsed="false">
      <c r="B41" s="11"/>
      <c r="C41" s="17" t="s">
        <v>41</v>
      </c>
      <c r="D41" s="18" t="n">
        <v>61.207</v>
      </c>
      <c r="E41" s="18" t="n">
        <v>21.382</v>
      </c>
      <c r="F41" s="18" t="n">
        <v>39.825</v>
      </c>
      <c r="G41" s="18" t="n">
        <v>12.56</v>
      </c>
      <c r="H41" s="18" t="n">
        <v>52.385</v>
      </c>
      <c r="I41" s="18" t="n">
        <v>53.14</v>
      </c>
      <c r="J41" s="15"/>
    </row>
    <row r="42" s="10" customFormat="true" ht="12" hidden="false" customHeight="true" outlineLevel="0" collapsed="false">
      <c r="B42" s="11"/>
      <c r="C42" s="19" t="s">
        <v>42</v>
      </c>
      <c r="D42" s="20" t="n">
        <v>19.533</v>
      </c>
      <c r="E42" s="20" t="s">
        <v>11</v>
      </c>
      <c r="F42" s="20" t="s">
        <v>11</v>
      </c>
      <c r="G42" s="20" t="n">
        <v>1.014</v>
      </c>
      <c r="H42" s="20" t="s">
        <v>11</v>
      </c>
      <c r="I42" s="20" t="n">
        <v>6.322</v>
      </c>
      <c r="J42" s="15"/>
    </row>
    <row r="43" s="10" customFormat="true" ht="12" hidden="false" customHeight="true" outlineLevel="0" collapsed="false">
      <c r="B43" s="11"/>
      <c r="C43" s="12" t="s">
        <v>43</v>
      </c>
      <c r="D43" s="13" t="n">
        <v>56.115</v>
      </c>
      <c r="E43" s="13" t="n">
        <v>43.339</v>
      </c>
      <c r="F43" s="13" t="n">
        <v>12.776</v>
      </c>
      <c r="G43" s="13" t="n">
        <v>162.6</v>
      </c>
      <c r="H43" s="13" t="n">
        <v>175.376</v>
      </c>
      <c r="I43" s="13" t="n">
        <v>175.376</v>
      </c>
      <c r="J43" s="15"/>
    </row>
    <row r="44" s="10" customFormat="true" ht="12" hidden="false" customHeight="true" outlineLevel="0" collapsed="false">
      <c r="B44" s="11"/>
      <c r="C44" s="17" t="s">
        <v>44</v>
      </c>
      <c r="D44" s="18" t="n">
        <v>503.1</v>
      </c>
      <c r="E44" s="18" t="s">
        <v>11</v>
      </c>
      <c r="F44" s="18" t="s">
        <v>11</v>
      </c>
      <c r="G44" s="18" t="n">
        <v>6.9</v>
      </c>
      <c r="H44" s="18" t="s">
        <v>11</v>
      </c>
      <c r="I44" s="18" t="n">
        <v>178</v>
      </c>
      <c r="J44" s="15"/>
    </row>
    <row r="45" customFormat="false" ht="12" hidden="false" customHeight="true" outlineLevel="0" collapsed="false">
      <c r="C45" s="4"/>
    </row>
    <row r="46" customFormat="false" ht="12" hidden="false" customHeight="true" outlineLevel="0" collapsed="false">
      <c r="A46" s="3"/>
      <c r="C46" s="1" t="s">
        <v>45</v>
      </c>
      <c r="D46" s="3"/>
      <c r="E46" s="3"/>
    </row>
    <row r="47" customFormat="false" ht="12" hidden="false" customHeight="true" outlineLevel="0" collapsed="false">
      <c r="C47" s="21" t="s">
        <v>46</v>
      </c>
    </row>
    <row r="48" customFormat="false" ht="12" hidden="false" customHeight="true" outlineLevel="0" collapsed="false">
      <c r="J48" s="3" t="s">
        <v>47</v>
      </c>
    </row>
    <row r="50" customFormat="false" ht="12" hidden="false" customHeight="false" outlineLevel="0" collapsed="false">
      <c r="A50" s="4" t="s">
        <v>48</v>
      </c>
    </row>
    <row r="51" customFormat="false" ht="11.25" hidden="false" customHeight="false" outlineLevel="0" collapsed="false">
      <c r="A51" s="22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2" min="1" style="1" width="9.25"/>
    <col collapsed="false" customWidth="true" hidden="false" outlineLevel="0" max="3" min="3" style="1" width="24.63"/>
    <col collapsed="false" customWidth="true" hidden="false" outlineLevel="0" max="14" min="4" style="1" width="11"/>
    <col collapsed="false" customWidth="true" hidden="false" outlineLevel="0" max="16" min="15" style="1" width="9.75"/>
    <col collapsed="false" customWidth="false" hidden="false" outlineLevel="0" max="16384" min="17" style="1" width="9.13"/>
  </cols>
  <sheetData>
    <row r="1" customFormat="false" ht="12" hidden="false" customHeight="false" outlineLevel="0" collapsed="false">
      <c r="A1" s="2"/>
      <c r="C1" s="21"/>
    </row>
    <row r="2" s="4" customFormat="true" ht="12" hidden="false" customHeight="false" outlineLevel="0" collapsed="false">
      <c r="A2" s="3"/>
    </row>
    <row r="3" s="4" customFormat="true" ht="12" hidden="false" customHeight="true" outlineLevel="0" collapsed="false">
      <c r="C3" s="4" t="s">
        <v>0</v>
      </c>
    </row>
    <row r="4" s="4" customFormat="true" ht="12" hidden="false" customHeight="true" outlineLevel="0" collapsed="false">
      <c r="C4" s="4" t="s">
        <v>1</v>
      </c>
      <c r="D4" s="150"/>
    </row>
    <row r="5" s="4" customFormat="true" ht="12" hidden="false" customHeight="false" outlineLevel="0" collapsed="false"/>
    <row r="6" s="4" customFormat="true" ht="12" hidden="false" customHeight="false" outlineLevel="0" collapsed="false">
      <c r="A6" s="41"/>
      <c r="C6" s="5" t="s">
        <v>230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s="4" customFormat="true" ht="12" hidden="false" customHeight="false" outlineLevel="0" collapsed="false">
      <c r="C7" s="94" t="s">
        <v>10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</row>
    <row r="8" s="4" customFormat="true" ht="12" hidden="false" customHeight="false" outlineLevel="0" collapsed="false"/>
    <row r="9" customFormat="false" ht="11.25" hidden="false" customHeight="true" outlineLevel="0" collapsed="false">
      <c r="O9" s="4"/>
    </row>
    <row r="10" s="10" customFormat="true" ht="24" hidden="false" customHeight="true" outlineLevel="0" collapsed="false">
      <c r="C10" s="80"/>
      <c r="D10" s="81" t="n">
        <v>2005</v>
      </c>
      <c r="E10" s="80" t="n">
        <v>2006</v>
      </c>
      <c r="F10" s="81" t="n">
        <v>2007</v>
      </c>
      <c r="G10" s="80" t="n">
        <v>2008</v>
      </c>
      <c r="H10" s="81" t="n">
        <v>2009</v>
      </c>
      <c r="I10" s="80" t="n">
        <v>2010</v>
      </c>
      <c r="J10" s="81" t="n">
        <v>2011</v>
      </c>
      <c r="K10" s="80" t="n">
        <v>2012</v>
      </c>
      <c r="L10" s="81" t="n">
        <v>2013</v>
      </c>
      <c r="M10" s="80" t="n">
        <v>2014</v>
      </c>
      <c r="N10" s="81" t="n">
        <v>2015</v>
      </c>
      <c r="O10" s="16"/>
    </row>
    <row r="11" s="10" customFormat="true" ht="12" hidden="false" customHeight="true" outlineLevel="0" collapsed="false">
      <c r="A11" s="23"/>
      <c r="B11" s="23"/>
      <c r="C11" s="19" t="s">
        <v>10</v>
      </c>
      <c r="D11" s="151" t="n">
        <v>29.1139487712443</v>
      </c>
      <c r="E11" s="151" t="n">
        <v>29.6716454601307</v>
      </c>
      <c r="F11" s="151" t="n">
        <v>28.3536337074452</v>
      </c>
      <c r="G11" s="151" t="n">
        <v>26.5748158831282</v>
      </c>
      <c r="H11" s="151" t="n">
        <v>26.1413474093004</v>
      </c>
      <c r="I11" s="151" t="s">
        <v>11</v>
      </c>
      <c r="J11" s="151" t="s">
        <v>11</v>
      </c>
      <c r="K11" s="151" t="s">
        <v>11</v>
      </c>
      <c r="L11" s="151" t="s">
        <v>11</v>
      </c>
      <c r="M11" s="151" t="s">
        <v>11</v>
      </c>
      <c r="N11" s="151" t="s">
        <v>11</v>
      </c>
      <c r="O11" s="4"/>
    </row>
    <row r="12" s="10" customFormat="true" ht="12" hidden="false" customHeight="true" outlineLevel="0" collapsed="false">
      <c r="A12" s="23"/>
      <c r="B12" s="23"/>
      <c r="C12" s="12" t="s">
        <v>12</v>
      </c>
      <c r="D12" s="152" t="n">
        <v>43.206977419607</v>
      </c>
      <c r="E12" s="152" t="n">
        <v>45.062692586322</v>
      </c>
      <c r="F12" s="152" t="n">
        <v>46.4168992903827</v>
      </c>
      <c r="G12" s="152" t="n">
        <v>46.2223872778964</v>
      </c>
      <c r="H12" s="152" t="n">
        <v>45.3990354245058</v>
      </c>
      <c r="I12" s="152" t="n">
        <v>44.7305937697308</v>
      </c>
      <c r="J12" s="152" t="n">
        <v>45.126957562938</v>
      </c>
      <c r="K12" s="152" t="n">
        <v>45.9478241691533</v>
      </c>
      <c r="L12" s="152" t="n">
        <v>46.7262777450144</v>
      </c>
      <c r="M12" s="152" t="n">
        <v>45.4422685416421</v>
      </c>
      <c r="N12" s="152" t="n">
        <v>47.1036758500669</v>
      </c>
      <c r="O12" s="4"/>
    </row>
    <row r="13" s="10" customFormat="true" ht="12" hidden="false" customHeight="true" outlineLevel="0" collapsed="false">
      <c r="A13" s="23"/>
      <c r="B13" s="23"/>
      <c r="C13" s="12" t="s">
        <v>231</v>
      </c>
      <c r="D13" s="152" t="s">
        <v>11</v>
      </c>
      <c r="E13" s="152" t="s">
        <v>11</v>
      </c>
      <c r="F13" s="152" t="s">
        <v>11</v>
      </c>
      <c r="G13" s="152" t="s">
        <v>11</v>
      </c>
      <c r="H13" s="152" t="n">
        <v>46.4137801448582</v>
      </c>
      <c r="I13" s="152" t="n">
        <v>44.4366363578666</v>
      </c>
      <c r="J13" s="152" t="n">
        <v>44.1796399659722</v>
      </c>
      <c r="K13" s="152" t="n">
        <v>43.9391191900962</v>
      </c>
      <c r="L13" s="152" t="n">
        <v>42.6487893591984</v>
      </c>
      <c r="M13" s="153" t="n">
        <v>42.1501464125431</v>
      </c>
      <c r="N13" s="153" t="n">
        <v>42.9861623463043</v>
      </c>
      <c r="O13" s="4"/>
    </row>
    <row r="14" s="10" customFormat="true" ht="12" hidden="false" customHeight="true" outlineLevel="0" collapsed="false">
      <c r="A14" s="23"/>
      <c r="B14" s="23"/>
      <c r="C14" s="12" t="s">
        <v>14</v>
      </c>
      <c r="D14" s="152" t="s">
        <v>11</v>
      </c>
      <c r="E14" s="152" t="s">
        <v>11</v>
      </c>
      <c r="F14" s="152" t="s">
        <v>11</v>
      </c>
      <c r="G14" s="152" t="s">
        <v>11</v>
      </c>
      <c r="H14" s="152" t="s">
        <v>11</v>
      </c>
      <c r="I14" s="152" t="s">
        <v>11</v>
      </c>
      <c r="J14" s="152" t="s">
        <v>11</v>
      </c>
      <c r="K14" s="152" t="s">
        <v>11</v>
      </c>
      <c r="L14" s="152" t="s">
        <v>11</v>
      </c>
      <c r="M14" s="152" t="s">
        <v>11</v>
      </c>
      <c r="N14" s="152" t="s">
        <v>11</v>
      </c>
      <c r="O14" s="4"/>
    </row>
    <row r="15" s="10" customFormat="true" ht="12" hidden="false" customHeight="true" outlineLevel="0" collapsed="false">
      <c r="A15" s="23"/>
      <c r="B15" s="23"/>
      <c r="C15" s="12" t="s">
        <v>15</v>
      </c>
      <c r="D15" s="152" t="s">
        <v>11</v>
      </c>
      <c r="E15" s="152" t="s">
        <v>11</v>
      </c>
      <c r="F15" s="152" t="s">
        <v>11</v>
      </c>
      <c r="G15" s="152" t="s">
        <v>11</v>
      </c>
      <c r="H15" s="152" t="s">
        <v>11</v>
      </c>
      <c r="I15" s="152" t="n">
        <v>44.8953749527962</v>
      </c>
      <c r="J15" s="152" t="s">
        <v>11</v>
      </c>
      <c r="K15" s="152" t="s">
        <v>11</v>
      </c>
      <c r="L15" s="152" t="n">
        <v>46.2766970627521</v>
      </c>
      <c r="M15" s="152" t="s">
        <v>11</v>
      </c>
      <c r="N15" s="152" t="s">
        <v>11</v>
      </c>
      <c r="O15" s="4"/>
    </row>
    <row r="16" s="10" customFormat="true" ht="12" hidden="false" customHeight="true" outlineLevel="0" collapsed="false">
      <c r="A16" s="23"/>
      <c r="B16" s="23"/>
      <c r="C16" s="12" t="s">
        <v>16</v>
      </c>
      <c r="D16" s="152" t="s">
        <v>11</v>
      </c>
      <c r="E16" s="152" t="s">
        <v>11</v>
      </c>
      <c r="F16" s="152" t="s">
        <v>11</v>
      </c>
      <c r="G16" s="152" t="s">
        <v>11</v>
      </c>
      <c r="H16" s="152" t="s">
        <v>11</v>
      </c>
      <c r="I16" s="152" t="s">
        <v>11</v>
      </c>
      <c r="J16" s="152" t="s">
        <v>11</v>
      </c>
      <c r="K16" s="152" t="s">
        <v>11</v>
      </c>
      <c r="L16" s="152" t="s">
        <v>11</v>
      </c>
      <c r="M16" s="152" t="s">
        <v>11</v>
      </c>
      <c r="N16" s="152" t="s">
        <v>11</v>
      </c>
      <c r="O16" s="4"/>
    </row>
    <row r="17" s="10" customFormat="true" ht="12" hidden="false" customHeight="true" outlineLevel="0" collapsed="false">
      <c r="A17" s="23"/>
      <c r="B17" s="23"/>
      <c r="C17" s="12" t="s">
        <v>17</v>
      </c>
      <c r="D17" s="152" t="s">
        <v>11</v>
      </c>
      <c r="E17" s="152" t="s">
        <v>11</v>
      </c>
      <c r="F17" s="152" t="s">
        <v>11</v>
      </c>
      <c r="G17" s="152" t="s">
        <v>11</v>
      </c>
      <c r="H17" s="152" t="s">
        <v>11</v>
      </c>
      <c r="I17" s="152" t="s">
        <v>11</v>
      </c>
      <c r="J17" s="152" t="s">
        <v>11</v>
      </c>
      <c r="K17" s="152" t="s">
        <v>11</v>
      </c>
      <c r="L17" s="152" t="s">
        <v>11</v>
      </c>
      <c r="M17" s="152" t="s">
        <v>11</v>
      </c>
      <c r="N17" s="152" t="s">
        <v>11</v>
      </c>
      <c r="O17" s="4"/>
    </row>
    <row r="18" s="10" customFormat="true" ht="12" hidden="false" customHeight="true" outlineLevel="0" collapsed="false">
      <c r="A18" s="23"/>
      <c r="B18" s="23"/>
      <c r="C18" s="12" t="s">
        <v>232</v>
      </c>
      <c r="D18" s="152" t="n">
        <v>58.6331048052163</v>
      </c>
      <c r="E18" s="152" t="n">
        <v>58.4204081232083</v>
      </c>
      <c r="F18" s="152" t="n">
        <v>56.6781031691894</v>
      </c>
      <c r="G18" s="152" t="s">
        <v>11</v>
      </c>
      <c r="H18" s="152" t="s">
        <v>11</v>
      </c>
      <c r="I18" s="152" t="s">
        <v>11</v>
      </c>
      <c r="J18" s="152" t="n">
        <v>94.6321050269558</v>
      </c>
      <c r="K18" s="152" t="n">
        <v>94.9478126635449</v>
      </c>
      <c r="L18" s="152" t="n">
        <v>95.662198286654</v>
      </c>
      <c r="M18" s="152" t="n">
        <v>96.3346382891178</v>
      </c>
      <c r="N18" s="152" t="n">
        <v>96.9449488847781</v>
      </c>
      <c r="O18" s="4"/>
    </row>
    <row r="19" s="10" customFormat="true" ht="12" hidden="false" customHeight="true" outlineLevel="0" collapsed="false">
      <c r="A19" s="23"/>
      <c r="B19" s="23"/>
      <c r="C19" s="12" t="s">
        <v>19</v>
      </c>
      <c r="D19" s="153" t="n">
        <v>79.0574944236624</v>
      </c>
      <c r="E19" s="153" t="n">
        <v>75.9532425049769</v>
      </c>
      <c r="F19" s="153" t="n">
        <v>81.7333325652133</v>
      </c>
      <c r="G19" s="153" t="n">
        <v>80.0325140025697</v>
      </c>
      <c r="H19" s="153" t="n">
        <v>76.6945449163961</v>
      </c>
      <c r="I19" s="153" t="n">
        <v>72.7435135689262</v>
      </c>
      <c r="J19" s="153" t="n">
        <v>73.2783176457182</v>
      </c>
      <c r="K19" s="153" t="n">
        <v>73.5909240802176</v>
      </c>
      <c r="L19" s="153" t="n">
        <v>71.2374772325479</v>
      </c>
      <c r="M19" s="152" t="n">
        <v>70.9536007962126</v>
      </c>
      <c r="N19" s="152" t="s">
        <v>11</v>
      </c>
      <c r="O19" s="4"/>
    </row>
    <row r="20" s="10" customFormat="true" ht="12" hidden="false" customHeight="true" outlineLevel="0" collapsed="false">
      <c r="A20" s="23"/>
      <c r="B20" s="23"/>
      <c r="C20" s="12" t="s">
        <v>233</v>
      </c>
      <c r="D20" s="152" t="s">
        <v>11</v>
      </c>
      <c r="E20" s="152" t="s">
        <v>11</v>
      </c>
      <c r="F20" s="152" t="s">
        <v>11</v>
      </c>
      <c r="G20" s="152" t="n">
        <v>64.6489840602759</v>
      </c>
      <c r="H20" s="152" t="n">
        <v>64.1489588552494</v>
      </c>
      <c r="I20" s="152" t="n">
        <v>114.400415621334</v>
      </c>
      <c r="J20" s="152" t="n">
        <v>120.193193707214</v>
      </c>
      <c r="K20" s="152" t="n">
        <v>140.616180131977</v>
      </c>
      <c r="L20" s="152" t="n">
        <v>143.749233045251</v>
      </c>
      <c r="M20" s="152" t="s">
        <v>11</v>
      </c>
      <c r="N20" s="152" t="s">
        <v>11</v>
      </c>
      <c r="O20" s="4"/>
    </row>
    <row r="21" s="10" customFormat="true" ht="12" hidden="false" customHeight="true" outlineLevel="0" collapsed="false">
      <c r="A21" s="23"/>
      <c r="B21" s="23"/>
      <c r="C21" s="12" t="s">
        <v>21</v>
      </c>
      <c r="D21" s="152" t="s">
        <v>11</v>
      </c>
      <c r="E21" s="152" t="s">
        <v>11</v>
      </c>
      <c r="F21" s="152" t="s">
        <v>11</v>
      </c>
      <c r="G21" s="152" t="s">
        <v>11</v>
      </c>
      <c r="H21" s="152" t="s">
        <v>11</v>
      </c>
      <c r="I21" s="152" t="s">
        <v>11</v>
      </c>
      <c r="J21" s="152" t="s">
        <v>11</v>
      </c>
      <c r="K21" s="152" t="s">
        <v>11</v>
      </c>
      <c r="L21" s="152" t="s">
        <v>11</v>
      </c>
      <c r="M21" s="152" t="s">
        <v>11</v>
      </c>
      <c r="N21" s="152" t="s">
        <v>11</v>
      </c>
      <c r="O21" s="4"/>
    </row>
    <row r="22" s="10" customFormat="true" ht="12" hidden="false" customHeight="true" outlineLevel="0" collapsed="false">
      <c r="A22" s="23"/>
      <c r="B22" s="23"/>
      <c r="C22" s="12" t="s">
        <v>22</v>
      </c>
      <c r="D22" s="152" t="s">
        <v>11</v>
      </c>
      <c r="E22" s="152" t="s">
        <v>11</v>
      </c>
      <c r="F22" s="152" t="s">
        <v>11</v>
      </c>
      <c r="G22" s="152" t="s">
        <v>11</v>
      </c>
      <c r="H22" s="152" t="s">
        <v>11</v>
      </c>
      <c r="I22" s="152" t="s">
        <v>11</v>
      </c>
      <c r="J22" s="152" t="s">
        <v>11</v>
      </c>
      <c r="K22" s="152" t="s">
        <v>11</v>
      </c>
      <c r="L22" s="152" t="s">
        <v>11</v>
      </c>
      <c r="M22" s="152" t="s">
        <v>11</v>
      </c>
      <c r="N22" s="152" t="s">
        <v>11</v>
      </c>
      <c r="O22" s="4"/>
    </row>
    <row r="23" s="10" customFormat="true" ht="12" hidden="false" customHeight="true" outlineLevel="0" collapsed="false">
      <c r="A23" s="23"/>
      <c r="B23" s="23"/>
      <c r="C23" s="12" t="s">
        <v>73</v>
      </c>
      <c r="D23" s="152" t="s">
        <v>11</v>
      </c>
      <c r="E23" s="152" t="s">
        <v>11</v>
      </c>
      <c r="F23" s="152" t="s">
        <v>11</v>
      </c>
      <c r="G23" s="152" t="s">
        <v>11</v>
      </c>
      <c r="H23" s="152" t="s">
        <v>11</v>
      </c>
      <c r="I23" s="152" t="s">
        <v>11</v>
      </c>
      <c r="J23" s="152" t="s">
        <v>11</v>
      </c>
      <c r="K23" s="152" t="s">
        <v>11</v>
      </c>
      <c r="L23" s="152" t="s">
        <v>11</v>
      </c>
      <c r="M23" s="152" t="s">
        <v>11</v>
      </c>
      <c r="N23" s="152" t="s">
        <v>11</v>
      </c>
      <c r="O23" s="4"/>
    </row>
    <row r="24" s="10" customFormat="true" ht="12" hidden="false" customHeight="true" outlineLevel="0" collapsed="false">
      <c r="A24" s="23"/>
      <c r="B24" s="23"/>
      <c r="C24" s="12" t="s">
        <v>24</v>
      </c>
      <c r="D24" s="152" t="s">
        <v>11</v>
      </c>
      <c r="E24" s="152" t="s">
        <v>11</v>
      </c>
      <c r="F24" s="152" t="s">
        <v>11</v>
      </c>
      <c r="G24" s="152" t="s">
        <v>11</v>
      </c>
      <c r="H24" s="152" t="s">
        <v>11</v>
      </c>
      <c r="I24" s="152" t="n">
        <v>57.3924878236495</v>
      </c>
      <c r="J24" s="152" t="n">
        <v>93.5908281335483</v>
      </c>
      <c r="K24" s="152" t="n">
        <v>64.8127726105028</v>
      </c>
      <c r="L24" s="152" t="n">
        <v>44.1258508023174</v>
      </c>
      <c r="M24" s="152" t="n">
        <v>44.8216009449064</v>
      </c>
      <c r="N24" s="152" t="n">
        <v>56.8013832161184</v>
      </c>
      <c r="O24" s="4"/>
    </row>
    <row r="25" s="10" customFormat="true" ht="12" hidden="false" customHeight="true" outlineLevel="0" collapsed="false">
      <c r="A25" s="23"/>
      <c r="B25" s="23"/>
      <c r="C25" s="12" t="s">
        <v>25</v>
      </c>
      <c r="D25" s="152" t="s">
        <v>11</v>
      </c>
      <c r="E25" s="152" t="s">
        <v>11</v>
      </c>
      <c r="F25" s="152" t="s">
        <v>11</v>
      </c>
      <c r="G25" s="152" t="n">
        <v>28.8550880049057</v>
      </c>
      <c r="H25" s="152" t="n">
        <v>27.7022578910604</v>
      </c>
      <c r="I25" s="152" t="n">
        <v>34.5037645099772</v>
      </c>
      <c r="J25" s="152" t="n">
        <v>35.5475419545645</v>
      </c>
      <c r="K25" s="152" t="n">
        <v>34.9995222465002</v>
      </c>
      <c r="L25" s="152" t="n">
        <v>37.7693768811587</v>
      </c>
      <c r="M25" s="152" t="n">
        <v>40.5663787527111</v>
      </c>
      <c r="N25" s="152" t="n">
        <v>50.8831457089436</v>
      </c>
      <c r="O25" s="4"/>
    </row>
    <row r="26" s="10" customFormat="true" ht="12" hidden="false" customHeight="true" outlineLevel="0" collapsed="false">
      <c r="A26" s="23"/>
      <c r="B26" s="23"/>
      <c r="C26" s="12" t="s">
        <v>26</v>
      </c>
      <c r="D26" s="152" t="s">
        <v>11</v>
      </c>
      <c r="E26" s="152" t="s">
        <v>11</v>
      </c>
      <c r="F26" s="152" t="s">
        <v>11</v>
      </c>
      <c r="G26" s="152" t="s">
        <v>11</v>
      </c>
      <c r="H26" s="152" t="s">
        <v>11</v>
      </c>
      <c r="I26" s="152" t="s">
        <v>11</v>
      </c>
      <c r="J26" s="152" t="s">
        <v>11</v>
      </c>
      <c r="K26" s="152" t="s">
        <v>11</v>
      </c>
      <c r="L26" s="152" t="s">
        <v>11</v>
      </c>
      <c r="M26" s="152" t="s">
        <v>11</v>
      </c>
      <c r="N26" s="152" t="s">
        <v>11</v>
      </c>
      <c r="O26" s="4"/>
    </row>
    <row r="27" s="10" customFormat="true" ht="12" hidden="false" customHeight="true" outlineLevel="0" collapsed="false">
      <c r="A27" s="23"/>
      <c r="B27" s="23"/>
      <c r="C27" s="12" t="s">
        <v>234</v>
      </c>
      <c r="D27" s="152" t="n">
        <v>46.9321812649783</v>
      </c>
      <c r="E27" s="152" t="s">
        <v>11</v>
      </c>
      <c r="F27" s="152" t="s">
        <v>11</v>
      </c>
      <c r="G27" s="152" t="s">
        <v>11</v>
      </c>
      <c r="H27" s="152" t="s">
        <v>11</v>
      </c>
      <c r="I27" s="152" t="n">
        <v>38.934230608077</v>
      </c>
      <c r="J27" s="152" t="n">
        <v>38.9756494322594</v>
      </c>
      <c r="K27" s="152" t="n">
        <v>39.1968324368136</v>
      </c>
      <c r="L27" s="152" t="n">
        <v>38.0363995713708</v>
      </c>
      <c r="M27" s="152" t="n">
        <v>37.5443248275223</v>
      </c>
      <c r="N27" s="152" t="n">
        <v>38.9027687994942</v>
      </c>
      <c r="O27" s="4"/>
    </row>
    <row r="28" s="10" customFormat="true" ht="12" hidden="false" customHeight="true" outlineLevel="0" collapsed="false">
      <c r="A28" s="23"/>
      <c r="B28" s="23"/>
      <c r="C28" s="12" t="s">
        <v>28</v>
      </c>
      <c r="D28" s="153" t="n">
        <v>55.1322677739478</v>
      </c>
      <c r="E28" s="153" t="n">
        <v>59.5063197686908</v>
      </c>
      <c r="F28" s="153" t="n">
        <v>59.4158021379827</v>
      </c>
      <c r="G28" s="153" t="n">
        <v>60.3189548637674</v>
      </c>
      <c r="H28" s="153" t="n">
        <v>55.2410896365769</v>
      </c>
      <c r="I28" s="153" t="n">
        <v>60.3100763959839</v>
      </c>
      <c r="J28" s="153" t="n">
        <v>61.6160910289188</v>
      </c>
      <c r="K28" s="153" t="n">
        <v>64.2084943934321</v>
      </c>
      <c r="L28" s="153" t="n">
        <v>64.196276853267</v>
      </c>
      <c r="M28" s="153" t="n">
        <v>63.6131119177026</v>
      </c>
      <c r="N28" s="153" t="n">
        <v>64.2841171647909</v>
      </c>
      <c r="O28" s="4"/>
    </row>
    <row r="29" s="10" customFormat="true" ht="12" hidden="false" customHeight="true" outlineLevel="0" collapsed="false">
      <c r="A29" s="23"/>
      <c r="B29" s="23"/>
      <c r="C29" s="12" t="s">
        <v>29</v>
      </c>
      <c r="D29" s="152" t="n">
        <v>54.0920912333647</v>
      </c>
      <c r="E29" s="152" t="n">
        <v>54.7133898731558</v>
      </c>
      <c r="F29" s="152" t="n">
        <v>54.0714288159574</v>
      </c>
      <c r="G29" s="152" t="n">
        <v>54.0858530780019</v>
      </c>
      <c r="H29" s="152" t="n">
        <v>53.8524487790604</v>
      </c>
      <c r="I29" s="152" t="n">
        <v>55.8492075017365</v>
      </c>
      <c r="J29" s="152" t="n">
        <v>55.2690387293939</v>
      </c>
      <c r="K29" s="152" t="n">
        <v>55.0137988761501</v>
      </c>
      <c r="L29" s="152" t="n">
        <v>54.95073623736</v>
      </c>
      <c r="M29" s="152" t="n">
        <v>54.6606573813071</v>
      </c>
      <c r="N29" s="152" t="s">
        <v>11</v>
      </c>
      <c r="O29" s="4"/>
    </row>
    <row r="30" s="10" customFormat="true" ht="12" hidden="false" customHeight="true" outlineLevel="0" collapsed="false">
      <c r="A30" s="23"/>
      <c r="B30" s="23"/>
      <c r="C30" s="12" t="s">
        <v>30</v>
      </c>
      <c r="D30" s="152" t="s">
        <v>11</v>
      </c>
      <c r="E30" s="152" t="s">
        <v>11</v>
      </c>
      <c r="F30" s="152" t="s">
        <v>11</v>
      </c>
      <c r="G30" s="152" t="s">
        <v>11</v>
      </c>
      <c r="H30" s="152" t="s">
        <v>11</v>
      </c>
      <c r="I30" s="152" t="s">
        <v>11</v>
      </c>
      <c r="J30" s="152" t="s">
        <v>11</v>
      </c>
      <c r="K30" s="152" t="s">
        <v>11</v>
      </c>
      <c r="L30" s="152" t="s">
        <v>11</v>
      </c>
      <c r="M30" s="152" t="s">
        <v>11</v>
      </c>
      <c r="N30" s="152" t="s">
        <v>11</v>
      </c>
      <c r="O30" s="4"/>
    </row>
    <row r="31" s="10" customFormat="true" ht="12" hidden="false" customHeight="true" outlineLevel="0" collapsed="false">
      <c r="A31" s="23"/>
      <c r="B31" s="23"/>
      <c r="C31" s="12" t="s">
        <v>235</v>
      </c>
      <c r="D31" s="152" t="n">
        <v>36.3861791722</v>
      </c>
      <c r="E31" s="152" t="n">
        <v>36.6223231850571</v>
      </c>
      <c r="F31" s="152" t="n">
        <v>35.9628268539262</v>
      </c>
      <c r="G31" s="152" t="n">
        <v>36.4128731299573</v>
      </c>
      <c r="H31" s="152" t="n">
        <v>35.9032004404462</v>
      </c>
      <c r="I31" s="152" t="n">
        <v>36.020427601084</v>
      </c>
      <c r="J31" s="152" t="n">
        <v>35.9932257071079</v>
      </c>
      <c r="K31" s="152" t="n">
        <v>35.8897505534919</v>
      </c>
      <c r="L31" s="152" t="n">
        <v>35.4574386598265</v>
      </c>
      <c r="M31" s="152" t="n">
        <v>35.6569292071599</v>
      </c>
      <c r="N31" s="152" t="n">
        <v>36.7656209948351</v>
      </c>
      <c r="O31" s="4"/>
    </row>
    <row r="32" s="10" customFormat="true" ht="12" hidden="false" customHeight="true" outlineLevel="0" collapsed="false">
      <c r="A32" s="23"/>
      <c r="B32" s="23"/>
      <c r="C32" s="12" t="s">
        <v>236</v>
      </c>
      <c r="D32" s="152" t="n">
        <v>47.2716060111264</v>
      </c>
      <c r="E32" s="152" t="n">
        <v>50.0285959230547</v>
      </c>
      <c r="F32" s="152" t="n">
        <v>53.3677003220861</v>
      </c>
      <c r="G32" s="152" t="n">
        <v>57.0340818199813</v>
      </c>
      <c r="H32" s="152" t="n">
        <v>59.6515350637611</v>
      </c>
      <c r="I32" s="152" t="s">
        <v>11</v>
      </c>
      <c r="J32" s="152" t="s">
        <v>11</v>
      </c>
      <c r="K32" s="152" t="s">
        <v>11</v>
      </c>
      <c r="L32" s="152" t="s">
        <v>11</v>
      </c>
      <c r="M32" s="152" t="s">
        <v>11</v>
      </c>
      <c r="N32" s="152" t="s">
        <v>11</v>
      </c>
      <c r="O32" s="4"/>
    </row>
    <row r="33" s="10" customFormat="true" ht="12" hidden="false" customHeight="true" outlineLevel="0" collapsed="false">
      <c r="A33" s="23"/>
      <c r="B33" s="23"/>
      <c r="C33" s="12" t="s">
        <v>237</v>
      </c>
      <c r="D33" s="152" t="s">
        <v>11</v>
      </c>
      <c r="E33" s="152" t="s">
        <v>11</v>
      </c>
      <c r="F33" s="152" t="s">
        <v>11</v>
      </c>
      <c r="G33" s="152" t="s">
        <v>11</v>
      </c>
      <c r="H33" s="152" t="s">
        <v>11</v>
      </c>
      <c r="I33" s="152" t="s">
        <v>11</v>
      </c>
      <c r="J33" s="152" t="s">
        <v>11</v>
      </c>
      <c r="K33" s="152" t="n">
        <v>33.8574908155834</v>
      </c>
      <c r="L33" s="152" t="n">
        <v>35.054815481701</v>
      </c>
      <c r="M33" s="152" t="n">
        <v>30.4301667528019</v>
      </c>
      <c r="N33" s="152" t="n">
        <v>28.6553326622933</v>
      </c>
      <c r="O33" s="4"/>
    </row>
    <row r="34" s="10" customFormat="true" ht="12" hidden="false" customHeight="true" outlineLevel="0" collapsed="false">
      <c r="A34" s="23"/>
      <c r="B34" s="23"/>
      <c r="C34" s="12" t="s">
        <v>238</v>
      </c>
      <c r="D34" s="152" t="s">
        <v>11</v>
      </c>
      <c r="E34" s="152" t="s">
        <v>11</v>
      </c>
      <c r="F34" s="152" t="s">
        <v>11</v>
      </c>
      <c r="G34" s="152" t="s">
        <v>11</v>
      </c>
      <c r="H34" s="152" t="s">
        <v>11</v>
      </c>
      <c r="I34" s="152" t="s">
        <v>11</v>
      </c>
      <c r="J34" s="152" t="s">
        <v>11</v>
      </c>
      <c r="K34" s="152" t="n">
        <v>49.0879087091388</v>
      </c>
      <c r="L34" s="152" t="n">
        <v>47.1629150858671</v>
      </c>
      <c r="M34" s="152" t="n">
        <v>47.644808438274</v>
      </c>
      <c r="N34" s="152" t="n">
        <v>48.1367257525181</v>
      </c>
      <c r="O34" s="4"/>
    </row>
    <row r="35" s="10" customFormat="true" ht="12" hidden="false" customHeight="true" outlineLevel="0" collapsed="false">
      <c r="A35" s="23"/>
      <c r="B35" s="23"/>
      <c r="C35" s="12" t="s">
        <v>35</v>
      </c>
      <c r="D35" s="152" t="s">
        <v>11</v>
      </c>
      <c r="E35" s="152" t="s">
        <v>11</v>
      </c>
      <c r="F35" s="152" t="s">
        <v>11</v>
      </c>
      <c r="G35" s="152" t="s">
        <v>11</v>
      </c>
      <c r="H35" s="152" t="s">
        <v>11</v>
      </c>
      <c r="I35" s="152" t="s">
        <v>11</v>
      </c>
      <c r="J35" s="152" t="s">
        <v>11</v>
      </c>
      <c r="K35" s="152" t="s">
        <v>11</v>
      </c>
      <c r="L35" s="152" t="s">
        <v>11</v>
      </c>
      <c r="M35" s="152" t="s">
        <v>11</v>
      </c>
      <c r="N35" s="152" t="s">
        <v>11</v>
      </c>
      <c r="O35" s="4"/>
    </row>
    <row r="36" s="10" customFormat="true" ht="12" hidden="false" customHeight="true" outlineLevel="0" collapsed="false">
      <c r="A36" s="23"/>
      <c r="B36" s="23"/>
      <c r="C36" s="12" t="s">
        <v>36</v>
      </c>
      <c r="D36" s="152" t="s">
        <v>11</v>
      </c>
      <c r="E36" s="152" t="s">
        <v>11</v>
      </c>
      <c r="F36" s="152" t="s">
        <v>11</v>
      </c>
      <c r="G36" s="152" t="s">
        <v>11</v>
      </c>
      <c r="H36" s="152" t="s">
        <v>11</v>
      </c>
      <c r="I36" s="152" t="s">
        <v>11</v>
      </c>
      <c r="J36" s="152" t="s">
        <v>11</v>
      </c>
      <c r="K36" s="152" t="s">
        <v>11</v>
      </c>
      <c r="L36" s="152" t="s">
        <v>11</v>
      </c>
      <c r="M36" s="152" t="s">
        <v>11</v>
      </c>
      <c r="N36" s="152" t="s">
        <v>11</v>
      </c>
      <c r="O36" s="4"/>
    </row>
    <row r="37" s="10" customFormat="true" ht="12" hidden="false" customHeight="true" outlineLevel="0" collapsed="false">
      <c r="A37" s="23"/>
      <c r="B37" s="23"/>
      <c r="C37" s="74" t="s">
        <v>239</v>
      </c>
      <c r="D37" s="154" t="n">
        <v>77.4575115587026</v>
      </c>
      <c r="E37" s="152" t="s">
        <v>11</v>
      </c>
      <c r="F37" s="152" t="s">
        <v>11</v>
      </c>
      <c r="G37" s="152" t="s">
        <v>11</v>
      </c>
      <c r="H37" s="152" t="s">
        <v>11</v>
      </c>
      <c r="I37" s="152" t="s">
        <v>11</v>
      </c>
      <c r="J37" s="152" t="s">
        <v>11</v>
      </c>
      <c r="K37" s="152" t="s">
        <v>11</v>
      </c>
      <c r="L37" s="152" t="s">
        <v>11</v>
      </c>
      <c r="M37" s="152" t="s">
        <v>11</v>
      </c>
      <c r="N37" s="152" t="s">
        <v>11</v>
      </c>
      <c r="O37" s="4"/>
    </row>
    <row r="38" s="10" customFormat="true" ht="12" hidden="false" customHeight="true" outlineLevel="0" collapsed="false">
      <c r="A38" s="23"/>
      <c r="B38" s="23"/>
      <c r="C38" s="74" t="s">
        <v>78</v>
      </c>
      <c r="D38" s="155" t="s">
        <v>11</v>
      </c>
      <c r="E38" s="155" t="s">
        <v>11</v>
      </c>
      <c r="F38" s="155" t="s">
        <v>11</v>
      </c>
      <c r="G38" s="155" t="s">
        <v>11</v>
      </c>
      <c r="H38" s="155" t="s">
        <v>11</v>
      </c>
      <c r="I38" s="152" t="s">
        <v>11</v>
      </c>
      <c r="J38" s="154" t="n">
        <v>55.5832951935349</v>
      </c>
      <c r="K38" s="152" t="s">
        <v>11</v>
      </c>
      <c r="L38" s="152" t="s">
        <v>11</v>
      </c>
      <c r="M38" s="152" t="s">
        <v>11</v>
      </c>
      <c r="N38" s="155" t="s">
        <v>11</v>
      </c>
      <c r="O38" s="4"/>
    </row>
    <row r="39" s="10" customFormat="true" ht="12" hidden="false" customHeight="true" outlineLevel="0" collapsed="false">
      <c r="A39" s="23"/>
      <c r="B39" s="23"/>
      <c r="C39" s="132" t="s">
        <v>39</v>
      </c>
      <c r="D39" s="151" t="s">
        <v>11</v>
      </c>
      <c r="E39" s="151" t="s">
        <v>11</v>
      </c>
      <c r="F39" s="151" t="s">
        <v>11</v>
      </c>
      <c r="G39" s="151" t="s">
        <v>11</v>
      </c>
      <c r="H39" s="151" t="s">
        <v>11</v>
      </c>
      <c r="I39" s="156" t="n">
        <v>251.865377955483</v>
      </c>
      <c r="J39" s="156" t="n">
        <v>257.495635134965</v>
      </c>
      <c r="K39" s="156" t="n">
        <v>250.332472815458</v>
      </c>
      <c r="L39" s="156" t="n">
        <v>239.236679643444</v>
      </c>
      <c r="M39" s="156" t="n">
        <v>196.517344190917</v>
      </c>
      <c r="N39" s="151" t="s">
        <v>11</v>
      </c>
      <c r="O39" s="4"/>
    </row>
    <row r="40" s="10" customFormat="true" ht="12" hidden="false" customHeight="true" outlineLevel="0" collapsed="false">
      <c r="A40" s="23"/>
      <c r="B40" s="23"/>
      <c r="C40" s="157" t="s">
        <v>240</v>
      </c>
      <c r="D40" s="158" t="n">
        <v>100.339465213662</v>
      </c>
      <c r="E40" s="158" t="n">
        <v>102.36585816316</v>
      </c>
      <c r="F40" s="158" t="n">
        <v>102.176096646667</v>
      </c>
      <c r="G40" s="158" t="n">
        <v>102.761753797784</v>
      </c>
      <c r="H40" s="158" t="n">
        <v>103.995372612232</v>
      </c>
      <c r="I40" s="152" t="s">
        <v>11</v>
      </c>
      <c r="J40" s="152" t="s">
        <v>11</v>
      </c>
      <c r="K40" s="152" t="s">
        <v>11</v>
      </c>
      <c r="L40" s="152" t="s">
        <v>11</v>
      </c>
      <c r="M40" s="152" t="s">
        <v>11</v>
      </c>
      <c r="N40" s="159" t="n">
        <v>80.5188355040837</v>
      </c>
      <c r="O40" s="4"/>
    </row>
    <row r="41" s="10" customFormat="true" ht="12" hidden="false" customHeight="true" outlineLevel="0" collapsed="false">
      <c r="A41" s="23"/>
      <c r="B41" s="23"/>
      <c r="C41" s="160" t="s">
        <v>41</v>
      </c>
      <c r="D41" s="155" t="s">
        <v>11</v>
      </c>
      <c r="E41" s="155" t="s">
        <v>11</v>
      </c>
      <c r="F41" s="155" t="s">
        <v>11</v>
      </c>
      <c r="G41" s="155" t="s">
        <v>11</v>
      </c>
      <c r="H41" s="155" t="s">
        <v>11</v>
      </c>
      <c r="I41" s="155" t="s">
        <v>11</v>
      </c>
      <c r="J41" s="155" t="s">
        <v>11</v>
      </c>
      <c r="K41" s="155" t="n">
        <v>119.917100186029</v>
      </c>
      <c r="L41" s="155" t="s">
        <v>11</v>
      </c>
      <c r="M41" s="155" t="s">
        <v>11</v>
      </c>
      <c r="N41" s="155" t="s">
        <v>11</v>
      </c>
      <c r="O41" s="4"/>
    </row>
    <row r="42" customFormat="false" ht="12" hidden="false" customHeight="true" outlineLevel="0" collapsed="false">
      <c r="A42" s="23"/>
      <c r="B42" s="23"/>
      <c r="C42" s="132" t="s">
        <v>241</v>
      </c>
      <c r="D42" s="151" t="n">
        <v>41.3228013419838</v>
      </c>
      <c r="E42" s="151" t="s">
        <v>11</v>
      </c>
      <c r="F42" s="151" t="s">
        <v>11</v>
      </c>
      <c r="G42" s="151" t="s">
        <v>11</v>
      </c>
      <c r="H42" s="151" t="s">
        <v>11</v>
      </c>
      <c r="I42" s="151" t="s">
        <v>11</v>
      </c>
      <c r="J42" s="151" t="s">
        <v>11</v>
      </c>
      <c r="K42" s="151" t="s">
        <v>11</v>
      </c>
      <c r="L42" s="151" t="s">
        <v>11</v>
      </c>
      <c r="M42" s="151" t="s">
        <v>11</v>
      </c>
      <c r="N42" s="151" t="s">
        <v>11</v>
      </c>
      <c r="O42" s="4"/>
    </row>
    <row r="43" customFormat="false" ht="12" hidden="false" customHeight="true" outlineLevel="0" collapsed="false">
      <c r="A43" s="23"/>
      <c r="B43" s="23"/>
      <c r="C43" s="161" t="s">
        <v>242</v>
      </c>
      <c r="D43" s="152" t="s">
        <v>11</v>
      </c>
      <c r="E43" s="152" t="s">
        <v>11</v>
      </c>
      <c r="F43" s="152" t="s">
        <v>11</v>
      </c>
      <c r="G43" s="152" t="s">
        <v>11</v>
      </c>
      <c r="H43" s="152" t="s">
        <v>11</v>
      </c>
      <c r="I43" s="152" t="s">
        <v>11</v>
      </c>
      <c r="J43" s="152" t="s">
        <v>11</v>
      </c>
      <c r="K43" s="152" t="s">
        <v>11</v>
      </c>
      <c r="L43" s="152" t="s">
        <v>11</v>
      </c>
      <c r="M43" s="152" t="s">
        <v>11</v>
      </c>
      <c r="N43" s="162" t="n">
        <v>30.0798464337403</v>
      </c>
      <c r="O43" s="4"/>
    </row>
    <row r="44" customFormat="false" ht="12" hidden="false" customHeight="true" outlineLevel="0" collapsed="false">
      <c r="A44" s="23"/>
      <c r="B44" s="23"/>
      <c r="C44" s="163" t="s">
        <v>243</v>
      </c>
      <c r="D44" s="164" t="n">
        <v>61.7082771708881</v>
      </c>
      <c r="E44" s="164" t="n">
        <v>60.2250061174439</v>
      </c>
      <c r="F44" s="164" t="n">
        <v>60.5732819782928</v>
      </c>
      <c r="G44" s="164" t="n">
        <v>60.0501771296939</v>
      </c>
      <c r="H44" s="164" t="n">
        <v>59.1961457883006</v>
      </c>
      <c r="I44" s="164" t="n">
        <v>59.2061206482783</v>
      </c>
      <c r="J44" s="164" t="n">
        <v>60.7180617548058</v>
      </c>
      <c r="K44" s="154" t="n">
        <v>60.4297091350847</v>
      </c>
      <c r="L44" s="154" t="n">
        <v>60.4330150852781</v>
      </c>
      <c r="M44" s="154" t="n">
        <v>55.353762453722</v>
      </c>
      <c r="N44" s="154" t="n">
        <v>56.9971324328021</v>
      </c>
    </row>
    <row r="45" customFormat="false" ht="12" hidden="false" customHeight="true" outlineLevel="0" collapsed="false">
      <c r="A45" s="23"/>
      <c r="B45" s="23"/>
      <c r="C45" s="160" t="s">
        <v>222</v>
      </c>
      <c r="D45" s="164" t="s">
        <v>11</v>
      </c>
      <c r="E45" s="164" t="s">
        <v>11</v>
      </c>
      <c r="F45" s="164" t="s">
        <v>11</v>
      </c>
      <c r="G45" s="164" t="s">
        <v>11</v>
      </c>
      <c r="H45" s="164" t="s">
        <v>11</v>
      </c>
      <c r="I45" s="164" t="n">
        <v>40.5849883199466</v>
      </c>
      <c r="J45" s="164" t="s">
        <v>11</v>
      </c>
      <c r="K45" s="154" t="n">
        <v>43.3139064900053</v>
      </c>
      <c r="L45" s="154" t="s">
        <v>11</v>
      </c>
      <c r="M45" s="154" t="n">
        <v>46.6059677885378</v>
      </c>
      <c r="N45" s="154" t="s">
        <v>11</v>
      </c>
    </row>
    <row r="46" customFormat="false" ht="12" hidden="false" customHeight="true" outlineLevel="0" collapsed="false">
      <c r="A46" s="23"/>
      <c r="B46" s="23"/>
      <c r="C46" s="165" t="s">
        <v>244</v>
      </c>
      <c r="D46" s="166" t="n">
        <v>32.3484618996016</v>
      </c>
      <c r="E46" s="166" t="n">
        <v>29.8231689068742</v>
      </c>
      <c r="F46" s="166" t="n">
        <v>31.6335749815883</v>
      </c>
      <c r="G46" s="166" t="n">
        <v>32.5455286189925</v>
      </c>
      <c r="H46" s="166" t="n">
        <v>33.0125041688367</v>
      </c>
      <c r="I46" s="166" t="n">
        <v>33.2202060016972</v>
      </c>
      <c r="J46" s="166" t="n">
        <v>33.7220475839948</v>
      </c>
      <c r="K46" s="156" t="n">
        <v>34.0169277192379</v>
      </c>
      <c r="L46" s="156" t="n">
        <v>32.1936620681302</v>
      </c>
      <c r="M46" s="156" t="s">
        <v>11</v>
      </c>
      <c r="N46" s="156" t="s">
        <v>11</v>
      </c>
    </row>
    <row r="47" customFormat="false" ht="12" hidden="false" customHeight="true" outlineLevel="0" collapsed="false">
      <c r="A47" s="23"/>
      <c r="B47" s="23"/>
      <c r="C47" s="5" t="s">
        <v>245</v>
      </c>
      <c r="D47" s="167" t="s">
        <v>11</v>
      </c>
      <c r="E47" s="167" t="s">
        <v>11</v>
      </c>
      <c r="F47" s="167" t="s">
        <v>11</v>
      </c>
      <c r="G47" s="167" t="s">
        <v>11</v>
      </c>
      <c r="H47" s="167" t="s">
        <v>11</v>
      </c>
      <c r="I47" s="167" t="n">
        <v>22.8883835792378</v>
      </c>
      <c r="J47" s="167" t="n">
        <v>26.2794145514943</v>
      </c>
      <c r="K47" s="159" t="n">
        <v>26.7810364623393</v>
      </c>
      <c r="L47" s="159" t="n">
        <v>26.7643157319778</v>
      </c>
      <c r="M47" s="159" t="n">
        <v>28.4196680377666</v>
      </c>
      <c r="N47" s="159" t="n">
        <v>30.6490987526335</v>
      </c>
    </row>
    <row r="48" customFormat="false" ht="11.25" hidden="false" customHeight="false" outlineLevel="0" collapsed="false">
      <c r="C48" s="168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</row>
    <row r="49" customFormat="false" ht="11.25" hidden="false" customHeight="false" outlineLevel="0" collapsed="false">
      <c r="C49" s="6" t="s">
        <v>246</v>
      </c>
    </row>
    <row r="50" customFormat="false" ht="11.25" hidden="false" customHeight="false" outlineLevel="0" collapsed="false">
      <c r="C50" s="7" t="s">
        <v>247</v>
      </c>
    </row>
    <row r="51" customFormat="false" ht="11.25" hidden="false" customHeight="false" outlineLevel="0" collapsed="false">
      <c r="C51" s="6" t="s">
        <v>248</v>
      </c>
    </row>
    <row r="52" customFormat="false" ht="11.25" hidden="false" customHeight="false" outlineLevel="0" collapsed="false">
      <c r="C52" s="1" t="s">
        <v>249</v>
      </c>
    </row>
    <row r="53" customFormat="false" ht="11.25" hidden="false" customHeight="false" outlineLevel="0" collapsed="false">
      <c r="C53" s="6" t="s">
        <v>250</v>
      </c>
    </row>
    <row r="54" customFormat="false" ht="11.25" hidden="false" customHeight="false" outlineLevel="0" collapsed="false">
      <c r="C54" s="21" t="s">
        <v>251</v>
      </c>
    </row>
    <row r="59" customFormat="false" ht="12" hidden="false" customHeight="false" outlineLevel="0" collapsed="false">
      <c r="A59" s="4" t="s">
        <v>197</v>
      </c>
    </row>
    <row r="60" customFormat="false" ht="11.25" hidden="false" customHeight="false" outlineLevel="0" collapsed="false">
      <c r="A60" s="22" t="s">
        <v>252</v>
      </c>
    </row>
    <row r="61" customFormat="false" ht="11.25" hidden="false" customHeight="false" outlineLevel="0" collapsed="false">
      <c r="A61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2" min="1" style="1" width="9.25"/>
    <col collapsed="false" customWidth="true" hidden="false" outlineLevel="0" max="3" min="3" style="1" width="25.75"/>
    <col collapsed="false" customWidth="true" hidden="false" outlineLevel="0" max="17" min="4" style="1" width="9.75"/>
    <col collapsed="false" customWidth="false" hidden="false" outlineLevel="0" max="16384" min="18" style="1" width="9.13"/>
  </cols>
  <sheetData>
    <row r="1" customFormat="false" ht="12" hidden="false" customHeight="false" outlineLevel="0" collapsed="false">
      <c r="A1" s="2"/>
    </row>
    <row r="2" s="4" customFormat="true" ht="12" hidden="false" customHeight="false" outlineLevel="0" collapsed="false">
      <c r="A2" s="3"/>
    </row>
    <row r="3" s="4" customFormat="true" ht="12" hidden="false" customHeight="false" outlineLevel="0" collapsed="false">
      <c r="C3" s="4" t="s">
        <v>0</v>
      </c>
    </row>
    <row r="4" s="4" customFormat="true" ht="12" hidden="false" customHeight="false" outlineLevel="0" collapsed="false">
      <c r="C4" s="4" t="s">
        <v>1</v>
      </c>
    </row>
    <row r="5" s="4" customFormat="true" ht="12" hidden="false" customHeight="false" outlineLevel="0" collapsed="false"/>
    <row r="6" s="4" customFormat="true" ht="12" hidden="false" customHeight="false" outlineLevel="0" collapsed="false">
      <c r="A6" s="41"/>
      <c r="C6" s="5" t="s">
        <v>253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s="4" customFormat="true" ht="12" hidden="false" customHeight="false" outlineLevel="0" collapsed="false">
      <c r="C7" s="6" t="s">
        <v>62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</row>
    <row r="8" s="4" customFormat="true" ht="12" hidden="false" customHeight="false" outlineLevel="0" collapsed="false"/>
    <row r="9" customFormat="false" ht="11.25" hidden="false" customHeight="true" outlineLevel="0" collapsed="false"/>
    <row r="10" customFormat="false" ht="12" hidden="false" customHeight="true" outlineLevel="0" collapsed="false">
      <c r="C10" s="55"/>
      <c r="D10" s="56" t="s">
        <v>254</v>
      </c>
      <c r="E10" s="56"/>
      <c r="F10" s="56"/>
      <c r="G10" s="56"/>
      <c r="H10" s="56"/>
      <c r="I10" s="56"/>
      <c r="J10" s="56" t="s">
        <v>255</v>
      </c>
      <c r="K10" s="56"/>
      <c r="L10" s="56"/>
      <c r="M10" s="56"/>
      <c r="N10" s="56"/>
      <c r="O10" s="56"/>
    </row>
    <row r="11" s="10" customFormat="true" ht="12" hidden="false" customHeight="true" outlineLevel="0" collapsed="false">
      <c r="B11" s="1"/>
      <c r="C11" s="57"/>
      <c r="D11" s="58" t="n">
        <v>2005</v>
      </c>
      <c r="E11" s="59" t="n">
        <v>2007</v>
      </c>
      <c r="F11" s="58" t="n">
        <v>2009</v>
      </c>
      <c r="G11" s="59" t="n">
        <v>2011</v>
      </c>
      <c r="H11" s="58" t="n">
        <v>2013</v>
      </c>
      <c r="I11" s="59" t="n">
        <v>2015</v>
      </c>
      <c r="J11" s="58" t="n">
        <v>2005</v>
      </c>
      <c r="K11" s="59" t="n">
        <v>2007</v>
      </c>
      <c r="L11" s="59" t="n">
        <v>2009</v>
      </c>
      <c r="M11" s="59" t="n">
        <v>2011</v>
      </c>
      <c r="N11" s="59" t="n">
        <v>2013</v>
      </c>
      <c r="O11" s="59" t="n">
        <v>2015</v>
      </c>
    </row>
    <row r="12" s="10" customFormat="true" ht="12" hidden="false" customHeight="true" outlineLevel="0" collapsed="false">
      <c r="A12" s="1"/>
      <c r="B12" s="39"/>
      <c r="C12" s="19" t="s">
        <v>10</v>
      </c>
      <c r="D12" s="169" t="n">
        <v>101.81</v>
      </c>
      <c r="E12" s="82" t="n">
        <v>102.7</v>
      </c>
      <c r="F12" s="82" t="n">
        <v>95.15</v>
      </c>
      <c r="G12" s="82" t="s">
        <v>11</v>
      </c>
      <c r="H12" s="82" t="s">
        <v>11</v>
      </c>
      <c r="I12" s="82" t="s">
        <v>11</v>
      </c>
      <c r="J12" s="169" t="n">
        <v>1276.14</v>
      </c>
      <c r="K12" s="82" t="n">
        <v>1290.66</v>
      </c>
      <c r="L12" s="82" t="n">
        <v>1120.39</v>
      </c>
      <c r="M12" s="82" t="s">
        <v>11</v>
      </c>
      <c r="N12" s="82" t="s">
        <v>11</v>
      </c>
      <c r="O12" s="82" t="s">
        <v>11</v>
      </c>
      <c r="P12" s="170"/>
    </row>
    <row r="13" s="10" customFormat="true" ht="12" hidden="false" customHeight="true" outlineLevel="0" collapsed="false">
      <c r="A13" s="1"/>
      <c r="B13" s="39"/>
      <c r="C13" s="12" t="s">
        <v>12</v>
      </c>
      <c r="D13" s="171" t="n">
        <v>46.4</v>
      </c>
      <c r="E13" s="83" t="n">
        <v>48.3</v>
      </c>
      <c r="F13" s="83" t="n">
        <v>36.3</v>
      </c>
      <c r="G13" s="83" t="n">
        <v>34.82</v>
      </c>
      <c r="H13" s="83" t="n">
        <v>24.7</v>
      </c>
      <c r="I13" s="83" t="n">
        <v>31.45</v>
      </c>
      <c r="J13" s="171" t="n">
        <v>293.2</v>
      </c>
      <c r="K13" s="83" t="n">
        <v>305.2</v>
      </c>
      <c r="L13" s="83" t="n">
        <v>203</v>
      </c>
      <c r="M13" s="83" t="n">
        <v>175.33</v>
      </c>
      <c r="N13" s="83" t="n">
        <v>169.3</v>
      </c>
      <c r="O13" s="83" t="n">
        <v>186.34</v>
      </c>
      <c r="P13" s="170"/>
    </row>
    <row r="14" s="10" customFormat="true" ht="12" hidden="false" customHeight="true" outlineLevel="0" collapsed="false">
      <c r="A14" s="1"/>
      <c r="B14" s="39"/>
      <c r="C14" s="12" t="s">
        <v>13</v>
      </c>
      <c r="D14" s="171" t="s">
        <v>11</v>
      </c>
      <c r="E14" s="83" t="s">
        <v>11</v>
      </c>
      <c r="F14" s="83" t="s">
        <v>11</v>
      </c>
      <c r="G14" s="83" t="s">
        <v>11</v>
      </c>
      <c r="H14" s="83" t="s">
        <v>11</v>
      </c>
      <c r="I14" s="83" t="s">
        <v>11</v>
      </c>
      <c r="J14" s="171" t="s">
        <v>11</v>
      </c>
      <c r="K14" s="83" t="s">
        <v>11</v>
      </c>
      <c r="L14" s="83" t="n">
        <v>253.3</v>
      </c>
      <c r="M14" s="83" t="n">
        <v>234</v>
      </c>
      <c r="N14" s="83" t="n">
        <v>214.7</v>
      </c>
      <c r="O14" s="83" t="n">
        <v>226.7</v>
      </c>
      <c r="P14" s="170"/>
    </row>
    <row r="15" s="10" customFormat="true" ht="12" hidden="false" customHeight="true" outlineLevel="0" collapsed="false">
      <c r="A15" s="1"/>
      <c r="B15" s="84"/>
      <c r="C15" s="12" t="s">
        <v>14</v>
      </c>
      <c r="D15" s="171" t="s">
        <v>11</v>
      </c>
      <c r="E15" s="83" t="s">
        <v>11</v>
      </c>
      <c r="F15" s="83" t="s">
        <v>11</v>
      </c>
      <c r="G15" s="83" t="s">
        <v>11</v>
      </c>
      <c r="H15" s="83" t="s">
        <v>11</v>
      </c>
      <c r="I15" s="83" t="s">
        <v>11</v>
      </c>
      <c r="J15" s="171" t="s">
        <v>11</v>
      </c>
      <c r="K15" s="83" t="s">
        <v>11</v>
      </c>
      <c r="L15" s="83" t="s">
        <v>11</v>
      </c>
      <c r="M15" s="83" t="s">
        <v>11</v>
      </c>
      <c r="N15" s="83" t="s">
        <v>11</v>
      </c>
      <c r="O15" s="83" t="s">
        <v>11</v>
      </c>
    </row>
    <row r="16" s="10" customFormat="true" ht="12" hidden="false" customHeight="true" outlineLevel="0" collapsed="false">
      <c r="A16" s="1"/>
      <c r="B16" s="39"/>
      <c r="C16" s="12" t="s">
        <v>15</v>
      </c>
      <c r="D16" s="171" t="s">
        <v>11</v>
      </c>
      <c r="E16" s="83" t="s">
        <v>11</v>
      </c>
      <c r="F16" s="83" t="s">
        <v>11</v>
      </c>
      <c r="G16" s="83" t="n">
        <v>372.283</v>
      </c>
      <c r="H16" s="83" t="n">
        <v>418.049</v>
      </c>
      <c r="I16" s="83" t="s">
        <v>11</v>
      </c>
      <c r="J16" s="171" t="s">
        <v>11</v>
      </c>
      <c r="K16" s="83" t="s">
        <v>11</v>
      </c>
      <c r="L16" s="83" t="s">
        <v>11</v>
      </c>
      <c r="M16" s="83" t="n">
        <v>4565.753</v>
      </c>
      <c r="N16" s="83" t="n">
        <v>3940.636</v>
      </c>
      <c r="O16" s="83" t="s">
        <v>11</v>
      </c>
    </row>
    <row r="17" s="10" customFormat="true" ht="12" hidden="false" customHeight="true" outlineLevel="0" collapsed="false">
      <c r="A17" s="1"/>
      <c r="B17" s="39"/>
      <c r="C17" s="12" t="s">
        <v>16</v>
      </c>
      <c r="D17" s="171" t="s">
        <v>11</v>
      </c>
      <c r="E17" s="83" t="s">
        <v>11</v>
      </c>
      <c r="F17" s="83" t="s">
        <v>11</v>
      </c>
      <c r="G17" s="83" t="n">
        <v>7.2</v>
      </c>
      <c r="H17" s="83" t="n">
        <v>7.9</v>
      </c>
      <c r="I17" s="83" t="s">
        <v>11</v>
      </c>
      <c r="J17" s="171" t="s">
        <v>11</v>
      </c>
      <c r="K17" s="83" t="s">
        <v>11</v>
      </c>
      <c r="L17" s="83" t="s">
        <v>11</v>
      </c>
      <c r="M17" s="83" t="n">
        <v>21.6</v>
      </c>
      <c r="N17" s="83" t="n">
        <v>19.9</v>
      </c>
      <c r="O17" s="83" t="s">
        <v>11</v>
      </c>
      <c r="P17" s="170"/>
    </row>
    <row r="18" s="10" customFormat="true" ht="12" hidden="false" customHeight="true" outlineLevel="0" collapsed="false">
      <c r="A18" s="1"/>
      <c r="B18" s="39"/>
      <c r="C18" s="12" t="s">
        <v>17</v>
      </c>
      <c r="D18" s="171" t="s">
        <v>11</v>
      </c>
      <c r="E18" s="83" t="s">
        <v>11</v>
      </c>
      <c r="F18" s="83" t="s">
        <v>11</v>
      </c>
      <c r="G18" s="83" t="s">
        <v>11</v>
      </c>
      <c r="H18" s="83" t="s">
        <v>11</v>
      </c>
      <c r="I18" s="83" t="s">
        <v>11</v>
      </c>
      <c r="J18" s="171" t="s">
        <v>11</v>
      </c>
      <c r="K18" s="83" t="s">
        <v>11</v>
      </c>
      <c r="L18" s="83" t="s">
        <v>11</v>
      </c>
      <c r="M18" s="83" t="s">
        <v>11</v>
      </c>
      <c r="N18" s="83" t="s">
        <v>11</v>
      </c>
      <c r="O18" s="83" t="s">
        <v>11</v>
      </c>
    </row>
    <row r="19" s="10" customFormat="true" ht="12" hidden="false" customHeight="true" outlineLevel="0" collapsed="false">
      <c r="A19" s="1"/>
      <c r="B19" s="39"/>
      <c r="C19" s="12" t="s">
        <v>18</v>
      </c>
      <c r="D19" s="171" t="s">
        <v>11</v>
      </c>
      <c r="E19" s="83" t="s">
        <v>11</v>
      </c>
      <c r="F19" s="83" t="s">
        <v>11</v>
      </c>
      <c r="G19" s="83" t="n">
        <v>73.38</v>
      </c>
      <c r="H19" s="83" t="n">
        <v>73.38</v>
      </c>
      <c r="I19" s="83" t="n">
        <v>73.38</v>
      </c>
      <c r="J19" s="171" t="s">
        <v>11</v>
      </c>
      <c r="K19" s="83" t="s">
        <v>11</v>
      </c>
      <c r="L19" s="83" t="s">
        <v>11</v>
      </c>
      <c r="M19" s="83" t="n">
        <v>116.11</v>
      </c>
      <c r="N19" s="83" t="n">
        <v>116.11</v>
      </c>
      <c r="O19" s="83" t="n">
        <v>116.11</v>
      </c>
    </row>
    <row r="20" s="10" customFormat="true" ht="12" hidden="false" customHeight="true" outlineLevel="0" collapsed="false">
      <c r="A20" s="1"/>
      <c r="B20" s="39"/>
      <c r="C20" s="12" t="s">
        <v>19</v>
      </c>
      <c r="D20" s="171" t="n">
        <v>485.4</v>
      </c>
      <c r="E20" s="83" t="n">
        <v>446.2</v>
      </c>
      <c r="F20" s="83" t="n">
        <v>384.6</v>
      </c>
      <c r="G20" s="83" t="n">
        <v>359.1</v>
      </c>
      <c r="H20" s="83" t="n">
        <v>355.6</v>
      </c>
      <c r="I20" s="83" t="s">
        <v>11</v>
      </c>
      <c r="J20" s="171" t="n">
        <v>1208.7</v>
      </c>
      <c r="K20" s="83" t="n">
        <v>993.2</v>
      </c>
      <c r="L20" s="83" t="n">
        <v>794.2</v>
      </c>
      <c r="M20" s="83" t="n">
        <v>723.4</v>
      </c>
      <c r="N20" s="83" t="n">
        <v>703.2</v>
      </c>
      <c r="O20" s="83" t="s">
        <v>11</v>
      </c>
      <c r="P20" s="170"/>
    </row>
    <row r="21" s="10" customFormat="true" ht="12" hidden="false" customHeight="true" outlineLevel="0" collapsed="false">
      <c r="A21" s="1"/>
      <c r="B21" s="39"/>
      <c r="C21" s="12" t="s">
        <v>20</v>
      </c>
      <c r="D21" s="171" t="s">
        <v>11</v>
      </c>
      <c r="E21" s="83" t="s">
        <v>11</v>
      </c>
      <c r="F21" s="83" t="s">
        <v>11</v>
      </c>
      <c r="G21" s="83" t="s">
        <v>11</v>
      </c>
      <c r="H21" s="83" t="s">
        <v>11</v>
      </c>
      <c r="I21" s="83" t="s">
        <v>11</v>
      </c>
      <c r="J21" s="171" t="s">
        <v>11</v>
      </c>
      <c r="K21" s="83" t="s">
        <v>11</v>
      </c>
      <c r="L21" s="83" t="n">
        <v>1819</v>
      </c>
      <c r="M21" s="83" t="n">
        <v>1805</v>
      </c>
      <c r="N21" s="83" t="n">
        <v>1589</v>
      </c>
      <c r="O21" s="83" t="s">
        <v>11</v>
      </c>
      <c r="P21" s="172"/>
    </row>
    <row r="22" s="10" customFormat="true" ht="12" hidden="false" customHeight="true" outlineLevel="0" collapsed="false">
      <c r="A22" s="1"/>
      <c r="B22" s="39"/>
      <c r="C22" s="12" t="s">
        <v>21</v>
      </c>
      <c r="D22" s="171" t="s">
        <v>11</v>
      </c>
      <c r="E22" s="83" t="s">
        <v>11</v>
      </c>
      <c r="F22" s="83" t="s">
        <v>11</v>
      </c>
      <c r="G22" s="83" t="s">
        <v>11</v>
      </c>
      <c r="H22" s="83" t="s">
        <v>11</v>
      </c>
      <c r="I22" s="83" t="s">
        <v>11</v>
      </c>
      <c r="J22" s="171" t="s">
        <v>11</v>
      </c>
      <c r="K22" s="83" t="s">
        <v>11</v>
      </c>
      <c r="L22" s="83" t="n">
        <v>180.9</v>
      </c>
      <c r="M22" s="83" t="n">
        <v>286.2</v>
      </c>
      <c r="N22" s="83" t="n">
        <v>124.799</v>
      </c>
      <c r="O22" s="83" t="n">
        <v>55.241</v>
      </c>
      <c r="P22" s="172"/>
    </row>
    <row r="23" s="10" customFormat="true" ht="12" hidden="false" customHeight="true" outlineLevel="0" collapsed="false">
      <c r="A23" s="1"/>
      <c r="B23" s="39"/>
      <c r="C23" s="12" t="s">
        <v>22</v>
      </c>
      <c r="D23" s="171" t="s">
        <v>11</v>
      </c>
      <c r="E23" s="83" t="s">
        <v>11</v>
      </c>
      <c r="F23" s="83" t="s">
        <v>11</v>
      </c>
      <c r="G23" s="83" t="s">
        <v>11</v>
      </c>
      <c r="H23" s="83" t="s">
        <v>11</v>
      </c>
      <c r="I23" s="83" t="s">
        <v>11</v>
      </c>
      <c r="J23" s="171" t="s">
        <v>11</v>
      </c>
      <c r="K23" s="83" t="s">
        <v>11</v>
      </c>
      <c r="L23" s="83" t="s">
        <v>11</v>
      </c>
      <c r="M23" s="83" t="s">
        <v>11</v>
      </c>
      <c r="N23" s="83" t="s">
        <v>11</v>
      </c>
      <c r="O23" s="83" t="s">
        <v>11</v>
      </c>
    </row>
    <row r="24" s="10" customFormat="true" ht="12" hidden="false" customHeight="true" outlineLevel="0" collapsed="false">
      <c r="A24" s="1"/>
      <c r="B24" s="39"/>
      <c r="C24" s="12" t="s">
        <v>73</v>
      </c>
      <c r="D24" s="171" t="n">
        <v>2.6</v>
      </c>
      <c r="E24" s="83" t="n">
        <v>2.5</v>
      </c>
      <c r="F24" s="83" t="n">
        <v>2.5</v>
      </c>
      <c r="G24" s="83" t="n">
        <v>2.4</v>
      </c>
      <c r="H24" s="83" t="n">
        <v>1.98</v>
      </c>
      <c r="I24" s="83" t="s">
        <v>11</v>
      </c>
      <c r="J24" s="171" t="n">
        <v>2.6</v>
      </c>
      <c r="K24" s="83" t="n">
        <v>3.7</v>
      </c>
      <c r="L24" s="83" t="n">
        <v>3.1</v>
      </c>
      <c r="M24" s="83" t="n">
        <v>2.3</v>
      </c>
      <c r="N24" s="83" t="n">
        <v>1.271</v>
      </c>
      <c r="O24" s="83" t="s">
        <v>11</v>
      </c>
      <c r="P24" s="170"/>
    </row>
    <row r="25" s="10" customFormat="true" ht="12" hidden="false" customHeight="true" outlineLevel="0" collapsed="false">
      <c r="A25" s="1"/>
      <c r="B25" s="85"/>
      <c r="C25" s="12" t="s">
        <v>24</v>
      </c>
      <c r="D25" s="171" t="n">
        <v>56.9</v>
      </c>
      <c r="E25" s="83" t="n">
        <v>58.6</v>
      </c>
      <c r="F25" s="83" t="s">
        <v>11</v>
      </c>
      <c r="G25" s="83" t="n">
        <v>1.184</v>
      </c>
      <c r="H25" s="83" t="n">
        <v>1.156</v>
      </c>
      <c r="I25" s="83" t="n">
        <v>0.763</v>
      </c>
      <c r="J25" s="171" t="s">
        <v>11</v>
      </c>
      <c r="K25" s="83" t="s">
        <v>11</v>
      </c>
      <c r="L25" s="83" t="s">
        <v>11</v>
      </c>
      <c r="M25" s="83" t="n">
        <v>18.921</v>
      </c>
      <c r="N25" s="83" t="n">
        <v>17.069</v>
      </c>
      <c r="O25" s="83" t="n">
        <v>13.483</v>
      </c>
    </row>
    <row r="26" s="10" customFormat="true" ht="12" hidden="false" customHeight="true" outlineLevel="0" collapsed="false">
      <c r="A26" s="1"/>
      <c r="B26" s="39"/>
      <c r="C26" s="12" t="s">
        <v>25</v>
      </c>
      <c r="D26" s="171" t="s">
        <v>11</v>
      </c>
      <c r="E26" s="83" t="s">
        <v>11</v>
      </c>
      <c r="F26" s="83" t="n">
        <v>8.1</v>
      </c>
      <c r="G26" s="83" t="n">
        <v>7.89</v>
      </c>
      <c r="H26" s="83" t="n">
        <v>8.643</v>
      </c>
      <c r="I26" s="83" t="n">
        <v>9.204</v>
      </c>
      <c r="J26" s="171" t="s">
        <v>11</v>
      </c>
      <c r="K26" s="83" t="s">
        <v>11</v>
      </c>
      <c r="L26" s="83" t="n">
        <v>25.5</v>
      </c>
      <c r="M26" s="83" t="n">
        <v>30.657</v>
      </c>
      <c r="N26" s="83" t="n">
        <v>32.512</v>
      </c>
      <c r="O26" s="83" t="n">
        <v>31.118</v>
      </c>
      <c r="P26" s="170"/>
    </row>
    <row r="27" s="10" customFormat="true" ht="12" hidden="false" customHeight="true" outlineLevel="0" collapsed="false">
      <c r="A27" s="1"/>
      <c r="B27" s="39"/>
      <c r="C27" s="12" t="s">
        <v>26</v>
      </c>
      <c r="D27" s="171" t="s">
        <v>11</v>
      </c>
      <c r="E27" s="83" t="s">
        <v>11</v>
      </c>
      <c r="F27" s="83" t="s">
        <v>11</v>
      </c>
      <c r="G27" s="83" t="s">
        <v>11</v>
      </c>
      <c r="H27" s="83" t="s">
        <v>11</v>
      </c>
      <c r="I27" s="83" t="s">
        <v>11</v>
      </c>
      <c r="J27" s="171" t="s">
        <v>11</v>
      </c>
      <c r="K27" s="83" t="s">
        <v>11</v>
      </c>
      <c r="L27" s="83" t="s">
        <v>11</v>
      </c>
      <c r="M27" s="83" t="s">
        <v>11</v>
      </c>
      <c r="N27" s="83" t="s">
        <v>11</v>
      </c>
      <c r="O27" s="83" t="n">
        <v>1.895</v>
      </c>
    </row>
    <row r="28" s="10" customFormat="true" ht="12" hidden="false" customHeight="true" outlineLevel="0" collapsed="false">
      <c r="A28" s="1"/>
      <c r="B28" s="39"/>
      <c r="C28" s="12" t="s">
        <v>27</v>
      </c>
      <c r="D28" s="171" t="n">
        <v>11.4</v>
      </c>
      <c r="E28" s="83" t="s">
        <v>11</v>
      </c>
      <c r="F28" s="83" t="s">
        <v>11</v>
      </c>
      <c r="G28" s="83" t="n">
        <v>7.3</v>
      </c>
      <c r="H28" s="83" t="n">
        <v>6.144</v>
      </c>
      <c r="I28" s="83" t="n">
        <v>6.335</v>
      </c>
      <c r="J28" s="171" t="s">
        <v>11</v>
      </c>
      <c r="K28" s="83" t="s">
        <v>11</v>
      </c>
      <c r="L28" s="83" t="s">
        <v>11</v>
      </c>
      <c r="M28" s="83" t="s">
        <v>11</v>
      </c>
      <c r="N28" s="83" t="s">
        <v>11</v>
      </c>
      <c r="O28" s="83" t="s">
        <v>11</v>
      </c>
    </row>
    <row r="29" s="10" customFormat="true" ht="12" hidden="false" customHeight="true" outlineLevel="0" collapsed="false">
      <c r="A29" s="1"/>
      <c r="B29" s="84"/>
      <c r="C29" s="12" t="s">
        <v>28</v>
      </c>
      <c r="D29" s="171" t="n">
        <v>2.4</v>
      </c>
      <c r="E29" s="83" t="n">
        <v>1.9</v>
      </c>
      <c r="F29" s="83" t="n">
        <v>1.9</v>
      </c>
      <c r="G29" s="83" t="n">
        <v>1.88</v>
      </c>
      <c r="H29" s="83" t="n">
        <v>1.73</v>
      </c>
      <c r="I29" s="83" t="n">
        <v>2.01</v>
      </c>
      <c r="J29" s="171" t="n">
        <v>1</v>
      </c>
      <c r="K29" s="83" t="n">
        <v>1</v>
      </c>
      <c r="L29" s="83" t="n">
        <v>1</v>
      </c>
      <c r="M29" s="83" t="n">
        <v>1</v>
      </c>
      <c r="N29" s="83" t="n">
        <v>1</v>
      </c>
      <c r="O29" s="83" t="n">
        <v>1</v>
      </c>
      <c r="P29" s="170"/>
    </row>
    <row r="30" s="10" customFormat="true" ht="12" hidden="false" customHeight="true" outlineLevel="0" collapsed="false">
      <c r="A30" s="1"/>
      <c r="B30" s="39"/>
      <c r="C30" s="12" t="s">
        <v>29</v>
      </c>
      <c r="D30" s="171" t="n">
        <v>143.4</v>
      </c>
      <c r="E30" s="83" t="n">
        <v>143.6</v>
      </c>
      <c r="F30" s="83" t="n">
        <v>140.8</v>
      </c>
      <c r="G30" s="83" t="n">
        <v>134.8</v>
      </c>
      <c r="H30" s="83" t="n">
        <v>136.8</v>
      </c>
      <c r="I30" s="83" t="s">
        <v>11</v>
      </c>
      <c r="J30" s="171" t="n">
        <v>3433</v>
      </c>
      <c r="K30" s="83" t="n">
        <v>3448.6</v>
      </c>
      <c r="L30" s="83" t="n">
        <v>3896.6</v>
      </c>
      <c r="M30" s="83" t="n">
        <v>3603.5</v>
      </c>
      <c r="N30" s="83" t="n">
        <v>3504.72</v>
      </c>
      <c r="O30" s="83" t="s">
        <v>11</v>
      </c>
      <c r="P30" s="170"/>
      <c r="Q30" s="65"/>
    </row>
    <row r="31" s="10" customFormat="true" ht="12" hidden="false" customHeight="true" outlineLevel="0" collapsed="false">
      <c r="A31" s="1"/>
      <c r="B31" s="39"/>
      <c r="C31" s="12" t="s">
        <v>30</v>
      </c>
      <c r="D31" s="171" t="s">
        <v>11</v>
      </c>
      <c r="E31" s="83" t="s">
        <v>11</v>
      </c>
      <c r="F31" s="83" t="s">
        <v>11</v>
      </c>
      <c r="G31" s="83" t="s">
        <v>11</v>
      </c>
      <c r="H31" s="83" t="s">
        <v>11</v>
      </c>
      <c r="I31" s="83" t="s">
        <v>11</v>
      </c>
      <c r="J31" s="171" t="s">
        <v>11</v>
      </c>
      <c r="K31" s="83" t="s">
        <v>11</v>
      </c>
      <c r="L31" s="83" t="s">
        <v>11</v>
      </c>
      <c r="M31" s="83" t="s">
        <v>11</v>
      </c>
      <c r="N31" s="83" t="s">
        <v>11</v>
      </c>
      <c r="O31" s="83" t="s">
        <v>11</v>
      </c>
    </row>
    <row r="32" s="10" customFormat="true" ht="12" hidden="false" customHeight="true" outlineLevel="0" collapsed="false">
      <c r="A32" s="1"/>
      <c r="B32" s="39"/>
      <c r="C32" s="12" t="s">
        <v>31</v>
      </c>
      <c r="D32" s="171" t="n">
        <v>20.3</v>
      </c>
      <c r="E32" s="83" t="n">
        <v>19</v>
      </c>
      <c r="F32" s="83" t="n">
        <v>12.5</v>
      </c>
      <c r="G32" s="83" t="n">
        <v>13.2</v>
      </c>
      <c r="H32" s="83" t="n">
        <v>12.5</v>
      </c>
      <c r="I32" s="83" t="n">
        <v>18.7</v>
      </c>
      <c r="J32" s="171" t="n">
        <v>650.8</v>
      </c>
      <c r="K32" s="83" t="n">
        <v>685.2</v>
      </c>
      <c r="L32" s="83" t="n">
        <v>573.2</v>
      </c>
      <c r="M32" s="83" t="n">
        <v>652.2</v>
      </c>
      <c r="N32" s="83" t="n">
        <v>627.7</v>
      </c>
      <c r="O32" s="83" t="n">
        <v>640.6</v>
      </c>
      <c r="P32" s="170"/>
      <c r="R32" s="65"/>
    </row>
    <row r="33" s="10" customFormat="true" ht="12" hidden="false" customHeight="true" outlineLevel="0" collapsed="false">
      <c r="A33" s="1"/>
      <c r="B33" s="39"/>
      <c r="C33" s="12" t="s">
        <v>32</v>
      </c>
      <c r="D33" s="171" t="n">
        <v>8.1</v>
      </c>
      <c r="E33" s="83" t="n">
        <v>8.7</v>
      </c>
      <c r="F33" s="83" t="n">
        <v>17.1</v>
      </c>
      <c r="G33" s="83" t="s">
        <v>11</v>
      </c>
      <c r="H33" s="83" t="s">
        <v>11</v>
      </c>
      <c r="I33" s="83" t="s">
        <v>11</v>
      </c>
      <c r="J33" s="171" t="s">
        <v>11</v>
      </c>
      <c r="K33" s="83" t="s">
        <v>11</v>
      </c>
      <c r="L33" s="83" t="n">
        <v>280.6</v>
      </c>
      <c r="M33" s="83" t="s">
        <v>11</v>
      </c>
      <c r="N33" s="83" t="s">
        <v>11</v>
      </c>
      <c r="O33" s="83" t="s">
        <v>11</v>
      </c>
      <c r="P33" s="170"/>
    </row>
    <row r="34" s="10" customFormat="true" ht="12" hidden="false" customHeight="true" outlineLevel="0" collapsed="false">
      <c r="A34" s="1"/>
      <c r="B34" s="39"/>
      <c r="C34" s="12" t="s">
        <v>33</v>
      </c>
      <c r="D34" s="171" t="s">
        <v>11</v>
      </c>
      <c r="E34" s="83" t="s">
        <v>11</v>
      </c>
      <c r="F34" s="83" t="s">
        <v>11</v>
      </c>
      <c r="G34" s="83" t="s">
        <v>11</v>
      </c>
      <c r="H34" s="83" t="s">
        <v>11</v>
      </c>
      <c r="I34" s="83" t="s">
        <v>11</v>
      </c>
      <c r="J34" s="171" t="s">
        <v>11</v>
      </c>
      <c r="K34" s="83" t="s">
        <v>11</v>
      </c>
      <c r="L34" s="83" t="s">
        <v>11</v>
      </c>
      <c r="M34" s="83" t="s">
        <v>11</v>
      </c>
      <c r="N34" s="83" t="s">
        <v>11</v>
      </c>
      <c r="O34" s="83" t="s">
        <v>11</v>
      </c>
    </row>
    <row r="35" s="10" customFormat="true" ht="12" hidden="false" customHeight="true" outlineLevel="0" collapsed="false">
      <c r="A35" s="1"/>
      <c r="B35" s="39"/>
      <c r="C35" s="12" t="s">
        <v>256</v>
      </c>
      <c r="D35" s="171" t="n">
        <v>12.4</v>
      </c>
      <c r="E35" s="83" t="s">
        <v>11</v>
      </c>
      <c r="F35" s="83" t="s">
        <v>11</v>
      </c>
      <c r="G35" s="83" t="s">
        <v>11</v>
      </c>
      <c r="H35" s="83" t="n">
        <v>10.7</v>
      </c>
      <c r="I35" s="83" t="n">
        <v>9.3</v>
      </c>
      <c r="J35" s="171" t="s">
        <v>11</v>
      </c>
      <c r="K35" s="83" t="s">
        <v>11</v>
      </c>
      <c r="L35" s="83" t="s">
        <v>11</v>
      </c>
      <c r="M35" s="83" t="s">
        <v>11</v>
      </c>
      <c r="N35" s="83" t="n">
        <v>43.1</v>
      </c>
      <c r="O35" s="83" t="n">
        <v>40.8</v>
      </c>
      <c r="P35" s="170"/>
    </row>
    <row r="36" s="10" customFormat="true" ht="12" hidden="false" customHeight="true" outlineLevel="0" collapsed="false">
      <c r="A36" s="1"/>
      <c r="B36" s="39"/>
      <c r="C36" s="12" t="s">
        <v>35</v>
      </c>
      <c r="D36" s="171" t="s">
        <v>11</v>
      </c>
      <c r="E36" s="83" t="s">
        <v>11</v>
      </c>
      <c r="F36" s="83" t="s">
        <v>11</v>
      </c>
      <c r="G36" s="83" t="s">
        <v>11</v>
      </c>
      <c r="H36" s="83" t="s">
        <v>11</v>
      </c>
      <c r="I36" s="83" t="s">
        <v>11</v>
      </c>
      <c r="J36" s="171" t="s">
        <v>11</v>
      </c>
      <c r="K36" s="83" t="s">
        <v>11</v>
      </c>
      <c r="L36" s="83" t="s">
        <v>11</v>
      </c>
      <c r="M36" s="83" t="s">
        <v>11</v>
      </c>
      <c r="N36" s="83" t="s">
        <v>11</v>
      </c>
      <c r="O36" s="83" t="s">
        <v>11</v>
      </c>
    </row>
    <row r="37" s="10" customFormat="true" ht="12" hidden="false" customHeight="true" outlineLevel="0" collapsed="false">
      <c r="A37" s="1"/>
      <c r="B37" s="39"/>
      <c r="C37" s="12" t="s">
        <v>36</v>
      </c>
      <c r="D37" s="171" t="s">
        <v>11</v>
      </c>
      <c r="E37" s="83" t="s">
        <v>11</v>
      </c>
      <c r="F37" s="83" t="s">
        <v>11</v>
      </c>
      <c r="G37" s="83" t="s">
        <v>11</v>
      </c>
      <c r="H37" s="83" t="s">
        <v>11</v>
      </c>
      <c r="I37" s="83" t="s">
        <v>11</v>
      </c>
      <c r="J37" s="171" t="s">
        <v>11</v>
      </c>
      <c r="K37" s="83" t="s">
        <v>11</v>
      </c>
      <c r="L37" s="83" t="s">
        <v>11</v>
      </c>
      <c r="M37" s="83" t="s">
        <v>11</v>
      </c>
      <c r="N37" s="83" t="s">
        <v>11</v>
      </c>
      <c r="O37" s="83" t="s">
        <v>11</v>
      </c>
    </row>
    <row r="38" s="10" customFormat="true" ht="12" hidden="false" customHeight="true" outlineLevel="0" collapsed="false">
      <c r="A38" s="1"/>
      <c r="B38" s="39"/>
      <c r="C38" s="12" t="s">
        <v>37</v>
      </c>
      <c r="D38" s="171" t="n">
        <v>102</v>
      </c>
      <c r="E38" s="83" t="n">
        <v>102</v>
      </c>
      <c r="F38" s="83" t="s">
        <v>11</v>
      </c>
      <c r="G38" s="83" t="s">
        <v>11</v>
      </c>
      <c r="H38" s="83" t="s">
        <v>11</v>
      </c>
      <c r="I38" s="83" t="s">
        <v>11</v>
      </c>
      <c r="J38" s="171" t="n">
        <v>1893</v>
      </c>
      <c r="K38" s="83" t="n">
        <v>1893</v>
      </c>
      <c r="L38" s="83" t="s">
        <v>11</v>
      </c>
      <c r="M38" s="83" t="s">
        <v>11</v>
      </c>
      <c r="N38" s="83" t="s">
        <v>11</v>
      </c>
      <c r="O38" s="83" t="s">
        <v>11</v>
      </c>
    </row>
    <row r="39" s="10" customFormat="true" ht="12" hidden="false" customHeight="true" outlineLevel="0" collapsed="false">
      <c r="A39" s="1"/>
      <c r="B39" s="39"/>
      <c r="C39" s="17" t="s">
        <v>38</v>
      </c>
      <c r="D39" s="173" t="s">
        <v>11</v>
      </c>
      <c r="E39" s="86" t="s">
        <v>11</v>
      </c>
      <c r="F39" s="86" t="s">
        <v>11</v>
      </c>
      <c r="G39" s="86" t="n">
        <v>263</v>
      </c>
      <c r="H39" s="86" t="s">
        <v>11</v>
      </c>
      <c r="I39" s="86" t="s">
        <v>11</v>
      </c>
      <c r="J39" s="173" t="s">
        <v>11</v>
      </c>
      <c r="K39" s="86" t="s">
        <v>11</v>
      </c>
      <c r="L39" s="86" t="s">
        <v>11</v>
      </c>
      <c r="M39" s="86" t="s">
        <v>11</v>
      </c>
      <c r="N39" s="86" t="s">
        <v>11</v>
      </c>
      <c r="O39" s="86" t="s">
        <v>11</v>
      </c>
    </row>
    <row r="40" s="10" customFormat="true" ht="12" hidden="false" customHeight="true" outlineLevel="0" collapsed="false">
      <c r="A40" s="1"/>
      <c r="B40" s="39"/>
      <c r="C40" s="16" t="s">
        <v>40</v>
      </c>
      <c r="D40" s="174" t="n">
        <v>185.4</v>
      </c>
      <c r="E40" s="175" t="n">
        <v>191.5</v>
      </c>
      <c r="F40" s="175" t="n">
        <v>165.1</v>
      </c>
      <c r="G40" s="175" t="s">
        <v>11</v>
      </c>
      <c r="H40" s="175" t="s">
        <v>11</v>
      </c>
      <c r="I40" s="175" t="s">
        <v>11</v>
      </c>
      <c r="J40" s="174" t="n">
        <v>969</v>
      </c>
      <c r="K40" s="175" t="n">
        <v>999.8</v>
      </c>
      <c r="L40" s="175" t="n">
        <v>862.1</v>
      </c>
      <c r="M40" s="175" t="s">
        <v>11</v>
      </c>
      <c r="N40" s="175" t="s">
        <v>11</v>
      </c>
      <c r="O40" s="175" t="s">
        <v>11</v>
      </c>
    </row>
    <row r="41" s="10" customFormat="true" ht="12" hidden="false" customHeight="true" outlineLevel="0" collapsed="false">
      <c r="A41" s="1"/>
      <c r="B41" s="39"/>
      <c r="C41" s="17" t="s">
        <v>41</v>
      </c>
      <c r="D41" s="173" t="s">
        <v>11</v>
      </c>
      <c r="E41" s="86" t="s">
        <v>11</v>
      </c>
      <c r="F41" s="86" t="s">
        <v>11</v>
      </c>
      <c r="G41" s="86" t="s">
        <v>11</v>
      </c>
      <c r="H41" s="86" t="s">
        <v>11</v>
      </c>
      <c r="I41" s="86" t="s">
        <v>11</v>
      </c>
      <c r="J41" s="173" t="s">
        <v>11</v>
      </c>
      <c r="K41" s="86" t="s">
        <v>11</v>
      </c>
      <c r="L41" s="86" t="s">
        <v>11</v>
      </c>
      <c r="M41" s="86" t="s">
        <v>11</v>
      </c>
      <c r="N41" s="86" t="s">
        <v>11</v>
      </c>
      <c r="O41" s="86" t="s">
        <v>11</v>
      </c>
    </row>
    <row r="42" s="10" customFormat="true" ht="12" hidden="false" customHeight="true" outlineLevel="0" collapsed="false">
      <c r="A42" s="1"/>
      <c r="B42" s="39"/>
      <c r="C42" s="68" t="s">
        <v>42</v>
      </c>
      <c r="D42" s="176" t="n">
        <v>193.5</v>
      </c>
      <c r="E42" s="177" t="s">
        <v>11</v>
      </c>
      <c r="F42" s="177" t="s">
        <v>11</v>
      </c>
      <c r="G42" s="177" t="n">
        <v>202.6</v>
      </c>
      <c r="H42" s="177" t="n">
        <v>352.9</v>
      </c>
      <c r="I42" s="177" t="s">
        <v>11</v>
      </c>
      <c r="J42" s="176" t="s">
        <v>11</v>
      </c>
      <c r="K42" s="177" t="s">
        <v>11</v>
      </c>
      <c r="L42" s="177" t="s">
        <v>11</v>
      </c>
      <c r="M42" s="177" t="n">
        <v>254.2</v>
      </c>
      <c r="N42" s="177" t="n">
        <v>421.3</v>
      </c>
      <c r="O42" s="177" t="s">
        <v>11</v>
      </c>
    </row>
    <row r="43" s="10" customFormat="true" ht="12" hidden="false" customHeight="true" outlineLevel="0" collapsed="false">
      <c r="A43" s="1"/>
      <c r="B43" s="39"/>
      <c r="C43" s="16" t="s">
        <v>43</v>
      </c>
      <c r="D43" s="174" t="n">
        <v>36.8</v>
      </c>
      <c r="E43" s="175" t="n">
        <v>28.6</v>
      </c>
      <c r="F43" s="175" t="n">
        <v>18.6</v>
      </c>
      <c r="G43" s="86" t="n">
        <v>13.9</v>
      </c>
      <c r="H43" s="86" t="n">
        <v>13.5</v>
      </c>
      <c r="I43" s="178" t="n">
        <v>14.4</v>
      </c>
      <c r="J43" s="174" t="n">
        <v>109.2</v>
      </c>
      <c r="K43" s="175" t="n">
        <v>103.7</v>
      </c>
      <c r="L43" s="175" t="n">
        <v>88.2</v>
      </c>
      <c r="M43" s="175" t="n">
        <v>130.1</v>
      </c>
      <c r="N43" s="175" t="n">
        <v>98.3</v>
      </c>
      <c r="O43" s="175" t="n">
        <v>107</v>
      </c>
    </row>
    <row r="44" s="10" customFormat="true" ht="12" hidden="false" customHeight="true" outlineLevel="0" collapsed="false">
      <c r="A44" s="1"/>
      <c r="B44" s="39"/>
      <c r="C44" s="179" t="s">
        <v>86</v>
      </c>
      <c r="D44" s="180" t="s">
        <v>11</v>
      </c>
      <c r="E44" s="89" t="s">
        <v>11</v>
      </c>
      <c r="F44" s="89" t="s">
        <v>11</v>
      </c>
      <c r="G44" s="181" t="n">
        <v>5.53</v>
      </c>
      <c r="H44" s="181" t="n">
        <v>5.73</v>
      </c>
      <c r="I44" s="182" t="n">
        <v>4.74</v>
      </c>
      <c r="J44" s="180" t="s">
        <v>11</v>
      </c>
      <c r="K44" s="89" t="s">
        <v>11</v>
      </c>
      <c r="L44" s="89" t="s">
        <v>11</v>
      </c>
      <c r="M44" s="89" t="s">
        <v>11</v>
      </c>
      <c r="N44" s="89" t="n">
        <v>4</v>
      </c>
      <c r="O44" s="89" t="n">
        <v>5</v>
      </c>
    </row>
    <row r="45" customFormat="false" ht="12" hidden="false" customHeight="true" outlineLevel="0" collapsed="false">
      <c r="C45" s="4"/>
    </row>
    <row r="46" customFormat="false" ht="12" hidden="false" customHeight="true" outlineLevel="0" collapsed="false">
      <c r="C46" s="10"/>
    </row>
    <row r="47" customFormat="false" ht="12" hidden="false" customHeight="true" outlineLevel="0" collapsed="false">
      <c r="C47" s="21" t="s">
        <v>257</v>
      </c>
    </row>
    <row r="48" customFormat="false" ht="12" hidden="false" customHeight="false" outlineLevel="0" collapsed="false">
      <c r="A48" s="4" t="s">
        <v>48</v>
      </c>
    </row>
    <row r="49" customFormat="false" ht="11.25" hidden="false" customHeight="false" outlineLevel="0" collapsed="false">
      <c r="A49" s="22" t="s">
        <v>258</v>
      </c>
    </row>
  </sheetData>
  <mergeCells count="2">
    <mergeCell ref="D10:I10"/>
    <mergeCell ref="J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2" min="1" style="1" width="9.25"/>
    <col collapsed="false" customWidth="true" hidden="false" outlineLevel="0" max="3" min="3" style="1" width="26.38"/>
    <col collapsed="false" customWidth="true" hidden="false" outlineLevel="0" max="14" min="4" style="1" width="10.63"/>
    <col collapsed="false" customWidth="false" hidden="false" outlineLevel="0" max="16384" min="15" style="1" width="9.13"/>
  </cols>
  <sheetData>
    <row r="1" customFormat="false" ht="12" hidden="false" customHeight="false" outlineLevel="0" collapsed="false">
      <c r="A1" s="2"/>
    </row>
    <row r="2" s="4" customFormat="true" ht="12" hidden="false" customHeight="false" outlineLevel="0" collapsed="false">
      <c r="A2" s="3"/>
    </row>
    <row r="3" s="4" customFormat="true" ht="12" hidden="false" customHeight="false" outlineLevel="0" collapsed="false">
      <c r="C3" s="4" t="s">
        <v>0</v>
      </c>
    </row>
    <row r="4" s="4" customFormat="true" ht="12" hidden="false" customHeight="false" outlineLevel="0" collapsed="false">
      <c r="C4" s="4" t="s">
        <v>1</v>
      </c>
    </row>
    <row r="5" s="4" customFormat="true" ht="12" hidden="false" customHeight="false" outlineLevel="0" collapsed="false"/>
    <row r="6" s="4" customFormat="true" ht="12" hidden="false" customHeight="false" outlineLevel="0" collapsed="false">
      <c r="C6" s="5" t="s">
        <v>259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s="4" customFormat="true" ht="12" hidden="false" customHeight="false" outlineLevel="0" collapsed="false">
      <c r="C7" s="6" t="s">
        <v>51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s="4" customFormat="true" ht="12" hidden="false" customHeight="false" outlineLevel="0" collapsed="false"/>
    <row r="9" customFormat="false" ht="11.25" hidden="false" customHeight="true" outlineLevel="0" collapsed="false"/>
    <row r="10" customFormat="false" ht="12" hidden="false" customHeight="true" outlineLevel="0" collapsed="false">
      <c r="C10" s="80"/>
      <c r="D10" s="183" t="n">
        <v>2003</v>
      </c>
      <c r="E10" s="183" t="n">
        <v>2004</v>
      </c>
      <c r="F10" s="183" t="n">
        <v>2005</v>
      </c>
      <c r="G10" s="183" t="n">
        <v>2006</v>
      </c>
      <c r="H10" s="183" t="n">
        <v>2007</v>
      </c>
      <c r="I10" s="184" t="n">
        <v>2008</v>
      </c>
      <c r="J10" s="184" t="n">
        <v>2009</v>
      </c>
      <c r="K10" s="183" t="n">
        <v>2010</v>
      </c>
      <c r="L10" s="183" t="n">
        <v>2011</v>
      </c>
      <c r="M10" s="184" t="n">
        <v>2012</v>
      </c>
      <c r="N10" s="184" t="n">
        <v>2013</v>
      </c>
      <c r="O10" s="184" t="n">
        <v>2014</v>
      </c>
      <c r="P10" s="184" t="n">
        <v>2015</v>
      </c>
    </row>
    <row r="11" s="10" customFormat="true" ht="12" hidden="false" customHeight="true" outlineLevel="0" collapsed="false">
      <c r="C11" s="19" t="s">
        <v>260</v>
      </c>
      <c r="D11" s="117" t="n">
        <v>51.4</v>
      </c>
      <c r="E11" s="117" t="n">
        <v>53.2</v>
      </c>
      <c r="F11" s="117" t="n">
        <v>54.4</v>
      </c>
      <c r="G11" s="117" t="n">
        <v>57.4</v>
      </c>
      <c r="H11" s="117" t="n">
        <v>68.7</v>
      </c>
      <c r="I11" s="185" t="n">
        <v>71</v>
      </c>
      <c r="J11" s="117" t="n">
        <v>72.8</v>
      </c>
      <c r="K11" s="117" t="n">
        <v>75</v>
      </c>
      <c r="L11" s="117" t="n">
        <v>77</v>
      </c>
      <c r="M11" s="117" t="n">
        <v>82</v>
      </c>
      <c r="N11" s="117" t="n">
        <v>84</v>
      </c>
      <c r="O11" s="117" t="s">
        <v>11</v>
      </c>
      <c r="P11" s="117" t="s">
        <v>11</v>
      </c>
    </row>
    <row r="12" s="10" customFormat="true" ht="12" hidden="false" customHeight="true" outlineLevel="0" collapsed="false">
      <c r="C12" s="12" t="s">
        <v>12</v>
      </c>
      <c r="D12" s="120" t="n">
        <v>40.1</v>
      </c>
      <c r="E12" s="123" t="n">
        <v>40.5</v>
      </c>
      <c r="F12" s="120" t="n">
        <v>40.82</v>
      </c>
      <c r="G12" s="120" t="n">
        <v>41.36</v>
      </c>
      <c r="H12" s="120" t="n">
        <v>42.28</v>
      </c>
      <c r="I12" s="123" t="n">
        <v>43.94</v>
      </c>
      <c r="J12" s="123" t="n">
        <v>45.28</v>
      </c>
      <c r="K12" s="123" t="n">
        <v>47.75</v>
      </c>
      <c r="L12" s="123" t="n">
        <v>55.8</v>
      </c>
      <c r="M12" s="123" t="n">
        <v>56.07</v>
      </c>
      <c r="N12" s="123" t="n">
        <v>56.44</v>
      </c>
      <c r="O12" s="123" t="n">
        <v>56.76</v>
      </c>
      <c r="P12" s="123" t="n">
        <v>62.3</v>
      </c>
    </row>
    <row r="13" s="10" customFormat="true" ht="12" hidden="true" customHeight="true" outlineLevel="0" collapsed="false">
      <c r="C13" s="12" t="s">
        <v>13</v>
      </c>
      <c r="D13" s="120" t="n">
        <v>70.7</v>
      </c>
      <c r="E13" s="123" t="n">
        <v>71.1</v>
      </c>
      <c r="F13" s="120" t="n">
        <v>73.02</v>
      </c>
      <c r="G13" s="120" t="n">
        <v>72</v>
      </c>
      <c r="H13" s="120" t="n">
        <v>73.1</v>
      </c>
      <c r="I13" s="123" t="n">
        <v>75.6</v>
      </c>
      <c r="J13" s="123" t="n">
        <v>75.9</v>
      </c>
      <c r="K13" s="123" t="n">
        <v>77</v>
      </c>
      <c r="L13" s="123" t="n">
        <v>78.2</v>
      </c>
      <c r="M13" s="123" t="n">
        <v>78.1</v>
      </c>
      <c r="N13" s="123" t="n">
        <v>80</v>
      </c>
      <c r="O13" s="123"/>
      <c r="P13" s="123"/>
    </row>
    <row r="14" s="10" customFormat="true" ht="12" hidden="true" customHeight="true" outlineLevel="0" collapsed="false">
      <c r="C14" s="12" t="s">
        <v>14</v>
      </c>
      <c r="D14" s="186" t="s">
        <v>11</v>
      </c>
      <c r="E14" s="187" t="s">
        <v>11</v>
      </c>
      <c r="F14" s="186" t="s">
        <v>11</v>
      </c>
      <c r="G14" s="186" t="s">
        <v>11</v>
      </c>
      <c r="H14" s="186" t="s">
        <v>11</v>
      </c>
      <c r="I14" s="187" t="s">
        <v>11</v>
      </c>
      <c r="J14" s="123" t="n">
        <v>89.7</v>
      </c>
      <c r="K14" s="123" t="n">
        <v>90.4</v>
      </c>
      <c r="L14" s="123" t="n">
        <v>90.8</v>
      </c>
      <c r="M14" s="123" t="n">
        <v>90.7</v>
      </c>
      <c r="N14" s="123" t="n">
        <v>90.84</v>
      </c>
      <c r="O14" s="123"/>
      <c r="P14" s="123"/>
    </row>
    <row r="15" s="10" customFormat="true" ht="12" hidden="true" customHeight="true" outlineLevel="0" collapsed="false">
      <c r="C15" s="12" t="s">
        <v>15</v>
      </c>
      <c r="D15" s="187" t="s">
        <v>11</v>
      </c>
      <c r="E15" s="123" t="n">
        <v>93.9</v>
      </c>
      <c r="F15" s="123" t="n">
        <v>97.3</v>
      </c>
      <c r="G15" s="187" t="s">
        <v>11</v>
      </c>
      <c r="H15" s="123" t="n">
        <v>96</v>
      </c>
      <c r="I15" s="187" t="s">
        <v>11</v>
      </c>
      <c r="J15" s="187" t="s">
        <v>11</v>
      </c>
      <c r="K15" s="123" t="n">
        <v>96.4</v>
      </c>
      <c r="L15" s="187" t="s">
        <v>11</v>
      </c>
      <c r="M15" s="187" t="s">
        <v>11</v>
      </c>
      <c r="N15" s="187" t="s">
        <v>11</v>
      </c>
      <c r="O15" s="187"/>
      <c r="P15" s="187"/>
    </row>
    <row r="16" s="10" customFormat="true" ht="12" hidden="true" customHeight="true" outlineLevel="0" collapsed="false">
      <c r="C16" s="12" t="s">
        <v>16</v>
      </c>
      <c r="D16" s="123" t="n">
        <v>70</v>
      </c>
      <c r="E16" s="123" t="n">
        <v>72</v>
      </c>
      <c r="F16" s="123" t="n">
        <v>74</v>
      </c>
      <c r="G16" s="123" t="n">
        <v>74</v>
      </c>
      <c r="H16" s="123" t="n">
        <v>74</v>
      </c>
      <c r="I16" s="123" t="n">
        <v>80</v>
      </c>
      <c r="J16" s="123" t="n">
        <v>80</v>
      </c>
      <c r="K16" s="123" t="n">
        <v>81.5</v>
      </c>
      <c r="L16" s="123" t="n">
        <v>81.7</v>
      </c>
      <c r="M16" s="123" t="n">
        <v>81.8</v>
      </c>
      <c r="N16" s="123" t="n">
        <v>82.23</v>
      </c>
      <c r="O16" s="123"/>
      <c r="P16" s="123"/>
    </row>
    <row r="17" s="10" customFormat="true" ht="12" hidden="true" customHeight="true" outlineLevel="0" collapsed="false">
      <c r="C17" s="12" t="s">
        <v>17</v>
      </c>
      <c r="D17" s="187" t="s">
        <v>11</v>
      </c>
      <c r="E17" s="187" t="s">
        <v>11</v>
      </c>
      <c r="F17" s="187" t="s">
        <v>11</v>
      </c>
      <c r="G17" s="187" t="s">
        <v>11</v>
      </c>
      <c r="H17" s="187" t="s">
        <v>11</v>
      </c>
      <c r="I17" s="187" t="s">
        <v>11</v>
      </c>
      <c r="J17" s="187" t="s">
        <v>11</v>
      </c>
      <c r="K17" s="187" t="s">
        <v>11</v>
      </c>
      <c r="L17" s="187" t="s">
        <v>11</v>
      </c>
      <c r="M17" s="187" t="s">
        <v>11</v>
      </c>
      <c r="N17" s="187" t="s">
        <v>11</v>
      </c>
      <c r="O17" s="187"/>
      <c r="P17" s="187"/>
    </row>
    <row r="18" s="10" customFormat="true" ht="12" hidden="true" customHeight="true" outlineLevel="0" collapsed="false">
      <c r="C18" s="12" t="s">
        <v>18</v>
      </c>
      <c r="D18" s="186" t="s">
        <v>11</v>
      </c>
      <c r="E18" s="187" t="s">
        <v>11</v>
      </c>
      <c r="F18" s="186" t="s">
        <v>11</v>
      </c>
      <c r="G18" s="186" t="s">
        <v>11</v>
      </c>
      <c r="H18" s="120" t="n">
        <v>85</v>
      </c>
      <c r="I18" s="187" t="s">
        <v>11</v>
      </c>
      <c r="J18" s="123" t="n">
        <v>87.32</v>
      </c>
      <c r="K18" s="123" t="n">
        <v>87.32</v>
      </c>
      <c r="L18" s="123" t="n">
        <v>88.1</v>
      </c>
      <c r="M18" s="123" t="n">
        <v>92.03</v>
      </c>
      <c r="N18" s="187" t="s">
        <v>11</v>
      </c>
      <c r="O18" s="187"/>
      <c r="P18" s="187"/>
    </row>
    <row r="19" s="10" customFormat="true" ht="12" hidden="true" customHeight="true" outlineLevel="0" collapsed="false">
      <c r="C19" s="12" t="s">
        <v>19</v>
      </c>
      <c r="D19" s="187" t="s">
        <v>11</v>
      </c>
      <c r="E19" s="187" t="s">
        <v>11</v>
      </c>
      <c r="F19" s="187" t="s">
        <v>11</v>
      </c>
      <c r="G19" s="123" t="n">
        <v>92</v>
      </c>
      <c r="H19" s="187" t="s">
        <v>11</v>
      </c>
      <c r="I19" s="123" t="n">
        <v>92</v>
      </c>
      <c r="J19" s="187" t="s">
        <v>11</v>
      </c>
      <c r="K19" s="123" t="n">
        <v>96</v>
      </c>
      <c r="L19" s="187" t="s">
        <v>11</v>
      </c>
      <c r="M19" s="123" t="n">
        <v>97.8</v>
      </c>
      <c r="N19" s="187" t="s">
        <v>11</v>
      </c>
      <c r="O19" s="187"/>
      <c r="P19" s="187"/>
    </row>
    <row r="20" s="10" customFormat="true" ht="12" hidden="true" customHeight="true" outlineLevel="0" collapsed="false">
      <c r="C20" s="12" t="s">
        <v>20</v>
      </c>
      <c r="D20" s="187" t="s">
        <v>11</v>
      </c>
      <c r="E20" s="123" t="n">
        <v>80.1</v>
      </c>
      <c r="F20" s="187" t="s">
        <v>11</v>
      </c>
      <c r="G20" s="187" t="s">
        <v>11</v>
      </c>
      <c r="H20" s="187" t="s">
        <v>11</v>
      </c>
      <c r="I20" s="187" t="s">
        <v>11</v>
      </c>
      <c r="J20" s="187" t="s">
        <v>11</v>
      </c>
      <c r="K20" s="187" t="s">
        <v>11</v>
      </c>
      <c r="L20" s="123" t="n">
        <v>81.5</v>
      </c>
      <c r="M20" s="123" t="n">
        <v>81.5</v>
      </c>
      <c r="N20" s="123" t="n">
        <v>81.5</v>
      </c>
      <c r="O20" s="123"/>
      <c r="P20" s="123"/>
    </row>
    <row r="21" s="10" customFormat="true" ht="12" hidden="true" customHeight="true" outlineLevel="0" collapsed="false">
      <c r="C21" s="12" t="s">
        <v>21</v>
      </c>
      <c r="D21" s="187" t="s">
        <v>11</v>
      </c>
      <c r="E21" s="123" t="n">
        <v>14.6</v>
      </c>
      <c r="F21" s="123" t="n">
        <v>8.6</v>
      </c>
      <c r="G21" s="123" t="n">
        <v>8.9</v>
      </c>
      <c r="H21" s="123" t="n">
        <v>22</v>
      </c>
      <c r="I21" s="187" t="s">
        <v>11</v>
      </c>
      <c r="J21" s="187" t="s">
        <v>11</v>
      </c>
      <c r="K21" s="187" t="s">
        <v>11</v>
      </c>
      <c r="L21" s="123" t="n">
        <v>38.66</v>
      </c>
      <c r="M21" s="187" t="s">
        <v>11</v>
      </c>
      <c r="N21" s="187" t="s">
        <v>11</v>
      </c>
      <c r="O21" s="187"/>
      <c r="P21" s="187"/>
    </row>
    <row r="22" s="10" customFormat="true" ht="12" hidden="true" customHeight="true" outlineLevel="0" collapsed="false">
      <c r="C22" s="12" t="s">
        <v>22</v>
      </c>
      <c r="D22" s="187" t="s">
        <v>11</v>
      </c>
      <c r="E22" s="187" t="s">
        <v>11</v>
      </c>
      <c r="F22" s="123" t="n">
        <v>81.8</v>
      </c>
      <c r="G22" s="187" t="s">
        <v>11</v>
      </c>
      <c r="H22" s="187" t="s">
        <v>11</v>
      </c>
      <c r="I22" s="123" t="n">
        <v>82</v>
      </c>
      <c r="J22" s="123" t="n">
        <v>88</v>
      </c>
      <c r="K22" s="187" t="s">
        <v>11</v>
      </c>
      <c r="L22" s="187" t="s">
        <v>11</v>
      </c>
      <c r="M22" s="187" t="s">
        <v>11</v>
      </c>
      <c r="N22" s="187" t="s">
        <v>11</v>
      </c>
      <c r="O22" s="187"/>
      <c r="P22" s="187"/>
    </row>
    <row r="23" s="10" customFormat="true" ht="12" hidden="true" customHeight="true" outlineLevel="0" collapsed="false">
      <c r="C23" s="12" t="s">
        <v>23</v>
      </c>
      <c r="D23" s="123" t="n">
        <v>23</v>
      </c>
      <c r="E23" s="123" t="n">
        <v>28.4</v>
      </c>
      <c r="F23" s="123" t="n">
        <v>29.8</v>
      </c>
      <c r="G23" s="187" t="s">
        <v>11</v>
      </c>
      <c r="H23" s="187" t="s">
        <v>11</v>
      </c>
      <c r="I23" s="187" t="s">
        <v>11</v>
      </c>
      <c r="J23" s="187" t="s">
        <v>11</v>
      </c>
      <c r="K23" s="187" t="s">
        <v>11</v>
      </c>
      <c r="L23" s="187" t="s">
        <v>11</v>
      </c>
      <c r="M23" s="187" t="s">
        <v>11</v>
      </c>
      <c r="N23" s="187" t="s">
        <v>11</v>
      </c>
      <c r="O23" s="187"/>
      <c r="P23" s="187"/>
    </row>
    <row r="24" s="10" customFormat="true" ht="12" hidden="true" customHeight="true" outlineLevel="0" collapsed="false">
      <c r="C24" s="12" t="s">
        <v>24</v>
      </c>
      <c r="D24" s="120" t="n">
        <v>70.2</v>
      </c>
      <c r="E24" s="123" t="n">
        <v>66.1</v>
      </c>
      <c r="F24" s="120" t="n">
        <v>65.5</v>
      </c>
      <c r="G24" s="120" t="n">
        <v>64.7</v>
      </c>
      <c r="H24" s="120" t="n">
        <v>64.1</v>
      </c>
      <c r="I24" s="123" t="n">
        <v>61.28</v>
      </c>
      <c r="J24" s="123" t="n">
        <v>66.53</v>
      </c>
      <c r="K24" s="123" t="n">
        <v>64.27</v>
      </c>
      <c r="L24" s="123" t="n">
        <v>67.84</v>
      </c>
      <c r="M24" s="123" t="n">
        <v>70.78</v>
      </c>
      <c r="N24" s="123" t="n">
        <v>71.14</v>
      </c>
      <c r="O24" s="123"/>
      <c r="P24" s="123"/>
    </row>
    <row r="25" s="10" customFormat="true" ht="12" hidden="true" customHeight="true" outlineLevel="0" collapsed="false">
      <c r="C25" s="12" t="s">
        <v>25</v>
      </c>
      <c r="D25" s="123" t="n">
        <v>59.1</v>
      </c>
      <c r="E25" s="187" t="s">
        <v>11</v>
      </c>
      <c r="F25" s="187" t="s">
        <v>11</v>
      </c>
      <c r="G25" s="187" t="s">
        <v>11</v>
      </c>
      <c r="H25" s="187" t="s">
        <v>11</v>
      </c>
      <c r="I25" s="187" t="s">
        <v>11</v>
      </c>
      <c r="J25" s="187" t="s">
        <v>11</v>
      </c>
      <c r="K25" s="187" t="s">
        <v>11</v>
      </c>
      <c r="L25" s="187" t="s">
        <v>11</v>
      </c>
      <c r="M25" s="123" t="n">
        <v>74.07</v>
      </c>
      <c r="N25" s="187" t="s">
        <v>11</v>
      </c>
      <c r="O25" s="187"/>
      <c r="P25" s="187"/>
    </row>
    <row r="26" s="10" customFormat="true" ht="12" hidden="true" customHeight="true" outlineLevel="0" collapsed="false">
      <c r="C26" s="12" t="s">
        <v>26</v>
      </c>
      <c r="D26" s="120" t="n">
        <v>94.8</v>
      </c>
      <c r="E26" s="187" t="s">
        <v>11</v>
      </c>
      <c r="F26" s="186" t="s">
        <v>11</v>
      </c>
      <c r="G26" s="186" t="s">
        <v>11</v>
      </c>
      <c r="H26" s="186" t="s">
        <v>11</v>
      </c>
      <c r="I26" s="187" t="s">
        <v>11</v>
      </c>
      <c r="J26" s="187" t="s">
        <v>11</v>
      </c>
      <c r="K26" s="123" t="n">
        <v>95.7</v>
      </c>
      <c r="L26" s="123" t="n">
        <v>95</v>
      </c>
      <c r="M26" s="123" t="n">
        <v>98.1</v>
      </c>
      <c r="N26" s="123" t="n">
        <v>98.2</v>
      </c>
      <c r="O26" s="123"/>
      <c r="P26" s="123"/>
    </row>
    <row r="27" s="10" customFormat="true" ht="12" hidden="false" customHeight="true" outlineLevel="0" collapsed="false">
      <c r="C27" s="12" t="s">
        <v>27</v>
      </c>
      <c r="D27" s="120" t="n">
        <v>54.9</v>
      </c>
      <c r="E27" s="123" t="n">
        <v>58.1</v>
      </c>
      <c r="F27" s="120" t="n">
        <v>60.6</v>
      </c>
      <c r="G27" s="120" t="n">
        <v>63.4</v>
      </c>
      <c r="H27" s="120" t="n">
        <v>66.5</v>
      </c>
      <c r="I27" s="123" t="n">
        <v>67.7</v>
      </c>
      <c r="J27" s="123" t="n">
        <v>68.8</v>
      </c>
      <c r="K27" s="123" t="n">
        <v>71.8</v>
      </c>
      <c r="L27" s="123" t="n">
        <v>72.5</v>
      </c>
      <c r="M27" s="123" t="n">
        <v>72.9391876450586</v>
      </c>
      <c r="N27" s="123" t="n">
        <v>72.7581620164361</v>
      </c>
      <c r="O27" s="123" t="n">
        <v>73.808</v>
      </c>
      <c r="P27" s="123" t="n">
        <v>76.813</v>
      </c>
    </row>
    <row r="28" s="10" customFormat="true" ht="12" hidden="false" customHeight="true" outlineLevel="0" collapsed="false">
      <c r="C28" s="12" t="s">
        <v>28</v>
      </c>
      <c r="D28" s="123" t="n">
        <v>16.1</v>
      </c>
      <c r="E28" s="123" t="n">
        <v>13.3</v>
      </c>
      <c r="F28" s="123" t="n">
        <v>13.23</v>
      </c>
      <c r="G28" s="123" t="n">
        <v>9.3</v>
      </c>
      <c r="H28" s="123" t="n">
        <v>8.4</v>
      </c>
      <c r="I28" s="123" t="n">
        <v>14.8</v>
      </c>
      <c r="J28" s="123" t="n">
        <v>21.7</v>
      </c>
      <c r="K28" s="123" t="n">
        <v>20.03</v>
      </c>
      <c r="L28" s="123" t="n">
        <v>98.46</v>
      </c>
      <c r="M28" s="123" t="n">
        <v>98.5</v>
      </c>
      <c r="N28" s="123" t="n">
        <v>98.54</v>
      </c>
      <c r="O28" s="123" t="n">
        <v>98.58</v>
      </c>
      <c r="P28" s="123" t="n">
        <v>98.62</v>
      </c>
    </row>
    <row r="29" s="10" customFormat="true" ht="12" hidden="true" customHeight="true" outlineLevel="0" collapsed="false">
      <c r="C29" s="12" t="s">
        <v>29</v>
      </c>
      <c r="D29" s="120" t="n">
        <v>98.6</v>
      </c>
      <c r="E29" s="123" t="n">
        <v>98.8</v>
      </c>
      <c r="F29" s="120" t="n">
        <v>99</v>
      </c>
      <c r="G29" s="120" t="n">
        <v>99.1</v>
      </c>
      <c r="H29" s="186" t="s">
        <v>11</v>
      </c>
      <c r="I29" s="123" t="n">
        <v>99.3</v>
      </c>
      <c r="J29" s="187" t="s">
        <v>11</v>
      </c>
      <c r="K29" s="123" t="n">
        <v>99.35</v>
      </c>
      <c r="L29" s="187" t="s">
        <v>11</v>
      </c>
      <c r="M29" s="123" t="n">
        <v>99.4</v>
      </c>
      <c r="N29" s="187" t="s">
        <v>11</v>
      </c>
      <c r="O29" s="187"/>
      <c r="P29" s="187"/>
    </row>
    <row r="30" s="10" customFormat="true" ht="12" hidden="true" customHeight="true" outlineLevel="0" collapsed="false">
      <c r="A30" s="14"/>
      <c r="C30" s="12" t="s">
        <v>30</v>
      </c>
      <c r="D30" s="120" t="n">
        <v>88.9</v>
      </c>
      <c r="E30" s="123" t="n">
        <v>88.9</v>
      </c>
      <c r="F30" s="186" t="s">
        <v>11</v>
      </c>
      <c r="G30" s="186" t="s">
        <v>11</v>
      </c>
      <c r="H30" s="186" t="s">
        <v>11</v>
      </c>
      <c r="I30" s="188" t="n">
        <v>92.6</v>
      </c>
      <c r="J30" s="187" t="s">
        <v>11</v>
      </c>
      <c r="K30" s="188" t="n">
        <v>93.9</v>
      </c>
      <c r="L30" s="187" t="s">
        <v>11</v>
      </c>
      <c r="M30" s="123" t="n">
        <v>94.5</v>
      </c>
      <c r="N30" s="187" t="s">
        <v>11</v>
      </c>
      <c r="O30" s="187"/>
      <c r="P30" s="187"/>
    </row>
    <row r="31" s="10" customFormat="true" ht="12" hidden="false" customHeight="true" outlineLevel="0" collapsed="false">
      <c r="C31" s="12" t="s">
        <v>31</v>
      </c>
      <c r="D31" s="123" t="n">
        <v>58.2</v>
      </c>
      <c r="E31" s="123" t="n">
        <v>59</v>
      </c>
      <c r="F31" s="123" t="n">
        <v>60.2</v>
      </c>
      <c r="G31" s="123" t="n">
        <v>61.4</v>
      </c>
      <c r="H31" s="123" t="n">
        <v>62.3</v>
      </c>
      <c r="I31" s="123" t="n">
        <v>63.1</v>
      </c>
      <c r="J31" s="123" t="n">
        <v>64.2</v>
      </c>
      <c r="K31" s="123" t="n">
        <v>64.6</v>
      </c>
      <c r="L31" s="123" t="n">
        <v>65.6</v>
      </c>
      <c r="M31" s="123" t="n">
        <v>68.7</v>
      </c>
      <c r="N31" s="123" t="n">
        <v>70.3</v>
      </c>
      <c r="O31" s="123" t="n">
        <v>71.4</v>
      </c>
      <c r="P31" s="123" t="n">
        <v>72.6</v>
      </c>
    </row>
    <row r="32" s="10" customFormat="true" ht="12" hidden="true" customHeight="true" outlineLevel="0" collapsed="false">
      <c r="C32" s="12" t="s">
        <v>32</v>
      </c>
      <c r="D32" s="120" t="n">
        <v>60</v>
      </c>
      <c r="E32" s="187" t="s">
        <v>11</v>
      </c>
      <c r="F32" s="120" t="n">
        <v>65</v>
      </c>
      <c r="G32" s="120" t="n">
        <v>71.7</v>
      </c>
      <c r="H32" s="120" t="n">
        <v>69</v>
      </c>
      <c r="I32" s="123" t="n">
        <v>70</v>
      </c>
      <c r="J32" s="123" t="n">
        <v>70.6</v>
      </c>
      <c r="K32" s="187" t="s">
        <v>11</v>
      </c>
      <c r="L32" s="187" t="s">
        <v>11</v>
      </c>
      <c r="M32" s="187" t="s">
        <v>11</v>
      </c>
      <c r="N32" s="187" t="s">
        <v>11</v>
      </c>
      <c r="O32" s="187"/>
      <c r="P32" s="187"/>
    </row>
    <row r="33" s="10" customFormat="true" ht="12" hidden="true" customHeight="true" outlineLevel="0" collapsed="false">
      <c r="C33" s="12" t="s">
        <v>33</v>
      </c>
      <c r="D33" s="186" t="s">
        <v>11</v>
      </c>
      <c r="E33" s="123" t="n">
        <v>27.2</v>
      </c>
      <c r="F33" s="120" t="n">
        <v>27.5</v>
      </c>
      <c r="G33" s="120" t="n">
        <v>28</v>
      </c>
      <c r="H33" s="120" t="n">
        <v>28.3</v>
      </c>
      <c r="I33" s="123" t="n">
        <v>28.6</v>
      </c>
      <c r="J33" s="123" t="n">
        <v>28.9</v>
      </c>
      <c r="K33" s="123" t="n">
        <v>30.7</v>
      </c>
      <c r="L33" s="123" t="n">
        <v>40</v>
      </c>
      <c r="M33" s="123" t="n">
        <v>40.6</v>
      </c>
      <c r="N33" s="123" t="n">
        <v>44.3</v>
      </c>
      <c r="O33" s="123"/>
      <c r="P33" s="123"/>
    </row>
    <row r="34" s="10" customFormat="true" ht="12" hidden="false" customHeight="true" outlineLevel="0" collapsed="false">
      <c r="C34" s="17" t="s">
        <v>34</v>
      </c>
      <c r="D34" s="129" t="n">
        <v>39.6</v>
      </c>
      <c r="E34" s="129" t="n">
        <v>48.4</v>
      </c>
      <c r="F34" s="129" t="n">
        <v>49.9</v>
      </c>
      <c r="G34" s="129" t="n">
        <v>51.3</v>
      </c>
      <c r="H34" s="129" t="n">
        <v>52.5</v>
      </c>
      <c r="I34" s="129" t="n">
        <v>52.4</v>
      </c>
      <c r="J34" s="129" t="n">
        <v>53.4</v>
      </c>
      <c r="K34" s="129" t="n">
        <v>53</v>
      </c>
      <c r="L34" s="129" t="n">
        <v>54.5</v>
      </c>
      <c r="M34" s="129" t="n">
        <v>54.7</v>
      </c>
      <c r="N34" s="129" t="n">
        <v>56.6</v>
      </c>
      <c r="O34" s="129" t="n">
        <v>56.4</v>
      </c>
      <c r="P34" s="129" t="n">
        <v>57.6</v>
      </c>
    </row>
    <row r="35" s="10" customFormat="true" ht="12" hidden="true" customHeight="true" outlineLevel="0" collapsed="false">
      <c r="C35" s="19" t="s">
        <v>261</v>
      </c>
      <c r="D35" s="189" t="n">
        <v>53.3</v>
      </c>
      <c r="E35" s="117" t="n">
        <v>54.1</v>
      </c>
      <c r="F35" s="189" t="n">
        <v>55.2</v>
      </c>
      <c r="G35" s="189" t="n">
        <v>55.2</v>
      </c>
      <c r="H35" s="189" t="n">
        <v>57.1</v>
      </c>
      <c r="I35" s="117" t="n">
        <v>57.2</v>
      </c>
      <c r="J35" s="117" t="n">
        <v>57.9</v>
      </c>
      <c r="K35" s="117" t="n">
        <v>58.9</v>
      </c>
      <c r="L35" s="117" t="n">
        <v>60</v>
      </c>
      <c r="M35" s="117" t="n">
        <v>61</v>
      </c>
      <c r="N35" s="117" t="n">
        <v>62.3</v>
      </c>
      <c r="O35" s="1"/>
      <c r="P35" s="1"/>
    </row>
    <row r="36" s="10" customFormat="true" ht="12" hidden="true" customHeight="true" outlineLevel="0" collapsed="false">
      <c r="C36" s="12" t="s">
        <v>36</v>
      </c>
      <c r="D36" s="186" t="s">
        <v>11</v>
      </c>
      <c r="E36" s="187" t="s">
        <v>11</v>
      </c>
      <c r="F36" s="186" t="s">
        <v>11</v>
      </c>
      <c r="G36" s="186" t="s">
        <v>11</v>
      </c>
      <c r="H36" s="186" t="s">
        <v>11</v>
      </c>
      <c r="I36" s="187" t="s">
        <v>11</v>
      </c>
      <c r="J36" s="187" t="s">
        <v>11</v>
      </c>
      <c r="K36" s="123" t="n">
        <v>83</v>
      </c>
      <c r="L36" s="188" t="n">
        <v>83</v>
      </c>
      <c r="M36" s="188" t="n">
        <v>83</v>
      </c>
      <c r="N36" s="188" t="n">
        <v>83</v>
      </c>
      <c r="O36" s="1"/>
      <c r="P36" s="1"/>
    </row>
    <row r="37" s="10" customFormat="true" ht="12" hidden="true" customHeight="true" outlineLevel="0" collapsed="false">
      <c r="C37" s="74" t="s">
        <v>37</v>
      </c>
      <c r="D37" s="190" t="s">
        <v>11</v>
      </c>
      <c r="E37" s="191" t="n">
        <v>86</v>
      </c>
      <c r="F37" s="126" t="n">
        <v>86</v>
      </c>
      <c r="G37" s="126" t="n">
        <v>86</v>
      </c>
      <c r="H37" s="126" t="n">
        <v>86</v>
      </c>
      <c r="I37" s="191" t="n">
        <v>86</v>
      </c>
      <c r="J37" s="191" t="n">
        <v>86</v>
      </c>
      <c r="K37" s="191" t="n">
        <v>86</v>
      </c>
      <c r="L37" s="191" t="n">
        <v>86</v>
      </c>
      <c r="M37" s="191" t="n">
        <v>87</v>
      </c>
      <c r="N37" s="191" t="n">
        <v>87</v>
      </c>
      <c r="O37" s="1"/>
      <c r="P37" s="1"/>
    </row>
    <row r="38" s="10" customFormat="true" ht="12" hidden="true" customHeight="true" outlineLevel="0" collapsed="false">
      <c r="C38" s="74" t="s">
        <v>38</v>
      </c>
      <c r="D38" s="190" t="s">
        <v>11</v>
      </c>
      <c r="E38" s="192" t="s">
        <v>11</v>
      </c>
      <c r="F38" s="190" t="s">
        <v>11</v>
      </c>
      <c r="G38" s="190" t="s">
        <v>11</v>
      </c>
      <c r="H38" s="190" t="s">
        <v>11</v>
      </c>
      <c r="I38" s="191" t="n">
        <v>96.95</v>
      </c>
      <c r="J38" s="191" t="n">
        <v>97.04</v>
      </c>
      <c r="K38" s="191" t="n">
        <v>99.54</v>
      </c>
      <c r="L38" s="192" t="s">
        <v>11</v>
      </c>
      <c r="M38" s="192" t="s">
        <v>11</v>
      </c>
      <c r="N38" s="192" t="s">
        <v>11</v>
      </c>
      <c r="O38" s="1"/>
      <c r="P38" s="1"/>
    </row>
    <row r="39" s="10" customFormat="true" ht="12" hidden="true" customHeight="true" outlineLevel="0" collapsed="false">
      <c r="C39" s="68" t="s">
        <v>39</v>
      </c>
      <c r="D39" s="134" t="n">
        <v>50</v>
      </c>
      <c r="E39" s="134" t="n">
        <v>50</v>
      </c>
      <c r="F39" s="134" t="n">
        <v>57</v>
      </c>
      <c r="G39" s="193" t="s">
        <v>11</v>
      </c>
      <c r="H39" s="193" t="s">
        <v>11</v>
      </c>
      <c r="I39" s="134" t="n">
        <v>59</v>
      </c>
      <c r="J39" s="193" t="s">
        <v>11</v>
      </c>
      <c r="K39" s="193" t="s">
        <v>11</v>
      </c>
      <c r="L39" s="193" t="s">
        <v>11</v>
      </c>
      <c r="M39" s="193" t="s">
        <v>11</v>
      </c>
      <c r="N39" s="193" t="s">
        <v>11</v>
      </c>
      <c r="O39" s="1"/>
      <c r="P39" s="1"/>
    </row>
    <row r="40" s="10" customFormat="true" ht="12" hidden="true" customHeight="true" outlineLevel="0" collapsed="false">
      <c r="C40" s="16" t="s">
        <v>40</v>
      </c>
      <c r="D40" s="194" t="n">
        <v>75.2</v>
      </c>
      <c r="E40" s="194" t="n">
        <v>76</v>
      </c>
      <c r="F40" s="194" t="n">
        <v>78.6</v>
      </c>
      <c r="G40" s="194" t="n">
        <v>79</v>
      </c>
      <c r="H40" s="194" t="n">
        <v>78.7</v>
      </c>
      <c r="I40" s="194" t="n">
        <v>78.9</v>
      </c>
      <c r="J40" s="194" t="n">
        <v>80.6</v>
      </c>
      <c r="K40" s="194" t="n">
        <v>81.1</v>
      </c>
      <c r="L40" s="194" t="n">
        <v>81.3</v>
      </c>
      <c r="M40" s="194" t="n">
        <v>81.7</v>
      </c>
      <c r="N40" s="194" t="n">
        <v>81.9</v>
      </c>
      <c r="O40" s="1"/>
      <c r="P40" s="1"/>
    </row>
    <row r="41" s="10" customFormat="true" ht="12" hidden="true" customHeight="true" outlineLevel="0" collapsed="false">
      <c r="C41" s="74" t="s">
        <v>41</v>
      </c>
      <c r="D41" s="192" t="s">
        <v>11</v>
      </c>
      <c r="E41" s="192" t="s">
        <v>11</v>
      </c>
      <c r="F41" s="192" t="s">
        <v>11</v>
      </c>
      <c r="G41" s="192" t="s">
        <v>11</v>
      </c>
      <c r="H41" s="192" t="s">
        <v>11</v>
      </c>
      <c r="I41" s="192" t="s">
        <v>11</v>
      </c>
      <c r="J41" s="192" t="s">
        <v>11</v>
      </c>
      <c r="K41" s="192" t="s">
        <v>11</v>
      </c>
      <c r="L41" s="192" t="s">
        <v>11</v>
      </c>
      <c r="M41" s="192" t="s">
        <v>11</v>
      </c>
      <c r="N41" s="195" t="n">
        <v>98</v>
      </c>
      <c r="O41" s="1"/>
      <c r="P41" s="1"/>
    </row>
    <row r="42" s="10" customFormat="true" ht="12" hidden="true" customHeight="true" outlineLevel="0" collapsed="false">
      <c r="C42" s="68" t="s">
        <v>42</v>
      </c>
      <c r="D42" s="134" t="n">
        <v>6</v>
      </c>
      <c r="E42" s="134" t="n">
        <v>6</v>
      </c>
      <c r="F42" s="134" t="n">
        <v>6.5</v>
      </c>
      <c r="G42" s="134" t="n">
        <v>7</v>
      </c>
      <c r="H42" s="134" t="n">
        <v>7</v>
      </c>
      <c r="I42" s="134" t="n">
        <v>7</v>
      </c>
      <c r="J42" s="134" t="n">
        <v>7</v>
      </c>
      <c r="K42" s="193" t="s">
        <v>11</v>
      </c>
      <c r="L42" s="193" t="s">
        <v>11</v>
      </c>
      <c r="M42" s="193" t="s">
        <v>11</v>
      </c>
      <c r="N42" s="196" t="s">
        <v>11</v>
      </c>
      <c r="O42" s="1"/>
      <c r="P42" s="1"/>
    </row>
    <row r="43" s="10" customFormat="true" ht="12" hidden="true" customHeight="true" outlineLevel="0" collapsed="false">
      <c r="C43" s="19" t="s">
        <v>83</v>
      </c>
      <c r="D43" s="196" t="s">
        <v>11</v>
      </c>
      <c r="E43" s="196" t="s">
        <v>11</v>
      </c>
      <c r="F43" s="196" t="s">
        <v>11</v>
      </c>
      <c r="G43" s="196" t="s">
        <v>11</v>
      </c>
      <c r="H43" s="196" t="s">
        <v>11</v>
      </c>
      <c r="I43" s="196" t="s">
        <v>11</v>
      </c>
      <c r="J43" s="196" t="s">
        <v>11</v>
      </c>
      <c r="K43" s="117" t="n">
        <v>4.7</v>
      </c>
      <c r="L43" s="117" t="n">
        <v>4.7</v>
      </c>
      <c r="M43" s="117" t="n">
        <v>7.4</v>
      </c>
      <c r="N43" s="123" t="n">
        <v>22</v>
      </c>
      <c r="O43" s="1"/>
      <c r="P43" s="1"/>
    </row>
    <row r="44" s="10" customFormat="true" ht="12" hidden="true" customHeight="true" outlineLevel="0" collapsed="false">
      <c r="C44" s="74" t="s">
        <v>43</v>
      </c>
      <c r="D44" s="191" t="n">
        <v>6.8</v>
      </c>
      <c r="E44" s="191" t="n">
        <v>7.2</v>
      </c>
      <c r="F44" s="191" t="n">
        <v>8</v>
      </c>
      <c r="G44" s="191" t="n">
        <v>8.6</v>
      </c>
      <c r="H44" s="191" t="n">
        <v>8.4</v>
      </c>
      <c r="I44" s="191" t="n">
        <v>8.7</v>
      </c>
      <c r="J44" s="191" t="n">
        <v>10</v>
      </c>
      <c r="K44" s="191" t="n">
        <v>9.5</v>
      </c>
      <c r="L44" s="191" t="n">
        <v>9.9</v>
      </c>
      <c r="M44" s="191" t="n">
        <v>10</v>
      </c>
      <c r="N44" s="191" t="n">
        <v>10.6</v>
      </c>
      <c r="O44" s="1"/>
      <c r="P44" s="1"/>
    </row>
    <row r="45" s="10" customFormat="true" ht="12" hidden="true" customHeight="true" outlineLevel="0" collapsed="false">
      <c r="C45" s="74" t="s">
        <v>44</v>
      </c>
      <c r="D45" s="191" t="n">
        <v>29.5</v>
      </c>
      <c r="E45" s="191" t="n">
        <v>35.8</v>
      </c>
      <c r="F45" s="192" t="s">
        <v>11</v>
      </c>
      <c r="G45" s="192" t="s">
        <v>11</v>
      </c>
      <c r="H45" s="191" t="n">
        <v>45.8</v>
      </c>
      <c r="I45" s="191" t="n">
        <v>46.2</v>
      </c>
      <c r="J45" s="191" t="n">
        <v>49.6</v>
      </c>
      <c r="K45" s="191" t="n">
        <v>52.1</v>
      </c>
      <c r="L45" s="192" t="s">
        <v>11</v>
      </c>
      <c r="M45" s="191" t="n">
        <v>58.27</v>
      </c>
      <c r="N45" s="192" t="s">
        <v>11</v>
      </c>
      <c r="O45" s="1"/>
      <c r="P45" s="1"/>
    </row>
    <row r="46" s="10" customFormat="true" ht="12" hidden="true" customHeight="true" outlineLevel="0" collapsed="false">
      <c r="C46" s="68" t="s">
        <v>85</v>
      </c>
      <c r="D46" s="134" t="n">
        <v>1.6</v>
      </c>
      <c r="E46" s="134" t="n">
        <v>1.6</v>
      </c>
      <c r="F46" s="134" t="n">
        <v>1.6</v>
      </c>
      <c r="G46" s="134" t="n">
        <v>1.7</v>
      </c>
      <c r="H46" s="134" t="n">
        <v>1.7</v>
      </c>
      <c r="I46" s="134" t="n">
        <v>1.8</v>
      </c>
      <c r="J46" s="134" t="n">
        <v>1.8</v>
      </c>
      <c r="K46" s="134" t="n">
        <v>1.8</v>
      </c>
      <c r="L46" s="134" t="n">
        <v>1.9</v>
      </c>
      <c r="M46" s="134" t="n">
        <v>1.9</v>
      </c>
      <c r="N46" s="134" t="n">
        <v>1.9</v>
      </c>
      <c r="O46" s="1"/>
      <c r="P46" s="1"/>
    </row>
    <row r="47" s="10" customFormat="true" ht="12" hidden="true" customHeight="true" outlineLevel="0" collapsed="false">
      <c r="A47" s="14"/>
      <c r="C47" s="77" t="s">
        <v>86</v>
      </c>
      <c r="D47" s="197" t="s">
        <v>11</v>
      </c>
      <c r="E47" s="197" t="s">
        <v>11</v>
      </c>
      <c r="F47" s="197" t="s">
        <v>11</v>
      </c>
      <c r="G47" s="197" t="s">
        <v>11</v>
      </c>
      <c r="H47" s="197" t="s">
        <v>11</v>
      </c>
      <c r="I47" s="197" t="s">
        <v>11</v>
      </c>
      <c r="J47" s="197" t="s">
        <v>11</v>
      </c>
      <c r="K47" s="197" t="s">
        <v>11</v>
      </c>
      <c r="L47" s="198" t="n">
        <v>0.55</v>
      </c>
      <c r="M47" s="198" t="n">
        <v>0.55</v>
      </c>
      <c r="N47" s="198" t="n">
        <v>0.55</v>
      </c>
      <c r="O47" s="1"/>
      <c r="P47" s="1"/>
    </row>
    <row r="48" customFormat="false" ht="12" hidden="false" customHeight="true" outlineLevel="0" collapsed="false"/>
    <row r="49" customFormat="false" ht="24" hidden="false" customHeight="true" outlineLevel="0" collapsed="false">
      <c r="C49" s="199" t="s">
        <v>262</v>
      </c>
      <c r="D49" s="199"/>
      <c r="E49" s="199"/>
      <c r="F49" s="199"/>
      <c r="G49" s="199"/>
      <c r="H49" s="199"/>
      <c r="I49" s="199"/>
      <c r="J49" s="199"/>
      <c r="K49" s="199"/>
      <c r="L49" s="199"/>
      <c r="M49" s="199"/>
    </row>
    <row r="50" customFormat="false" ht="12" hidden="false" customHeight="true" outlineLevel="0" collapsed="false">
      <c r="C50" s="21" t="s">
        <v>263</v>
      </c>
      <c r="O50" s="3" t="s">
        <v>47</v>
      </c>
      <c r="P50" s="3"/>
    </row>
    <row r="55" customFormat="false" ht="12" hidden="false" customHeight="false" outlineLevel="0" collapsed="false">
      <c r="A55" s="4" t="s">
        <v>48</v>
      </c>
    </row>
    <row r="56" customFormat="false" ht="11.25" hidden="false" customHeight="false" outlineLevel="0" collapsed="false">
      <c r="A56" s="22" t="s">
        <v>264</v>
      </c>
    </row>
    <row r="61" customFormat="false" ht="11.25" hidden="false" customHeight="false" outlineLevel="0" collapsed="false">
      <c r="M61" s="200"/>
      <c r="N61" s="200"/>
      <c r="O61" s="200"/>
    </row>
    <row r="62" customFormat="false" ht="11.25" hidden="false" customHeight="false" outlineLevel="0" collapsed="false">
      <c r="M62" s="200"/>
      <c r="N62" s="200"/>
      <c r="O62" s="200"/>
    </row>
    <row r="63" customFormat="false" ht="11.25" hidden="false" customHeight="false" outlineLevel="0" collapsed="false">
      <c r="M63" s="200"/>
      <c r="N63" s="200"/>
      <c r="O63" s="200"/>
    </row>
    <row r="64" customFormat="false" ht="11.25" hidden="false" customHeight="false" outlineLevel="0" collapsed="false">
      <c r="M64" s="200"/>
      <c r="N64" s="200"/>
      <c r="O64" s="200"/>
    </row>
    <row r="65" customFormat="false" ht="11.25" hidden="false" customHeight="false" outlineLevel="0" collapsed="false">
      <c r="M65" s="200"/>
      <c r="N65" s="200"/>
      <c r="O65" s="200"/>
    </row>
    <row r="66" customFormat="false" ht="11.25" hidden="false" customHeight="false" outlineLevel="0" collapsed="false">
      <c r="M66" s="200"/>
      <c r="N66" s="200"/>
      <c r="O66" s="200"/>
    </row>
    <row r="67" customFormat="false" ht="11.25" hidden="false" customHeight="false" outlineLevel="0" collapsed="false">
      <c r="M67" s="200"/>
      <c r="N67" s="200"/>
      <c r="O67" s="200"/>
    </row>
    <row r="68" customFormat="false" ht="11.25" hidden="false" customHeight="false" outlineLevel="0" collapsed="false">
      <c r="M68" s="200"/>
      <c r="N68" s="200"/>
      <c r="O68" s="200"/>
    </row>
    <row r="69" customFormat="false" ht="11.25" hidden="false" customHeight="false" outlineLevel="0" collapsed="false">
      <c r="M69" s="200"/>
      <c r="N69" s="200"/>
      <c r="O69" s="200"/>
    </row>
    <row r="70" customFormat="false" ht="11.25" hidden="false" customHeight="false" outlineLevel="0" collapsed="false">
      <c r="M70" s="200"/>
      <c r="N70" s="200"/>
      <c r="O70" s="200"/>
      <c r="P70" s="201"/>
    </row>
    <row r="71" customFormat="false" ht="11.25" hidden="false" customHeight="false" outlineLevel="0" collapsed="false">
      <c r="M71" s="200"/>
      <c r="N71" s="200"/>
      <c r="O71" s="200"/>
      <c r="P71" s="201"/>
    </row>
    <row r="72" customFormat="false" ht="11.25" hidden="false" customHeight="false" outlineLevel="0" collapsed="false">
      <c r="M72" s="200"/>
      <c r="N72" s="200"/>
      <c r="O72" s="200"/>
      <c r="P72" s="201"/>
    </row>
    <row r="73" customFormat="false" ht="11.25" hidden="false" customHeight="false" outlineLevel="0" collapsed="false">
      <c r="M73" s="200"/>
      <c r="N73" s="200"/>
      <c r="O73" s="200"/>
      <c r="P73" s="201"/>
    </row>
    <row r="74" customFormat="false" ht="11.25" hidden="false" customHeight="false" outlineLevel="0" collapsed="false">
      <c r="M74" s="200"/>
      <c r="N74" s="200"/>
      <c r="O74" s="200"/>
      <c r="P74" s="201"/>
    </row>
    <row r="75" customFormat="false" ht="11.25" hidden="false" customHeight="false" outlineLevel="0" collapsed="false">
      <c r="M75" s="200"/>
      <c r="N75" s="200"/>
      <c r="O75" s="200"/>
      <c r="P75" s="201"/>
    </row>
    <row r="76" customFormat="false" ht="11.25" hidden="false" customHeight="false" outlineLevel="0" collapsed="false">
      <c r="M76" s="200"/>
      <c r="N76" s="200"/>
      <c r="O76" s="200"/>
      <c r="P76" s="201"/>
    </row>
    <row r="77" customFormat="false" ht="11.25" hidden="false" customHeight="false" outlineLevel="0" collapsed="false">
      <c r="M77" s="200"/>
      <c r="N77" s="200"/>
      <c r="O77" s="200"/>
      <c r="P77" s="201"/>
    </row>
    <row r="78" customFormat="false" ht="11.25" hidden="false" customHeight="false" outlineLevel="0" collapsed="false">
      <c r="M78" s="200"/>
      <c r="N78" s="200"/>
      <c r="O78" s="200"/>
      <c r="P78" s="201"/>
    </row>
    <row r="79" customFormat="false" ht="11.25" hidden="false" customHeight="false" outlineLevel="0" collapsed="false">
      <c r="M79" s="200"/>
      <c r="N79" s="200"/>
      <c r="O79" s="200"/>
      <c r="P79" s="201"/>
    </row>
    <row r="80" customFormat="false" ht="11.25" hidden="false" customHeight="false" outlineLevel="0" collapsed="false">
      <c r="M80" s="200"/>
      <c r="N80" s="200"/>
      <c r="O80" s="200"/>
    </row>
    <row r="81" customFormat="false" ht="11.25" hidden="false" customHeight="false" outlineLevel="0" collapsed="false">
      <c r="M81" s="200"/>
      <c r="N81" s="200"/>
      <c r="O81" s="200"/>
    </row>
    <row r="82" customFormat="false" ht="11.25" hidden="false" customHeight="false" outlineLevel="0" collapsed="false">
      <c r="M82" s="200"/>
      <c r="N82" s="200"/>
      <c r="O82" s="200"/>
    </row>
    <row r="83" customFormat="false" ht="11.25" hidden="false" customHeight="false" outlineLevel="0" collapsed="false">
      <c r="M83" s="200"/>
      <c r="N83" s="200"/>
      <c r="O83" s="200"/>
    </row>
    <row r="84" customFormat="false" ht="12" hidden="false" customHeight="false" outlineLevel="0" collapsed="false">
      <c r="M84" s="200"/>
      <c r="N84" s="200"/>
      <c r="O84" s="200"/>
      <c r="P84" s="202"/>
    </row>
    <row r="85" customFormat="false" ht="11.25" hidden="false" customHeight="false" outlineLevel="0" collapsed="false">
      <c r="M85" s="200"/>
      <c r="N85" s="200"/>
      <c r="O85" s="200"/>
      <c r="P85" s="203"/>
    </row>
    <row r="86" customFormat="false" ht="11.25" hidden="false" customHeight="false" outlineLevel="0" collapsed="false">
      <c r="M86" s="200"/>
      <c r="N86" s="200"/>
      <c r="O86" s="200"/>
      <c r="P86" s="204"/>
    </row>
    <row r="87" customFormat="false" ht="11.25" hidden="false" customHeight="false" outlineLevel="0" collapsed="false">
      <c r="M87" s="200"/>
      <c r="N87" s="200"/>
      <c r="O87" s="200"/>
      <c r="P87" s="204"/>
    </row>
    <row r="88" customFormat="false" ht="11.25" hidden="false" customHeight="false" outlineLevel="0" collapsed="false">
      <c r="M88" s="200"/>
      <c r="N88" s="200"/>
      <c r="O88" s="200"/>
      <c r="P88" s="204"/>
    </row>
    <row r="89" customFormat="false" ht="11.25" hidden="false" customHeight="false" outlineLevel="0" collapsed="false">
      <c r="M89" s="200"/>
      <c r="N89" s="200"/>
      <c r="O89" s="200"/>
      <c r="P89" s="203"/>
    </row>
    <row r="90" customFormat="false" ht="11.25" hidden="false" customHeight="false" outlineLevel="0" collapsed="false">
      <c r="M90" s="200"/>
      <c r="N90" s="200"/>
      <c r="O90" s="200"/>
      <c r="P90" s="203"/>
    </row>
    <row r="91" customFormat="false" ht="11.25" hidden="false" customHeight="false" outlineLevel="0" collapsed="false">
      <c r="M91" s="200"/>
      <c r="N91" s="200"/>
      <c r="O91" s="200"/>
      <c r="P91" s="203"/>
    </row>
    <row r="92" customFormat="false" ht="11.25" hidden="false" customHeight="false" outlineLevel="0" collapsed="false">
      <c r="M92" s="200"/>
      <c r="N92" s="200"/>
      <c r="O92" s="200"/>
      <c r="P92" s="204"/>
    </row>
    <row r="93" customFormat="false" ht="11.25" hidden="false" customHeight="false" outlineLevel="0" collapsed="false">
      <c r="M93" s="200"/>
      <c r="N93" s="200"/>
      <c r="O93" s="200"/>
      <c r="P93" s="203"/>
    </row>
    <row r="94" customFormat="false" ht="11.25" hidden="false" customHeight="false" outlineLevel="0" collapsed="false">
      <c r="M94" s="200"/>
      <c r="N94" s="200"/>
      <c r="O94" s="200"/>
      <c r="P94" s="203"/>
    </row>
    <row r="95" customFormat="false" ht="12" hidden="false" customHeight="false" outlineLevel="0" collapsed="false">
      <c r="N95" s="16"/>
      <c r="O95" s="203"/>
      <c r="P95" s="203"/>
    </row>
    <row r="96" customFormat="false" ht="12" hidden="false" customHeight="false" outlineLevel="0" collapsed="false">
      <c r="N96" s="16"/>
      <c r="O96" s="203"/>
      <c r="P96" s="203"/>
    </row>
    <row r="97" customFormat="false" ht="12" hidden="false" customHeight="false" outlineLevel="0" collapsed="false">
      <c r="N97" s="16"/>
      <c r="O97" s="204"/>
      <c r="P97" s="204"/>
    </row>
    <row r="98" customFormat="false" ht="12" hidden="false" customHeight="false" outlineLevel="0" collapsed="false">
      <c r="N98" s="16"/>
      <c r="O98" s="203"/>
      <c r="P98" s="203"/>
    </row>
    <row r="99" customFormat="false" ht="12" hidden="false" customHeight="false" outlineLevel="0" collapsed="false">
      <c r="N99" s="16"/>
      <c r="O99" s="204"/>
      <c r="P99" s="204"/>
    </row>
    <row r="100" customFormat="false" ht="12" hidden="false" customHeight="false" outlineLevel="0" collapsed="false">
      <c r="N100" s="16"/>
      <c r="O100" s="204"/>
      <c r="P100" s="204"/>
    </row>
    <row r="101" customFormat="false" ht="12" hidden="false" customHeight="false" outlineLevel="0" collapsed="false">
      <c r="N101" s="16"/>
      <c r="O101" s="203"/>
      <c r="P101" s="203"/>
    </row>
    <row r="102" customFormat="false" ht="12" hidden="false" customHeight="false" outlineLevel="0" collapsed="false">
      <c r="N102" s="16"/>
      <c r="O102" s="204"/>
      <c r="P102" s="204"/>
    </row>
    <row r="103" customFormat="false" ht="12" hidden="false" customHeight="false" outlineLevel="0" collapsed="false">
      <c r="N103" s="16"/>
      <c r="O103" s="204"/>
      <c r="P103" s="204"/>
    </row>
    <row r="104" customFormat="false" ht="12" hidden="false" customHeight="false" outlineLevel="0" collapsed="false">
      <c r="N104" s="16"/>
      <c r="O104" s="203"/>
      <c r="P104" s="203"/>
    </row>
    <row r="105" customFormat="false" ht="12" hidden="false" customHeight="false" outlineLevel="0" collapsed="false">
      <c r="N105" s="16"/>
      <c r="O105" s="204"/>
      <c r="P105" s="204"/>
    </row>
    <row r="106" customFormat="false" ht="12" hidden="false" customHeight="false" outlineLevel="0" collapsed="false">
      <c r="N106" s="16"/>
      <c r="O106" s="204"/>
      <c r="P106" s="204"/>
    </row>
    <row r="107" customFormat="false" ht="12" hidden="false" customHeight="false" outlineLevel="0" collapsed="false">
      <c r="N107" s="16"/>
      <c r="O107" s="203"/>
      <c r="P107" s="203"/>
    </row>
    <row r="108" customFormat="false" ht="12" hidden="false" customHeight="false" outlineLevel="0" collapsed="false">
      <c r="N108" s="16"/>
      <c r="O108" s="204"/>
      <c r="P108" s="204"/>
    </row>
    <row r="109" customFormat="false" ht="12" hidden="false" customHeight="false" outlineLevel="0" collapsed="false">
      <c r="N109" s="16"/>
      <c r="O109" s="204"/>
      <c r="P109" s="204"/>
    </row>
    <row r="110" customFormat="false" ht="12" hidden="false" customHeight="false" outlineLevel="0" collapsed="false">
      <c r="N110" s="16"/>
      <c r="O110" s="204"/>
      <c r="P110" s="204"/>
    </row>
    <row r="111" customFormat="false" ht="12" hidden="false" customHeight="false" outlineLevel="0" collapsed="false">
      <c r="N111" s="16"/>
      <c r="O111" s="203"/>
      <c r="P111" s="203"/>
    </row>
    <row r="112" customFormat="false" ht="12" hidden="false" customHeight="false" outlineLevel="0" collapsed="false">
      <c r="N112" s="16"/>
      <c r="O112" s="203"/>
      <c r="P112" s="203"/>
    </row>
    <row r="113" customFormat="false" ht="12" hidden="false" customHeight="false" outlineLevel="0" collapsed="false">
      <c r="N113" s="16"/>
      <c r="O113" s="203"/>
      <c r="P113" s="203"/>
    </row>
    <row r="114" customFormat="false" ht="12" hidden="false" customHeight="false" outlineLevel="0" collapsed="false">
      <c r="N114" s="16"/>
      <c r="O114" s="203"/>
      <c r="P114" s="203"/>
    </row>
    <row r="115" customFormat="false" ht="12" hidden="false" customHeight="false" outlineLevel="0" collapsed="false">
      <c r="N115" s="16"/>
      <c r="O115" s="203"/>
      <c r="P115" s="203"/>
    </row>
    <row r="116" customFormat="false" ht="12" hidden="false" customHeight="false" outlineLevel="0" collapsed="false">
      <c r="N116" s="16"/>
      <c r="O116" s="205"/>
      <c r="P116" s="205"/>
    </row>
    <row r="117" customFormat="false" ht="12" hidden="false" customHeight="false" outlineLevel="0" collapsed="false">
      <c r="N117" s="16"/>
      <c r="O117" s="203"/>
      <c r="P117" s="203"/>
    </row>
    <row r="119" customFormat="false" ht="12" hidden="false" customHeight="false" outlineLevel="0" collapsed="false">
      <c r="N119" s="16"/>
      <c r="O119" s="47"/>
      <c r="P119" s="47"/>
    </row>
    <row r="120" customFormat="false" ht="12" hidden="false" customHeight="false" outlineLevel="0" collapsed="false">
      <c r="N120" s="16"/>
      <c r="O120" s="47"/>
      <c r="P120" s="47"/>
    </row>
    <row r="121" customFormat="false" ht="12" hidden="false" customHeight="false" outlineLevel="0" collapsed="false">
      <c r="N121" s="16"/>
      <c r="O121" s="47"/>
      <c r="P121" s="47"/>
    </row>
    <row r="122" customFormat="false" ht="12" hidden="false" customHeight="false" outlineLevel="0" collapsed="false">
      <c r="N122" s="16"/>
      <c r="O122" s="47"/>
      <c r="P122" s="47"/>
    </row>
    <row r="123" customFormat="false" ht="12" hidden="false" customHeight="false" outlineLevel="0" collapsed="false">
      <c r="N123" s="16"/>
      <c r="O123" s="47"/>
      <c r="P123" s="47"/>
    </row>
    <row r="124" customFormat="false" ht="12" hidden="false" customHeight="false" outlineLevel="0" collapsed="false">
      <c r="N124" s="16"/>
      <c r="O124" s="47"/>
      <c r="P124" s="47"/>
    </row>
    <row r="125" customFormat="false" ht="12" hidden="false" customHeight="false" outlineLevel="0" collapsed="false">
      <c r="N125" s="16"/>
      <c r="O125" s="47"/>
      <c r="P125" s="47"/>
    </row>
    <row r="126" customFormat="false" ht="12" hidden="false" customHeight="false" outlineLevel="0" collapsed="false">
      <c r="N126" s="16"/>
      <c r="O126" s="47"/>
      <c r="P126" s="47"/>
    </row>
    <row r="127" customFormat="false" ht="12" hidden="false" customHeight="false" outlineLevel="0" collapsed="false">
      <c r="N127" s="16"/>
      <c r="O127" s="47"/>
      <c r="P127" s="47"/>
    </row>
    <row r="128" customFormat="false" ht="12" hidden="false" customHeight="false" outlineLevel="0" collapsed="false">
      <c r="N128" s="16"/>
      <c r="O128" s="47"/>
      <c r="P128" s="47"/>
    </row>
    <row r="129" customFormat="false" ht="12" hidden="false" customHeight="false" outlineLevel="0" collapsed="false">
      <c r="N129" s="16"/>
      <c r="O129" s="47"/>
      <c r="P129" s="47"/>
    </row>
    <row r="130" customFormat="false" ht="12" hidden="false" customHeight="false" outlineLevel="0" collapsed="false">
      <c r="N130" s="16"/>
      <c r="O130" s="47"/>
      <c r="P130" s="47"/>
    </row>
    <row r="131" customFormat="false" ht="12" hidden="false" customHeight="false" outlineLevel="0" collapsed="false">
      <c r="N131" s="16"/>
      <c r="O131" s="47"/>
      <c r="P131" s="47"/>
    </row>
    <row r="132" customFormat="false" ht="12" hidden="false" customHeight="false" outlineLevel="0" collapsed="false">
      <c r="N132" s="16"/>
      <c r="O132" s="47"/>
      <c r="P132" s="47"/>
    </row>
    <row r="133" customFormat="false" ht="12" hidden="false" customHeight="false" outlineLevel="0" collapsed="false">
      <c r="N133" s="16"/>
      <c r="O133" s="47"/>
      <c r="P133" s="47"/>
    </row>
    <row r="134" customFormat="false" ht="12" hidden="false" customHeight="false" outlineLevel="0" collapsed="false">
      <c r="N134" s="16"/>
      <c r="O134" s="47"/>
      <c r="P134" s="47"/>
    </row>
    <row r="135" customFormat="false" ht="12" hidden="false" customHeight="false" outlineLevel="0" collapsed="false">
      <c r="N135" s="16"/>
      <c r="O135" s="47"/>
      <c r="P135" s="47"/>
    </row>
    <row r="136" customFormat="false" ht="12" hidden="false" customHeight="false" outlineLevel="0" collapsed="false">
      <c r="N136" s="16"/>
      <c r="O136" s="47"/>
      <c r="P136" s="47"/>
    </row>
    <row r="137" customFormat="false" ht="12" hidden="false" customHeight="false" outlineLevel="0" collapsed="false">
      <c r="N137" s="16"/>
      <c r="O137" s="47"/>
      <c r="P137" s="47"/>
    </row>
    <row r="138" customFormat="false" ht="12" hidden="false" customHeight="false" outlineLevel="0" collapsed="false">
      <c r="N138" s="16"/>
      <c r="O138" s="47"/>
      <c r="P138" s="47"/>
    </row>
    <row r="139" customFormat="false" ht="12" hidden="false" customHeight="false" outlineLevel="0" collapsed="false">
      <c r="N139" s="16"/>
      <c r="O139" s="47"/>
      <c r="P139" s="47"/>
    </row>
    <row r="140" customFormat="false" ht="12" hidden="false" customHeight="false" outlineLevel="0" collapsed="false">
      <c r="N140" s="16"/>
      <c r="O140" s="47"/>
      <c r="P140" s="47"/>
    </row>
    <row r="141" customFormat="false" ht="12" hidden="false" customHeight="false" outlineLevel="0" collapsed="false">
      <c r="N141" s="16"/>
      <c r="O141" s="47"/>
      <c r="P141" s="47"/>
    </row>
    <row r="142" customFormat="false" ht="12" hidden="false" customHeight="false" outlineLevel="0" collapsed="false">
      <c r="N142" s="16"/>
      <c r="O142" s="47"/>
      <c r="P142" s="47"/>
    </row>
    <row r="143" customFormat="false" ht="12" hidden="false" customHeight="false" outlineLevel="0" collapsed="false">
      <c r="N143" s="16"/>
      <c r="O143" s="47"/>
      <c r="P143" s="47"/>
    </row>
    <row r="144" customFormat="false" ht="12" hidden="false" customHeight="false" outlineLevel="0" collapsed="false">
      <c r="N144" s="16"/>
      <c r="O144" s="47"/>
      <c r="P144" s="47"/>
    </row>
    <row r="145" customFormat="false" ht="12" hidden="false" customHeight="false" outlineLevel="0" collapsed="false">
      <c r="N145" s="16"/>
      <c r="O145" s="47"/>
      <c r="P145" s="47"/>
    </row>
    <row r="146" customFormat="false" ht="12" hidden="false" customHeight="false" outlineLevel="0" collapsed="false">
      <c r="N146" s="16"/>
      <c r="O146" s="47"/>
      <c r="P146" s="47"/>
    </row>
    <row r="147" customFormat="false" ht="12" hidden="false" customHeight="false" outlineLevel="0" collapsed="false">
      <c r="N147" s="16"/>
      <c r="O147" s="47"/>
      <c r="P147" s="47"/>
    </row>
    <row r="148" customFormat="false" ht="12" hidden="false" customHeight="false" outlineLevel="0" collapsed="false">
      <c r="N148" s="16"/>
      <c r="O148" s="47"/>
      <c r="P148" s="47"/>
    </row>
    <row r="149" customFormat="false" ht="12" hidden="false" customHeight="false" outlineLevel="0" collapsed="false">
      <c r="N149" s="16"/>
      <c r="O149" s="47"/>
      <c r="P149" s="47"/>
    </row>
    <row r="150" customFormat="false" ht="12" hidden="false" customHeight="false" outlineLevel="0" collapsed="false">
      <c r="N150" s="16"/>
      <c r="O150" s="47"/>
      <c r="P150" s="47"/>
    </row>
    <row r="151" customFormat="false" ht="12" hidden="false" customHeight="false" outlineLevel="0" collapsed="false">
      <c r="N151" s="16"/>
      <c r="O151" s="47"/>
      <c r="P151" s="47"/>
    </row>
  </sheetData>
  <mergeCells count="1">
    <mergeCell ref="C49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2" min="1" style="1" width="9.25"/>
    <col collapsed="false" customWidth="true" hidden="false" outlineLevel="0" max="3" min="3" style="1" width="26.38"/>
    <col collapsed="false" customWidth="true" hidden="false" outlineLevel="0" max="14" min="4" style="1" width="10.63"/>
    <col collapsed="false" customWidth="true" hidden="false" outlineLevel="0" max="16" min="15" style="1" width="9.75"/>
    <col collapsed="false" customWidth="false" hidden="false" outlineLevel="0" max="16384" min="17" style="1" width="9.13"/>
  </cols>
  <sheetData>
    <row r="1" customFormat="false" ht="12" hidden="false" customHeight="false" outlineLevel="0" collapsed="false">
      <c r="A1" s="2"/>
    </row>
    <row r="2" s="4" customFormat="true" ht="12" hidden="false" customHeight="true" outlineLevel="0" collapsed="false">
      <c r="A2" s="3"/>
    </row>
    <row r="3" s="4" customFormat="true" ht="12" hidden="false" customHeight="true" outlineLevel="0" collapsed="false">
      <c r="C3" s="4" t="s">
        <v>0</v>
      </c>
    </row>
    <row r="4" s="4" customFormat="true" ht="12" hidden="false" customHeight="true" outlineLevel="0" collapsed="false">
      <c r="C4" s="4" t="s">
        <v>1</v>
      </c>
      <c r="D4" s="206"/>
    </row>
    <row r="5" s="4" customFormat="true" ht="12" hidden="false" customHeight="false" outlineLevel="0" collapsed="false"/>
    <row r="6" s="4" customFormat="true" ht="12" hidden="false" customHeight="false" outlineLevel="0" collapsed="false">
      <c r="A6" s="41"/>
      <c r="C6" s="5" t="s">
        <v>265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s="4" customFormat="true" ht="12" hidden="false" customHeight="false" outlineLevel="0" collapsed="false">
      <c r="C7" s="207" t="s">
        <v>51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s="4" customFormat="true" ht="12" hidden="false" customHeight="false" outlineLevel="0" collapsed="false"/>
    <row r="9" customFormat="false" ht="11.25" hidden="false" customHeight="true" outlineLevel="0" collapsed="false"/>
    <row r="10" s="208" customFormat="true" ht="24" hidden="false" customHeight="true" outlineLevel="0" collapsed="false">
      <c r="C10" s="80"/>
      <c r="D10" s="81" t="n">
        <v>2005</v>
      </c>
      <c r="E10" s="80" t="n">
        <v>2006</v>
      </c>
      <c r="F10" s="81" t="n">
        <v>2007</v>
      </c>
      <c r="G10" s="80" t="n">
        <v>2008</v>
      </c>
      <c r="H10" s="81" t="n">
        <v>2009</v>
      </c>
      <c r="I10" s="80" t="n">
        <v>2010</v>
      </c>
      <c r="J10" s="81" t="n">
        <v>2011</v>
      </c>
      <c r="K10" s="80" t="n">
        <v>2012</v>
      </c>
      <c r="L10" s="81" t="n">
        <v>2013</v>
      </c>
      <c r="M10" s="80" t="n">
        <v>2014</v>
      </c>
      <c r="N10" s="81" t="n">
        <v>2015</v>
      </c>
    </row>
    <row r="11" s="10" customFormat="true" ht="12" hidden="false" customHeight="true" outlineLevel="0" collapsed="false">
      <c r="A11" s="23"/>
      <c r="B11" s="23"/>
      <c r="C11" s="19" t="s">
        <v>10</v>
      </c>
      <c r="D11" s="145" t="n">
        <v>54.4</v>
      </c>
      <c r="E11" s="145" t="n">
        <v>57.4</v>
      </c>
      <c r="F11" s="145" t="n">
        <v>68.7</v>
      </c>
      <c r="G11" s="145" t="n">
        <v>71</v>
      </c>
      <c r="H11" s="145" t="n">
        <v>72.8</v>
      </c>
      <c r="I11" s="145" t="n">
        <v>75</v>
      </c>
      <c r="J11" s="145" t="n">
        <v>77.2</v>
      </c>
      <c r="K11" s="145" t="n">
        <v>81.4</v>
      </c>
      <c r="L11" s="145" t="n">
        <v>84.2</v>
      </c>
      <c r="M11" s="145" t="s">
        <v>11</v>
      </c>
      <c r="N11" s="145" t="s">
        <v>11</v>
      </c>
    </row>
    <row r="12" s="10" customFormat="true" ht="12" hidden="false" customHeight="true" outlineLevel="0" collapsed="false">
      <c r="A12" s="23"/>
      <c r="B12" s="23"/>
      <c r="C12" s="12" t="s">
        <v>12</v>
      </c>
      <c r="D12" s="209" t="n">
        <v>38.3</v>
      </c>
      <c r="E12" s="209" t="n">
        <v>38.8</v>
      </c>
      <c r="F12" s="209" t="n">
        <v>39.6</v>
      </c>
      <c r="G12" s="209" t="n">
        <v>41.3</v>
      </c>
      <c r="H12" s="209" t="n">
        <v>42.7</v>
      </c>
      <c r="I12" s="209" t="n">
        <v>45.1</v>
      </c>
      <c r="J12" s="209" t="n">
        <v>53.6</v>
      </c>
      <c r="K12" s="209" t="n">
        <v>53.9</v>
      </c>
      <c r="L12" s="209" t="n">
        <v>54.5</v>
      </c>
      <c r="M12" s="209" t="n">
        <v>54.8</v>
      </c>
      <c r="N12" s="209" t="n">
        <v>60.6</v>
      </c>
    </row>
    <row r="13" s="10" customFormat="true" ht="12" hidden="false" customHeight="true" outlineLevel="0" collapsed="false">
      <c r="A13" s="23"/>
      <c r="B13" s="23"/>
      <c r="C13" s="12" t="s">
        <v>13</v>
      </c>
      <c r="D13" s="209" t="n">
        <v>72.8</v>
      </c>
      <c r="E13" s="209" t="n">
        <v>71.9</v>
      </c>
      <c r="F13" s="209" t="n">
        <v>73</v>
      </c>
      <c r="G13" s="209" t="n">
        <v>75.4</v>
      </c>
      <c r="H13" s="209" t="n">
        <v>75.7</v>
      </c>
      <c r="I13" s="209" t="n">
        <v>76.9</v>
      </c>
      <c r="J13" s="209" t="n">
        <v>78</v>
      </c>
      <c r="K13" s="209" t="n">
        <v>78</v>
      </c>
      <c r="L13" s="209" t="n">
        <v>79.8</v>
      </c>
      <c r="M13" s="209" t="n">
        <v>80.6</v>
      </c>
      <c r="N13" s="209" t="n">
        <v>80.8</v>
      </c>
    </row>
    <row r="14" s="10" customFormat="true" ht="12" hidden="false" customHeight="true" outlineLevel="0" collapsed="false">
      <c r="A14" s="23"/>
      <c r="B14" s="23"/>
      <c r="C14" s="12" t="s">
        <v>14</v>
      </c>
      <c r="D14" s="209" t="s">
        <v>11</v>
      </c>
      <c r="E14" s="209" t="s">
        <v>11</v>
      </c>
      <c r="F14" s="209" t="s">
        <v>11</v>
      </c>
      <c r="G14" s="209" t="s">
        <v>11</v>
      </c>
      <c r="H14" s="209" t="n">
        <v>89.4</v>
      </c>
      <c r="I14" s="209" t="n">
        <v>88</v>
      </c>
      <c r="J14" s="209" t="n">
        <v>88.4</v>
      </c>
      <c r="K14" s="209" t="n">
        <v>88.4</v>
      </c>
      <c r="L14" s="209" t="n">
        <v>90.1</v>
      </c>
      <c r="M14" s="209" t="n">
        <v>91</v>
      </c>
      <c r="N14" s="209" t="s">
        <v>11</v>
      </c>
    </row>
    <row r="15" s="10" customFormat="true" ht="12" hidden="false" customHeight="true" outlineLevel="0" collapsed="false">
      <c r="A15" s="23"/>
      <c r="B15" s="23"/>
      <c r="C15" s="12" t="s">
        <v>15</v>
      </c>
      <c r="D15" s="209" t="n">
        <v>97.3</v>
      </c>
      <c r="E15" s="209" t="s">
        <v>11</v>
      </c>
      <c r="F15" s="209" t="n">
        <v>91.9</v>
      </c>
      <c r="G15" s="209" t="s">
        <v>11</v>
      </c>
      <c r="H15" s="209" t="s">
        <v>11</v>
      </c>
      <c r="I15" s="209" t="n">
        <v>95.5</v>
      </c>
      <c r="J15" s="209" t="n">
        <v>95.5</v>
      </c>
      <c r="K15" s="209" t="n">
        <v>95.4</v>
      </c>
      <c r="L15" s="209" t="n">
        <v>95.4</v>
      </c>
      <c r="M15" s="209" t="s">
        <v>11</v>
      </c>
      <c r="N15" s="209" t="s">
        <v>11</v>
      </c>
    </row>
    <row r="16" s="10" customFormat="true" ht="12" hidden="false" customHeight="true" outlineLevel="0" collapsed="false">
      <c r="A16" s="23"/>
      <c r="B16" s="23"/>
      <c r="C16" s="12" t="s">
        <v>16</v>
      </c>
      <c r="D16" s="209" t="n">
        <v>73</v>
      </c>
      <c r="E16" s="209" t="n">
        <v>73</v>
      </c>
      <c r="F16" s="209" t="n">
        <v>73.5</v>
      </c>
      <c r="G16" s="209" t="n">
        <v>79.5</v>
      </c>
      <c r="H16" s="209" t="n">
        <v>79.5</v>
      </c>
      <c r="I16" s="209" t="n">
        <v>78.3</v>
      </c>
      <c r="J16" s="209" t="n">
        <v>81.1</v>
      </c>
      <c r="K16" s="209" t="n">
        <v>81.2</v>
      </c>
      <c r="L16" s="209" t="n">
        <v>82.1</v>
      </c>
      <c r="M16" s="209" t="n">
        <v>83</v>
      </c>
      <c r="N16" s="209" t="s">
        <v>11</v>
      </c>
    </row>
    <row r="17" s="10" customFormat="true" ht="12" hidden="false" customHeight="true" outlineLevel="0" collapsed="false">
      <c r="A17" s="23"/>
      <c r="B17" s="23"/>
      <c r="C17" s="12" t="s">
        <v>17</v>
      </c>
      <c r="D17" s="209" t="s">
        <v>11</v>
      </c>
      <c r="E17" s="209" t="s">
        <v>11</v>
      </c>
      <c r="F17" s="209" t="n">
        <v>59</v>
      </c>
      <c r="G17" s="209" t="s">
        <v>11</v>
      </c>
      <c r="H17" s="209" t="n">
        <v>71</v>
      </c>
      <c r="I17" s="209" t="s">
        <v>11</v>
      </c>
      <c r="J17" s="209" t="n">
        <v>63</v>
      </c>
      <c r="K17" s="209" t="s">
        <v>11</v>
      </c>
      <c r="L17" s="209" t="n">
        <v>65</v>
      </c>
      <c r="M17" s="209" t="n">
        <v>65</v>
      </c>
      <c r="N17" s="209" t="s">
        <v>11</v>
      </c>
    </row>
    <row r="18" s="10" customFormat="true" ht="12" hidden="false" customHeight="true" outlineLevel="0" collapsed="false">
      <c r="A18" s="23"/>
      <c r="B18" s="23"/>
      <c r="C18" s="12" t="s">
        <v>18</v>
      </c>
      <c r="D18" s="209" t="s">
        <v>11</v>
      </c>
      <c r="E18" s="209" t="s">
        <v>11</v>
      </c>
      <c r="F18" s="209" t="n">
        <v>85</v>
      </c>
      <c r="G18" s="209" t="s">
        <v>11</v>
      </c>
      <c r="H18" s="209" t="n">
        <v>87.4</v>
      </c>
      <c r="I18" s="209" t="n">
        <v>87.4</v>
      </c>
      <c r="J18" s="209" t="n">
        <v>88.2</v>
      </c>
      <c r="K18" s="209" t="s">
        <v>11</v>
      </c>
      <c r="L18" s="209" t="n">
        <v>92.8</v>
      </c>
      <c r="M18" s="209" t="n">
        <v>92.8</v>
      </c>
      <c r="N18" s="209" t="s">
        <v>11</v>
      </c>
    </row>
    <row r="19" s="10" customFormat="true" ht="12" hidden="false" customHeight="true" outlineLevel="0" collapsed="false">
      <c r="A19" s="23"/>
      <c r="B19" s="23"/>
      <c r="C19" s="12" t="s">
        <v>19</v>
      </c>
      <c r="D19" s="209" t="s">
        <v>11</v>
      </c>
      <c r="E19" s="209" t="n">
        <v>88</v>
      </c>
      <c r="F19" s="209" t="s">
        <v>11</v>
      </c>
      <c r="G19" s="209" t="n">
        <v>88</v>
      </c>
      <c r="H19" s="209" t="s">
        <v>11</v>
      </c>
      <c r="I19" s="209" t="n">
        <v>93</v>
      </c>
      <c r="J19" s="209" t="s">
        <v>11</v>
      </c>
      <c r="K19" s="209" t="n">
        <v>94.8</v>
      </c>
      <c r="L19" s="209" t="s">
        <v>11</v>
      </c>
      <c r="M19" s="209" t="n">
        <v>92.9</v>
      </c>
      <c r="N19" s="209" t="s">
        <v>11</v>
      </c>
    </row>
    <row r="20" s="10" customFormat="true" ht="12" hidden="false" customHeight="true" outlineLevel="0" collapsed="false">
      <c r="A20" s="23"/>
      <c r="B20" s="23"/>
      <c r="C20" s="12" t="s">
        <v>20</v>
      </c>
      <c r="D20" s="209" t="s">
        <v>11</v>
      </c>
      <c r="E20" s="209" t="s">
        <v>11</v>
      </c>
      <c r="F20" s="209" t="s">
        <v>11</v>
      </c>
      <c r="G20" s="209" t="s">
        <v>11</v>
      </c>
      <c r="H20" s="209" t="s">
        <v>11</v>
      </c>
      <c r="I20" s="209" t="n">
        <v>77.7</v>
      </c>
      <c r="J20" s="209" t="n">
        <v>79.8</v>
      </c>
      <c r="K20" s="209" t="n">
        <v>80.1</v>
      </c>
      <c r="L20" s="209" t="n">
        <v>80.5</v>
      </c>
      <c r="M20" s="209" t="n">
        <v>80.4</v>
      </c>
      <c r="N20" s="209" t="s">
        <v>11</v>
      </c>
    </row>
    <row r="21" s="10" customFormat="true" ht="12" hidden="false" customHeight="true" outlineLevel="0" collapsed="false">
      <c r="A21" s="23"/>
      <c r="B21" s="23"/>
      <c r="C21" s="12" t="s">
        <v>21</v>
      </c>
      <c r="D21" s="209" t="n">
        <v>8.6</v>
      </c>
      <c r="E21" s="209" t="n">
        <v>8.9</v>
      </c>
      <c r="F21" s="209" t="n">
        <v>22</v>
      </c>
      <c r="G21" s="209" t="s">
        <v>11</v>
      </c>
      <c r="H21" s="209" t="s">
        <v>11</v>
      </c>
      <c r="I21" s="209" t="s">
        <v>11</v>
      </c>
      <c r="J21" s="209" t="n">
        <v>36.9</v>
      </c>
      <c r="K21" s="209" t="n">
        <v>36.9</v>
      </c>
      <c r="L21" s="209" t="n">
        <v>36.9</v>
      </c>
      <c r="M21" s="209" t="n">
        <v>36.9</v>
      </c>
      <c r="N21" s="209" t="n">
        <v>36.9</v>
      </c>
    </row>
    <row r="22" s="10" customFormat="true" ht="12" hidden="false" customHeight="true" outlineLevel="0" collapsed="false">
      <c r="A22" s="23"/>
      <c r="B22" s="23"/>
      <c r="C22" s="12" t="s">
        <v>22</v>
      </c>
      <c r="D22" s="209" t="s">
        <v>11</v>
      </c>
      <c r="E22" s="209" t="s">
        <v>11</v>
      </c>
      <c r="F22" s="209" t="s">
        <v>11</v>
      </c>
      <c r="G22" s="209" t="n">
        <v>57</v>
      </c>
      <c r="H22" s="209" t="n">
        <v>83</v>
      </c>
      <c r="I22" s="209" t="s">
        <v>11</v>
      </c>
      <c r="J22" s="209" t="s">
        <v>11</v>
      </c>
      <c r="K22" s="209" t="n">
        <v>57</v>
      </c>
      <c r="L22" s="209" t="s">
        <v>11</v>
      </c>
      <c r="M22" s="209" t="s">
        <v>11</v>
      </c>
      <c r="N22" s="209" t="s">
        <v>11</v>
      </c>
    </row>
    <row r="23" s="10" customFormat="true" ht="12" hidden="false" customHeight="true" outlineLevel="0" collapsed="false">
      <c r="A23" s="23"/>
      <c r="B23" s="23"/>
      <c r="C23" s="12" t="s">
        <v>73</v>
      </c>
      <c r="D23" s="209" t="n">
        <v>29.8</v>
      </c>
      <c r="E23" s="209" t="s">
        <v>11</v>
      </c>
      <c r="F23" s="209" t="s">
        <v>11</v>
      </c>
      <c r="G23" s="209" t="s">
        <v>11</v>
      </c>
      <c r="H23" s="209" t="s">
        <v>11</v>
      </c>
      <c r="I23" s="209" t="s">
        <v>11</v>
      </c>
      <c r="J23" s="209" t="s">
        <v>11</v>
      </c>
      <c r="K23" s="209" t="s">
        <v>11</v>
      </c>
      <c r="L23" s="209" t="s">
        <v>11</v>
      </c>
      <c r="M23" s="209" t="s">
        <v>11</v>
      </c>
      <c r="N23" s="209" t="s">
        <v>11</v>
      </c>
    </row>
    <row r="24" s="10" customFormat="true" ht="12" hidden="false" customHeight="true" outlineLevel="0" collapsed="false">
      <c r="A24" s="23"/>
      <c r="B24" s="23"/>
      <c r="C24" s="12" t="s">
        <v>24</v>
      </c>
      <c r="D24" s="209" t="n">
        <v>63.8</v>
      </c>
      <c r="E24" s="209" t="n">
        <v>62.9</v>
      </c>
      <c r="F24" s="209" t="n">
        <v>60.9</v>
      </c>
      <c r="G24" s="209" t="n">
        <v>54.3</v>
      </c>
      <c r="H24" s="209" t="n">
        <v>60.9</v>
      </c>
      <c r="I24" s="209" t="n">
        <v>58.1</v>
      </c>
      <c r="J24" s="209" t="n">
        <v>63.9</v>
      </c>
      <c r="K24" s="209" t="n">
        <v>66.1</v>
      </c>
      <c r="L24" s="209" t="n">
        <v>67.2</v>
      </c>
      <c r="M24" s="209" t="s">
        <v>11</v>
      </c>
      <c r="N24" s="209" t="s">
        <v>11</v>
      </c>
    </row>
    <row r="25" s="10" customFormat="true" ht="12" hidden="false" customHeight="true" outlineLevel="0" collapsed="false">
      <c r="A25" s="23"/>
      <c r="B25" s="23"/>
      <c r="C25" s="12" t="s">
        <v>25</v>
      </c>
      <c r="D25" s="209" t="s">
        <v>11</v>
      </c>
      <c r="E25" s="209" t="s">
        <v>11</v>
      </c>
      <c r="F25" s="209" t="s">
        <v>11</v>
      </c>
      <c r="G25" s="209" t="s">
        <v>11</v>
      </c>
      <c r="H25" s="209" t="s">
        <v>11</v>
      </c>
      <c r="I25" s="209" t="s">
        <v>11</v>
      </c>
      <c r="J25" s="209" t="s">
        <v>11</v>
      </c>
      <c r="K25" s="209" t="n">
        <v>63.1</v>
      </c>
      <c r="L25" s="209" t="n">
        <v>64.3</v>
      </c>
      <c r="M25" s="209" t="n">
        <v>69.4</v>
      </c>
      <c r="N25" s="209" t="n">
        <v>72.3</v>
      </c>
    </row>
    <row r="26" s="10" customFormat="true" ht="12" hidden="false" customHeight="true" outlineLevel="0" collapsed="false">
      <c r="A26" s="23"/>
      <c r="B26" s="23"/>
      <c r="C26" s="12" t="s">
        <v>26</v>
      </c>
      <c r="D26" s="209" t="s">
        <v>11</v>
      </c>
      <c r="E26" s="209" t="s">
        <v>11</v>
      </c>
      <c r="F26" s="209" t="s">
        <v>11</v>
      </c>
      <c r="G26" s="209" t="s">
        <v>11</v>
      </c>
      <c r="H26" s="209" t="s">
        <v>11</v>
      </c>
      <c r="I26" s="209" t="n">
        <v>91.3</v>
      </c>
      <c r="J26" s="209" t="n">
        <v>90.9</v>
      </c>
      <c r="K26" s="209" t="n">
        <v>96.1</v>
      </c>
      <c r="L26" s="209" t="n">
        <v>96.3</v>
      </c>
      <c r="M26" s="209" t="n">
        <v>97</v>
      </c>
      <c r="N26" s="209" t="n">
        <v>96.6</v>
      </c>
    </row>
    <row r="27" s="10" customFormat="true" ht="12" hidden="false" customHeight="true" outlineLevel="0" collapsed="false">
      <c r="A27" s="23"/>
      <c r="B27" s="23"/>
      <c r="C27" s="12" t="s">
        <v>27</v>
      </c>
      <c r="D27" s="209" t="n">
        <v>41.7</v>
      </c>
      <c r="E27" s="209" t="n">
        <v>45.3</v>
      </c>
      <c r="F27" s="209" t="n">
        <v>49.8</v>
      </c>
      <c r="G27" s="209" t="n">
        <v>50</v>
      </c>
      <c r="H27" s="209" t="n">
        <v>52.1</v>
      </c>
      <c r="I27" s="209" t="n">
        <v>69.4</v>
      </c>
      <c r="J27" s="209" t="n">
        <v>70.9</v>
      </c>
      <c r="K27" s="209" t="n">
        <v>72.8</v>
      </c>
      <c r="L27" s="209" t="n">
        <v>72.6</v>
      </c>
      <c r="M27" s="209" t="n">
        <v>73.7</v>
      </c>
      <c r="N27" s="209" t="n">
        <v>76.7</v>
      </c>
    </row>
    <row r="28" s="10" customFormat="true" ht="12" hidden="false" customHeight="true" outlineLevel="0" collapsed="false">
      <c r="A28" s="23"/>
      <c r="B28" s="23"/>
      <c r="C28" s="12" t="s">
        <v>28</v>
      </c>
      <c r="D28" s="209" t="n">
        <v>13.2</v>
      </c>
      <c r="E28" s="209" t="n">
        <v>9.3</v>
      </c>
      <c r="F28" s="209" t="n">
        <v>8.4</v>
      </c>
      <c r="G28" s="209" t="n">
        <v>14.8</v>
      </c>
      <c r="H28" s="209" t="n">
        <v>15.2</v>
      </c>
      <c r="I28" s="209" t="n">
        <v>6.6</v>
      </c>
      <c r="J28" s="209" t="n">
        <v>92.3</v>
      </c>
      <c r="K28" s="209" t="n">
        <v>92.3</v>
      </c>
      <c r="L28" s="209" t="n">
        <v>92.2</v>
      </c>
      <c r="M28" s="209" t="n">
        <v>92.2</v>
      </c>
      <c r="N28" s="209" t="s">
        <v>11</v>
      </c>
    </row>
    <row r="29" s="10" customFormat="true" ht="12" hidden="false" customHeight="true" outlineLevel="0" collapsed="false">
      <c r="A29" s="23"/>
      <c r="B29" s="23"/>
      <c r="C29" s="12" t="s">
        <v>29</v>
      </c>
      <c r="D29" s="209" t="n">
        <v>99</v>
      </c>
      <c r="E29" s="209" t="n">
        <v>99.1</v>
      </c>
      <c r="F29" s="209" t="s">
        <v>11</v>
      </c>
      <c r="G29" s="209" t="n">
        <v>99.3</v>
      </c>
      <c r="H29" s="209" t="s">
        <v>11</v>
      </c>
      <c r="I29" s="209" t="n">
        <v>99.3</v>
      </c>
      <c r="J29" s="209" t="n">
        <v>99.4</v>
      </c>
      <c r="K29" s="209" t="n">
        <v>99.4</v>
      </c>
      <c r="L29" s="209" t="n">
        <v>99.4</v>
      </c>
      <c r="M29" s="209" t="n">
        <v>99.4</v>
      </c>
      <c r="N29" s="209" t="n">
        <v>99.4</v>
      </c>
    </row>
    <row r="30" s="10" customFormat="true" ht="12" hidden="false" customHeight="true" outlineLevel="0" collapsed="false">
      <c r="A30" s="23"/>
      <c r="B30" s="23"/>
      <c r="C30" s="12" t="s">
        <v>30</v>
      </c>
      <c r="D30" s="209" t="s">
        <v>11</v>
      </c>
      <c r="E30" s="209" t="n">
        <v>91.8</v>
      </c>
      <c r="F30" s="209" t="s">
        <v>11</v>
      </c>
      <c r="G30" s="209" t="n">
        <v>92.6</v>
      </c>
      <c r="H30" s="209" t="s">
        <v>11</v>
      </c>
      <c r="I30" s="209" t="n">
        <v>93.9</v>
      </c>
      <c r="J30" s="209" t="s">
        <v>11</v>
      </c>
      <c r="K30" s="209" t="n">
        <v>94.5</v>
      </c>
      <c r="L30" s="209" t="s">
        <v>11</v>
      </c>
      <c r="M30" s="209" t="n">
        <v>95</v>
      </c>
      <c r="N30" s="209" t="s">
        <v>11</v>
      </c>
    </row>
    <row r="31" s="10" customFormat="true" ht="12" hidden="false" customHeight="true" outlineLevel="0" collapsed="false">
      <c r="A31" s="23"/>
      <c r="B31" s="23"/>
      <c r="C31" s="12" t="s">
        <v>31</v>
      </c>
      <c r="D31" s="209" t="n">
        <v>58.1</v>
      </c>
      <c r="E31" s="209" t="n">
        <v>60.7</v>
      </c>
      <c r="F31" s="209" t="n">
        <v>61.8</v>
      </c>
      <c r="G31" s="209" t="n">
        <v>62.9</v>
      </c>
      <c r="H31" s="209" t="n">
        <v>64.1</v>
      </c>
      <c r="I31" s="209" t="n">
        <v>64.5</v>
      </c>
      <c r="J31" s="209" t="n">
        <v>65.5</v>
      </c>
      <c r="K31" s="209" t="n">
        <v>68.5</v>
      </c>
      <c r="L31" s="209" t="n">
        <v>70.2</v>
      </c>
      <c r="M31" s="209" t="n">
        <v>71.4</v>
      </c>
      <c r="N31" s="209" t="n">
        <v>72.6</v>
      </c>
    </row>
    <row r="32" s="10" customFormat="true" ht="12" hidden="false" customHeight="true" outlineLevel="0" collapsed="false">
      <c r="A32" s="23"/>
      <c r="B32" s="23"/>
      <c r="C32" s="12" t="s">
        <v>32</v>
      </c>
      <c r="D32" s="209" t="n">
        <v>42.6</v>
      </c>
      <c r="E32" s="209" t="n">
        <v>37</v>
      </c>
      <c r="F32" s="209" t="n">
        <v>51</v>
      </c>
      <c r="G32" s="209" t="n">
        <v>52</v>
      </c>
      <c r="H32" s="209" t="n">
        <v>55.8</v>
      </c>
      <c r="I32" s="209" t="s">
        <v>11</v>
      </c>
      <c r="J32" s="209" t="s">
        <v>11</v>
      </c>
      <c r="K32" s="209" t="s">
        <v>11</v>
      </c>
      <c r="L32" s="209" t="s">
        <v>11</v>
      </c>
      <c r="M32" s="209" t="s">
        <v>11</v>
      </c>
      <c r="N32" s="209" t="s">
        <v>11</v>
      </c>
    </row>
    <row r="33" s="10" customFormat="true" ht="12" hidden="false" customHeight="true" outlineLevel="0" collapsed="false">
      <c r="A33" s="23"/>
      <c r="B33" s="23"/>
      <c r="C33" s="12" t="s">
        <v>33</v>
      </c>
      <c r="D33" s="209" t="n">
        <v>16.9</v>
      </c>
      <c r="E33" s="209" t="n">
        <v>19.7</v>
      </c>
      <c r="F33" s="209" t="n">
        <v>20.4</v>
      </c>
      <c r="G33" s="209" t="n">
        <v>18.1</v>
      </c>
      <c r="H33" s="209" t="n">
        <v>20.6</v>
      </c>
      <c r="I33" s="209" t="n">
        <v>22</v>
      </c>
      <c r="J33" s="209" t="n">
        <v>31</v>
      </c>
      <c r="K33" s="209" t="n">
        <v>34.6</v>
      </c>
      <c r="L33" s="209" t="n">
        <v>35.4</v>
      </c>
      <c r="M33" s="209" t="n">
        <v>37.5</v>
      </c>
      <c r="N33" s="209" t="n">
        <v>39.6</v>
      </c>
    </row>
    <row r="34" s="10" customFormat="true" ht="12" hidden="false" customHeight="true" outlineLevel="0" collapsed="false">
      <c r="A34" s="23"/>
      <c r="B34" s="23"/>
      <c r="C34" s="12" t="s">
        <v>34</v>
      </c>
      <c r="D34" s="209" t="n">
        <v>32.1</v>
      </c>
      <c r="E34" s="209" t="n">
        <v>47.6</v>
      </c>
      <c r="F34" s="209" t="n">
        <v>48.8</v>
      </c>
      <c r="G34" s="209" t="n">
        <v>51.1</v>
      </c>
      <c r="H34" s="209" t="n">
        <v>52.9</v>
      </c>
      <c r="I34" s="209" t="n">
        <v>51.3</v>
      </c>
      <c r="J34" s="209" t="n">
        <v>54</v>
      </c>
      <c r="K34" s="209" t="n">
        <v>54.7</v>
      </c>
      <c r="L34" s="209" t="n">
        <v>56.1</v>
      </c>
      <c r="M34" s="209" t="n">
        <v>56</v>
      </c>
      <c r="N34" s="209" t="n">
        <v>57.6</v>
      </c>
    </row>
    <row r="35" s="10" customFormat="true" ht="12" hidden="false" customHeight="true" outlineLevel="0" collapsed="false">
      <c r="A35" s="23"/>
      <c r="B35" s="23"/>
      <c r="C35" s="12" t="s">
        <v>35</v>
      </c>
      <c r="D35" s="209" t="s">
        <v>11</v>
      </c>
      <c r="E35" s="209" t="s">
        <v>11</v>
      </c>
      <c r="F35" s="209" t="s">
        <v>11</v>
      </c>
      <c r="G35" s="209" t="s">
        <v>11</v>
      </c>
      <c r="H35" s="209" t="s">
        <v>11</v>
      </c>
      <c r="I35" s="209" t="s">
        <v>11</v>
      </c>
      <c r="J35" s="209" t="s">
        <v>11</v>
      </c>
      <c r="K35" s="209" t="s">
        <v>11</v>
      </c>
      <c r="L35" s="209" t="s">
        <v>11</v>
      </c>
      <c r="M35" s="209" t="s">
        <v>11</v>
      </c>
      <c r="N35" s="209" t="s">
        <v>11</v>
      </c>
    </row>
    <row r="36" s="10" customFormat="true" ht="12" hidden="false" customHeight="true" outlineLevel="0" collapsed="false">
      <c r="A36" s="23"/>
      <c r="B36" s="23"/>
      <c r="C36" s="12" t="s">
        <v>36</v>
      </c>
      <c r="D36" s="209" t="s">
        <v>11</v>
      </c>
      <c r="E36" s="209" t="s">
        <v>11</v>
      </c>
      <c r="F36" s="209" t="s">
        <v>11</v>
      </c>
      <c r="G36" s="209" t="s">
        <v>11</v>
      </c>
      <c r="H36" s="209" t="s">
        <v>11</v>
      </c>
      <c r="I36" s="209" t="n">
        <v>83</v>
      </c>
      <c r="J36" s="209" t="n">
        <v>83</v>
      </c>
      <c r="K36" s="209" t="n">
        <v>83</v>
      </c>
      <c r="L36" s="209" t="n">
        <v>83</v>
      </c>
      <c r="M36" s="209" t="s">
        <v>11</v>
      </c>
      <c r="N36" s="209" t="s">
        <v>11</v>
      </c>
    </row>
    <row r="37" s="10" customFormat="true" ht="12" hidden="false" customHeight="true" outlineLevel="0" collapsed="false">
      <c r="A37" s="23"/>
      <c r="B37" s="23"/>
      <c r="C37" s="74" t="s">
        <v>37</v>
      </c>
      <c r="D37" s="210" t="n">
        <v>86</v>
      </c>
      <c r="E37" s="210" t="n">
        <v>86</v>
      </c>
      <c r="F37" s="210" t="n">
        <v>86</v>
      </c>
      <c r="G37" s="210" t="n">
        <v>86</v>
      </c>
      <c r="H37" s="210" t="n">
        <v>86</v>
      </c>
      <c r="I37" s="210" t="n">
        <v>86</v>
      </c>
      <c r="J37" s="210" t="n">
        <v>86</v>
      </c>
      <c r="K37" s="210" t="n">
        <v>87</v>
      </c>
      <c r="L37" s="210" t="n">
        <v>87</v>
      </c>
      <c r="M37" s="210" t="n">
        <v>87</v>
      </c>
      <c r="N37" s="210" t="s">
        <v>11</v>
      </c>
    </row>
    <row r="38" s="10" customFormat="true" ht="12" hidden="false" customHeight="true" outlineLevel="0" collapsed="false">
      <c r="A38" s="23"/>
      <c r="B38" s="23"/>
      <c r="C38" s="74" t="s">
        <v>38</v>
      </c>
      <c r="D38" s="210" t="n">
        <v>99</v>
      </c>
      <c r="E38" s="210" t="s">
        <v>11</v>
      </c>
      <c r="F38" s="210" t="s">
        <v>11</v>
      </c>
      <c r="G38" s="210" t="n">
        <v>96.9</v>
      </c>
      <c r="H38" s="210" t="n">
        <v>97</v>
      </c>
      <c r="I38" s="210" t="n">
        <v>99.5</v>
      </c>
      <c r="J38" s="210" t="s">
        <v>11</v>
      </c>
      <c r="K38" s="210" t="s">
        <v>11</v>
      </c>
      <c r="L38" s="210" t="s">
        <v>11</v>
      </c>
      <c r="M38" s="210" t="n">
        <v>100</v>
      </c>
      <c r="N38" s="210" t="s">
        <v>11</v>
      </c>
    </row>
    <row r="39" s="10" customFormat="true" ht="12" hidden="false" customHeight="true" outlineLevel="0" collapsed="false">
      <c r="A39" s="23"/>
      <c r="B39" s="23"/>
      <c r="C39" s="132" t="s">
        <v>39</v>
      </c>
      <c r="D39" s="211" t="n">
        <v>2</v>
      </c>
      <c r="E39" s="211" t="s">
        <v>11</v>
      </c>
      <c r="F39" s="211" t="s">
        <v>11</v>
      </c>
      <c r="G39" s="211" t="n">
        <v>2</v>
      </c>
      <c r="H39" s="211" t="s">
        <v>11</v>
      </c>
      <c r="I39" s="211" t="n">
        <v>1</v>
      </c>
      <c r="J39" s="211" t="s">
        <v>11</v>
      </c>
      <c r="K39" s="211" t="s">
        <v>11</v>
      </c>
      <c r="L39" s="211" t="s">
        <v>11</v>
      </c>
      <c r="M39" s="211" t="s">
        <v>11</v>
      </c>
      <c r="N39" s="211" t="s">
        <v>11</v>
      </c>
    </row>
    <row r="40" s="10" customFormat="true" ht="12" hidden="false" customHeight="true" outlineLevel="0" collapsed="false">
      <c r="A40" s="23"/>
      <c r="B40" s="23"/>
      <c r="C40" s="157" t="s">
        <v>40</v>
      </c>
      <c r="D40" s="137" t="n">
        <v>58</v>
      </c>
      <c r="E40" s="137" t="n">
        <v>58.6</v>
      </c>
      <c r="F40" s="137" t="n">
        <v>58.5</v>
      </c>
      <c r="G40" s="137" t="n">
        <v>58.8</v>
      </c>
      <c r="H40" s="137" t="n">
        <v>59.3</v>
      </c>
      <c r="I40" s="137" t="n">
        <v>59.2</v>
      </c>
      <c r="J40" s="137" t="n">
        <v>61.4</v>
      </c>
      <c r="K40" s="137" t="n">
        <v>62.6</v>
      </c>
      <c r="L40" s="137" t="n">
        <v>62.6</v>
      </c>
      <c r="M40" s="137" t="n">
        <v>62.8</v>
      </c>
      <c r="N40" s="137" t="n">
        <v>65.7</v>
      </c>
    </row>
    <row r="41" s="10" customFormat="true" ht="12" hidden="false" customHeight="true" outlineLevel="0" collapsed="false">
      <c r="A41" s="23"/>
      <c r="B41" s="23"/>
      <c r="C41" s="160" t="s">
        <v>41</v>
      </c>
      <c r="D41" s="210" t="n">
        <v>97</v>
      </c>
      <c r="E41" s="210" t="s">
        <v>11</v>
      </c>
      <c r="F41" s="210" t="s">
        <v>11</v>
      </c>
      <c r="G41" s="210" t="s">
        <v>11</v>
      </c>
      <c r="H41" s="210" t="s">
        <v>11</v>
      </c>
      <c r="I41" s="210" t="n">
        <v>98</v>
      </c>
      <c r="J41" s="210" t="s">
        <v>11</v>
      </c>
      <c r="K41" s="210" t="s">
        <v>11</v>
      </c>
      <c r="L41" s="210" t="n">
        <v>98</v>
      </c>
      <c r="M41" s="210" t="s">
        <v>11</v>
      </c>
      <c r="N41" s="210" t="s">
        <v>11</v>
      </c>
    </row>
    <row r="42" customFormat="false" ht="12" hidden="false" customHeight="true" outlineLevel="0" collapsed="false">
      <c r="A42" s="23"/>
      <c r="B42" s="23"/>
      <c r="C42" s="212" t="s">
        <v>83</v>
      </c>
      <c r="D42" s="211" t="s">
        <v>11</v>
      </c>
      <c r="E42" s="211" t="s">
        <v>11</v>
      </c>
      <c r="F42" s="211" t="s">
        <v>11</v>
      </c>
      <c r="G42" s="211" t="s">
        <v>11</v>
      </c>
      <c r="H42" s="211" t="s">
        <v>11</v>
      </c>
      <c r="I42" s="211" t="s">
        <v>11</v>
      </c>
      <c r="J42" s="211" t="s">
        <v>11</v>
      </c>
      <c r="K42" s="211" t="s">
        <v>11</v>
      </c>
      <c r="L42" s="211" t="s">
        <v>11</v>
      </c>
      <c r="M42" s="211" t="n">
        <v>26</v>
      </c>
      <c r="N42" s="211" t="n">
        <v>28</v>
      </c>
    </row>
    <row r="43" customFormat="false" ht="12" hidden="false" customHeight="true" outlineLevel="0" collapsed="false">
      <c r="A43" s="23"/>
      <c r="B43" s="23"/>
      <c r="C43" s="5" t="s">
        <v>43</v>
      </c>
      <c r="D43" s="213" t="n">
        <v>6.4</v>
      </c>
      <c r="E43" s="213" t="n">
        <v>6.9</v>
      </c>
      <c r="F43" s="213" t="n">
        <v>6.9</v>
      </c>
      <c r="G43" s="213" t="n">
        <v>7.5</v>
      </c>
      <c r="H43" s="213" t="n">
        <v>8.9</v>
      </c>
      <c r="I43" s="213" t="n">
        <v>8.6</v>
      </c>
      <c r="J43" s="213" t="n">
        <v>8.8</v>
      </c>
      <c r="K43" s="137" t="n">
        <v>9</v>
      </c>
      <c r="L43" s="137" t="n">
        <v>9.4</v>
      </c>
      <c r="M43" s="137" t="n">
        <v>10</v>
      </c>
      <c r="N43" s="137" t="n">
        <v>10.6</v>
      </c>
    </row>
    <row r="44" customFormat="false" ht="12" hidden="false" customHeight="true" outlineLevel="0" collapsed="false">
      <c r="A44" s="23"/>
      <c r="B44" s="23"/>
      <c r="C44" s="160" t="s">
        <v>44</v>
      </c>
      <c r="D44" s="214" t="n">
        <v>28.5</v>
      </c>
      <c r="E44" s="214" t="n">
        <v>29.6</v>
      </c>
      <c r="F44" s="214" t="n">
        <v>31.1</v>
      </c>
      <c r="G44" s="214" t="n">
        <v>31.4</v>
      </c>
      <c r="H44" s="214" t="n">
        <v>35.2</v>
      </c>
      <c r="I44" s="214" t="n">
        <v>37.6</v>
      </c>
      <c r="J44" s="214" t="s">
        <v>11</v>
      </c>
      <c r="K44" s="210" t="n">
        <v>42</v>
      </c>
      <c r="L44" s="210" t="s">
        <v>11</v>
      </c>
      <c r="M44" s="210" t="n">
        <v>43.1</v>
      </c>
      <c r="N44" s="210" t="s">
        <v>11</v>
      </c>
    </row>
    <row r="45" customFormat="false" ht="12" hidden="false" customHeight="true" outlineLevel="0" collapsed="false">
      <c r="A45" s="23"/>
      <c r="B45" s="23"/>
      <c r="C45" s="165" t="s">
        <v>85</v>
      </c>
      <c r="D45" s="215" t="n">
        <v>1.5</v>
      </c>
      <c r="E45" s="215" t="n">
        <v>1.6</v>
      </c>
      <c r="F45" s="215" t="n">
        <v>1.6</v>
      </c>
      <c r="G45" s="215" t="n">
        <v>1.7</v>
      </c>
      <c r="H45" s="215" t="n">
        <v>1.7</v>
      </c>
      <c r="I45" s="215" t="n">
        <v>1.7</v>
      </c>
      <c r="J45" s="215" t="n">
        <v>1.8</v>
      </c>
      <c r="K45" s="211" t="n">
        <v>1.8</v>
      </c>
      <c r="L45" s="211" t="n">
        <v>1.8</v>
      </c>
      <c r="M45" s="211" t="s">
        <v>11</v>
      </c>
      <c r="N45" s="211" t="s">
        <v>11</v>
      </c>
    </row>
    <row r="46" customFormat="false" ht="11.25" hidden="false" customHeight="false" outlineLevel="0" collapsed="false">
      <c r="C46" s="168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</row>
    <row r="47" customFormat="false" ht="11.25" hidden="false" customHeight="false" outlineLevel="0" collapsed="false">
      <c r="C47" s="216" t="s">
        <v>263</v>
      </c>
    </row>
    <row r="48" customFormat="false" ht="11.25" hidden="false" customHeight="false" outlineLevel="0" collapsed="false">
      <c r="C48" s="217"/>
    </row>
    <row r="49" customFormat="false" ht="12" hidden="false" customHeight="false" outlineLevel="0" collapsed="false">
      <c r="A49" s="4" t="s">
        <v>48</v>
      </c>
      <c r="C49" s="6"/>
    </row>
    <row r="50" customFormat="false" ht="11.25" hidden="false" customHeight="false" outlineLevel="0" collapsed="false">
      <c r="A50" s="22" t="s">
        <v>266</v>
      </c>
    </row>
    <row r="51" customFormat="false" ht="11.25" hidden="false" customHeight="false" outlineLevel="0" collapsed="false">
      <c r="C51" s="6"/>
    </row>
    <row r="52" customFormat="false" ht="11.25" hidden="false" customHeight="false" outlineLevel="0" collapsed="false">
      <c r="C52" s="6"/>
    </row>
    <row r="53" customFormat="false" ht="11.25" hidden="false" customHeight="false" outlineLevel="0" collapsed="false"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2" min="1" style="92" width="9.25"/>
    <col collapsed="false" customWidth="true" hidden="false" outlineLevel="0" max="3" min="3" style="92" width="22.38"/>
    <col collapsed="false" customWidth="true" hidden="false" outlineLevel="0" max="8" min="4" style="92" width="20.13"/>
    <col collapsed="false" customWidth="true" hidden="false" outlineLevel="0" max="10" min="9" style="92" width="14.25"/>
    <col collapsed="false" customWidth="true" hidden="false" outlineLevel="0" max="11" min="11" style="92" width="66.13"/>
    <col collapsed="false" customWidth="false" hidden="false" outlineLevel="0" max="30" min="12" style="92" width="9.13"/>
    <col collapsed="false" customWidth="false" hidden="false" outlineLevel="0" max="16384" min="31" style="23" width="9.13"/>
  </cols>
  <sheetData>
    <row r="1" s="1" customFormat="true" ht="12" hidden="false" customHeight="false" outlineLevel="0" collapsed="false">
      <c r="A1" s="2"/>
    </row>
    <row r="2" s="4" customFormat="true" ht="12" hidden="false" customHeight="false" outlineLevel="0" collapsed="false">
      <c r="A2" s="3"/>
    </row>
    <row r="3" s="4" customFormat="true" ht="12" hidden="false" customHeight="false" outlineLevel="0" collapsed="false">
      <c r="C3" s="4" t="s">
        <v>0</v>
      </c>
    </row>
    <row r="4" s="4" customFormat="true" ht="12" hidden="false" customHeight="false" outlineLevel="0" collapsed="false">
      <c r="C4" s="4" t="s">
        <v>1</v>
      </c>
    </row>
    <row r="6" customFormat="false" ht="12" hidden="false" customHeight="false" outlineLevel="0" collapsed="false">
      <c r="C6" s="93" t="s">
        <v>267</v>
      </c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218"/>
      <c r="AF6" s="218"/>
    </row>
    <row r="7" customFormat="false" ht="11.25" hidden="false" customHeight="false" outlineLevel="0" collapsed="false">
      <c r="C7" s="94" t="s">
        <v>268</v>
      </c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219"/>
      <c r="AF7" s="219"/>
      <c r="AG7" s="219"/>
      <c r="AH7" s="219"/>
      <c r="AI7" s="219"/>
      <c r="AJ7" s="219"/>
      <c r="AK7" s="219"/>
    </row>
    <row r="8" customFormat="false" ht="12" hidden="false" customHeight="false" outlineLevel="0" collapsed="false">
      <c r="C8" s="95"/>
    </row>
    <row r="10" customFormat="false" ht="36" hidden="false" customHeight="true" outlineLevel="0" collapsed="false">
      <c r="B10" s="220"/>
      <c r="D10" s="221" t="s">
        <v>269</v>
      </c>
      <c r="E10" s="221" t="s">
        <v>270</v>
      </c>
      <c r="F10" s="221" t="s">
        <v>271</v>
      </c>
      <c r="G10" s="221" t="s">
        <v>272</v>
      </c>
      <c r="H10" s="221" t="s">
        <v>273</v>
      </c>
      <c r="I10" s="221"/>
    </row>
    <row r="11" customFormat="false" ht="11.25" hidden="false" customHeight="false" outlineLevel="0" collapsed="false">
      <c r="B11" s="98"/>
      <c r="C11" s="98" t="s">
        <v>236</v>
      </c>
      <c r="D11" s="222" t="n">
        <v>89.8320070733864</v>
      </c>
      <c r="E11" s="222" t="n">
        <v>0</v>
      </c>
      <c r="F11" s="222" t="n">
        <v>10.079575596817</v>
      </c>
      <c r="G11" s="222" t="n">
        <v>0.0884173297966402</v>
      </c>
      <c r="H11" s="222" t="n">
        <v>0</v>
      </c>
      <c r="I11" s="222"/>
      <c r="J11" s="98"/>
    </row>
    <row r="12" customFormat="false" ht="11.25" hidden="false" customHeight="false" outlineLevel="0" collapsed="false">
      <c r="B12" s="98"/>
      <c r="C12" s="98" t="s">
        <v>17</v>
      </c>
      <c r="D12" s="222" t="n">
        <v>79.9657534246575</v>
      </c>
      <c r="E12" s="222" t="n">
        <v>18.6643835616438</v>
      </c>
      <c r="F12" s="222" t="n">
        <v>0.171232876712329</v>
      </c>
      <c r="G12" s="222" t="n">
        <v>0</v>
      </c>
      <c r="H12" s="222" t="n">
        <v>1.1986301369863</v>
      </c>
      <c r="I12" s="222"/>
      <c r="J12" s="98"/>
    </row>
    <row r="13" customFormat="false" ht="11.25" hidden="false" customHeight="false" outlineLevel="0" collapsed="false">
      <c r="B13" s="98"/>
      <c r="C13" s="92" t="s">
        <v>78</v>
      </c>
      <c r="D13" s="222" t="n">
        <v>78.3011869436202</v>
      </c>
      <c r="E13" s="222" t="n">
        <v>0</v>
      </c>
      <c r="F13" s="222" t="n">
        <v>0.435830860534125</v>
      </c>
      <c r="G13" s="222" t="n">
        <v>21.2258902077151</v>
      </c>
      <c r="H13" s="222" t="n">
        <v>0.0370919881305638</v>
      </c>
      <c r="I13" s="222"/>
      <c r="J13" s="98"/>
    </row>
    <row r="14" customFormat="false" ht="11.25" hidden="false" customHeight="false" outlineLevel="0" collapsed="false">
      <c r="B14" s="98"/>
      <c r="C14" s="98" t="s">
        <v>71</v>
      </c>
      <c r="D14" s="222" t="n">
        <v>74.5625266752027</v>
      </c>
      <c r="E14" s="222" t="n">
        <v>0</v>
      </c>
      <c r="F14" s="222" t="n">
        <v>14.8954332052924</v>
      </c>
      <c r="G14" s="222" t="n">
        <v>3.89942963566523</v>
      </c>
      <c r="H14" s="222" t="n">
        <v>6.64261048383968</v>
      </c>
      <c r="I14" s="222"/>
      <c r="J14" s="98"/>
    </row>
    <row r="15" customFormat="false" ht="11.25" hidden="false" customHeight="false" outlineLevel="0" collapsed="false">
      <c r="B15" s="98"/>
      <c r="C15" s="98" t="s">
        <v>12</v>
      </c>
      <c r="D15" s="222" t="n">
        <v>64.5435244161359</v>
      </c>
      <c r="E15" s="222" t="n">
        <v>7.21868365180467</v>
      </c>
      <c r="F15" s="222" t="n">
        <v>18.0467091295117</v>
      </c>
      <c r="G15" s="222" t="n">
        <v>0</v>
      </c>
      <c r="H15" s="222" t="n">
        <v>10.1910828025478</v>
      </c>
      <c r="I15" s="222"/>
      <c r="J15" s="98"/>
    </row>
    <row r="16" customFormat="false" ht="11.25" hidden="false" customHeight="false" outlineLevel="0" collapsed="false">
      <c r="B16" s="98"/>
      <c r="C16" s="98" t="s">
        <v>274</v>
      </c>
      <c r="D16" s="222" t="n">
        <v>44.9573532440453</v>
      </c>
      <c r="E16" s="222" t="n">
        <v>32.5617825735741</v>
      </c>
      <c r="F16" s="222" t="n">
        <v>3.32167701578352</v>
      </c>
      <c r="G16" s="222" t="n">
        <v>18.206051112081</v>
      </c>
      <c r="H16" s="222" t="n">
        <v>0.953136054516138</v>
      </c>
      <c r="I16" s="222"/>
      <c r="J16" s="98"/>
    </row>
    <row r="17" customFormat="false" ht="11.25" hidden="false" customHeight="false" outlineLevel="0" collapsed="false">
      <c r="B17" s="98"/>
      <c r="C17" s="98" t="s">
        <v>275</v>
      </c>
      <c r="D17" s="222" t="n">
        <v>36.231884057971</v>
      </c>
      <c r="E17" s="222" t="n">
        <v>11.1111111111111</v>
      </c>
      <c r="F17" s="222" t="n">
        <v>0.966183574879227</v>
      </c>
      <c r="G17" s="222" t="n">
        <v>0</v>
      </c>
      <c r="H17" s="222" t="n">
        <v>51.6908212560386</v>
      </c>
      <c r="I17" s="222"/>
      <c r="J17" s="98"/>
    </row>
    <row r="18" customFormat="false" ht="11.25" hidden="false" customHeight="false" outlineLevel="0" collapsed="false">
      <c r="B18" s="98"/>
      <c r="C18" s="98" t="s">
        <v>26</v>
      </c>
      <c r="D18" s="222" t="n">
        <v>34.3599825251201</v>
      </c>
      <c r="E18" s="222" t="n">
        <v>24.1153342070773</v>
      </c>
      <c r="F18" s="222" t="n">
        <v>0</v>
      </c>
      <c r="G18" s="222" t="n">
        <v>8.27872433377021</v>
      </c>
      <c r="H18" s="222" t="n">
        <v>33.2459589340323</v>
      </c>
      <c r="I18" s="222"/>
      <c r="J18" s="98"/>
    </row>
    <row r="19" customFormat="false" ht="11.25" hidden="false" customHeight="false" outlineLevel="0" collapsed="false">
      <c r="B19" s="98"/>
      <c r="C19" s="98" t="s">
        <v>276</v>
      </c>
      <c r="D19" s="222" t="n">
        <v>33.092868901448</v>
      </c>
      <c r="E19" s="222" t="n">
        <v>0</v>
      </c>
      <c r="F19" s="222" t="n">
        <v>48.4633693680469</v>
      </c>
      <c r="G19" s="222" t="n">
        <v>3.8491784714431</v>
      </c>
      <c r="H19" s="222" t="n">
        <v>14.594583259062</v>
      </c>
      <c r="I19" s="222"/>
      <c r="J19" s="98"/>
    </row>
    <row r="20" customFormat="false" ht="11.25" hidden="false" customHeight="false" outlineLevel="0" collapsed="false">
      <c r="B20" s="98"/>
      <c r="C20" s="98" t="s">
        <v>277</v>
      </c>
      <c r="D20" s="222" t="n">
        <v>31.1683320522675</v>
      </c>
      <c r="E20" s="222" t="n">
        <v>53.3820138355111</v>
      </c>
      <c r="F20" s="222" t="n">
        <v>6.80245964642583</v>
      </c>
      <c r="G20" s="222" t="n">
        <v>2.26748654880861</v>
      </c>
      <c r="H20" s="222" t="n">
        <v>6.37970791698693</v>
      </c>
      <c r="I20" s="222"/>
      <c r="J20" s="98"/>
    </row>
    <row r="21" customFormat="false" ht="11.25" hidden="false" customHeight="false" outlineLevel="0" collapsed="false">
      <c r="B21" s="98"/>
      <c r="C21" s="98" t="s">
        <v>25</v>
      </c>
      <c r="D21" s="222" t="n">
        <v>30.10977802829</v>
      </c>
      <c r="E21" s="222" t="n">
        <v>41.7773841157366</v>
      </c>
      <c r="F21" s="222" t="n">
        <v>0</v>
      </c>
      <c r="G21" s="222" t="n">
        <v>0</v>
      </c>
      <c r="H21" s="222" t="n">
        <v>28.1128378559734</v>
      </c>
      <c r="I21" s="222"/>
      <c r="J21" s="98"/>
    </row>
    <row r="22" customFormat="false" ht="11.25" hidden="false" customHeight="false" outlineLevel="0" collapsed="false">
      <c r="B22" s="98"/>
      <c r="C22" s="98" t="s">
        <v>278</v>
      </c>
      <c r="D22" s="222" t="n">
        <v>27.7173913043478</v>
      </c>
      <c r="E22" s="222" t="n">
        <v>32.1195652173913</v>
      </c>
      <c r="F22" s="222" t="n">
        <v>1.95652173913043</v>
      </c>
      <c r="G22" s="222" t="n">
        <v>1.19565217391304</v>
      </c>
      <c r="H22" s="222" t="n">
        <v>37.0108695652174</v>
      </c>
      <c r="I22" s="222"/>
      <c r="J22" s="98"/>
    </row>
    <row r="23" customFormat="false" ht="11.25" hidden="false" customHeight="false" outlineLevel="0" collapsed="false">
      <c r="B23" s="98"/>
      <c r="C23" s="98" t="s">
        <v>58</v>
      </c>
      <c r="D23" s="222" t="n">
        <v>23.7224271485513</v>
      </c>
      <c r="E23" s="222" t="n">
        <v>12.4050586577353</v>
      </c>
      <c r="F23" s="222" t="n">
        <v>0</v>
      </c>
      <c r="G23" s="222" t="n">
        <v>63.7062437918969</v>
      </c>
      <c r="H23" s="222" t="n">
        <v>0.16627040181644</v>
      </c>
      <c r="I23" s="222"/>
      <c r="J23" s="98"/>
    </row>
    <row r="24" customFormat="false" ht="11.25" hidden="false" customHeight="false" outlineLevel="0" collapsed="false">
      <c r="B24" s="98"/>
      <c r="C24" s="98" t="s">
        <v>31</v>
      </c>
      <c r="D24" s="222" t="n">
        <v>18.9260563380282</v>
      </c>
      <c r="E24" s="222" t="n">
        <v>8.29225352112676</v>
      </c>
      <c r="F24" s="222" t="n">
        <v>7.13028169014085</v>
      </c>
      <c r="G24" s="222" t="n">
        <v>13.9612676056338</v>
      </c>
      <c r="H24" s="222" t="n">
        <v>51.6901408450704</v>
      </c>
      <c r="I24" s="222"/>
      <c r="J24" s="98"/>
    </row>
    <row r="25" customFormat="false" ht="11.25" hidden="false" customHeight="false" outlineLevel="0" collapsed="false">
      <c r="B25" s="98"/>
      <c r="C25" s="92" t="s">
        <v>279</v>
      </c>
      <c r="D25" s="222" t="n">
        <v>16.5768645102994</v>
      </c>
      <c r="E25" s="222" t="n">
        <v>32.5241378156323</v>
      </c>
      <c r="F25" s="222" t="n">
        <v>1.34117568313783</v>
      </c>
      <c r="G25" s="222" t="n">
        <v>49.5578219909305</v>
      </c>
      <c r="H25" s="222" t="n">
        <v>0</v>
      </c>
      <c r="I25" s="222"/>
      <c r="J25" s="98"/>
    </row>
    <row r="26" customFormat="false" ht="11.25" hidden="false" customHeight="false" outlineLevel="0" collapsed="false">
      <c r="B26" s="98"/>
      <c r="C26" s="98" t="s">
        <v>23</v>
      </c>
      <c r="D26" s="222" t="n">
        <v>13.9805825242718</v>
      </c>
      <c r="E26" s="222" t="n">
        <v>0</v>
      </c>
      <c r="F26" s="222" t="n">
        <v>0</v>
      </c>
      <c r="G26" s="222" t="n">
        <v>0</v>
      </c>
      <c r="H26" s="222" t="n">
        <v>86.0194174757282</v>
      </c>
      <c r="I26" s="222"/>
      <c r="J26" s="98"/>
    </row>
    <row r="27" customFormat="false" ht="11.25" hidden="false" customHeight="false" outlineLevel="0" collapsed="false">
      <c r="B27" s="98"/>
      <c r="C27" s="98" t="s">
        <v>280</v>
      </c>
      <c r="D27" s="222" t="n">
        <v>11.9720091054717</v>
      </c>
      <c r="E27" s="222" t="n">
        <v>0</v>
      </c>
      <c r="F27" s="222" t="n">
        <v>33.968468088694</v>
      </c>
      <c r="G27" s="222" t="n">
        <v>33.1759548098811</v>
      </c>
      <c r="H27" s="222" t="n">
        <v>20.8835679959531</v>
      </c>
      <c r="I27" s="222"/>
      <c r="J27" s="98"/>
    </row>
    <row r="28" customFormat="false" ht="11.25" hidden="false" customHeight="false" outlineLevel="0" collapsed="false">
      <c r="B28" s="98"/>
      <c r="C28" s="98" t="s">
        <v>27</v>
      </c>
      <c r="D28" s="222" t="n">
        <v>8.47304849468181</v>
      </c>
      <c r="E28" s="222" t="n">
        <v>75.4461871281774</v>
      </c>
      <c r="F28" s="222" t="n">
        <v>4.59707950243375</v>
      </c>
      <c r="G28" s="222" t="n">
        <v>11.483684874707</v>
      </c>
      <c r="H28" s="222" t="n">
        <v>0</v>
      </c>
      <c r="I28" s="222"/>
      <c r="J28" s="98"/>
    </row>
    <row r="29" customFormat="false" ht="11.25" hidden="false" customHeight="false" outlineLevel="0" collapsed="false">
      <c r="B29" s="98"/>
      <c r="C29" s="98" t="s">
        <v>33</v>
      </c>
      <c r="D29" s="222" t="n">
        <v>6.80829280778091</v>
      </c>
      <c r="E29" s="222" t="n">
        <v>0</v>
      </c>
      <c r="F29" s="222" t="n">
        <v>66.6943946762222</v>
      </c>
      <c r="G29" s="222" t="n">
        <v>0.319938571794216</v>
      </c>
      <c r="H29" s="222" t="n">
        <v>26.1773739442027</v>
      </c>
      <c r="I29" s="222"/>
      <c r="J29" s="98"/>
    </row>
    <row r="30" customFormat="false" ht="11.25" hidden="false" customHeight="false" outlineLevel="0" collapsed="false">
      <c r="B30" s="98"/>
      <c r="C30" s="98" t="s">
        <v>21</v>
      </c>
      <c r="D30" s="222" t="n">
        <v>5.64661961150324</v>
      </c>
      <c r="E30" s="222" t="n">
        <v>0</v>
      </c>
      <c r="F30" s="222" t="n">
        <v>94.3475471037741</v>
      </c>
      <c r="G30" s="222" t="n">
        <v>0</v>
      </c>
      <c r="H30" s="222" t="n">
        <v>0.00583328472262731</v>
      </c>
      <c r="I30" s="222"/>
      <c r="J30" s="98"/>
    </row>
    <row r="31" customFormat="false" ht="11.25" hidden="false" customHeight="false" outlineLevel="0" collapsed="false">
      <c r="B31" s="98"/>
      <c r="C31" s="92" t="s">
        <v>281</v>
      </c>
      <c r="D31" s="222" t="n">
        <v>5.02476999292286</v>
      </c>
      <c r="E31" s="222" t="n">
        <v>65.6758669497523</v>
      </c>
      <c r="F31" s="222" t="n">
        <v>6.86482661004954</v>
      </c>
      <c r="G31" s="222" t="n">
        <v>22.4345364472753</v>
      </c>
      <c r="H31" s="222" t="n">
        <v>0</v>
      </c>
      <c r="I31" s="222"/>
      <c r="J31" s="98"/>
    </row>
    <row r="32" customFormat="false" ht="11.25" hidden="false" customHeight="false" outlineLevel="0" collapsed="false">
      <c r="B32" s="98"/>
      <c r="C32" s="98" t="s">
        <v>282</v>
      </c>
      <c r="D32" s="222" t="n">
        <v>1.6304347826087</v>
      </c>
      <c r="E32" s="222" t="n">
        <v>88.5869565217391</v>
      </c>
      <c r="F32" s="222" t="n">
        <v>9.78260869565217</v>
      </c>
      <c r="G32" s="222" t="n">
        <v>0</v>
      </c>
      <c r="H32" s="222" t="n">
        <v>0</v>
      </c>
      <c r="I32" s="222"/>
      <c r="J32" s="98"/>
    </row>
    <row r="33" customFormat="false" ht="11.25" hidden="false" customHeight="true" outlineLevel="0" collapsed="false">
      <c r="B33" s="98"/>
      <c r="C33" s="98" t="s">
        <v>28</v>
      </c>
      <c r="D33" s="222" t="n">
        <v>0</v>
      </c>
      <c r="E33" s="222" t="n">
        <v>0</v>
      </c>
      <c r="F33" s="222" t="n">
        <v>100</v>
      </c>
      <c r="G33" s="222" t="n">
        <v>0</v>
      </c>
      <c r="H33" s="222" t="n">
        <v>0</v>
      </c>
      <c r="I33" s="222"/>
      <c r="J33" s="98"/>
      <c r="K33" s="223"/>
    </row>
    <row r="34" customFormat="false" ht="12" hidden="false" customHeight="true" outlineLevel="0" collapsed="false">
      <c r="A34" s="3"/>
      <c r="C34" s="92" t="s">
        <v>214</v>
      </c>
      <c r="D34" s="222" t="n">
        <v>0</v>
      </c>
      <c r="E34" s="222" t="n">
        <v>0</v>
      </c>
      <c r="F34" s="222" t="n">
        <v>0</v>
      </c>
      <c r="G34" s="222" t="n">
        <v>100</v>
      </c>
      <c r="H34" s="222" t="n">
        <v>0</v>
      </c>
      <c r="I34" s="222"/>
    </row>
    <row r="35" customFormat="false" ht="11.25" hidden="false" customHeight="true" outlineLevel="0" collapsed="false">
      <c r="A35" s="3"/>
      <c r="C35" s="98" t="s">
        <v>34</v>
      </c>
      <c r="D35" s="222" t="n">
        <v>0</v>
      </c>
      <c r="E35" s="222" t="n">
        <v>2.07612456747405</v>
      </c>
      <c r="F35" s="222" t="n">
        <v>0.69204152249135</v>
      </c>
      <c r="G35" s="222" t="n">
        <v>52.2491349480969</v>
      </c>
      <c r="H35" s="222" t="n">
        <v>44.9826989619377</v>
      </c>
      <c r="I35" s="222"/>
    </row>
    <row r="36" customFormat="false" ht="11.25" hidden="false" customHeight="true" outlineLevel="0" collapsed="false">
      <c r="C36" s="98" t="s">
        <v>35</v>
      </c>
      <c r="D36" s="222" t="n">
        <v>0</v>
      </c>
      <c r="E36" s="222" t="n">
        <v>44.2211948790896</v>
      </c>
      <c r="F36" s="222" t="n">
        <v>8.25035561877667</v>
      </c>
      <c r="G36" s="222" t="n">
        <v>30.0675675675676</v>
      </c>
      <c r="H36" s="222" t="n">
        <v>17.4608819345661</v>
      </c>
      <c r="I36" s="222"/>
    </row>
    <row r="37" customFormat="false" ht="11.25" hidden="false" customHeight="true" outlineLevel="0" collapsed="false">
      <c r="I37" s="222"/>
    </row>
    <row r="38" customFormat="false" ht="11.25" hidden="false" customHeight="false" outlineLevel="0" collapsed="false">
      <c r="A38" s="41"/>
      <c r="C38" s="92" t="s">
        <v>40</v>
      </c>
      <c r="D38" s="222" t="n">
        <v>61.7336152219873</v>
      </c>
      <c r="E38" s="222" t="n">
        <v>16.0676532769556</v>
      </c>
      <c r="F38" s="222" t="n">
        <v>15.1515151515152</v>
      </c>
      <c r="G38" s="222" t="n">
        <v>0</v>
      </c>
      <c r="H38" s="222" t="n">
        <v>7.04721634954193</v>
      </c>
      <c r="I38" s="222"/>
    </row>
    <row r="39" customFormat="false" ht="11.25" hidden="false" customHeight="false" outlineLevel="0" collapsed="false">
      <c r="A39" s="41"/>
      <c r="C39" s="92" t="s">
        <v>283</v>
      </c>
      <c r="D39" s="23" t="n">
        <v>0</v>
      </c>
      <c r="E39" s="23" t="n">
        <v>0</v>
      </c>
      <c r="F39" s="23" t="n">
        <v>0</v>
      </c>
      <c r="G39" s="222" t="n">
        <v>96.8123393316195</v>
      </c>
      <c r="H39" s="222" t="n">
        <v>3.18766066838046</v>
      </c>
      <c r="I39" s="222"/>
    </row>
    <row r="40" customFormat="false" ht="11.25" hidden="false" customHeight="false" outlineLevel="0" collapsed="false">
      <c r="A40" s="41"/>
      <c r="C40" s="98" t="s">
        <v>83</v>
      </c>
      <c r="D40" s="222" t="n">
        <v>77.3186813186813</v>
      </c>
      <c r="E40" s="222" t="n">
        <v>0</v>
      </c>
      <c r="F40" s="222" t="n">
        <v>0</v>
      </c>
      <c r="G40" s="222" t="n">
        <v>0</v>
      </c>
      <c r="H40" s="222" t="n">
        <v>22.6813186813187</v>
      </c>
      <c r="I40" s="222"/>
    </row>
    <row r="41" customFormat="false" ht="11.25" hidden="false" customHeight="false" outlineLevel="0" collapsed="false">
      <c r="A41" s="41"/>
      <c r="C41" s="92" t="s">
        <v>284</v>
      </c>
      <c r="D41" s="222" t="n">
        <v>0</v>
      </c>
      <c r="E41" s="222" t="n">
        <v>0</v>
      </c>
      <c r="F41" s="222" t="n">
        <v>100</v>
      </c>
      <c r="G41" s="222" t="n">
        <v>0</v>
      </c>
      <c r="H41" s="222" t="n">
        <v>0</v>
      </c>
      <c r="I41" s="23"/>
      <c r="J41" s="23"/>
    </row>
    <row r="42" customFormat="false" ht="11.25" hidden="false" customHeight="true" outlineLevel="0" collapsed="false">
      <c r="A42" s="41"/>
      <c r="C42" s="92" t="s">
        <v>43</v>
      </c>
      <c r="D42" s="222" t="n">
        <v>0</v>
      </c>
      <c r="E42" s="222" t="n">
        <v>0</v>
      </c>
      <c r="F42" s="222" t="n">
        <v>100</v>
      </c>
      <c r="G42" s="222" t="n">
        <v>0</v>
      </c>
      <c r="H42" s="222" t="n">
        <v>0</v>
      </c>
      <c r="I42" s="224"/>
      <c r="J42" s="224"/>
      <c r="L42" s="225"/>
      <c r="M42" s="225"/>
      <c r="N42" s="225"/>
    </row>
    <row r="43" customFormat="false" ht="11.25" hidden="false" customHeight="true" outlineLevel="0" collapsed="false">
      <c r="A43" s="41"/>
      <c r="D43" s="23"/>
      <c r="E43" s="23"/>
      <c r="F43" s="23"/>
      <c r="G43" s="23"/>
      <c r="H43" s="23"/>
      <c r="I43" s="224"/>
      <c r="J43" s="224"/>
      <c r="L43" s="225"/>
      <c r="M43" s="225"/>
      <c r="N43" s="225"/>
    </row>
    <row r="44" customFormat="false" ht="11.25" hidden="false" customHeight="true" outlineLevel="0" collapsed="false">
      <c r="A44" s="41"/>
      <c r="C44" s="23"/>
      <c r="D44" s="23"/>
      <c r="E44" s="23"/>
      <c r="F44" s="23"/>
      <c r="G44" s="23"/>
      <c r="H44" s="23"/>
      <c r="I44" s="50"/>
      <c r="J44" s="226" t="s">
        <v>285</v>
      </c>
      <c r="K44" s="224"/>
      <c r="L44" s="224"/>
      <c r="M44" s="224"/>
      <c r="N44" s="224"/>
      <c r="O44" s="224"/>
    </row>
    <row r="45" customFormat="false" ht="11.25" hidden="false" customHeight="false" outlineLevel="0" collapsed="false">
      <c r="A45" s="41"/>
      <c r="C45" s="23"/>
      <c r="D45" s="23"/>
      <c r="E45" s="23"/>
      <c r="F45" s="23"/>
      <c r="G45" s="23"/>
      <c r="H45" s="23"/>
      <c r="J45" s="224" t="s">
        <v>286</v>
      </c>
      <c r="K45" s="224"/>
      <c r="L45" s="224"/>
      <c r="M45" s="224"/>
      <c r="N45" s="224"/>
      <c r="O45" s="224"/>
    </row>
    <row r="46" customFormat="false" ht="11.25" hidden="false" customHeight="false" outlineLevel="0" collapsed="false">
      <c r="A46" s="41"/>
      <c r="C46" s="23"/>
      <c r="D46" s="23"/>
      <c r="E46" s="23"/>
      <c r="F46" s="23"/>
      <c r="G46" s="23"/>
      <c r="H46" s="23"/>
      <c r="J46" s="227" t="s">
        <v>287</v>
      </c>
      <c r="K46" s="227"/>
      <c r="L46" s="227"/>
      <c r="M46" s="227"/>
      <c r="N46" s="227"/>
      <c r="O46" s="227"/>
    </row>
    <row r="47" customFormat="false" ht="11.25" hidden="false" customHeight="false" outlineLevel="0" collapsed="false">
      <c r="A47" s="41"/>
      <c r="C47" s="23"/>
      <c r="D47" s="23"/>
      <c r="E47" s="23"/>
      <c r="F47" s="23"/>
      <c r="G47" s="23"/>
      <c r="H47" s="23"/>
      <c r="J47" s="23" t="s">
        <v>288</v>
      </c>
      <c r="K47" s="227"/>
      <c r="L47" s="227"/>
      <c r="M47" s="227"/>
      <c r="N47" s="227"/>
      <c r="O47" s="227"/>
    </row>
    <row r="48" customFormat="false" ht="11.25" hidden="false" customHeight="false" outlineLevel="0" collapsed="false">
      <c r="A48" s="41"/>
      <c r="C48" s="23"/>
      <c r="D48" s="23"/>
      <c r="E48" s="23"/>
      <c r="F48" s="23"/>
      <c r="G48" s="23"/>
      <c r="H48" s="23"/>
      <c r="J48" s="23" t="s">
        <v>289</v>
      </c>
      <c r="K48" s="227"/>
      <c r="L48" s="227"/>
      <c r="M48" s="227"/>
      <c r="N48" s="227"/>
      <c r="O48" s="227"/>
    </row>
    <row r="49" customFormat="false" ht="11.25" hidden="false" customHeight="false" outlineLevel="0" collapsed="false">
      <c r="A49" s="41"/>
      <c r="C49" s="23"/>
      <c r="D49" s="23"/>
      <c r="E49" s="23"/>
      <c r="F49" s="23"/>
      <c r="G49" s="23"/>
      <c r="H49" s="23"/>
      <c r="J49" s="101" t="s">
        <v>290</v>
      </c>
      <c r="K49" s="50"/>
      <c r="L49" s="50"/>
      <c r="M49" s="50"/>
      <c r="N49" s="50"/>
      <c r="O49" s="50"/>
    </row>
    <row r="50" customFormat="false" ht="12" hidden="false" customHeight="false" outlineLevel="0" collapsed="false">
      <c r="A50" s="4" t="s">
        <v>48</v>
      </c>
      <c r="C50" s="23"/>
    </row>
    <row r="51" customFormat="false" ht="11.25" hidden="false" customHeight="false" outlineLevel="0" collapsed="false">
      <c r="A51" s="92" t="s">
        <v>291</v>
      </c>
    </row>
    <row r="52" customFormat="false" ht="11.25" hidden="false" customHeight="false" outlineLevel="0" collapsed="false">
      <c r="A52" s="23"/>
    </row>
    <row r="53" customFormat="false" ht="11.25" hidden="false" customHeight="false" outlineLevel="0" collapsed="false">
      <c r="A53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16384" min="1" style="2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false" hidden="false" outlineLevel="0" max="2" min="1" style="23" width="9"/>
    <col collapsed="false" customWidth="true" hidden="false" outlineLevel="0" max="3" min="3" style="23" width="17.75"/>
    <col collapsed="false" customWidth="true" hidden="false" outlineLevel="0" max="4" min="4" style="23" width="20.63"/>
    <col collapsed="false" customWidth="false" hidden="false" outlineLevel="0" max="16384" min="5" style="23" width="9"/>
  </cols>
  <sheetData>
    <row r="3" customFormat="false" ht="12" hidden="false" customHeight="false" outlineLevel="0" collapsed="false">
      <c r="C3" s="4" t="s">
        <v>0</v>
      </c>
      <c r="D3" s="4"/>
      <c r="E3" s="4"/>
      <c r="F3" s="24"/>
      <c r="G3" s="4"/>
      <c r="H3" s="25"/>
      <c r="I3" s="25"/>
      <c r="J3" s="25"/>
      <c r="K3" s="24"/>
      <c r="L3" s="26"/>
      <c r="M3" s="25"/>
      <c r="N3" s="27"/>
      <c r="O3" s="27"/>
      <c r="P3" s="4"/>
      <c r="Q3" s="24"/>
      <c r="R3" s="4"/>
      <c r="S3" s="4"/>
    </row>
    <row r="4" customFormat="false" ht="12" hidden="false" customHeight="false" outlineLevel="0" collapsed="false">
      <c r="C4" s="4" t="s">
        <v>1</v>
      </c>
      <c r="D4" s="4"/>
      <c r="E4" s="4"/>
      <c r="F4" s="24"/>
      <c r="G4" s="4"/>
      <c r="H4" s="25"/>
      <c r="I4" s="25"/>
      <c r="J4" s="25"/>
      <c r="K4" s="24"/>
      <c r="L4" s="26"/>
      <c r="M4" s="25"/>
      <c r="N4" s="4"/>
      <c r="O4" s="27"/>
      <c r="P4" s="4"/>
      <c r="Q4" s="24"/>
      <c r="R4" s="4"/>
      <c r="S4" s="4"/>
    </row>
    <row r="5" customFormat="false" ht="12" hidden="false" customHeight="false" outlineLevel="0" collapsed="false">
      <c r="C5" s="4"/>
      <c r="D5" s="4"/>
      <c r="E5" s="4"/>
      <c r="F5" s="24"/>
      <c r="G5" s="4"/>
      <c r="H5" s="28"/>
      <c r="I5" s="25"/>
      <c r="J5" s="25"/>
      <c r="K5" s="24"/>
      <c r="L5" s="24"/>
      <c r="M5" s="24"/>
      <c r="N5" s="27"/>
      <c r="O5" s="27"/>
      <c r="P5" s="27"/>
      <c r="Q5" s="24"/>
      <c r="R5" s="4"/>
      <c r="S5" s="4"/>
    </row>
    <row r="6" customFormat="false" ht="12" hidden="false" customHeight="false" outlineLevel="0" collapsed="false">
      <c r="C6" s="5" t="s">
        <v>50</v>
      </c>
      <c r="D6" s="5"/>
      <c r="E6" s="5"/>
      <c r="F6" s="29"/>
      <c r="G6" s="5"/>
      <c r="H6" s="30"/>
      <c r="I6" s="31"/>
      <c r="J6" s="31"/>
      <c r="K6" s="29"/>
      <c r="L6" s="29"/>
      <c r="M6" s="29"/>
      <c r="N6" s="5"/>
      <c r="O6" s="32"/>
      <c r="P6" s="32"/>
      <c r="Q6" s="29"/>
      <c r="R6" s="5"/>
      <c r="S6" s="5"/>
    </row>
    <row r="7" customFormat="false" ht="11.25" hidden="false" customHeight="false" outlineLevel="0" collapsed="false">
      <c r="C7" s="6" t="s">
        <v>51</v>
      </c>
      <c r="D7" s="6"/>
      <c r="E7" s="6"/>
      <c r="F7" s="33"/>
      <c r="G7" s="6"/>
      <c r="H7" s="34"/>
      <c r="I7" s="35"/>
      <c r="J7" s="35"/>
      <c r="K7" s="33"/>
      <c r="L7" s="33"/>
      <c r="M7" s="33"/>
      <c r="N7" s="36"/>
      <c r="O7" s="36"/>
      <c r="P7" s="36"/>
      <c r="Q7" s="33"/>
      <c r="R7" s="6"/>
      <c r="S7" s="6"/>
    </row>
    <row r="10" customFormat="false" ht="68.25" hidden="false" customHeight="false" outlineLevel="0" collapsed="false">
      <c r="D10" s="37" t="s">
        <v>52</v>
      </c>
    </row>
    <row r="11" customFormat="false" ht="11.25" hidden="false" customHeight="false" outlineLevel="0" collapsed="false">
      <c r="C11" s="23" t="s">
        <v>27</v>
      </c>
      <c r="D11" s="38" t="n">
        <v>93.5300347074602</v>
      </c>
    </row>
    <row r="12" customFormat="false" ht="11.25" hidden="false" customHeight="false" outlineLevel="0" collapsed="false">
      <c r="C12" s="23" t="s">
        <v>29</v>
      </c>
      <c r="D12" s="38" t="n">
        <v>88.7557854614756</v>
      </c>
    </row>
    <row r="13" customFormat="false" ht="11.25" hidden="false" customHeight="false" outlineLevel="0" collapsed="false">
      <c r="C13" s="23" t="s">
        <v>12</v>
      </c>
      <c r="D13" s="38" t="n">
        <v>84.0362010599765</v>
      </c>
    </row>
    <row r="14" customFormat="false" ht="11.25" hidden="false" customHeight="false" outlineLevel="0" collapsed="false">
      <c r="C14" s="23" t="s">
        <v>35</v>
      </c>
      <c r="D14" s="38" t="n">
        <v>83.7238254114484</v>
      </c>
    </row>
    <row r="15" customFormat="false" ht="11.25" hidden="false" customHeight="false" outlineLevel="0" collapsed="false">
      <c r="C15" s="23" t="s">
        <v>21</v>
      </c>
      <c r="D15" s="38" t="n">
        <v>80.3055434308162</v>
      </c>
    </row>
    <row r="16" customFormat="false" ht="11.25" hidden="false" customHeight="false" outlineLevel="0" collapsed="false">
      <c r="C16" s="23" t="s">
        <v>24</v>
      </c>
      <c r="D16" s="38" t="n">
        <v>49.8947555660965</v>
      </c>
    </row>
    <row r="17" customFormat="false" ht="11.25" hidden="false" customHeight="false" outlineLevel="0" collapsed="false">
      <c r="C17" s="23" t="s">
        <v>32</v>
      </c>
      <c r="D17" s="38" t="n">
        <v>47.5588710882829</v>
      </c>
    </row>
    <row r="18" customFormat="false" ht="11.25" hidden="false" customHeight="false" outlineLevel="0" collapsed="false">
      <c r="C18" s="23" t="s">
        <v>26</v>
      </c>
      <c r="D18" s="38" t="n">
        <v>44.9486040995073</v>
      </c>
    </row>
    <row r="19" customFormat="false" ht="11.25" hidden="false" customHeight="false" outlineLevel="0" collapsed="false">
      <c r="C19" s="23" t="s">
        <v>34</v>
      </c>
      <c r="D19" s="38" t="n">
        <v>42.0536518333172</v>
      </c>
    </row>
    <row r="20" customFormat="false" ht="11.25" hidden="false" customHeight="false" outlineLevel="0" collapsed="false">
      <c r="C20" s="23" t="s">
        <v>25</v>
      </c>
      <c r="D20" s="38" t="n">
        <v>37.7827506656589</v>
      </c>
    </row>
    <row r="21" customFormat="false" ht="11.25" hidden="false" customHeight="false" outlineLevel="0" collapsed="false">
      <c r="C21" s="23" t="s">
        <v>15</v>
      </c>
      <c r="D21" s="38" t="n">
        <v>37.7659574468085</v>
      </c>
    </row>
    <row r="22" customFormat="false" ht="11.25" hidden="false" customHeight="false" outlineLevel="0" collapsed="false">
      <c r="C22" s="23" t="s">
        <v>30</v>
      </c>
      <c r="D22" s="38" t="n">
        <v>34.5238095238095</v>
      </c>
    </row>
    <row r="23" customFormat="false" ht="11.25" hidden="false" customHeight="false" outlineLevel="0" collapsed="false">
      <c r="C23" s="23" t="s">
        <v>22</v>
      </c>
      <c r="D23" s="38" t="n">
        <v>26.3374204836528</v>
      </c>
    </row>
    <row r="24" customFormat="false" ht="11.25" hidden="false" customHeight="false" outlineLevel="0" collapsed="false">
      <c r="C24" s="23" t="s">
        <v>18</v>
      </c>
      <c r="D24" s="38" t="n">
        <v>16.6666666666667</v>
      </c>
    </row>
    <row r="25" customFormat="false" ht="11.25" hidden="false" customHeight="false" outlineLevel="0" collapsed="false">
      <c r="C25" s="23" t="s">
        <v>31</v>
      </c>
      <c r="D25" s="38" t="n">
        <v>12.6929531595301</v>
      </c>
    </row>
    <row r="26" customFormat="false" ht="11.25" hidden="false" customHeight="false" outlineLevel="0" collapsed="false">
      <c r="C26" s="23" t="s">
        <v>37</v>
      </c>
      <c r="D26" s="38" t="n">
        <v>7.32691593713176</v>
      </c>
    </row>
    <row r="27" customFormat="false" ht="11.25" hidden="false" customHeight="false" outlineLevel="0" collapsed="false">
      <c r="C27" s="23" t="s">
        <v>17</v>
      </c>
      <c r="D27" s="38" t="n">
        <v>6.57094690583979</v>
      </c>
    </row>
    <row r="28" customFormat="false" ht="11.25" hidden="false" customHeight="false" outlineLevel="0" collapsed="false">
      <c r="C28" s="23" t="s">
        <v>20</v>
      </c>
      <c r="D28" s="38" t="n">
        <v>5.76066128201946</v>
      </c>
    </row>
    <row r="29" customFormat="false" ht="11.25" hidden="false" customHeight="false" outlineLevel="0" collapsed="false">
      <c r="C29" s="23" t="s">
        <v>13</v>
      </c>
      <c r="D29" s="38" t="n">
        <v>4.63165800838706</v>
      </c>
    </row>
    <row r="30" customFormat="false" ht="11.25" hidden="false" customHeight="false" outlineLevel="0" collapsed="false">
      <c r="C30" s="23" t="s">
        <v>38</v>
      </c>
      <c r="D30" s="38" t="n">
        <v>3.73362921602464</v>
      </c>
    </row>
    <row r="31" customFormat="false" ht="11.25" hidden="false" customHeight="false" outlineLevel="0" collapsed="false">
      <c r="C31" s="23" t="s">
        <v>36</v>
      </c>
      <c r="D31" s="38" t="n">
        <v>2.90909090909091</v>
      </c>
    </row>
    <row r="32" customFormat="false" ht="11.25" hidden="false" customHeight="false" outlineLevel="0" collapsed="false">
      <c r="C32" s="23" t="s">
        <v>33</v>
      </c>
      <c r="D32" s="38" t="n">
        <v>1.09300148670227</v>
      </c>
    </row>
    <row r="33" customFormat="false" ht="11.25" hidden="false" customHeight="false" outlineLevel="0" collapsed="false">
      <c r="C33" s="23" t="s">
        <v>14</v>
      </c>
      <c r="D33" s="38" t="n">
        <v>0</v>
      </c>
    </row>
    <row r="34" customFormat="false" ht="11.25" hidden="false" customHeight="false" outlineLevel="0" collapsed="false">
      <c r="C34" s="23" t="s">
        <v>19</v>
      </c>
      <c r="D34" s="38" t="n">
        <v>0</v>
      </c>
    </row>
    <row r="35" customFormat="false" ht="11.25" hidden="false" customHeight="false" outlineLevel="0" collapsed="false">
      <c r="C35" s="23" t="s">
        <v>23</v>
      </c>
      <c r="D35" s="38" t="n">
        <v>0</v>
      </c>
    </row>
    <row r="36" customFormat="false" ht="11.25" hidden="false" customHeight="false" outlineLevel="0" collapsed="false">
      <c r="C36" s="23" t="s">
        <v>28</v>
      </c>
      <c r="D36" s="38" t="n">
        <v>0</v>
      </c>
    </row>
    <row r="37" customFormat="false" ht="11.25" hidden="false" customHeight="false" outlineLevel="0" collapsed="false">
      <c r="D37" s="38"/>
    </row>
    <row r="38" customFormat="false" ht="11.25" hidden="false" customHeight="false" outlineLevel="0" collapsed="false">
      <c r="C38" s="23" t="s">
        <v>43</v>
      </c>
      <c r="D38" s="38" t="n">
        <v>92.7150807408083</v>
      </c>
    </row>
    <row r="39" customFormat="false" ht="11.25" hidden="false" customHeight="false" outlineLevel="0" collapsed="false">
      <c r="C39" s="23" t="s">
        <v>41</v>
      </c>
      <c r="D39" s="38" t="n">
        <v>23.9763291018421</v>
      </c>
    </row>
    <row r="40" customFormat="false" ht="11.25" hidden="false" customHeight="false" outlineLevel="0" collapsed="false">
      <c r="C40" s="1" t="s">
        <v>40</v>
      </c>
      <c r="D40" s="39" t="n">
        <v>3.3222164210263</v>
      </c>
      <c r="I40" s="1"/>
      <c r="J40" s="1"/>
      <c r="K40" s="1"/>
      <c r="Q40" s="1"/>
      <c r="R40" s="1"/>
    </row>
    <row r="41" customFormat="false" ht="11.25" hidden="false" customHeight="false" outlineLevel="0" collapsed="false">
      <c r="C41" s="23" t="s">
        <v>39</v>
      </c>
      <c r="D41" s="38" t="n">
        <v>0</v>
      </c>
      <c r="I41" s="1"/>
      <c r="J41" s="1"/>
      <c r="K41" s="1"/>
      <c r="Q41" s="1"/>
      <c r="R41" s="1"/>
    </row>
    <row r="42" customFormat="false" ht="11.25" hidden="false" customHeight="false" outlineLevel="0" collapsed="false">
      <c r="N42" s="1"/>
      <c r="O42" s="1"/>
      <c r="P42" s="1"/>
    </row>
    <row r="43" customFormat="false" ht="11.25" hidden="false" customHeight="false" outlineLevel="0" collapsed="false">
      <c r="F43" s="1" t="s">
        <v>53</v>
      </c>
      <c r="N43" s="1"/>
      <c r="P43" s="1"/>
    </row>
    <row r="44" customFormat="false" ht="11.25" hidden="false" customHeight="false" outlineLevel="0" collapsed="false">
      <c r="F44" s="1"/>
      <c r="N44" s="21"/>
      <c r="O44" s="1"/>
      <c r="P44" s="21"/>
    </row>
    <row r="45" customFormat="false" ht="11.25" hidden="false" customHeight="false" outlineLevel="0" collapsed="false">
      <c r="F45" s="21" t="s">
        <v>46</v>
      </c>
    </row>
    <row r="46" customFormat="false" ht="11.25" hidden="false" customHeight="false" outlineLevel="0" collapsed="false">
      <c r="C46" s="7"/>
    </row>
    <row r="47" customFormat="false" ht="11.25" hidden="false" customHeight="false" outlineLevel="0" collapsed="false">
      <c r="C47" s="40"/>
    </row>
    <row r="48" customFormat="false" ht="12" hidden="false" customHeight="false" outlineLevel="0" collapsed="false">
      <c r="A48" s="4" t="s">
        <v>48</v>
      </c>
    </row>
    <row r="49" customFormat="false" ht="11.25" hidden="false" customHeight="false" outlineLevel="0" collapsed="false">
      <c r="A49" s="23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2" min="1" style="1" width="9.25"/>
    <col collapsed="false" customWidth="true" hidden="false" outlineLevel="0" max="3" min="3" style="1" width="16.38"/>
    <col collapsed="false" customWidth="true" hidden="false" outlineLevel="0" max="4" min="4" style="1" width="14.13"/>
    <col collapsed="false" customWidth="true" hidden="false" outlineLevel="0" max="5" min="5" style="1" width="12.38"/>
    <col collapsed="false" customWidth="true" hidden="false" outlineLevel="0" max="6" min="6" style="3" width="49.88"/>
    <col collapsed="false" customWidth="true" hidden="false" outlineLevel="0" max="7" min="7" style="1" width="49.88"/>
    <col collapsed="false" customWidth="true" hidden="false" outlineLevel="0" max="10" min="8" style="1" width="10"/>
    <col collapsed="false" customWidth="false" hidden="false" outlineLevel="0" max="16384" min="11" style="1" width="9.13"/>
  </cols>
  <sheetData>
    <row r="1" customFormat="false" ht="12" hidden="false" customHeight="false" outlineLevel="0" collapsed="false">
      <c r="A1" s="2"/>
      <c r="H1" s="3"/>
      <c r="I1" s="3"/>
      <c r="J1" s="3"/>
      <c r="K1" s="3"/>
      <c r="L1" s="3"/>
    </row>
    <row r="2" s="4" customFormat="true" ht="12" hidden="false" customHeight="false" outlineLevel="0" collapsed="false">
      <c r="A2" s="3"/>
      <c r="F2" s="24"/>
      <c r="H2" s="25"/>
      <c r="I2" s="25"/>
      <c r="J2" s="25"/>
      <c r="K2" s="24"/>
      <c r="L2" s="24"/>
    </row>
    <row r="3" s="4" customFormat="true" ht="12" hidden="false" customHeight="false" outlineLevel="0" collapsed="false">
      <c r="C3" s="4" t="s">
        <v>0</v>
      </c>
      <c r="F3" s="24"/>
      <c r="H3" s="25"/>
      <c r="I3" s="25"/>
      <c r="J3" s="25"/>
      <c r="K3" s="24"/>
      <c r="L3" s="26"/>
    </row>
    <row r="4" s="4" customFormat="true" ht="12" hidden="false" customHeight="false" outlineLevel="0" collapsed="false">
      <c r="C4" s="4" t="s">
        <v>1</v>
      </c>
      <c r="F4" s="24"/>
      <c r="H4" s="25"/>
      <c r="I4" s="25"/>
      <c r="J4" s="25"/>
      <c r="K4" s="24"/>
      <c r="L4" s="26"/>
    </row>
    <row r="5" s="4" customFormat="true" ht="12" hidden="false" customHeight="false" outlineLevel="0" collapsed="false">
      <c r="F5" s="24"/>
      <c r="H5" s="28"/>
      <c r="I5" s="25"/>
      <c r="J5" s="25"/>
      <c r="K5" s="24"/>
      <c r="L5" s="24"/>
    </row>
    <row r="6" s="4" customFormat="true" ht="12" hidden="false" customHeight="false" outlineLevel="0" collapsed="false">
      <c r="A6" s="41"/>
      <c r="C6" s="5" t="s">
        <v>55</v>
      </c>
      <c r="D6" s="5"/>
      <c r="E6" s="5"/>
      <c r="F6" s="29"/>
      <c r="G6" s="5"/>
      <c r="H6" s="30"/>
      <c r="I6" s="31"/>
      <c r="J6" s="31"/>
      <c r="K6" s="29"/>
      <c r="L6" s="29"/>
      <c r="M6" s="5"/>
      <c r="N6" s="5"/>
      <c r="O6" s="5"/>
      <c r="P6" s="5"/>
      <c r="Q6" s="5"/>
    </row>
    <row r="7" s="4" customFormat="true" ht="12" hidden="false" customHeight="false" outlineLevel="0" collapsed="false">
      <c r="C7" s="6" t="s">
        <v>56</v>
      </c>
      <c r="D7" s="6"/>
      <c r="E7" s="6"/>
      <c r="F7" s="33"/>
      <c r="G7" s="6"/>
      <c r="H7" s="34"/>
      <c r="I7" s="35"/>
      <c r="J7" s="35"/>
      <c r="K7" s="33"/>
      <c r="L7" s="33"/>
      <c r="M7" s="6"/>
      <c r="N7" s="6"/>
      <c r="O7" s="6"/>
      <c r="P7" s="6"/>
      <c r="Q7" s="6"/>
      <c r="R7" s="6"/>
      <c r="S7" s="6"/>
      <c r="T7" s="6"/>
      <c r="U7" s="6"/>
      <c r="V7" s="6"/>
    </row>
    <row r="8" s="4" customFormat="true" ht="12" hidden="false" customHeight="false" outlineLevel="0" collapsed="false">
      <c r="F8" s="24"/>
      <c r="H8" s="28"/>
      <c r="I8" s="25"/>
      <c r="J8" s="25"/>
      <c r="K8" s="24"/>
      <c r="L8" s="24"/>
    </row>
    <row r="9" customFormat="false" ht="11.25" hidden="false" customHeight="false" outlineLevel="0" collapsed="false">
      <c r="H9" s="42"/>
      <c r="I9" s="43"/>
      <c r="J9" s="43"/>
      <c r="K9" s="3"/>
      <c r="L9" s="3"/>
    </row>
    <row r="10" customFormat="false" ht="43.5" hidden="false" customHeight="true" outlineLevel="0" collapsed="false">
      <c r="D10" s="44" t="s">
        <v>57</v>
      </c>
      <c r="E10" s="45" t="s">
        <v>57</v>
      </c>
      <c r="F10" s="37"/>
      <c r="H10" s="46"/>
      <c r="I10" s="47"/>
    </row>
    <row r="11" s="1" customFormat="true" ht="11.25" hidden="false" customHeight="false" outlineLevel="0" collapsed="false">
      <c r="C11" s="10" t="s">
        <v>21</v>
      </c>
      <c r="D11" s="48" t="n">
        <v>27.334537755189</v>
      </c>
      <c r="E11" s="49" t="n">
        <v>26.2926823410236</v>
      </c>
      <c r="H11" s="46"/>
      <c r="I11" s="47"/>
    </row>
    <row r="12" s="1" customFormat="true" ht="11.25" hidden="false" customHeight="false" outlineLevel="0" collapsed="false">
      <c r="C12" s="10" t="s">
        <v>36</v>
      </c>
      <c r="D12" s="48" t="n">
        <v>20.0462594773248</v>
      </c>
      <c r="E12" s="49" t="n">
        <v>20.1787840264746</v>
      </c>
      <c r="H12" s="46"/>
      <c r="I12" s="47"/>
    </row>
    <row r="13" s="1" customFormat="true" ht="11.25" hidden="false" customHeight="false" outlineLevel="0" collapsed="false">
      <c r="C13" s="10" t="s">
        <v>37</v>
      </c>
      <c r="D13" s="48" t="n">
        <v>18.8659708941727</v>
      </c>
      <c r="E13" s="49" t="n">
        <v>19.3031234032953</v>
      </c>
      <c r="H13" s="46"/>
      <c r="I13" s="47"/>
    </row>
    <row r="14" s="1" customFormat="true" ht="11.25" hidden="false" customHeight="false" outlineLevel="0" collapsed="false">
      <c r="C14" s="10" t="s">
        <v>24</v>
      </c>
      <c r="D14" s="48" t="n">
        <v>17.1314051043268</v>
      </c>
      <c r="E14" s="49" t="n">
        <v>16.8531298027248</v>
      </c>
      <c r="H14" s="46"/>
      <c r="I14" s="47"/>
    </row>
    <row r="15" s="1" customFormat="true" ht="11.25" hidden="false" customHeight="false" outlineLevel="0" collapsed="false">
      <c r="C15" s="10" t="s">
        <v>34</v>
      </c>
      <c r="D15" s="48" t="n">
        <v>15.5470819518377</v>
      </c>
      <c r="E15" s="49" t="n">
        <v>15.5704883592865</v>
      </c>
      <c r="H15" s="46"/>
      <c r="I15" s="47"/>
    </row>
    <row r="16" s="1" customFormat="true" ht="11.25" hidden="false" customHeight="false" outlineLevel="0" collapsed="false">
      <c r="C16" s="10" t="s">
        <v>35</v>
      </c>
      <c r="D16" s="48" t="n">
        <v>14.8032196071985</v>
      </c>
      <c r="E16" s="49" t="n">
        <v>14.8313804284346</v>
      </c>
      <c r="H16" s="46"/>
      <c r="I16" s="47"/>
    </row>
    <row r="17" s="1" customFormat="true" ht="11.25" hidden="false" customHeight="false" outlineLevel="0" collapsed="false">
      <c r="C17" s="10" t="s">
        <v>12</v>
      </c>
      <c r="D17" s="48" t="n">
        <v>14.1635531629135</v>
      </c>
      <c r="E17" s="49" t="n">
        <v>14.7191214844382</v>
      </c>
      <c r="H17" s="46"/>
      <c r="I17" s="47"/>
    </row>
    <row r="18" s="1" customFormat="true" ht="11.25" hidden="false" customHeight="false" outlineLevel="0" collapsed="false">
      <c r="C18" s="10" t="s">
        <v>27</v>
      </c>
      <c r="D18" s="48" t="n">
        <v>11.8438001787297</v>
      </c>
      <c r="E18" s="49" t="n">
        <v>11.787587074083</v>
      </c>
      <c r="H18" s="46"/>
      <c r="I18" s="47"/>
    </row>
    <row r="19" s="1" customFormat="true" ht="11.25" hidden="false" customHeight="false" outlineLevel="0" collapsed="false">
      <c r="C19" s="10" t="s">
        <v>17</v>
      </c>
      <c r="D19" s="48" t="n">
        <v>11.1737838432754</v>
      </c>
      <c r="E19" s="49" t="n">
        <v>11.0678512500594</v>
      </c>
      <c r="H19" s="46"/>
      <c r="I19" s="47"/>
    </row>
    <row r="20" s="1" customFormat="true" ht="11.25" hidden="false" customHeight="false" outlineLevel="0" collapsed="false">
      <c r="C20" s="10" t="s">
        <v>30</v>
      </c>
      <c r="D20" s="48" t="n">
        <v>9.66619854647992</v>
      </c>
      <c r="E20" s="49" t="n">
        <v>9.87435007086609</v>
      </c>
      <c r="H20" s="46"/>
      <c r="I20" s="47"/>
    </row>
    <row r="21" s="1" customFormat="true" ht="11.25" hidden="false" customHeight="false" outlineLevel="0" collapsed="false">
      <c r="C21" s="10" t="s">
        <v>16</v>
      </c>
      <c r="D21" s="48" t="n">
        <v>9.38231414102728</v>
      </c>
      <c r="E21" s="49" t="n">
        <v>9.38316744172261</v>
      </c>
      <c r="H21" s="46"/>
      <c r="I21" s="47"/>
    </row>
    <row r="22" s="1" customFormat="true" ht="11.25" hidden="false" customHeight="false" outlineLevel="0" collapsed="false">
      <c r="C22" s="10" t="s">
        <v>25</v>
      </c>
      <c r="D22" s="48" t="n">
        <v>7.70883257320781</v>
      </c>
      <c r="E22" s="49" t="n">
        <v>8.32350367185419</v>
      </c>
      <c r="H22" s="46"/>
      <c r="I22" s="47"/>
    </row>
    <row r="23" s="1" customFormat="true" ht="11.25" hidden="false" customHeight="false" outlineLevel="0" collapsed="false">
      <c r="C23" s="10" t="s">
        <v>32</v>
      </c>
      <c r="D23" s="48" t="n">
        <v>7.11639605350569</v>
      </c>
      <c r="E23" s="49" t="n">
        <v>7.05772279902537</v>
      </c>
      <c r="H23" s="46"/>
      <c r="I23" s="47"/>
    </row>
    <row r="24" s="1" customFormat="true" ht="11.25" hidden="false" customHeight="false" outlineLevel="0" collapsed="false">
      <c r="C24" s="10" t="s">
        <v>18</v>
      </c>
      <c r="D24" s="48" t="n">
        <v>6.67671388463455</v>
      </c>
      <c r="E24" s="49" t="n">
        <v>6.58929914292437</v>
      </c>
      <c r="H24" s="46"/>
      <c r="I24" s="47"/>
    </row>
    <row r="25" s="1" customFormat="true" ht="11.25" hidden="false" customHeight="false" outlineLevel="0" collapsed="false">
      <c r="C25" s="10" t="s">
        <v>29</v>
      </c>
      <c r="D25" s="48" t="n">
        <v>5.40811302352537</v>
      </c>
      <c r="E25" s="49" t="n">
        <v>5.45626140236822</v>
      </c>
      <c r="H25" s="46"/>
      <c r="I25" s="47"/>
    </row>
    <row r="26" s="1" customFormat="true" ht="11.25" hidden="false" customHeight="true" outlineLevel="0" collapsed="false">
      <c r="C26" s="10" t="s">
        <v>14</v>
      </c>
      <c r="D26" s="48" t="n">
        <v>2.86302459800699</v>
      </c>
      <c r="E26" s="49" t="n">
        <v>2.99101295299083</v>
      </c>
      <c r="H26" s="46"/>
      <c r="I26" s="47"/>
    </row>
    <row r="27" s="1" customFormat="true" ht="11.25" hidden="false" customHeight="true" outlineLevel="0" collapsed="false">
      <c r="C27" s="10" t="s">
        <v>20</v>
      </c>
      <c r="D27" s="48" t="n">
        <v>2.86025229198045</v>
      </c>
      <c r="E27" s="49" t="n">
        <v>2.90884750714083</v>
      </c>
      <c r="H27" s="50"/>
      <c r="I27" s="50"/>
      <c r="J27" s="50"/>
      <c r="K27" s="50"/>
      <c r="L27" s="50"/>
    </row>
    <row r="28" s="1" customFormat="true" ht="11.25" hidden="false" customHeight="true" outlineLevel="0" collapsed="false">
      <c r="C28" s="10" t="s">
        <v>26</v>
      </c>
      <c r="D28" s="48" t="n">
        <v>2.85310690343931</v>
      </c>
      <c r="E28" s="49" t="n">
        <v>2.82967056460459</v>
      </c>
      <c r="H28" s="50"/>
      <c r="I28" s="50"/>
      <c r="J28" s="50"/>
      <c r="K28" s="50"/>
      <c r="L28" s="50"/>
    </row>
    <row r="29" s="1" customFormat="true" ht="11.25" hidden="false" customHeight="false" outlineLevel="0" collapsed="false">
      <c r="C29" s="10" t="s">
        <v>38</v>
      </c>
      <c r="D29" s="48" t="n">
        <v>2.64384433058873</v>
      </c>
      <c r="E29" s="49" t="n">
        <v>2.68621829709195</v>
      </c>
      <c r="H29" s="51"/>
      <c r="I29" s="51"/>
      <c r="J29" s="51"/>
      <c r="K29" s="51"/>
      <c r="L29" s="51"/>
    </row>
    <row r="30" s="1" customFormat="true" ht="11.25" hidden="false" customHeight="false" outlineLevel="0" collapsed="false">
      <c r="C30" s="10" t="s">
        <v>19</v>
      </c>
      <c r="D30" s="48" t="n">
        <v>2.39274451087404</v>
      </c>
      <c r="E30" s="49" t="n">
        <v>2.3893301626096</v>
      </c>
      <c r="H30" s="46"/>
      <c r="I30" s="47"/>
    </row>
    <row r="31" s="1" customFormat="true" ht="11.25" hidden="false" customHeight="false" outlineLevel="0" collapsed="false">
      <c r="C31" s="10" t="s">
        <v>58</v>
      </c>
      <c r="D31" s="48" t="n">
        <v>2.28778138311572</v>
      </c>
      <c r="E31" s="49" t="n">
        <v>2.32766999255629</v>
      </c>
      <c r="H31" s="46"/>
      <c r="I31" s="47"/>
    </row>
    <row r="32" s="1" customFormat="true" ht="11.25" hidden="false" customHeight="false" outlineLevel="0" collapsed="false">
      <c r="C32" s="10" t="s">
        <v>22</v>
      </c>
      <c r="D32" s="48" t="n">
        <v>1.90872411263519</v>
      </c>
      <c r="E32" s="49" t="n">
        <v>2.12023565482084</v>
      </c>
      <c r="H32" s="46"/>
      <c r="I32" s="47"/>
    </row>
    <row r="33" s="1" customFormat="true" ht="11.25" hidden="false" customHeight="false" outlineLevel="0" collapsed="false">
      <c r="C33" s="10" t="s">
        <v>33</v>
      </c>
      <c r="D33" s="48" t="n">
        <v>1.83812868560692</v>
      </c>
      <c r="E33" s="49" t="n">
        <v>1.90504635301629</v>
      </c>
      <c r="H33" s="46"/>
      <c r="I33" s="47"/>
    </row>
    <row r="34" s="1" customFormat="true" ht="11.25" hidden="false" customHeight="false" outlineLevel="0" collapsed="false">
      <c r="C34" s="10" t="s">
        <v>10</v>
      </c>
      <c r="D34" s="48" t="n">
        <v>1.76228395480305</v>
      </c>
      <c r="E34" s="49" t="n">
        <v>1.7791247976614</v>
      </c>
      <c r="H34" s="46"/>
      <c r="I34" s="47"/>
    </row>
    <row r="35" s="1" customFormat="true" ht="11.25" hidden="false" customHeight="false" outlineLevel="0" collapsed="false">
      <c r="C35" s="10" t="s">
        <v>31</v>
      </c>
      <c r="D35" s="48" t="n">
        <v>1.58513100080651</v>
      </c>
      <c r="E35" s="49" t="n">
        <v>1.65974640968707</v>
      </c>
      <c r="H35" s="46"/>
      <c r="I35" s="47"/>
    </row>
    <row r="36" s="1" customFormat="true" ht="11.25" hidden="false" customHeight="false" outlineLevel="0" collapsed="false">
      <c r="C36" s="10" t="s">
        <v>13</v>
      </c>
      <c r="D36" s="48" t="n">
        <v>1.51385613752261</v>
      </c>
      <c r="E36" s="49" t="n">
        <v>1.5198214606933</v>
      </c>
      <c r="H36" s="46"/>
      <c r="I36" s="47"/>
    </row>
    <row r="37" s="1" customFormat="true" ht="11.25" hidden="false" customHeight="false" outlineLevel="0" collapsed="false">
      <c r="C37" s="10" t="s">
        <v>23</v>
      </c>
      <c r="D37" s="48" t="n">
        <v>0.378218571079983</v>
      </c>
      <c r="E37" s="49" t="n">
        <v>0.374009324009324</v>
      </c>
      <c r="H37" s="46"/>
      <c r="I37" s="47"/>
    </row>
    <row r="38" s="1" customFormat="true" ht="11.25" hidden="false" customHeight="false" outlineLevel="0" collapsed="false">
      <c r="C38" s="10" t="s">
        <v>28</v>
      </c>
      <c r="D38" s="48" t="n">
        <v>0.216527049767152</v>
      </c>
      <c r="E38" s="49" t="n">
        <v>0.183363737235063</v>
      </c>
      <c r="H38" s="46"/>
      <c r="I38" s="47"/>
    </row>
    <row r="39" s="1" customFormat="true" ht="11.25" hidden="false" customHeight="false" outlineLevel="0" collapsed="false">
      <c r="C39" s="10"/>
      <c r="D39" s="48"/>
      <c r="E39" s="49"/>
      <c r="H39" s="46"/>
      <c r="I39" s="47"/>
    </row>
    <row r="40" s="1" customFormat="true" ht="11.25" hidden="false" customHeight="false" outlineLevel="0" collapsed="false">
      <c r="C40" s="10" t="s">
        <v>39</v>
      </c>
      <c r="D40" s="48" t="n">
        <v>528.18488</v>
      </c>
      <c r="E40" s="52" t="n">
        <f aca="false">+D40-470</f>
        <v>58.18488</v>
      </c>
      <c r="H40" s="46"/>
      <c r="I40" s="47"/>
    </row>
    <row r="41" s="1" customFormat="true" ht="11.25" hidden="false" customHeight="false" outlineLevel="0" collapsed="false">
      <c r="C41" s="10" t="s">
        <v>40</v>
      </c>
      <c r="D41" s="48" t="n">
        <v>77.80448</v>
      </c>
      <c r="E41" s="52" t="n">
        <f aca="false">+D41-40</f>
        <v>37.80448</v>
      </c>
    </row>
    <row r="42" s="1" customFormat="true" ht="11.25" hidden="false" customHeight="false" outlineLevel="0" collapsed="false">
      <c r="C42" s="10" t="s">
        <v>43</v>
      </c>
      <c r="D42" s="48" t="n">
        <v>24.42051</v>
      </c>
      <c r="E42" s="49" t="n">
        <v>24.5392351973811</v>
      </c>
    </row>
    <row r="43" s="1" customFormat="true" ht="11.25" hidden="false" customHeight="false" outlineLevel="0" collapsed="false">
      <c r="C43" s="10" t="s">
        <v>41</v>
      </c>
      <c r="D43" s="48" t="n">
        <v>6.51643</v>
      </c>
      <c r="E43" s="49" t="n">
        <v>6.43591828671349</v>
      </c>
    </row>
    <row r="44" s="1" customFormat="true" ht="11.25" hidden="false" customHeight="false" outlineLevel="0" collapsed="false">
      <c r="C44" s="10"/>
      <c r="D44" s="48"/>
      <c r="E44" s="49" t="n">
        <v>3.05603922916126</v>
      </c>
    </row>
    <row r="45" customFormat="false" ht="12" hidden="false" customHeight="true" outlineLevel="0" collapsed="false">
      <c r="A45" s="3" t="s">
        <v>59</v>
      </c>
      <c r="C45" s="7"/>
      <c r="F45" s="53"/>
      <c r="G45" s="53"/>
      <c r="H45" s="6"/>
      <c r="I45" s="6"/>
      <c r="J45" s="6"/>
      <c r="K45" s="6"/>
    </row>
    <row r="46" customFormat="false" ht="12" hidden="false" customHeight="true" outlineLevel="0" collapsed="false">
      <c r="D46" s="53"/>
      <c r="E46" s="53"/>
      <c r="F46" s="36" t="s">
        <v>45</v>
      </c>
    </row>
    <row r="47" customFormat="false" ht="11.25" hidden="false" customHeight="false" outlineLevel="0" collapsed="false">
      <c r="F47" s="21" t="s">
        <v>46</v>
      </c>
      <c r="H47" s="3" t="s">
        <v>47</v>
      </c>
    </row>
    <row r="48" s="1" customFormat="true" ht="11.25" hidden="false" customHeight="false" outlineLevel="0" collapsed="false">
      <c r="C48" s="10"/>
      <c r="D48" s="49"/>
      <c r="E48" s="49"/>
    </row>
    <row r="50" customFormat="false" ht="12" hidden="false" customHeight="false" outlineLevel="0" collapsed="false">
      <c r="A50" s="4" t="s">
        <v>48</v>
      </c>
      <c r="C50" s="3"/>
      <c r="D50" s="49"/>
      <c r="E50" s="49"/>
    </row>
    <row r="51" customFormat="false" ht="11.25" hidden="false" customHeight="false" outlineLevel="0" collapsed="false">
      <c r="A51" s="22" t="s">
        <v>60</v>
      </c>
      <c r="C51" s="3"/>
      <c r="D51" s="49"/>
      <c r="E51" s="49"/>
    </row>
    <row r="52" customFormat="false" ht="11.25" hidden="false" customHeight="false" outlineLevel="0" collapsed="false">
      <c r="C52" s="3"/>
      <c r="D52" s="49"/>
      <c r="E52" s="49"/>
    </row>
    <row r="53" customFormat="false" ht="11.25" hidden="false" customHeight="false" outlineLevel="0" collapsed="false">
      <c r="C53" s="3"/>
      <c r="D53" s="49"/>
      <c r="E53" s="49"/>
    </row>
    <row r="54" customFormat="false" ht="11.25" hidden="false" customHeight="false" outlineLevel="0" collapsed="false">
      <c r="C54" s="3"/>
      <c r="D54" s="49"/>
      <c r="E54" s="49"/>
    </row>
    <row r="55" s="1" customFormat="true" ht="11.25" hidden="false" customHeight="false" outlineLevel="0" collapsed="false">
      <c r="C55" s="3"/>
      <c r="D55" s="49"/>
      <c r="E55" s="49"/>
    </row>
    <row r="56" s="1" customFormat="true" ht="11.25" hidden="false" customHeight="false" outlineLevel="0" collapsed="false">
      <c r="C56" s="3"/>
      <c r="D56" s="49"/>
      <c r="E56" s="49"/>
    </row>
    <row r="57" s="1" customFormat="true" ht="11.25" hidden="false" customHeight="false" outlineLevel="0" collapsed="false">
      <c r="B57" s="10"/>
      <c r="D57" s="39"/>
      <c r="E57" s="49"/>
    </row>
    <row r="58" s="1" customFormat="true" ht="11.25" hidden="false" customHeight="false" outlineLevel="0" collapsed="false">
      <c r="B58" s="10"/>
      <c r="C58" s="39"/>
    </row>
    <row r="59" s="1" customFormat="true" ht="11.25" hidden="false" customHeight="false" outlineLevel="0" collapsed="false">
      <c r="B59" s="10"/>
      <c r="C59" s="39"/>
    </row>
    <row r="60" s="1" customFormat="true" ht="11.25" hidden="false" customHeight="false" outlineLevel="0" collapsed="false">
      <c r="B60" s="10"/>
      <c r="C60" s="39"/>
    </row>
    <row r="61" s="1" customFormat="true" ht="11.25" hidden="false" customHeight="false" outlineLevel="0" collapsed="false">
      <c r="B61" s="10"/>
      <c r="C61" s="39"/>
    </row>
    <row r="62" s="1" customFormat="true" ht="11.25" hidden="false" customHeight="false" outlineLevel="0" collapsed="false">
      <c r="B62" s="10"/>
      <c r="C62" s="39"/>
    </row>
    <row r="63" s="1" customFormat="true" ht="11.25" hidden="false" customHeight="false" outlineLevel="0" collapsed="false">
      <c r="B63" s="10"/>
      <c r="C63" s="39"/>
    </row>
    <row r="64" s="1" customFormat="true" ht="11.25" hidden="false" customHeight="false" outlineLevel="0" collapsed="false">
      <c r="B64" s="10"/>
      <c r="C64" s="39"/>
    </row>
    <row r="65" s="1" customFormat="true" ht="11.25" hidden="false" customHeight="false" outlineLevel="0" collapsed="false">
      <c r="B65" s="10"/>
      <c r="C65" s="39"/>
    </row>
    <row r="66" s="1" customFormat="true" ht="11.25" hidden="false" customHeight="false" outlineLevel="0" collapsed="false">
      <c r="B66" s="10"/>
      <c r="C66" s="39"/>
    </row>
    <row r="67" s="1" customFormat="true" ht="11.25" hidden="false" customHeight="false" outlineLevel="0" collapsed="false">
      <c r="B67" s="10"/>
      <c r="C67" s="39"/>
    </row>
    <row r="68" s="1" customFormat="true" ht="11.25" hidden="false" customHeight="false" outlineLevel="0" collapsed="false">
      <c r="B68" s="10"/>
      <c r="C68" s="39"/>
    </row>
    <row r="69" s="1" customFormat="true" ht="11.25" hidden="false" customHeight="false" outlineLevel="0" collapsed="false">
      <c r="B69" s="10"/>
      <c r="C69" s="39"/>
    </row>
    <row r="70" s="1" customFormat="true" ht="11.25" hidden="false" customHeight="false" outlineLevel="0" collapsed="false">
      <c r="B70" s="10"/>
      <c r="C70" s="39"/>
    </row>
    <row r="71" s="1" customFormat="true" ht="11.25" hidden="false" customHeight="false" outlineLevel="0" collapsed="false">
      <c r="B71" s="10"/>
      <c r="C71" s="39"/>
    </row>
    <row r="72" s="1" customFormat="true" ht="11.25" hidden="false" customHeight="false" outlineLevel="0" collapsed="false">
      <c r="B72" s="10"/>
      <c r="C72" s="39"/>
    </row>
    <row r="73" s="1" customFormat="true" ht="11.25" hidden="false" customHeight="false" outlineLevel="0" collapsed="false">
      <c r="B73" s="10"/>
      <c r="C73" s="39"/>
    </row>
    <row r="74" s="1" customFormat="true" ht="11.25" hidden="false" customHeight="false" outlineLevel="0" collapsed="false">
      <c r="B74" s="10"/>
      <c r="C74" s="39"/>
    </row>
    <row r="75" s="1" customFormat="true" ht="11.25" hidden="false" customHeight="false" outlineLevel="0" collapsed="false">
      <c r="B75" s="10"/>
      <c r="C75" s="39"/>
    </row>
    <row r="76" s="1" customFormat="true" ht="11.25" hidden="false" customHeight="false" outlineLevel="0" collapsed="false">
      <c r="B76" s="10"/>
      <c r="C76" s="39"/>
    </row>
    <row r="77" s="1" customFormat="true" ht="11.25" hidden="false" customHeight="false" outlineLevel="0" collapsed="false">
      <c r="B77" s="10"/>
      <c r="C77" s="39"/>
    </row>
    <row r="78" s="1" customFormat="true" ht="11.25" hidden="false" customHeight="false" outlineLevel="0" collapsed="false">
      <c r="B78" s="10"/>
      <c r="C78" s="39"/>
    </row>
    <row r="79" s="1" customFormat="true" ht="11.25" hidden="false" customHeight="false" outlineLevel="0" collapsed="false">
      <c r="B79" s="10"/>
      <c r="C79" s="39"/>
    </row>
    <row r="80" s="1" customFormat="true" ht="11.25" hidden="false" customHeight="false" outlineLevel="0" collapsed="false">
      <c r="B80" s="10"/>
      <c r="C80" s="39"/>
    </row>
    <row r="81" s="1" customFormat="true" ht="11.25" hidden="false" customHeight="false" outlineLevel="0" collapsed="false">
      <c r="B81" s="10"/>
      <c r="C81" s="39"/>
    </row>
    <row r="82" s="1" customFormat="true" ht="11.25" hidden="false" customHeight="false" outlineLevel="0" collapsed="false">
      <c r="B82" s="10"/>
      <c r="C82" s="39"/>
    </row>
    <row r="83" s="1" customFormat="true" ht="11.25" hidden="false" customHeight="false" outlineLevel="0" collapsed="false">
      <c r="B83" s="10"/>
      <c r="C83" s="39"/>
    </row>
    <row r="84" s="1" customFormat="true" ht="11.25" hidden="false" customHeight="false" outlineLevel="0" collapsed="false">
      <c r="B84" s="10"/>
      <c r="C84" s="39"/>
    </row>
    <row r="85" s="1" customFormat="true" ht="11.25" hidden="false" customHeight="false" outlineLevel="0" collapsed="false">
      <c r="B85" s="10"/>
      <c r="C85" s="39"/>
    </row>
    <row r="86" s="1" customFormat="true" ht="11.25" hidden="false" customHeight="false" outlineLevel="0" collapsed="false">
      <c r="B86" s="10"/>
      <c r="C86" s="39"/>
    </row>
    <row r="87" s="1" customFormat="true" ht="11.25" hidden="false" customHeight="false" outlineLevel="0" collapsed="false">
      <c r="B87" s="10"/>
      <c r="C87" s="39"/>
    </row>
    <row r="88" s="1" customFormat="true" ht="11.25" hidden="false" customHeight="false" outlineLevel="0" collapsed="false">
      <c r="B88" s="10"/>
      <c r="C88" s="39"/>
    </row>
    <row r="89" s="1" customFormat="true" ht="11.25" hidden="false" customHeight="false" outlineLevel="0" collapsed="false">
      <c r="B89" s="10"/>
      <c r="C89" s="39"/>
    </row>
    <row r="90" customFormat="false" ht="11.25" hidden="false" customHeight="false" outlineLevel="0" collapsed="false">
      <c r="C90" s="39"/>
      <c r="J90" s="54"/>
    </row>
    <row r="91" customFormat="false" ht="11.25" hidden="false" customHeight="false" outlineLevel="0" collapsed="false">
      <c r="E91" s="3"/>
      <c r="J91" s="54"/>
    </row>
    <row r="92" customFormat="false" ht="11.25" hidden="false" customHeight="false" outlineLevel="0" collapsed="false">
      <c r="C92" s="3"/>
      <c r="D92" s="3"/>
      <c r="E92" s="3"/>
      <c r="J92" s="54"/>
    </row>
    <row r="93" customFormat="false" ht="11.25" hidden="false" customHeight="false" outlineLevel="0" collapsed="false">
      <c r="C93" s="3"/>
      <c r="D93" s="3"/>
      <c r="E93" s="3"/>
      <c r="J93" s="54"/>
    </row>
    <row r="94" customFormat="false" ht="11.25" hidden="false" customHeight="false" outlineLevel="0" collapsed="false">
      <c r="C94" s="3"/>
      <c r="D94" s="3"/>
      <c r="E94" s="3"/>
      <c r="J94" s="54"/>
    </row>
    <row r="95" customFormat="false" ht="11.25" hidden="false" customHeight="false" outlineLevel="0" collapsed="false">
      <c r="C95" s="3"/>
      <c r="D95" s="3"/>
      <c r="E95" s="3"/>
      <c r="J95" s="54"/>
    </row>
    <row r="96" customFormat="false" ht="11.25" hidden="false" customHeight="false" outlineLevel="0" collapsed="false">
      <c r="C96" s="3"/>
      <c r="D96" s="3"/>
      <c r="E96" s="3"/>
      <c r="J96" s="54"/>
    </row>
    <row r="97" customFormat="false" ht="11.25" hidden="false" customHeight="false" outlineLevel="0" collapsed="false">
      <c r="C97" s="3"/>
      <c r="D97" s="3"/>
      <c r="E97" s="3"/>
      <c r="J97" s="54"/>
    </row>
    <row r="98" customFormat="false" ht="11.25" hidden="false" customHeight="false" outlineLevel="0" collapsed="false">
      <c r="C98" s="3"/>
      <c r="D98" s="3"/>
      <c r="E98" s="3"/>
      <c r="J98" s="54"/>
    </row>
    <row r="99" customFormat="false" ht="11.25" hidden="false" customHeight="false" outlineLevel="0" collapsed="false">
      <c r="J99" s="54"/>
    </row>
  </sheetData>
  <mergeCells count="3">
    <mergeCell ref="H27:L27"/>
    <mergeCell ref="H28:L28"/>
    <mergeCell ref="H29:L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2" min="1" style="1" width="9.25"/>
    <col collapsed="false" customWidth="true" hidden="false" outlineLevel="0" max="3" min="3" style="1" width="25.75"/>
    <col collapsed="false" customWidth="true" hidden="false" outlineLevel="0" max="9" min="4" style="1" width="18.13"/>
    <col collapsed="false" customWidth="true" hidden="false" outlineLevel="0" max="10" min="10" style="1" width="9.75"/>
    <col collapsed="false" customWidth="false" hidden="false" outlineLevel="0" max="16384" min="11" style="1" width="9.13"/>
  </cols>
  <sheetData>
    <row r="1" customFormat="false" ht="12" hidden="false" customHeight="false" outlineLevel="0" collapsed="false">
      <c r="A1" s="2"/>
    </row>
    <row r="2" s="4" customFormat="true" ht="12" hidden="false" customHeight="false" outlineLevel="0" collapsed="false">
      <c r="A2" s="3"/>
    </row>
    <row r="3" s="4" customFormat="true" ht="12" hidden="false" customHeight="false" outlineLevel="0" collapsed="false">
      <c r="C3" s="4" t="s">
        <v>0</v>
      </c>
    </row>
    <row r="4" s="4" customFormat="true" ht="12" hidden="false" customHeight="false" outlineLevel="0" collapsed="false">
      <c r="C4" s="4" t="s">
        <v>1</v>
      </c>
    </row>
    <row r="5" s="4" customFormat="true" ht="12" hidden="false" customHeight="false" outlineLevel="0" collapsed="false"/>
    <row r="6" s="4" customFormat="true" ht="12" hidden="false" customHeight="false" outlineLevel="0" collapsed="false">
      <c r="A6" s="41"/>
      <c r="C6" s="5" t="s">
        <v>61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4" customFormat="true" ht="12" hidden="false" customHeight="false" outlineLevel="0" collapsed="false">
      <c r="C7" s="6" t="s">
        <v>62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s="4" customFormat="true" ht="12" hidden="false" customHeight="false" outlineLevel="0" collapsed="false"/>
    <row r="9" customFormat="false" ht="11.25" hidden="false" customHeight="true" outlineLevel="0" collapsed="false"/>
    <row r="10" customFormat="false" ht="12" hidden="false" customHeight="true" outlineLevel="0" collapsed="false">
      <c r="C10" s="55"/>
      <c r="D10" s="56" t="s">
        <v>63</v>
      </c>
      <c r="E10" s="56"/>
      <c r="F10" s="56"/>
      <c r="G10" s="56" t="s">
        <v>64</v>
      </c>
      <c r="H10" s="56"/>
      <c r="I10" s="56"/>
    </row>
    <row r="11" s="10" customFormat="true" ht="12" hidden="false" customHeight="true" outlineLevel="0" collapsed="false">
      <c r="B11" s="1"/>
      <c r="C11" s="57"/>
      <c r="D11" s="58" t="n">
        <v>2005</v>
      </c>
      <c r="E11" s="59" t="n">
        <v>2010</v>
      </c>
      <c r="F11" s="59" t="n">
        <v>2015</v>
      </c>
      <c r="G11" s="58" t="n">
        <v>2005</v>
      </c>
      <c r="H11" s="59" t="n">
        <v>2010</v>
      </c>
      <c r="I11" s="59" t="n">
        <v>2015</v>
      </c>
    </row>
    <row r="12" s="10" customFormat="true" ht="12" hidden="false" customHeight="true" outlineLevel="0" collapsed="false">
      <c r="A12" s="1"/>
      <c r="B12" s="39"/>
      <c r="C12" s="19" t="s">
        <v>65</v>
      </c>
      <c r="D12" s="60" t="n">
        <v>636.1</v>
      </c>
      <c r="E12" s="61" t="n">
        <v>612.4</v>
      </c>
      <c r="F12" s="61" t="n">
        <v>631.65</v>
      </c>
      <c r="G12" s="60" t="n">
        <v>5752.6</v>
      </c>
      <c r="H12" s="61" t="n">
        <v>5340.72</v>
      </c>
      <c r="I12" s="61" t="s">
        <v>11</v>
      </c>
      <c r="J12" s="62"/>
    </row>
    <row r="13" s="10" customFormat="true" ht="12" hidden="false" customHeight="true" outlineLevel="0" collapsed="false">
      <c r="A13" s="1"/>
      <c r="B13" s="39"/>
      <c r="C13" s="12" t="s">
        <v>12</v>
      </c>
      <c r="D13" s="63" t="n">
        <v>596.69</v>
      </c>
      <c r="E13" s="64" t="n">
        <v>556.7</v>
      </c>
      <c r="F13" s="64" t="n">
        <v>558.35</v>
      </c>
      <c r="G13" s="63" t="n">
        <v>5438.81</v>
      </c>
      <c r="H13" s="64" t="n">
        <v>5403.39</v>
      </c>
      <c r="I13" s="64" t="n">
        <v>5070.75</v>
      </c>
      <c r="J13" s="62"/>
    </row>
    <row r="14" s="10" customFormat="true" ht="12" hidden="false" customHeight="true" outlineLevel="0" collapsed="false">
      <c r="A14" s="1"/>
      <c r="B14" s="39"/>
      <c r="C14" s="12" t="s">
        <v>13</v>
      </c>
      <c r="D14" s="63" t="n">
        <v>384.7</v>
      </c>
      <c r="E14" s="64" t="n">
        <v>377.3</v>
      </c>
      <c r="F14" s="64" t="n">
        <v>366.4</v>
      </c>
      <c r="G14" s="63" t="n">
        <v>1564.1</v>
      </c>
      <c r="H14" s="64" t="n">
        <v>1573.4</v>
      </c>
      <c r="I14" s="64" t="n">
        <v>1236.7</v>
      </c>
      <c r="J14" s="62"/>
    </row>
    <row r="15" s="10" customFormat="true" ht="12" hidden="false" customHeight="true" outlineLevel="0" collapsed="false">
      <c r="A15" s="1"/>
      <c r="B15" s="39"/>
      <c r="C15" s="12" t="s">
        <v>66</v>
      </c>
      <c r="D15" s="63" t="n">
        <v>627.6</v>
      </c>
      <c r="E15" s="64" t="n">
        <v>649.1</v>
      </c>
      <c r="F15" s="64" t="n">
        <v>737</v>
      </c>
      <c r="G15" s="63" t="n">
        <v>16.2</v>
      </c>
      <c r="H15" s="64" t="n">
        <v>4.7</v>
      </c>
      <c r="I15" s="64" t="n">
        <v>9</v>
      </c>
      <c r="J15" s="62"/>
      <c r="K15" s="65"/>
    </row>
    <row r="16" s="10" customFormat="true" ht="12" hidden="false" customHeight="true" outlineLevel="0" collapsed="false">
      <c r="A16" s="1"/>
      <c r="B16" s="39"/>
      <c r="C16" s="12" t="s">
        <v>67</v>
      </c>
      <c r="D16" s="63" t="n">
        <v>6032.9</v>
      </c>
      <c r="E16" s="64" t="n">
        <v>5841</v>
      </c>
      <c r="F16" s="64" t="s">
        <v>11</v>
      </c>
      <c r="G16" s="63" t="n">
        <v>29524.1</v>
      </c>
      <c r="H16" s="64" t="n">
        <v>27195</v>
      </c>
      <c r="I16" s="64" t="s">
        <v>11</v>
      </c>
      <c r="J16" s="62"/>
    </row>
    <row r="17" s="10" customFormat="true" ht="12" hidden="false" customHeight="true" outlineLevel="0" collapsed="false">
      <c r="A17" s="1"/>
      <c r="B17" s="39"/>
      <c r="C17" s="12" t="s">
        <v>68</v>
      </c>
      <c r="D17" s="63" t="n">
        <v>273.7</v>
      </c>
      <c r="E17" s="64" t="n">
        <v>296</v>
      </c>
      <c r="F17" s="64" t="n">
        <v>199</v>
      </c>
      <c r="G17" s="63" t="n">
        <v>1304.3</v>
      </c>
      <c r="H17" s="64" t="n">
        <v>1546</v>
      </c>
      <c r="I17" s="64" t="n">
        <v>1525</v>
      </c>
      <c r="J17" s="62"/>
    </row>
    <row r="18" s="10" customFormat="true" ht="12" hidden="false" customHeight="true" outlineLevel="0" collapsed="false">
      <c r="A18" s="1"/>
      <c r="B18" s="39"/>
      <c r="C18" s="12" t="s">
        <v>69</v>
      </c>
      <c r="D18" s="63" t="n">
        <v>364</v>
      </c>
      <c r="E18" s="64" t="n">
        <v>196</v>
      </c>
      <c r="F18" s="64" t="s">
        <v>11</v>
      </c>
      <c r="G18" s="63" t="n">
        <v>435</v>
      </c>
      <c r="H18" s="64" t="n">
        <v>561</v>
      </c>
      <c r="I18" s="64" t="s">
        <v>11</v>
      </c>
      <c r="J18" s="62"/>
    </row>
    <row r="19" s="10" customFormat="true" ht="12" hidden="false" customHeight="true" outlineLevel="0" collapsed="false">
      <c r="A19" s="1"/>
      <c r="B19" s="39"/>
      <c r="C19" s="12" t="s">
        <v>70</v>
      </c>
      <c r="D19" s="63" t="n">
        <v>3771.6</v>
      </c>
      <c r="E19" s="64" t="n">
        <v>5615.27</v>
      </c>
      <c r="F19" s="64" t="n">
        <v>5611.23</v>
      </c>
      <c r="G19" s="63" t="n">
        <v>5882.3</v>
      </c>
      <c r="H19" s="64" t="n">
        <v>4319.34</v>
      </c>
      <c r="I19" s="64" t="n">
        <v>4296.51</v>
      </c>
      <c r="J19" s="62"/>
    </row>
    <row r="20" s="10" customFormat="true" ht="12" hidden="false" customHeight="true" outlineLevel="0" collapsed="false">
      <c r="A20" s="1"/>
      <c r="B20" s="39"/>
      <c r="C20" s="12" t="s">
        <v>71</v>
      </c>
      <c r="D20" s="63" t="n">
        <v>6387.3</v>
      </c>
      <c r="E20" s="64" t="n">
        <v>6601</v>
      </c>
      <c r="F20" s="64" t="n">
        <v>6303.699</v>
      </c>
      <c r="G20" s="63" t="n">
        <v>31642.5</v>
      </c>
      <c r="H20" s="64" t="n">
        <v>29009</v>
      </c>
      <c r="I20" s="64" t="n">
        <v>26612.707</v>
      </c>
      <c r="J20" s="62"/>
    </row>
    <row r="21" s="10" customFormat="true" ht="12" hidden="false" customHeight="true" outlineLevel="0" collapsed="false">
      <c r="A21" s="1"/>
      <c r="B21" s="39"/>
      <c r="C21" s="12" t="s">
        <v>20</v>
      </c>
      <c r="D21" s="63" t="n">
        <v>6318.5</v>
      </c>
      <c r="E21" s="64" t="n">
        <v>5982.97</v>
      </c>
      <c r="F21" s="64" t="s">
        <v>11</v>
      </c>
      <c r="G21" s="63" t="n">
        <v>27554</v>
      </c>
      <c r="H21" s="64" t="n">
        <v>22355.88</v>
      </c>
      <c r="I21" s="64" t="s">
        <v>11</v>
      </c>
      <c r="J21" s="62"/>
    </row>
    <row r="22" s="10" customFormat="true" ht="12" hidden="false" customHeight="true" outlineLevel="0" collapsed="false">
      <c r="A22" s="1"/>
      <c r="B22" s="39"/>
      <c r="C22" s="12" t="s">
        <v>72</v>
      </c>
      <c r="D22" s="63" t="n">
        <v>463.8</v>
      </c>
      <c r="E22" s="64" t="n">
        <v>485.43</v>
      </c>
      <c r="F22" s="64" t="n">
        <v>427.5</v>
      </c>
      <c r="G22" s="63" t="s">
        <v>11</v>
      </c>
      <c r="H22" s="64" t="n">
        <v>189.53</v>
      </c>
      <c r="I22" s="64" t="n">
        <v>225</v>
      </c>
      <c r="J22" s="62"/>
    </row>
    <row r="23" s="10" customFormat="true" ht="12" hidden="false" customHeight="true" outlineLevel="0" collapsed="false">
      <c r="A23" s="1"/>
      <c r="B23" s="39"/>
      <c r="C23" s="12" t="s">
        <v>22</v>
      </c>
      <c r="D23" s="63" t="s">
        <v>11</v>
      </c>
      <c r="E23" s="64" t="s">
        <v>11</v>
      </c>
      <c r="F23" s="64" t="s">
        <v>11</v>
      </c>
      <c r="G23" s="63" t="s">
        <v>11</v>
      </c>
      <c r="H23" s="64" t="s">
        <v>11</v>
      </c>
      <c r="I23" s="64" t="s">
        <v>11</v>
      </c>
      <c r="J23" s="62"/>
    </row>
    <row r="24" s="10" customFormat="true" ht="12" hidden="false" customHeight="true" outlineLevel="0" collapsed="false">
      <c r="A24" s="1"/>
      <c r="B24" s="39"/>
      <c r="C24" s="12" t="s">
        <v>73</v>
      </c>
      <c r="D24" s="63" t="n">
        <v>140</v>
      </c>
      <c r="E24" s="64" t="n">
        <v>140</v>
      </c>
      <c r="F24" s="64" t="n">
        <v>150</v>
      </c>
      <c r="G24" s="63" t="n">
        <v>94.7</v>
      </c>
      <c r="H24" s="64" t="n">
        <v>60.9</v>
      </c>
      <c r="I24" s="64" t="n">
        <v>81.9</v>
      </c>
      <c r="J24" s="62"/>
    </row>
    <row r="25" s="10" customFormat="true" ht="12" hidden="false" customHeight="true" outlineLevel="0" collapsed="false">
      <c r="A25" s="1"/>
      <c r="B25" s="39"/>
      <c r="C25" s="12" t="s">
        <v>74</v>
      </c>
      <c r="D25" s="63" t="n">
        <v>101.5</v>
      </c>
      <c r="E25" s="64" t="n">
        <v>170.13</v>
      </c>
      <c r="F25" s="64" t="n">
        <v>155.44</v>
      </c>
      <c r="G25" s="63" t="n">
        <v>136.3</v>
      </c>
      <c r="H25" s="64" t="n">
        <v>105.13</v>
      </c>
      <c r="I25" s="64" t="n">
        <v>92.41</v>
      </c>
      <c r="J25" s="62"/>
    </row>
    <row r="26" s="10" customFormat="true" ht="12" hidden="false" customHeight="true" outlineLevel="0" collapsed="false">
      <c r="A26" s="1"/>
      <c r="B26" s="39"/>
      <c r="C26" s="12" t="s">
        <v>25</v>
      </c>
      <c r="D26" s="63" t="n">
        <v>157.4</v>
      </c>
      <c r="E26" s="64" t="n">
        <v>178.8</v>
      </c>
      <c r="F26" s="64" t="n">
        <v>156.94</v>
      </c>
      <c r="G26" s="63" t="n">
        <v>2207.5</v>
      </c>
      <c r="H26" s="64" t="n">
        <v>582.6</v>
      </c>
      <c r="I26" s="64" t="n">
        <v>253.561</v>
      </c>
      <c r="J26" s="62"/>
      <c r="K26" s="65"/>
    </row>
    <row r="27" s="10" customFormat="true" ht="12" hidden="false" customHeight="true" outlineLevel="0" collapsed="false">
      <c r="A27" s="1"/>
      <c r="B27" s="39"/>
      <c r="C27" s="12" t="s">
        <v>26</v>
      </c>
      <c r="D27" s="63" t="s">
        <v>11</v>
      </c>
      <c r="E27" s="64" t="n">
        <v>23.3</v>
      </c>
      <c r="F27" s="64" t="n">
        <v>25.8</v>
      </c>
      <c r="G27" s="63" t="s">
        <v>11</v>
      </c>
      <c r="H27" s="64" t="n">
        <v>24.3</v>
      </c>
      <c r="I27" s="64" t="n">
        <v>19.51</v>
      </c>
      <c r="J27" s="62"/>
    </row>
    <row r="28" s="10" customFormat="true" ht="12" hidden="false" customHeight="true" outlineLevel="0" collapsed="false">
      <c r="A28" s="1"/>
      <c r="B28" s="39"/>
      <c r="C28" s="12" t="s">
        <v>27</v>
      </c>
      <c r="D28" s="63" t="n">
        <v>566</v>
      </c>
      <c r="E28" s="64" t="n">
        <v>535.2</v>
      </c>
      <c r="F28" s="64" t="n">
        <v>491.655</v>
      </c>
      <c r="G28" s="63" t="n">
        <v>4362.6</v>
      </c>
      <c r="H28" s="64" t="n">
        <v>4834.8</v>
      </c>
      <c r="I28" s="64" t="s">
        <v>11</v>
      </c>
      <c r="J28" s="62"/>
    </row>
    <row r="29" s="10" customFormat="true" ht="12" hidden="false" customHeight="true" outlineLevel="0" collapsed="false">
      <c r="A29" s="1"/>
      <c r="B29" s="39"/>
      <c r="C29" s="12" t="s">
        <v>28</v>
      </c>
      <c r="D29" s="63" t="n">
        <v>32.4</v>
      </c>
      <c r="E29" s="64" t="n">
        <v>40.94</v>
      </c>
      <c r="F29" s="64" t="n">
        <v>42.68</v>
      </c>
      <c r="G29" s="63" t="n">
        <v>0</v>
      </c>
      <c r="H29" s="64" t="n">
        <v>0</v>
      </c>
      <c r="I29" s="64" t="n">
        <v>2.62</v>
      </c>
      <c r="J29" s="62"/>
    </row>
    <row r="30" s="10" customFormat="true" ht="12" hidden="false" customHeight="true" outlineLevel="0" collapsed="false">
      <c r="A30" s="1"/>
      <c r="B30" s="39"/>
      <c r="C30" s="12" t="s">
        <v>29</v>
      </c>
      <c r="D30" s="63" t="n">
        <v>1010</v>
      </c>
      <c r="E30" s="64" t="n">
        <v>994.4</v>
      </c>
      <c r="F30" s="64" t="s">
        <v>11</v>
      </c>
      <c r="G30" s="63" t="n">
        <v>10536.4</v>
      </c>
      <c r="H30" s="64" t="n">
        <v>9926.6</v>
      </c>
      <c r="I30" s="64" t="s">
        <v>11</v>
      </c>
      <c r="J30" s="62"/>
    </row>
    <row r="31" s="10" customFormat="true" ht="12" hidden="false" customHeight="true" outlineLevel="0" collapsed="false">
      <c r="A31" s="1"/>
      <c r="B31" s="39"/>
      <c r="C31" s="12" t="s">
        <v>30</v>
      </c>
      <c r="D31" s="63" t="s">
        <v>11</v>
      </c>
      <c r="E31" s="64" t="s">
        <v>11</v>
      </c>
      <c r="F31" s="64" t="s">
        <v>11</v>
      </c>
      <c r="G31" s="63" t="s">
        <v>11</v>
      </c>
      <c r="H31" s="64" t="s">
        <v>11</v>
      </c>
      <c r="I31" s="64" t="s">
        <v>11</v>
      </c>
      <c r="J31" s="62"/>
    </row>
    <row r="32" s="10" customFormat="true" ht="12" hidden="false" customHeight="true" outlineLevel="0" collapsed="false">
      <c r="A32" s="1"/>
      <c r="B32" s="39"/>
      <c r="C32" s="12" t="s">
        <v>31</v>
      </c>
      <c r="D32" s="63" t="n">
        <v>2632.5</v>
      </c>
      <c r="E32" s="64" t="n">
        <v>2721.8</v>
      </c>
      <c r="F32" s="64" t="n">
        <v>2607.5</v>
      </c>
      <c r="G32" s="63" t="n">
        <v>8889.4</v>
      </c>
      <c r="H32" s="64" t="n">
        <v>8923.1</v>
      </c>
      <c r="I32" s="64" t="n">
        <v>8486</v>
      </c>
      <c r="J32" s="62"/>
    </row>
    <row r="33" s="10" customFormat="true" ht="12" hidden="false" customHeight="true" outlineLevel="0" collapsed="false">
      <c r="A33" s="1"/>
      <c r="B33" s="39"/>
      <c r="C33" s="12" t="s">
        <v>75</v>
      </c>
      <c r="D33" s="63" t="n">
        <v>4794</v>
      </c>
      <c r="E33" s="64" t="s">
        <v>11</v>
      </c>
      <c r="F33" s="64" t="s">
        <v>11</v>
      </c>
      <c r="G33" s="63" t="s">
        <v>11</v>
      </c>
      <c r="H33" s="64" t="s">
        <v>11</v>
      </c>
      <c r="I33" s="64" t="s">
        <v>11</v>
      </c>
      <c r="J33" s="62"/>
    </row>
    <row r="34" s="10" customFormat="true" ht="12" hidden="false" customHeight="true" outlineLevel="0" collapsed="false">
      <c r="A34" s="1"/>
      <c r="B34" s="39"/>
      <c r="C34" s="12" t="s">
        <v>33</v>
      </c>
      <c r="D34" s="63" t="n">
        <v>724</v>
      </c>
      <c r="E34" s="64" t="n">
        <v>624</v>
      </c>
      <c r="F34" s="64" t="n">
        <v>590</v>
      </c>
      <c r="G34" s="63" t="n">
        <v>4577</v>
      </c>
      <c r="H34" s="64" t="n">
        <v>5595</v>
      </c>
      <c r="I34" s="64" t="n">
        <v>5868</v>
      </c>
      <c r="J34" s="62"/>
    </row>
    <row r="35" s="10" customFormat="true" ht="12" hidden="false" customHeight="true" outlineLevel="0" collapsed="false">
      <c r="A35" s="1"/>
      <c r="B35" s="39"/>
      <c r="C35" s="12" t="s">
        <v>34</v>
      </c>
      <c r="D35" s="63" t="n">
        <v>184.3</v>
      </c>
      <c r="E35" s="64" t="n">
        <v>185.2</v>
      </c>
      <c r="F35" s="64" t="n">
        <v>181.6</v>
      </c>
      <c r="G35" s="63" t="n">
        <v>739.2</v>
      </c>
      <c r="H35" s="64" t="n">
        <v>740.3</v>
      </c>
      <c r="I35" s="64" t="n">
        <v>713.5</v>
      </c>
      <c r="J35" s="62"/>
    </row>
    <row r="36" s="10" customFormat="true" ht="12" hidden="false" customHeight="true" outlineLevel="0" collapsed="false">
      <c r="A36" s="1"/>
      <c r="B36" s="39"/>
      <c r="C36" s="12" t="s">
        <v>35</v>
      </c>
      <c r="D36" s="63" t="n">
        <v>374.3</v>
      </c>
      <c r="E36" s="64" t="n">
        <v>341.2</v>
      </c>
      <c r="F36" s="64" t="n">
        <v>325.8</v>
      </c>
      <c r="G36" s="63" t="n">
        <v>532.6</v>
      </c>
      <c r="H36" s="64" t="n">
        <v>259.5</v>
      </c>
      <c r="I36" s="64" t="n">
        <v>247.8</v>
      </c>
      <c r="J36" s="62"/>
      <c r="K36" s="65"/>
    </row>
    <row r="37" s="10" customFormat="true" ht="12" hidden="false" customHeight="true" outlineLevel="0" collapsed="false">
      <c r="A37" s="1"/>
      <c r="B37" s="39"/>
      <c r="C37" s="12" t="s">
        <v>76</v>
      </c>
      <c r="D37" s="63" t="n">
        <v>284.7</v>
      </c>
      <c r="E37" s="64" t="s">
        <v>11</v>
      </c>
      <c r="F37" s="64" t="s">
        <v>11</v>
      </c>
      <c r="G37" s="63" t="n">
        <v>6298</v>
      </c>
      <c r="H37" s="64" t="s">
        <v>11</v>
      </c>
      <c r="I37" s="64" t="s">
        <v>11</v>
      </c>
      <c r="J37" s="62"/>
    </row>
    <row r="38" s="10" customFormat="true" ht="12" hidden="false" customHeight="true" outlineLevel="0" collapsed="false">
      <c r="A38" s="1"/>
      <c r="B38" s="39"/>
      <c r="C38" s="12" t="s">
        <v>77</v>
      </c>
      <c r="D38" s="63" t="n">
        <v>346</v>
      </c>
      <c r="E38" s="64" t="n">
        <v>348</v>
      </c>
      <c r="F38" s="64" t="s">
        <v>11</v>
      </c>
      <c r="G38" s="63" t="n">
        <v>2285</v>
      </c>
      <c r="H38" s="64" t="n">
        <v>2342</v>
      </c>
      <c r="I38" s="64" t="s">
        <v>11</v>
      </c>
      <c r="J38" s="62"/>
    </row>
    <row r="39" s="10" customFormat="true" ht="12" hidden="false" customHeight="true" outlineLevel="0" collapsed="false">
      <c r="A39" s="1"/>
      <c r="B39" s="39"/>
      <c r="C39" s="17" t="s">
        <v>78</v>
      </c>
      <c r="D39" s="66" t="n">
        <v>2335.7</v>
      </c>
      <c r="E39" s="67" t="n">
        <v>2152.3</v>
      </c>
      <c r="F39" s="67" t="n">
        <v>2052.8</v>
      </c>
      <c r="G39" s="66" t="n">
        <v>7987.6</v>
      </c>
      <c r="H39" s="67" t="n">
        <v>6111.3</v>
      </c>
      <c r="I39" s="67" t="n">
        <v>5231.7</v>
      </c>
      <c r="J39" s="62"/>
    </row>
    <row r="40" s="10" customFormat="true" ht="12" hidden="false" customHeight="true" outlineLevel="0" collapsed="false">
      <c r="A40" s="1"/>
      <c r="B40" s="39"/>
      <c r="C40" s="68" t="s">
        <v>79</v>
      </c>
      <c r="D40" s="69" t="n">
        <v>160</v>
      </c>
      <c r="E40" s="70" t="n">
        <v>3268</v>
      </c>
      <c r="F40" s="70" t="n">
        <v>2971</v>
      </c>
      <c r="G40" s="69" t="n">
        <v>5</v>
      </c>
      <c r="H40" s="70" t="n">
        <v>35</v>
      </c>
      <c r="I40" s="70" t="n">
        <v>40</v>
      </c>
      <c r="J40" s="71"/>
    </row>
    <row r="41" s="10" customFormat="true" ht="12" hidden="false" customHeight="true" outlineLevel="0" collapsed="false">
      <c r="A41" s="1"/>
      <c r="B41" s="39"/>
      <c r="C41" s="16" t="s">
        <v>80</v>
      </c>
      <c r="D41" s="72" t="s">
        <v>11</v>
      </c>
      <c r="E41" s="73" t="s">
        <v>11</v>
      </c>
      <c r="F41" s="73" t="s">
        <v>11</v>
      </c>
      <c r="G41" s="72" t="n">
        <v>2476</v>
      </c>
      <c r="H41" s="73" t="s">
        <v>11</v>
      </c>
      <c r="I41" s="73" t="s">
        <v>11</v>
      </c>
      <c r="J41" s="71"/>
    </row>
    <row r="42" s="10" customFormat="true" ht="12" hidden="false" customHeight="true" outlineLevel="0" collapsed="false">
      <c r="A42" s="1"/>
      <c r="B42" s="39"/>
      <c r="C42" s="17" t="s">
        <v>81</v>
      </c>
      <c r="D42" s="66" t="s">
        <v>11</v>
      </c>
      <c r="E42" s="67" t="n">
        <v>1005.3</v>
      </c>
      <c r="F42" s="67" t="s">
        <v>11</v>
      </c>
      <c r="G42" s="66" t="s">
        <v>11</v>
      </c>
      <c r="H42" s="67" t="n">
        <v>999.5</v>
      </c>
      <c r="I42" s="67" t="s">
        <v>11</v>
      </c>
      <c r="J42" s="71"/>
    </row>
    <row r="43" s="10" customFormat="true" ht="12" hidden="false" customHeight="true" outlineLevel="0" collapsed="false">
      <c r="A43" s="1"/>
      <c r="B43" s="39"/>
      <c r="C43" s="68" t="s">
        <v>82</v>
      </c>
      <c r="D43" s="69" t="n">
        <v>67.8</v>
      </c>
      <c r="E43" s="70" t="s">
        <v>11</v>
      </c>
      <c r="F43" s="61" t="n">
        <v>207</v>
      </c>
      <c r="G43" s="69" t="n">
        <v>1088.8</v>
      </c>
      <c r="H43" s="70" t="n">
        <v>885</v>
      </c>
      <c r="I43" s="61" t="n">
        <v>42.2</v>
      </c>
      <c r="J43" s="71"/>
    </row>
    <row r="44" s="10" customFormat="true" ht="12" hidden="false" customHeight="true" outlineLevel="0" collapsed="false">
      <c r="A44" s="1"/>
      <c r="B44" s="39"/>
      <c r="C44" s="19" t="s">
        <v>83</v>
      </c>
      <c r="D44" s="60" t="s">
        <v>11</v>
      </c>
      <c r="E44" s="61" t="s">
        <v>11</v>
      </c>
      <c r="F44" s="61" t="n">
        <v>262</v>
      </c>
      <c r="G44" s="60" t="s">
        <v>11</v>
      </c>
      <c r="H44" s="61" t="s">
        <v>11</v>
      </c>
      <c r="I44" s="61" t="n">
        <v>932</v>
      </c>
      <c r="J44" s="71"/>
    </row>
    <row r="45" s="10" customFormat="true" ht="12" hidden="false" customHeight="true" outlineLevel="0" collapsed="false">
      <c r="A45" s="1"/>
      <c r="B45" s="39"/>
      <c r="C45" s="16" t="s">
        <v>43</v>
      </c>
      <c r="D45" s="72" t="n">
        <v>553.5</v>
      </c>
      <c r="E45" s="73" t="n">
        <v>513.5</v>
      </c>
      <c r="F45" s="73" t="n">
        <v>468.6</v>
      </c>
      <c r="G45" s="72" t="n">
        <v>3233.7</v>
      </c>
      <c r="H45" s="73" t="n">
        <v>3377.3</v>
      </c>
      <c r="I45" s="73" t="n">
        <v>3603</v>
      </c>
      <c r="J45" s="71"/>
    </row>
    <row r="46" s="10" customFormat="true" ht="12" hidden="false" customHeight="true" outlineLevel="0" collapsed="false">
      <c r="A46" s="1"/>
      <c r="B46" s="39"/>
      <c r="C46" s="74" t="s">
        <v>84</v>
      </c>
      <c r="D46" s="75" t="n">
        <v>11622</v>
      </c>
      <c r="E46" s="76" t="n">
        <v>13138</v>
      </c>
      <c r="F46" s="76" t="n">
        <v>14600</v>
      </c>
      <c r="G46" s="75" t="n">
        <v>33061.7</v>
      </c>
      <c r="H46" s="76" t="n">
        <v>33818</v>
      </c>
      <c r="I46" s="76" t="n">
        <v>39113.43</v>
      </c>
      <c r="J46" s="71"/>
    </row>
    <row r="47" s="10" customFormat="true" ht="12" hidden="false" customHeight="true" outlineLevel="0" collapsed="false">
      <c r="A47" s="1"/>
      <c r="B47" s="39"/>
      <c r="C47" s="68" t="s">
        <v>85</v>
      </c>
      <c r="D47" s="69" t="n">
        <v>294.99</v>
      </c>
      <c r="E47" s="70" t="n">
        <v>149.5</v>
      </c>
      <c r="F47" s="70" t="n">
        <v>325.7</v>
      </c>
      <c r="G47" s="69" t="n">
        <v>55.73</v>
      </c>
      <c r="H47" s="70" t="n">
        <v>190.9</v>
      </c>
      <c r="I47" s="70" t="n">
        <v>107.9</v>
      </c>
    </row>
    <row r="48" s="10" customFormat="true" ht="12" hidden="false" customHeight="true" outlineLevel="0" collapsed="false">
      <c r="A48" s="1"/>
      <c r="B48" s="39"/>
      <c r="C48" s="77" t="s">
        <v>86</v>
      </c>
      <c r="D48" s="78" t="n">
        <v>137</v>
      </c>
      <c r="E48" s="79" t="n">
        <v>139</v>
      </c>
      <c r="F48" s="79" t="n">
        <v>152</v>
      </c>
      <c r="G48" s="78" t="n">
        <v>25.6</v>
      </c>
      <c r="H48" s="79" t="n">
        <v>32.7</v>
      </c>
      <c r="I48" s="79" t="n">
        <v>12.31</v>
      </c>
    </row>
    <row r="49" customFormat="false" ht="12" hidden="false" customHeight="true" outlineLevel="0" collapsed="false">
      <c r="C49" s="4"/>
      <c r="K49" s="10"/>
    </row>
    <row r="50" customFormat="false" ht="12" hidden="false" customHeight="true" outlineLevel="0" collapsed="false">
      <c r="C50" s="1" t="s">
        <v>87</v>
      </c>
    </row>
    <row r="51" customFormat="false" ht="12" hidden="false" customHeight="true" outlineLevel="0" collapsed="false">
      <c r="C51" s="1" t="s">
        <v>88</v>
      </c>
    </row>
    <row r="52" customFormat="false" ht="12" hidden="false" customHeight="true" outlineLevel="0" collapsed="false">
      <c r="C52" s="1" t="s">
        <v>89</v>
      </c>
    </row>
    <row r="53" customFormat="false" ht="12" hidden="false" customHeight="true" outlineLevel="0" collapsed="false">
      <c r="C53" s="1" t="s">
        <v>90</v>
      </c>
    </row>
    <row r="54" customFormat="false" ht="12" hidden="false" customHeight="true" outlineLevel="0" collapsed="false">
      <c r="C54" s="1" t="s">
        <v>91</v>
      </c>
    </row>
    <row r="55" customFormat="false" ht="12" hidden="false" customHeight="true" outlineLevel="0" collapsed="false">
      <c r="C55" s="1" t="s">
        <v>92</v>
      </c>
    </row>
    <row r="56" customFormat="false" ht="12" hidden="false" customHeight="true" outlineLevel="0" collapsed="false">
      <c r="C56" s="1" t="s">
        <v>93</v>
      </c>
    </row>
    <row r="57" customFormat="false" ht="12" hidden="false" customHeight="true" outlineLevel="0" collapsed="false">
      <c r="C57" s="1" t="s">
        <v>94</v>
      </c>
    </row>
    <row r="58" customFormat="false" ht="12" hidden="false" customHeight="true" outlineLevel="0" collapsed="false">
      <c r="C58" s="1" t="s">
        <v>95</v>
      </c>
    </row>
    <row r="59" customFormat="false" ht="12" hidden="false" customHeight="true" outlineLevel="0" collapsed="false">
      <c r="C59" s="1" t="s">
        <v>96</v>
      </c>
    </row>
    <row r="60" customFormat="false" ht="12" hidden="false" customHeight="true" outlineLevel="0" collapsed="false">
      <c r="C60" s="1" t="s">
        <v>97</v>
      </c>
    </row>
    <row r="61" customFormat="false" ht="12" hidden="false" customHeight="true" outlineLevel="0" collapsed="false">
      <c r="C61" s="1" t="s">
        <v>98</v>
      </c>
    </row>
    <row r="62" customFormat="false" ht="12" hidden="false" customHeight="true" outlineLevel="0" collapsed="false">
      <c r="A62" s="41"/>
    </row>
    <row r="63" customFormat="false" ht="12" hidden="false" customHeight="true" outlineLevel="0" collapsed="false">
      <c r="C63" s="21" t="s">
        <v>99</v>
      </c>
    </row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false" outlineLevel="0" collapsed="false">
      <c r="A66" s="4" t="s">
        <v>48</v>
      </c>
    </row>
    <row r="67" customFormat="false" ht="11.25" hidden="false" customHeight="false" outlineLevel="0" collapsed="false">
      <c r="A67" s="22" t="s">
        <v>100</v>
      </c>
    </row>
  </sheetData>
  <mergeCells count="2">
    <mergeCell ref="D10:F10"/>
    <mergeCell ref="G10:I10"/>
  </mergeCells>
  <conditionalFormatting sqref="J12:J39">
    <cfRule type="top10" priority="2" aboveAverage="0" equalAverage="0" bottom="1" percent="0" rank="3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2" min="1" style="1" width="9.25"/>
    <col collapsed="false" customWidth="true" hidden="false" outlineLevel="0" max="3" min="3" style="1" width="19.88"/>
    <col collapsed="false" customWidth="true" hidden="false" outlineLevel="0" max="14" min="4" style="1" width="11.13"/>
    <col collapsed="false" customWidth="true" hidden="false" outlineLevel="0" max="16" min="15" style="1" width="9.75"/>
    <col collapsed="false" customWidth="false" hidden="false" outlineLevel="0" max="16384" min="17" style="1" width="9.13"/>
  </cols>
  <sheetData>
    <row r="1" customFormat="false" ht="12" hidden="false" customHeight="false" outlineLevel="0" collapsed="false">
      <c r="A1" s="2"/>
    </row>
    <row r="2" s="4" customFormat="true" ht="12" hidden="false" customHeight="false" outlineLevel="0" collapsed="false">
      <c r="A2" s="3"/>
    </row>
    <row r="3" s="4" customFormat="true" ht="12" hidden="false" customHeight="false" outlineLevel="0" collapsed="false">
      <c r="C3" s="4" t="s">
        <v>0</v>
      </c>
    </row>
    <row r="4" s="4" customFormat="true" ht="12" hidden="false" customHeight="false" outlineLevel="0" collapsed="false">
      <c r="C4" s="4" t="s">
        <v>1</v>
      </c>
    </row>
    <row r="5" s="4" customFormat="true" ht="12" hidden="false" customHeight="false" outlineLevel="0" collapsed="false"/>
    <row r="6" s="4" customFormat="true" ht="12" hidden="false" customHeight="false" outlineLevel="0" collapsed="false">
      <c r="A6" s="41"/>
      <c r="C6" s="5" t="s">
        <v>101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s="4" customFormat="true" ht="12" hidden="false" customHeight="false" outlineLevel="0" collapsed="false">
      <c r="C7" s="6" t="s">
        <v>62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s="4" customFormat="true" ht="12" hidden="false" customHeight="false" outlineLevel="0" collapsed="false"/>
    <row r="9" customFormat="false" ht="11.25" hidden="false" customHeight="true" outlineLevel="0" collapsed="false"/>
    <row r="10" s="10" customFormat="true" ht="24" hidden="false" customHeight="true" outlineLevel="0" collapsed="false">
      <c r="B10" s="1"/>
      <c r="C10" s="80"/>
      <c r="D10" s="81" t="n">
        <v>2005</v>
      </c>
      <c r="E10" s="81" t="n">
        <v>2006</v>
      </c>
      <c r="F10" s="81" t="n">
        <v>2007</v>
      </c>
      <c r="G10" s="81" t="n">
        <v>2008</v>
      </c>
      <c r="H10" s="81" t="n">
        <v>2009</v>
      </c>
      <c r="I10" s="81" t="n">
        <v>2010</v>
      </c>
      <c r="J10" s="81" t="n">
        <v>2011</v>
      </c>
      <c r="K10" s="81" t="n">
        <v>2012</v>
      </c>
      <c r="L10" s="81" t="n">
        <v>2013</v>
      </c>
      <c r="M10" s="81" t="n">
        <v>2014</v>
      </c>
      <c r="N10" s="81" t="n">
        <v>2015</v>
      </c>
    </row>
    <row r="11" s="10" customFormat="true" ht="12" hidden="false" customHeight="true" outlineLevel="0" collapsed="false">
      <c r="A11" s="1"/>
      <c r="B11" s="39"/>
      <c r="C11" s="19" t="s">
        <v>10</v>
      </c>
      <c r="D11" s="82" t="n">
        <v>0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</row>
    <row r="12" s="10" customFormat="true" ht="12" hidden="false" customHeight="true" outlineLevel="0" collapsed="false">
      <c r="A12" s="1"/>
      <c r="B12" s="39"/>
      <c r="C12" s="12" t="s">
        <v>12</v>
      </c>
      <c r="D12" s="83" t="n">
        <v>389.8</v>
      </c>
      <c r="E12" s="83" t="n">
        <v>1.7</v>
      </c>
      <c r="F12" s="83" t="n">
        <v>2.4</v>
      </c>
      <c r="G12" s="83" t="n">
        <v>0.6</v>
      </c>
      <c r="H12" s="83" t="n">
        <v>0.4</v>
      </c>
      <c r="I12" s="83" t="n">
        <v>0.3</v>
      </c>
      <c r="J12" s="83" t="n">
        <v>0.4</v>
      </c>
      <c r="K12" s="83" t="n">
        <v>0.5</v>
      </c>
      <c r="L12" s="83" t="n">
        <v>0.5</v>
      </c>
      <c r="M12" s="83" t="s">
        <v>11</v>
      </c>
      <c r="N12" s="83" t="s">
        <v>11</v>
      </c>
    </row>
    <row r="13" s="10" customFormat="true" ht="12" hidden="false" customHeight="true" outlineLevel="0" collapsed="false">
      <c r="A13" s="1"/>
      <c r="B13" s="39"/>
      <c r="C13" s="12" t="s">
        <v>13</v>
      </c>
      <c r="D13" s="83" t="s">
        <v>11</v>
      </c>
      <c r="E13" s="83" t="s">
        <v>11</v>
      </c>
      <c r="F13" s="83" t="s">
        <v>11</v>
      </c>
      <c r="G13" s="83" t="s">
        <v>11</v>
      </c>
      <c r="H13" s="83" t="s">
        <v>11</v>
      </c>
      <c r="I13" s="83" t="s">
        <v>11</v>
      </c>
      <c r="J13" s="83" t="s">
        <v>11</v>
      </c>
      <c r="K13" s="83" t="s">
        <v>11</v>
      </c>
      <c r="L13" s="83" t="s">
        <v>11</v>
      </c>
      <c r="M13" s="83" t="s">
        <v>11</v>
      </c>
      <c r="N13" s="83" t="s">
        <v>11</v>
      </c>
    </row>
    <row r="14" s="10" customFormat="true" ht="12" hidden="false" customHeight="true" outlineLevel="0" collapsed="false">
      <c r="A14" s="1"/>
      <c r="B14" s="84"/>
      <c r="C14" s="12" t="s">
        <v>14</v>
      </c>
      <c r="D14" s="83" t="s">
        <v>11</v>
      </c>
      <c r="E14" s="83" t="s">
        <v>11</v>
      </c>
      <c r="F14" s="83" t="s">
        <v>11</v>
      </c>
      <c r="G14" s="83" t="s">
        <v>11</v>
      </c>
      <c r="H14" s="83" t="s">
        <v>11</v>
      </c>
      <c r="I14" s="83" t="s">
        <v>11</v>
      </c>
      <c r="J14" s="83" t="s">
        <v>11</v>
      </c>
      <c r="K14" s="83" t="s">
        <v>11</v>
      </c>
      <c r="L14" s="83" t="s">
        <v>11</v>
      </c>
      <c r="M14" s="83" t="s">
        <v>11</v>
      </c>
      <c r="N14" s="83" t="s">
        <v>11</v>
      </c>
    </row>
    <row r="15" s="10" customFormat="true" ht="12" hidden="false" customHeight="true" outlineLevel="0" collapsed="false">
      <c r="A15" s="1"/>
      <c r="B15" s="39"/>
      <c r="C15" s="12" t="s">
        <v>15</v>
      </c>
      <c r="D15" s="83" t="s">
        <v>11</v>
      </c>
      <c r="E15" s="83" t="s">
        <v>11</v>
      </c>
      <c r="F15" s="83" t="s">
        <v>11</v>
      </c>
      <c r="G15" s="83" t="s">
        <v>11</v>
      </c>
      <c r="H15" s="83" t="s">
        <v>11</v>
      </c>
      <c r="I15" s="83" t="s">
        <v>11</v>
      </c>
      <c r="J15" s="83" t="s">
        <v>11</v>
      </c>
      <c r="K15" s="83" t="s">
        <v>11</v>
      </c>
      <c r="L15" s="83" t="s">
        <v>11</v>
      </c>
      <c r="M15" s="83" t="s">
        <v>11</v>
      </c>
      <c r="N15" s="83" t="s">
        <v>11</v>
      </c>
    </row>
    <row r="16" s="10" customFormat="true" ht="12" hidden="false" customHeight="true" outlineLevel="0" collapsed="false">
      <c r="A16" s="1"/>
      <c r="B16" s="39"/>
      <c r="C16" s="12" t="s">
        <v>16</v>
      </c>
      <c r="D16" s="83" t="n">
        <v>6.3</v>
      </c>
      <c r="E16" s="83" t="n">
        <v>4.5</v>
      </c>
      <c r="F16" s="83" t="n">
        <v>4.4</v>
      </c>
      <c r="G16" s="83" t="n">
        <v>4.5</v>
      </c>
      <c r="H16" s="83" t="n">
        <v>3.8</v>
      </c>
      <c r="I16" s="83" t="n">
        <v>4.1</v>
      </c>
      <c r="J16" s="83" t="n">
        <v>4.3</v>
      </c>
      <c r="K16" s="83" t="n">
        <v>4.9</v>
      </c>
      <c r="L16" s="83" t="n">
        <v>4.7</v>
      </c>
      <c r="M16" s="83" t="s">
        <v>11</v>
      </c>
      <c r="N16" s="83" t="s">
        <v>11</v>
      </c>
    </row>
    <row r="17" s="10" customFormat="true" ht="12" hidden="false" customHeight="true" outlineLevel="0" collapsed="false">
      <c r="A17" s="1"/>
      <c r="B17" s="39"/>
      <c r="C17" s="12" t="s">
        <v>17</v>
      </c>
      <c r="D17" s="83" t="s">
        <v>11</v>
      </c>
      <c r="E17" s="83" t="s">
        <v>11</v>
      </c>
      <c r="F17" s="83" t="s">
        <v>11</v>
      </c>
      <c r="G17" s="83" t="s">
        <v>11</v>
      </c>
      <c r="H17" s="83" t="s">
        <v>11</v>
      </c>
      <c r="I17" s="83" t="s">
        <v>11</v>
      </c>
      <c r="J17" s="83" t="s">
        <v>11</v>
      </c>
      <c r="K17" s="83" t="s">
        <v>11</v>
      </c>
      <c r="L17" s="83" t="s">
        <v>11</v>
      </c>
      <c r="M17" s="83" t="s">
        <v>11</v>
      </c>
      <c r="N17" s="83" t="s">
        <v>11</v>
      </c>
    </row>
    <row r="18" s="10" customFormat="true" ht="12" hidden="false" customHeight="true" outlineLevel="0" collapsed="false">
      <c r="A18" s="1"/>
      <c r="B18" s="39"/>
      <c r="C18" s="12" t="s">
        <v>18</v>
      </c>
      <c r="D18" s="83" t="s">
        <v>11</v>
      </c>
      <c r="E18" s="83" t="s">
        <v>11</v>
      </c>
      <c r="F18" s="83" t="s">
        <v>11</v>
      </c>
      <c r="G18" s="83" t="s">
        <v>11</v>
      </c>
      <c r="H18" s="83" t="s">
        <v>11</v>
      </c>
      <c r="I18" s="83" t="n">
        <v>991</v>
      </c>
      <c r="J18" s="83" t="n">
        <v>1017</v>
      </c>
      <c r="K18" s="83" t="n">
        <v>881</v>
      </c>
      <c r="L18" s="83" t="n">
        <v>588</v>
      </c>
      <c r="M18" s="83" t="n">
        <v>825</v>
      </c>
      <c r="N18" s="83" t="n">
        <v>906</v>
      </c>
    </row>
    <row r="19" s="10" customFormat="true" ht="12" hidden="false" customHeight="true" outlineLevel="0" collapsed="false">
      <c r="A19" s="1"/>
      <c r="B19" s="39"/>
      <c r="C19" s="12" t="s">
        <v>19</v>
      </c>
      <c r="D19" s="83" t="n">
        <v>169.2</v>
      </c>
      <c r="E19" s="83" t="n">
        <v>181.3</v>
      </c>
      <c r="F19" s="83" t="n">
        <v>259.4</v>
      </c>
      <c r="G19" s="83" t="n">
        <v>244.2</v>
      </c>
      <c r="H19" s="83" t="n">
        <v>231.1</v>
      </c>
      <c r="I19" s="83" t="n">
        <v>241.8</v>
      </c>
      <c r="J19" s="83" t="n">
        <v>223</v>
      </c>
      <c r="K19" s="83" t="n">
        <v>216.9</v>
      </c>
      <c r="L19" s="83" t="n">
        <v>185</v>
      </c>
      <c r="M19" s="83" t="n">
        <v>192</v>
      </c>
      <c r="N19" s="83" t="s">
        <v>11</v>
      </c>
    </row>
    <row r="20" s="10" customFormat="true" ht="12" hidden="false" customHeight="true" outlineLevel="0" collapsed="false">
      <c r="A20" s="1"/>
      <c r="B20" s="39"/>
      <c r="C20" s="12" t="s">
        <v>20</v>
      </c>
      <c r="D20" s="83" t="s">
        <v>11</v>
      </c>
      <c r="E20" s="83" t="s">
        <v>11</v>
      </c>
      <c r="F20" s="83" t="s">
        <v>11</v>
      </c>
      <c r="G20" s="83" t="s">
        <v>11</v>
      </c>
      <c r="H20" s="83" t="s">
        <v>11</v>
      </c>
      <c r="I20" s="83" t="n">
        <v>4812</v>
      </c>
      <c r="J20" s="83" t="n">
        <v>4759</v>
      </c>
      <c r="K20" s="83" t="n">
        <v>4853</v>
      </c>
      <c r="L20" s="83" t="n">
        <v>4705</v>
      </c>
      <c r="M20" s="83" t="s">
        <v>11</v>
      </c>
      <c r="N20" s="83" t="s">
        <v>11</v>
      </c>
    </row>
    <row r="21" s="10" customFormat="true" ht="12" hidden="false" customHeight="true" outlineLevel="0" collapsed="false">
      <c r="A21" s="1"/>
      <c r="B21" s="39"/>
      <c r="C21" s="12" t="s">
        <v>21</v>
      </c>
      <c r="D21" s="83" t="n">
        <v>417.4</v>
      </c>
      <c r="E21" s="83" t="n">
        <v>379.6</v>
      </c>
      <c r="F21" s="83" t="n">
        <v>662.3</v>
      </c>
      <c r="G21" s="83" t="n">
        <v>644.9</v>
      </c>
      <c r="H21" s="83" t="n">
        <v>527.8</v>
      </c>
      <c r="I21" s="83" t="n">
        <v>456</v>
      </c>
      <c r="J21" s="83" t="n">
        <v>489.1</v>
      </c>
      <c r="K21" s="83" t="n">
        <v>414.4</v>
      </c>
      <c r="L21" s="83" t="n">
        <v>478.5</v>
      </c>
      <c r="M21" s="83" t="s">
        <v>11</v>
      </c>
      <c r="N21" s="83" t="s">
        <v>11</v>
      </c>
    </row>
    <row r="22" s="10" customFormat="true" ht="12" hidden="false" customHeight="true" outlineLevel="0" collapsed="false">
      <c r="A22" s="1"/>
      <c r="B22" s="39"/>
      <c r="C22" s="12" t="s">
        <v>22</v>
      </c>
      <c r="D22" s="83" t="s">
        <v>11</v>
      </c>
      <c r="E22" s="83" t="s">
        <v>11</v>
      </c>
      <c r="F22" s="83" t="s">
        <v>11</v>
      </c>
      <c r="G22" s="83" t="s">
        <v>11</v>
      </c>
      <c r="H22" s="83" t="s">
        <v>11</v>
      </c>
      <c r="I22" s="83" t="s">
        <v>11</v>
      </c>
      <c r="J22" s="83" t="s">
        <v>11</v>
      </c>
      <c r="K22" s="83" t="s">
        <v>11</v>
      </c>
      <c r="L22" s="83" t="s">
        <v>11</v>
      </c>
      <c r="M22" s="83" t="s">
        <v>11</v>
      </c>
      <c r="N22" s="83" t="s">
        <v>11</v>
      </c>
    </row>
    <row r="23" s="10" customFormat="true" ht="12" hidden="false" customHeight="true" outlineLevel="0" collapsed="false">
      <c r="A23" s="1"/>
      <c r="B23" s="39"/>
      <c r="C23" s="12" t="s">
        <v>73</v>
      </c>
      <c r="D23" s="83" t="s">
        <v>11</v>
      </c>
      <c r="E23" s="83" t="s">
        <v>11</v>
      </c>
      <c r="F23" s="83" t="s">
        <v>11</v>
      </c>
      <c r="G23" s="83" t="s">
        <v>11</v>
      </c>
      <c r="H23" s="83" t="s">
        <v>11</v>
      </c>
      <c r="I23" s="83" t="s">
        <v>11</v>
      </c>
      <c r="J23" s="83" t="s">
        <v>11</v>
      </c>
      <c r="K23" s="83" t="s">
        <v>11</v>
      </c>
      <c r="L23" s="83" t="s">
        <v>11</v>
      </c>
      <c r="M23" s="83" t="s">
        <v>11</v>
      </c>
      <c r="N23" s="83" t="s">
        <v>11</v>
      </c>
    </row>
    <row r="24" s="10" customFormat="true" ht="12" hidden="false" customHeight="true" outlineLevel="0" collapsed="false">
      <c r="A24" s="1"/>
      <c r="B24" s="85"/>
      <c r="C24" s="12" t="s">
        <v>24</v>
      </c>
      <c r="D24" s="83" t="n">
        <v>0</v>
      </c>
      <c r="E24" s="83" t="n">
        <v>0</v>
      </c>
      <c r="F24" s="83" t="n">
        <v>0</v>
      </c>
      <c r="G24" s="83" t="n">
        <v>0</v>
      </c>
      <c r="H24" s="83" t="n">
        <v>0</v>
      </c>
      <c r="I24" s="83" t="n">
        <v>0.093</v>
      </c>
      <c r="J24" s="83" t="n">
        <v>0.137</v>
      </c>
      <c r="K24" s="83" t="n">
        <v>0.077</v>
      </c>
      <c r="L24" s="83" t="n">
        <v>0.085</v>
      </c>
      <c r="M24" s="83" t="n">
        <v>0.121</v>
      </c>
      <c r="N24" s="83" t="n">
        <v>0.124</v>
      </c>
    </row>
    <row r="25" s="10" customFormat="true" ht="12" hidden="false" customHeight="true" outlineLevel="0" collapsed="false">
      <c r="A25" s="1"/>
      <c r="B25" s="39"/>
      <c r="C25" s="12" t="s">
        <v>25</v>
      </c>
      <c r="D25" s="83" t="s">
        <v>11</v>
      </c>
      <c r="E25" s="83" t="s">
        <v>11</v>
      </c>
      <c r="F25" s="83" t="s">
        <v>11</v>
      </c>
      <c r="G25" s="83" t="s">
        <v>11</v>
      </c>
      <c r="H25" s="83" t="s">
        <v>11</v>
      </c>
      <c r="I25" s="83" t="n">
        <v>2.62</v>
      </c>
      <c r="J25" s="83" t="n">
        <v>2.88</v>
      </c>
      <c r="K25" s="83" t="n">
        <v>2.41</v>
      </c>
      <c r="L25" s="83" t="n">
        <v>2.73</v>
      </c>
      <c r="M25" s="83" t="n">
        <v>9.32</v>
      </c>
      <c r="N25" s="83" t="n">
        <v>41.26</v>
      </c>
    </row>
    <row r="26" s="10" customFormat="true" ht="12" hidden="false" customHeight="true" outlineLevel="0" collapsed="false">
      <c r="A26" s="1"/>
      <c r="B26" s="39"/>
      <c r="C26" s="12" t="s">
        <v>26</v>
      </c>
      <c r="D26" s="83" t="n">
        <v>0</v>
      </c>
      <c r="E26" s="83" t="n">
        <v>0</v>
      </c>
      <c r="F26" s="83" t="n">
        <v>0</v>
      </c>
      <c r="G26" s="83" t="n">
        <v>0</v>
      </c>
      <c r="H26" s="83" t="n">
        <v>0</v>
      </c>
      <c r="I26" s="83" t="n">
        <v>0</v>
      </c>
      <c r="J26" s="83" t="n">
        <v>0</v>
      </c>
      <c r="K26" s="83" t="s">
        <v>11</v>
      </c>
      <c r="L26" s="83" t="n">
        <v>0</v>
      </c>
      <c r="M26" s="83" t="s">
        <v>11</v>
      </c>
      <c r="N26" s="83" t="s">
        <v>11</v>
      </c>
    </row>
    <row r="27" s="10" customFormat="true" ht="12" hidden="false" customHeight="true" outlineLevel="0" collapsed="false">
      <c r="A27" s="1"/>
      <c r="B27" s="39"/>
      <c r="C27" s="12" t="s">
        <v>27</v>
      </c>
      <c r="D27" s="83" t="n">
        <v>0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s">
        <v>11</v>
      </c>
      <c r="N27" s="83" t="s">
        <v>11</v>
      </c>
    </row>
    <row r="28" s="10" customFormat="true" ht="12" hidden="false" customHeight="true" outlineLevel="0" collapsed="false">
      <c r="A28" s="1"/>
      <c r="B28" s="84"/>
      <c r="C28" s="12" t="s">
        <v>28</v>
      </c>
      <c r="D28" s="83" t="n">
        <v>497</v>
      </c>
      <c r="E28" s="83" t="n">
        <v>497</v>
      </c>
      <c r="F28" s="83" t="n">
        <v>497</v>
      </c>
      <c r="G28" s="83" t="n">
        <v>497</v>
      </c>
      <c r="H28" s="83" t="n">
        <v>497</v>
      </c>
      <c r="I28" s="83" t="n">
        <v>497</v>
      </c>
      <c r="J28" s="83" t="n">
        <v>511.7</v>
      </c>
      <c r="K28" s="83" t="n">
        <v>409.29</v>
      </c>
      <c r="L28" s="83" t="n">
        <v>464.21</v>
      </c>
      <c r="M28" s="83" t="n">
        <v>423.75</v>
      </c>
      <c r="N28" s="83" t="n">
        <v>310.19</v>
      </c>
    </row>
    <row r="29" s="10" customFormat="true" ht="12" hidden="false" customHeight="true" outlineLevel="0" collapsed="false">
      <c r="A29" s="1"/>
      <c r="B29" s="39"/>
      <c r="C29" s="12" t="s">
        <v>29</v>
      </c>
      <c r="D29" s="83" t="n">
        <v>3469.6</v>
      </c>
      <c r="E29" s="83" t="n">
        <v>3590</v>
      </c>
      <c r="F29" s="83" t="n">
        <v>3669.3</v>
      </c>
      <c r="G29" s="83" t="n">
        <v>3657.4</v>
      </c>
      <c r="H29" s="83" t="n">
        <v>3880.5</v>
      </c>
      <c r="I29" s="83" t="n">
        <v>4182.83</v>
      </c>
      <c r="J29" s="83" t="n">
        <v>6195.51</v>
      </c>
      <c r="K29" s="83" t="n">
        <v>4258.26</v>
      </c>
      <c r="L29" s="83" t="n">
        <v>5098.42</v>
      </c>
      <c r="M29" s="83" t="n">
        <v>5930.17</v>
      </c>
      <c r="N29" s="83" t="s">
        <v>11</v>
      </c>
    </row>
    <row r="30" s="10" customFormat="true" ht="12" hidden="false" customHeight="true" outlineLevel="0" collapsed="false">
      <c r="A30" s="1"/>
      <c r="B30" s="39"/>
      <c r="C30" s="12" t="s">
        <v>30</v>
      </c>
      <c r="D30" s="83" t="s">
        <v>11</v>
      </c>
      <c r="E30" s="83" t="s">
        <v>11</v>
      </c>
      <c r="F30" s="83" t="s">
        <v>11</v>
      </c>
      <c r="G30" s="83" t="s">
        <v>11</v>
      </c>
      <c r="H30" s="83" t="s">
        <v>11</v>
      </c>
      <c r="I30" s="83" t="s">
        <v>11</v>
      </c>
      <c r="J30" s="83" t="s">
        <v>11</v>
      </c>
      <c r="K30" s="83" t="s">
        <v>11</v>
      </c>
      <c r="L30" s="83" t="s">
        <v>11</v>
      </c>
      <c r="M30" s="83" t="s">
        <v>11</v>
      </c>
      <c r="N30" s="83" t="s">
        <v>11</v>
      </c>
    </row>
    <row r="31" s="10" customFormat="true" ht="12" hidden="false" customHeight="true" outlineLevel="0" collapsed="false">
      <c r="A31" s="1"/>
      <c r="B31" s="39"/>
      <c r="C31" s="12" t="s">
        <v>31</v>
      </c>
      <c r="D31" s="83" t="n">
        <v>316.3</v>
      </c>
      <c r="E31" s="83" t="n">
        <v>312.4</v>
      </c>
      <c r="F31" s="83" t="n">
        <v>309.2</v>
      </c>
      <c r="G31" s="83" t="n">
        <v>296.1</v>
      </c>
      <c r="H31" s="83" t="n">
        <v>208.6</v>
      </c>
      <c r="I31" s="83" t="n">
        <v>249.5</v>
      </c>
      <c r="J31" s="83" t="n">
        <v>283.4</v>
      </c>
      <c r="K31" s="83" t="n">
        <v>308.9</v>
      </c>
      <c r="L31" s="83" t="n">
        <v>264.4</v>
      </c>
      <c r="M31" s="83" t="n">
        <v>279.5</v>
      </c>
      <c r="N31" s="83" t="n">
        <v>284.1</v>
      </c>
    </row>
    <row r="32" s="10" customFormat="true" ht="12" hidden="false" customHeight="true" outlineLevel="0" collapsed="false">
      <c r="A32" s="1"/>
      <c r="B32" s="39"/>
      <c r="C32" s="12" t="s">
        <v>32</v>
      </c>
      <c r="D32" s="83" t="s">
        <v>11</v>
      </c>
      <c r="E32" s="83" t="s">
        <v>11</v>
      </c>
      <c r="F32" s="83" t="s">
        <v>11</v>
      </c>
      <c r="G32" s="83" t="s">
        <v>11</v>
      </c>
      <c r="H32" s="83" t="s">
        <v>11</v>
      </c>
      <c r="I32" s="83" t="s">
        <v>11</v>
      </c>
      <c r="J32" s="83" t="s">
        <v>11</v>
      </c>
      <c r="K32" s="83" t="s">
        <v>11</v>
      </c>
      <c r="L32" s="83" t="s">
        <v>11</v>
      </c>
      <c r="M32" s="83" t="s">
        <v>11</v>
      </c>
      <c r="N32" s="83" t="s">
        <v>11</v>
      </c>
    </row>
    <row r="33" s="10" customFormat="true" ht="12" hidden="false" customHeight="true" outlineLevel="0" collapsed="false">
      <c r="A33" s="1"/>
      <c r="B33" s="39"/>
      <c r="C33" s="12" t="s">
        <v>33</v>
      </c>
      <c r="D33" s="83" t="s">
        <v>11</v>
      </c>
      <c r="E33" s="83" t="s">
        <v>11</v>
      </c>
      <c r="F33" s="83" t="s">
        <v>11</v>
      </c>
      <c r="G33" s="83" t="s">
        <v>11</v>
      </c>
      <c r="H33" s="83" t="s">
        <v>11</v>
      </c>
      <c r="I33" s="83" t="s">
        <v>11</v>
      </c>
      <c r="J33" s="83" t="s">
        <v>11</v>
      </c>
      <c r="K33" s="83" t="s">
        <v>11</v>
      </c>
      <c r="L33" s="83" t="s">
        <v>11</v>
      </c>
      <c r="M33" s="83" t="s">
        <v>11</v>
      </c>
      <c r="N33" s="83" t="s">
        <v>11</v>
      </c>
    </row>
    <row r="34" s="10" customFormat="true" ht="12" hidden="false" customHeight="true" outlineLevel="0" collapsed="false">
      <c r="A34" s="1"/>
      <c r="B34" s="39"/>
      <c r="C34" s="12" t="s">
        <v>34</v>
      </c>
      <c r="D34" s="83" t="s">
        <v>11</v>
      </c>
      <c r="E34" s="83" t="s">
        <v>11</v>
      </c>
      <c r="F34" s="83" t="s">
        <v>11</v>
      </c>
      <c r="G34" s="83" t="s">
        <v>11</v>
      </c>
      <c r="H34" s="83" t="s">
        <v>11</v>
      </c>
      <c r="I34" s="83" t="s">
        <v>11</v>
      </c>
      <c r="J34" s="83" t="s">
        <v>11</v>
      </c>
      <c r="K34" s="83" t="s">
        <v>11</v>
      </c>
      <c r="L34" s="83" t="s">
        <v>11</v>
      </c>
      <c r="M34" s="83" t="s">
        <v>11</v>
      </c>
      <c r="N34" s="83" t="s">
        <v>11</v>
      </c>
    </row>
    <row r="35" s="10" customFormat="true" ht="12" hidden="false" customHeight="true" outlineLevel="0" collapsed="false">
      <c r="A35" s="1"/>
      <c r="B35" s="39"/>
      <c r="C35" s="12" t="s">
        <v>35</v>
      </c>
      <c r="D35" s="83" t="s">
        <v>11</v>
      </c>
      <c r="E35" s="83" t="s">
        <v>11</v>
      </c>
      <c r="F35" s="83" t="s">
        <v>11</v>
      </c>
      <c r="G35" s="83" t="s">
        <v>11</v>
      </c>
      <c r="H35" s="83" t="s">
        <v>11</v>
      </c>
      <c r="I35" s="83" t="s">
        <v>11</v>
      </c>
      <c r="J35" s="83" t="s">
        <v>11</v>
      </c>
      <c r="K35" s="83" t="s">
        <v>11</v>
      </c>
      <c r="L35" s="83" t="s">
        <v>11</v>
      </c>
      <c r="M35" s="83" t="s">
        <v>11</v>
      </c>
      <c r="N35" s="83" t="s">
        <v>11</v>
      </c>
    </row>
    <row r="36" s="10" customFormat="true" ht="12" hidden="false" customHeight="true" outlineLevel="0" collapsed="false">
      <c r="A36" s="1"/>
      <c r="B36" s="39"/>
      <c r="C36" s="12" t="s">
        <v>36</v>
      </c>
      <c r="D36" s="83" t="s">
        <v>11</v>
      </c>
      <c r="E36" s="83" t="s">
        <v>11</v>
      </c>
      <c r="F36" s="83" t="s">
        <v>11</v>
      </c>
      <c r="G36" s="83" t="s">
        <v>11</v>
      </c>
      <c r="H36" s="83" t="s">
        <v>11</v>
      </c>
      <c r="I36" s="83" t="s">
        <v>11</v>
      </c>
      <c r="J36" s="83" t="s">
        <v>11</v>
      </c>
      <c r="K36" s="83" t="s">
        <v>11</v>
      </c>
      <c r="L36" s="83" t="s">
        <v>11</v>
      </c>
      <c r="M36" s="83" t="s">
        <v>11</v>
      </c>
      <c r="N36" s="83" t="s">
        <v>11</v>
      </c>
    </row>
    <row r="37" s="10" customFormat="true" ht="12" hidden="false" customHeight="true" outlineLevel="0" collapsed="false">
      <c r="A37" s="1"/>
      <c r="B37" s="39"/>
      <c r="C37" s="12" t="s">
        <v>37</v>
      </c>
      <c r="D37" s="83" t="n">
        <v>11832</v>
      </c>
      <c r="E37" s="83" t="n">
        <v>11832</v>
      </c>
      <c r="F37" s="83" t="n">
        <v>11832</v>
      </c>
      <c r="G37" s="83" t="s">
        <v>11</v>
      </c>
      <c r="H37" s="83" t="s">
        <v>11</v>
      </c>
      <c r="I37" s="83" t="n">
        <v>11800</v>
      </c>
      <c r="J37" s="83" t="s">
        <v>11</v>
      </c>
      <c r="K37" s="83" t="s">
        <v>11</v>
      </c>
      <c r="L37" s="83" t="s">
        <v>11</v>
      </c>
      <c r="M37" s="83" t="s">
        <v>11</v>
      </c>
      <c r="N37" s="83" t="s">
        <v>11</v>
      </c>
    </row>
    <row r="38" s="10" customFormat="true" ht="12" hidden="false" customHeight="true" outlineLevel="0" collapsed="false">
      <c r="A38" s="1"/>
      <c r="B38" s="39"/>
      <c r="C38" s="17" t="s">
        <v>38</v>
      </c>
      <c r="D38" s="86" t="n">
        <v>8092</v>
      </c>
      <c r="E38" s="86" t="n">
        <v>8974</v>
      </c>
      <c r="F38" s="86" t="n">
        <v>8984</v>
      </c>
      <c r="G38" s="86" t="n">
        <v>7408</v>
      </c>
      <c r="H38" s="86" t="n">
        <v>7654</v>
      </c>
      <c r="I38" s="86" t="n">
        <v>7473.4</v>
      </c>
      <c r="J38" s="86" t="n">
        <v>7893</v>
      </c>
      <c r="K38" s="86" t="n">
        <v>8504</v>
      </c>
      <c r="L38" s="86" t="s">
        <v>11</v>
      </c>
      <c r="M38" s="86" t="s">
        <v>11</v>
      </c>
      <c r="N38" s="86" t="s">
        <v>11</v>
      </c>
    </row>
    <row r="39" s="10" customFormat="true" ht="12" hidden="false" customHeight="true" outlineLevel="0" collapsed="false">
      <c r="A39" s="1"/>
      <c r="B39" s="39"/>
      <c r="C39" s="87" t="s">
        <v>39</v>
      </c>
      <c r="D39" s="88" t="s">
        <v>11</v>
      </c>
      <c r="E39" s="88" t="s">
        <v>11</v>
      </c>
      <c r="F39" s="88" t="s">
        <v>11</v>
      </c>
      <c r="G39" s="88" t="s">
        <v>11</v>
      </c>
      <c r="H39" s="88" t="s">
        <v>11</v>
      </c>
      <c r="I39" s="88" t="n">
        <v>3303</v>
      </c>
      <c r="J39" s="88" t="n">
        <v>3514</v>
      </c>
      <c r="K39" s="88" t="n">
        <v>3571</v>
      </c>
      <c r="L39" s="88" t="n">
        <v>3487</v>
      </c>
      <c r="M39" s="89" t="n">
        <v>3010</v>
      </c>
      <c r="N39" s="89" t="s">
        <v>11</v>
      </c>
    </row>
    <row r="40" customFormat="false" ht="12" hidden="false" customHeight="true" outlineLevel="0" collapsed="false">
      <c r="C40" s="90"/>
      <c r="D40" s="91"/>
      <c r="E40" s="91"/>
      <c r="F40" s="91"/>
      <c r="G40" s="91"/>
      <c r="H40" s="91"/>
      <c r="I40" s="91"/>
      <c r="J40" s="91"/>
      <c r="K40" s="91"/>
      <c r="L40" s="91"/>
    </row>
    <row r="41" customFormat="false" ht="12" hidden="false" customHeight="true" outlineLevel="0" collapsed="false">
      <c r="C41" s="21" t="s">
        <v>102</v>
      </c>
    </row>
    <row r="42" customFormat="false" ht="12" hidden="false" customHeight="true" outlineLevel="0" collapsed="false"/>
    <row r="44" customFormat="false" ht="12" hidden="false" customHeight="false" outlineLevel="0" collapsed="false">
      <c r="A44" s="4" t="s">
        <v>48</v>
      </c>
    </row>
    <row r="45" customFormat="false" ht="11.25" hidden="false" customHeight="false" outlineLevel="0" collapsed="false">
      <c r="A45" s="22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2" min="1" style="92" width="9.25"/>
    <col collapsed="false" customWidth="true" hidden="false" outlineLevel="0" max="3" min="3" style="92" width="26.13"/>
    <col collapsed="false" customWidth="true" hidden="false" outlineLevel="0" max="4" min="4" style="92" width="8.75"/>
    <col collapsed="false" customWidth="false" hidden="false" outlineLevel="0" max="5" min="5" style="92" width="9.13"/>
    <col collapsed="false" customWidth="true" hidden="false" outlineLevel="0" max="6" min="6" style="92" width="98.88"/>
    <col collapsed="false" customWidth="true" hidden="false" outlineLevel="0" max="13" min="7" style="92" width="11"/>
    <col collapsed="false" customWidth="false" hidden="false" outlineLevel="0" max="16384" min="14" style="92" width="9.13"/>
  </cols>
  <sheetData>
    <row r="1" s="1" customFormat="true" ht="11.25" hidden="false" customHeight="false" outlineLevel="0" collapsed="false">
      <c r="A1" s="23"/>
    </row>
    <row r="2" s="4" customFormat="true" ht="12" hidden="false" customHeight="false" outlineLevel="0" collapsed="false">
      <c r="A2" s="3"/>
      <c r="B2" s="1"/>
    </row>
    <row r="3" s="4" customFormat="true" ht="12" hidden="false" customHeight="false" outlineLevel="0" collapsed="false">
      <c r="C3" s="4" t="s">
        <v>0</v>
      </c>
    </row>
    <row r="4" s="4" customFormat="true" ht="12" hidden="false" customHeight="false" outlineLevel="0" collapsed="false">
      <c r="C4" s="4" t="s">
        <v>1</v>
      </c>
    </row>
    <row r="6" customFormat="false" ht="12" hidden="false" customHeight="false" outlineLevel="0" collapsed="false">
      <c r="C6" s="93" t="s">
        <v>104</v>
      </c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</row>
    <row r="7" customFormat="false" ht="11.25" hidden="false" customHeight="false" outlineLevel="0" collapsed="false">
      <c r="C7" s="94" t="s">
        <v>105</v>
      </c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</row>
    <row r="8" customFormat="false" ht="12" hidden="false" customHeight="false" outlineLevel="0" collapsed="false">
      <c r="C8" s="95"/>
    </row>
    <row r="9" customFormat="false" ht="12" hidden="false" customHeight="false" outlineLevel="0" collapsed="false">
      <c r="C9" s="95"/>
    </row>
    <row r="10" customFormat="false" ht="11.25" hidden="false" customHeight="false" outlineLevel="0" collapsed="false">
      <c r="D10" s="96" t="s">
        <v>105</v>
      </c>
    </row>
    <row r="11" customFormat="false" ht="11.25" hidden="false" customHeight="true" outlineLevel="0" collapsed="false">
      <c r="B11" s="97"/>
      <c r="C11" s="92" t="s">
        <v>106</v>
      </c>
      <c r="D11" s="98" t="n">
        <v>159.118211646466</v>
      </c>
    </row>
    <row r="12" customFormat="false" ht="11.25" hidden="false" customHeight="true" outlineLevel="0" collapsed="false">
      <c r="B12" s="97"/>
      <c r="C12" s="92" t="s">
        <v>17</v>
      </c>
      <c r="D12" s="98" t="n">
        <v>135.45191359853</v>
      </c>
    </row>
    <row r="13" customFormat="false" ht="11.25" hidden="false" customHeight="true" outlineLevel="0" collapsed="false">
      <c r="B13" s="97"/>
      <c r="C13" s="92" t="s">
        <v>18</v>
      </c>
      <c r="D13" s="98" t="n">
        <v>130.630654692228</v>
      </c>
    </row>
    <row r="14" customFormat="false" ht="11.25" hidden="false" customHeight="true" outlineLevel="0" collapsed="false">
      <c r="B14" s="97"/>
      <c r="C14" s="92" t="s">
        <v>12</v>
      </c>
      <c r="D14" s="98" t="n">
        <v>120.699264307924</v>
      </c>
    </row>
    <row r="15" customFormat="false" ht="11.25" hidden="false" customHeight="true" outlineLevel="0" collapsed="false">
      <c r="B15" s="97"/>
      <c r="C15" s="92" t="s">
        <v>21</v>
      </c>
      <c r="D15" s="98" t="n">
        <v>111.849622608108</v>
      </c>
    </row>
    <row r="16" customFormat="false" ht="11.25" hidden="false" customHeight="true" outlineLevel="0" collapsed="false">
      <c r="B16" s="97"/>
      <c r="C16" s="92" t="s">
        <v>107</v>
      </c>
      <c r="D16" s="98" t="n">
        <v>97.8624553958414</v>
      </c>
    </row>
    <row r="17" customFormat="false" ht="11.25" hidden="false" customHeight="true" outlineLevel="0" collapsed="false">
      <c r="B17" s="97"/>
      <c r="C17" s="92" t="s">
        <v>108</v>
      </c>
      <c r="D17" s="98" t="n">
        <v>97.2091759466814</v>
      </c>
    </row>
    <row r="18" customFormat="false" ht="11.25" hidden="false" customHeight="true" outlineLevel="0" collapsed="false">
      <c r="B18" s="97"/>
      <c r="C18" s="92" t="s">
        <v>109</v>
      </c>
      <c r="D18" s="98" t="n">
        <v>83.9602222425016</v>
      </c>
    </row>
    <row r="19" customFormat="false" ht="11.25" hidden="false" customHeight="true" outlineLevel="0" collapsed="false">
      <c r="B19" s="97"/>
      <c r="C19" s="92" t="s">
        <v>110</v>
      </c>
      <c r="D19" s="98" t="n">
        <v>83.766520672052</v>
      </c>
    </row>
    <row r="20" customFormat="false" ht="11.25" hidden="false" customHeight="true" outlineLevel="0" collapsed="false">
      <c r="B20" s="97"/>
      <c r="C20" s="92" t="s">
        <v>111</v>
      </c>
      <c r="D20" s="98" t="n">
        <v>82.019789399523</v>
      </c>
    </row>
    <row r="21" customFormat="false" ht="11.25" hidden="false" customHeight="true" outlineLevel="0" collapsed="false">
      <c r="B21" s="97"/>
      <c r="C21" s="92" t="s">
        <v>112</v>
      </c>
      <c r="D21" s="98" t="n">
        <v>81.1531665593259</v>
      </c>
    </row>
    <row r="22" customFormat="false" ht="11.25" hidden="false" customHeight="true" outlineLevel="0" collapsed="false">
      <c r="B22" s="97"/>
      <c r="C22" s="92" t="s">
        <v>34</v>
      </c>
      <c r="D22" s="98" t="n">
        <v>79.6946396144408</v>
      </c>
    </row>
    <row r="23" customFormat="false" ht="11.25" hidden="false" customHeight="true" outlineLevel="0" collapsed="false">
      <c r="B23" s="97"/>
      <c r="C23" s="92" t="s">
        <v>113</v>
      </c>
      <c r="D23" s="98" t="n">
        <v>76.4740981308256</v>
      </c>
    </row>
    <row r="24" customFormat="false" ht="11.25" hidden="false" customHeight="true" outlineLevel="0" collapsed="false">
      <c r="B24" s="97"/>
      <c r="C24" s="92" t="s">
        <v>26</v>
      </c>
      <c r="D24" s="98" t="n">
        <v>74.9221078659509</v>
      </c>
    </row>
    <row r="25" customFormat="false" ht="11.25" hidden="false" customHeight="true" outlineLevel="0" collapsed="false">
      <c r="B25" s="97"/>
      <c r="C25" s="92" t="s">
        <v>114</v>
      </c>
      <c r="D25" s="98" t="n">
        <v>72.7599927987153</v>
      </c>
    </row>
    <row r="26" customFormat="false" ht="11.25" hidden="false" customHeight="true" outlineLevel="0" collapsed="false">
      <c r="B26" s="97"/>
      <c r="C26" s="92" t="s">
        <v>23</v>
      </c>
      <c r="D26" s="98" t="n">
        <v>72.3723978994295</v>
      </c>
      <c r="G26" s="99"/>
      <c r="H26" s="99"/>
      <c r="I26" s="99"/>
      <c r="J26" s="99"/>
      <c r="K26" s="99"/>
      <c r="L26" s="99"/>
      <c r="M26" s="99"/>
    </row>
    <row r="27" customFormat="false" ht="11.25" hidden="false" customHeight="true" outlineLevel="0" collapsed="false">
      <c r="B27" s="97"/>
      <c r="C27" s="92" t="s">
        <v>115</v>
      </c>
      <c r="D27" s="98" t="n">
        <v>64.5818415358006</v>
      </c>
    </row>
    <row r="28" customFormat="false" ht="11.25" hidden="false" customHeight="true" outlineLevel="0" collapsed="false">
      <c r="B28" s="97"/>
      <c r="C28" s="92" t="s">
        <v>116</v>
      </c>
      <c r="D28" s="98" t="n">
        <v>64.4674282075408</v>
      </c>
    </row>
    <row r="29" customFormat="false" ht="11.25" hidden="false" customHeight="true" outlineLevel="0" collapsed="false">
      <c r="B29" s="97"/>
      <c r="C29" s="92" t="s">
        <v>117</v>
      </c>
      <c r="D29" s="98" t="n">
        <v>62.1095332369619</v>
      </c>
    </row>
    <row r="30" customFormat="false" ht="11.25" hidden="false" customHeight="true" outlineLevel="0" collapsed="false">
      <c r="B30" s="97"/>
      <c r="C30" s="92" t="s">
        <v>27</v>
      </c>
      <c r="D30" s="98" t="n">
        <v>61.3954280274578</v>
      </c>
    </row>
    <row r="31" customFormat="false" ht="11.25" hidden="false" customHeight="true" outlineLevel="0" collapsed="false">
      <c r="B31" s="97"/>
      <c r="C31" s="92" t="s">
        <v>13</v>
      </c>
      <c r="D31" s="98" t="n">
        <v>58.1594236248342</v>
      </c>
    </row>
    <row r="32" customFormat="false" ht="11.25" hidden="false" customHeight="true" outlineLevel="0" collapsed="false">
      <c r="B32" s="97"/>
      <c r="C32" s="92" t="s">
        <v>31</v>
      </c>
      <c r="D32" s="98" t="n">
        <v>53.8709886386785</v>
      </c>
    </row>
    <row r="33" customFormat="false" ht="11.25" hidden="false" customHeight="true" outlineLevel="0" collapsed="false">
      <c r="B33" s="97"/>
      <c r="C33" s="92" t="s">
        <v>35</v>
      </c>
      <c r="D33" s="98" t="n">
        <v>53.2524285007292</v>
      </c>
    </row>
    <row r="34" customFormat="false" ht="11.25" hidden="false" customHeight="true" outlineLevel="0" collapsed="false">
      <c r="B34" s="97"/>
      <c r="C34" s="92" t="s">
        <v>33</v>
      </c>
      <c r="D34" s="98" t="n">
        <v>51.2816719052983</v>
      </c>
    </row>
    <row r="35" customFormat="false" ht="11.25" hidden="false" customHeight="true" outlineLevel="0" collapsed="false">
      <c r="B35" s="97"/>
      <c r="C35" s="92" t="s">
        <v>118</v>
      </c>
      <c r="D35" s="98" t="n">
        <v>50.3403209269576</v>
      </c>
    </row>
    <row r="36" customFormat="false" ht="11.25" hidden="false" customHeight="true" outlineLevel="0" collapsed="false">
      <c r="B36" s="97"/>
      <c r="C36" s="92" t="s">
        <v>119</v>
      </c>
      <c r="D36" s="98" t="n">
        <v>45.8272924629632</v>
      </c>
    </row>
    <row r="37" customFormat="false" ht="11.25" hidden="false" customHeight="true" outlineLevel="0" collapsed="false">
      <c r="B37" s="97"/>
      <c r="C37" s="92" t="s">
        <v>25</v>
      </c>
      <c r="D37" s="98" t="n">
        <v>44.4123122130093</v>
      </c>
    </row>
    <row r="38" customFormat="false" ht="11.25" hidden="false" customHeight="true" outlineLevel="0" collapsed="false">
      <c r="B38" s="97"/>
      <c r="C38" s="92" t="s">
        <v>28</v>
      </c>
      <c r="D38" s="98" t="n">
        <v>31.3035700976373</v>
      </c>
    </row>
    <row r="39" customFormat="false" ht="11.25" hidden="false" customHeight="true" outlineLevel="0" collapsed="false">
      <c r="B39" s="97"/>
      <c r="D39" s="98"/>
    </row>
    <row r="40" customFormat="false" ht="11.25" hidden="false" customHeight="true" outlineLevel="0" collapsed="false">
      <c r="B40" s="97"/>
      <c r="C40" s="92" t="s">
        <v>120</v>
      </c>
      <c r="D40" s="98" t="n">
        <v>168.951657899322</v>
      </c>
    </row>
    <row r="41" customFormat="false" ht="11.25" hidden="false" customHeight="true" outlineLevel="0" collapsed="false">
      <c r="C41" s="92" t="s">
        <v>83</v>
      </c>
      <c r="D41" s="98" t="n">
        <v>151.090722891316</v>
      </c>
    </row>
    <row r="42" customFormat="false" ht="12" hidden="false" customHeight="true" outlineLevel="0" collapsed="false">
      <c r="A42" s="3"/>
      <c r="C42" s="92" t="s">
        <v>41</v>
      </c>
      <c r="D42" s="98" t="n">
        <v>113.26023657672</v>
      </c>
      <c r="F42" s="100"/>
      <c r="G42" s="99"/>
    </row>
    <row r="43" customFormat="false" ht="11.25" hidden="false" customHeight="false" outlineLevel="0" collapsed="false">
      <c r="C43" s="92" t="s">
        <v>43</v>
      </c>
      <c r="D43" s="98" t="n">
        <v>90.633171375267</v>
      </c>
    </row>
    <row r="44" customFormat="false" ht="11.25" hidden="false" customHeight="false" outlineLevel="0" collapsed="false">
      <c r="C44" s="92" t="s">
        <v>85</v>
      </c>
      <c r="D44" s="98" t="n">
        <v>83.5055668207326</v>
      </c>
    </row>
    <row r="45" customFormat="false" ht="11.25" hidden="false" customHeight="false" outlineLevel="0" collapsed="false">
      <c r="C45" s="92" t="s">
        <v>121</v>
      </c>
      <c r="D45" s="98" t="n">
        <v>71.4738053837135</v>
      </c>
    </row>
    <row r="46" customFormat="false" ht="11.25" hidden="false" customHeight="false" outlineLevel="0" collapsed="false">
      <c r="C46" s="92" t="s">
        <v>122</v>
      </c>
      <c r="D46" s="98" t="n">
        <v>70.7488081316574</v>
      </c>
    </row>
    <row r="48" customFormat="false" ht="11.25" hidden="false" customHeight="false" outlineLevel="0" collapsed="false">
      <c r="C48" s="92" t="s">
        <v>123</v>
      </c>
    </row>
    <row r="49" customFormat="false" ht="11.25" hidden="false" customHeight="false" outlineLevel="0" collapsed="false">
      <c r="C49" s="92" t="s">
        <v>124</v>
      </c>
    </row>
    <row r="50" customFormat="false" ht="11.25" hidden="false" customHeight="false" outlineLevel="0" collapsed="false">
      <c r="C50" s="92" t="s">
        <v>125</v>
      </c>
    </row>
    <row r="51" customFormat="false" ht="11.25" hidden="false" customHeight="false" outlineLevel="0" collapsed="false">
      <c r="C51" s="92" t="s">
        <v>126</v>
      </c>
    </row>
    <row r="52" customFormat="false" ht="11.25" hidden="false" customHeight="false" outlineLevel="0" collapsed="false">
      <c r="C52" s="92" t="s">
        <v>127</v>
      </c>
    </row>
    <row r="53" customFormat="false" ht="11.25" hidden="false" customHeight="false" outlineLevel="0" collapsed="false">
      <c r="C53" s="101" t="s">
        <v>99</v>
      </c>
    </row>
    <row r="57" customFormat="false" ht="12" hidden="false" customHeight="false" outlineLevel="0" collapsed="false">
      <c r="A57" s="4" t="s">
        <v>48</v>
      </c>
    </row>
    <row r="58" customFormat="false" ht="11.25" hidden="false" customHeight="false" outlineLevel="0" collapsed="false">
      <c r="A58" s="92" t="s">
        <v>128</v>
      </c>
    </row>
  </sheetData>
  <mergeCells count="1">
    <mergeCell ref="G26:M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2" min="1" style="92" width="9.25"/>
    <col collapsed="false" customWidth="true" hidden="false" outlineLevel="0" max="3" min="3" style="92" width="17.25"/>
    <col collapsed="false" customWidth="true" hidden="false" outlineLevel="0" max="28" min="4" style="92" width="6.88"/>
    <col collapsed="false" customWidth="true" hidden="false" outlineLevel="0" max="29" min="29" style="92" width="6.38"/>
    <col collapsed="false" customWidth="false" hidden="false" outlineLevel="0" max="16384" min="30" style="92" width="9.13"/>
  </cols>
  <sheetData>
    <row r="1" s="1" customFormat="true" ht="11.25" hidden="false" customHeight="true" outlineLevel="0" collapsed="false">
      <c r="A1" s="23"/>
      <c r="D1" s="102"/>
      <c r="E1" s="97"/>
      <c r="F1" s="97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</row>
    <row r="2" s="4" customFormat="true" ht="11.25" hidden="false" customHeight="true" outlineLevel="0" collapsed="false">
      <c r="A2" s="3"/>
      <c r="B2" s="1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</row>
    <row r="3" s="4" customFormat="true" ht="11.25" hidden="false" customHeight="true" outlineLevel="0" collapsed="false">
      <c r="C3" s="4" t="s">
        <v>0</v>
      </c>
      <c r="D3" s="102"/>
      <c r="E3" s="102"/>
      <c r="F3" s="97"/>
      <c r="G3" s="97"/>
      <c r="H3" s="102"/>
      <c r="I3" s="97"/>
      <c r="J3" s="97"/>
      <c r="K3" s="97"/>
      <c r="L3" s="102"/>
      <c r="M3" s="97"/>
      <c r="N3" s="97"/>
      <c r="O3" s="97"/>
      <c r="P3" s="97"/>
      <c r="Q3" s="97"/>
      <c r="R3" s="97"/>
      <c r="S3" s="102"/>
      <c r="T3" s="102"/>
      <c r="U3" s="102"/>
      <c r="V3" s="102"/>
      <c r="W3" s="102"/>
      <c r="X3" s="102"/>
      <c r="Y3" s="102"/>
      <c r="Z3" s="102"/>
      <c r="AA3" s="97"/>
      <c r="AB3" s="97"/>
    </row>
    <row r="4" s="4" customFormat="true" ht="11.25" hidden="false" customHeight="true" outlineLevel="0" collapsed="false">
      <c r="C4" s="4" t="s">
        <v>1</v>
      </c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97"/>
      <c r="Z4" s="97"/>
      <c r="AA4" s="97"/>
      <c r="AB4" s="97"/>
    </row>
    <row r="5" customFormat="false" ht="11.25" hidden="false" customHeight="true" outlineLevel="0" collapsed="false"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</row>
    <row r="6" customFormat="false" ht="12" hidden="false" customHeight="false" outlineLevel="0" collapsed="false">
      <c r="C6" s="93" t="s">
        <v>129</v>
      </c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93"/>
      <c r="AD6" s="93"/>
      <c r="AE6" s="93"/>
      <c r="AF6" s="93"/>
    </row>
    <row r="7" customFormat="false" ht="11.25" hidden="false" customHeight="false" outlineLevel="0" collapsed="false">
      <c r="C7" s="94" t="s">
        <v>62</v>
      </c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94"/>
      <c r="AD7" s="94"/>
      <c r="AE7" s="94"/>
      <c r="AF7" s="94"/>
      <c r="AG7" s="94"/>
      <c r="AH7" s="94"/>
      <c r="AI7" s="94"/>
      <c r="AJ7" s="94"/>
      <c r="AK7" s="94"/>
    </row>
    <row r="8" customFormat="false" ht="12" hidden="false" customHeight="false" outlineLevel="0" collapsed="false">
      <c r="C8" s="95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</row>
    <row r="9" customFormat="false" ht="11.25" hidden="false" customHeight="false" outlineLevel="0" collapsed="false">
      <c r="AA9" s="103"/>
      <c r="AB9" s="103"/>
    </row>
    <row r="10" customFormat="false" ht="12" hidden="false" customHeight="false" outlineLevel="0" collapsed="false">
      <c r="D10" s="106" t="s">
        <v>130</v>
      </c>
      <c r="E10" s="106" t="s">
        <v>131</v>
      </c>
      <c r="F10" s="106" t="s">
        <v>132</v>
      </c>
      <c r="G10" s="106" t="s">
        <v>133</v>
      </c>
      <c r="H10" s="106" t="s">
        <v>134</v>
      </c>
      <c r="I10" s="106" t="s">
        <v>135</v>
      </c>
      <c r="J10" s="106" t="s">
        <v>136</v>
      </c>
      <c r="K10" s="106" t="s">
        <v>137</v>
      </c>
      <c r="L10" s="106" t="s">
        <v>138</v>
      </c>
      <c r="M10" s="106" t="s">
        <v>139</v>
      </c>
      <c r="N10" s="106" t="s">
        <v>140</v>
      </c>
      <c r="O10" s="106" t="s">
        <v>141</v>
      </c>
      <c r="P10" s="106" t="s">
        <v>142</v>
      </c>
      <c r="Q10" s="106" t="s">
        <v>143</v>
      </c>
      <c r="R10" s="106" t="s">
        <v>144</v>
      </c>
      <c r="S10" s="106" t="s">
        <v>145</v>
      </c>
      <c r="T10" s="106" t="s">
        <v>146</v>
      </c>
      <c r="U10" s="106" t="s">
        <v>147</v>
      </c>
      <c r="V10" s="106" t="n">
        <v>2008</v>
      </c>
      <c r="W10" s="106" t="n">
        <v>2009</v>
      </c>
      <c r="X10" s="106" t="n">
        <v>2010</v>
      </c>
      <c r="Y10" s="107" t="n">
        <v>2011</v>
      </c>
      <c r="Z10" s="107" t="n">
        <v>2012</v>
      </c>
      <c r="AA10" s="107" t="n">
        <v>2013</v>
      </c>
      <c r="AB10" s="107" t="n">
        <v>2014</v>
      </c>
      <c r="AC10" s="107" t="n">
        <v>2015</v>
      </c>
    </row>
    <row r="11" customFormat="false" ht="11.25" hidden="false" customHeight="false" outlineLevel="0" collapsed="false">
      <c r="C11" s="92" t="s">
        <v>148</v>
      </c>
      <c r="D11" s="108"/>
      <c r="E11" s="108" t="n">
        <v>4400</v>
      </c>
      <c r="F11" s="108"/>
      <c r="G11" s="108" t="n">
        <v>4900</v>
      </c>
      <c r="H11" s="108"/>
      <c r="I11" s="108"/>
      <c r="J11" s="108"/>
      <c r="K11" s="108" t="n">
        <v>4392.95</v>
      </c>
      <c r="L11" s="108" t="n">
        <v>4670.58</v>
      </c>
      <c r="M11" s="108" t="n">
        <v>5002.76</v>
      </c>
      <c r="N11" s="108" t="n">
        <v>5475.8</v>
      </c>
      <c r="O11" s="108" t="n">
        <v>5383.1</v>
      </c>
      <c r="P11" s="108" t="n">
        <v>5299</v>
      </c>
      <c r="Q11" s="108" t="n">
        <v>5719.8</v>
      </c>
      <c r="R11" s="108" t="n">
        <v>5824.2</v>
      </c>
      <c r="S11" s="108" t="n">
        <v>5890</v>
      </c>
      <c r="T11" s="108" t="n">
        <v>5701</v>
      </c>
      <c r="U11" s="108" t="n">
        <v>5790</v>
      </c>
      <c r="V11" s="108" t="n">
        <v>5765</v>
      </c>
      <c r="W11" s="108" t="n">
        <v>5450</v>
      </c>
      <c r="X11" s="108" t="n">
        <v>5350</v>
      </c>
      <c r="Y11" s="108" t="n">
        <v>4991</v>
      </c>
      <c r="Z11" s="108" t="n">
        <v>5240</v>
      </c>
      <c r="AA11" s="108"/>
      <c r="AB11" s="108" t="n">
        <v>4551</v>
      </c>
      <c r="AC11" s="108"/>
    </row>
    <row r="12" customFormat="false" ht="11.25" hidden="false" customHeight="false" outlineLevel="0" collapsed="false">
      <c r="C12" s="92" t="s">
        <v>31</v>
      </c>
      <c r="D12" s="108" t="n">
        <v>3004.6</v>
      </c>
      <c r="E12" s="108" t="n">
        <v>2870.1</v>
      </c>
      <c r="F12" s="108" t="n">
        <v>2838.1</v>
      </c>
      <c r="G12" s="108" t="n">
        <v>2744.6</v>
      </c>
      <c r="H12" s="108" t="n">
        <v>2603.4</v>
      </c>
      <c r="I12" s="108" t="n">
        <v>2457.1</v>
      </c>
      <c r="J12" s="108" t="n">
        <v>2377.5</v>
      </c>
      <c r="K12" s="108" t="n">
        <v>2292</v>
      </c>
      <c r="L12" s="108" t="n">
        <v>2189</v>
      </c>
      <c r="M12" s="108" t="n">
        <v>2392.5</v>
      </c>
      <c r="N12" s="108" t="n">
        <v>2350</v>
      </c>
      <c r="O12" s="108" t="n">
        <v>2217.5</v>
      </c>
      <c r="P12" s="108" t="n">
        <v>2170.5</v>
      </c>
      <c r="Q12" s="108" t="n">
        <v>2179.4</v>
      </c>
      <c r="R12" s="108" t="n">
        <v>2101.5</v>
      </c>
      <c r="S12" s="108" t="n">
        <v>2105.2</v>
      </c>
      <c r="T12" s="108" t="n">
        <v>2128.7</v>
      </c>
      <c r="U12" s="108" t="n">
        <v>2085.6</v>
      </c>
      <c r="V12" s="108" t="n">
        <v>2103.5</v>
      </c>
      <c r="W12" s="108" t="n">
        <v>2067.3</v>
      </c>
      <c r="X12" s="108" t="n">
        <v>2062.4</v>
      </c>
      <c r="Y12" s="108" t="n">
        <v>2033</v>
      </c>
      <c r="Z12" s="108" t="n">
        <v>2030.8</v>
      </c>
      <c r="AA12" s="108" t="n">
        <v>1991.3</v>
      </c>
      <c r="AB12" s="108" t="n">
        <v>1988</v>
      </c>
      <c r="AC12" s="108" t="n">
        <v>2047</v>
      </c>
    </row>
    <row r="13" customFormat="false" ht="11.25" hidden="false" customHeight="false" outlineLevel="0" collapsed="false">
      <c r="C13" s="92" t="s">
        <v>149</v>
      </c>
      <c r="D13" s="108" t="n">
        <v>1277</v>
      </c>
      <c r="E13" s="108" t="n">
        <v>1277</v>
      </c>
      <c r="F13" s="108" t="n">
        <v>1288</v>
      </c>
      <c r="G13" s="108" t="n">
        <v>1255</v>
      </c>
      <c r="H13" s="108" t="n">
        <v>1280</v>
      </c>
      <c r="I13" s="108" t="n">
        <v>1229</v>
      </c>
      <c r="J13" s="108" t="n">
        <v>1267</v>
      </c>
      <c r="K13" s="108" t="n">
        <v>1257</v>
      </c>
      <c r="L13" s="108" t="n">
        <v>1242</v>
      </c>
      <c r="M13" s="108" t="n">
        <v>1263</v>
      </c>
      <c r="N13" s="108" t="n">
        <v>1313</v>
      </c>
      <c r="O13" s="108" t="n">
        <v>1303</v>
      </c>
      <c r="P13" s="108" t="n">
        <v>1256</v>
      </c>
      <c r="Q13" s="108" t="n">
        <v>1318</v>
      </c>
      <c r="R13" s="108" t="n">
        <v>1280.5</v>
      </c>
      <c r="S13" s="108" t="n">
        <v>1256.5</v>
      </c>
      <c r="T13" s="108" t="n">
        <v>1279.2</v>
      </c>
      <c r="U13" s="108" t="n">
        <v>1248.4</v>
      </c>
      <c r="V13" s="108" t="n">
        <v>1252</v>
      </c>
      <c r="W13" s="108" t="n">
        <v>1235</v>
      </c>
      <c r="X13" s="108" t="n">
        <v>1217.1</v>
      </c>
      <c r="Y13" s="108" t="n">
        <v>1229</v>
      </c>
      <c r="Z13" s="108" t="n">
        <v>1217.3</v>
      </c>
      <c r="AA13" s="108"/>
      <c r="AB13" s="108"/>
      <c r="AC13" s="108"/>
    </row>
    <row r="14" customFormat="false" ht="11.25" hidden="false" customHeight="false" outlineLevel="0" collapsed="false">
      <c r="C14" s="92" t="s">
        <v>12</v>
      </c>
      <c r="D14" s="108" t="n">
        <v>1662.15</v>
      </c>
      <c r="E14" s="108" t="n">
        <v>1490.28</v>
      </c>
      <c r="F14" s="108" t="n">
        <v>1507.03</v>
      </c>
      <c r="G14" s="108" t="n">
        <v>1378.82</v>
      </c>
      <c r="H14" s="108" t="n">
        <v>1309.63</v>
      </c>
      <c r="I14" s="108" t="n">
        <v>1201.37</v>
      </c>
      <c r="J14" s="108" t="n">
        <v>1242.68</v>
      </c>
      <c r="K14" s="108" t="n">
        <v>1164.87</v>
      </c>
      <c r="L14" s="108" t="n">
        <v>1186.35</v>
      </c>
      <c r="M14" s="108" t="n">
        <v>1204.14</v>
      </c>
      <c r="N14" s="108" t="n">
        <v>1178</v>
      </c>
      <c r="O14" s="108" t="n">
        <v>1075.4</v>
      </c>
      <c r="P14" s="108" t="n">
        <v>1057.1</v>
      </c>
      <c r="Q14" s="108" t="n">
        <v>1048.3</v>
      </c>
      <c r="R14" s="108" t="n">
        <v>997.3</v>
      </c>
      <c r="S14" s="108" t="n">
        <v>981.33</v>
      </c>
      <c r="T14" s="108" t="n">
        <v>1026.39</v>
      </c>
      <c r="U14" s="108" t="n">
        <v>1026.36</v>
      </c>
      <c r="V14" s="108" t="n">
        <v>1016.21</v>
      </c>
      <c r="W14" s="108" t="n">
        <v>978.36</v>
      </c>
      <c r="X14" s="108" t="n">
        <v>929.41</v>
      </c>
      <c r="Y14" s="108" t="n">
        <v>916.55</v>
      </c>
      <c r="Z14" s="108" t="n">
        <v>933.82</v>
      </c>
      <c r="AA14" s="108" t="n">
        <v>911.23</v>
      </c>
      <c r="AB14" s="108" t="n">
        <v>856</v>
      </c>
      <c r="AC14" s="108" t="n">
        <v>869</v>
      </c>
    </row>
    <row r="15" customFormat="false" ht="11.25" hidden="false" customHeight="false" outlineLevel="0" collapsed="false">
      <c r="C15" s="92" t="s">
        <v>150</v>
      </c>
      <c r="D15" s="108" t="n">
        <v>685.07</v>
      </c>
      <c r="E15" s="108"/>
      <c r="F15" s="108"/>
      <c r="G15" s="108" t="n">
        <v>723.41</v>
      </c>
      <c r="H15" s="108" t="n">
        <v>718.49</v>
      </c>
      <c r="I15" s="108" t="n">
        <v>726.56</v>
      </c>
      <c r="J15" s="108" t="n">
        <v>718.76</v>
      </c>
      <c r="K15" s="108" t="n">
        <v>759.42</v>
      </c>
      <c r="L15" s="108" t="n">
        <v>742.55</v>
      </c>
      <c r="M15" s="108" t="n">
        <v>745.18</v>
      </c>
      <c r="N15" s="108" t="n">
        <v>744.9</v>
      </c>
      <c r="O15" s="108" t="n">
        <v>748.5</v>
      </c>
      <c r="P15" s="108" t="n">
        <v>732.6</v>
      </c>
      <c r="Q15" s="108" t="n">
        <v>754.8</v>
      </c>
      <c r="R15" s="108" t="n">
        <v>740.5</v>
      </c>
      <c r="S15" s="108" t="n">
        <v>736.8</v>
      </c>
      <c r="T15" s="108" t="n">
        <v>741.1</v>
      </c>
      <c r="U15" s="108" t="n">
        <v>728.4</v>
      </c>
      <c r="V15" s="108" t="n">
        <v>697.3</v>
      </c>
      <c r="W15" s="108" t="n">
        <v>706.6</v>
      </c>
      <c r="X15" s="108"/>
      <c r="Y15" s="108"/>
      <c r="Z15" s="108"/>
      <c r="AA15" s="108"/>
      <c r="AB15" s="108" t="n">
        <v>721</v>
      </c>
      <c r="AC15" s="108"/>
    </row>
    <row r="16" customFormat="false" ht="11.25" hidden="false" customHeight="false" outlineLevel="0" collapsed="false"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</row>
    <row r="17" customFormat="false" ht="11.25" hidden="false" customHeight="false" outlineLevel="0" collapsed="false">
      <c r="A17" s="3"/>
      <c r="C17" s="92" t="s">
        <v>151</v>
      </c>
    </row>
    <row r="18" customFormat="false" ht="11.25" hidden="false" customHeight="false" outlineLevel="0" collapsed="false">
      <c r="C18" s="92" t="s">
        <v>152</v>
      </c>
      <c r="I18" s="3"/>
    </row>
    <row r="19" customFormat="false" ht="11.25" hidden="false" customHeight="false" outlineLevel="0" collapsed="false">
      <c r="A19" s="41"/>
      <c r="C19" s="92" t="s">
        <v>153</v>
      </c>
    </row>
    <row r="20" customFormat="false" ht="11.25" hidden="false" customHeight="false" outlineLevel="0" collapsed="false">
      <c r="C20" s="101" t="s">
        <v>99</v>
      </c>
    </row>
    <row r="65" customFormat="false" ht="12" hidden="false" customHeight="false" outlineLevel="0" collapsed="false">
      <c r="A65" s="4" t="s">
        <v>48</v>
      </c>
    </row>
    <row r="66" customFormat="false" ht="11.25" hidden="false" customHeight="false" outlineLevel="0" collapsed="false">
      <c r="A66" s="92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2" min="1" style="23" width="9.13"/>
    <col collapsed="false" customWidth="true" hidden="false" outlineLevel="0" max="3" min="3" style="23" width="26.88"/>
    <col collapsed="false" customWidth="true" hidden="false" outlineLevel="0" max="4" min="4" style="23" width="28.13"/>
    <col collapsed="false" customWidth="true" hidden="false" outlineLevel="0" max="5" min="5" style="23" width="11.13"/>
    <col collapsed="false" customWidth="false" hidden="false" outlineLevel="0" max="16384" min="6" style="23" width="9.13"/>
  </cols>
  <sheetData>
    <row r="1" customFormat="false" ht="12" hidden="false" customHeight="false" outlineLevel="0" collapsed="false">
      <c r="C1" s="1"/>
    </row>
    <row r="2" customFormat="false" ht="12" hidden="false" customHeight="false" outlineLevel="0" collapsed="false">
      <c r="C2" s="4"/>
    </row>
    <row r="3" customFormat="false" ht="12" hidden="false" customHeight="false" outlineLevel="0" collapsed="false">
      <c r="C3" s="4" t="s">
        <v>0</v>
      </c>
    </row>
    <row r="4" customFormat="false" ht="12" hidden="false" customHeight="false" outlineLevel="0" collapsed="false">
      <c r="C4" s="4" t="s">
        <v>1</v>
      </c>
    </row>
    <row r="5" customFormat="false" ht="12" hidden="false" customHeight="false" outlineLevel="0" collapsed="false">
      <c r="C5" s="92"/>
    </row>
    <row r="6" customFormat="false" ht="12" hidden="false" customHeight="false" outlineLevel="0" collapsed="false">
      <c r="C6" s="93" t="s">
        <v>155</v>
      </c>
    </row>
    <row r="7" customFormat="false" ht="12" hidden="false" customHeight="false" outlineLevel="0" collapsed="false">
      <c r="C7" s="94" t="s">
        <v>105</v>
      </c>
    </row>
    <row r="8" customFormat="false" ht="12" hidden="false" customHeight="false" outlineLevel="0" collapsed="false">
      <c r="C8" s="95"/>
    </row>
    <row r="9" customFormat="false" ht="12" hidden="false" customHeight="false" outlineLevel="0" collapsed="false">
      <c r="C9" s="95"/>
    </row>
    <row r="10" customFormat="false" ht="12" hidden="false" customHeight="false" outlineLevel="0" collapsed="false">
      <c r="C10" s="23" t="s">
        <v>156</v>
      </c>
      <c r="D10" s="109" t="s">
        <v>157</v>
      </c>
      <c r="E10" s="109" t="s">
        <v>158</v>
      </c>
    </row>
    <row r="11" customFormat="false" ht="12" hidden="false" customHeight="false" outlineLevel="0" collapsed="false">
      <c r="C11" s="23" t="s">
        <v>18</v>
      </c>
      <c r="D11" s="38" t="n">
        <v>17.4516196233972</v>
      </c>
      <c r="E11" s="38" t="n">
        <v>94.016237585902</v>
      </c>
    </row>
    <row r="12" customFormat="false" ht="12" hidden="false" customHeight="false" outlineLevel="0" collapsed="false">
      <c r="C12" s="23" t="s">
        <v>159</v>
      </c>
      <c r="D12" s="38" t="n">
        <v>3.61271676300578</v>
      </c>
      <c r="E12" s="38" t="n">
        <v>91.7228644829801</v>
      </c>
    </row>
    <row r="13" customFormat="false" ht="12" hidden="false" customHeight="false" outlineLevel="0" collapsed="false">
      <c r="C13" s="23" t="s">
        <v>160</v>
      </c>
      <c r="D13" s="38" t="n">
        <v>3.36614809630559</v>
      </c>
      <c r="E13" s="38" t="n">
        <v>74.9096735458063</v>
      </c>
    </row>
    <row r="14" customFormat="false" ht="12" hidden="false" customHeight="false" outlineLevel="0" collapsed="false">
      <c r="C14" s="23" t="s">
        <v>161</v>
      </c>
      <c r="D14" s="38" t="n">
        <v>28.6944682038882</v>
      </c>
      <c r="E14" s="38" t="n">
        <v>59.6925903885387</v>
      </c>
    </row>
    <row r="15" customFormat="false" ht="12" hidden="false" customHeight="false" outlineLevel="0" collapsed="false">
      <c r="C15" s="23" t="s">
        <v>24</v>
      </c>
      <c r="D15" s="38" t="n">
        <v>7.17286576278287</v>
      </c>
      <c r="E15" s="38" t="n">
        <v>55.6539059541936</v>
      </c>
    </row>
    <row r="16" customFormat="false" ht="12" hidden="false" customHeight="false" outlineLevel="0" collapsed="false">
      <c r="C16" s="23" t="s">
        <v>162</v>
      </c>
      <c r="D16" s="38" t="n">
        <v>22.6051632561037</v>
      </c>
      <c r="E16" s="38" t="n">
        <v>52.2728684326753</v>
      </c>
    </row>
    <row r="17" customFormat="false" ht="12" hidden="false" customHeight="false" outlineLevel="0" collapsed="false">
      <c r="C17" s="23" t="s">
        <v>163</v>
      </c>
      <c r="D17" s="38" t="n">
        <v>23.8989825951937</v>
      </c>
      <c r="E17" s="38" t="n">
        <v>50.9564210399724</v>
      </c>
    </row>
    <row r="18" customFormat="false" ht="12" hidden="false" customHeight="false" outlineLevel="0" collapsed="false">
      <c r="C18" s="23" t="s">
        <v>28</v>
      </c>
      <c r="D18" s="38" t="n">
        <v>7.01069538645003</v>
      </c>
      <c r="E18" s="38" t="n">
        <v>49.2146157859432</v>
      </c>
    </row>
    <row r="19" customFormat="false" ht="12" hidden="false" customHeight="false" outlineLevel="0" collapsed="false">
      <c r="C19" s="23" t="s">
        <v>164</v>
      </c>
      <c r="D19" s="38"/>
      <c r="E19" s="38" t="n">
        <v>48.5059864665966</v>
      </c>
    </row>
    <row r="20" customFormat="false" ht="12" hidden="false" customHeight="false" outlineLevel="0" collapsed="false">
      <c r="C20" s="23" t="s">
        <v>165</v>
      </c>
      <c r="D20" s="38" t="n">
        <v>197.382644982233</v>
      </c>
      <c r="E20" s="38" t="n">
        <v>46.3471214195177</v>
      </c>
    </row>
    <row r="21" customFormat="false" ht="12" hidden="false" customHeight="false" outlineLevel="0" collapsed="false">
      <c r="C21" s="23" t="s">
        <v>166</v>
      </c>
      <c r="D21" s="38"/>
      <c r="E21" s="38" t="n">
        <v>44.7320634945591</v>
      </c>
    </row>
    <row r="22" customFormat="false" ht="12" hidden="false" customHeight="false" outlineLevel="0" collapsed="false">
      <c r="C22" s="23" t="s">
        <v>167</v>
      </c>
      <c r="D22" s="38" t="n">
        <v>53.6800149492219</v>
      </c>
      <c r="E22" s="38" t="n">
        <v>43.8972551593529</v>
      </c>
    </row>
    <row r="23" customFormat="false" ht="12" hidden="false" customHeight="false" outlineLevel="0" collapsed="false">
      <c r="C23" s="23" t="s">
        <v>168</v>
      </c>
      <c r="D23" s="38" t="n">
        <v>13.0738150708728</v>
      </c>
      <c r="E23" s="38" t="n">
        <v>42.5033299284598</v>
      </c>
    </row>
    <row r="24" customFormat="false" ht="12" hidden="false" customHeight="false" outlineLevel="0" collapsed="false">
      <c r="C24" s="23" t="s">
        <v>169</v>
      </c>
      <c r="D24" s="38" t="n">
        <v>24.2865051379774</v>
      </c>
      <c r="E24" s="38" t="n">
        <v>38.0537056553139</v>
      </c>
    </row>
    <row r="25" customFormat="false" ht="12" hidden="false" customHeight="false" outlineLevel="0" collapsed="false">
      <c r="C25" s="23" t="s">
        <v>12</v>
      </c>
      <c r="D25" s="38" t="n">
        <v>30.2393797004748</v>
      </c>
      <c r="E25" s="38" t="n">
        <v>35.911259312782</v>
      </c>
    </row>
    <row r="26" customFormat="false" ht="12" hidden="false" customHeight="false" outlineLevel="0" collapsed="false">
      <c r="C26" s="23" t="s">
        <v>170</v>
      </c>
      <c r="D26" s="38"/>
      <c r="E26" s="38" t="n">
        <v>34.0815362194641</v>
      </c>
    </row>
    <row r="27" customFormat="false" ht="12" hidden="false" customHeight="false" outlineLevel="0" collapsed="false">
      <c r="C27" s="23" t="s">
        <v>171</v>
      </c>
      <c r="D27" s="38" t="n">
        <v>17.3474371444177</v>
      </c>
      <c r="E27" s="38" t="n">
        <v>32.534667115232</v>
      </c>
    </row>
    <row r="28" customFormat="false" ht="12" hidden="false" customHeight="false" outlineLevel="0" collapsed="false">
      <c r="C28" s="23" t="s">
        <v>172</v>
      </c>
      <c r="D28" s="38" t="n">
        <v>21.5120596112741</v>
      </c>
      <c r="E28" s="38" t="n">
        <v>30.5552853764017</v>
      </c>
    </row>
    <row r="29" customFormat="false" ht="12" hidden="false" customHeight="false" outlineLevel="0" collapsed="false">
      <c r="C29" s="23" t="s">
        <v>25</v>
      </c>
      <c r="D29" s="38" t="n">
        <v>13.802938592978</v>
      </c>
      <c r="E29" s="38" t="n">
        <v>29.350671045596</v>
      </c>
    </row>
    <row r="30" customFormat="false" ht="12" hidden="false" customHeight="false" outlineLevel="0" collapsed="false">
      <c r="C30" s="23" t="s">
        <v>173</v>
      </c>
      <c r="D30" s="38"/>
      <c r="E30" s="38" t="n">
        <v>25.1073857836637</v>
      </c>
    </row>
    <row r="31" customFormat="false" ht="12" hidden="false" customHeight="false" outlineLevel="0" collapsed="false">
      <c r="C31" s="23" t="s">
        <v>174</v>
      </c>
      <c r="D31" s="38" t="n">
        <v>108.170362313849</v>
      </c>
      <c r="E31" s="38" t="n">
        <v>12.9826860144195</v>
      </c>
    </row>
    <row r="32" customFormat="false" ht="12" hidden="false" customHeight="false" outlineLevel="0" collapsed="false">
      <c r="C32" s="23" t="s">
        <v>175</v>
      </c>
      <c r="D32" s="38" t="n">
        <v>21.1427745708701</v>
      </c>
      <c r="E32" s="38"/>
    </row>
    <row r="33" customFormat="false" ht="12" hidden="false" customHeight="false" outlineLevel="0" collapsed="false">
      <c r="D33" s="38"/>
      <c r="E33" s="38"/>
    </row>
    <row r="34" customFormat="false" ht="12" hidden="false" customHeight="false" outlineLevel="0" collapsed="false">
      <c r="C34" s="23" t="s">
        <v>176</v>
      </c>
      <c r="D34" s="38"/>
      <c r="E34" s="38" t="n">
        <v>194.469766028563</v>
      </c>
    </row>
    <row r="35" customFormat="false" ht="12" hidden="false" customHeight="false" outlineLevel="0" collapsed="false">
      <c r="C35" s="23" t="s">
        <v>177</v>
      </c>
      <c r="D35" s="38" t="n">
        <v>198.819586129314</v>
      </c>
      <c r="E35" s="38" t="n">
        <v>70.8410908521506</v>
      </c>
    </row>
    <row r="36" customFormat="false" ht="12" hidden="false" customHeight="false" outlineLevel="0" collapsed="false">
      <c r="C36" s="23" t="s">
        <v>178</v>
      </c>
      <c r="D36" s="38" t="n">
        <v>81.1759058937325</v>
      </c>
      <c r="E36" s="38" t="n">
        <v>66.5722548110108</v>
      </c>
    </row>
    <row r="37" customFormat="false" ht="12" hidden="false" customHeight="false" outlineLevel="0" collapsed="false">
      <c r="C37" s="23" t="s">
        <v>179</v>
      </c>
      <c r="D37" s="38" t="n">
        <v>35.328140918203</v>
      </c>
      <c r="E37" s="38" t="n">
        <v>118.234733506929</v>
      </c>
    </row>
    <row r="38" customFormat="false" ht="12" hidden="false" customHeight="false" outlineLevel="0" collapsed="false">
      <c r="C38" s="23" t="s">
        <v>180</v>
      </c>
      <c r="D38" s="38" t="n">
        <v>17.0639996975146</v>
      </c>
      <c r="E38" s="38" t="n">
        <v>44.5997290281827</v>
      </c>
    </row>
    <row r="39" customFormat="false" ht="12" hidden="false" customHeight="false" outlineLevel="0" collapsed="false">
      <c r="C39" s="23" t="s">
        <v>181</v>
      </c>
      <c r="D39" s="38" t="n">
        <v>30.8672642511502</v>
      </c>
      <c r="E39" s="38" t="n">
        <v>32.1772432173516</v>
      </c>
    </row>
    <row r="41" customFormat="false" ht="11.25" hidden="false" customHeight="false" outlineLevel="0" collapsed="false">
      <c r="C41" s="23" t="s">
        <v>182</v>
      </c>
      <c r="D41" s="38"/>
      <c r="E41" s="38" t="n">
        <v>28.4689908094388</v>
      </c>
    </row>
    <row r="42" customFormat="false" ht="11.25" hidden="false" customHeight="false" outlineLevel="0" collapsed="false">
      <c r="C42" s="23" t="s">
        <v>183</v>
      </c>
      <c r="D42" s="38"/>
      <c r="E42" s="38" t="n">
        <v>28.4262171455924</v>
      </c>
    </row>
    <row r="43" customFormat="false" ht="11.25" hidden="false" customHeight="false" outlineLevel="0" collapsed="false">
      <c r="C43" s="23" t="s">
        <v>184</v>
      </c>
      <c r="D43" s="38"/>
      <c r="E43" s="38" t="n">
        <v>4.14894433568832</v>
      </c>
    </row>
    <row r="45" customFormat="false" ht="11.25" hidden="false" customHeight="false" outlineLevel="0" collapsed="false">
      <c r="C45" s="23" t="s">
        <v>185</v>
      </c>
    </row>
    <row r="47" customFormat="false" ht="11.25" hidden="false" customHeight="false" outlineLevel="0" collapsed="false">
      <c r="C47" s="23" t="s">
        <v>186</v>
      </c>
    </row>
    <row r="48" customFormat="false" ht="11.25" hidden="false" customHeight="false" outlineLevel="0" collapsed="false">
      <c r="C48" s="23" t="s">
        <v>187</v>
      </c>
    </row>
    <row r="49" customFormat="false" ht="11.25" hidden="false" customHeight="false" outlineLevel="0" collapsed="false">
      <c r="C49" s="23" t="s">
        <v>188</v>
      </c>
    </row>
    <row r="50" customFormat="false" ht="11.25" hidden="false" customHeight="false" outlineLevel="0" collapsed="false">
      <c r="C50" s="23" t="s">
        <v>189</v>
      </c>
    </row>
    <row r="51" customFormat="false" ht="11.25" hidden="false" customHeight="false" outlineLevel="0" collapsed="false">
      <c r="C51" s="23" t="s">
        <v>190</v>
      </c>
    </row>
    <row r="52" customFormat="false" ht="11.25" hidden="false" customHeight="false" outlineLevel="0" collapsed="false">
      <c r="C52" s="23" t="s">
        <v>191</v>
      </c>
    </row>
    <row r="53" customFormat="false" ht="11.25" hidden="false" customHeight="false" outlineLevel="0" collapsed="false">
      <c r="C53" s="23" t="s">
        <v>192</v>
      </c>
    </row>
    <row r="54" customFormat="false" ht="11.25" hidden="false" customHeight="false" outlineLevel="0" collapsed="false">
      <c r="C54" s="23" t="s">
        <v>193</v>
      </c>
    </row>
    <row r="55" customFormat="false" ht="11.25" hidden="false" customHeight="false" outlineLevel="0" collapsed="false">
      <c r="C55" s="23" t="s">
        <v>194</v>
      </c>
    </row>
    <row r="56" customFormat="false" ht="11.25" hidden="false" customHeight="false" outlineLevel="0" collapsed="false">
      <c r="C56" s="23" t="s">
        <v>195</v>
      </c>
    </row>
    <row r="57" customFormat="false" ht="11.25" hidden="false" customHeight="false" outlineLevel="0" collapsed="false">
      <c r="C57" s="101" t="s">
        <v>196</v>
      </c>
    </row>
    <row r="58" customFormat="false" ht="12" hidden="false" customHeight="false" outlineLevel="0" collapsed="false">
      <c r="A58" s="4" t="s">
        <v>197</v>
      </c>
    </row>
    <row r="59" customFormat="false" ht="11.25" hidden="false" customHeight="false" outlineLevel="0" collapsed="false">
      <c r="A59" s="23" t="s">
        <v>198</v>
      </c>
    </row>
    <row r="60" customFormat="false" ht="11.25" hidden="false" customHeight="false" outlineLevel="0" collapsed="false">
      <c r="A60" s="23" t="s">
        <v>199</v>
      </c>
    </row>
    <row r="61" customFormat="false" ht="11.25" hidden="false" customHeight="false" outlineLevel="0" collapsed="false">
      <c r="A61" s="23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2" min="1" style="1" width="9.25"/>
    <col collapsed="false" customWidth="true" hidden="false" outlineLevel="0" max="3" min="3" style="1" width="22.63"/>
    <col collapsed="false" customWidth="true" hidden="false" outlineLevel="0" max="4" min="4" style="1" width="14.75"/>
    <col collapsed="false" customWidth="true" hidden="false" outlineLevel="0" max="5" min="5" style="1" width="14.63"/>
    <col collapsed="false" customWidth="true" hidden="false" outlineLevel="0" max="6" min="6" style="1" width="15.88"/>
    <col collapsed="false" customWidth="true" hidden="false" outlineLevel="0" max="7" min="7" style="1" width="16.75"/>
    <col collapsed="false" customWidth="true" hidden="false" outlineLevel="0" max="9" min="8" style="1" width="16"/>
    <col collapsed="false" customWidth="true" hidden="false" outlineLevel="0" max="10" min="10" style="1" width="9.75"/>
    <col collapsed="false" customWidth="false" hidden="false" outlineLevel="0" max="16384" min="11" style="1" width="9.13"/>
  </cols>
  <sheetData>
    <row r="1" customFormat="false" ht="12" hidden="false" customHeight="false" outlineLevel="0" collapsed="false">
      <c r="A1" s="2"/>
    </row>
    <row r="2" s="4" customFormat="true" ht="12" hidden="false" customHeight="false" outlineLevel="0" collapsed="false">
      <c r="A2" s="3"/>
    </row>
    <row r="3" s="4" customFormat="true" ht="12" hidden="false" customHeight="false" outlineLevel="0" collapsed="false">
      <c r="C3" s="4" t="s">
        <v>0</v>
      </c>
    </row>
    <row r="4" s="4" customFormat="true" ht="12" hidden="false" customHeight="false" outlineLevel="0" collapsed="false">
      <c r="C4" s="4" t="s">
        <v>1</v>
      </c>
    </row>
    <row r="5" s="4" customFormat="true" ht="12" hidden="false" customHeight="false" outlineLevel="0" collapsed="false"/>
    <row r="6" s="4" customFormat="true" ht="12" hidden="false" customHeight="false" outlineLevel="0" collapsed="false">
      <c r="A6" s="41"/>
      <c r="C6" s="5" t="s">
        <v>201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4" customFormat="true" ht="12" hidden="false" customHeight="false" outlineLevel="0" collapsed="false">
      <c r="C7" s="6" t="s">
        <v>62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s="4" customFormat="true" ht="12" hidden="false" customHeight="false" outlineLevel="0" collapsed="false"/>
    <row r="9" customFormat="false" ht="11.25" hidden="false" customHeight="true" outlineLevel="0" collapsed="false"/>
    <row r="10" customFormat="false" ht="11.25" hidden="false" customHeight="true" outlineLevel="0" collapsed="false">
      <c r="C10" s="8"/>
      <c r="D10" s="110" t="s">
        <v>202</v>
      </c>
      <c r="E10" s="111" t="s">
        <v>203</v>
      </c>
      <c r="F10" s="112"/>
      <c r="G10" s="112"/>
      <c r="H10" s="112"/>
      <c r="I10" s="110" t="s">
        <v>204</v>
      </c>
    </row>
    <row r="11" customFormat="false" ht="11.25" hidden="false" customHeight="true" outlineLevel="0" collapsed="false">
      <c r="C11" s="8"/>
      <c r="D11" s="110"/>
      <c r="E11" s="113" t="s">
        <v>205</v>
      </c>
      <c r="F11" s="59" t="s">
        <v>206</v>
      </c>
      <c r="G11" s="114" t="s">
        <v>203</v>
      </c>
      <c r="H11" s="58" t="s">
        <v>207</v>
      </c>
      <c r="I11" s="110"/>
    </row>
    <row r="12" s="10" customFormat="true" ht="36" hidden="false" customHeight="true" outlineLevel="0" collapsed="false">
      <c r="B12" s="1"/>
      <c r="C12" s="8"/>
      <c r="D12" s="110"/>
      <c r="E12" s="113"/>
      <c r="F12" s="59"/>
      <c r="G12" s="58" t="s">
        <v>208</v>
      </c>
      <c r="H12" s="58"/>
      <c r="I12" s="110"/>
    </row>
    <row r="13" s="10" customFormat="true" ht="12" hidden="false" customHeight="true" outlineLevel="0" collapsed="false">
      <c r="A13" s="1"/>
      <c r="B13" s="115"/>
      <c r="C13" s="19" t="s">
        <v>150</v>
      </c>
      <c r="D13" s="116" t="s">
        <v>11</v>
      </c>
      <c r="E13" s="117" t="n">
        <v>8.93</v>
      </c>
      <c r="F13" s="118" t="n">
        <v>93.47</v>
      </c>
      <c r="G13" s="118" t="s">
        <v>11</v>
      </c>
      <c r="H13" s="118" t="s">
        <v>11</v>
      </c>
      <c r="I13" s="118" t="s">
        <v>11</v>
      </c>
      <c r="J13" s="62"/>
    </row>
    <row r="14" s="10" customFormat="true" ht="12" hidden="false" customHeight="true" outlineLevel="0" collapsed="false">
      <c r="A14" s="1"/>
      <c r="B14" s="115"/>
      <c r="C14" s="12" t="s">
        <v>12</v>
      </c>
      <c r="D14" s="119" t="n">
        <v>122.22</v>
      </c>
      <c r="E14" s="120" t="n">
        <v>3.51</v>
      </c>
      <c r="F14" s="121" t="n">
        <v>74.1</v>
      </c>
      <c r="G14" s="121" t="n">
        <v>31.45</v>
      </c>
      <c r="H14" s="121" t="n">
        <v>44.61</v>
      </c>
      <c r="I14" s="121" t="n">
        <v>258.64</v>
      </c>
    </row>
    <row r="15" s="10" customFormat="true" ht="12" hidden="false" customHeight="true" outlineLevel="0" collapsed="false">
      <c r="A15" s="1"/>
      <c r="B15" s="115"/>
      <c r="C15" s="12" t="s">
        <v>13</v>
      </c>
      <c r="D15" s="119" t="n">
        <v>159.3</v>
      </c>
      <c r="E15" s="120" t="n">
        <v>7.5</v>
      </c>
      <c r="F15" s="121" t="n">
        <v>42.5</v>
      </c>
      <c r="G15" s="121" t="s">
        <v>11</v>
      </c>
      <c r="H15" s="121" t="n">
        <v>109.2</v>
      </c>
      <c r="I15" s="121" t="n">
        <v>322</v>
      </c>
    </row>
    <row r="16" s="10" customFormat="true" ht="12" hidden="false" customHeight="true" outlineLevel="0" collapsed="false">
      <c r="A16" s="1"/>
      <c r="B16" s="115"/>
      <c r="C16" s="12" t="s">
        <v>14</v>
      </c>
      <c r="D16" s="119" t="s">
        <v>11</v>
      </c>
      <c r="E16" s="120" t="s">
        <v>11</v>
      </c>
      <c r="F16" s="121" t="s">
        <v>11</v>
      </c>
      <c r="G16" s="121" t="s">
        <v>11</v>
      </c>
      <c r="H16" s="121" t="s">
        <v>11</v>
      </c>
      <c r="I16" s="121" t="s">
        <v>11</v>
      </c>
    </row>
    <row r="17" s="10" customFormat="true" ht="12" hidden="false" customHeight="true" outlineLevel="0" collapsed="false">
      <c r="A17" s="1"/>
      <c r="B17" s="115"/>
      <c r="C17" s="12" t="s">
        <v>67</v>
      </c>
      <c r="D17" s="122" t="n">
        <v>692.771</v>
      </c>
      <c r="E17" s="123" t="n">
        <v>6</v>
      </c>
      <c r="F17" s="124" t="n">
        <v>606.291</v>
      </c>
      <c r="G17" s="124" t="n">
        <v>418.049</v>
      </c>
      <c r="H17" s="124" t="n">
        <v>80.48</v>
      </c>
      <c r="I17" s="124" t="n">
        <v>3540.535</v>
      </c>
    </row>
    <row r="18" s="10" customFormat="true" ht="12" hidden="false" customHeight="true" outlineLevel="0" collapsed="false">
      <c r="A18" s="1"/>
      <c r="B18" s="115"/>
      <c r="C18" s="12" t="s">
        <v>68</v>
      </c>
      <c r="D18" s="122" t="s">
        <v>11</v>
      </c>
      <c r="E18" s="123" t="n">
        <v>0.3</v>
      </c>
      <c r="F18" s="124" t="n">
        <v>7.9</v>
      </c>
      <c r="G18" s="124" t="n">
        <v>7.8</v>
      </c>
      <c r="H18" s="124" t="s">
        <v>11</v>
      </c>
      <c r="I18" s="124" t="s">
        <v>11</v>
      </c>
    </row>
    <row r="19" s="10" customFormat="true" ht="12" hidden="false" customHeight="true" outlineLevel="0" collapsed="false">
      <c r="A19" s="1"/>
      <c r="B19" s="115"/>
      <c r="C19" s="12" t="s">
        <v>209</v>
      </c>
      <c r="D19" s="122" t="s">
        <v>11</v>
      </c>
      <c r="E19" s="123" t="s">
        <v>11</v>
      </c>
      <c r="F19" s="124" t="s">
        <v>11</v>
      </c>
      <c r="G19" s="124" t="s">
        <v>11</v>
      </c>
      <c r="H19" s="124" t="s">
        <v>11</v>
      </c>
      <c r="I19" s="124" t="s">
        <v>11</v>
      </c>
    </row>
    <row r="20" s="10" customFormat="true" ht="12" hidden="false" customHeight="true" outlineLevel="0" collapsed="false">
      <c r="A20" s="1"/>
      <c r="B20" s="115"/>
      <c r="C20" s="12" t="s">
        <v>210</v>
      </c>
      <c r="D20" s="119" t="n">
        <v>161.31</v>
      </c>
      <c r="E20" s="120" t="n">
        <v>35.1</v>
      </c>
      <c r="F20" s="121" t="n">
        <v>94.41</v>
      </c>
      <c r="G20" s="121" t="n">
        <v>73.38</v>
      </c>
      <c r="H20" s="121" t="n">
        <v>31.8</v>
      </c>
      <c r="I20" s="121" t="n">
        <v>1020.83</v>
      </c>
    </row>
    <row r="21" s="10" customFormat="true" ht="12" hidden="false" customHeight="true" outlineLevel="0" collapsed="false">
      <c r="A21" s="1"/>
      <c r="B21" s="115"/>
      <c r="C21" s="12" t="s">
        <v>211</v>
      </c>
      <c r="D21" s="122" t="n">
        <v>1241.3</v>
      </c>
      <c r="E21" s="123" t="n">
        <v>25.458</v>
      </c>
      <c r="F21" s="124" t="n">
        <v>403.6</v>
      </c>
      <c r="G21" s="124" t="n">
        <v>353.7</v>
      </c>
      <c r="H21" s="124" t="n">
        <v>812.156</v>
      </c>
      <c r="I21" s="124" t="n">
        <v>2428.052</v>
      </c>
    </row>
    <row r="22" s="10" customFormat="true" ht="12" hidden="false" customHeight="true" outlineLevel="0" collapsed="false">
      <c r="A22" s="1"/>
      <c r="B22" s="115"/>
      <c r="C22" s="12" t="s">
        <v>212</v>
      </c>
      <c r="D22" s="122" t="n">
        <v>234</v>
      </c>
      <c r="E22" s="123" t="s">
        <v>11</v>
      </c>
      <c r="F22" s="124" t="s">
        <v>11</v>
      </c>
      <c r="G22" s="124" t="s">
        <v>11</v>
      </c>
      <c r="H22" s="124" t="s">
        <v>11</v>
      </c>
      <c r="I22" s="124" t="n">
        <v>3388</v>
      </c>
    </row>
    <row r="23" s="10" customFormat="true" ht="12" hidden="false" customHeight="true" outlineLevel="0" collapsed="false">
      <c r="A23" s="1"/>
      <c r="B23" s="115"/>
      <c r="C23" s="12" t="s">
        <v>21</v>
      </c>
      <c r="D23" s="122" t="s">
        <v>11</v>
      </c>
      <c r="E23" s="123" t="s">
        <v>11</v>
      </c>
      <c r="F23" s="124" t="n">
        <v>91.115</v>
      </c>
      <c r="G23" s="124" t="s">
        <v>11</v>
      </c>
      <c r="H23" s="124" t="s">
        <v>11</v>
      </c>
      <c r="I23" s="124" t="n">
        <v>179.59</v>
      </c>
    </row>
    <row r="24" s="10" customFormat="true" ht="12" hidden="false" customHeight="true" outlineLevel="0" collapsed="false">
      <c r="A24" s="1"/>
      <c r="B24" s="115"/>
      <c r="C24" s="12" t="s">
        <v>213</v>
      </c>
      <c r="D24" s="122" t="s">
        <v>11</v>
      </c>
      <c r="E24" s="123" t="s">
        <v>11</v>
      </c>
      <c r="F24" s="124" t="s">
        <v>11</v>
      </c>
      <c r="G24" s="124" t="s">
        <v>11</v>
      </c>
      <c r="H24" s="124" t="s">
        <v>11</v>
      </c>
      <c r="I24" s="124" t="s">
        <v>11</v>
      </c>
    </row>
    <row r="25" s="10" customFormat="true" ht="12" hidden="false" customHeight="true" outlineLevel="0" collapsed="false">
      <c r="A25" s="1"/>
      <c r="B25" s="115"/>
      <c r="C25" s="12" t="s">
        <v>73</v>
      </c>
      <c r="D25" s="122" t="n">
        <v>2.02</v>
      </c>
      <c r="E25" s="123" t="s">
        <v>11</v>
      </c>
      <c r="F25" s="124" t="n">
        <v>2.02</v>
      </c>
      <c r="G25" s="124" t="n">
        <v>1.91</v>
      </c>
      <c r="H25" s="124" t="s">
        <v>11</v>
      </c>
      <c r="I25" s="124" t="n">
        <v>77.69</v>
      </c>
    </row>
    <row r="26" s="10" customFormat="true" ht="12" hidden="false" customHeight="true" outlineLevel="0" collapsed="false">
      <c r="A26" s="1"/>
      <c r="B26" s="115"/>
      <c r="C26" s="12" t="s">
        <v>24</v>
      </c>
      <c r="D26" s="119" t="n">
        <v>5.489</v>
      </c>
      <c r="E26" s="120" t="n">
        <v>0.384</v>
      </c>
      <c r="F26" s="121" t="n">
        <v>4.687</v>
      </c>
      <c r="G26" s="121" t="n">
        <v>0.763</v>
      </c>
      <c r="H26" s="121" t="n">
        <v>0.417</v>
      </c>
      <c r="I26" s="121" t="n">
        <v>68.301</v>
      </c>
    </row>
    <row r="27" s="10" customFormat="true" ht="12" hidden="false" customHeight="true" outlineLevel="0" collapsed="false">
      <c r="A27" s="1"/>
      <c r="B27" s="115"/>
      <c r="C27" s="12" t="s">
        <v>25</v>
      </c>
      <c r="D27" s="122" t="n">
        <v>32.546</v>
      </c>
      <c r="E27" s="123" t="n">
        <v>0.091</v>
      </c>
      <c r="F27" s="124" t="n">
        <v>9.622</v>
      </c>
      <c r="G27" s="124" t="n">
        <v>9.204</v>
      </c>
      <c r="H27" s="124" t="n">
        <v>22.833</v>
      </c>
      <c r="I27" s="124" t="n">
        <v>68.615</v>
      </c>
    </row>
    <row r="28" s="10" customFormat="true" ht="12" hidden="false" customHeight="true" outlineLevel="0" collapsed="false">
      <c r="A28" s="1"/>
      <c r="B28" s="115"/>
      <c r="C28" s="12" t="s">
        <v>26</v>
      </c>
      <c r="D28" s="119" t="n">
        <v>0</v>
      </c>
      <c r="E28" s="120" t="s">
        <v>11</v>
      </c>
      <c r="F28" s="121" t="s">
        <v>11</v>
      </c>
      <c r="G28" s="121" t="s">
        <v>11</v>
      </c>
      <c r="H28" s="121" t="s">
        <v>11</v>
      </c>
      <c r="I28" s="121" t="n">
        <v>42.169</v>
      </c>
    </row>
    <row r="29" s="10" customFormat="true" ht="12" hidden="false" customHeight="true" outlineLevel="0" collapsed="false">
      <c r="A29" s="1"/>
      <c r="B29" s="115"/>
      <c r="C29" s="12" t="s">
        <v>27</v>
      </c>
      <c r="D29" s="119" t="n">
        <v>107.496</v>
      </c>
      <c r="E29" s="120" t="n">
        <v>1.207</v>
      </c>
      <c r="F29" s="121" t="n">
        <v>58.774</v>
      </c>
      <c r="G29" s="121" t="n">
        <v>6.335</v>
      </c>
      <c r="H29" s="121" t="n">
        <v>47.516</v>
      </c>
      <c r="I29" s="121" t="n">
        <v>335.893</v>
      </c>
    </row>
    <row r="30" s="10" customFormat="true" ht="12" hidden="false" customHeight="true" outlineLevel="0" collapsed="false">
      <c r="A30" s="1"/>
      <c r="B30" s="115"/>
      <c r="C30" s="12" t="s">
        <v>28</v>
      </c>
      <c r="D30" s="122" t="n">
        <v>8.93</v>
      </c>
      <c r="E30" s="123" t="n">
        <v>0.2</v>
      </c>
      <c r="F30" s="124" t="n">
        <v>2.76</v>
      </c>
      <c r="G30" s="124" t="n">
        <v>2.01</v>
      </c>
      <c r="H30" s="124" t="n">
        <v>5.97</v>
      </c>
      <c r="I30" s="124" t="n">
        <v>18.76</v>
      </c>
    </row>
    <row r="31" s="10" customFormat="true" ht="12" hidden="false" customHeight="true" outlineLevel="0" collapsed="false">
      <c r="A31" s="1"/>
      <c r="B31" s="115"/>
      <c r="C31" s="12" t="s">
        <v>214</v>
      </c>
      <c r="D31" s="119" t="n">
        <v>284.6</v>
      </c>
      <c r="E31" s="120" t="n">
        <v>41.9</v>
      </c>
      <c r="F31" s="121" t="n">
        <v>141.3</v>
      </c>
      <c r="G31" s="121" t="n">
        <v>130.8</v>
      </c>
      <c r="H31" s="121" t="n">
        <v>101.4</v>
      </c>
      <c r="I31" s="121" t="n">
        <v>783.3</v>
      </c>
    </row>
    <row r="32" s="10" customFormat="true" ht="12" hidden="false" customHeight="true" outlineLevel="0" collapsed="false">
      <c r="A32" s="1"/>
      <c r="B32" s="115"/>
      <c r="C32" s="12" t="s">
        <v>215</v>
      </c>
      <c r="D32" s="119" t="n">
        <v>206</v>
      </c>
      <c r="E32" s="120" t="s">
        <v>11</v>
      </c>
      <c r="F32" s="121" t="s">
        <v>11</v>
      </c>
      <c r="G32" s="121" t="s">
        <v>11</v>
      </c>
      <c r="H32" s="121" t="s">
        <v>11</v>
      </c>
      <c r="I32" s="121" t="n">
        <v>381</v>
      </c>
    </row>
    <row r="33" s="10" customFormat="true" ht="12" hidden="false" customHeight="true" outlineLevel="0" collapsed="false">
      <c r="A33" s="1"/>
      <c r="B33" s="115"/>
      <c r="C33" s="12" t="s">
        <v>31</v>
      </c>
      <c r="D33" s="122" t="n">
        <v>358.6</v>
      </c>
      <c r="E33" s="123" t="s">
        <v>11</v>
      </c>
      <c r="F33" s="124" t="n">
        <v>31.4</v>
      </c>
      <c r="G33" s="124" t="n">
        <v>18.7</v>
      </c>
      <c r="H33" s="124" t="n">
        <v>160.8</v>
      </c>
      <c r="I33" s="124" t="n">
        <v>1236.5</v>
      </c>
    </row>
    <row r="34" s="10" customFormat="true" ht="12" hidden="false" customHeight="true" outlineLevel="0" collapsed="false">
      <c r="A34" s="1"/>
      <c r="B34" s="115"/>
      <c r="C34" s="12" t="s">
        <v>216</v>
      </c>
      <c r="D34" s="119" t="s">
        <v>11</v>
      </c>
      <c r="E34" s="120" t="s">
        <v>11</v>
      </c>
      <c r="F34" s="121" t="s">
        <v>11</v>
      </c>
      <c r="G34" s="121" t="s">
        <v>11</v>
      </c>
      <c r="H34" s="121" t="s">
        <v>11</v>
      </c>
      <c r="I34" s="121" t="s">
        <v>11</v>
      </c>
    </row>
    <row r="35" s="10" customFormat="true" ht="12" hidden="false" customHeight="true" outlineLevel="0" collapsed="false">
      <c r="A35" s="1"/>
      <c r="B35" s="115"/>
      <c r="C35" s="12" t="s">
        <v>33</v>
      </c>
      <c r="D35" s="119" t="n">
        <v>275.3</v>
      </c>
      <c r="E35" s="120" t="n">
        <v>1.6</v>
      </c>
      <c r="F35" s="121" t="n">
        <v>203.2</v>
      </c>
      <c r="G35" s="121" t="s">
        <v>11</v>
      </c>
      <c r="H35" s="121" t="n">
        <v>70.5</v>
      </c>
      <c r="I35" s="121" t="n">
        <v>498.9</v>
      </c>
    </row>
    <row r="36" s="10" customFormat="true" ht="12" hidden="false" customHeight="true" outlineLevel="0" collapsed="false">
      <c r="A36" s="1"/>
      <c r="B36" s="115"/>
      <c r="C36" s="12" t="s">
        <v>34</v>
      </c>
      <c r="D36" s="122" t="n">
        <v>33.5</v>
      </c>
      <c r="E36" s="123" t="n">
        <v>3.13</v>
      </c>
      <c r="F36" s="124" t="n">
        <v>9.44</v>
      </c>
      <c r="G36" s="124" t="n">
        <v>9.3</v>
      </c>
      <c r="H36" s="124" t="n">
        <v>20.8</v>
      </c>
      <c r="I36" s="124" t="n">
        <v>78.5</v>
      </c>
    </row>
    <row r="37" s="10" customFormat="true" ht="12" hidden="false" customHeight="true" outlineLevel="0" collapsed="false">
      <c r="A37" s="1"/>
      <c r="B37" s="115"/>
      <c r="C37" s="12" t="s">
        <v>35</v>
      </c>
      <c r="D37" s="119" t="s">
        <v>11</v>
      </c>
      <c r="E37" s="120" t="s">
        <v>11</v>
      </c>
      <c r="F37" s="121" t="s">
        <v>11</v>
      </c>
      <c r="G37" s="121" t="s">
        <v>11</v>
      </c>
      <c r="H37" s="121" t="s">
        <v>11</v>
      </c>
      <c r="I37" s="121" t="s">
        <v>11</v>
      </c>
    </row>
    <row r="38" s="10" customFormat="true" ht="12" hidden="false" customHeight="true" outlineLevel="0" collapsed="false">
      <c r="A38" s="1"/>
      <c r="B38" s="115"/>
      <c r="C38" s="12" t="s">
        <v>36</v>
      </c>
      <c r="D38" s="119" t="s">
        <v>11</v>
      </c>
      <c r="E38" s="120" t="s">
        <v>11</v>
      </c>
      <c r="F38" s="121" t="s">
        <v>11</v>
      </c>
      <c r="G38" s="121" t="s">
        <v>11</v>
      </c>
      <c r="H38" s="121" t="s">
        <v>11</v>
      </c>
      <c r="I38" s="121" t="s">
        <v>11</v>
      </c>
    </row>
    <row r="39" s="10" customFormat="true" ht="12" hidden="false" customHeight="true" outlineLevel="0" collapsed="false">
      <c r="A39" s="1"/>
      <c r="B39" s="115"/>
      <c r="C39" s="74" t="s">
        <v>37</v>
      </c>
      <c r="D39" s="125" t="s">
        <v>11</v>
      </c>
      <c r="E39" s="126" t="s">
        <v>11</v>
      </c>
      <c r="F39" s="127" t="s">
        <v>11</v>
      </c>
      <c r="G39" s="127" t="s">
        <v>11</v>
      </c>
      <c r="H39" s="127" t="s">
        <v>11</v>
      </c>
      <c r="I39" s="127" t="s">
        <v>11</v>
      </c>
    </row>
    <row r="40" s="10" customFormat="true" ht="12" hidden="false" customHeight="true" outlineLevel="0" collapsed="false">
      <c r="A40" s="1"/>
      <c r="B40" s="115"/>
      <c r="C40" s="17" t="s">
        <v>217</v>
      </c>
      <c r="D40" s="128" t="n">
        <v>1066</v>
      </c>
      <c r="E40" s="129" t="n">
        <v>120</v>
      </c>
      <c r="F40" s="130" t="n">
        <v>345</v>
      </c>
      <c r="G40" s="130" t="n">
        <v>263</v>
      </c>
      <c r="H40" s="130" t="n">
        <v>601</v>
      </c>
      <c r="I40" s="130" t="n">
        <v>2902</v>
      </c>
    </row>
    <row r="41" s="10" customFormat="true" ht="12" hidden="false" customHeight="true" outlineLevel="0" collapsed="false">
      <c r="A41" s="1"/>
      <c r="B41" s="131"/>
      <c r="C41" s="16" t="s">
        <v>218</v>
      </c>
      <c r="D41" s="119" t="s">
        <v>11</v>
      </c>
      <c r="E41" s="119" t="s">
        <v>11</v>
      </c>
      <c r="F41" s="119" t="s">
        <v>11</v>
      </c>
      <c r="G41" s="119" t="s">
        <v>11</v>
      </c>
      <c r="H41" s="119" t="s">
        <v>11</v>
      </c>
      <c r="I41" s="119" t="n">
        <v>63</v>
      </c>
    </row>
    <row r="42" s="10" customFormat="true" ht="12" hidden="false" customHeight="true" outlineLevel="0" collapsed="false">
      <c r="A42" s="1"/>
      <c r="B42" s="131"/>
      <c r="C42" s="12" t="s">
        <v>219</v>
      </c>
      <c r="D42" s="119" t="s">
        <v>11</v>
      </c>
      <c r="E42" s="119" t="n">
        <v>24</v>
      </c>
      <c r="F42" s="119" t="n">
        <v>90</v>
      </c>
      <c r="G42" s="119" t="s">
        <v>11</v>
      </c>
      <c r="H42" s="119" t="n">
        <v>50</v>
      </c>
      <c r="I42" s="119" t="n">
        <v>366</v>
      </c>
    </row>
    <row r="43" s="10" customFormat="true" ht="12" hidden="false" customHeight="true" outlineLevel="0" collapsed="false">
      <c r="A43" s="1"/>
      <c r="B43" s="131"/>
      <c r="C43" s="12" t="s">
        <v>220</v>
      </c>
      <c r="D43" s="119" t="n">
        <v>264</v>
      </c>
      <c r="E43" s="119" t="n">
        <v>41.2</v>
      </c>
      <c r="F43" s="119" t="n">
        <v>80</v>
      </c>
      <c r="G43" s="119" t="n">
        <v>76.5</v>
      </c>
      <c r="H43" s="119" t="n">
        <v>141.8</v>
      </c>
      <c r="I43" s="119" t="n">
        <v>544</v>
      </c>
    </row>
    <row r="44" s="10" customFormat="true" ht="12" hidden="false" customHeight="true" outlineLevel="0" collapsed="false">
      <c r="A44" s="1"/>
      <c r="B44" s="131"/>
      <c r="C44" s="132" t="s">
        <v>221</v>
      </c>
      <c r="D44" s="133" t="s">
        <v>11</v>
      </c>
      <c r="E44" s="134" t="s">
        <v>11</v>
      </c>
      <c r="F44" s="135" t="n">
        <v>31.6</v>
      </c>
      <c r="G44" s="135" t="n">
        <v>11.4</v>
      </c>
      <c r="H44" s="135" t="s">
        <v>11</v>
      </c>
      <c r="I44" s="135" t="n">
        <v>244.648</v>
      </c>
    </row>
    <row r="45" s="10" customFormat="true" ht="12" hidden="false" customHeight="true" outlineLevel="0" collapsed="false">
      <c r="A45" s="1"/>
      <c r="B45" s="131"/>
      <c r="C45" s="5" t="s">
        <v>43</v>
      </c>
      <c r="D45" s="136" t="n">
        <v>268.2</v>
      </c>
      <c r="E45" s="137" t="s">
        <v>11</v>
      </c>
      <c r="F45" s="138" t="s">
        <v>11</v>
      </c>
      <c r="G45" s="138" t="s">
        <v>11</v>
      </c>
      <c r="H45" s="138" t="n">
        <v>75</v>
      </c>
      <c r="I45" s="138" t="n">
        <v>12</v>
      </c>
    </row>
    <row r="46" customFormat="false" ht="12" hidden="false" customHeight="true" outlineLevel="0" collapsed="false">
      <c r="B46" s="131"/>
      <c r="C46" s="139" t="s">
        <v>222</v>
      </c>
      <c r="D46" s="140" t="n">
        <v>105.9</v>
      </c>
      <c r="E46" s="141" t="s">
        <v>11</v>
      </c>
      <c r="F46" s="142" t="n">
        <v>17.7</v>
      </c>
      <c r="G46" s="142" t="n">
        <v>14.4</v>
      </c>
      <c r="H46" s="142" t="n">
        <v>88.2</v>
      </c>
      <c r="I46" s="142" t="n">
        <v>317.3</v>
      </c>
    </row>
    <row r="47" customFormat="false" ht="12" hidden="false" customHeight="true" outlineLevel="0" collapsed="false">
      <c r="B47" s="131"/>
      <c r="C47" s="143" t="s">
        <v>223</v>
      </c>
      <c r="D47" s="144" t="n">
        <v>30.8</v>
      </c>
      <c r="E47" s="145" t="n">
        <v>1.5</v>
      </c>
      <c r="F47" s="146" t="n">
        <v>12.6</v>
      </c>
      <c r="G47" s="146" t="s">
        <v>11</v>
      </c>
      <c r="H47" s="146" t="n">
        <v>14.3</v>
      </c>
      <c r="I47" s="146" t="n">
        <v>109.3</v>
      </c>
    </row>
    <row r="48" customFormat="false" ht="12" hidden="false" customHeight="false" outlineLevel="0" collapsed="false">
      <c r="A48" s="4"/>
      <c r="B48" s="131"/>
      <c r="C48" s="5" t="s">
        <v>86</v>
      </c>
      <c r="D48" s="147" t="n">
        <v>69.64</v>
      </c>
      <c r="E48" s="148" t="n">
        <v>58.47</v>
      </c>
      <c r="F48" s="149" t="n">
        <v>6.74</v>
      </c>
      <c r="G48" s="149" t="n">
        <v>4.74</v>
      </c>
      <c r="H48" s="149" t="n">
        <v>4.63</v>
      </c>
      <c r="I48" s="149" t="n">
        <v>50.36</v>
      </c>
    </row>
    <row r="49" customFormat="false" ht="11.25" hidden="false" customHeight="false" outlineLevel="0" collapsed="false">
      <c r="C49" s="91"/>
    </row>
    <row r="50" customFormat="false" ht="11.25" hidden="false" customHeight="false" outlineLevel="0" collapsed="false">
      <c r="C50" s="6" t="s">
        <v>224</v>
      </c>
    </row>
    <row r="51" customFormat="false" ht="11.25" hidden="false" customHeight="false" outlineLevel="0" collapsed="false">
      <c r="C51" s="6" t="s">
        <v>225</v>
      </c>
    </row>
    <row r="52" customFormat="false" ht="11.25" hidden="false" customHeight="false" outlineLevel="0" collapsed="false">
      <c r="C52" s="6" t="s">
        <v>226</v>
      </c>
    </row>
    <row r="53" customFormat="false" ht="11.25" hidden="false" customHeight="false" outlineLevel="0" collapsed="false">
      <c r="C53" s="6" t="s">
        <v>227</v>
      </c>
    </row>
    <row r="54" customFormat="false" ht="11.25" hidden="false" customHeight="false" outlineLevel="0" collapsed="false">
      <c r="C54" s="6" t="s">
        <v>127</v>
      </c>
    </row>
    <row r="55" customFormat="false" ht="11.25" hidden="false" customHeight="false" outlineLevel="0" collapsed="false">
      <c r="C55" s="21" t="s">
        <v>228</v>
      </c>
    </row>
    <row r="56" customFormat="false" ht="11.25" hidden="false" customHeight="false" outlineLevel="0" collapsed="false">
      <c r="C56" s="21"/>
    </row>
    <row r="57" customFormat="false" ht="12" hidden="false" customHeight="false" outlineLevel="0" collapsed="false">
      <c r="A57" s="4" t="s">
        <v>48</v>
      </c>
    </row>
    <row r="58" customFormat="false" ht="11.25" hidden="false" customHeight="false" outlineLevel="0" collapsed="false">
      <c r="A58" s="22" t="s">
        <v>229</v>
      </c>
    </row>
  </sheetData>
  <mergeCells count="6">
    <mergeCell ref="C10:C12"/>
    <mergeCell ref="D10:D12"/>
    <mergeCell ref="I10:I12"/>
    <mergeCell ref="E11:E12"/>
    <mergeCell ref="F11:F12"/>
    <mergeCell ref="H11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NFORMA</dc:creator>
  <dc:description/>
  <dc:language>en-US</dc:language>
  <cp:lastModifiedBy>WOLFF Pascal (ESTAT)</cp:lastModifiedBy>
  <cp:lastPrinted>2012-09-24T14:46:36Z</cp:lastPrinted>
  <dcterms:modified xsi:type="dcterms:W3CDTF">2017-08-14T14:5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