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</sheets>
  <externalReferences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42">
  <si>
    <t xml:space="preserve">first</t>
  </si>
  <si>
    <t xml:space="preserve">Natural gas Prices</t>
  </si>
  <si>
    <t xml:space="preserve">The tables and figures inside the file are:</t>
  </si>
  <si>
    <t xml:space="preserve">Table 1</t>
  </si>
  <si>
    <t xml:space="preserve">Figure 1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Source for Households: </t>
  </si>
  <si>
    <t xml:space="preserve">http://appsso.eurostat.ec.europa.eu/nui/show.do?query=BOOKMARK_DS-052776_QID_482FFD7F_UID_-3F171EB0&amp;layout=TIME,C,X,0;GEO,L,Y,0;PRODUCT,L,Z,0;CONSOM,L,Z,1;UNIT,L,Z,2;TAX,L,Z,3;CURRENCY,L,Z,4;INDICATORS,C,Z,5;&amp;zSelection=DS-052776PRODUCT,4100;DS-052776UNIT,KWH;DS-052776CURRENCY,EUR;DS-052776CONSOM,4141902;DS-052776INDICATORS,OBS_FLAG;DS-052776TAX,X_TAX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ource for Non-Households: </t>
  </si>
  <si>
    <t xml:space="preserve">http://appsso.eurostat.ec.europa.eu/nui/show.do?query=BOOKMARK_DS-052778_QID_299633C0_UID_-3F171EB0&amp;layout=TIME,C,X,0;GEO,L,Y,0;PRODUCT,L,Z,0;CONSOM,L,Z,1;UNIT,L,Z,2;TAX,L,Z,3;CURRENCY,L,Z,4;INDICATORS,C,Z,5;&amp;zSelection=DS-052778PRODUCT,4100;DS-052778TAX,X_TAX;DS-052778CONSOM,4142903;DS-052778UNIT,KWH;DS-052778INDICATORS,OBS_FLAG;DS-052778CURRENCY,EUR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or questions or comments with respect to data in this file,
please contact Stavros Lazarou (Stavros.LAZAROU@ec.europa.eu) and/or Tena Gnjatovic (Tena.GNJATOVIC@ec.europa.eu).</t>
  </si>
  <si>
    <t xml:space="preserve">Last updated:</t>
  </si>
  <si>
    <t xml:space="preserve">October 2021</t>
  </si>
  <si>
    <t xml:space="preserve">Tables start at line 241 for households and at 129 for non-households</t>
  </si>
  <si>
    <t xml:space="preserve">(EUR per kWh)</t>
  </si>
  <si>
    <t xml:space="preserve">Households (¹)</t>
  </si>
  <si>
    <t xml:space="preserve">Non-households (²)</t>
  </si>
  <si>
    <t xml:space="preserve">2019S1</t>
  </si>
  <si>
    <t xml:space="preserve">2020S1</t>
  </si>
  <si>
    <t xml:space="preserve">2021S1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0.0347e</t>
  </si>
  <si>
    <t xml:space="preserve">0.0324e</t>
  </si>
  <si>
    <t xml:space="preserve">0.0317e</t>
  </si>
  <si>
    <t xml:space="preserve">0.0300e</t>
  </si>
  <si>
    <t xml:space="preserve">0.0242e</t>
  </si>
  <si>
    <t xml:space="preserve">Slovenia</t>
  </si>
  <si>
    <t xml:space="preserve">Slovakia</t>
  </si>
  <si>
    <t xml:space="preserve">Finland</t>
  </si>
  <si>
    <t xml:space="preserve">:</t>
  </si>
  <si>
    <t xml:space="preserve">Sweden</t>
  </si>
  <si>
    <t xml:space="preserve">0.0980e</t>
  </si>
  <si>
    <t xml:space="preserve">0.0409e</t>
  </si>
  <si>
    <t xml:space="preserve">United Kingdom</t>
  </si>
  <si>
    <t xml:space="preserve">Liechtenstein</t>
  </si>
  <si>
    <t xml:space="preserve">North Macedonia</t>
  </si>
  <si>
    <t xml:space="preserve">Serbia</t>
  </si>
  <si>
    <t xml:space="preserve">Turkey</t>
  </si>
  <si>
    <t xml:space="preserve">Bosnia and Herzegovina</t>
  </si>
  <si>
    <t xml:space="preserve">Moldova</t>
  </si>
  <si>
    <t xml:space="preserve">Ukraine</t>
  </si>
  <si>
    <t xml:space="preserve">Georgia</t>
  </si>
  <si>
    <t xml:space="preserve">(:) not available</t>
  </si>
  <si>
    <t xml:space="preserve">(e) Estimate</t>
  </si>
  <si>
    <t xml:space="preserve">(c) Confidential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2 and nrg_pc_203)</t>
    </r>
  </si>
  <si>
    <t xml:space="preserve">Sort the table on Col C, check that all the data is included in the graph and modify the title</t>
  </si>
  <si>
    <t xml:space="preserve">Natural gas prices for household consumers, first half 2021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ZW</t>
  </si>
  <si>
    <t xml:space="preserve">Source: Eurostat (online data codes: nrg_pc_202)</t>
  </si>
  <si>
    <t xml:space="preserve">Add the new semester (copy last semester INCLUDING cell of col A and past it below, change info in the cell of col B and numbers will adapt auto, adjust the data to be included in the graph and modify the title (necessary only for semester 1)</t>
  </si>
  <si>
    <t xml:space="preserve">Development of natural gas prices for household consumers, EU27, 2008-2021</t>
  </si>
  <si>
    <t xml:space="preserve">prices including taxes</t>
  </si>
  <si>
    <t xml:space="preserve">prices excluding taxes</t>
  </si>
  <si>
    <t xml:space="preserve">Euro area  (without taxes)</t>
  </si>
  <si>
    <t xml:space="preserve">Inflation EU27</t>
  </si>
  <si>
    <t xml:space="preserve">Inflation EA</t>
  </si>
  <si>
    <t xml:space="preserve">2008S1 prices including taxes adjusted for inflation</t>
  </si>
  <si>
    <t xml:space="preserve">2008S1 prices excluding taxes adjusted for inflation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2</t>
  </si>
  <si>
    <t xml:space="preserve">2020S2</t>
  </si>
  <si>
    <t xml:space="preserve">Sort the table on col E, adjust the data to be included in the graph and modify the title</t>
  </si>
  <si>
    <t xml:space="preserve">Share of taxes and levies paid by household consumers for natural gas, first half 2021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Change in natural gas prices for household consumers compared with previous year, same semester, first half 2021</t>
  </si>
  <si>
    <t xml:space="preserve">national prices</t>
  </si>
  <si>
    <t xml:space="preserve">Change</t>
  </si>
  <si>
    <t xml:space="preserve">prices in national currency impact</t>
  </si>
  <si>
    <t xml:space="preserve">exchange rate impact</t>
  </si>
  <si>
    <t xml:space="preserve">Sort the table on col C, adjust the data to be included in the graph and modify the title</t>
  </si>
  <si>
    <t xml:space="preserve">Natural gas prices for non-household consumers, first half 2021</t>
  </si>
  <si>
    <t xml:space="preserve">Prices excluding taxes</t>
  </si>
  <si>
    <t xml:space="preserve">Non-recoverable taxes</t>
  </si>
  <si>
    <t xml:space="preserve">Add the new semester, adjust the data to be included in the graph and modify the title (necessary only for semester 1)</t>
  </si>
  <si>
    <t xml:space="preserve">Development of natural gas prices for non-household consumers, EU27, 2008-2021</t>
  </si>
  <si>
    <t xml:space="preserve">Source: Eurostat (online data codes: nrg_pc_203)</t>
  </si>
  <si>
    <t xml:space="preserve">Sort the table on Col E, adjust the data to be included in the graph and modify the title</t>
  </si>
  <si>
    <t xml:space="preserve">Share of taxes and levies paid by non-household consumers for natural gas, first half 2021</t>
  </si>
  <si>
    <t xml:space="preserve">Share of taxes</t>
  </si>
  <si>
    <t xml:space="preserve">Change in natural gas prices for non-household consumers compared with previous year, same semester, first half 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0%"/>
    <numFmt numFmtId="167" formatCode="@"/>
    <numFmt numFmtId="168" formatCode="General"/>
    <numFmt numFmtId="169" formatCode="#,##0.0000_i"/>
    <numFmt numFmtId="170" formatCode="#,##0.0"/>
    <numFmt numFmtId="171" formatCode="0.00"/>
    <numFmt numFmtId="172" formatCode="0.0000"/>
    <numFmt numFmtId="173" formatCode="#,##0.00"/>
    <numFmt numFmtId="174" formatCode="#,##0.0000"/>
    <numFmt numFmtId="175" formatCode="#,##0.000"/>
    <numFmt numFmtId="176" formatCode="#,##0"/>
    <numFmt numFmtId="177" formatCode="0.0%"/>
    <numFmt numFmtId="178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CFFCC"/>
      </patternFill>
    </fill>
    <fill>
      <patternFill patternType="solid">
        <fgColor rgb="FFA6E6E6"/>
        <bgColor rgb="FF99CCFF"/>
      </patternFill>
    </fill>
    <fill>
      <patternFill patternType="solid">
        <fgColor rgb="FF99CCFF"/>
        <bgColor rgb="FFA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64693"/>
      <rgbColor rgb="FFFFFFCC"/>
      <rgbColor rgb="FFD3F2F2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E6E6"/>
      <rgbColor rgb="FFCCFFCC"/>
      <rgbColor rgb="FFFFFF99"/>
      <rgbColor rgb="FF99CCFF"/>
      <rgbColor rgb="FFFF99CC"/>
      <rgbColor rgb="FFCC99FF"/>
      <rgbColor rgb="FFFFCC99"/>
      <rgbColor rgb="FF286EB4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2DAEAE"/>
      <rgbColor rgb="FF003300"/>
      <rgbColor rgb="FF333300"/>
      <rgbColor rgb="FFD6363B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household consumers, first half 2021 
(EUR per kWh)</a:t>
            </a:r>
          </a:p>
        </c:rich>
      </c:tx>
      <c:layout>
        <c:manualLayout>
          <c:xMode val="edge"/>
          <c:yMode val="edge"/>
          <c:x val="0.00536907978950363"/>
          <c:y val="0.0080227310713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18780990584434"/>
          <c:w val="0.970630066846821"/>
          <c:h val="0.734079893030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G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Portugal</c:v>
                </c:pt>
                <c:pt idx="6">
                  <c:v>Italy</c:v>
                </c:pt>
                <c:pt idx="7">
                  <c:v>Spain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Belgium</c:v>
                </c:pt>
                <c:pt idx="15">
                  <c:v>Greece</c:v>
                </c:pt>
                <c:pt idx="16">
                  <c:v>Luxembourg</c:v>
                </c:pt>
                <c:pt idx="17">
                  <c:v>Estonia</c:v>
                </c:pt>
                <c:pt idx="18">
                  <c:v>Slovakia</c:v>
                </c:pt>
                <c:pt idx="19">
                  <c:v>Poland</c:v>
                </c:pt>
                <c:pt idx="20">
                  <c:v>Croatia</c:v>
                </c:pt>
                <c:pt idx="21">
                  <c:v>Bulgaria</c:v>
                </c:pt>
                <c:pt idx="22">
                  <c:v>Romania</c:v>
                </c:pt>
                <c:pt idx="23">
                  <c:v>Hungary</c:v>
                </c:pt>
                <c:pt idx="24">
                  <c:v>Latvia</c:v>
                </c:pt>
                <c:pt idx="25">
                  <c:v>Lithuania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Bosnia and Herzegovina</c:v>
                </c:pt>
                <c:pt idx="31">
                  <c:v>Turkey</c:v>
                </c:pt>
                <c:pt idx="32">
                  <c:v/>
                </c:pt>
                <c:pt idx="33">
                  <c:v>Ukraine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1'!$G$6:$G$41</c:f>
              <c:numCache>
                <c:formatCode>General</c:formatCode>
                <c:ptCount val="36"/>
                <c:pt idx="0">
                  <c:v>0.041</c:v>
                </c:pt>
                <c:pt idx="1">
                  <c:v>0.0428</c:v>
                </c:pt>
                <c:pt idx="3">
                  <c:v>0.035</c:v>
                </c:pt>
                <c:pt idx="4">
                  <c:v>0.0395</c:v>
                </c:pt>
                <c:pt idx="5">
                  <c:v>0.0544</c:v>
                </c:pt>
                <c:pt idx="6">
                  <c:v>0.0414</c:v>
                </c:pt>
                <c:pt idx="7">
                  <c:v>0.0515</c:v>
                </c:pt>
                <c:pt idx="8">
                  <c:v>0.0478</c:v>
                </c:pt>
                <c:pt idx="9">
                  <c:v>0.0435</c:v>
                </c:pt>
                <c:pt idx="10">
                  <c:v>0.0462</c:v>
                </c:pt>
                <c:pt idx="11">
                  <c:v>0.0499</c:v>
                </c:pt>
                <c:pt idx="12">
                  <c:v>0.0463</c:v>
                </c:pt>
                <c:pt idx="13">
                  <c:v>0.0382</c:v>
                </c:pt>
                <c:pt idx="14">
                  <c:v>0.0363</c:v>
                </c:pt>
                <c:pt idx="15">
                  <c:v>0.0411</c:v>
                </c:pt>
                <c:pt idx="16">
                  <c:v>0.0355</c:v>
                </c:pt>
                <c:pt idx="17">
                  <c:v>0.0325</c:v>
                </c:pt>
                <c:pt idx="18">
                  <c:v>0.0342</c:v>
                </c:pt>
                <c:pt idx="19">
                  <c:v>0.0301</c:v>
                </c:pt>
                <c:pt idx="20">
                  <c:v>0.03</c:v>
                </c:pt>
                <c:pt idx="21">
                  <c:v>0.0306</c:v>
                </c:pt>
                <c:pt idx="22">
                  <c:v>0.0266</c:v>
                </c:pt>
                <c:pt idx="23">
                  <c:v>0.0241</c:v>
                </c:pt>
                <c:pt idx="24">
                  <c:v>0.0229</c:v>
                </c:pt>
                <c:pt idx="25">
                  <c:v>0.0201</c:v>
                </c:pt>
                <c:pt idx="27">
                  <c:v>0.0503</c:v>
                </c:pt>
                <c:pt idx="29">
                  <c:v>0.0305</c:v>
                </c:pt>
                <c:pt idx="30">
                  <c:v>0.0274</c:v>
                </c:pt>
                <c:pt idx="31">
                  <c:v>0.0158</c:v>
                </c:pt>
                <c:pt idx="33">
                  <c:v>0.0228</c:v>
                </c:pt>
                <c:pt idx="34">
                  <c:v>0.0225</c:v>
                </c:pt>
                <c:pt idx="3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Figure 1'!$H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Portugal</c:v>
                </c:pt>
                <c:pt idx="6">
                  <c:v>Italy</c:v>
                </c:pt>
                <c:pt idx="7">
                  <c:v>Spain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Belgium</c:v>
                </c:pt>
                <c:pt idx="15">
                  <c:v>Greece</c:v>
                </c:pt>
                <c:pt idx="16">
                  <c:v>Luxembourg</c:v>
                </c:pt>
                <c:pt idx="17">
                  <c:v>Estonia</c:v>
                </c:pt>
                <c:pt idx="18">
                  <c:v>Slovakia</c:v>
                </c:pt>
                <c:pt idx="19">
                  <c:v>Poland</c:v>
                </c:pt>
                <c:pt idx="20">
                  <c:v>Croatia</c:v>
                </c:pt>
                <c:pt idx="21">
                  <c:v>Bulgaria</c:v>
                </c:pt>
                <c:pt idx="22">
                  <c:v>Romania</c:v>
                </c:pt>
                <c:pt idx="23">
                  <c:v>Hungary</c:v>
                </c:pt>
                <c:pt idx="24">
                  <c:v>Latvia</c:v>
                </c:pt>
                <c:pt idx="25">
                  <c:v>Lithuania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Bosnia and Herzegovina</c:v>
                </c:pt>
                <c:pt idx="31">
                  <c:v>Turkey</c:v>
                </c:pt>
                <c:pt idx="32">
                  <c:v/>
                </c:pt>
                <c:pt idx="33">
                  <c:v>Ukraine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1'!$H$6:$H$36</c:f>
              <c:numCache>
                <c:formatCode>General</c:formatCode>
                <c:ptCount val="31"/>
                <c:pt idx="0">
                  <c:v>0.0128</c:v>
                </c:pt>
                <c:pt idx="1">
                  <c:v>0.0147</c:v>
                </c:pt>
                <c:pt idx="3">
                  <c:v>0.0444</c:v>
                </c:pt>
                <c:pt idx="4">
                  <c:v>0.0321</c:v>
                </c:pt>
                <c:pt idx="5">
                  <c:v>0.0081</c:v>
                </c:pt>
                <c:pt idx="6">
                  <c:v>0.0187</c:v>
                </c:pt>
                <c:pt idx="7">
                  <c:v>0.0056</c:v>
                </c:pt>
                <c:pt idx="8">
                  <c:v>0.0103</c:v>
                </c:pt>
                <c:pt idx="9">
                  <c:v>0.0108</c:v>
                </c:pt>
                <c:pt idx="10">
                  <c:v>0.0068</c:v>
                </c:pt>
                <c:pt idx="11">
                  <c:v>0.0047</c:v>
                </c:pt>
                <c:pt idx="12">
                  <c:v>9.99999999999959E-005</c:v>
                </c:pt>
                <c:pt idx="13">
                  <c:v>0.0066</c:v>
                </c:pt>
                <c:pt idx="14">
                  <c:v>0.0025</c:v>
                </c:pt>
                <c:pt idx="15">
                  <c:v>0.0015</c:v>
                </c:pt>
                <c:pt idx="16">
                  <c:v>0.005</c:v>
                </c:pt>
                <c:pt idx="17">
                  <c:v>0.0038</c:v>
                </c:pt>
                <c:pt idx="18">
                  <c:v>0</c:v>
                </c:pt>
                <c:pt idx="19">
                  <c:v>0.000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.99999999999994E-005</c:v>
                </c:pt>
                <c:pt idx="24">
                  <c:v>0.0017</c:v>
                </c:pt>
                <c:pt idx="25">
                  <c:v>0.0029</c:v>
                </c:pt>
                <c:pt idx="27">
                  <c:v>0.0159</c:v>
                </c:pt>
                <c:pt idx="29">
                  <c:v>9.99999999999994E-00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I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Portugal</c:v>
                </c:pt>
                <c:pt idx="6">
                  <c:v>Italy</c:v>
                </c:pt>
                <c:pt idx="7">
                  <c:v>Spain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Belgium</c:v>
                </c:pt>
                <c:pt idx="15">
                  <c:v>Greece</c:v>
                </c:pt>
                <c:pt idx="16">
                  <c:v>Luxembourg</c:v>
                </c:pt>
                <c:pt idx="17">
                  <c:v>Estonia</c:v>
                </c:pt>
                <c:pt idx="18">
                  <c:v>Slovakia</c:v>
                </c:pt>
                <c:pt idx="19">
                  <c:v>Poland</c:v>
                </c:pt>
                <c:pt idx="20">
                  <c:v>Croatia</c:v>
                </c:pt>
                <c:pt idx="21">
                  <c:v>Bulgaria</c:v>
                </c:pt>
                <c:pt idx="22">
                  <c:v>Romania</c:v>
                </c:pt>
                <c:pt idx="23">
                  <c:v>Hungary</c:v>
                </c:pt>
                <c:pt idx="24">
                  <c:v>Latvia</c:v>
                </c:pt>
                <c:pt idx="25">
                  <c:v>Lithuania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Bosnia and Herzegovina</c:v>
                </c:pt>
                <c:pt idx="31">
                  <c:v>Turkey</c:v>
                </c:pt>
                <c:pt idx="32">
                  <c:v/>
                </c:pt>
                <c:pt idx="33">
                  <c:v>Ukraine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1'!$I$6:$I$36</c:f>
              <c:numCache>
                <c:formatCode>General</c:formatCode>
                <c:ptCount val="31"/>
                <c:pt idx="0">
                  <c:v>0.0101</c:v>
                </c:pt>
                <c:pt idx="1">
                  <c:v>0.0106</c:v>
                </c:pt>
                <c:pt idx="3">
                  <c:v>0.0167</c:v>
                </c:pt>
                <c:pt idx="4">
                  <c:v>0.0179</c:v>
                </c:pt>
                <c:pt idx="5">
                  <c:v>0.0137</c:v>
                </c:pt>
                <c:pt idx="6">
                  <c:v>0.0102</c:v>
                </c:pt>
                <c:pt idx="7">
                  <c:v>0.012</c:v>
                </c:pt>
                <c:pt idx="8">
                  <c:v>0.0097</c:v>
                </c:pt>
                <c:pt idx="9">
                  <c:v>0.0104</c:v>
                </c:pt>
                <c:pt idx="10">
                  <c:v>0.0106</c:v>
                </c:pt>
                <c:pt idx="11">
                  <c:v>0.00729999999999999</c:v>
                </c:pt>
                <c:pt idx="12">
                  <c:v>0.0098</c:v>
                </c:pt>
                <c:pt idx="13">
                  <c:v>0.0099</c:v>
                </c:pt>
                <c:pt idx="14">
                  <c:v>0.008</c:v>
                </c:pt>
                <c:pt idx="15">
                  <c:v>0.0023</c:v>
                </c:pt>
                <c:pt idx="16">
                  <c:v>0.0033</c:v>
                </c:pt>
                <c:pt idx="17">
                  <c:v>0.0072</c:v>
                </c:pt>
                <c:pt idx="18">
                  <c:v>0.0069</c:v>
                </c:pt>
                <c:pt idx="19">
                  <c:v>0.007</c:v>
                </c:pt>
                <c:pt idx="20">
                  <c:v>0.0074</c:v>
                </c:pt>
                <c:pt idx="21">
                  <c:v>0.0062</c:v>
                </c:pt>
                <c:pt idx="22">
                  <c:v>0.0051</c:v>
                </c:pt>
                <c:pt idx="23">
                  <c:v>0.0065</c:v>
                </c:pt>
                <c:pt idx="24">
                  <c:v>0.0051</c:v>
                </c:pt>
                <c:pt idx="25">
                  <c:v>0.0049</c:v>
                </c:pt>
                <c:pt idx="27">
                  <c:v>0.00510000000000001</c:v>
                </c:pt>
                <c:pt idx="29">
                  <c:v>0.0031</c:v>
                </c:pt>
                <c:pt idx="30">
                  <c:v>0.0047</c:v>
                </c:pt>
              </c:numCache>
            </c:numRef>
          </c:val>
        </c:ser>
        <c:gapWidth val="150"/>
        <c:overlap val="100"/>
        <c:axId val="62789942"/>
        <c:axId val="5700738"/>
      </c:barChart>
      <c:catAx>
        <c:axId val="627899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0738"/>
        <c:crosses val="autoZero"/>
        <c:auto val="1"/>
        <c:lblAlgn val="ctr"/>
        <c:lblOffset val="100"/>
        <c:noMultiLvlLbl val="0"/>
      </c:catAx>
      <c:valAx>
        <c:axId val="57007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899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7501891207011"/>
          <c:w val="0.327860787401575"/>
          <c:h val="0.038742681266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household consumers, EU27, 2008-2021 
(EUR per kWh)</a:t>
            </a:r>
          </a:p>
        </c:rich>
      </c:tx>
      <c:layout>
        <c:manualLayout>
          <c:xMode val="edge"/>
          <c:yMode val="edge"/>
          <c:x val="0.0053178200506799"/>
          <c:y val="0.0073506412261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46752163486602"/>
          <c:w val="0.970627074485171"/>
          <c:h val="0.6150036492545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2'!$C$6:$C$32</c:f>
              <c:numCache>
                <c:formatCode>General</c:formatCode>
                <c:ptCount val="27"/>
                <c:pt idx="0">
                  <c:v>0.0582</c:v>
                </c:pt>
                <c:pt idx="1">
                  <c:v>0.0667</c:v>
                </c:pt>
                <c:pt idx="2">
                  <c:v>0.0632</c:v>
                </c:pt>
                <c:pt idx="3">
                  <c:v>0.0558</c:v>
                </c:pt>
                <c:pt idx="4">
                  <c:v>0.0562</c:v>
                </c:pt>
                <c:pt idx="5">
                  <c:v>0.062</c:v>
                </c:pt>
                <c:pt idx="6">
                  <c:v>0.0605</c:v>
                </c:pt>
                <c:pt idx="7">
                  <c:v>0.0688</c:v>
                </c:pt>
                <c:pt idx="8">
                  <c:v>0.0657</c:v>
                </c:pt>
                <c:pt idx="9">
                  <c:v>0.0739</c:v>
                </c:pt>
                <c:pt idx="10">
                  <c:v>0.0692</c:v>
                </c:pt>
                <c:pt idx="11">
                  <c:v>0.0746</c:v>
                </c:pt>
                <c:pt idx="12">
                  <c:v>0.0686</c:v>
                </c:pt>
                <c:pt idx="13">
                  <c:v>0.0741</c:v>
                </c:pt>
                <c:pt idx="14">
                  <c:v>0.0672</c:v>
                </c:pt>
                <c:pt idx="15">
                  <c:v>0.0725</c:v>
                </c:pt>
                <c:pt idx="16">
                  <c:v>0.0643</c:v>
                </c:pt>
                <c:pt idx="17">
                  <c:v>0.0675</c:v>
                </c:pt>
                <c:pt idx="18">
                  <c:v>0.0615</c:v>
                </c:pt>
                <c:pt idx="19">
                  <c:v>0.0676</c:v>
                </c:pt>
                <c:pt idx="20">
                  <c:v>0.0626</c:v>
                </c:pt>
                <c:pt idx="21">
                  <c:v>0.0709</c:v>
                </c:pt>
                <c:pt idx="22">
                  <c:v>0.0669</c:v>
                </c:pt>
                <c:pt idx="23">
                  <c:v>0.072</c:v>
                </c:pt>
                <c:pt idx="24">
                  <c:v>0.0645</c:v>
                </c:pt>
                <c:pt idx="25">
                  <c:v>0.0698</c:v>
                </c:pt>
                <c:pt idx="26">
                  <c:v>0.0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I$5</c:f>
              <c:strCache>
                <c:ptCount val="1"/>
                <c:pt idx="0">
                  <c:v>2008S1 prices including taxes adjusted for inflation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2'!$I$6:$I$32</c:f>
              <c:numCache>
                <c:formatCode>General</c:formatCode>
                <c:ptCount val="27"/>
                <c:pt idx="0">
                  <c:v>0.0582</c:v>
                </c:pt>
                <c:pt idx="1">
                  <c:v>0.0588240133099178</c:v>
                </c:pt>
                <c:pt idx="2">
                  <c:v>0.0588229374249007</c:v>
                </c:pt>
                <c:pt idx="3">
                  <c:v>0.0591134263795175</c:v>
                </c:pt>
                <c:pt idx="4">
                  <c:v>0.0597568056197431</c:v>
                </c:pt>
                <c:pt idx="5">
                  <c:v>0.0603560735742675</c:v>
                </c:pt>
                <c:pt idx="6">
                  <c:v>0.0614427174415381</c:v>
                </c:pt>
                <c:pt idx="7">
                  <c:v>0.0620968555319346</c:v>
                </c:pt>
                <c:pt idx="8">
                  <c:v>0.0630888215177004</c:v>
                </c:pt>
                <c:pt idx="9">
                  <c:v>0.0636837859321564</c:v>
                </c:pt>
                <c:pt idx="10">
                  <c:v>0.0641109122839449</c:v>
                </c:pt>
                <c:pt idx="11">
                  <c:v>0.0643411516776042</c:v>
                </c:pt>
                <c:pt idx="12">
                  <c:v>0.0644724096496904</c:v>
                </c:pt>
                <c:pt idx="13">
                  <c:v>0.064489623809964</c:v>
                </c:pt>
                <c:pt idx="14">
                  <c:v>0.0644724096496904</c:v>
                </c:pt>
                <c:pt idx="15">
                  <c:v>0.0646337924022553</c:v>
                </c:pt>
                <c:pt idx="16">
                  <c:v>0.0644153877437841</c:v>
                </c:pt>
                <c:pt idx="17">
                  <c:v>0.0649232054718551</c:v>
                </c:pt>
                <c:pt idx="18">
                  <c:v>0.0654536167852852</c:v>
                </c:pt>
                <c:pt idx="19">
                  <c:v>0.0659022608374157</c:v>
                </c:pt>
                <c:pt idx="20">
                  <c:v>0.0664703281264442</c:v>
                </c:pt>
                <c:pt idx="21">
                  <c:v>0.0672417376837046</c:v>
                </c:pt>
                <c:pt idx="22">
                  <c:v>0.0675182401330992</c:v>
                </c:pt>
                <c:pt idx="23">
                  <c:v>0.0680895350771791</c:v>
                </c:pt>
                <c:pt idx="24">
                  <c:v>0.0682218689342823</c:v>
                </c:pt>
                <c:pt idx="25">
                  <c:v>0.0683186985858213</c:v>
                </c:pt>
                <c:pt idx="26">
                  <c:v>0.0694365431185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E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2'!$E$6:$E$32</c:f>
              <c:numCache>
                <c:formatCode>General</c:formatCode>
                <c:ptCount val="27"/>
                <c:pt idx="0">
                  <c:v>0.0434</c:v>
                </c:pt>
                <c:pt idx="1">
                  <c:v>0.0502</c:v>
                </c:pt>
                <c:pt idx="2">
                  <c:v>0.047</c:v>
                </c:pt>
                <c:pt idx="3">
                  <c:v>0.0412</c:v>
                </c:pt>
                <c:pt idx="4">
                  <c:v>0.0403</c:v>
                </c:pt>
                <c:pt idx="5">
                  <c:v>0.0446</c:v>
                </c:pt>
                <c:pt idx="6">
                  <c:v>0.0436</c:v>
                </c:pt>
                <c:pt idx="7">
                  <c:v>0.0498</c:v>
                </c:pt>
                <c:pt idx="8">
                  <c:v>0.0481</c:v>
                </c:pt>
                <c:pt idx="9">
                  <c:v>0.0541</c:v>
                </c:pt>
                <c:pt idx="10">
                  <c:v>0.0504</c:v>
                </c:pt>
                <c:pt idx="11">
                  <c:v>0.054</c:v>
                </c:pt>
                <c:pt idx="12">
                  <c:v>0.0498</c:v>
                </c:pt>
                <c:pt idx="13">
                  <c:v>0.0535</c:v>
                </c:pt>
                <c:pt idx="14">
                  <c:v>0.0483</c:v>
                </c:pt>
                <c:pt idx="15">
                  <c:v>0.0517</c:v>
                </c:pt>
                <c:pt idx="16">
                  <c:v>0.0451</c:v>
                </c:pt>
                <c:pt idx="17">
                  <c:v>0.047</c:v>
                </c:pt>
                <c:pt idx="18">
                  <c:v>0.043</c:v>
                </c:pt>
                <c:pt idx="19">
                  <c:v>0.0472</c:v>
                </c:pt>
                <c:pt idx="20">
                  <c:v>0.0434</c:v>
                </c:pt>
                <c:pt idx="21">
                  <c:v>0.0494</c:v>
                </c:pt>
                <c:pt idx="22">
                  <c:v>0.0457</c:v>
                </c:pt>
                <c:pt idx="23">
                  <c:v>0.0497</c:v>
                </c:pt>
                <c:pt idx="24">
                  <c:v>0.0431</c:v>
                </c:pt>
                <c:pt idx="25">
                  <c:v>0.0476</c:v>
                </c:pt>
                <c:pt idx="26">
                  <c:v>0.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J$5</c:f>
              <c:strCache>
                <c:ptCount val="1"/>
                <c:pt idx="0">
                  <c:v>2008S1 prices excluding taxes adjusted for inflation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2'!$J$6:$J$32</c:f>
              <c:numCache>
                <c:formatCode>General</c:formatCode>
                <c:ptCount val="27"/>
                <c:pt idx="0">
                  <c:v>0.0434</c:v>
                </c:pt>
                <c:pt idx="1">
                  <c:v>0.043865329512894</c:v>
                </c:pt>
                <c:pt idx="2">
                  <c:v>0.0438645272206304</c:v>
                </c:pt>
                <c:pt idx="3">
                  <c:v>0.0440811461318052</c:v>
                </c:pt>
                <c:pt idx="4">
                  <c:v>0.0445609169054441</c:v>
                </c:pt>
                <c:pt idx="5">
                  <c:v>0.0450077936962751</c:v>
                </c:pt>
                <c:pt idx="6">
                  <c:v>0.0458181088825215</c:v>
                </c:pt>
                <c:pt idx="7">
                  <c:v>0.0463059025787966</c:v>
                </c:pt>
                <c:pt idx="8">
                  <c:v>0.0470456160458453</c:v>
                </c:pt>
                <c:pt idx="9">
                  <c:v>0.0474892836676218</c:v>
                </c:pt>
                <c:pt idx="10">
                  <c:v>0.0478077936962751</c:v>
                </c:pt>
                <c:pt idx="11">
                  <c:v>0.0479794842406877</c:v>
                </c:pt>
                <c:pt idx="12">
                  <c:v>0.0480773638968482</c:v>
                </c:pt>
                <c:pt idx="13">
                  <c:v>0.0480902005730659</c:v>
                </c:pt>
                <c:pt idx="14">
                  <c:v>0.0480773638968482</c:v>
                </c:pt>
                <c:pt idx="15">
                  <c:v>0.0481977077363897</c:v>
                </c:pt>
                <c:pt idx="16">
                  <c:v>0.0480348424068768</c:v>
                </c:pt>
                <c:pt idx="17">
                  <c:v>0.0484135243553009</c:v>
                </c:pt>
                <c:pt idx="18">
                  <c:v>0.0488090544412608</c:v>
                </c:pt>
                <c:pt idx="19">
                  <c:v>0.0491436103151863</c:v>
                </c:pt>
                <c:pt idx="20">
                  <c:v>0.0495672206303725</c:v>
                </c:pt>
                <c:pt idx="21">
                  <c:v>0.0501424641833811</c:v>
                </c:pt>
                <c:pt idx="22">
                  <c:v>0.0503486532951289</c:v>
                </c:pt>
                <c:pt idx="23">
                  <c:v>0.050774670487106</c:v>
                </c:pt>
                <c:pt idx="24">
                  <c:v>0.0508733524355301</c:v>
                </c:pt>
                <c:pt idx="25">
                  <c:v>0.050945558739255</c:v>
                </c:pt>
                <c:pt idx="26">
                  <c:v>0.0517791404011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2835"/>
        <c:axId val="28534889"/>
      </c:lineChart>
      <c:catAx>
        <c:axId val="877028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34889"/>
        <c:crosses val="autoZero"/>
        <c:auto val="1"/>
        <c:lblAlgn val="ctr"/>
        <c:lblOffset val="100"/>
        <c:noMultiLvlLbl val="0"/>
      </c:catAx>
      <c:valAx>
        <c:axId val="28534889"/>
        <c:scaling>
          <c:orientation val="minMax"/>
          <c:min val="0.0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028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79874015748"/>
          <c:y val="0.782049850665219"/>
          <c:w val="0.486402414698163"/>
          <c:h val="0.13904114399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natural gas, first half 2021 
(%)</a:t>
            </a:r>
          </a:p>
        </c:rich>
      </c:tx>
      <c:layout>
        <c:manualLayout>
          <c:xMode val="edge"/>
          <c:yMode val="edge"/>
          <c:x val="0.00533352296970559"/>
          <c:y val="0.00806675938803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1582989617409"/>
          <c:y val="0.125006954102921"/>
          <c:w val="0.972692362395107"/>
          <c:h val="0.766898470097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Italy</c:v>
                </c:pt>
                <c:pt idx="6">
                  <c:v>Germany</c:v>
                </c:pt>
                <c:pt idx="7">
                  <c:v>Slovenia</c:v>
                </c:pt>
                <c:pt idx="8">
                  <c:v>France</c:v>
                </c:pt>
                <c:pt idx="9">
                  <c:v>Portugal</c:v>
                </c:pt>
                <c:pt idx="10">
                  <c:v>Lithuania</c:v>
                </c:pt>
                <c:pt idx="11">
                  <c:v>Austria</c:v>
                </c:pt>
                <c:pt idx="12">
                  <c:v>Spain</c:v>
                </c:pt>
                <c:pt idx="13">
                  <c:v>Estonia</c:v>
                </c:pt>
                <c:pt idx="14">
                  <c:v>Latvia</c:v>
                </c:pt>
                <c:pt idx="15">
                  <c:v>Belgium</c:v>
                </c:pt>
                <c:pt idx="16">
                  <c:v>Hungary</c:v>
                </c:pt>
                <c:pt idx="17">
                  <c:v>Poland</c:v>
                </c:pt>
                <c:pt idx="18">
                  <c:v>Croatia</c:v>
                </c:pt>
                <c:pt idx="19">
                  <c:v>Ireland</c:v>
                </c:pt>
                <c:pt idx="20">
                  <c:v>Luxembourg</c:v>
                </c:pt>
                <c:pt idx="21">
                  <c:v>Czechia</c:v>
                </c:pt>
                <c:pt idx="22">
                  <c:v>Bulgaria</c:v>
                </c:pt>
                <c:pt idx="23">
                  <c:v>Slovakia</c:v>
                </c:pt>
                <c:pt idx="24">
                  <c:v>Romania</c:v>
                </c:pt>
                <c:pt idx="25">
                  <c:v>Greece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Turkey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/>
                </c:pt>
                <c:pt idx="33">
                  <c:v>Ukraine</c:v>
                </c:pt>
                <c:pt idx="34">
                  <c:v>Georgia</c:v>
                </c:pt>
                <c:pt idx="35">
                  <c:v>Moldova</c:v>
                </c:pt>
              </c:strCache>
            </c:strRef>
          </c:cat>
          <c:val>
            <c:numRef>
              <c:f>'Figure 3'!$H$6:$H$41</c:f>
              <c:numCache>
                <c:formatCode>General</c:formatCode>
                <c:ptCount val="36"/>
                <c:pt idx="0">
                  <c:v>20.0312989045383</c:v>
                </c:pt>
                <c:pt idx="1">
                  <c:v>21.5859030837005</c:v>
                </c:pt>
                <c:pt idx="3">
                  <c:v>46.2018730489074</c:v>
                </c:pt>
                <c:pt idx="4">
                  <c:v>35.8659217877095</c:v>
                </c:pt>
                <c:pt idx="5">
                  <c:v>26.6002844950213</c:v>
                </c:pt>
                <c:pt idx="6">
                  <c:v>16.6924265842349</c:v>
                </c:pt>
                <c:pt idx="7">
                  <c:v>12.0658135283364</c:v>
                </c:pt>
                <c:pt idx="8">
                  <c:v>15.1917404129794</c:v>
                </c:pt>
                <c:pt idx="9">
                  <c:v>10.6299212598425</c:v>
                </c:pt>
                <c:pt idx="10">
                  <c:v>10.3942652329749</c:v>
                </c:pt>
                <c:pt idx="11">
                  <c:v>10.6918238993711</c:v>
                </c:pt>
                <c:pt idx="12">
                  <c:v>8.10419681620839</c:v>
                </c:pt>
                <c:pt idx="13">
                  <c:v>8.73563218390805</c:v>
                </c:pt>
                <c:pt idx="14">
                  <c:v>5.72390572390572</c:v>
                </c:pt>
                <c:pt idx="15">
                  <c:v>5.34188034188035</c:v>
                </c:pt>
                <c:pt idx="16">
                  <c:v>0.325732899022796</c:v>
                </c:pt>
                <c:pt idx="17">
                  <c:v>1.32978723404256</c:v>
                </c:pt>
                <c:pt idx="18">
                  <c:v>0</c:v>
                </c:pt>
                <c:pt idx="19">
                  <c:v>7.59289176090469</c:v>
                </c:pt>
                <c:pt idx="20">
                  <c:v>11.4155251141553</c:v>
                </c:pt>
                <c:pt idx="21">
                  <c:v>0.177935943060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.34075723830735</c:v>
                </c:pt>
                <c:pt idx="27">
                  <c:v>22.3001402524544</c:v>
                </c:pt>
                <c:pt idx="29">
                  <c:v>1.05820105820105</c:v>
                </c:pt>
                <c:pt idx="30">
                  <c:v>0</c:v>
                </c:pt>
                <c:pt idx="31">
                  <c:v>0.2967359050445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Italy</c:v>
                </c:pt>
                <c:pt idx="6">
                  <c:v>Germany</c:v>
                </c:pt>
                <c:pt idx="7">
                  <c:v>Slovenia</c:v>
                </c:pt>
                <c:pt idx="8">
                  <c:v>France</c:v>
                </c:pt>
                <c:pt idx="9">
                  <c:v>Portugal</c:v>
                </c:pt>
                <c:pt idx="10">
                  <c:v>Lithuania</c:v>
                </c:pt>
                <c:pt idx="11">
                  <c:v>Austria</c:v>
                </c:pt>
                <c:pt idx="12">
                  <c:v>Spain</c:v>
                </c:pt>
                <c:pt idx="13">
                  <c:v>Estonia</c:v>
                </c:pt>
                <c:pt idx="14">
                  <c:v>Latvia</c:v>
                </c:pt>
                <c:pt idx="15">
                  <c:v>Belgium</c:v>
                </c:pt>
                <c:pt idx="16">
                  <c:v>Hungary</c:v>
                </c:pt>
                <c:pt idx="17">
                  <c:v>Poland</c:v>
                </c:pt>
                <c:pt idx="18">
                  <c:v>Croatia</c:v>
                </c:pt>
                <c:pt idx="19">
                  <c:v>Ireland</c:v>
                </c:pt>
                <c:pt idx="20">
                  <c:v>Luxembourg</c:v>
                </c:pt>
                <c:pt idx="21">
                  <c:v>Czechia</c:v>
                </c:pt>
                <c:pt idx="22">
                  <c:v>Bulgaria</c:v>
                </c:pt>
                <c:pt idx="23">
                  <c:v>Slovakia</c:v>
                </c:pt>
                <c:pt idx="24">
                  <c:v>Romania</c:v>
                </c:pt>
                <c:pt idx="25">
                  <c:v>Greece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Turkey</c:v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/>
                </c:pt>
                <c:pt idx="33">
                  <c:v>Ukraine</c:v>
                </c:pt>
                <c:pt idx="34">
                  <c:v>Georgia</c:v>
                </c:pt>
                <c:pt idx="35">
                  <c:v>Moldova</c:v>
                </c:pt>
              </c:strCache>
            </c:strRef>
          </c:cat>
          <c:val>
            <c:numRef>
              <c:f>'Figure 3'!$I$6:$I$41</c:f>
              <c:numCache>
                <c:formatCode>General</c:formatCode>
                <c:ptCount val="36"/>
                <c:pt idx="0">
                  <c:v>15.8059467918623</c:v>
                </c:pt>
                <c:pt idx="1">
                  <c:v>15.5653450807636</c:v>
                </c:pt>
                <c:pt idx="3">
                  <c:v>17.3777315296566</c:v>
                </c:pt>
                <c:pt idx="4">
                  <c:v>20</c:v>
                </c:pt>
                <c:pt idx="5">
                  <c:v>14.5092460881935</c:v>
                </c:pt>
                <c:pt idx="6">
                  <c:v>16.0741885625966</c:v>
                </c:pt>
                <c:pt idx="7">
                  <c:v>18.0987202925046</c:v>
                </c:pt>
                <c:pt idx="8">
                  <c:v>14.306784660767</c:v>
                </c:pt>
                <c:pt idx="9">
                  <c:v>17.9790026246719</c:v>
                </c:pt>
                <c:pt idx="10">
                  <c:v>17.5627240143369</c:v>
                </c:pt>
                <c:pt idx="11">
                  <c:v>16.6666666666667</c:v>
                </c:pt>
                <c:pt idx="12">
                  <c:v>17.3661360347323</c:v>
                </c:pt>
                <c:pt idx="13">
                  <c:v>16.551724137931</c:v>
                </c:pt>
                <c:pt idx="14">
                  <c:v>17.1717171717172</c:v>
                </c:pt>
                <c:pt idx="15">
                  <c:v>17.0940170940171</c:v>
                </c:pt>
                <c:pt idx="16">
                  <c:v>21.1726384364821</c:v>
                </c:pt>
                <c:pt idx="17">
                  <c:v>18.6170212765958</c:v>
                </c:pt>
                <c:pt idx="18">
                  <c:v>19.7860962566845</c:v>
                </c:pt>
                <c:pt idx="19">
                  <c:v>11.7932148626817</c:v>
                </c:pt>
                <c:pt idx="20">
                  <c:v>7.53424657534246</c:v>
                </c:pt>
                <c:pt idx="21">
                  <c:v>17.4377224199288</c:v>
                </c:pt>
                <c:pt idx="22">
                  <c:v>16.8478260869565</c:v>
                </c:pt>
                <c:pt idx="23">
                  <c:v>16.7883211678832</c:v>
                </c:pt>
                <c:pt idx="24">
                  <c:v>16.0883280757098</c:v>
                </c:pt>
                <c:pt idx="25">
                  <c:v>5.12249443207128</c:v>
                </c:pt>
                <c:pt idx="27">
                  <c:v>7.15287517531558</c:v>
                </c:pt>
                <c:pt idx="29">
                  <c:v>15.3439153439153</c:v>
                </c:pt>
                <c:pt idx="30">
                  <c:v>14.6417445482866</c:v>
                </c:pt>
                <c:pt idx="31">
                  <c:v>9.19881305637983</c:v>
                </c:pt>
                <c:pt idx="33">
                  <c:v>16.4835164835165</c:v>
                </c:pt>
                <c:pt idx="34">
                  <c:v>14.5299145299145</c:v>
                </c:pt>
                <c:pt idx="35">
                  <c:v>7.40740740740741</c:v>
                </c:pt>
              </c:numCache>
            </c:numRef>
          </c:val>
        </c:ser>
        <c:gapWidth val="150"/>
        <c:overlap val="100"/>
        <c:axId val="11616340"/>
        <c:axId val="70436217"/>
      </c:barChart>
      <c:catAx>
        <c:axId val="11616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36217"/>
        <c:crosses val="autoZero"/>
        <c:auto val="1"/>
        <c:lblAlgn val="ctr"/>
        <c:lblOffset val="100"/>
        <c:noMultiLvlLbl val="0"/>
      </c:catAx>
      <c:valAx>
        <c:axId val="70436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163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876108840825"/>
          <c:y val="0.892920650334657"/>
          <c:w val="0.464247782318349"/>
          <c:h val="0.038742681266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household consumers compared with previous year, same semester, first half 2021 </a:t>
            </a:r>
          </a:p>
        </c:rich>
      </c:tx>
      <c:layout>
        <c:manualLayout>
          <c:xMode val="edge"/>
          <c:yMode val="edge"/>
          <c:x val="0.0053178200506799"/>
          <c:y val="0.00813237437126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8200506799"/>
          <c:y val="0.103887556997133"/>
          <c:w val="0.993290267318605"/>
          <c:h val="0.801955530484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H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Luxembourg</c:v>
                </c:pt>
                <c:pt idx="6">
                  <c:v>Hungary</c:v>
                </c:pt>
                <c:pt idx="7">
                  <c:v>Romania</c:v>
                </c:pt>
                <c:pt idx="8">
                  <c:v>Estonia</c:v>
                </c:pt>
                <c:pt idx="9">
                  <c:v>Austria</c:v>
                </c:pt>
                <c:pt idx="10">
                  <c:v>Portugal</c:v>
                </c:pt>
                <c:pt idx="11">
                  <c:v>Netherlands</c:v>
                </c:pt>
                <c:pt idx="12">
                  <c:v>Italy</c:v>
                </c:pt>
                <c:pt idx="13">
                  <c:v>Croatia</c:v>
                </c:pt>
                <c:pt idx="14">
                  <c:v>Czechia</c:v>
                </c:pt>
                <c:pt idx="15">
                  <c:v>Spain</c:v>
                </c:pt>
                <c:pt idx="16">
                  <c:v>Belgium</c:v>
                </c:pt>
                <c:pt idx="17">
                  <c:v>Latvia</c:v>
                </c:pt>
                <c:pt idx="18">
                  <c:v>France</c:v>
                </c:pt>
                <c:pt idx="19">
                  <c:v>Slovenia</c:v>
                </c:pt>
                <c:pt idx="20">
                  <c:v>Greece</c:v>
                </c:pt>
                <c:pt idx="21">
                  <c:v>Bulgaria</c:v>
                </c:pt>
                <c:pt idx="22">
                  <c:v>Ireland</c:v>
                </c:pt>
                <c:pt idx="23">
                  <c:v>Poland</c:v>
                </c:pt>
                <c:pt idx="24">
                  <c:v>Slovakia</c:v>
                </c:pt>
                <c:pt idx="25">
                  <c:v>Lithuania</c:v>
                </c:pt>
                <c:pt idx="26">
                  <c:v/>
                </c:pt>
                <c:pt idx="27">
                  <c:v>Liechtenstein</c:v>
                </c:pt>
                <c:pt idx="28">
                  <c:v/>
                </c:pt>
                <c:pt idx="29">
                  <c:v>Turkey</c:v>
                </c:pt>
                <c:pt idx="30">
                  <c:v>Serbia</c:v>
                </c:pt>
                <c:pt idx="31">
                  <c:v>Bosnia and Herzegovina</c:v>
                </c:pt>
                <c:pt idx="32">
                  <c:v/>
                </c:pt>
                <c:pt idx="33">
                  <c:v>Ukraine</c:v>
                </c:pt>
                <c:pt idx="34">
                  <c:v>Georgia</c:v>
                </c:pt>
                <c:pt idx="35">
                  <c:v>Moldova</c:v>
                </c:pt>
              </c:strCache>
            </c:strRef>
          </c:cat>
          <c:val>
            <c:numRef>
              <c:f>'Figure 4'!$H$6:$H$41</c:f>
              <c:numCache>
                <c:formatCode>General</c:formatCode>
                <c:ptCount val="36"/>
                <c:pt idx="0">
                  <c:v>-0.00930232558139543</c:v>
                </c:pt>
                <c:pt idx="1">
                  <c:v>-0.00728862973760935</c:v>
                </c:pt>
                <c:pt idx="3">
                  <c:v>0.188493835983563</c:v>
                </c:pt>
                <c:pt idx="4">
                  <c:v>0.0837520938023448</c:v>
                </c:pt>
                <c:pt idx="5">
                  <c:v>0.0631067961165048</c:v>
                </c:pt>
                <c:pt idx="6">
                  <c:v>-0.00354033714903002</c:v>
                </c:pt>
                <c:pt idx="7">
                  <c:v>-0.00512491992312614</c:v>
                </c:pt>
                <c:pt idx="8">
                  <c:v>-0.0136054421768709</c:v>
                </c:pt>
                <c:pt idx="9">
                  <c:v>-0.0185185185185184</c:v>
                </c:pt>
                <c:pt idx="10">
                  <c:v>-0.0292993630573248</c:v>
                </c:pt>
                <c:pt idx="11">
                  <c:v>-0.0341708542713568</c:v>
                </c:pt>
                <c:pt idx="12">
                  <c:v>-0.0343406593406593</c:v>
                </c:pt>
                <c:pt idx="13">
                  <c:v>-0.0344945355191256</c:v>
                </c:pt>
                <c:pt idx="14">
                  <c:v>-0.0372530823279862</c:v>
                </c:pt>
                <c:pt idx="15">
                  <c:v>-0.0376044568245126</c:v>
                </c:pt>
                <c:pt idx="16">
                  <c:v>-0.0564516129032258</c:v>
                </c:pt>
                <c:pt idx="17">
                  <c:v>-0.0571428571428572</c:v>
                </c:pt>
                <c:pt idx="18">
                  <c:v>-0.0583333333333332</c:v>
                </c:pt>
                <c:pt idx="19">
                  <c:v>-0.0665529010238908</c:v>
                </c:pt>
                <c:pt idx="20">
                  <c:v>-0.0703933747412008</c:v>
                </c:pt>
                <c:pt idx="21">
                  <c:v>-0.0722580645161289</c:v>
                </c:pt>
                <c:pt idx="22">
                  <c:v>-0.0747384155455905</c:v>
                </c:pt>
                <c:pt idx="23">
                  <c:v>-0.0900852878464818</c:v>
                </c:pt>
                <c:pt idx="24">
                  <c:v>-0.100656455142232</c:v>
                </c:pt>
                <c:pt idx="25">
                  <c:v>-0.227146814404432</c:v>
                </c:pt>
                <c:pt idx="27">
                  <c:v>-0.0692124105011933</c:v>
                </c:pt>
                <c:pt idx="29">
                  <c:v>0.0519556333917104</c:v>
                </c:pt>
                <c:pt idx="30">
                  <c:v>-0.000832576445655375</c:v>
                </c:pt>
                <c:pt idx="31">
                  <c:v>-0.142270861833105</c:v>
                </c:pt>
                <c:pt idx="33">
                  <c:v>0.768295037652056</c:v>
                </c:pt>
                <c:pt idx="34">
                  <c:v>0.010752688172043</c:v>
                </c:pt>
                <c:pt idx="35">
                  <c:v>-0.121942934782609</c:v>
                </c:pt>
              </c:numCache>
            </c:numRef>
          </c:val>
        </c:ser>
        <c:gapWidth val="150"/>
        <c:overlap val="100"/>
        <c:axId val="2596667"/>
        <c:axId val="88274416"/>
      </c:barChart>
      <c:catAx>
        <c:axId val="259666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74416"/>
        <c:crossesAt val="-25"/>
        <c:auto val="1"/>
        <c:lblAlgn val="ctr"/>
        <c:lblOffset val="100"/>
        <c:noMultiLvlLbl val="0"/>
      </c:catAx>
      <c:valAx>
        <c:axId val="88274416"/>
        <c:scaling>
          <c:orientation val="minMax"/>
          <c:min val="-0.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666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non-household consumers, first half 2021 
(EUR per kWh)</a:t>
            </a:r>
          </a:p>
        </c:rich>
      </c:tx>
      <c:layout>
        <c:manualLayout>
          <c:xMode val="edge"/>
          <c:yMode val="edge"/>
          <c:x val="0.00535351011813412"/>
          <c:y val="0.0080332725615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18789881494986"/>
          <c:w val="0.970627074485171"/>
          <c:h val="0.734104375569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F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Finland</c:v>
                </c:pt>
                <c:pt idx="4">
                  <c:v>Netherlands</c:v>
                </c:pt>
                <c:pt idx="5">
                  <c:v>France</c:v>
                </c:pt>
                <c:pt idx="6">
                  <c:v>Denmark</c:v>
                </c:pt>
                <c:pt idx="7">
                  <c:v>Ireland</c:v>
                </c:pt>
                <c:pt idx="8">
                  <c:v>Luxembourg</c:v>
                </c:pt>
                <c:pt idx="9">
                  <c:v>Germany</c:v>
                </c:pt>
                <c:pt idx="10">
                  <c:v>Estonia</c:v>
                </c:pt>
                <c:pt idx="11">
                  <c:v>Austria</c:v>
                </c:pt>
                <c:pt idx="12">
                  <c:v>Slovenia</c:v>
                </c:pt>
                <c:pt idx="13">
                  <c:v>Croatia</c:v>
                </c:pt>
                <c:pt idx="14">
                  <c:v>Lithuania</c:v>
                </c:pt>
                <c:pt idx="15">
                  <c:v>Poland</c:v>
                </c:pt>
                <c:pt idx="16">
                  <c:v>Slovak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Bulgaria</c:v>
                </c:pt>
                <c:pt idx="21">
                  <c:v>Portugal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Hungary</c:v>
                </c:pt>
                <c:pt idx="26">
                  <c:v>Belgium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/>
                </c:pt>
                <c:pt idx="33">
                  <c:v>Ukraine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5'!$F$6:$F$41</c:f>
              <c:numCache>
                <c:formatCode>General</c:formatCode>
                <c:ptCount val="36"/>
                <c:pt idx="0">
                  <c:v>0.0239</c:v>
                </c:pt>
                <c:pt idx="1">
                  <c:v>0.0237</c:v>
                </c:pt>
                <c:pt idx="3">
                  <c:v>0.0389</c:v>
                </c:pt>
                <c:pt idx="4">
                  <c:v>0.0207</c:v>
                </c:pt>
                <c:pt idx="5">
                  <c:v>0.0271</c:v>
                </c:pt>
                <c:pt idx="6">
                  <c:v>0.025</c:v>
                </c:pt>
                <c:pt idx="7">
                  <c:v>0.0288</c:v>
                </c:pt>
                <c:pt idx="8">
                  <c:v>0.0277</c:v>
                </c:pt>
                <c:pt idx="9">
                  <c:v>0.0238</c:v>
                </c:pt>
                <c:pt idx="10">
                  <c:v>0.028</c:v>
                </c:pt>
                <c:pt idx="11">
                  <c:v>0.0251</c:v>
                </c:pt>
                <c:pt idx="12">
                  <c:v>0.0254</c:v>
                </c:pt>
                <c:pt idx="13">
                  <c:v>0.0275</c:v>
                </c:pt>
                <c:pt idx="14">
                  <c:v>0.026</c:v>
                </c:pt>
                <c:pt idx="15">
                  <c:v>0.0271</c:v>
                </c:pt>
                <c:pt idx="16">
                  <c:v>0.0261</c:v>
                </c:pt>
                <c:pt idx="17">
                  <c:v>0.0227</c:v>
                </c:pt>
                <c:pt idx="18">
                  <c:v>0.0227</c:v>
                </c:pt>
                <c:pt idx="19">
                  <c:v>0.0238</c:v>
                </c:pt>
                <c:pt idx="20">
                  <c:v>0.0237</c:v>
                </c:pt>
                <c:pt idx="21">
                  <c:v>0.0227</c:v>
                </c:pt>
                <c:pt idx="22">
                  <c:v>0.0235</c:v>
                </c:pt>
                <c:pt idx="23">
                  <c:v>0.022</c:v>
                </c:pt>
                <c:pt idx="24">
                  <c:v>0.0219</c:v>
                </c:pt>
                <c:pt idx="25">
                  <c:v>0.0208</c:v>
                </c:pt>
                <c:pt idx="26">
                  <c:v>0.0203</c:v>
                </c:pt>
                <c:pt idx="28">
                  <c:v>0.035</c:v>
                </c:pt>
                <c:pt idx="30">
                  <c:v>0.0354</c:v>
                </c:pt>
                <c:pt idx="31">
                  <c:v>0.0285</c:v>
                </c:pt>
                <c:pt idx="33">
                  <c:v>0.0217</c:v>
                </c:pt>
                <c:pt idx="34">
                  <c:v>0.0186</c:v>
                </c:pt>
                <c:pt idx="35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'Figure 5'!$G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Finland</c:v>
                </c:pt>
                <c:pt idx="4">
                  <c:v>Netherlands</c:v>
                </c:pt>
                <c:pt idx="5">
                  <c:v>France</c:v>
                </c:pt>
                <c:pt idx="6">
                  <c:v>Denmark</c:v>
                </c:pt>
                <c:pt idx="7">
                  <c:v>Ireland</c:v>
                </c:pt>
                <c:pt idx="8">
                  <c:v>Luxembourg</c:v>
                </c:pt>
                <c:pt idx="9">
                  <c:v>Germany</c:v>
                </c:pt>
                <c:pt idx="10">
                  <c:v>Estonia</c:v>
                </c:pt>
                <c:pt idx="11">
                  <c:v>Austria</c:v>
                </c:pt>
                <c:pt idx="12">
                  <c:v>Slovenia</c:v>
                </c:pt>
                <c:pt idx="13">
                  <c:v>Croatia</c:v>
                </c:pt>
                <c:pt idx="14">
                  <c:v>Lithuania</c:v>
                </c:pt>
                <c:pt idx="15">
                  <c:v>Poland</c:v>
                </c:pt>
                <c:pt idx="16">
                  <c:v>Slovak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Bulgaria</c:v>
                </c:pt>
                <c:pt idx="21">
                  <c:v>Portugal</c:v>
                </c:pt>
                <c:pt idx="22">
                  <c:v>Romania</c:v>
                </c:pt>
                <c:pt idx="23">
                  <c:v>Spain</c:v>
                </c:pt>
                <c:pt idx="24">
                  <c:v>Latvia</c:v>
                </c:pt>
                <c:pt idx="25">
                  <c:v>Hungary</c:v>
                </c:pt>
                <c:pt idx="26">
                  <c:v>Belgium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/>
                </c:pt>
                <c:pt idx="33">
                  <c:v>Ukraine</c:v>
                </c:pt>
                <c:pt idx="34">
                  <c:v>Moldova</c:v>
                </c:pt>
                <c:pt idx="35">
                  <c:v>Georgia</c:v>
                </c:pt>
              </c:strCache>
            </c:strRef>
          </c:cat>
          <c:val>
            <c:numRef>
              <c:f>'Figure 5'!$G$6:$G$37</c:f>
              <c:numCache>
                <c:formatCode>General</c:formatCode>
                <c:ptCount val="32"/>
                <c:pt idx="0">
                  <c:v>0.0064</c:v>
                </c:pt>
                <c:pt idx="1">
                  <c:v>0.0073</c:v>
                </c:pt>
                <c:pt idx="3">
                  <c:v>0.0211</c:v>
                </c:pt>
                <c:pt idx="4">
                  <c:v>0.0215</c:v>
                </c:pt>
                <c:pt idx="5">
                  <c:v>0.0072</c:v>
                </c:pt>
                <c:pt idx="6">
                  <c:v>0.0089</c:v>
                </c:pt>
                <c:pt idx="7">
                  <c:v>0.0042</c:v>
                </c:pt>
                <c:pt idx="8">
                  <c:v>0.0045</c:v>
                </c:pt>
                <c:pt idx="9">
                  <c:v>0.0081</c:v>
                </c:pt>
                <c:pt idx="10">
                  <c:v>0.0037</c:v>
                </c:pt>
                <c:pt idx="11">
                  <c:v>0.0061</c:v>
                </c:pt>
                <c:pt idx="12">
                  <c:v>0.0056</c:v>
                </c:pt>
                <c:pt idx="13">
                  <c:v>0.0019</c:v>
                </c:pt>
                <c:pt idx="14">
                  <c:v>0.0025</c:v>
                </c:pt>
                <c:pt idx="15">
                  <c:v>0.001</c:v>
                </c:pt>
                <c:pt idx="16">
                  <c:v>0.0014</c:v>
                </c:pt>
                <c:pt idx="17">
                  <c:v>0.0045</c:v>
                </c:pt>
                <c:pt idx="18">
                  <c:v>0.0025</c:v>
                </c:pt>
                <c:pt idx="19">
                  <c:v>0.0013</c:v>
                </c:pt>
                <c:pt idx="20">
                  <c:v>0.0011</c:v>
                </c:pt>
                <c:pt idx="21">
                  <c:v>0.0018</c:v>
                </c:pt>
                <c:pt idx="22">
                  <c:v>0.000699999999999999</c:v>
                </c:pt>
                <c:pt idx="23">
                  <c:v>0.0017</c:v>
                </c:pt>
                <c:pt idx="24">
                  <c:v>0.0013</c:v>
                </c:pt>
                <c:pt idx="25">
                  <c:v>0.0016</c:v>
                </c:pt>
                <c:pt idx="26">
                  <c:v>0.0018</c:v>
                </c:pt>
                <c:pt idx="28">
                  <c:v>0.0159</c:v>
                </c:pt>
                <c:pt idx="30">
                  <c:v>0</c:v>
                </c:pt>
                <c:pt idx="31">
                  <c:v>9.99999999999994E-005</c:v>
                </c:pt>
              </c:numCache>
            </c:numRef>
          </c:val>
        </c:ser>
        <c:gapWidth val="150"/>
        <c:overlap val="100"/>
        <c:axId val="69443398"/>
        <c:axId val="2798463"/>
      </c:barChart>
      <c:catAx>
        <c:axId val="69443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8463"/>
        <c:crosses val="autoZero"/>
        <c:auto val="1"/>
        <c:lblAlgn val="ctr"/>
        <c:lblOffset val="100"/>
        <c:noMultiLvlLbl val="0"/>
      </c:catAx>
      <c:valAx>
        <c:axId val="27984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433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206194225722"/>
          <c:y val="0.87501891207011"/>
          <c:w val="0.424254278215223"/>
          <c:h val="0.038742681266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non-household consumers, EU27, 2008-2021 
(EUR per kWh)</a:t>
            </a:r>
          </a:p>
        </c:rich>
      </c:tx>
      <c:layout>
        <c:manualLayout>
          <c:xMode val="edge"/>
          <c:yMode val="edge"/>
          <c:x val="0.00535351011813412"/>
          <c:y val="0.0084456424079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68613357292603"/>
          <c:w val="0.970627074485171"/>
          <c:h val="0.55771188978736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6'!$C$6:$C$32</c:f>
              <c:numCache>
                <c:formatCode>General</c:formatCode>
                <c:ptCount val="27"/>
                <c:pt idx="0">
                  <c:v>0.0354</c:v>
                </c:pt>
                <c:pt idx="1">
                  <c:v>0.0405</c:v>
                </c:pt>
                <c:pt idx="2">
                  <c:v>0.0371</c:v>
                </c:pt>
                <c:pt idx="3">
                  <c:v>0.031</c:v>
                </c:pt>
                <c:pt idx="4">
                  <c:v>0.0321</c:v>
                </c:pt>
                <c:pt idx="5">
                  <c:v>0.0339</c:v>
                </c:pt>
                <c:pt idx="6">
                  <c:v>0.0349</c:v>
                </c:pt>
                <c:pt idx="7">
                  <c:v>0.0366</c:v>
                </c:pt>
                <c:pt idx="8">
                  <c:v>0.0383</c:v>
                </c:pt>
                <c:pt idx="9">
                  <c:v>0.0387</c:v>
                </c:pt>
                <c:pt idx="10">
                  <c:v>0.042</c:v>
                </c:pt>
                <c:pt idx="11">
                  <c:v>0.0403</c:v>
                </c:pt>
                <c:pt idx="12">
                  <c:v>0.0397</c:v>
                </c:pt>
                <c:pt idx="13">
                  <c:v>0.037</c:v>
                </c:pt>
                <c:pt idx="14">
                  <c:v>0.0369</c:v>
                </c:pt>
                <c:pt idx="15">
                  <c:v>0.0343</c:v>
                </c:pt>
                <c:pt idx="16">
                  <c:v>0.032</c:v>
                </c:pt>
                <c:pt idx="17">
                  <c:v>0.0306</c:v>
                </c:pt>
                <c:pt idx="18">
                  <c:v>0.03</c:v>
                </c:pt>
                <c:pt idx="19">
                  <c:v>0.0288</c:v>
                </c:pt>
                <c:pt idx="20">
                  <c:v>0.0311</c:v>
                </c:pt>
                <c:pt idx="21">
                  <c:v>0.0316</c:v>
                </c:pt>
                <c:pt idx="22">
                  <c:v>0.0332</c:v>
                </c:pt>
                <c:pt idx="23">
                  <c:v>0.0307</c:v>
                </c:pt>
                <c:pt idx="24">
                  <c:v>0.0305</c:v>
                </c:pt>
                <c:pt idx="25">
                  <c:v>0.028</c:v>
                </c:pt>
                <c:pt idx="26">
                  <c:v>0.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I$5</c:f>
              <c:strCache>
                <c:ptCount val="1"/>
                <c:pt idx="0">
                  <c:v>2008S1 prices including taxes adjusted for inflation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6'!$I$6:$I$32</c:f>
              <c:numCache>
                <c:formatCode>General</c:formatCode>
                <c:ptCount val="27"/>
                <c:pt idx="0">
                  <c:v>0.0354</c:v>
                </c:pt>
                <c:pt idx="1">
                  <c:v>0.0357795544874758</c:v>
                </c:pt>
                <c:pt idx="2">
                  <c:v>0.035778900083187</c:v>
                </c:pt>
                <c:pt idx="3">
                  <c:v>0.0359555892411498</c:v>
                </c:pt>
                <c:pt idx="4">
                  <c:v>0.0363469230058231</c:v>
                </c:pt>
                <c:pt idx="5">
                  <c:v>0.0367114261946576</c:v>
                </c:pt>
                <c:pt idx="6">
                  <c:v>0.0373723745262963</c:v>
                </c:pt>
                <c:pt idx="7">
                  <c:v>0.0377702523338571</c:v>
                </c:pt>
                <c:pt idx="8">
                  <c:v>0.0383736130880858</c:v>
                </c:pt>
                <c:pt idx="9">
                  <c:v>0.0387354986597652</c:v>
                </c:pt>
                <c:pt idx="10">
                  <c:v>0.0389952971623995</c:v>
                </c:pt>
                <c:pt idx="11">
                  <c:v>0.0391353396801923</c:v>
                </c:pt>
                <c:pt idx="12">
                  <c:v>0.0392151770034199</c:v>
                </c:pt>
                <c:pt idx="13">
                  <c:v>0.0392256474720399</c:v>
                </c:pt>
                <c:pt idx="14">
                  <c:v>0.0392151770034199</c:v>
                </c:pt>
                <c:pt idx="15">
                  <c:v>0.0393133376467326</c:v>
                </c:pt>
                <c:pt idx="16">
                  <c:v>0.0391804935761161</c:v>
                </c:pt>
                <c:pt idx="17">
                  <c:v>0.0394893724004067</c:v>
                </c:pt>
                <c:pt idx="18">
                  <c:v>0.0398119937147611</c:v>
                </c:pt>
                <c:pt idx="19">
                  <c:v>0.0400848803031704</c:v>
                </c:pt>
                <c:pt idx="20">
                  <c:v>0.040430405767631</c:v>
                </c:pt>
                <c:pt idx="21">
                  <c:v>0.0408996136426657</c:v>
                </c:pt>
                <c:pt idx="22">
                  <c:v>0.0410677955448748</c:v>
                </c:pt>
                <c:pt idx="23">
                  <c:v>0.0414152842222017</c:v>
                </c:pt>
                <c:pt idx="24">
                  <c:v>0.0414957759497181</c:v>
                </c:pt>
                <c:pt idx="25">
                  <c:v>0.0415546723357057</c:v>
                </c:pt>
                <c:pt idx="26">
                  <c:v>0.0422345983917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E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6'!$E$6:$E$32</c:f>
              <c:numCache>
                <c:formatCode>General</c:formatCode>
                <c:ptCount val="27"/>
                <c:pt idx="0">
                  <c:v>0.0329</c:v>
                </c:pt>
                <c:pt idx="1">
                  <c:v>0.0383</c:v>
                </c:pt>
                <c:pt idx="2">
                  <c:v>0.0344</c:v>
                </c:pt>
                <c:pt idx="3">
                  <c:v>0.0287</c:v>
                </c:pt>
                <c:pt idx="4">
                  <c:v>0.0293</c:v>
                </c:pt>
                <c:pt idx="5">
                  <c:v>0.0311</c:v>
                </c:pt>
                <c:pt idx="6">
                  <c:v>0.0318</c:v>
                </c:pt>
                <c:pt idx="7">
                  <c:v>0.0341</c:v>
                </c:pt>
                <c:pt idx="8">
                  <c:v>0.0349</c:v>
                </c:pt>
                <c:pt idx="9">
                  <c:v>0.0361</c:v>
                </c:pt>
                <c:pt idx="10">
                  <c:v>0.0385</c:v>
                </c:pt>
                <c:pt idx="11">
                  <c:v>0.0375</c:v>
                </c:pt>
                <c:pt idx="12">
                  <c:v>0.0361</c:v>
                </c:pt>
                <c:pt idx="13">
                  <c:v>0.0341</c:v>
                </c:pt>
                <c:pt idx="14">
                  <c:v>0.033</c:v>
                </c:pt>
                <c:pt idx="15">
                  <c:v>0.0309</c:v>
                </c:pt>
                <c:pt idx="16">
                  <c:v>0.0276</c:v>
                </c:pt>
                <c:pt idx="17">
                  <c:v>0.0271</c:v>
                </c:pt>
                <c:pt idx="18">
                  <c:v>0.0258</c:v>
                </c:pt>
                <c:pt idx="19">
                  <c:v>0.0256</c:v>
                </c:pt>
                <c:pt idx="20">
                  <c:v>0.0266</c:v>
                </c:pt>
                <c:pt idx="21">
                  <c:v>0.028</c:v>
                </c:pt>
                <c:pt idx="22">
                  <c:v>0.0284</c:v>
                </c:pt>
                <c:pt idx="23">
                  <c:v>0.0267</c:v>
                </c:pt>
                <c:pt idx="24">
                  <c:v>0.025</c:v>
                </c:pt>
                <c:pt idx="25">
                  <c:v>0.0238</c:v>
                </c:pt>
                <c:pt idx="26">
                  <c:v>0.0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J$5</c:f>
              <c:strCache>
                <c:ptCount val="1"/>
                <c:pt idx="0">
                  <c:v>2008S1 prices excluding taxes adjusted for inflation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2</c:f>
              <c:strCache>
                <c:ptCount val="27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</c:strCache>
            </c:strRef>
          </c:cat>
          <c:val>
            <c:numRef>
              <c:f>'Figure 6'!$J$6:$J$32</c:f>
              <c:numCache>
                <c:formatCode>General</c:formatCode>
                <c:ptCount val="27"/>
                <c:pt idx="0">
                  <c:v>0.0329</c:v>
                </c:pt>
                <c:pt idx="1">
                  <c:v>0.0332527497920326</c:v>
                </c:pt>
                <c:pt idx="2">
                  <c:v>0.0332521416027359</c:v>
                </c:pt>
                <c:pt idx="3">
                  <c:v>0.0334163527128201</c:v>
                </c:pt>
                <c:pt idx="4">
                  <c:v>0.0337800499121915</c:v>
                </c:pt>
                <c:pt idx="5">
                  <c:v>0.0341188113504021</c:v>
                </c:pt>
                <c:pt idx="6">
                  <c:v>0.034733082539976</c:v>
                </c:pt>
                <c:pt idx="7">
                  <c:v>0.0351028616323135</c:v>
                </c:pt>
                <c:pt idx="8">
                  <c:v>0.0356636121637859</c:v>
                </c:pt>
                <c:pt idx="9">
                  <c:v>0.0359999408448101</c:v>
                </c:pt>
                <c:pt idx="10">
                  <c:v>0.0362413919955634</c:v>
                </c:pt>
                <c:pt idx="11">
                  <c:v>0.0363715445050374</c:v>
                </c:pt>
                <c:pt idx="12">
                  <c:v>0.0364457435992236</c:v>
                </c:pt>
                <c:pt idx="13">
                  <c:v>0.0364554746279693</c:v>
                </c:pt>
                <c:pt idx="14">
                  <c:v>0.0364457435992236</c:v>
                </c:pt>
                <c:pt idx="15">
                  <c:v>0.0365369719937148</c:v>
                </c:pt>
                <c:pt idx="16">
                  <c:v>0.0364135095665034</c:v>
                </c:pt>
                <c:pt idx="17">
                  <c:v>0.0367005749145023</c:v>
                </c:pt>
                <c:pt idx="18">
                  <c:v>0.0370004122377299</c:v>
                </c:pt>
                <c:pt idx="19">
                  <c:v>0.0372540271744154</c:v>
                </c:pt>
                <c:pt idx="20">
                  <c:v>0.0375751511230243</c:v>
                </c:pt>
                <c:pt idx="21">
                  <c:v>0.0380112228486921</c:v>
                </c:pt>
                <c:pt idx="22">
                  <c:v>0.0381675274979203</c:v>
                </c:pt>
                <c:pt idx="23">
                  <c:v>0.0384904760144191</c:v>
                </c:pt>
                <c:pt idx="24">
                  <c:v>0.0385652832979018</c:v>
                </c:pt>
                <c:pt idx="25">
                  <c:v>0.0386200203345966</c:v>
                </c:pt>
                <c:pt idx="26">
                  <c:v>0.039251929013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5606"/>
        <c:axId val="34426454"/>
      </c:lineChart>
      <c:catAx>
        <c:axId val="61105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26454"/>
        <c:crosses val="autoZero"/>
        <c:auto val="1"/>
        <c:lblAlgn val="ctr"/>
        <c:lblOffset val="100"/>
        <c:noMultiLvlLbl val="0"/>
      </c:catAx>
      <c:valAx>
        <c:axId val="34426454"/>
        <c:scaling>
          <c:orientation val="minMax"/>
          <c:min val="0.0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056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79874015748"/>
          <c:y val="0.749581841097121"/>
          <c:w val="0.486402414698163"/>
          <c:h val="0.159754087791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natural gas, first half 2021 
(%)</a:t>
            </a:r>
          </a:p>
        </c:rich>
      </c:tx>
      <c:layout>
        <c:manualLayout>
          <c:xMode val="edge"/>
          <c:yMode val="edge"/>
          <c:x val="0.00536907978950363"/>
          <c:y val="0.0080565123474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60371300134275"/>
          <c:w val="0.970630066846821"/>
          <c:h val="0.7433008348414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Finland</c:v>
                </c:pt>
                <c:pt idx="5">
                  <c:v>Denmark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Slovenia</c:v>
                </c:pt>
                <c:pt idx="10">
                  <c:v>Italy</c:v>
                </c:pt>
                <c:pt idx="11">
                  <c:v>Luxembourg</c:v>
                </c:pt>
                <c:pt idx="12">
                  <c:v>Ireland</c:v>
                </c:pt>
                <c:pt idx="13">
                  <c:v>Estonia</c:v>
                </c:pt>
                <c:pt idx="14">
                  <c:v>Greece</c:v>
                </c:pt>
                <c:pt idx="15">
                  <c:v>Lithuania</c:v>
                </c:pt>
                <c:pt idx="16">
                  <c:v>Belgium</c:v>
                </c:pt>
                <c:pt idx="17">
                  <c:v>Portugal</c:v>
                </c:pt>
                <c:pt idx="18">
                  <c:v>Spain</c:v>
                </c:pt>
                <c:pt idx="19">
                  <c:v>Hungary</c:v>
                </c:pt>
                <c:pt idx="20">
                  <c:v>Croatia</c:v>
                </c:pt>
                <c:pt idx="21">
                  <c:v>Latvia</c:v>
                </c:pt>
                <c:pt idx="22">
                  <c:v>Czechia</c:v>
                </c:pt>
                <c:pt idx="23">
                  <c:v>Slovakia</c:v>
                </c:pt>
                <c:pt idx="24">
                  <c:v>Bulgaria</c:v>
                </c:pt>
                <c:pt idx="25">
                  <c:v>Poland</c:v>
                </c:pt>
                <c:pt idx="26">
                  <c:v>Romania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Serbia</c:v>
                </c:pt>
                <c:pt idx="31">
                  <c:v>Bosnia and Herzegovina</c:v>
                </c:pt>
                <c:pt idx="32">
                  <c:v/>
                </c:pt>
                <c:pt idx="33">
                  <c:v>Moldova</c:v>
                </c:pt>
                <c:pt idx="34">
                  <c:v>Ukraine</c:v>
                </c:pt>
                <c:pt idx="35">
                  <c:v>Georgia</c:v>
                </c:pt>
              </c:strCache>
            </c:strRef>
          </c:cat>
          <c:val>
            <c:numRef>
              <c:f>'Figure 7'!$E$6:$E$41</c:f>
              <c:numCache>
                <c:formatCode>General</c:formatCode>
                <c:ptCount val="36"/>
                <c:pt idx="0">
                  <c:v>21.1221122112211</c:v>
                </c:pt>
                <c:pt idx="1">
                  <c:v>23.5483870967742</c:v>
                </c:pt>
                <c:pt idx="3">
                  <c:v>50.9478672985782</c:v>
                </c:pt>
                <c:pt idx="4">
                  <c:v>35.1666666666667</c:v>
                </c:pt>
                <c:pt idx="5">
                  <c:v>26.2536873156342</c:v>
                </c:pt>
                <c:pt idx="6">
                  <c:v>25.3918495297806</c:v>
                </c:pt>
                <c:pt idx="7">
                  <c:v>20.9912536443149</c:v>
                </c:pt>
                <c:pt idx="8">
                  <c:v>19.551282051282</c:v>
                </c:pt>
                <c:pt idx="9">
                  <c:v>18.0645161290323</c:v>
                </c:pt>
                <c:pt idx="10">
                  <c:v>16.5441176470588</c:v>
                </c:pt>
                <c:pt idx="11">
                  <c:v>13.9751552795031</c:v>
                </c:pt>
                <c:pt idx="12">
                  <c:v>12.7272727272727</c:v>
                </c:pt>
                <c:pt idx="13">
                  <c:v>11.6719242902208</c:v>
                </c:pt>
                <c:pt idx="14">
                  <c:v>9.92063492063492</c:v>
                </c:pt>
                <c:pt idx="15">
                  <c:v>8.77192982456141</c:v>
                </c:pt>
                <c:pt idx="16">
                  <c:v>8.14479638009051</c:v>
                </c:pt>
                <c:pt idx="17">
                  <c:v>7.3469387755102</c:v>
                </c:pt>
                <c:pt idx="18">
                  <c:v>7.17299578059072</c:v>
                </c:pt>
                <c:pt idx="19">
                  <c:v>7.14285714285715</c:v>
                </c:pt>
                <c:pt idx="20">
                  <c:v>6.4625850340136</c:v>
                </c:pt>
                <c:pt idx="21">
                  <c:v>5.60344827586207</c:v>
                </c:pt>
                <c:pt idx="22">
                  <c:v>5.17928286852589</c:v>
                </c:pt>
                <c:pt idx="23">
                  <c:v>5.09090909090909</c:v>
                </c:pt>
                <c:pt idx="24">
                  <c:v>4.43548387096774</c:v>
                </c:pt>
                <c:pt idx="25">
                  <c:v>3.55871886120997</c:v>
                </c:pt>
                <c:pt idx="26">
                  <c:v>2.89256198347107</c:v>
                </c:pt>
                <c:pt idx="28">
                  <c:v>31.237721021611</c:v>
                </c:pt>
                <c:pt idx="30">
                  <c:v>0.349650349650348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100"/>
        <c:axId val="49053865"/>
        <c:axId val="66188826"/>
      </c:barChart>
      <c:catAx>
        <c:axId val="49053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88826"/>
        <c:crosses val="autoZero"/>
        <c:auto val="1"/>
        <c:lblAlgn val="ctr"/>
        <c:lblOffset val="100"/>
        <c:noMultiLvlLbl val="0"/>
      </c:catAx>
      <c:valAx>
        <c:axId val="661888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538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non-household consumers compared with previous year, same semester, first half 2021 </a:t>
            </a:r>
          </a:p>
        </c:rich>
      </c:tx>
      <c:layout>
        <c:manualLayout>
          <c:xMode val="edge"/>
          <c:yMode val="edge"/>
          <c:x val="0.0053178200506799"/>
          <c:y val="0.0072132943754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8200506799"/>
          <c:y val="0.0940467494521549"/>
          <c:w val="0.993290267318605"/>
          <c:h val="0.8207176771365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H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42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Ireland</c:v>
                </c:pt>
                <c:pt idx="6">
                  <c:v>Finland</c:v>
                </c:pt>
                <c:pt idx="7">
                  <c:v>Germany</c:v>
                </c:pt>
                <c:pt idx="8">
                  <c:v>Estonia</c:v>
                </c:pt>
                <c:pt idx="9">
                  <c:v>Bulgaria</c:v>
                </c:pt>
                <c:pt idx="10">
                  <c:v>Luxembourg</c:v>
                </c:pt>
                <c:pt idx="11">
                  <c:v>Belgium</c:v>
                </c:pt>
                <c:pt idx="12">
                  <c:v>Croatia</c:v>
                </c:pt>
                <c:pt idx="13">
                  <c:v>Slovenia</c:v>
                </c:pt>
                <c:pt idx="14">
                  <c:v>Netherlands</c:v>
                </c:pt>
                <c:pt idx="15">
                  <c:v>Austria</c:v>
                </c:pt>
                <c:pt idx="16">
                  <c:v>France</c:v>
                </c:pt>
                <c:pt idx="17">
                  <c:v>Greece</c:v>
                </c:pt>
                <c:pt idx="18">
                  <c:v>Poland</c:v>
                </c:pt>
                <c:pt idx="19">
                  <c:v>Czechia</c:v>
                </c:pt>
                <c:pt idx="20">
                  <c:v>Latvia</c:v>
                </c:pt>
                <c:pt idx="21">
                  <c:v>Slovakia</c:v>
                </c:pt>
                <c:pt idx="22">
                  <c:v>Italy</c:v>
                </c:pt>
                <c:pt idx="23">
                  <c:v>Hungary</c:v>
                </c:pt>
                <c:pt idx="24">
                  <c:v>Portugal</c:v>
                </c:pt>
                <c:pt idx="25">
                  <c:v>Spain</c:v>
                </c:pt>
                <c:pt idx="26">
                  <c:v>Romania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Bosnia and Herzegovina</c:v>
                </c:pt>
                <c:pt idx="31">
                  <c:v>Serbia</c:v>
                </c:pt>
                <c:pt idx="32">
                  <c:v/>
                </c:pt>
                <c:pt idx="33">
                  <c:v>Ukraine</c:v>
                </c:pt>
                <c:pt idx="34">
                  <c:v>Georgia</c:v>
                </c:pt>
                <c:pt idx="35">
                  <c:v>Moldova</c:v>
                </c:pt>
              </c:strCache>
            </c:strRef>
          </c:cat>
          <c:val>
            <c:numRef>
              <c:f>'Figure 8'!$H$6:$H$42</c:f>
              <c:numCache>
                <c:formatCode>General</c:formatCode>
                <c:ptCount val="36"/>
                <c:pt idx="0">
                  <c:v>-0.00655737704918025</c:v>
                </c:pt>
                <c:pt idx="1">
                  <c:v>0.00323624595469263</c:v>
                </c:pt>
                <c:pt idx="3">
                  <c:v>0.33177570093458</c:v>
                </c:pt>
                <c:pt idx="4">
                  <c:v>0.290240163515585</c:v>
                </c:pt>
                <c:pt idx="5">
                  <c:v>0.174377224199288</c:v>
                </c:pt>
                <c:pt idx="6">
                  <c:v>0.169590643274854</c:v>
                </c:pt>
                <c:pt idx="7">
                  <c:v>0.103806228373702</c:v>
                </c:pt>
                <c:pt idx="8">
                  <c:v>0.0819112627986347</c:v>
                </c:pt>
                <c:pt idx="9">
                  <c:v>0.0684326710816776</c:v>
                </c:pt>
                <c:pt idx="10">
                  <c:v>0.0627062706270627</c:v>
                </c:pt>
                <c:pt idx="11">
                  <c:v>0.0574162679425838</c:v>
                </c:pt>
                <c:pt idx="12">
                  <c:v>0.0551592962434617</c:v>
                </c:pt>
                <c:pt idx="13">
                  <c:v>0.0508474576271187</c:v>
                </c:pt>
                <c:pt idx="14">
                  <c:v>0.02676399026764</c:v>
                </c:pt>
                <c:pt idx="15">
                  <c:v>0.0263157894736841</c:v>
                </c:pt>
                <c:pt idx="16">
                  <c:v>0.00882352941176445</c:v>
                </c:pt>
                <c:pt idx="17">
                  <c:v>-0.0232558139534884</c:v>
                </c:pt>
                <c:pt idx="18">
                  <c:v>-0.027439024390244</c:v>
                </c:pt>
                <c:pt idx="19">
                  <c:v>-0.029178512644022</c:v>
                </c:pt>
                <c:pt idx="20">
                  <c:v>-0.0972762645914398</c:v>
                </c:pt>
                <c:pt idx="21">
                  <c:v>-0.101307189542484</c:v>
                </c:pt>
                <c:pt idx="22">
                  <c:v>-0.116883116883117</c:v>
                </c:pt>
                <c:pt idx="23">
                  <c:v>-0.126407464329704</c:v>
                </c:pt>
                <c:pt idx="24">
                  <c:v>-0.134275618374558</c:v>
                </c:pt>
                <c:pt idx="25">
                  <c:v>-0.171328671328671</c:v>
                </c:pt>
                <c:pt idx="26">
                  <c:v>-0.181064270905321</c:v>
                </c:pt>
                <c:pt idx="28">
                  <c:v>-0.0684474123539232</c:v>
                </c:pt>
                <c:pt idx="30">
                  <c:v>-0.109395109395109</c:v>
                </c:pt>
                <c:pt idx="31">
                  <c:v>-0.213127395083653</c:v>
                </c:pt>
                <c:pt idx="33">
                  <c:v>0.646752658972618</c:v>
                </c:pt>
                <c:pt idx="34">
                  <c:v>-0.0381895332390381</c:v>
                </c:pt>
                <c:pt idx="35">
                  <c:v>-0.236496913580247</c:v>
                </c:pt>
              </c:numCache>
            </c:numRef>
          </c:val>
        </c:ser>
        <c:gapWidth val="150"/>
        <c:overlap val="100"/>
        <c:axId val="47005808"/>
        <c:axId val="23655719"/>
      </c:barChart>
      <c:catAx>
        <c:axId val="470058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55719"/>
        <c:crossesAt val="-25"/>
        <c:auto val="1"/>
        <c:lblAlgn val="ctr"/>
        <c:lblOffset val="100"/>
        <c:noMultiLvlLbl val="0"/>
      </c:catAx>
      <c:valAx>
        <c:axId val="236557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0580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6920" y="219240"/>
          <a:ext cx="36529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5</xdr:col>
      <xdr:colOff>380520</xdr:colOff>
      <xdr:row>45</xdr:row>
      <xdr:rowOff>69840</xdr:rowOff>
    </xdr:to>
    <xdr:graphicFrame>
      <xdr:nvGraphicFramePr>
        <xdr:cNvPr id="13" name="Chart 1"/>
        <xdr:cNvGraphicFramePr/>
      </xdr:nvGraphicFramePr>
      <xdr:xfrm>
        <a:off x="5176440" y="609480"/>
        <a:ext cx="1008648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57326800364631</cdr:y>
    </cdr:from>
    <cdr:to>
      <cdr:x>0.797851457939256</cdr:x>
      <cdr:y>0.997151321786691</cdr:y>
    </cdr:to>
    <cdr:sp>
      <cdr:nvSpPr>
        <cdr:cNvPr id="14" name="FootonotesShape"/>
        <cdr:cNvSpPr/>
      </cdr:nvSpPr>
      <cdr:spPr>
        <a:xfrm>
          <a:off x="53640" y="6049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3796718322698</cdr:y>
    </cdr:from>
    <cdr:to>
      <cdr:x>0.99097041293408</cdr:x>
      <cdr:y>0.999886052871468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65760" y="5900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3</xdr:row>
      <xdr:rowOff>66240</xdr:rowOff>
    </xdr:to>
    <xdr:graphicFrame>
      <xdr:nvGraphicFramePr>
        <xdr:cNvPr id="16" name="Chart 2"/>
        <xdr:cNvGraphicFramePr/>
      </xdr:nvGraphicFramePr>
      <xdr:xfrm>
        <a:off x="7764840" y="609480"/>
        <a:ext cx="1008648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55136268343816</cdr:y>
    </cdr:from>
    <cdr:to>
      <cdr:x>0.797851457939256</cdr:x>
      <cdr:y>0.997005091344714</cdr:y>
    </cdr:to>
    <cdr:sp>
      <cdr:nvSpPr>
        <cdr:cNvPr id="17" name="FootonotesShape"/>
        <cdr:cNvSpPr/>
      </cdr:nvSpPr>
      <cdr:spPr>
        <a:xfrm>
          <a:off x="53640" y="5740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0398322851153</cdr:y>
    </cdr:from>
    <cdr:to>
      <cdr:x>0.99097041293408</cdr:x>
      <cdr:y>0.99988020365378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65760" y="5591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380520</xdr:colOff>
      <xdr:row>44</xdr:row>
      <xdr:rowOff>69840</xdr:rowOff>
    </xdr:to>
    <xdr:graphicFrame>
      <xdr:nvGraphicFramePr>
        <xdr:cNvPr id="19" name="Chart 1"/>
        <xdr:cNvGraphicFramePr/>
      </xdr:nvGraphicFramePr>
      <xdr:xfrm>
        <a:off x="4491720" y="609480"/>
        <a:ext cx="10124280" cy="61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957323836768054</cdr:y>
    </cdr:from>
    <cdr:to>
      <cdr:x>0.794908263404921</cdr:x>
      <cdr:y>0.998131823223773</cdr:y>
    </cdr:to>
    <cdr:sp>
      <cdr:nvSpPr>
        <cdr:cNvPr id="20" name="FootonotesShape"/>
        <cdr:cNvSpPr/>
      </cdr:nvSpPr>
      <cdr:spPr>
        <a:xfrm>
          <a:off x="54000" y="59032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379648549244</cdr:y>
    </cdr:from>
    <cdr:to>
      <cdr:x>0.99039965865453</cdr:x>
      <cdr:y>1.00151789363068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97440" y="5758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26</xdr:col>
      <xdr:colOff>380520</xdr:colOff>
      <xdr:row>56</xdr:row>
      <xdr:rowOff>112680</xdr:rowOff>
    </xdr:to>
    <xdr:graphicFrame>
      <xdr:nvGraphicFramePr>
        <xdr:cNvPr id="22" name="Chart 1"/>
        <xdr:cNvGraphicFramePr/>
      </xdr:nvGraphicFramePr>
      <xdr:xfrm>
        <a:off x="7117560" y="609480"/>
        <a:ext cx="10086480" cy="78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65805332359386</cdr:y>
    </cdr:from>
    <cdr:to>
      <cdr:x>0.797851457939256</cdr:x>
      <cdr:y>0.997717311906501</cdr:y>
    </cdr:to>
    <cdr:sp>
      <cdr:nvSpPr>
        <cdr:cNvPr id="23" name="FootonotesShape"/>
        <cdr:cNvSpPr/>
      </cdr:nvSpPr>
      <cdr:spPr>
        <a:xfrm>
          <a:off x="53640" y="7615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46950328707086</cdr:y>
    </cdr:from>
    <cdr:to>
      <cdr:x>0.99097041293408</cdr:x>
      <cdr:y>0.99990869247626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65760" y="746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0</xdr:colOff>
      <xdr:row>4</xdr:row>
      <xdr:rowOff>0</xdr:rowOff>
    </xdr:from>
    <xdr:to>
      <xdr:col>26</xdr:col>
      <xdr:colOff>361440</xdr:colOff>
      <xdr:row>46</xdr:row>
      <xdr:rowOff>69840</xdr:rowOff>
    </xdr:to>
    <xdr:graphicFrame>
      <xdr:nvGraphicFramePr>
        <xdr:cNvPr id="1" name="Chart 2"/>
        <xdr:cNvGraphicFramePr/>
      </xdr:nvGraphicFramePr>
      <xdr:xfrm>
        <a:off x="5766840" y="609480"/>
        <a:ext cx="10124280" cy="64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957323527773135</cdr:y>
    </cdr:from>
    <cdr:to>
      <cdr:x>0.794908263404921</cdr:x>
      <cdr:y>0.996267201515405</cdr:y>
    </cdr:to>
    <cdr:sp>
      <cdr:nvSpPr>
        <cdr:cNvPr id="2" name="FootonotesShape"/>
        <cdr:cNvSpPr/>
      </cdr:nvSpPr>
      <cdr:spPr>
        <a:xfrm>
          <a:off x="54000" y="618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3812468661207</cdr:y>
    </cdr:from>
    <cdr:to>
      <cdr:x>0.99039965865453</cdr:x>
      <cdr:y>0.99844002451390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97440" y="6033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9</xdr:row>
      <xdr:rowOff>47160</xdr:rowOff>
    </xdr:to>
    <xdr:graphicFrame>
      <xdr:nvGraphicFramePr>
        <xdr:cNvPr id="4" name="Chart 3"/>
        <xdr:cNvGraphicFramePr/>
      </xdr:nvGraphicFramePr>
      <xdr:xfrm>
        <a:off x="7764840" y="609480"/>
        <a:ext cx="1008648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60952976749036</cdr:y>
    </cdr:from>
    <cdr:to>
      <cdr:x>0.797851457939256</cdr:x>
      <cdr:y>0.997393389636117</cdr:y>
    </cdr:to>
    <cdr:sp>
      <cdr:nvSpPr>
        <cdr:cNvPr id="5" name="FootonotesShape"/>
        <cdr:cNvSpPr/>
      </cdr:nvSpPr>
      <cdr:spPr>
        <a:xfrm>
          <a:off x="53640" y="663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9422375143364</cdr:y>
    </cdr:from>
    <cdr:to>
      <cdr:x>0.99097041293408</cdr:x>
      <cdr:y>0.99989573558544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65760" y="648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380520</xdr:colOff>
      <xdr:row>46</xdr:row>
      <xdr:rowOff>69840</xdr:rowOff>
    </xdr:to>
    <xdr:graphicFrame>
      <xdr:nvGraphicFramePr>
        <xdr:cNvPr id="7" name="Chart 2"/>
        <xdr:cNvGraphicFramePr/>
      </xdr:nvGraphicFramePr>
      <xdr:xfrm>
        <a:off x="5785920" y="609480"/>
        <a:ext cx="10124280" cy="64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957329624478442</cdr:y>
    </cdr:from>
    <cdr:to>
      <cdr:x>0.794908263404921</cdr:x>
      <cdr:y>0.996216968011127</cdr:y>
    </cdr:to>
    <cdr:sp>
      <cdr:nvSpPr>
        <cdr:cNvPr id="8" name="FootonotesShape"/>
        <cdr:cNvSpPr/>
      </cdr:nvSpPr>
      <cdr:spPr>
        <a:xfrm>
          <a:off x="54000" y="6194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3796940194715</cdr:y>
    </cdr:from>
    <cdr:to>
      <cdr:x>0.99039965865453</cdr:x>
      <cdr:y>0.99833101529902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97440" y="6042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26</xdr:col>
      <xdr:colOff>380520</xdr:colOff>
      <xdr:row>54</xdr:row>
      <xdr:rowOff>37800</xdr:rowOff>
    </xdr:to>
    <xdr:graphicFrame>
      <xdr:nvGraphicFramePr>
        <xdr:cNvPr id="10" name="Chart 3"/>
        <xdr:cNvGraphicFramePr/>
      </xdr:nvGraphicFramePr>
      <xdr:xfrm>
        <a:off x="8764200" y="609480"/>
        <a:ext cx="1008648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62205612748555</cdr:y>
    </cdr:from>
    <cdr:to>
      <cdr:x>0.797851457939256</cdr:x>
      <cdr:y>0.995064165844028</cdr:y>
    </cdr:to>
    <cdr:sp>
      <cdr:nvSpPr>
        <cdr:cNvPr id="11" name="FootonotesShape"/>
        <cdr:cNvSpPr/>
      </cdr:nvSpPr>
      <cdr:spPr>
        <a:xfrm>
          <a:off x="53640" y="7368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41428101349128</cdr:y>
    </cdr:from>
    <cdr:to>
      <cdr:x>0.99097041293408</cdr:x>
      <cdr:y>0.99595731678653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65760" y="7209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g_pc_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rg_pc_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41">
          <cell r="A241" t="str">
            <v>GEO/TIME</v>
          </cell>
          <cell r="B241" t="str">
            <v>2008S1</v>
          </cell>
          <cell r="C241" t="str">
            <v>Flags and footnotes</v>
          </cell>
          <cell r="D241" t="str">
            <v>2008S2</v>
          </cell>
          <cell r="E241" t="str">
            <v>Flags and footnotes</v>
          </cell>
          <cell r="F241" t="str">
            <v>2009S1</v>
          </cell>
          <cell r="G241" t="str">
            <v>Flags and footnotes</v>
          </cell>
          <cell r="H241" t="str">
            <v>2009S2</v>
          </cell>
          <cell r="I241" t="str">
            <v>Flags and footnotes</v>
          </cell>
          <cell r="J241" t="str">
            <v>2010S1</v>
          </cell>
          <cell r="K241" t="str">
            <v>Flags and footnotes</v>
          </cell>
          <cell r="L241" t="str">
            <v>2010S2</v>
          </cell>
          <cell r="M241" t="str">
            <v>Flags and footnotes</v>
          </cell>
          <cell r="N241" t="str">
            <v>2011S1</v>
          </cell>
          <cell r="O241" t="str">
            <v>Flags and footnotes</v>
          </cell>
          <cell r="P241" t="str">
            <v>2011S2</v>
          </cell>
          <cell r="Q241" t="str">
            <v>Flags and footnotes</v>
          </cell>
          <cell r="R241" t="str">
            <v>2012S1</v>
          </cell>
          <cell r="S241" t="str">
            <v>Flags and footnotes</v>
          </cell>
          <cell r="T241" t="str">
            <v>2012S2</v>
          </cell>
          <cell r="U241" t="str">
            <v>Flags and footnotes</v>
          </cell>
          <cell r="V241" t="str">
            <v>2013S1</v>
          </cell>
          <cell r="W241" t="str">
            <v>Flags and footnotes</v>
          </cell>
          <cell r="X241" t="str">
            <v>2013S2</v>
          </cell>
          <cell r="Y241" t="str">
            <v>Flags and footnotes</v>
          </cell>
          <cell r="Z241" t="str">
            <v>2014S1</v>
          </cell>
          <cell r="AA241" t="str">
            <v>Flags and footnotes</v>
          </cell>
          <cell r="AB241" t="str">
            <v>2014S2</v>
          </cell>
          <cell r="AC241" t="str">
            <v>Flags and footnotes</v>
          </cell>
          <cell r="AD241" t="str">
            <v>2015S1</v>
          </cell>
          <cell r="AE241" t="str">
            <v>Flags and footnotes</v>
          </cell>
          <cell r="AF241" t="str">
            <v>2015S2</v>
          </cell>
          <cell r="AG241" t="str">
            <v>Flags and footnotes</v>
          </cell>
          <cell r="AH241" t="str">
            <v>2016S1</v>
          </cell>
          <cell r="AI241" t="str">
            <v>Flags and footnotes</v>
          </cell>
          <cell r="AJ241" t="str">
            <v>2016S2</v>
          </cell>
          <cell r="AK241" t="str">
            <v>Flags and footnotes</v>
          </cell>
          <cell r="AL241" t="str">
            <v>2017S1</v>
          </cell>
          <cell r="AM241" t="str">
            <v>Flags and footnotes</v>
          </cell>
          <cell r="AN241" t="str">
            <v>2017S2</v>
          </cell>
          <cell r="AO241" t="str">
            <v>Flags and footnotes</v>
          </cell>
          <cell r="AP241" t="str">
            <v>2018S1</v>
          </cell>
          <cell r="AQ241" t="str">
            <v>Flags and footnotes</v>
          </cell>
          <cell r="AR241" t="str">
            <v>2018S2</v>
          </cell>
          <cell r="AS241" t="str">
            <v>Flags and footnotes</v>
          </cell>
          <cell r="AT241" t="str">
            <v>2019S1</v>
          </cell>
          <cell r="AU241" t="str">
            <v>Flags and footnotes</v>
          </cell>
          <cell r="AV241" t="str">
            <v>2019S2</v>
          </cell>
          <cell r="AW241" t="str">
            <v>Flags and footnotes</v>
          </cell>
          <cell r="AX241" t="str">
            <v>2020S1</v>
          </cell>
          <cell r="AY241" t="str">
            <v>Flags and footnotes</v>
          </cell>
          <cell r="AZ241" t="str">
            <v>2020S2</v>
          </cell>
          <cell r="BA241" t="str">
            <v>Flags and footnotes</v>
          </cell>
          <cell r="BB241" t="str">
            <v>2021S1</v>
          </cell>
          <cell r="BC241" t="str">
            <v>Flags and footnot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129">
          <cell r="A129" t="str">
            <v>GEO/TIME</v>
          </cell>
          <cell r="B129" t="str">
            <v>2008S1</v>
          </cell>
          <cell r="C129" t="str">
            <v>Flags and footnotes</v>
          </cell>
          <cell r="D129" t="str">
            <v>2008S2</v>
          </cell>
          <cell r="E129" t="str">
            <v>Flags and footnotes</v>
          </cell>
          <cell r="F129" t="str">
            <v>2009S1</v>
          </cell>
          <cell r="G129" t="str">
            <v>Flags and footnotes</v>
          </cell>
          <cell r="H129" t="str">
            <v>2009S2</v>
          </cell>
          <cell r="I129" t="str">
            <v>Flags and footnotes</v>
          </cell>
          <cell r="J129" t="str">
            <v>2010S1</v>
          </cell>
          <cell r="K129" t="str">
            <v>Flags and footnotes</v>
          </cell>
          <cell r="L129" t="str">
            <v>2010S2</v>
          </cell>
          <cell r="M129" t="str">
            <v>Flags and footnotes</v>
          </cell>
          <cell r="N129" t="str">
            <v>2011S1</v>
          </cell>
          <cell r="O129" t="str">
            <v>Flags and footnotes</v>
          </cell>
          <cell r="P129" t="str">
            <v>2011S2</v>
          </cell>
          <cell r="Q129" t="str">
            <v>Flags and footnotes</v>
          </cell>
          <cell r="R129" t="str">
            <v>2012S1</v>
          </cell>
          <cell r="S129" t="str">
            <v>Flags and footnotes</v>
          </cell>
          <cell r="T129" t="str">
            <v>2012S2</v>
          </cell>
          <cell r="U129" t="str">
            <v>Flags and footnotes</v>
          </cell>
          <cell r="V129" t="str">
            <v>2013S1</v>
          </cell>
          <cell r="W129" t="str">
            <v>Flags and footnotes</v>
          </cell>
          <cell r="X129" t="str">
            <v>2013S2</v>
          </cell>
          <cell r="Y129" t="str">
            <v>Flags and footnotes</v>
          </cell>
          <cell r="Z129" t="str">
            <v>2014S1</v>
          </cell>
          <cell r="AA129" t="str">
            <v>Flags and footnotes</v>
          </cell>
          <cell r="AB129" t="str">
            <v>2014S2</v>
          </cell>
          <cell r="AC129" t="str">
            <v>Flags and footnotes</v>
          </cell>
          <cell r="AD129" t="str">
            <v>2015S1</v>
          </cell>
          <cell r="AE129" t="str">
            <v>Flags and footnotes</v>
          </cell>
          <cell r="AF129" t="str">
            <v>2015S2</v>
          </cell>
          <cell r="AG129" t="str">
            <v>Flags and footnotes</v>
          </cell>
          <cell r="AH129" t="str">
            <v>2016S1</v>
          </cell>
          <cell r="AI129" t="str">
            <v>Flags and footnotes</v>
          </cell>
          <cell r="AJ129" t="str">
            <v>2016S2</v>
          </cell>
          <cell r="AK129" t="str">
            <v>Flags and footnotes</v>
          </cell>
          <cell r="AL129" t="str">
            <v>2017S1</v>
          </cell>
          <cell r="AM129" t="str">
            <v>Flags and footnotes</v>
          </cell>
          <cell r="AN129" t="str">
            <v>2017S2</v>
          </cell>
          <cell r="AO129" t="str">
            <v>Flags and footnotes</v>
          </cell>
          <cell r="AP129" t="str">
            <v>2018S1</v>
          </cell>
          <cell r="AQ129" t="str">
            <v>Flags and footnotes</v>
          </cell>
          <cell r="AR129" t="str">
            <v>2018S2</v>
          </cell>
          <cell r="AS129" t="str">
            <v>Flags and footnotes</v>
          </cell>
          <cell r="AT129" t="str">
            <v>2019S1</v>
          </cell>
          <cell r="AU129" t="str">
            <v>Flags and footnotes</v>
          </cell>
          <cell r="AV129" t="str">
            <v>2019S2</v>
          </cell>
          <cell r="AW129" t="str">
            <v>Flags and footnotes</v>
          </cell>
          <cell r="AX129" t="str">
            <v>2020S1</v>
          </cell>
          <cell r="AY129" t="str">
            <v>Flags and footnotes</v>
          </cell>
          <cell r="AZ129" t="str">
            <v>2020S2</v>
          </cell>
          <cell r="BA129" t="str">
            <v>Flags and footnotes</v>
          </cell>
          <cell r="BB129" t="str">
            <v>2021S1</v>
          </cell>
          <cell r="BC129" t="str">
            <v>Flags and footnot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3" min="1" style="1" width="9.18"/>
    <col collapsed="false" customWidth="true" hidden="false" outlineLevel="0" max="4" min="4" style="1" width="11.73"/>
    <col collapsed="false" customWidth="false" hidden="false" outlineLevel="0" max="16384" min="5" style="1" width="9.18"/>
  </cols>
  <sheetData>
    <row r="1" customFormat="false" ht="17.25" hidden="false" customHeight="true" outlineLevel="0" collapsed="false">
      <c r="A1" s="2" t="n">
        <v>2021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1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tr">
        <f aca="false">"This file includes results of the last collection exercise for natural gas Prices, for reference year "&amp;A1&amp;", "&amp;A2&amp;" semester."</f>
        <v>This file includes results of the last collection exercise for natural gas Prices, for reference year 2021, first semester.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3</v>
      </c>
      <c r="B10" s="1" t="str">
        <f aca="false">'Table 1'!B2</f>
        <v>Natural gas prices, first semester of 2019-2021</v>
      </c>
    </row>
    <row r="11" customFormat="false" ht="17.25" hidden="false" customHeight="true" outlineLevel="0" collapsed="false">
      <c r="A11" s="1" t="s">
        <v>4</v>
      </c>
      <c r="B11" s="1" t="str">
        <f aca="false">'Figure 1'!D2</f>
        <v>Natural gas prices for household consumers, first half 2021</v>
      </c>
    </row>
    <row r="12" customFormat="false" ht="17.25" hidden="false" customHeight="true" outlineLevel="0" collapsed="false">
      <c r="A12" s="1" t="s">
        <v>5</v>
      </c>
      <c r="B12" s="1" t="str">
        <f aca="false">'Figure 2'!B2</f>
        <v>Development of natural gas prices for household consumers, EU27, 2008-2021</v>
      </c>
    </row>
    <row r="13" customFormat="false" ht="17.25" hidden="false" customHeight="true" outlineLevel="0" collapsed="false">
      <c r="A13" s="1" t="s">
        <v>6</v>
      </c>
      <c r="B13" s="1" t="str">
        <f aca="false">'Figure 3'!C2</f>
        <v>Share of taxes and levies paid by household consumers for natural gas, first half 2021</v>
      </c>
    </row>
    <row r="14" customFormat="false" ht="17.25" hidden="false" customHeight="true" outlineLevel="0" collapsed="false">
      <c r="A14" s="1" t="s">
        <v>7</v>
      </c>
      <c r="B14" s="1" t="str">
        <f aca="false">'Figure 4'!B2</f>
        <v>Change in natural gas prices for household consumers compared with previous year, same semester, first half 2021</v>
      </c>
    </row>
    <row r="15" customFormat="false" ht="17.25" hidden="false" customHeight="true" outlineLevel="0" collapsed="false">
      <c r="A15" s="1" t="s">
        <v>8</v>
      </c>
      <c r="B15" s="1" t="str">
        <f aca="false">'Figure 5'!D2</f>
        <v>Natural gas prices for non-household consumers, first half 2021</v>
      </c>
    </row>
    <row r="16" customFormat="false" ht="17.25" hidden="false" customHeight="true" outlineLevel="0" collapsed="false">
      <c r="A16" s="1" t="s">
        <v>9</v>
      </c>
      <c r="B16" s="1" t="str">
        <f aca="false">'Figure 6'!B2</f>
        <v>Development of natural gas prices for non-household consumers, EU27, 2008-2021</v>
      </c>
    </row>
    <row r="17" customFormat="false" ht="17.25" hidden="false" customHeight="true" outlineLevel="0" collapsed="false">
      <c r="A17" s="1" t="s">
        <v>10</v>
      </c>
      <c r="B17" s="1" t="str">
        <f aca="false">'Figure 7'!B2</f>
        <v>Share of taxes and levies paid by non-household consumers for natural gas, first half 2021</v>
      </c>
    </row>
    <row r="18" customFormat="false" ht="17.25" hidden="false" customHeight="true" outlineLevel="0" collapsed="false">
      <c r="A18" s="1" t="s">
        <v>11</v>
      </c>
      <c r="B18" s="1" t="str">
        <f aca="false">'Figure 8'!B2</f>
        <v>Change in natural gas prices for non-household consumers compared with previous year, same semester, first half 2021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1" t="s">
        <v>12</v>
      </c>
      <c r="D20" s="1" t="s">
        <v>13</v>
      </c>
    </row>
    <row r="21" customFormat="false" ht="17.25" hidden="false" customHeight="true" outlineLevel="0" collapsed="false">
      <c r="A21" s="1" t="s">
        <v>14</v>
      </c>
      <c r="D21" s="1" t="s">
        <v>15</v>
      </c>
    </row>
    <row r="22" customFormat="false" ht="17.2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.25" hidden="false" customHeight="true" outlineLevel="0" collapsed="false"/>
    <row r="26" customFormat="false" ht="17.25" hidden="false" customHeight="true" outlineLevel="0" collapsed="false">
      <c r="A26" s="12"/>
      <c r="B26" s="12"/>
      <c r="C26" s="13" t="s">
        <v>17</v>
      </c>
      <c r="D26" s="12" t="s">
        <v>18</v>
      </c>
      <c r="E26" s="12"/>
      <c r="F26" s="12"/>
      <c r="G26" s="12"/>
      <c r="H26" s="1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1">
    <mergeCell ref="A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2" min="2" style="15" width="9.18"/>
    <col collapsed="false" customWidth="false" hidden="false" outlineLevel="0" max="13" min="13" style="58" width="9.18"/>
    <col collapsed="false" customWidth="false" hidden="false" outlineLevel="0" max="16384" min="14" style="15" width="9.18"/>
  </cols>
  <sheetData>
    <row r="1" s="17" customFormat="true" ht="12" hidden="false" customHeight="true" outlineLevel="0" collapsed="false">
      <c r="A1" s="17" t="s">
        <v>138</v>
      </c>
      <c r="C1" s="17" t="n">
        <v>49</v>
      </c>
      <c r="D1" s="17" t="n">
        <v>53</v>
      </c>
    </row>
    <row r="2" customFormat="false" ht="12" hidden="false" customHeight="true" outlineLevel="0" collapsed="false">
      <c r="B2" s="15" t="s">
        <v>141</v>
      </c>
    </row>
    <row r="4" customFormat="false" ht="12" hidden="false" customHeight="true" outlineLevel="0" collapsed="false">
      <c r="F4" s="15" t="s">
        <v>127</v>
      </c>
      <c r="G4" s="15" t="s">
        <v>127</v>
      </c>
    </row>
    <row r="5" customFormat="false" ht="12" hidden="false" customHeight="true" outlineLevel="0" collapsed="false">
      <c r="B5" s="60" t="s">
        <v>78</v>
      </c>
      <c r="C5" s="60" t="s">
        <v>24</v>
      </c>
      <c r="D5" s="60" t="s">
        <v>25</v>
      </c>
      <c r="E5" s="15" t="s">
        <v>128</v>
      </c>
      <c r="F5" s="60" t="s">
        <v>24</v>
      </c>
      <c r="G5" s="60" t="s">
        <v>25</v>
      </c>
      <c r="H5" s="15" t="s">
        <v>129</v>
      </c>
      <c r="I5" s="15" t="s">
        <v>130</v>
      </c>
    </row>
    <row r="6" customFormat="false" ht="12" hidden="false" customHeight="true" outlineLevel="0" collapsed="false">
      <c r="A6" s="17" t="n">
        <v>1</v>
      </c>
      <c r="B6" s="82" t="s">
        <v>26</v>
      </c>
      <c r="C6" s="83" t="n">
        <v>0.0305</v>
      </c>
      <c r="D6" s="83" t="n">
        <v>0.0303</v>
      </c>
      <c r="E6" s="73" t="n">
        <v>-0.00655737704918025</v>
      </c>
      <c r="F6" s="65" t="s">
        <v>57</v>
      </c>
      <c r="G6" s="65" t="s">
        <v>57</v>
      </c>
      <c r="H6" s="73" t="n">
        <v>-0.00655737704918025</v>
      </c>
      <c r="I6" s="73"/>
    </row>
    <row r="7" customFormat="false" ht="12" hidden="false" customHeight="true" outlineLevel="0" collapsed="false">
      <c r="A7" s="17" t="n">
        <v>2</v>
      </c>
      <c r="B7" s="82" t="s">
        <v>27</v>
      </c>
      <c r="C7" s="83" t="n">
        <v>0.0309</v>
      </c>
      <c r="D7" s="83" t="n">
        <v>0.031</v>
      </c>
      <c r="E7" s="73" t="n">
        <v>0.00323624595469263</v>
      </c>
      <c r="F7" s="65" t="s">
        <v>57</v>
      </c>
      <c r="G7" s="65" t="s">
        <v>57</v>
      </c>
      <c r="H7" s="73" t="n">
        <v>0.00323624595469263</v>
      </c>
      <c r="I7" s="73"/>
    </row>
    <row r="8" customFormat="false" ht="12" hidden="false" customHeight="true" outlineLevel="0" collapsed="false">
      <c r="B8" s="82"/>
      <c r="C8" s="83"/>
      <c r="D8" s="83"/>
      <c r="E8" s="73"/>
      <c r="F8" s="65"/>
      <c r="G8" s="65"/>
      <c r="H8" s="73"/>
      <c r="I8" s="73"/>
    </row>
    <row r="9" customFormat="false" ht="12" hidden="false" customHeight="true" outlineLevel="0" collapsed="false">
      <c r="A9" s="17" t="n">
        <v>16</v>
      </c>
      <c r="B9" s="82" t="s">
        <v>41</v>
      </c>
      <c r="C9" s="83" t="n">
        <v>0.0214</v>
      </c>
      <c r="D9" s="83" t="n">
        <v>0.0285</v>
      </c>
      <c r="E9" s="73" t="n">
        <v>0.33177570093458</v>
      </c>
      <c r="F9" s="65" t="n">
        <v>0.0214</v>
      </c>
      <c r="G9" s="65" t="n">
        <v>0.0285</v>
      </c>
      <c r="H9" s="73" t="n">
        <v>0.33177570093458</v>
      </c>
      <c r="I9" s="73" t="n">
        <v>0</v>
      </c>
    </row>
    <row r="10" customFormat="false" ht="12" hidden="false" customHeight="true" outlineLevel="0" collapsed="false">
      <c r="A10" s="17" t="n">
        <v>6</v>
      </c>
      <c r="B10" s="82" t="s">
        <v>31</v>
      </c>
      <c r="C10" s="83" t="n">
        <v>0.0262</v>
      </c>
      <c r="D10" s="83" t="n">
        <v>0.0339</v>
      </c>
      <c r="E10" s="73" t="n">
        <v>0.293893129770992</v>
      </c>
      <c r="F10" s="65" t="n">
        <v>0.1957</v>
      </c>
      <c r="G10" s="65" t="n">
        <v>0.2525</v>
      </c>
      <c r="H10" s="73" t="n">
        <v>0.290240163515585</v>
      </c>
      <c r="I10" s="73" t="n">
        <v>0.00365296625540745</v>
      </c>
    </row>
    <row r="11" customFormat="false" ht="12" hidden="false" customHeight="true" outlineLevel="0" collapsed="false">
      <c r="A11" s="17" t="n">
        <v>9</v>
      </c>
      <c r="B11" s="82" t="s">
        <v>34</v>
      </c>
      <c r="C11" s="83" t="n">
        <v>0.0281</v>
      </c>
      <c r="D11" s="83" t="n">
        <v>0.033</v>
      </c>
      <c r="E11" s="73" t="n">
        <v>0.174377224199288</v>
      </c>
      <c r="F11" s="65" t="n">
        <v>0.0281</v>
      </c>
      <c r="G11" s="65" t="n">
        <v>0.033</v>
      </c>
      <c r="H11" s="73" t="n">
        <v>0.174377224199288</v>
      </c>
      <c r="I11" s="73" t="n">
        <v>0</v>
      </c>
    </row>
    <row r="12" customFormat="false" ht="12" hidden="false" customHeight="true" outlineLevel="0" collapsed="false">
      <c r="A12" s="17" t="n">
        <v>26</v>
      </c>
      <c r="B12" s="82" t="s">
        <v>56</v>
      </c>
      <c r="C12" s="83" t="n">
        <v>0.0513</v>
      </c>
      <c r="D12" s="83" t="n">
        <v>0.06</v>
      </c>
      <c r="E12" s="73" t="n">
        <v>0.169590643274854</v>
      </c>
      <c r="F12" s="65" t="n">
        <v>0.0513</v>
      </c>
      <c r="G12" s="65" t="n">
        <v>0.06</v>
      </c>
      <c r="H12" s="73" t="n">
        <v>0.169590643274854</v>
      </c>
      <c r="I12" s="73" t="n">
        <v>0</v>
      </c>
    </row>
    <row r="13" customFormat="false" ht="12" hidden="false" customHeight="true" outlineLevel="0" collapsed="false">
      <c r="A13" s="17" t="n">
        <v>7</v>
      </c>
      <c r="B13" s="82" t="s">
        <v>32</v>
      </c>
      <c r="C13" s="83" t="n">
        <v>0.0289</v>
      </c>
      <c r="D13" s="83" t="n">
        <v>0.0319</v>
      </c>
      <c r="E13" s="73" t="n">
        <v>0.103806228373702</v>
      </c>
      <c r="F13" s="65" t="n">
        <v>0.0289</v>
      </c>
      <c r="G13" s="65" t="n">
        <v>0.0319</v>
      </c>
      <c r="H13" s="73" t="n">
        <v>0.103806228373702</v>
      </c>
      <c r="I13" s="73" t="n">
        <v>0</v>
      </c>
    </row>
    <row r="14" customFormat="false" ht="12" hidden="true" customHeight="true" outlineLevel="0" collapsed="false">
      <c r="A14" s="17" t="n">
        <v>29</v>
      </c>
      <c r="B14" s="82" t="s">
        <v>61</v>
      </c>
      <c r="C14" s="83" t="n">
        <v>0.0274</v>
      </c>
      <c r="D14" s="83" t="s">
        <v>57</v>
      </c>
      <c r="E14" s="73" t="e">
        <f aca="false">#VALUE!</f>
        <v>#VALUE!</v>
      </c>
      <c r="F14" s="65" t="n">
        <v>0.024</v>
      </c>
      <c r="G14" s="65" t="s">
        <v>57</v>
      </c>
      <c r="H14" s="73" t="e">
        <f aca="false">#VALUE!</f>
        <v>#VALUE!</v>
      </c>
      <c r="I14" s="73" t="e">
        <f aca="false">#VALUE!</f>
        <v>#VALUE!</v>
      </c>
    </row>
    <row r="15" customFormat="false" ht="12" hidden="false" customHeight="true" outlineLevel="0" collapsed="false">
      <c r="A15" s="17" t="n">
        <v>8</v>
      </c>
      <c r="B15" s="82" t="s">
        <v>33</v>
      </c>
      <c r="C15" s="83" t="n">
        <v>0.0293</v>
      </c>
      <c r="D15" s="83" t="n">
        <v>0.0317</v>
      </c>
      <c r="E15" s="73" t="n">
        <v>0.0819112627986347</v>
      </c>
      <c r="F15" s="65" t="n">
        <v>0.0293</v>
      </c>
      <c r="G15" s="65" t="n">
        <v>0.0317</v>
      </c>
      <c r="H15" s="73" t="n">
        <v>0.0819112627986347</v>
      </c>
      <c r="I15" s="73" t="n">
        <v>0</v>
      </c>
    </row>
    <row r="16" customFormat="false" ht="12" hidden="false" customHeight="true" outlineLevel="0" collapsed="false">
      <c r="A16" s="17" t="n">
        <v>4</v>
      </c>
      <c r="B16" s="82" t="s">
        <v>29</v>
      </c>
      <c r="C16" s="83" t="n">
        <v>0.0231</v>
      </c>
      <c r="D16" s="83" t="n">
        <v>0.0248</v>
      </c>
      <c r="E16" s="73" t="n">
        <v>0.0735930735930737</v>
      </c>
      <c r="F16" s="65" t="n">
        <v>0.0453</v>
      </c>
      <c r="G16" s="65" t="n">
        <v>0.0484</v>
      </c>
      <c r="H16" s="73" t="n">
        <v>0.0684326710816776</v>
      </c>
      <c r="I16" s="73" t="n">
        <v>0.00516040251139605</v>
      </c>
    </row>
    <row r="17" customFormat="false" ht="12" hidden="false" customHeight="true" outlineLevel="0" collapsed="false">
      <c r="A17" s="17" t="n">
        <v>17</v>
      </c>
      <c r="B17" s="82" t="s">
        <v>42</v>
      </c>
      <c r="C17" s="83" t="n">
        <v>0.0303</v>
      </c>
      <c r="D17" s="83" t="n">
        <v>0.0322</v>
      </c>
      <c r="E17" s="73" t="n">
        <v>0.0627062706270627</v>
      </c>
      <c r="F17" s="65" t="n">
        <v>0.0303</v>
      </c>
      <c r="G17" s="65" t="n">
        <v>0.0322</v>
      </c>
      <c r="H17" s="73" t="n">
        <v>0.0627062706270627</v>
      </c>
      <c r="I17" s="73" t="n">
        <v>0</v>
      </c>
    </row>
    <row r="18" customFormat="false" ht="12" hidden="false" customHeight="true" outlineLevel="0" collapsed="false">
      <c r="A18" s="17" t="n">
        <v>3</v>
      </c>
      <c r="B18" s="82" t="s">
        <v>28</v>
      </c>
      <c r="C18" s="83" t="n">
        <v>0.0209</v>
      </c>
      <c r="D18" s="83" t="n">
        <v>0.0221</v>
      </c>
      <c r="E18" s="73" t="n">
        <v>0.0574162679425838</v>
      </c>
      <c r="F18" s="65" t="n">
        <v>0.0209</v>
      </c>
      <c r="G18" s="65" t="n">
        <v>0.0221</v>
      </c>
      <c r="H18" s="73" t="n">
        <v>0.0574162679425838</v>
      </c>
      <c r="I18" s="73" t="n">
        <v>0</v>
      </c>
    </row>
    <row r="19" customFormat="false" ht="12" hidden="false" customHeight="true" outlineLevel="0" collapsed="false">
      <c r="A19" s="17" t="n">
        <v>13</v>
      </c>
      <c r="B19" s="82" t="s">
        <v>38</v>
      </c>
      <c r="C19" s="83" t="n">
        <v>0.0279</v>
      </c>
      <c r="D19" s="83" t="n">
        <v>0.0294</v>
      </c>
      <c r="E19" s="73" t="n">
        <v>0.053763440860215</v>
      </c>
      <c r="F19" s="65" t="n">
        <v>0.2103</v>
      </c>
      <c r="G19" s="65" t="n">
        <v>0.2219</v>
      </c>
      <c r="H19" s="73" t="n">
        <v>0.0551592962434617</v>
      </c>
      <c r="I19" s="73" t="n">
        <v>-0.00139585538324671</v>
      </c>
    </row>
    <row r="20" customFormat="false" ht="12" hidden="false" customHeight="true" outlineLevel="0" collapsed="false">
      <c r="A20" s="17" t="n">
        <v>24</v>
      </c>
      <c r="B20" s="82" t="s">
        <v>54</v>
      </c>
      <c r="C20" s="83" t="n">
        <v>0.0295</v>
      </c>
      <c r="D20" s="83" t="n">
        <v>0.031</v>
      </c>
      <c r="E20" s="73" t="n">
        <v>0.0508474576271187</v>
      </c>
      <c r="F20" s="65" t="n">
        <v>0.0295</v>
      </c>
      <c r="G20" s="65" t="n">
        <v>0.031</v>
      </c>
      <c r="H20" s="73" t="n">
        <v>0.0508474576271187</v>
      </c>
      <c r="I20" s="73" t="n">
        <v>0</v>
      </c>
    </row>
    <row r="21" customFormat="false" ht="12" hidden="false" customHeight="true" outlineLevel="0" collapsed="false">
      <c r="A21" s="17" t="n">
        <v>19</v>
      </c>
      <c r="B21" s="82" t="s">
        <v>44</v>
      </c>
      <c r="C21" s="83" t="n">
        <v>0.0411</v>
      </c>
      <c r="D21" s="83" t="n">
        <v>0.0422</v>
      </c>
      <c r="E21" s="73" t="n">
        <v>0.02676399026764</v>
      </c>
      <c r="F21" s="65" t="n">
        <v>0.0411</v>
      </c>
      <c r="G21" s="65" t="n">
        <v>0.0422</v>
      </c>
      <c r="H21" s="73" t="n">
        <v>0.02676399026764</v>
      </c>
      <c r="I21" s="73" t="n">
        <v>0</v>
      </c>
    </row>
    <row r="22" customFormat="false" ht="12" hidden="false" customHeight="true" outlineLevel="0" collapsed="false">
      <c r="A22" s="17" t="n">
        <v>20</v>
      </c>
      <c r="B22" s="82" t="s">
        <v>45</v>
      </c>
      <c r="C22" s="83" t="n">
        <v>0.0304</v>
      </c>
      <c r="D22" s="83" t="n">
        <v>0.0312</v>
      </c>
      <c r="E22" s="73" t="n">
        <v>0.0263157894736841</v>
      </c>
      <c r="F22" s="65" t="n">
        <v>0.0304</v>
      </c>
      <c r="G22" s="65" t="n">
        <v>0.0312</v>
      </c>
      <c r="H22" s="73" t="n">
        <v>0.0263157894736841</v>
      </c>
      <c r="I22" s="73" t="n">
        <v>0</v>
      </c>
    </row>
    <row r="23" customFormat="false" ht="12" hidden="false" customHeight="true" outlineLevel="0" collapsed="false">
      <c r="A23" s="17" t="n">
        <v>12</v>
      </c>
      <c r="B23" s="82" t="s">
        <v>37</v>
      </c>
      <c r="C23" s="83" t="n">
        <v>0.034</v>
      </c>
      <c r="D23" s="83" t="n">
        <v>0.0343</v>
      </c>
      <c r="E23" s="73" t="n">
        <v>0.00882352941176445</v>
      </c>
      <c r="F23" s="65" t="n">
        <v>0.034</v>
      </c>
      <c r="G23" s="65" t="n">
        <v>0.0343</v>
      </c>
      <c r="H23" s="73" t="n">
        <v>0.00882352941176445</v>
      </c>
      <c r="I23" s="73" t="n">
        <v>0</v>
      </c>
    </row>
    <row r="24" customFormat="false" ht="12" hidden="false" customHeight="true" outlineLevel="0" collapsed="false">
      <c r="A24" s="17" t="n">
        <v>10</v>
      </c>
      <c r="B24" s="82" t="s">
        <v>35</v>
      </c>
      <c r="C24" s="83" t="n">
        <v>0.0258</v>
      </c>
      <c r="D24" s="83" t="n">
        <v>0.0252</v>
      </c>
      <c r="E24" s="73" t="n">
        <v>-0.0232558139534884</v>
      </c>
      <c r="F24" s="65" t="n">
        <v>0.0258</v>
      </c>
      <c r="G24" s="65" t="n">
        <v>0.0252</v>
      </c>
      <c r="H24" s="73" t="n">
        <v>-0.0232558139534884</v>
      </c>
      <c r="I24" s="73" t="n">
        <v>0</v>
      </c>
    </row>
    <row r="25" customFormat="false" ht="12" hidden="false" customHeight="true" outlineLevel="0" collapsed="false">
      <c r="A25" s="17" t="n">
        <v>21</v>
      </c>
      <c r="B25" s="82" t="s">
        <v>46</v>
      </c>
      <c r="C25" s="83" t="n">
        <v>0.0297</v>
      </c>
      <c r="D25" s="83" t="n">
        <v>0.0281</v>
      </c>
      <c r="E25" s="73" t="n">
        <v>-0.0538720538720539</v>
      </c>
      <c r="F25" s="65" t="n">
        <v>0.1312</v>
      </c>
      <c r="G25" s="65" t="n">
        <v>0.1276</v>
      </c>
      <c r="H25" s="73" t="n">
        <v>-0.027439024390244</v>
      </c>
      <c r="I25" s="73" t="n">
        <v>-0.0264330294818098</v>
      </c>
    </row>
    <row r="26" customFormat="false" ht="12" hidden="false" customHeight="true" outlineLevel="0" collapsed="false">
      <c r="A26" s="17" t="n">
        <v>5</v>
      </c>
      <c r="B26" s="82" t="s">
        <v>30</v>
      </c>
      <c r="C26" s="83" t="n">
        <v>0.0254</v>
      </c>
      <c r="D26" s="83" t="n">
        <v>0.0251</v>
      </c>
      <c r="E26" s="73" t="n">
        <v>-0.0118110236220472</v>
      </c>
      <c r="F26" s="65" t="n">
        <v>0.6683</v>
      </c>
      <c r="G26" s="65" t="n">
        <v>0.6488</v>
      </c>
      <c r="H26" s="73" t="n">
        <v>-0.029178512644022</v>
      </c>
      <c r="I26" s="73" t="n">
        <v>0.0173674890219748</v>
      </c>
    </row>
    <row r="27" customFormat="false" ht="12" hidden="false" customHeight="true" outlineLevel="0" collapsed="false">
      <c r="A27" s="17" t="n">
        <v>15</v>
      </c>
      <c r="B27" s="82" t="s">
        <v>40</v>
      </c>
      <c r="C27" s="83" t="n">
        <v>0.0257</v>
      </c>
      <c r="D27" s="83" t="n">
        <v>0.0232</v>
      </c>
      <c r="E27" s="73" t="n">
        <v>-0.0972762645914398</v>
      </c>
      <c r="F27" s="65" t="n">
        <v>0.0257</v>
      </c>
      <c r="G27" s="65" t="n">
        <v>0.0232</v>
      </c>
      <c r="H27" s="73" t="n">
        <v>-0.0972762645914398</v>
      </c>
      <c r="I27" s="73" t="n">
        <v>0</v>
      </c>
    </row>
    <row r="28" customFormat="false" ht="12" hidden="false" customHeight="true" outlineLevel="0" collapsed="false">
      <c r="A28" s="17" t="n">
        <v>25</v>
      </c>
      <c r="B28" s="82" t="s">
        <v>55</v>
      </c>
      <c r="C28" s="83" t="n">
        <v>0.0306</v>
      </c>
      <c r="D28" s="83" t="n">
        <v>0.0275</v>
      </c>
      <c r="E28" s="73" t="n">
        <v>-0.101307189542484</v>
      </c>
      <c r="F28" s="65" t="n">
        <v>0.0306</v>
      </c>
      <c r="G28" s="65" t="n">
        <v>0.0275</v>
      </c>
      <c r="H28" s="73" t="n">
        <v>-0.101307189542484</v>
      </c>
      <c r="I28" s="73" t="n">
        <v>0</v>
      </c>
    </row>
    <row r="29" customFormat="false" ht="12" hidden="false" customHeight="true" outlineLevel="0" collapsed="false">
      <c r="A29" s="17" t="n">
        <v>14</v>
      </c>
      <c r="B29" s="82" t="s">
        <v>39</v>
      </c>
      <c r="C29" s="83" t="n">
        <v>0.0308</v>
      </c>
      <c r="D29" s="83" t="n">
        <v>0.0272</v>
      </c>
      <c r="E29" s="73" t="n">
        <v>-0.116883116883117</v>
      </c>
      <c r="F29" s="65" t="n">
        <v>0.0308</v>
      </c>
      <c r="G29" s="65" t="n">
        <v>0.0272</v>
      </c>
      <c r="H29" s="73" t="n">
        <v>-0.116883116883117</v>
      </c>
      <c r="I29" s="73" t="n">
        <v>0</v>
      </c>
    </row>
    <row r="30" customFormat="false" ht="12" hidden="false" customHeight="true" outlineLevel="0" collapsed="false">
      <c r="A30" s="17" t="n">
        <v>18</v>
      </c>
      <c r="B30" s="82" t="s">
        <v>43</v>
      </c>
      <c r="C30" s="83" t="n">
        <v>0.0266</v>
      </c>
      <c r="D30" s="83" t="n">
        <v>0.0224</v>
      </c>
      <c r="E30" s="73" t="n">
        <v>-0.157894736842105</v>
      </c>
      <c r="F30" s="65" t="n">
        <v>9.1743</v>
      </c>
      <c r="G30" s="65" t="n">
        <v>8.0146</v>
      </c>
      <c r="H30" s="73" t="n">
        <v>-0.126407464329704</v>
      </c>
      <c r="I30" s="73" t="n">
        <v>-0.0314872725124015</v>
      </c>
    </row>
    <row r="31" customFormat="false" ht="12" hidden="false" customHeight="true" outlineLevel="0" collapsed="false">
      <c r="A31" s="17" t="n">
        <v>22</v>
      </c>
      <c r="B31" s="82" t="s">
        <v>47</v>
      </c>
      <c r="C31" s="83" t="n">
        <v>0.0283</v>
      </c>
      <c r="D31" s="83" t="n">
        <v>0.0245</v>
      </c>
      <c r="E31" s="73" t="n">
        <v>-0.134275618374558</v>
      </c>
      <c r="F31" s="65" t="n">
        <v>0.0283</v>
      </c>
      <c r="G31" s="65" t="n">
        <v>0.0245</v>
      </c>
      <c r="H31" s="73" t="n">
        <v>-0.134275618374558</v>
      </c>
      <c r="I31" s="73" t="n">
        <v>0</v>
      </c>
    </row>
    <row r="32" customFormat="false" ht="12" hidden="false" customHeight="true" outlineLevel="0" collapsed="false">
      <c r="A32" s="17" t="n">
        <v>11</v>
      </c>
      <c r="B32" s="82" t="s">
        <v>36</v>
      </c>
      <c r="C32" s="83" t="n">
        <v>0.0286</v>
      </c>
      <c r="D32" s="83" t="n">
        <v>0.0237</v>
      </c>
      <c r="E32" s="73" t="n">
        <v>-0.171328671328671</v>
      </c>
      <c r="F32" s="65" t="n">
        <v>0.0286</v>
      </c>
      <c r="G32" s="65" t="n">
        <v>0.0237</v>
      </c>
      <c r="H32" s="73" t="n">
        <v>-0.171328671328671</v>
      </c>
      <c r="I32" s="73" t="n">
        <v>0</v>
      </c>
    </row>
    <row r="33" customFormat="false" ht="12" hidden="false" customHeight="true" outlineLevel="0" collapsed="false">
      <c r="A33" s="17" t="n">
        <v>23</v>
      </c>
      <c r="B33" s="82" t="s">
        <v>48</v>
      </c>
      <c r="C33" s="83" t="n">
        <v>0.03</v>
      </c>
      <c r="D33" s="83" t="n">
        <v>0.0242</v>
      </c>
      <c r="E33" s="73" t="n">
        <v>-0.193333333333333</v>
      </c>
      <c r="F33" s="65" t="n">
        <v>0.1447</v>
      </c>
      <c r="G33" s="65" t="n">
        <v>0.1185</v>
      </c>
      <c r="H33" s="73" t="n">
        <v>-0.181064270905321</v>
      </c>
      <c r="I33" s="73" t="n">
        <v>-0.012269062428012</v>
      </c>
    </row>
    <row r="34" customFormat="false" ht="12" hidden="false" customHeight="true" outlineLevel="0" collapsed="false">
      <c r="B34" s="82"/>
      <c r="C34" s="83"/>
      <c r="D34" s="83"/>
      <c r="E34" s="73"/>
      <c r="F34" s="65"/>
      <c r="G34" s="65"/>
      <c r="H34" s="73"/>
      <c r="I34" s="73"/>
    </row>
    <row r="35" customFormat="false" ht="12" hidden="false" customHeight="true" outlineLevel="0" collapsed="false">
      <c r="A35" s="17" t="n">
        <v>28</v>
      </c>
      <c r="B35" s="82" t="s">
        <v>62</v>
      </c>
      <c r="C35" s="83" t="n">
        <v>0.0563</v>
      </c>
      <c r="D35" s="83" t="n">
        <v>0.0509</v>
      </c>
      <c r="E35" s="73" t="n">
        <v>-0.0959147424511546</v>
      </c>
      <c r="F35" s="65" t="n">
        <v>0.0599</v>
      </c>
      <c r="G35" s="65" t="n">
        <v>0.0558</v>
      </c>
      <c r="H35" s="73" t="n">
        <v>-0.0684474123539232</v>
      </c>
      <c r="I35" s="73" t="n">
        <v>-0.0274673300972315</v>
      </c>
    </row>
    <row r="36" customFormat="false" ht="12" hidden="false" customHeight="true" outlineLevel="0" collapsed="false">
      <c r="B36" s="82"/>
      <c r="C36" s="83"/>
      <c r="D36" s="83"/>
      <c r="E36" s="73"/>
      <c r="F36" s="65"/>
      <c r="G36" s="65"/>
      <c r="H36" s="73"/>
      <c r="I36" s="73"/>
    </row>
    <row r="37" customFormat="false" ht="12" hidden="false" customHeight="true" outlineLevel="0" collapsed="false">
      <c r="A37" s="17" t="n">
        <v>33</v>
      </c>
      <c r="B37" s="82" t="s">
        <v>66</v>
      </c>
      <c r="C37" s="83" t="n">
        <v>0.0397</v>
      </c>
      <c r="D37" s="83" t="n">
        <v>0.0354</v>
      </c>
      <c r="E37" s="73" t="n">
        <v>-0.108312342569269</v>
      </c>
      <c r="F37" s="65" t="n">
        <v>0.0777</v>
      </c>
      <c r="G37" s="65" t="n">
        <v>0.0692</v>
      </c>
      <c r="H37" s="73" t="n">
        <v>-0.109395109395109</v>
      </c>
      <c r="I37" s="73" t="n">
        <v>0.00108276682583996</v>
      </c>
    </row>
    <row r="38" customFormat="false" ht="12" hidden="false" customHeight="true" outlineLevel="0" collapsed="false">
      <c r="A38" s="17" t="n">
        <v>31</v>
      </c>
      <c r="B38" s="82" t="s">
        <v>64</v>
      </c>
      <c r="C38" s="83" t="n">
        <v>0.0364</v>
      </c>
      <c r="D38" s="83" t="n">
        <v>0.0286</v>
      </c>
      <c r="E38" s="73" t="n">
        <v>-0.214285714285714</v>
      </c>
      <c r="F38" s="65" t="n">
        <v>4.2796</v>
      </c>
      <c r="G38" s="65" t="n">
        <v>3.3675</v>
      </c>
      <c r="H38" s="73" t="n">
        <v>-0.213127395083653</v>
      </c>
      <c r="I38" s="73" t="n">
        <v>-0.00115831920206155</v>
      </c>
    </row>
    <row r="39" customFormat="false" ht="12" hidden="false" customHeight="true" outlineLevel="0" collapsed="false">
      <c r="B39" s="82"/>
      <c r="C39" s="83"/>
      <c r="D39" s="83"/>
      <c r="E39" s="73"/>
      <c r="F39" s="65"/>
      <c r="G39" s="65"/>
      <c r="H39" s="73"/>
      <c r="I39" s="73"/>
    </row>
    <row r="40" customFormat="false" ht="12" hidden="false" customHeight="true" outlineLevel="0" collapsed="false">
      <c r="A40" s="17" t="n">
        <v>35</v>
      </c>
      <c r="B40" s="82" t="s">
        <v>68</v>
      </c>
      <c r="C40" s="83" t="n">
        <v>0.0154</v>
      </c>
      <c r="D40" s="83" t="n">
        <v>0.0217</v>
      </c>
      <c r="E40" s="73" t="n">
        <v>0.409090909090909</v>
      </c>
      <c r="F40" s="65" t="n">
        <v>0.4419</v>
      </c>
      <c r="G40" s="65" t="n">
        <v>0.7277</v>
      </c>
      <c r="H40" s="73" t="n">
        <v>0.646752658972618</v>
      </c>
      <c r="I40" s="73" t="n">
        <v>-0.237661749881709</v>
      </c>
    </row>
    <row r="41" customFormat="false" ht="12" hidden="false" customHeight="true" outlineLevel="0" collapsed="false">
      <c r="A41" s="17" t="n">
        <v>36</v>
      </c>
      <c r="B41" s="82" t="s">
        <v>69</v>
      </c>
      <c r="C41" s="83" t="n">
        <v>0.0212</v>
      </c>
      <c r="D41" s="83" t="n">
        <v>0.017</v>
      </c>
      <c r="E41" s="73" t="n">
        <v>-0.19811320754717</v>
      </c>
      <c r="F41" s="65" t="n">
        <v>0.0707</v>
      </c>
      <c r="G41" s="65" t="n">
        <v>0.068</v>
      </c>
      <c r="H41" s="73" t="n">
        <v>-0.0381895332390381</v>
      </c>
      <c r="I41" s="73" t="n">
        <v>-0.159923674308132</v>
      </c>
    </row>
    <row r="42" customFormat="false" ht="12" hidden="false" customHeight="true" outlineLevel="0" collapsed="false">
      <c r="A42" s="17" t="n">
        <v>34</v>
      </c>
      <c r="B42" s="82" t="s">
        <v>67</v>
      </c>
      <c r="C42" s="83" t="n">
        <v>0.0266</v>
      </c>
      <c r="D42" s="83" t="n">
        <v>0.0186</v>
      </c>
      <c r="E42" s="73" t="n">
        <v>-0.300751879699248</v>
      </c>
      <c r="F42" s="65" t="n">
        <v>0.5184</v>
      </c>
      <c r="G42" s="65" t="n">
        <v>0.3958</v>
      </c>
      <c r="H42" s="73" t="n">
        <v>-0.236496913580247</v>
      </c>
      <c r="I42" s="73" t="n">
        <v>-0.0642549661190012</v>
      </c>
    </row>
    <row r="43" customFormat="false" ht="12" hidden="false" customHeight="true" outlineLevel="0" collapsed="false">
      <c r="A43" s="17" t="n">
        <v>36</v>
      </c>
    </row>
    <row r="46" customFormat="false" ht="12" hidden="false" customHeight="true" outlineLevel="0" collapsed="false">
      <c r="L46" s="56" t="s">
        <v>137</v>
      </c>
    </row>
    <row r="48" customFormat="false" ht="12" hidden="false" customHeight="true" outlineLevel="0" collapsed="false">
      <c r="L48" s="56"/>
    </row>
    <row r="50" customFormat="false" ht="12" hidden="false" customHeight="true" outlineLevel="0" collapsed="false"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2" customFormat="false" ht="12" hidden="false" customHeight="true" outlineLevel="0" collapsed="false">
      <c r="L5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5" width="20.73"/>
    <col collapsed="false" customWidth="true" hidden="false" outlineLevel="0" max="8" min="3" style="15" width="17.27"/>
    <col collapsed="false" customWidth="false" hidden="false" outlineLevel="0" max="9" min="9" style="16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A1" s="14" t="s">
        <v>19</v>
      </c>
      <c r="C1" s="17" t="n">
        <f aca="false">MATCH(C6, [1]Data!$A$241:$CZ$241,FALSE())-1</f>
        <v>45</v>
      </c>
      <c r="D1" s="17" t="n">
        <f aca="false">MATCH(D6, [1]Data!$A$241:$CZ$241,FALSE())-1</f>
        <v>49</v>
      </c>
      <c r="E1" s="17" t="n">
        <f aca="false">MATCH(E6, [1]Data!$A$241:$CZ$241,FALSE())-1</f>
        <v>53</v>
      </c>
      <c r="F1" s="17" t="n">
        <f aca="false">MATCH(F6, [2]Data!$A$129:$CZ$129,FALSE())-1</f>
        <v>45</v>
      </c>
      <c r="G1" s="17" t="n">
        <f aca="false">MATCH(G6, [2]Data!$A$129:$CZ$129,FALSE())-1</f>
        <v>49</v>
      </c>
      <c r="H1" s="17" t="n">
        <f aca="false">MATCH(H6, [2]Data!$A$129:$CZ$129,FALSE())-1</f>
        <v>53</v>
      </c>
      <c r="I1" s="16"/>
    </row>
    <row r="2" customFormat="false" ht="12" hidden="false" customHeight="true" outlineLevel="0" collapsed="false">
      <c r="B2" s="18" t="str">
        <f aca="false">"Natural gas prices, "&amp;Info!A2&amp;" semester of "&amp;Info!A1-2&amp;"-"&amp;Info!A1</f>
        <v>Natural gas prices, first semester of 2019-2021</v>
      </c>
    </row>
    <row r="3" customFormat="false" ht="12" hidden="false" customHeight="true" outlineLevel="0" collapsed="false">
      <c r="B3" s="19" t="s">
        <v>20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12" hidden="false" customHeight="true" outlineLevel="0" collapsed="false">
      <c r="A5" s="20"/>
      <c r="B5" s="23"/>
      <c r="C5" s="24" t="s">
        <v>21</v>
      </c>
      <c r="D5" s="24"/>
      <c r="E5" s="24"/>
      <c r="F5" s="25" t="s">
        <v>22</v>
      </c>
      <c r="G5" s="25"/>
      <c r="H5" s="25"/>
      <c r="I5" s="22"/>
    </row>
    <row r="6" customFormat="false" ht="12" hidden="false" customHeight="true" outlineLevel="0" collapsed="false">
      <c r="A6" s="20"/>
      <c r="B6" s="26"/>
      <c r="C6" s="27" t="s">
        <v>23</v>
      </c>
      <c r="D6" s="27" t="s">
        <v>24</v>
      </c>
      <c r="E6" s="27" t="s">
        <v>25</v>
      </c>
      <c r="F6" s="28" t="s">
        <v>23</v>
      </c>
      <c r="G6" s="27" t="s">
        <v>24</v>
      </c>
      <c r="H6" s="27" t="s">
        <v>25</v>
      </c>
      <c r="I6" s="22"/>
    </row>
    <row r="7" customFormat="false" ht="12" hidden="false" customHeight="true" outlineLevel="0" collapsed="false">
      <c r="A7" s="20" t="n">
        <v>1</v>
      </c>
      <c r="B7" s="29" t="s">
        <v>26</v>
      </c>
      <c r="C7" s="30" t="n">
        <v>0.0669</v>
      </c>
      <c r="D7" s="30" t="n">
        <v>0.0645</v>
      </c>
      <c r="E7" s="30" t="n">
        <v>0.0639</v>
      </c>
      <c r="F7" s="31" t="n">
        <v>0.0332</v>
      </c>
      <c r="G7" s="30" t="n">
        <v>0.0305</v>
      </c>
      <c r="H7" s="30" t="n">
        <v>0.0303</v>
      </c>
      <c r="I7" s="20" t="n">
        <v>1</v>
      </c>
    </row>
    <row r="8" customFormat="false" ht="12" hidden="false" customHeight="true" outlineLevel="0" collapsed="false">
      <c r="A8" s="20" t="n">
        <v>2</v>
      </c>
      <c r="B8" s="29" t="s">
        <v>27</v>
      </c>
      <c r="C8" s="30" t="n">
        <v>0.0708</v>
      </c>
      <c r="D8" s="30" t="n">
        <v>0.0686</v>
      </c>
      <c r="E8" s="30" t="n">
        <v>0.0681</v>
      </c>
      <c r="F8" s="31" t="n">
        <v>0.0335</v>
      </c>
      <c r="G8" s="30" t="n">
        <v>0.0309</v>
      </c>
      <c r="H8" s="30" t="n">
        <v>0.031</v>
      </c>
      <c r="I8" s="20" t="n">
        <v>2</v>
      </c>
    </row>
    <row r="9" customFormat="false" ht="12" hidden="false" customHeight="true" outlineLevel="0" collapsed="false">
      <c r="A9" s="20" t="n">
        <v>3</v>
      </c>
      <c r="B9" s="32" t="s">
        <v>28</v>
      </c>
      <c r="C9" s="33" t="n">
        <v>0.0554</v>
      </c>
      <c r="D9" s="33" t="n">
        <v>0.0496</v>
      </c>
      <c r="E9" s="33" t="n">
        <v>0.0468</v>
      </c>
      <c r="F9" s="34" t="n">
        <v>0.024</v>
      </c>
      <c r="G9" s="33" t="n">
        <v>0.0209</v>
      </c>
      <c r="H9" s="33" t="n">
        <v>0.0221</v>
      </c>
      <c r="I9" s="20" t="n">
        <v>3</v>
      </c>
    </row>
    <row r="10" customFormat="false" ht="12" hidden="false" customHeight="true" outlineLevel="0" collapsed="false">
      <c r="A10" s="20" t="n">
        <v>4</v>
      </c>
      <c r="B10" s="35" t="s">
        <v>29</v>
      </c>
      <c r="C10" s="36" t="n">
        <v>0.0449</v>
      </c>
      <c r="D10" s="36" t="n">
        <v>0.0396</v>
      </c>
      <c r="E10" s="36" t="n">
        <v>0.0368</v>
      </c>
      <c r="F10" s="37" t="n">
        <v>0.0308</v>
      </c>
      <c r="G10" s="36" t="n">
        <v>0.0231</v>
      </c>
      <c r="H10" s="36" t="n">
        <v>0.0248</v>
      </c>
      <c r="I10" s="20" t="n">
        <v>4</v>
      </c>
    </row>
    <row r="11" customFormat="false" ht="12" hidden="false" customHeight="true" outlineLevel="0" collapsed="false">
      <c r="A11" s="20" t="n">
        <v>5</v>
      </c>
      <c r="B11" s="35" t="s">
        <v>30</v>
      </c>
      <c r="C11" s="36" t="n">
        <v>0.0586</v>
      </c>
      <c r="D11" s="36" t="n">
        <v>0.0573</v>
      </c>
      <c r="E11" s="36" t="n">
        <v>0.0562</v>
      </c>
      <c r="F11" s="37" t="n">
        <v>0.0293</v>
      </c>
      <c r="G11" s="36" t="n">
        <v>0.0254</v>
      </c>
      <c r="H11" s="36" t="n">
        <v>0.0251</v>
      </c>
      <c r="I11" s="20" t="n">
        <v>5</v>
      </c>
    </row>
    <row r="12" customFormat="false" ht="12" hidden="false" customHeight="true" outlineLevel="0" collapsed="false">
      <c r="A12" s="20" t="n">
        <v>6</v>
      </c>
      <c r="B12" s="35" t="s">
        <v>31</v>
      </c>
      <c r="C12" s="36" t="n">
        <v>0.0855</v>
      </c>
      <c r="D12" s="36" t="n">
        <v>0.075</v>
      </c>
      <c r="E12" s="36" t="n">
        <v>0.0895</v>
      </c>
      <c r="F12" s="37" t="n">
        <v>0.0337</v>
      </c>
      <c r="G12" s="36" t="n">
        <v>0.0262</v>
      </c>
      <c r="H12" s="36" t="n">
        <v>0.0339</v>
      </c>
      <c r="I12" s="20" t="n">
        <v>6</v>
      </c>
    </row>
    <row r="13" customFormat="false" ht="12" hidden="false" customHeight="true" outlineLevel="0" collapsed="false">
      <c r="A13" s="20" t="n">
        <v>7</v>
      </c>
      <c r="B13" s="35" t="s">
        <v>32</v>
      </c>
      <c r="C13" s="36" t="n">
        <v>0.0632</v>
      </c>
      <c r="D13" s="36" t="n">
        <v>0.0597</v>
      </c>
      <c r="E13" s="36" t="n">
        <v>0.0647</v>
      </c>
      <c r="F13" s="37" t="n">
        <v>0.0335</v>
      </c>
      <c r="G13" s="36" t="n">
        <v>0.0309</v>
      </c>
      <c r="H13" s="36" t="n">
        <v>0.031</v>
      </c>
      <c r="I13" s="20" t="n">
        <v>2</v>
      </c>
    </row>
    <row r="14" customFormat="false" ht="12" hidden="false" customHeight="true" outlineLevel="0" collapsed="false">
      <c r="A14" s="20" t="n">
        <v>8</v>
      </c>
      <c r="B14" s="35" t="s">
        <v>33</v>
      </c>
      <c r="C14" s="36" t="n">
        <v>0.0458</v>
      </c>
      <c r="D14" s="36" t="n">
        <v>0.0441</v>
      </c>
      <c r="E14" s="36" t="n">
        <v>0.0435</v>
      </c>
      <c r="F14" s="37" t="n">
        <v>0.0343</v>
      </c>
      <c r="G14" s="36" t="n">
        <v>0.0293</v>
      </c>
      <c r="H14" s="36" t="n">
        <v>0.0317</v>
      </c>
      <c r="I14" s="20" t="n">
        <v>8</v>
      </c>
    </row>
    <row r="15" customFormat="false" ht="12" hidden="false" customHeight="true" outlineLevel="0" collapsed="false">
      <c r="A15" s="20" t="n">
        <v>9</v>
      </c>
      <c r="B15" s="35" t="s">
        <v>34</v>
      </c>
      <c r="C15" s="36" t="n">
        <v>0.0683</v>
      </c>
      <c r="D15" s="36" t="n">
        <v>0.0669</v>
      </c>
      <c r="E15" s="36" t="n">
        <v>0.0619</v>
      </c>
      <c r="F15" s="37" t="n">
        <v>0.0342</v>
      </c>
      <c r="G15" s="36" t="n">
        <v>0.0281</v>
      </c>
      <c r="H15" s="36" t="n">
        <v>0.033</v>
      </c>
      <c r="I15" s="20" t="n">
        <v>9</v>
      </c>
    </row>
    <row r="16" customFormat="false" ht="12" hidden="false" customHeight="true" outlineLevel="0" collapsed="false">
      <c r="A16" s="20" t="n">
        <v>10</v>
      </c>
      <c r="B16" s="35" t="s">
        <v>35</v>
      </c>
      <c r="C16" s="36" t="n">
        <v>0.0555</v>
      </c>
      <c r="D16" s="36" t="n">
        <v>0.0483</v>
      </c>
      <c r="E16" s="36" t="n">
        <v>0.0449</v>
      </c>
      <c r="F16" s="37" t="n">
        <v>0.0343</v>
      </c>
      <c r="G16" s="36" t="n">
        <v>0.0258</v>
      </c>
      <c r="H16" s="36" t="n">
        <v>0.0252</v>
      </c>
      <c r="I16" s="20" t="n">
        <v>10</v>
      </c>
    </row>
    <row r="17" customFormat="false" ht="12" hidden="false" customHeight="true" outlineLevel="0" collapsed="false">
      <c r="A17" s="20" t="n">
        <v>11</v>
      </c>
      <c r="B17" s="35" t="s">
        <v>36</v>
      </c>
      <c r="C17" s="36" t="n">
        <v>0.0736</v>
      </c>
      <c r="D17" s="36" t="n">
        <v>0.0718</v>
      </c>
      <c r="E17" s="36" t="n">
        <v>0.0691</v>
      </c>
      <c r="F17" s="37" t="n">
        <v>0.0308</v>
      </c>
      <c r="G17" s="36" t="n">
        <v>0.0286</v>
      </c>
      <c r="H17" s="36" t="n">
        <v>0.0237</v>
      </c>
      <c r="I17" s="20" t="n">
        <v>11</v>
      </c>
    </row>
    <row r="18" customFormat="false" ht="12" hidden="false" customHeight="true" outlineLevel="0" collapsed="false">
      <c r="A18" s="20" t="n">
        <v>12</v>
      </c>
      <c r="B18" s="35" t="s">
        <v>37</v>
      </c>
      <c r="C18" s="36" t="n">
        <v>0.0738</v>
      </c>
      <c r="D18" s="36" t="n">
        <v>0.072</v>
      </c>
      <c r="E18" s="36" t="n">
        <v>0.0678</v>
      </c>
      <c r="F18" s="37" t="n">
        <v>0.0379</v>
      </c>
      <c r="G18" s="36" t="n">
        <v>0.034</v>
      </c>
      <c r="H18" s="36" t="n">
        <v>0.0343</v>
      </c>
      <c r="I18" s="20" t="n">
        <v>12</v>
      </c>
    </row>
    <row r="19" customFormat="false" ht="12" hidden="false" customHeight="true" outlineLevel="0" collapsed="false">
      <c r="A19" s="20" t="n">
        <v>13</v>
      </c>
      <c r="B19" s="35" t="s">
        <v>38</v>
      </c>
      <c r="C19" s="36" t="n">
        <v>0.0375</v>
      </c>
      <c r="D19" s="36" t="n">
        <v>0.0389</v>
      </c>
      <c r="E19" s="36" t="n">
        <v>0.0374</v>
      </c>
      <c r="F19" s="37" t="n">
        <v>0.0299</v>
      </c>
      <c r="G19" s="36" t="n">
        <v>0.0279</v>
      </c>
      <c r="H19" s="36" t="n">
        <v>0.0294</v>
      </c>
      <c r="I19" s="20" t="n">
        <v>13</v>
      </c>
    </row>
    <row r="20" customFormat="false" ht="12" hidden="false" customHeight="true" outlineLevel="0" collapsed="false">
      <c r="A20" s="20" t="n">
        <v>14</v>
      </c>
      <c r="B20" s="35" t="s">
        <v>39</v>
      </c>
      <c r="C20" s="36" t="n">
        <v>0.0769</v>
      </c>
      <c r="D20" s="36" t="n">
        <v>0.0728</v>
      </c>
      <c r="E20" s="36" t="n">
        <v>0.0703</v>
      </c>
      <c r="F20" s="37" t="n">
        <v>0.0342</v>
      </c>
      <c r="G20" s="36" t="n">
        <v>0.0308</v>
      </c>
      <c r="H20" s="36" t="n">
        <v>0.0272</v>
      </c>
      <c r="I20" s="20" t="n">
        <v>14</v>
      </c>
    </row>
    <row r="21" customFormat="false" ht="12" hidden="false" customHeight="true" outlineLevel="0" collapsed="false">
      <c r="A21" s="20" t="n">
        <v>15</v>
      </c>
      <c r="B21" s="35" t="s">
        <v>40</v>
      </c>
      <c r="C21" s="36" t="n">
        <v>0.0446</v>
      </c>
      <c r="D21" s="36" t="n">
        <v>0.0315</v>
      </c>
      <c r="E21" s="36" t="n">
        <v>0.0297</v>
      </c>
      <c r="F21" s="37" t="n">
        <v>0.0313</v>
      </c>
      <c r="G21" s="36" t="n">
        <v>0.0257</v>
      </c>
      <c r="H21" s="36" t="n">
        <v>0.0232</v>
      </c>
      <c r="I21" s="20" t="n">
        <v>15</v>
      </c>
    </row>
    <row r="22" customFormat="false" ht="12" hidden="false" customHeight="true" outlineLevel="0" collapsed="false">
      <c r="A22" s="20" t="n">
        <v>16</v>
      </c>
      <c r="B22" s="35" t="s">
        <v>41</v>
      </c>
      <c r="C22" s="36" t="n">
        <v>0.045</v>
      </c>
      <c r="D22" s="36" t="n">
        <v>0.0361</v>
      </c>
      <c r="E22" s="36" t="n">
        <v>0.0279</v>
      </c>
      <c r="F22" s="37" t="n">
        <v>0.0327</v>
      </c>
      <c r="G22" s="36" t="n">
        <v>0.0214</v>
      </c>
      <c r="H22" s="36" t="n">
        <v>0.0285</v>
      </c>
      <c r="I22" s="20" t="n">
        <v>16</v>
      </c>
    </row>
    <row r="23" customFormat="false" ht="12" hidden="false" customHeight="true" outlineLevel="0" collapsed="false">
      <c r="A23" s="20" t="n">
        <v>17</v>
      </c>
      <c r="B23" s="35" t="s">
        <v>42</v>
      </c>
      <c r="C23" s="36" t="n">
        <v>0.0448</v>
      </c>
      <c r="D23" s="36" t="n">
        <v>0.0412</v>
      </c>
      <c r="E23" s="36" t="n">
        <v>0.0438</v>
      </c>
      <c r="F23" s="37" t="n">
        <v>0.0334</v>
      </c>
      <c r="G23" s="36" t="n">
        <v>0.0303</v>
      </c>
      <c r="H23" s="36" t="n">
        <v>0.0322</v>
      </c>
      <c r="I23" s="20" t="n">
        <v>17</v>
      </c>
    </row>
    <row r="24" customFormat="false" ht="12" hidden="false" customHeight="true" outlineLevel="0" collapsed="false">
      <c r="A24" s="20" t="n">
        <v>18</v>
      </c>
      <c r="B24" s="35" t="s">
        <v>43</v>
      </c>
      <c r="C24" s="36" t="n">
        <v>0.0346</v>
      </c>
      <c r="D24" s="36" t="n">
        <v>0.0319</v>
      </c>
      <c r="E24" s="36" t="n">
        <v>0.0307</v>
      </c>
      <c r="F24" s="37" t="n">
        <v>0.029</v>
      </c>
      <c r="G24" s="36" t="n">
        <v>0.0266</v>
      </c>
      <c r="H24" s="36" t="n">
        <v>0.0224</v>
      </c>
      <c r="I24" s="20" t="n">
        <v>18</v>
      </c>
    </row>
    <row r="25" customFormat="false" ht="12" hidden="false" customHeight="true" outlineLevel="0" collapsed="false">
      <c r="A25" s="20" t="n">
        <v>19</v>
      </c>
      <c r="B25" s="35" t="s">
        <v>44</v>
      </c>
      <c r="C25" s="36" t="n">
        <v>0.0921</v>
      </c>
      <c r="D25" s="36" t="n">
        <v>0.0995</v>
      </c>
      <c r="E25" s="36" t="n">
        <v>0.0961</v>
      </c>
      <c r="F25" s="37" t="n">
        <v>0.0387</v>
      </c>
      <c r="G25" s="36" t="n">
        <v>0.0411</v>
      </c>
      <c r="H25" s="36" t="n">
        <v>0.0422</v>
      </c>
      <c r="I25" s="20" t="n">
        <v>19</v>
      </c>
    </row>
    <row r="26" customFormat="false" ht="12" hidden="false" customHeight="true" outlineLevel="0" collapsed="false">
      <c r="A26" s="20" t="n">
        <v>20</v>
      </c>
      <c r="B26" s="35" t="s">
        <v>45</v>
      </c>
      <c r="C26" s="36" t="n">
        <v>0.066</v>
      </c>
      <c r="D26" s="36" t="n">
        <v>0.0648</v>
      </c>
      <c r="E26" s="36" t="n">
        <v>0.0636</v>
      </c>
      <c r="F26" s="37" t="n">
        <v>0.0327</v>
      </c>
      <c r="G26" s="36" t="n">
        <v>0.0304</v>
      </c>
      <c r="H26" s="36" t="n">
        <v>0.0312</v>
      </c>
      <c r="I26" s="20" t="n">
        <v>20</v>
      </c>
    </row>
    <row r="27" customFormat="false" ht="12" hidden="false" customHeight="true" outlineLevel="0" collapsed="false">
      <c r="A27" s="20" t="n">
        <v>21</v>
      </c>
      <c r="B27" s="35" t="s">
        <v>46</v>
      </c>
      <c r="C27" s="36" t="n">
        <v>0.0473</v>
      </c>
      <c r="D27" s="36" t="n">
        <v>0.0425</v>
      </c>
      <c r="E27" s="36" t="n">
        <v>0.0376</v>
      </c>
      <c r="F27" s="37" t="n">
        <v>0.0347</v>
      </c>
      <c r="G27" s="36" t="n">
        <v>0.0297</v>
      </c>
      <c r="H27" s="36" t="n">
        <v>0.0281</v>
      </c>
      <c r="I27" s="20" t="n">
        <v>21</v>
      </c>
    </row>
    <row r="28" customFormat="false" ht="12" hidden="false" customHeight="true" outlineLevel="0" collapsed="false">
      <c r="A28" s="20" t="n">
        <v>22</v>
      </c>
      <c r="B28" s="35" t="s">
        <v>47</v>
      </c>
      <c r="C28" s="36" t="n">
        <v>0.076</v>
      </c>
      <c r="D28" s="36" t="n">
        <v>0.0785</v>
      </c>
      <c r="E28" s="36" t="n">
        <v>0.0762</v>
      </c>
      <c r="F28" s="37" t="n">
        <v>0.0326</v>
      </c>
      <c r="G28" s="36" t="n">
        <v>0.0283</v>
      </c>
      <c r="H28" s="36" t="n">
        <v>0.0245</v>
      </c>
      <c r="I28" s="20" t="n">
        <v>22</v>
      </c>
    </row>
    <row r="29" customFormat="false" ht="12" hidden="false" customHeight="true" outlineLevel="0" collapsed="false">
      <c r="A29" s="20" t="n">
        <v>23</v>
      </c>
      <c r="B29" s="35" t="s">
        <v>48</v>
      </c>
      <c r="C29" s="36" t="s">
        <v>49</v>
      </c>
      <c r="D29" s="36" t="s">
        <v>50</v>
      </c>
      <c r="E29" s="36" t="s">
        <v>51</v>
      </c>
      <c r="F29" s="37" t="s">
        <v>51</v>
      </c>
      <c r="G29" s="36" t="s">
        <v>52</v>
      </c>
      <c r="H29" s="36" t="s">
        <v>53</v>
      </c>
      <c r="I29" s="20" t="n">
        <v>23</v>
      </c>
    </row>
    <row r="30" customFormat="false" ht="12" hidden="false" customHeight="true" outlineLevel="0" collapsed="false">
      <c r="A30" s="20" t="n">
        <v>24</v>
      </c>
      <c r="B30" s="35" t="s">
        <v>54</v>
      </c>
      <c r="C30" s="36" t="n">
        <v>0.0572</v>
      </c>
      <c r="D30" s="36" t="n">
        <v>0.0586</v>
      </c>
      <c r="E30" s="36" t="n">
        <v>0.0547</v>
      </c>
      <c r="F30" s="37" t="n">
        <v>0.036</v>
      </c>
      <c r="G30" s="36" t="n">
        <v>0.0295</v>
      </c>
      <c r="H30" s="36" t="n">
        <v>0.031</v>
      </c>
      <c r="I30" s="20" t="n">
        <v>24</v>
      </c>
    </row>
    <row r="31" customFormat="false" ht="12" hidden="false" customHeight="true" outlineLevel="0" collapsed="false">
      <c r="A31" s="20" t="n">
        <v>25</v>
      </c>
      <c r="B31" s="35" t="s">
        <v>55</v>
      </c>
      <c r="C31" s="36" t="n">
        <v>0.0449</v>
      </c>
      <c r="D31" s="36" t="n">
        <v>0.0457</v>
      </c>
      <c r="E31" s="36" t="n">
        <v>0.0411</v>
      </c>
      <c r="F31" s="37" t="n">
        <v>0.0342</v>
      </c>
      <c r="G31" s="36" t="n">
        <v>0.0306</v>
      </c>
      <c r="H31" s="36" t="n">
        <v>0.0275</v>
      </c>
      <c r="I31" s="20" t="n">
        <v>25</v>
      </c>
    </row>
    <row r="32" customFormat="false" ht="12" hidden="false" customHeight="true" outlineLevel="0" collapsed="false">
      <c r="A32" s="20" t="e">
        <f aca="false">#N/A</f>
        <v>#N/A</v>
      </c>
      <c r="B32" s="35" t="s">
        <v>56</v>
      </c>
      <c r="C32" s="36" t="s">
        <v>57</v>
      </c>
      <c r="D32" s="36" t="s">
        <v>57</v>
      </c>
      <c r="E32" s="36" t="s">
        <v>57</v>
      </c>
      <c r="F32" s="37" t="n">
        <v>0.0627</v>
      </c>
      <c r="G32" s="36" t="n">
        <v>0.0513</v>
      </c>
      <c r="H32" s="36" t="n">
        <v>0.06</v>
      </c>
      <c r="I32" s="20" t="n">
        <v>26</v>
      </c>
    </row>
    <row r="33" customFormat="false" ht="12" hidden="false" customHeight="true" outlineLevel="0" collapsed="false">
      <c r="A33" s="20" t="n">
        <v>26</v>
      </c>
      <c r="B33" s="38" t="s">
        <v>58</v>
      </c>
      <c r="C33" s="39" t="n">
        <v>0.1183</v>
      </c>
      <c r="D33" s="39" t="s">
        <v>59</v>
      </c>
      <c r="E33" s="39" t="s">
        <v>57</v>
      </c>
      <c r="F33" s="40" t="n">
        <v>0.0397</v>
      </c>
      <c r="G33" s="39" t="s">
        <v>60</v>
      </c>
      <c r="H33" s="39" t="s">
        <v>57</v>
      </c>
      <c r="I33" s="20" t="n">
        <v>27</v>
      </c>
    </row>
    <row r="34" customFormat="false" ht="12" hidden="false" customHeight="true" outlineLevel="0" collapsed="false">
      <c r="A34" s="20" t="n">
        <v>28</v>
      </c>
      <c r="B34" s="41" t="s">
        <v>61</v>
      </c>
      <c r="C34" s="42" t="n">
        <v>0.0493</v>
      </c>
      <c r="D34" s="42" t="n">
        <v>0.0476</v>
      </c>
      <c r="E34" s="42" t="s">
        <v>57</v>
      </c>
      <c r="F34" s="43" t="n">
        <v>0.0279</v>
      </c>
      <c r="G34" s="42" t="n">
        <v>0.0274</v>
      </c>
      <c r="H34" s="42" t="s">
        <v>57</v>
      </c>
      <c r="I34" s="20" t="n">
        <v>29</v>
      </c>
    </row>
    <row r="35" customFormat="false" ht="12" hidden="false" customHeight="true" outlineLevel="0" collapsed="false">
      <c r="A35" s="20" t="n">
        <v>27</v>
      </c>
      <c r="B35" s="41" t="s">
        <v>62</v>
      </c>
      <c r="C35" s="42" t="n">
        <v>0.0752</v>
      </c>
      <c r="D35" s="42" t="n">
        <v>0.0787</v>
      </c>
      <c r="E35" s="42" t="n">
        <v>0.0713</v>
      </c>
      <c r="F35" s="43" t="n">
        <v>0.0532</v>
      </c>
      <c r="G35" s="42" t="n">
        <v>0.0563</v>
      </c>
      <c r="H35" s="42" t="n">
        <v>0.0509</v>
      </c>
      <c r="I35" s="20" t="n">
        <v>28</v>
      </c>
    </row>
    <row r="36" customFormat="false" ht="12" hidden="false" customHeight="true" outlineLevel="0" collapsed="false">
      <c r="A36" s="20" t="n">
        <v>29</v>
      </c>
      <c r="B36" s="44" t="s">
        <v>63</v>
      </c>
      <c r="C36" s="45" t="n">
        <v>0.0598</v>
      </c>
      <c r="D36" s="45" t="n">
        <v>0.0544</v>
      </c>
      <c r="E36" s="45" t="s">
        <v>57</v>
      </c>
      <c r="F36" s="46" t="n">
        <v>0.0323</v>
      </c>
      <c r="G36" s="45" t="n">
        <v>0.0244</v>
      </c>
      <c r="H36" s="45" t="s">
        <v>57</v>
      </c>
      <c r="I36" s="20" t="n">
        <v>30</v>
      </c>
    </row>
    <row r="37" customFormat="false" ht="12" hidden="false" customHeight="true" outlineLevel="0" collapsed="false">
      <c r="A37" s="20" t="n">
        <v>30</v>
      </c>
      <c r="B37" s="38" t="s">
        <v>64</v>
      </c>
      <c r="C37" s="39" t="n">
        <v>0.0335</v>
      </c>
      <c r="D37" s="39" t="n">
        <v>0.0337</v>
      </c>
      <c r="E37" s="39" t="n">
        <v>0.0337</v>
      </c>
      <c r="F37" s="40" t="n">
        <v>0.039</v>
      </c>
      <c r="G37" s="39" t="n">
        <v>0.0364</v>
      </c>
      <c r="H37" s="39" t="n">
        <v>0.0286</v>
      </c>
      <c r="I37" s="20" t="n">
        <v>31</v>
      </c>
    </row>
    <row r="38" customFormat="false" ht="12" hidden="false" customHeight="true" outlineLevel="0" collapsed="false">
      <c r="A38" s="20" t="n">
        <v>31</v>
      </c>
      <c r="B38" s="38" t="s">
        <v>65</v>
      </c>
      <c r="C38" s="39" t="n">
        <v>0.0199</v>
      </c>
      <c r="D38" s="39" t="n">
        <v>0.0239</v>
      </c>
      <c r="E38" s="39" t="n">
        <v>0.0189</v>
      </c>
      <c r="F38" s="40" t="n">
        <v>0.0211</v>
      </c>
      <c r="G38" s="39" t="n">
        <v>0.0219</v>
      </c>
      <c r="H38" s="39" t="s">
        <v>57</v>
      </c>
      <c r="I38" s="20" t="n">
        <v>32</v>
      </c>
    </row>
    <row r="39" customFormat="false" ht="12" hidden="false" customHeight="true" outlineLevel="0" collapsed="false">
      <c r="A39" s="20" t="n">
        <v>32</v>
      </c>
      <c r="B39" s="41" t="s">
        <v>66</v>
      </c>
      <c r="C39" s="42" t="n">
        <v>0.0335</v>
      </c>
      <c r="D39" s="42" t="n">
        <v>0.0374</v>
      </c>
      <c r="E39" s="42" t="n">
        <v>0.0321</v>
      </c>
      <c r="F39" s="43" t="n">
        <v>0.0367</v>
      </c>
      <c r="G39" s="42" t="n">
        <v>0.0397</v>
      </c>
      <c r="H39" s="42" t="n">
        <v>0.0354</v>
      </c>
      <c r="I39" s="20" t="n">
        <v>33</v>
      </c>
    </row>
    <row r="40" customFormat="false" ht="12" hidden="false" customHeight="true" outlineLevel="0" collapsed="false">
      <c r="A40" s="20" t="n">
        <v>33</v>
      </c>
      <c r="B40" s="47" t="s">
        <v>67</v>
      </c>
      <c r="C40" s="48" t="n">
        <v>0.0297</v>
      </c>
      <c r="D40" s="48" t="n">
        <v>0.0302</v>
      </c>
      <c r="E40" s="48" t="n">
        <v>0.0243</v>
      </c>
      <c r="F40" s="49" t="n">
        <v>0.0265</v>
      </c>
      <c r="G40" s="48" t="n">
        <v>0.0266</v>
      </c>
      <c r="H40" s="48" t="n">
        <v>0.0186</v>
      </c>
      <c r="I40" s="20" t="n">
        <v>34</v>
      </c>
    </row>
    <row r="41" customFormat="false" ht="12" hidden="false" customHeight="true" outlineLevel="0" collapsed="false">
      <c r="A41" s="20" t="n">
        <v>34</v>
      </c>
      <c r="B41" s="35" t="s">
        <v>68</v>
      </c>
      <c r="C41" s="36" t="n">
        <v>0.0267</v>
      </c>
      <c r="D41" s="36" t="n">
        <v>0.0181</v>
      </c>
      <c r="E41" s="36" t="n">
        <v>0.0273</v>
      </c>
      <c r="F41" s="37" t="n">
        <v>0.0258</v>
      </c>
      <c r="G41" s="36" t="n">
        <v>0.0154</v>
      </c>
      <c r="H41" s="36" t="n">
        <v>0.0217</v>
      </c>
      <c r="I41" s="20" t="n">
        <v>35</v>
      </c>
    </row>
    <row r="42" customFormat="false" ht="12" hidden="false" customHeight="true" outlineLevel="0" collapsed="false">
      <c r="A42" s="20" t="n">
        <v>35</v>
      </c>
      <c r="B42" s="38" t="s">
        <v>69</v>
      </c>
      <c r="C42" s="39" t="n">
        <v>0.0151</v>
      </c>
      <c r="D42" s="39" t="n">
        <v>0.0139</v>
      </c>
      <c r="E42" s="39" t="n">
        <v>0.0117</v>
      </c>
      <c r="F42" s="40" t="n">
        <v>0.023</v>
      </c>
      <c r="G42" s="39" t="n">
        <v>0.0212</v>
      </c>
      <c r="H42" s="39" t="n">
        <v>0.017</v>
      </c>
      <c r="I42" s="20" t="n">
        <v>36</v>
      </c>
    </row>
    <row r="43" customFormat="false" ht="12" hidden="false" customHeight="true" outlineLevel="0" collapsed="false">
      <c r="B43" s="50"/>
      <c r="C43" s="50"/>
      <c r="D43" s="50"/>
      <c r="E43" s="50"/>
      <c r="F43" s="50"/>
      <c r="G43" s="50"/>
      <c r="H43" s="50"/>
    </row>
    <row r="44" customFormat="false" ht="12" hidden="false" customHeight="true" outlineLevel="0" collapsed="false">
      <c r="B44" s="15" t="s">
        <v>70</v>
      </c>
    </row>
    <row r="45" customFormat="false" ht="12" hidden="false" customHeight="true" outlineLevel="0" collapsed="false">
      <c r="B45" s="15" t="s">
        <v>71</v>
      </c>
      <c r="C45" s="51"/>
      <c r="D45" s="51"/>
      <c r="E45" s="51"/>
      <c r="F45" s="51"/>
      <c r="G45" s="51"/>
      <c r="H45" s="51"/>
      <c r="I45" s="52"/>
    </row>
    <row r="46" customFormat="false" ht="12" hidden="false" customHeight="true" outlineLevel="0" collapsed="false">
      <c r="B46" s="15" t="s">
        <v>72</v>
      </c>
      <c r="C46" s="51"/>
      <c r="D46" s="51"/>
      <c r="E46" s="51"/>
      <c r="F46" s="51"/>
      <c r="G46" s="51"/>
      <c r="H46" s="51"/>
      <c r="I46" s="52"/>
    </row>
    <row r="47" customFormat="false" ht="12" hidden="false" customHeight="true" outlineLevel="0" collapsed="false">
      <c r="A47" s="20"/>
      <c r="B47" s="53" t="s">
        <v>73</v>
      </c>
      <c r="C47" s="51"/>
      <c r="D47" s="51"/>
      <c r="E47" s="51"/>
      <c r="F47" s="54"/>
      <c r="G47" s="51"/>
      <c r="H47" s="51"/>
      <c r="I47" s="52"/>
    </row>
    <row r="48" customFormat="false" ht="12" hidden="false" customHeight="true" outlineLevel="0" collapsed="false">
      <c r="A48" s="20"/>
      <c r="B48" s="54" t="s">
        <v>74</v>
      </c>
      <c r="C48" s="55"/>
      <c r="D48" s="55"/>
      <c r="E48" s="55"/>
      <c r="F48" s="55"/>
      <c r="G48" s="55"/>
      <c r="H48" s="55"/>
      <c r="I48" s="52"/>
    </row>
    <row r="49" customFormat="false" ht="12" hidden="false" customHeight="true" outlineLevel="0" collapsed="false">
      <c r="A49" s="20"/>
      <c r="B49" s="56" t="s">
        <v>75</v>
      </c>
      <c r="C49" s="57"/>
      <c r="D49" s="57"/>
      <c r="E49" s="57"/>
      <c r="F49" s="57"/>
      <c r="G49" s="57"/>
      <c r="H49" s="57"/>
    </row>
  </sheetData>
  <mergeCells count="3">
    <mergeCell ref="C5:E5"/>
    <mergeCell ref="F5:H5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18"/>
    <col collapsed="false" customWidth="false" hidden="false" outlineLevel="0" max="10" min="4" style="15" width="9.18"/>
    <col collapsed="false" customWidth="false" hidden="false" outlineLevel="0" max="11" min="11" style="58" width="9.18"/>
    <col collapsed="false" customWidth="false" hidden="false" outlineLevel="0" max="16384" min="12" style="15" width="9.18"/>
  </cols>
  <sheetData>
    <row r="1" s="17" customFormat="true" ht="12" hidden="false" customHeight="true" outlineLevel="0" collapsed="false">
      <c r="A1" s="14"/>
      <c r="B1" s="14"/>
      <c r="C1" s="14" t="s">
        <v>76</v>
      </c>
      <c r="D1" s="20"/>
      <c r="E1" s="59" t="n">
        <v>53</v>
      </c>
    </row>
    <row r="2" customFormat="false" ht="12" hidden="false" customHeight="true" outlineLevel="0" collapsed="false">
      <c r="A2" s="14"/>
      <c r="B2" s="14"/>
      <c r="C2" s="14"/>
      <c r="D2" s="21" t="s">
        <v>77</v>
      </c>
      <c r="E2" s="57"/>
    </row>
    <row r="3" customFormat="false" ht="12" hidden="false" customHeight="true" outlineLevel="0" collapsed="false">
      <c r="A3" s="14"/>
      <c r="B3" s="14"/>
      <c r="C3" s="14"/>
      <c r="D3" s="21" t="s">
        <v>20</v>
      </c>
      <c r="E3" s="57"/>
    </row>
    <row r="5" customFormat="false" ht="12" hidden="false" customHeight="true" outlineLevel="0" collapsed="false">
      <c r="D5" s="60" t="s">
        <v>78</v>
      </c>
      <c r="E5" s="60" t="s">
        <v>79</v>
      </c>
      <c r="F5" s="60" t="s">
        <v>80</v>
      </c>
      <c r="G5" s="60" t="s">
        <v>81</v>
      </c>
      <c r="H5" s="15" t="s">
        <v>82</v>
      </c>
      <c r="I5" s="15" t="s">
        <v>83</v>
      </c>
    </row>
    <row r="6" customFormat="false" ht="11.25" hidden="false" customHeight="true" outlineLevel="0" collapsed="false">
      <c r="A6" s="20" t="s">
        <v>84</v>
      </c>
      <c r="B6" s="20" t="s">
        <v>84</v>
      </c>
      <c r="C6" s="20" t="n">
        <v>1</v>
      </c>
      <c r="D6" s="60" t="s">
        <v>26</v>
      </c>
      <c r="E6" s="61" t="n">
        <v>0.0639</v>
      </c>
      <c r="F6" s="61" t="n">
        <v>0.0538</v>
      </c>
      <c r="G6" s="61" t="n">
        <v>0.041</v>
      </c>
      <c r="H6" s="62" t="n">
        <v>0.0128</v>
      </c>
      <c r="I6" s="62" t="n">
        <v>0.0101</v>
      </c>
    </row>
    <row r="7" customFormat="false" ht="12" hidden="false" customHeight="true" outlineLevel="0" collapsed="false">
      <c r="A7" s="20" t="s">
        <v>84</v>
      </c>
      <c r="B7" s="20" t="s">
        <v>84</v>
      </c>
      <c r="C7" s="20" t="n">
        <v>2</v>
      </c>
      <c r="D7" s="60" t="s">
        <v>27</v>
      </c>
      <c r="E7" s="61" t="n">
        <v>0.0681</v>
      </c>
      <c r="F7" s="61" t="n">
        <v>0.0575</v>
      </c>
      <c r="G7" s="61" t="n">
        <v>0.0428</v>
      </c>
      <c r="H7" s="62" t="n">
        <v>0.0147</v>
      </c>
      <c r="I7" s="62" t="n">
        <v>0.0106</v>
      </c>
    </row>
    <row r="8" customFormat="false" ht="12" hidden="false" customHeight="true" outlineLevel="0" collapsed="false">
      <c r="A8" s="20"/>
      <c r="B8" s="20"/>
      <c r="C8" s="20"/>
      <c r="D8" s="60"/>
      <c r="E8" s="61"/>
      <c r="F8" s="61"/>
      <c r="G8" s="61"/>
      <c r="H8" s="62"/>
      <c r="I8" s="62"/>
    </row>
    <row r="9" customFormat="false" ht="12" hidden="false" customHeight="true" outlineLevel="0" collapsed="false">
      <c r="A9" s="20"/>
      <c r="B9" s="20"/>
      <c r="C9" s="20" t="n">
        <v>19</v>
      </c>
      <c r="D9" s="60" t="s">
        <v>44</v>
      </c>
      <c r="E9" s="61" t="n">
        <v>0.0961</v>
      </c>
      <c r="F9" s="61" t="n">
        <v>0.0794</v>
      </c>
      <c r="G9" s="61" t="n">
        <v>0.035</v>
      </c>
      <c r="H9" s="62" t="n">
        <v>0.0444</v>
      </c>
      <c r="I9" s="62" t="n">
        <v>0.0167</v>
      </c>
    </row>
    <row r="10" customFormat="false" ht="12" hidden="false" customHeight="true" outlineLevel="0" collapsed="false">
      <c r="A10" s="20" t="s">
        <v>84</v>
      </c>
      <c r="B10" s="20" t="s">
        <v>84</v>
      </c>
      <c r="C10" s="20" t="n">
        <v>6</v>
      </c>
      <c r="D10" s="60" t="s">
        <v>31</v>
      </c>
      <c r="E10" s="61" t="n">
        <v>0.0895</v>
      </c>
      <c r="F10" s="61" t="n">
        <v>0.0716</v>
      </c>
      <c r="G10" s="61" t="n">
        <v>0.0395</v>
      </c>
      <c r="H10" s="62" t="n">
        <v>0.0321</v>
      </c>
      <c r="I10" s="62" t="n">
        <v>0.0179</v>
      </c>
    </row>
    <row r="11" customFormat="false" ht="12" hidden="false" customHeight="true" outlineLevel="0" collapsed="false">
      <c r="A11" s="20"/>
      <c r="B11" s="20"/>
      <c r="C11" s="20" t="n">
        <v>22</v>
      </c>
      <c r="D11" s="60" t="s">
        <v>47</v>
      </c>
      <c r="E11" s="61" t="n">
        <v>0.0762</v>
      </c>
      <c r="F11" s="61" t="n">
        <v>0.0625</v>
      </c>
      <c r="G11" s="61" t="n">
        <v>0.0544</v>
      </c>
      <c r="H11" s="62" t="n">
        <v>0.0081</v>
      </c>
      <c r="I11" s="62" t="n">
        <v>0.0137</v>
      </c>
    </row>
    <row r="12" customFormat="false" ht="12" hidden="false" customHeight="true" outlineLevel="0" collapsed="false">
      <c r="A12" s="20"/>
      <c r="B12" s="20"/>
      <c r="C12" s="20" t="n">
        <v>14</v>
      </c>
      <c r="D12" s="60" t="s">
        <v>39</v>
      </c>
      <c r="E12" s="61" t="n">
        <v>0.0703</v>
      </c>
      <c r="F12" s="61" t="n">
        <v>0.0601</v>
      </c>
      <c r="G12" s="61" t="n">
        <v>0.0414</v>
      </c>
      <c r="H12" s="62" t="n">
        <v>0.0187</v>
      </c>
      <c r="I12" s="62" t="n">
        <v>0.0102</v>
      </c>
    </row>
    <row r="13" customFormat="false" ht="12" hidden="false" customHeight="true" outlineLevel="0" collapsed="false">
      <c r="A13" s="20"/>
      <c r="B13" s="20"/>
      <c r="C13" s="20" t="n">
        <v>11</v>
      </c>
      <c r="D13" s="60" t="s">
        <v>36</v>
      </c>
      <c r="E13" s="61" t="n">
        <v>0.0691</v>
      </c>
      <c r="F13" s="61" t="n">
        <v>0.0571</v>
      </c>
      <c r="G13" s="61" t="n">
        <v>0.0515</v>
      </c>
      <c r="H13" s="62" t="n">
        <v>0.0056</v>
      </c>
      <c r="I13" s="62" t="n">
        <v>0.012</v>
      </c>
    </row>
    <row r="14" customFormat="false" ht="12" hidden="false" customHeight="true" outlineLevel="0" collapsed="false">
      <c r="A14" s="20"/>
      <c r="B14" s="20"/>
      <c r="C14" s="20" t="n">
        <v>12</v>
      </c>
      <c r="D14" s="60" t="s">
        <v>37</v>
      </c>
      <c r="E14" s="61" t="n">
        <v>0.0678</v>
      </c>
      <c r="F14" s="61" t="n">
        <v>0.0581</v>
      </c>
      <c r="G14" s="61" t="n">
        <v>0.0478</v>
      </c>
      <c r="H14" s="62" t="n">
        <v>0.0103</v>
      </c>
      <c r="I14" s="62" t="n">
        <v>0.0097</v>
      </c>
    </row>
    <row r="15" customFormat="false" ht="12" hidden="false" customHeight="true" outlineLevel="0" collapsed="false">
      <c r="A15" s="20" t="s">
        <v>84</v>
      </c>
      <c r="B15" s="20" t="s">
        <v>84</v>
      </c>
      <c r="C15" s="20" t="n">
        <v>7</v>
      </c>
      <c r="D15" s="60" t="s">
        <v>32</v>
      </c>
      <c r="E15" s="61" t="n">
        <v>0.0647</v>
      </c>
      <c r="F15" s="61" t="n">
        <v>0.0543</v>
      </c>
      <c r="G15" s="61" t="n">
        <v>0.0435</v>
      </c>
      <c r="H15" s="62" t="n">
        <v>0.0108</v>
      </c>
      <c r="I15" s="62" t="n">
        <v>0.0104</v>
      </c>
    </row>
    <row r="16" customFormat="false" ht="12" hidden="false" customHeight="true" outlineLevel="0" collapsed="false">
      <c r="A16" s="20"/>
      <c r="B16" s="20"/>
      <c r="C16" s="20" t="n">
        <v>20</v>
      </c>
      <c r="D16" s="60" t="s">
        <v>45</v>
      </c>
      <c r="E16" s="61" t="n">
        <v>0.0636</v>
      </c>
      <c r="F16" s="61" t="n">
        <v>0.053</v>
      </c>
      <c r="G16" s="61" t="n">
        <v>0.0462</v>
      </c>
      <c r="H16" s="62" t="n">
        <v>0.0068</v>
      </c>
      <c r="I16" s="62" t="n">
        <v>0.0106</v>
      </c>
    </row>
    <row r="17" customFormat="false" ht="12" hidden="false" customHeight="true" outlineLevel="0" collapsed="false">
      <c r="A17" s="20" t="s">
        <v>84</v>
      </c>
      <c r="B17" s="20" t="s">
        <v>84</v>
      </c>
      <c r="C17" s="20" t="n">
        <v>9</v>
      </c>
      <c r="D17" s="60" t="s">
        <v>34</v>
      </c>
      <c r="E17" s="61" t="n">
        <v>0.0619</v>
      </c>
      <c r="F17" s="61" t="n">
        <v>0.0546</v>
      </c>
      <c r="G17" s="61" t="n">
        <v>0.0499</v>
      </c>
      <c r="H17" s="62" t="n">
        <v>0.0047</v>
      </c>
      <c r="I17" s="62" t="n">
        <v>0.00729999999999999</v>
      </c>
    </row>
    <row r="18" customFormat="false" ht="12" hidden="false" customHeight="true" outlineLevel="0" collapsed="false">
      <c r="A18" s="20" t="s">
        <v>84</v>
      </c>
      <c r="B18" s="20" t="s">
        <v>84</v>
      </c>
      <c r="C18" s="20" t="n">
        <v>5</v>
      </c>
      <c r="D18" s="63" t="s">
        <v>30</v>
      </c>
      <c r="E18" s="61" t="n">
        <v>0.0562</v>
      </c>
      <c r="F18" s="61" t="n">
        <v>0.0464</v>
      </c>
      <c r="G18" s="61" t="n">
        <v>0.0463</v>
      </c>
      <c r="H18" s="62" t="n">
        <v>9.99999999999959E-005</v>
      </c>
      <c r="I18" s="62" t="n">
        <v>0.0098</v>
      </c>
    </row>
    <row r="19" customFormat="false" ht="12" hidden="false" customHeight="true" outlineLevel="0" collapsed="false">
      <c r="A19" s="20"/>
      <c r="B19" s="20"/>
      <c r="C19" s="20" t="n">
        <v>24</v>
      </c>
      <c r="D19" s="60" t="s">
        <v>54</v>
      </c>
      <c r="E19" s="61" t="n">
        <v>0.0547</v>
      </c>
      <c r="F19" s="61" t="n">
        <v>0.0448</v>
      </c>
      <c r="G19" s="61" t="n">
        <v>0.0382</v>
      </c>
      <c r="H19" s="62" t="n">
        <v>0.0066</v>
      </c>
      <c r="I19" s="62" t="n">
        <v>0.0099</v>
      </c>
    </row>
    <row r="20" customFormat="false" ht="12" hidden="false" customHeight="true" outlineLevel="0" collapsed="false">
      <c r="A20" s="20" t="s">
        <v>84</v>
      </c>
      <c r="B20" s="20" t="s">
        <v>84</v>
      </c>
      <c r="C20" s="20" t="n">
        <v>3</v>
      </c>
      <c r="D20" s="60" t="s">
        <v>28</v>
      </c>
      <c r="E20" s="61" t="n">
        <v>0.0468</v>
      </c>
      <c r="F20" s="61" t="n">
        <v>0.0388</v>
      </c>
      <c r="G20" s="61" t="n">
        <v>0.0363</v>
      </c>
      <c r="H20" s="62" t="n">
        <v>0.0025</v>
      </c>
      <c r="I20" s="62" t="n">
        <v>0.008</v>
      </c>
    </row>
    <row r="21" customFormat="false" ht="12" hidden="false" customHeight="true" outlineLevel="0" collapsed="false">
      <c r="A21" s="20" t="s">
        <v>84</v>
      </c>
      <c r="B21" s="20" t="s">
        <v>84</v>
      </c>
      <c r="C21" s="20" t="n">
        <v>10</v>
      </c>
      <c r="D21" s="60" t="s">
        <v>35</v>
      </c>
      <c r="E21" s="61" t="n">
        <v>0.0449</v>
      </c>
      <c r="F21" s="61" t="n">
        <v>0.0426</v>
      </c>
      <c r="G21" s="61" t="n">
        <v>0.0411</v>
      </c>
      <c r="H21" s="62" t="n">
        <v>0.0015</v>
      </c>
      <c r="I21" s="62" t="n">
        <v>0.0023</v>
      </c>
    </row>
    <row r="22" customFormat="false" ht="12" hidden="false" customHeight="true" outlineLevel="0" collapsed="false">
      <c r="A22" s="20"/>
      <c r="B22" s="20"/>
      <c r="C22" s="20" t="n">
        <v>17</v>
      </c>
      <c r="D22" s="60" t="s">
        <v>42</v>
      </c>
      <c r="E22" s="61" t="n">
        <v>0.0438</v>
      </c>
      <c r="F22" s="61" t="n">
        <v>0.0405</v>
      </c>
      <c r="G22" s="61" t="n">
        <v>0.0355</v>
      </c>
      <c r="H22" s="62" t="n">
        <v>0.005</v>
      </c>
      <c r="I22" s="62" t="n">
        <v>0.0033</v>
      </c>
    </row>
    <row r="23" customFormat="false" ht="12" hidden="false" customHeight="true" outlineLevel="0" collapsed="false">
      <c r="A23" s="20" t="s">
        <v>84</v>
      </c>
      <c r="B23" s="20" t="s">
        <v>84</v>
      </c>
      <c r="C23" s="20" t="n">
        <v>8</v>
      </c>
      <c r="D23" s="60" t="s">
        <v>33</v>
      </c>
      <c r="E23" s="61" t="n">
        <v>0.0435</v>
      </c>
      <c r="F23" s="61" t="n">
        <v>0.0363</v>
      </c>
      <c r="G23" s="61" t="n">
        <v>0.0325</v>
      </c>
      <c r="H23" s="62" t="n">
        <v>0.0038</v>
      </c>
      <c r="I23" s="62" t="n">
        <v>0.0072</v>
      </c>
    </row>
    <row r="24" customFormat="false" ht="12" hidden="false" customHeight="true" outlineLevel="0" collapsed="false">
      <c r="A24" s="20"/>
      <c r="B24" s="20"/>
      <c r="C24" s="20" t="n">
        <v>25</v>
      </c>
      <c r="D24" s="60" t="s">
        <v>55</v>
      </c>
      <c r="E24" s="61" t="n">
        <v>0.0411</v>
      </c>
      <c r="F24" s="61" t="n">
        <v>0.0342</v>
      </c>
      <c r="G24" s="61" t="n">
        <v>0.0342</v>
      </c>
      <c r="H24" s="62" t="n">
        <v>0</v>
      </c>
      <c r="I24" s="62" t="n">
        <v>0.0069</v>
      </c>
    </row>
    <row r="25" customFormat="false" ht="12" hidden="false" customHeight="true" outlineLevel="0" collapsed="false">
      <c r="A25" s="20"/>
      <c r="B25" s="20"/>
      <c r="C25" s="20" t="n">
        <v>21</v>
      </c>
      <c r="D25" s="60" t="s">
        <v>46</v>
      </c>
      <c r="E25" s="61" t="n">
        <v>0.0376</v>
      </c>
      <c r="F25" s="61" t="n">
        <v>0.0306</v>
      </c>
      <c r="G25" s="61" t="n">
        <v>0.0301</v>
      </c>
      <c r="H25" s="62" t="n">
        <v>0.0005</v>
      </c>
      <c r="I25" s="62" t="n">
        <v>0.007</v>
      </c>
    </row>
    <row r="26" customFormat="false" ht="12" hidden="false" customHeight="true" outlineLevel="0" collapsed="false">
      <c r="A26" s="20"/>
      <c r="B26" s="20"/>
      <c r="C26" s="20" t="n">
        <v>13</v>
      </c>
      <c r="D26" s="60" t="s">
        <v>38</v>
      </c>
      <c r="E26" s="61" t="n">
        <v>0.0374</v>
      </c>
      <c r="F26" s="61" t="n">
        <v>0.03</v>
      </c>
      <c r="G26" s="61" t="n">
        <v>0.03</v>
      </c>
      <c r="H26" s="62" t="n">
        <v>0</v>
      </c>
      <c r="I26" s="62" t="n">
        <v>0.0074</v>
      </c>
    </row>
    <row r="27" customFormat="false" ht="12" hidden="false" customHeight="true" outlineLevel="0" collapsed="false">
      <c r="A27" s="20" t="s">
        <v>84</v>
      </c>
      <c r="B27" s="20" t="s">
        <v>84</v>
      </c>
      <c r="C27" s="20" t="n">
        <v>4</v>
      </c>
      <c r="D27" s="60" t="s">
        <v>29</v>
      </c>
      <c r="E27" s="61" t="n">
        <v>0.0368</v>
      </c>
      <c r="F27" s="61" t="n">
        <v>0.0306</v>
      </c>
      <c r="G27" s="61" t="n">
        <v>0.0306</v>
      </c>
      <c r="H27" s="62" t="n">
        <v>0</v>
      </c>
      <c r="I27" s="62" t="n">
        <v>0.0062</v>
      </c>
    </row>
    <row r="28" customFormat="false" ht="12" hidden="false" customHeight="true" outlineLevel="0" collapsed="false">
      <c r="A28" s="20"/>
      <c r="B28" s="20"/>
      <c r="C28" s="20" t="n">
        <v>23</v>
      </c>
      <c r="D28" s="60" t="s">
        <v>48</v>
      </c>
      <c r="E28" s="61" t="n">
        <v>0.0317</v>
      </c>
      <c r="F28" s="61" t="n">
        <v>0.0266</v>
      </c>
      <c r="G28" s="61" t="n">
        <v>0.0266</v>
      </c>
      <c r="H28" s="62" t="n">
        <v>0</v>
      </c>
      <c r="I28" s="62" t="n">
        <v>0.0051</v>
      </c>
    </row>
    <row r="29" customFormat="false" ht="12" hidden="false" customHeight="true" outlineLevel="0" collapsed="false">
      <c r="A29" s="20"/>
      <c r="B29" s="20"/>
      <c r="C29" s="20" t="n">
        <v>18</v>
      </c>
      <c r="D29" s="60" t="s">
        <v>43</v>
      </c>
      <c r="E29" s="61" t="n">
        <v>0.0307</v>
      </c>
      <c r="F29" s="61" t="n">
        <v>0.0242</v>
      </c>
      <c r="G29" s="61" t="n">
        <v>0.0241</v>
      </c>
      <c r="H29" s="62" t="n">
        <v>9.99999999999994E-005</v>
      </c>
      <c r="I29" s="62" t="n">
        <v>0.0065</v>
      </c>
    </row>
    <row r="30" customFormat="false" ht="12" hidden="false" customHeight="true" outlineLevel="0" collapsed="false">
      <c r="A30" s="20"/>
      <c r="B30" s="20"/>
      <c r="C30" s="20" t="n">
        <v>15</v>
      </c>
      <c r="D30" s="60" t="s">
        <v>40</v>
      </c>
      <c r="E30" s="61" t="n">
        <v>0.0297</v>
      </c>
      <c r="F30" s="61" t="n">
        <v>0.0246</v>
      </c>
      <c r="G30" s="61" t="n">
        <v>0.0229</v>
      </c>
      <c r="H30" s="62" t="n">
        <v>0.0017</v>
      </c>
      <c r="I30" s="62" t="n">
        <v>0.0051</v>
      </c>
    </row>
    <row r="31" customFormat="false" ht="12" hidden="false" customHeight="true" outlineLevel="0" collapsed="false">
      <c r="A31" s="20"/>
      <c r="B31" s="20"/>
      <c r="C31" s="20" t="n">
        <v>16</v>
      </c>
      <c r="D31" s="60" t="s">
        <v>41</v>
      </c>
      <c r="E31" s="61" t="n">
        <v>0.0279</v>
      </c>
      <c r="F31" s="61" t="n">
        <v>0.023</v>
      </c>
      <c r="G31" s="61" t="n">
        <v>0.0201</v>
      </c>
      <c r="H31" s="62" t="n">
        <v>0.0029</v>
      </c>
      <c r="I31" s="62" t="n">
        <v>0.0049</v>
      </c>
    </row>
    <row r="32" customFormat="false" ht="12" hidden="false" customHeight="true" outlineLevel="0" collapsed="false">
      <c r="A32" s="20"/>
      <c r="B32" s="20"/>
      <c r="C32" s="20"/>
      <c r="D32" s="60"/>
      <c r="E32" s="61"/>
      <c r="F32" s="61"/>
      <c r="G32" s="61"/>
      <c r="H32" s="62"/>
      <c r="I32" s="62"/>
    </row>
    <row r="33" customFormat="false" ht="12" hidden="false" customHeight="true" outlineLevel="0" collapsed="false">
      <c r="A33" s="20"/>
      <c r="B33" s="20"/>
      <c r="C33" s="20" t="n">
        <v>27</v>
      </c>
      <c r="D33" s="60" t="s">
        <v>62</v>
      </c>
      <c r="E33" s="61" t="n">
        <v>0.0713</v>
      </c>
      <c r="F33" s="61" t="n">
        <v>0.0662</v>
      </c>
      <c r="G33" s="61" t="n">
        <v>0.0503</v>
      </c>
      <c r="H33" s="62" t="n">
        <v>0.0159</v>
      </c>
      <c r="I33" s="62" t="n">
        <v>0.00510000000000001</v>
      </c>
    </row>
    <row r="34" customFormat="false" ht="12" hidden="false" customHeight="true" outlineLevel="0" collapsed="false">
      <c r="A34" s="20"/>
      <c r="B34" s="20"/>
      <c r="C34" s="20"/>
      <c r="D34" s="63"/>
      <c r="E34" s="61"/>
      <c r="F34" s="61"/>
      <c r="G34" s="61"/>
      <c r="H34" s="62"/>
      <c r="I34" s="62"/>
      <c r="L34" s="58"/>
    </row>
    <row r="35" customFormat="false" ht="12" hidden="false" customHeight="true" outlineLevel="0" collapsed="false">
      <c r="A35" s="20"/>
      <c r="B35" s="20"/>
      <c r="C35" s="20" t="n">
        <v>30</v>
      </c>
      <c r="D35" s="60" t="s">
        <v>64</v>
      </c>
      <c r="E35" s="61" t="n">
        <v>0.0337</v>
      </c>
      <c r="F35" s="61" t="n">
        <v>0.0306</v>
      </c>
      <c r="G35" s="61" t="n">
        <v>0.0305</v>
      </c>
      <c r="H35" s="62" t="n">
        <v>9.99999999999994E-005</v>
      </c>
      <c r="I35" s="62" t="n">
        <v>0.0031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12" hidden="false" customHeight="true" outlineLevel="0" collapsed="false">
      <c r="A36" s="20"/>
      <c r="B36" s="20"/>
      <c r="C36" s="20" t="n">
        <v>32</v>
      </c>
      <c r="D36" s="60" t="s">
        <v>66</v>
      </c>
      <c r="E36" s="61" t="n">
        <v>0.0321</v>
      </c>
      <c r="F36" s="61" t="n">
        <v>0.0274</v>
      </c>
      <c r="G36" s="61" t="n">
        <v>0.0274</v>
      </c>
      <c r="H36" s="62" t="n">
        <v>0</v>
      </c>
      <c r="I36" s="62" t="n">
        <v>0.0047</v>
      </c>
      <c r="L36" s="56" t="s">
        <v>85</v>
      </c>
    </row>
    <row r="37" customFormat="false" ht="12" hidden="false" customHeight="true" outlineLevel="0" collapsed="false">
      <c r="A37" s="20"/>
      <c r="B37" s="20"/>
      <c r="C37" s="20" t="n">
        <v>31</v>
      </c>
      <c r="D37" s="60" t="s">
        <v>65</v>
      </c>
      <c r="E37" s="61" t="n">
        <v>0.0189</v>
      </c>
      <c r="F37" s="61" t="n">
        <v>0.016</v>
      </c>
      <c r="G37" s="61" t="n">
        <v>0.0158</v>
      </c>
      <c r="H37" s="62" t="n">
        <v>0.000199999999999999</v>
      </c>
      <c r="I37" s="62" t="n">
        <v>0.0029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2" hidden="false" customHeight="true" outlineLevel="0" collapsed="false">
      <c r="A38" s="20"/>
      <c r="B38" s="20"/>
      <c r="C38" s="20"/>
      <c r="D38" s="60"/>
      <c r="E38" s="61"/>
      <c r="F38" s="61"/>
      <c r="G38" s="61"/>
      <c r="H38" s="62"/>
      <c r="I38" s="62"/>
      <c r="L38" s="56"/>
    </row>
    <row r="39" customFormat="false" ht="12" hidden="false" customHeight="true" outlineLevel="0" collapsed="false">
      <c r="A39" s="20"/>
      <c r="B39" s="20"/>
      <c r="C39" s="20" t="n">
        <v>34</v>
      </c>
      <c r="D39" s="60" t="s">
        <v>68</v>
      </c>
      <c r="E39" s="61" t="n">
        <v>0.0273</v>
      </c>
      <c r="F39" s="61" t="n">
        <v>0.0228</v>
      </c>
      <c r="G39" s="61" t="n">
        <v>0.0228</v>
      </c>
      <c r="H39" s="62" t="n">
        <v>0</v>
      </c>
      <c r="I39" s="62" t="n">
        <v>0.0045</v>
      </c>
    </row>
    <row r="40" customFormat="false" ht="12" hidden="false" customHeight="true" outlineLevel="0" collapsed="false">
      <c r="A40" s="20"/>
      <c r="B40" s="20"/>
      <c r="C40" s="20" t="n">
        <v>33</v>
      </c>
      <c r="D40" s="60" t="s">
        <v>67</v>
      </c>
      <c r="E40" s="61" t="n">
        <v>0.0243</v>
      </c>
      <c r="F40" s="61" t="n">
        <v>0.0225</v>
      </c>
      <c r="G40" s="61" t="n">
        <v>0.0225</v>
      </c>
      <c r="H40" s="62" t="n">
        <v>0</v>
      </c>
      <c r="I40" s="62" t="n">
        <v>0.0018</v>
      </c>
    </row>
    <row r="41" customFormat="false" ht="12" hidden="false" customHeight="true" outlineLevel="0" collapsed="false">
      <c r="A41" s="20"/>
      <c r="B41" s="20"/>
      <c r="C41" s="20" t="n">
        <v>35</v>
      </c>
      <c r="D41" s="60" t="s">
        <v>69</v>
      </c>
      <c r="E41" s="61" t="n">
        <v>0.0117</v>
      </c>
      <c r="F41" s="61" t="n">
        <v>0.01</v>
      </c>
      <c r="G41" s="61" t="n">
        <v>0.01</v>
      </c>
      <c r="H41" s="62" t="n">
        <v>0</v>
      </c>
      <c r="I41" s="62" t="n">
        <v>0.0017</v>
      </c>
    </row>
    <row r="42" customFormat="false" ht="12" hidden="false" customHeight="true" outlineLevel="0" collapsed="false">
      <c r="A42" s="20"/>
      <c r="B42" s="20"/>
      <c r="C42" s="2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3" min="2" style="15" width="9.18"/>
    <col collapsed="false" customWidth="false" hidden="false" outlineLevel="0" max="14" min="14" style="58" width="9.18"/>
    <col collapsed="false" customWidth="false" hidden="false" outlineLevel="0" max="16384" min="15" style="15" width="9.18"/>
  </cols>
  <sheetData>
    <row r="1" s="17" customFormat="true" ht="12" hidden="false" customHeight="true" outlineLevel="0" collapsed="false">
      <c r="A1" s="14" t="s">
        <v>86</v>
      </c>
    </row>
    <row r="2" customFormat="false" ht="12" hidden="false" customHeight="true" outlineLevel="0" collapsed="false">
      <c r="B2" s="15" t="s">
        <v>87</v>
      </c>
    </row>
    <row r="3" customFormat="false" ht="12" hidden="false" customHeight="true" outlineLevel="0" collapsed="false">
      <c r="B3" s="15" t="s">
        <v>20</v>
      </c>
    </row>
    <row r="5" customFormat="false" ht="12" hidden="false" customHeight="true" outlineLevel="0" collapsed="false">
      <c r="B5" s="60" t="s">
        <v>78</v>
      </c>
      <c r="C5" s="60" t="s">
        <v>88</v>
      </c>
      <c r="D5" s="60" t="s">
        <v>27</v>
      </c>
      <c r="E5" s="60" t="s">
        <v>89</v>
      </c>
      <c r="F5" s="60" t="s">
        <v>90</v>
      </c>
      <c r="G5" s="60" t="s">
        <v>91</v>
      </c>
      <c r="H5" s="60" t="s">
        <v>92</v>
      </c>
      <c r="I5" s="60" t="s">
        <v>93</v>
      </c>
      <c r="J5" s="60" t="s">
        <v>94</v>
      </c>
    </row>
    <row r="6" customFormat="false" ht="12" hidden="false" customHeight="true" outlineLevel="0" collapsed="false">
      <c r="A6" s="17" t="n">
        <v>1</v>
      </c>
      <c r="B6" s="60" t="s">
        <v>95</v>
      </c>
      <c r="C6" s="65" t="n">
        <v>0.0582</v>
      </c>
      <c r="D6" s="65" t="n">
        <v>0.0608</v>
      </c>
      <c r="E6" s="66" t="n">
        <v>0.0434</v>
      </c>
      <c r="F6" s="66" t="n">
        <v>0.0452</v>
      </c>
      <c r="G6" s="67" t="n">
        <v>90.1583333333333</v>
      </c>
      <c r="H6" s="67" t="n">
        <v>90.92</v>
      </c>
      <c r="I6" s="68" t="n">
        <v>0.0582</v>
      </c>
      <c r="J6" s="68" t="n">
        <v>0.0434</v>
      </c>
      <c r="K6" s="17" t="n">
        <v>15</v>
      </c>
    </row>
    <row r="7" customFormat="false" ht="12" hidden="false" customHeight="true" outlineLevel="0" collapsed="false">
      <c r="A7" s="17" t="n">
        <v>3</v>
      </c>
      <c r="B7" s="60" t="s">
        <v>96</v>
      </c>
      <c r="C7" s="65" t="n">
        <v>0.0667</v>
      </c>
      <c r="D7" s="65" t="n">
        <v>0.0698</v>
      </c>
      <c r="E7" s="66" t="n">
        <v>0.0502</v>
      </c>
      <c r="F7" s="66" t="n">
        <v>0.0523</v>
      </c>
      <c r="G7" s="67" t="n">
        <v>91.125</v>
      </c>
      <c r="H7" s="67" t="n">
        <v>91.81</v>
      </c>
      <c r="I7" s="68" t="n">
        <v>0.0588240133099178</v>
      </c>
      <c r="J7" s="68" t="n">
        <v>0.043865329512894</v>
      </c>
      <c r="K7" s="17" t="n">
        <v>22</v>
      </c>
    </row>
    <row r="8" customFormat="false" ht="12" hidden="false" customHeight="true" outlineLevel="0" collapsed="false">
      <c r="A8" s="17" t="n">
        <v>5</v>
      </c>
      <c r="B8" s="60" t="s">
        <v>97</v>
      </c>
      <c r="C8" s="65" t="n">
        <v>0.0632</v>
      </c>
      <c r="D8" s="65" t="n">
        <v>0.0664</v>
      </c>
      <c r="E8" s="66" t="n">
        <v>0.047</v>
      </c>
      <c r="F8" s="66" t="n">
        <v>0.0492</v>
      </c>
      <c r="G8" s="67" t="n">
        <v>91.1233333333333</v>
      </c>
      <c r="H8" s="67" t="n">
        <v>91.47</v>
      </c>
      <c r="I8" s="68" t="n">
        <v>0.0588229374249007</v>
      </c>
      <c r="J8" s="68" t="n">
        <v>0.0438645272206304</v>
      </c>
      <c r="K8" s="17" t="n">
        <v>29</v>
      </c>
    </row>
    <row r="9" customFormat="false" ht="12" hidden="false" customHeight="true" outlineLevel="0" collapsed="false">
      <c r="A9" s="17" t="n">
        <v>7</v>
      </c>
      <c r="B9" s="60" t="s">
        <v>98</v>
      </c>
      <c r="C9" s="65" t="n">
        <v>0.0558</v>
      </c>
      <c r="D9" s="65" t="n">
        <v>0.0576</v>
      </c>
      <c r="E9" s="66" t="n">
        <v>0.0412</v>
      </c>
      <c r="F9" s="66" t="n">
        <v>0.0424</v>
      </c>
      <c r="G9" s="67" t="n">
        <v>91.5733333333333</v>
      </c>
      <c r="H9" s="67" t="n">
        <v>91.8383333333333</v>
      </c>
      <c r="I9" s="68" t="n">
        <v>0.0591134263795175</v>
      </c>
      <c r="J9" s="68" t="n">
        <v>0.0440811461318052</v>
      </c>
      <c r="K9" s="17" t="n">
        <v>36</v>
      </c>
    </row>
    <row r="10" customFormat="false" ht="12" hidden="false" customHeight="true" outlineLevel="0" collapsed="false">
      <c r="A10" s="17" t="n">
        <v>9</v>
      </c>
      <c r="B10" s="60" t="s">
        <v>99</v>
      </c>
      <c r="C10" s="65" t="n">
        <v>0.0562</v>
      </c>
      <c r="D10" s="65" t="n">
        <v>0.0577</v>
      </c>
      <c r="E10" s="66" t="n">
        <v>0.0403</v>
      </c>
      <c r="F10" s="66" t="n">
        <v>0.0412</v>
      </c>
      <c r="G10" s="67" t="n">
        <v>92.57</v>
      </c>
      <c r="H10" s="67" t="n">
        <v>92.7016666666667</v>
      </c>
      <c r="I10" s="68" t="n">
        <v>0.0597568056197431</v>
      </c>
      <c r="J10" s="68" t="n">
        <v>0.0445609169054441</v>
      </c>
      <c r="K10" s="17" t="n">
        <v>43</v>
      </c>
    </row>
    <row r="11" customFormat="false" ht="12" hidden="false" customHeight="true" outlineLevel="0" collapsed="false">
      <c r="A11" s="17" t="n">
        <v>11</v>
      </c>
      <c r="B11" s="60" t="s">
        <v>100</v>
      </c>
      <c r="C11" s="65" t="n">
        <v>0.062</v>
      </c>
      <c r="D11" s="65" t="n">
        <v>0.0639</v>
      </c>
      <c r="E11" s="66" t="n">
        <v>0.0446</v>
      </c>
      <c r="F11" s="66" t="n">
        <v>0.0457</v>
      </c>
      <c r="G11" s="67" t="n">
        <v>93.4983333333333</v>
      </c>
      <c r="H11" s="67" t="n">
        <v>93.56</v>
      </c>
      <c r="I11" s="68" t="n">
        <v>0.0603560735742675</v>
      </c>
      <c r="J11" s="68" t="n">
        <v>0.0450077936962751</v>
      </c>
      <c r="K11" s="17" t="n">
        <v>50</v>
      </c>
    </row>
    <row r="12" customFormat="false" ht="12" hidden="false" customHeight="true" outlineLevel="0" collapsed="false">
      <c r="A12" s="17" t="n">
        <v>13</v>
      </c>
      <c r="B12" s="60" t="s">
        <v>101</v>
      </c>
      <c r="C12" s="65" t="n">
        <v>0.0605</v>
      </c>
      <c r="D12" s="65" t="n">
        <v>0.0624</v>
      </c>
      <c r="E12" s="66" t="n">
        <v>0.0436</v>
      </c>
      <c r="F12" s="66" t="n">
        <v>0.0447</v>
      </c>
      <c r="G12" s="67" t="n">
        <v>95.1816666666667</v>
      </c>
      <c r="H12" s="67" t="n">
        <v>95.1333333333333</v>
      </c>
      <c r="I12" s="68" t="n">
        <v>0.0614427174415381</v>
      </c>
      <c r="J12" s="68" t="n">
        <v>0.0458181088825215</v>
      </c>
      <c r="K12" s="17" t="n">
        <v>57</v>
      </c>
    </row>
    <row r="13" customFormat="false" ht="12" hidden="false" customHeight="true" outlineLevel="0" collapsed="false">
      <c r="A13" s="17" t="n">
        <v>15</v>
      </c>
      <c r="B13" s="60" t="s">
        <v>102</v>
      </c>
      <c r="C13" s="65" t="n">
        <v>0.0688</v>
      </c>
      <c r="D13" s="65" t="n">
        <v>0.0718</v>
      </c>
      <c r="E13" s="66" t="n">
        <v>0.0498</v>
      </c>
      <c r="F13" s="66" t="n">
        <v>0.0518</v>
      </c>
      <c r="G13" s="67" t="n">
        <v>96.195</v>
      </c>
      <c r="H13" s="67" t="n">
        <v>96.205</v>
      </c>
      <c r="I13" s="68" t="n">
        <v>0.0620968555319346</v>
      </c>
      <c r="J13" s="68" t="n">
        <v>0.0463059025787966</v>
      </c>
      <c r="K13" s="17" t="n">
        <v>64</v>
      </c>
    </row>
    <row r="14" customFormat="false" ht="12" hidden="false" customHeight="true" outlineLevel="0" collapsed="false">
      <c r="A14" s="17" t="n">
        <v>17</v>
      </c>
      <c r="B14" s="60" t="s">
        <v>103</v>
      </c>
      <c r="C14" s="65" t="n">
        <v>0.0657</v>
      </c>
      <c r="D14" s="65" t="n">
        <v>0.0686</v>
      </c>
      <c r="E14" s="66" t="n">
        <v>0.0481</v>
      </c>
      <c r="F14" s="66" t="n">
        <v>0.0501</v>
      </c>
      <c r="G14" s="67" t="n">
        <v>97.7316666666667</v>
      </c>
      <c r="H14" s="67" t="n">
        <v>97.5816666666667</v>
      </c>
      <c r="I14" s="68" t="n">
        <v>0.0630888215177004</v>
      </c>
      <c r="J14" s="68" t="n">
        <v>0.0470456160458453</v>
      </c>
      <c r="K14" s="17" t="n">
        <v>71</v>
      </c>
    </row>
    <row r="15" customFormat="false" ht="12" hidden="false" customHeight="true" outlineLevel="0" collapsed="false">
      <c r="A15" s="17" t="n">
        <v>19</v>
      </c>
      <c r="B15" s="60" t="s">
        <v>104</v>
      </c>
      <c r="C15" s="65" t="n">
        <v>0.0739</v>
      </c>
      <c r="D15" s="65" t="n">
        <v>0.0774</v>
      </c>
      <c r="E15" s="66" t="n">
        <v>0.0541</v>
      </c>
      <c r="F15" s="66" t="n">
        <v>0.0566</v>
      </c>
      <c r="G15" s="67" t="n">
        <v>98.6533333333333</v>
      </c>
      <c r="H15" s="67" t="n">
        <v>98.5366666666667</v>
      </c>
      <c r="I15" s="68" t="n">
        <v>0.0636837859321564</v>
      </c>
      <c r="J15" s="68" t="n">
        <v>0.0474892836676218</v>
      </c>
      <c r="K15" s="17" t="n">
        <v>78</v>
      </c>
    </row>
    <row r="16" customFormat="false" ht="12" hidden="false" customHeight="true" outlineLevel="0" collapsed="false">
      <c r="A16" s="17" t="n">
        <v>21</v>
      </c>
      <c r="B16" s="60" t="s">
        <v>105</v>
      </c>
      <c r="C16" s="65" t="n">
        <v>0.0692</v>
      </c>
      <c r="D16" s="65" t="n">
        <v>0.0724</v>
      </c>
      <c r="E16" s="66" t="n">
        <v>0.0504</v>
      </c>
      <c r="F16" s="66" t="n">
        <v>0.0528</v>
      </c>
      <c r="G16" s="67" t="n">
        <v>99.315</v>
      </c>
      <c r="H16" s="67" t="n">
        <v>99.1716666666667</v>
      </c>
      <c r="I16" s="68" t="n">
        <v>0.0641109122839449</v>
      </c>
      <c r="J16" s="68" t="n">
        <v>0.0478077936962751</v>
      </c>
      <c r="K16" s="17" t="n">
        <v>85</v>
      </c>
    </row>
    <row r="17" customFormat="false" ht="12" hidden="false" customHeight="true" outlineLevel="0" collapsed="false">
      <c r="A17" s="17" t="n">
        <v>23</v>
      </c>
      <c r="B17" s="60" t="s">
        <v>106</v>
      </c>
      <c r="C17" s="65" t="n">
        <v>0.0746</v>
      </c>
      <c r="D17" s="65" t="n">
        <v>0.0787</v>
      </c>
      <c r="E17" s="66" t="n">
        <v>0.054</v>
      </c>
      <c r="F17" s="66" t="n">
        <v>0.057</v>
      </c>
      <c r="G17" s="67" t="n">
        <v>99.6716666666667</v>
      </c>
      <c r="H17" s="67" t="n">
        <v>99.5916666666667</v>
      </c>
      <c r="I17" s="68" t="n">
        <v>0.0643411516776042</v>
      </c>
      <c r="J17" s="68" t="n">
        <v>0.0479794842406877</v>
      </c>
      <c r="K17" s="17" t="n">
        <v>92</v>
      </c>
    </row>
    <row r="18" customFormat="false" ht="12" hidden="false" customHeight="true" outlineLevel="0" collapsed="false">
      <c r="A18" s="17" t="n">
        <v>25</v>
      </c>
      <c r="B18" s="60" t="s">
        <v>107</v>
      </c>
      <c r="C18" s="65" t="n">
        <v>0.0686</v>
      </c>
      <c r="D18" s="65" t="n">
        <v>0.0725</v>
      </c>
      <c r="E18" s="66" t="n">
        <v>0.0498</v>
      </c>
      <c r="F18" s="66" t="n">
        <v>0.0527</v>
      </c>
      <c r="G18" s="67" t="n">
        <v>99.875</v>
      </c>
      <c r="H18" s="67" t="n">
        <v>99.7666666666667</v>
      </c>
      <c r="I18" s="68" t="n">
        <v>0.0644724096496904</v>
      </c>
      <c r="J18" s="68" t="n">
        <v>0.0480773638968482</v>
      </c>
      <c r="K18" s="17" t="n">
        <v>99</v>
      </c>
    </row>
    <row r="19" customFormat="false" ht="12" hidden="false" customHeight="true" outlineLevel="0" collapsed="false">
      <c r="A19" s="17" t="n">
        <v>27</v>
      </c>
      <c r="B19" s="60" t="s">
        <v>108</v>
      </c>
      <c r="C19" s="65" t="n">
        <v>0.0741</v>
      </c>
      <c r="D19" s="65" t="n">
        <v>0.079</v>
      </c>
      <c r="E19" s="66" t="n">
        <v>0.0535</v>
      </c>
      <c r="F19" s="66" t="n">
        <v>0.0571</v>
      </c>
      <c r="G19" s="67" t="n">
        <v>99.9016666666667</v>
      </c>
      <c r="H19" s="67" t="n">
        <v>99.8483333333333</v>
      </c>
      <c r="I19" s="68" t="n">
        <v>0.064489623809964</v>
      </c>
      <c r="J19" s="68" t="n">
        <v>0.0480902005730659</v>
      </c>
      <c r="K19" s="17" t="n">
        <v>106</v>
      </c>
    </row>
    <row r="20" customFormat="false" ht="12" hidden="false" customHeight="true" outlineLevel="0" collapsed="false">
      <c r="A20" s="17" t="n">
        <v>29</v>
      </c>
      <c r="B20" s="60" t="s">
        <v>109</v>
      </c>
      <c r="C20" s="65" t="n">
        <v>0.0672</v>
      </c>
      <c r="D20" s="65" t="n">
        <v>0.0708</v>
      </c>
      <c r="E20" s="66" t="n">
        <v>0.0483</v>
      </c>
      <c r="F20" s="66" t="n">
        <v>0.0509</v>
      </c>
      <c r="G20" s="67" t="n">
        <v>99.875</v>
      </c>
      <c r="H20" s="67" t="n">
        <v>99.825</v>
      </c>
      <c r="I20" s="68" t="n">
        <v>0.0644724096496904</v>
      </c>
      <c r="J20" s="68" t="n">
        <v>0.0480773638968482</v>
      </c>
      <c r="K20" s="17" t="n">
        <v>113</v>
      </c>
    </row>
    <row r="21" customFormat="false" ht="12" hidden="false" customHeight="true" outlineLevel="0" collapsed="false">
      <c r="A21" s="17" t="n">
        <v>31</v>
      </c>
      <c r="B21" s="60" t="s">
        <v>110</v>
      </c>
      <c r="C21" s="65" t="n">
        <v>0.0725</v>
      </c>
      <c r="D21" s="65" t="n">
        <v>0.0769</v>
      </c>
      <c r="E21" s="66" t="n">
        <v>0.0517</v>
      </c>
      <c r="F21" s="66" t="n">
        <v>0.0547</v>
      </c>
      <c r="G21" s="67" t="n">
        <v>100.125</v>
      </c>
      <c r="H21" s="67" t="n">
        <v>100.173333333333</v>
      </c>
      <c r="I21" s="68" t="n">
        <v>0.0646337924022553</v>
      </c>
      <c r="J21" s="68" t="n">
        <v>0.0481977077363897</v>
      </c>
      <c r="K21" s="17" t="n">
        <v>120</v>
      </c>
    </row>
    <row r="22" customFormat="false" ht="12" hidden="false" customHeight="true" outlineLevel="0" collapsed="false">
      <c r="A22" s="17" t="n">
        <v>33</v>
      </c>
      <c r="B22" s="60" t="s">
        <v>111</v>
      </c>
      <c r="C22" s="65" t="n">
        <v>0.0643</v>
      </c>
      <c r="D22" s="65" t="n">
        <v>0.068</v>
      </c>
      <c r="E22" s="66" t="n">
        <v>0.0451</v>
      </c>
      <c r="F22" s="66" t="n">
        <v>0.0475</v>
      </c>
      <c r="G22" s="67" t="n">
        <v>99.7866666666667</v>
      </c>
      <c r="H22" s="67" t="n">
        <v>99.7966666666667</v>
      </c>
      <c r="I22" s="68" t="n">
        <v>0.0644153877437841</v>
      </c>
      <c r="J22" s="68" t="n">
        <v>0.0480348424068768</v>
      </c>
      <c r="K22" s="17" t="n">
        <v>127</v>
      </c>
    </row>
    <row r="23" customFormat="false" ht="12" hidden="false" customHeight="true" outlineLevel="0" collapsed="false">
      <c r="A23" s="17" t="n">
        <v>35</v>
      </c>
      <c r="B23" s="60" t="s">
        <v>112</v>
      </c>
      <c r="C23" s="65" t="n">
        <v>0.0675</v>
      </c>
      <c r="D23" s="65" t="n">
        <v>0.0715</v>
      </c>
      <c r="E23" s="66" t="n">
        <v>0.047</v>
      </c>
      <c r="F23" s="66" t="n">
        <v>0.0496</v>
      </c>
      <c r="G23" s="67" t="n">
        <v>100.573333333333</v>
      </c>
      <c r="H23" s="67" t="n">
        <v>100.671666666667</v>
      </c>
      <c r="I23" s="68" t="n">
        <v>0.0649232054718551</v>
      </c>
      <c r="J23" s="68" t="n">
        <v>0.0484135243553009</v>
      </c>
      <c r="K23" s="17" t="n">
        <v>134</v>
      </c>
    </row>
    <row r="24" customFormat="false" ht="12" hidden="false" customHeight="true" outlineLevel="0" collapsed="false">
      <c r="A24" s="17" t="n">
        <v>37</v>
      </c>
      <c r="B24" s="60" t="s">
        <v>113</v>
      </c>
      <c r="C24" s="65" t="n">
        <v>0.0615</v>
      </c>
      <c r="D24" s="65" t="n">
        <v>0.0649</v>
      </c>
      <c r="E24" s="66" t="n">
        <v>0.043</v>
      </c>
      <c r="F24" s="66" t="n">
        <v>0.0448</v>
      </c>
      <c r="G24" s="67" t="n">
        <v>101.395</v>
      </c>
      <c r="H24" s="67" t="n">
        <v>101.423333333333</v>
      </c>
      <c r="I24" s="68" t="n">
        <v>0.0654536167852852</v>
      </c>
      <c r="J24" s="68" t="n">
        <v>0.0488090544412608</v>
      </c>
      <c r="K24" s="17" t="n">
        <v>141</v>
      </c>
    </row>
    <row r="25" customFormat="false" ht="12" hidden="false" customHeight="true" outlineLevel="0" collapsed="false">
      <c r="A25" s="17" t="n">
        <v>39</v>
      </c>
      <c r="B25" s="60" t="s">
        <v>114</v>
      </c>
      <c r="C25" s="65" t="n">
        <v>0.0676</v>
      </c>
      <c r="D25" s="65" t="n">
        <v>0.0718</v>
      </c>
      <c r="E25" s="66" t="n">
        <v>0.0472</v>
      </c>
      <c r="F25" s="66" t="n">
        <v>0.0495</v>
      </c>
      <c r="G25" s="67" t="n">
        <v>102.09</v>
      </c>
      <c r="H25" s="67" t="n">
        <v>102.128333333333</v>
      </c>
      <c r="I25" s="68" t="n">
        <v>0.0659022608374157</v>
      </c>
      <c r="J25" s="68" t="n">
        <v>0.0491436103151863</v>
      </c>
      <c r="K25" s="17" t="n">
        <v>148</v>
      </c>
    </row>
    <row r="26" customFormat="false" ht="12" hidden="false" customHeight="true" outlineLevel="0" collapsed="false">
      <c r="A26" s="17" t="n">
        <v>41</v>
      </c>
      <c r="B26" s="60" t="s">
        <v>115</v>
      </c>
      <c r="C26" s="65" t="n">
        <v>0.0626</v>
      </c>
      <c r="D26" s="65" t="n">
        <v>0.066</v>
      </c>
      <c r="E26" s="66" t="n">
        <v>0.0434</v>
      </c>
      <c r="F26" s="66" t="n">
        <v>0.0452</v>
      </c>
      <c r="G26" s="67" t="n">
        <v>102.97</v>
      </c>
      <c r="H26" s="67" t="n">
        <v>102.938333333333</v>
      </c>
      <c r="I26" s="68" t="n">
        <v>0.0664703281264442</v>
      </c>
      <c r="J26" s="68" t="n">
        <v>0.0495672206303725</v>
      </c>
      <c r="K26" s="17" t="n">
        <v>155</v>
      </c>
    </row>
    <row r="27" customFormat="false" ht="12" hidden="false" customHeight="true" outlineLevel="0" collapsed="false">
      <c r="A27" s="17" t="n">
        <v>43</v>
      </c>
      <c r="B27" s="60" t="s">
        <v>116</v>
      </c>
      <c r="C27" s="65" t="n">
        <v>0.0709</v>
      </c>
      <c r="D27" s="65" t="n">
        <v>0.0755</v>
      </c>
      <c r="E27" s="66" t="n">
        <v>0.0494</v>
      </c>
      <c r="F27" s="66" t="n">
        <v>0.0521</v>
      </c>
      <c r="G27" s="67" t="n">
        <v>104.165</v>
      </c>
      <c r="H27" s="67" t="n">
        <v>104.185</v>
      </c>
      <c r="I27" s="68" t="n">
        <v>0.0672417376837046</v>
      </c>
      <c r="J27" s="68" t="n">
        <v>0.0501424641833811</v>
      </c>
      <c r="K27" s="17" t="n">
        <v>162</v>
      </c>
    </row>
    <row r="28" customFormat="false" ht="12" hidden="false" customHeight="true" outlineLevel="0" collapsed="false">
      <c r="A28" s="17" t="n">
        <v>45</v>
      </c>
      <c r="B28" s="60" t="s">
        <v>23</v>
      </c>
      <c r="C28" s="65" t="n">
        <v>0.0669</v>
      </c>
      <c r="D28" s="65" t="n">
        <v>0.0708</v>
      </c>
      <c r="E28" s="66" t="n">
        <v>0.0457</v>
      </c>
      <c r="F28" s="66" t="n">
        <v>0.0477</v>
      </c>
      <c r="G28" s="67" t="n">
        <v>104.593333333333</v>
      </c>
      <c r="H28" s="67" t="n">
        <v>104.395</v>
      </c>
      <c r="I28" s="68" t="n">
        <v>0.0675182401330992</v>
      </c>
      <c r="J28" s="68" t="n">
        <v>0.0503486532951289</v>
      </c>
      <c r="K28" s="17" t="n">
        <v>169</v>
      </c>
    </row>
    <row r="29" customFormat="false" ht="12" hidden="false" customHeight="true" outlineLevel="0" collapsed="false">
      <c r="A29" s="17" t="n">
        <v>47</v>
      </c>
      <c r="B29" s="60" t="s">
        <v>117</v>
      </c>
      <c r="C29" s="65" t="n">
        <v>0.072</v>
      </c>
      <c r="D29" s="65" t="n">
        <v>0.0769</v>
      </c>
      <c r="E29" s="66" t="n">
        <v>0.0497</v>
      </c>
      <c r="F29" s="66" t="n">
        <v>0.0525</v>
      </c>
      <c r="G29" s="67" t="n">
        <v>105.478333333333</v>
      </c>
      <c r="H29" s="67" t="n">
        <v>105.205</v>
      </c>
      <c r="I29" s="68" t="n">
        <v>0.0680895350771791</v>
      </c>
      <c r="J29" s="68" t="n">
        <v>0.050774670487106</v>
      </c>
      <c r="K29" s="17" t="n">
        <v>176</v>
      </c>
    </row>
    <row r="30" customFormat="false" ht="12" hidden="false" customHeight="true" outlineLevel="0" collapsed="false">
      <c r="A30" s="17" t="n">
        <v>49</v>
      </c>
      <c r="B30" s="60" t="s">
        <v>24</v>
      </c>
      <c r="C30" s="65" t="n">
        <v>0.0645</v>
      </c>
      <c r="D30" s="65" t="n">
        <v>0.0686</v>
      </c>
      <c r="E30" s="66" t="n">
        <v>0.0431</v>
      </c>
      <c r="F30" s="66" t="n">
        <v>0.045</v>
      </c>
      <c r="G30" s="67" t="n">
        <v>105.683333333333</v>
      </c>
      <c r="H30" s="67" t="n">
        <v>105.085</v>
      </c>
      <c r="I30" s="68" t="n">
        <v>0.0682218689342823</v>
      </c>
      <c r="J30" s="68" t="n">
        <v>0.0508733524355301</v>
      </c>
    </row>
    <row r="31" customFormat="false" ht="12" hidden="false" customHeight="true" outlineLevel="0" collapsed="false">
      <c r="A31" s="17" t="n">
        <v>51</v>
      </c>
      <c r="B31" s="60" t="s">
        <v>118</v>
      </c>
      <c r="C31" s="65" t="n">
        <v>0.0698</v>
      </c>
      <c r="D31" s="65" t="n">
        <v>0.0749</v>
      </c>
      <c r="E31" s="66" t="n">
        <v>0.0476</v>
      </c>
      <c r="F31" s="66" t="n">
        <v>0.0504</v>
      </c>
      <c r="G31" s="67" t="n">
        <v>105.833333333333</v>
      </c>
      <c r="H31" s="67" t="n">
        <v>105.043333333333</v>
      </c>
      <c r="I31" s="68" t="n">
        <v>0.0683186985858213</v>
      </c>
      <c r="J31" s="68" t="n">
        <v>0.050945558739255</v>
      </c>
    </row>
    <row r="32" customFormat="false" ht="12" hidden="false" customHeight="true" outlineLevel="0" collapsed="false">
      <c r="A32" s="17" t="n">
        <v>53</v>
      </c>
      <c r="B32" s="60" t="s">
        <v>25</v>
      </c>
      <c r="C32" s="65" t="n">
        <v>0.0639</v>
      </c>
      <c r="D32" s="65" t="n">
        <v>0.0681</v>
      </c>
      <c r="E32" s="66" t="n">
        <v>0.041</v>
      </c>
      <c r="F32" s="66" t="n">
        <v>0.0428</v>
      </c>
      <c r="G32" s="69" t="n">
        <v>107.565</v>
      </c>
      <c r="H32" s="69" t="n">
        <v>106.608333333333</v>
      </c>
      <c r="I32" s="70" t="n">
        <f aca="false">C$6/G$6*G32</f>
        <v>0.0694365431185877</v>
      </c>
      <c r="J32" s="70" t="n">
        <f aca="false">E$6/G$6*G32</f>
        <v>0.0517791404011461</v>
      </c>
    </row>
    <row r="37" customFormat="false" ht="12" hidden="false" customHeight="true" outlineLevel="0" collapsed="false">
      <c r="G37" s="56"/>
      <c r="H37" s="56"/>
      <c r="I37" s="56"/>
      <c r="J37" s="56"/>
      <c r="K37" s="56"/>
      <c r="L37" s="56"/>
    </row>
    <row r="62" customFormat="false" ht="12" hidden="false" customHeight="true" outlineLevel="0" collapsed="false">
      <c r="M62" s="5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1" min="1" style="17" width="11.53"/>
    <col collapsed="false" customWidth="false" hidden="false" outlineLevel="0" max="2" min="2" style="17" width="9.18"/>
    <col collapsed="false" customWidth="false" hidden="false" outlineLevel="0" max="11" min="3" style="15" width="9.18"/>
    <col collapsed="false" customWidth="false" hidden="false" outlineLevel="0" max="12" min="12" style="58" width="9.18"/>
    <col collapsed="false" customWidth="false" hidden="false" outlineLevel="0" max="16384" min="13" style="15" width="9.18"/>
  </cols>
  <sheetData>
    <row r="1" s="17" customFormat="true" ht="12" hidden="false" customHeight="true" outlineLevel="0" collapsed="false">
      <c r="B1" s="17" t="s">
        <v>119</v>
      </c>
      <c r="D1" s="17" t="n">
        <v>53</v>
      </c>
    </row>
    <row r="2" customFormat="false" ht="12" hidden="false" customHeight="true" outlineLevel="0" collapsed="false">
      <c r="C2" s="15" t="s">
        <v>120</v>
      </c>
    </row>
    <row r="3" customFormat="false" ht="12" hidden="false" customHeight="true" outlineLevel="0" collapsed="false">
      <c r="C3" s="15" t="s">
        <v>121</v>
      </c>
    </row>
    <row r="5" customFormat="false" ht="12" hidden="false" customHeight="true" outlineLevel="0" collapsed="false">
      <c r="C5" s="60" t="s">
        <v>78</v>
      </c>
      <c r="D5" s="60" t="s">
        <v>79</v>
      </c>
      <c r="E5" s="60" t="s">
        <v>81</v>
      </c>
      <c r="F5" s="71" t="s">
        <v>122</v>
      </c>
      <c r="G5" s="15" t="s">
        <v>123</v>
      </c>
      <c r="H5" s="15" t="s">
        <v>124</v>
      </c>
      <c r="I5" s="15" t="s">
        <v>125</v>
      </c>
    </row>
    <row r="6" customFormat="false" ht="12" hidden="false" customHeight="true" outlineLevel="0" collapsed="false">
      <c r="A6" s="20" t="s">
        <v>84</v>
      </c>
      <c r="B6" s="20" t="n">
        <v>1</v>
      </c>
      <c r="C6" s="60" t="s">
        <v>26</v>
      </c>
      <c r="D6" s="61" t="n">
        <v>0.0639</v>
      </c>
      <c r="E6" s="61" t="n">
        <v>0.041</v>
      </c>
      <c r="F6" s="61" t="n">
        <v>0.0538</v>
      </c>
      <c r="G6" s="72" t="n">
        <v>35.8372456964006</v>
      </c>
      <c r="H6" s="72" t="n">
        <v>20.0312989045383</v>
      </c>
      <c r="I6" s="72" t="n">
        <v>15.8059467918623</v>
      </c>
    </row>
    <row r="7" customFormat="false" ht="12" hidden="false" customHeight="true" outlineLevel="0" collapsed="false">
      <c r="A7" s="20" t="s">
        <v>84</v>
      </c>
      <c r="B7" s="20" t="n">
        <v>2</v>
      </c>
      <c r="C7" s="60" t="s">
        <v>27</v>
      </c>
      <c r="D7" s="61" t="n">
        <v>0.0681</v>
      </c>
      <c r="E7" s="61" t="n">
        <v>0.0428</v>
      </c>
      <c r="F7" s="61" t="n">
        <v>0.0575</v>
      </c>
      <c r="G7" s="72" t="n">
        <v>37.151248164464</v>
      </c>
      <c r="H7" s="72" t="n">
        <v>21.5859030837005</v>
      </c>
      <c r="I7" s="72" t="n">
        <v>15.5653450807636</v>
      </c>
    </row>
    <row r="8" customFormat="false" ht="12" hidden="false" customHeight="true" outlineLevel="0" collapsed="false">
      <c r="A8" s="20"/>
      <c r="B8" s="20"/>
      <c r="C8" s="60"/>
      <c r="D8" s="61"/>
      <c r="E8" s="61"/>
      <c r="F8" s="61"/>
      <c r="G8" s="72"/>
      <c r="H8" s="72"/>
      <c r="I8" s="72"/>
    </row>
    <row r="9" customFormat="false" ht="12" hidden="false" customHeight="true" outlineLevel="0" collapsed="false">
      <c r="A9" s="20"/>
      <c r="B9" s="20" t="n">
        <v>19</v>
      </c>
      <c r="C9" s="60" t="s">
        <v>44</v>
      </c>
      <c r="D9" s="61" t="n">
        <v>0.0961</v>
      </c>
      <c r="E9" s="61" t="n">
        <v>0.035</v>
      </c>
      <c r="F9" s="61" t="n">
        <v>0.0794</v>
      </c>
      <c r="G9" s="72" t="n">
        <v>63.579604578564</v>
      </c>
      <c r="H9" s="72" t="n">
        <v>46.2018730489074</v>
      </c>
      <c r="I9" s="72" t="n">
        <v>17.3777315296566</v>
      </c>
    </row>
    <row r="10" customFormat="false" ht="12" hidden="false" customHeight="true" outlineLevel="0" collapsed="false">
      <c r="A10" s="20" t="s">
        <v>84</v>
      </c>
      <c r="B10" s="20" t="n">
        <v>6</v>
      </c>
      <c r="C10" s="60" t="s">
        <v>31</v>
      </c>
      <c r="D10" s="61" t="n">
        <v>0.0895</v>
      </c>
      <c r="E10" s="61" t="n">
        <v>0.0395</v>
      </c>
      <c r="F10" s="61" t="n">
        <v>0.0716</v>
      </c>
      <c r="G10" s="72" t="n">
        <v>55.8659217877095</v>
      </c>
      <c r="H10" s="72" t="n">
        <v>35.8659217877095</v>
      </c>
      <c r="I10" s="72" t="n">
        <v>20</v>
      </c>
    </row>
    <row r="11" customFormat="false" ht="12" hidden="false" customHeight="true" outlineLevel="0" collapsed="false">
      <c r="A11" s="20"/>
      <c r="B11" s="20" t="n">
        <v>14</v>
      </c>
      <c r="C11" s="60" t="s">
        <v>39</v>
      </c>
      <c r="D11" s="61" t="n">
        <v>0.0703</v>
      </c>
      <c r="E11" s="61" t="n">
        <v>0.0414</v>
      </c>
      <c r="F11" s="61" t="n">
        <v>0.0601</v>
      </c>
      <c r="G11" s="72" t="n">
        <v>41.1095305832148</v>
      </c>
      <c r="H11" s="72" t="n">
        <v>26.6002844950213</v>
      </c>
      <c r="I11" s="72" t="n">
        <v>14.5092460881935</v>
      </c>
    </row>
    <row r="12" customFormat="false" ht="12" hidden="false" customHeight="true" outlineLevel="0" collapsed="false">
      <c r="A12" s="20" t="s">
        <v>84</v>
      </c>
      <c r="B12" s="20" t="n">
        <v>7</v>
      </c>
      <c r="C12" s="60" t="s">
        <v>32</v>
      </c>
      <c r="D12" s="61" t="n">
        <v>0.0647</v>
      </c>
      <c r="E12" s="61" t="n">
        <v>0.0435</v>
      </c>
      <c r="F12" s="61" t="n">
        <v>0.0543</v>
      </c>
      <c r="G12" s="72" t="n">
        <v>32.7666151468315</v>
      </c>
      <c r="H12" s="72" t="n">
        <v>16.6924265842349</v>
      </c>
      <c r="I12" s="72" t="n">
        <v>16.0741885625966</v>
      </c>
    </row>
    <row r="13" customFormat="false" ht="12" hidden="false" customHeight="true" outlineLevel="0" collapsed="false">
      <c r="A13" s="20"/>
      <c r="B13" s="20" t="n">
        <v>24</v>
      </c>
      <c r="C13" s="60" t="s">
        <v>54</v>
      </c>
      <c r="D13" s="61" t="n">
        <v>0.0547</v>
      </c>
      <c r="E13" s="61" t="n">
        <v>0.0382</v>
      </c>
      <c r="F13" s="61" t="n">
        <v>0.0448</v>
      </c>
      <c r="G13" s="72" t="n">
        <v>30.164533820841</v>
      </c>
      <c r="H13" s="72" t="n">
        <v>12.0658135283364</v>
      </c>
      <c r="I13" s="72" t="n">
        <v>18.0987202925046</v>
      </c>
    </row>
    <row r="14" customFormat="false" ht="12" hidden="false" customHeight="true" outlineLevel="0" collapsed="false">
      <c r="A14" s="20"/>
      <c r="B14" s="20" t="n">
        <v>12</v>
      </c>
      <c r="C14" s="60" t="s">
        <v>37</v>
      </c>
      <c r="D14" s="61" t="n">
        <v>0.0678</v>
      </c>
      <c r="E14" s="61" t="n">
        <v>0.0478</v>
      </c>
      <c r="F14" s="61" t="n">
        <v>0.0581</v>
      </c>
      <c r="G14" s="72" t="n">
        <v>29.4985250737463</v>
      </c>
      <c r="H14" s="72" t="n">
        <v>15.1917404129794</v>
      </c>
      <c r="I14" s="72" t="n">
        <v>14.306784660767</v>
      </c>
    </row>
    <row r="15" customFormat="false" ht="12" hidden="false" customHeight="true" outlineLevel="0" collapsed="false">
      <c r="A15" s="20"/>
      <c r="B15" s="20" t="n">
        <v>22</v>
      </c>
      <c r="C15" s="60" t="s">
        <v>47</v>
      </c>
      <c r="D15" s="61" t="n">
        <v>0.0762</v>
      </c>
      <c r="E15" s="61" t="n">
        <v>0.0544</v>
      </c>
      <c r="F15" s="61" t="n">
        <v>0.0625</v>
      </c>
      <c r="G15" s="72" t="n">
        <v>28.6089238845144</v>
      </c>
      <c r="H15" s="72" t="n">
        <v>10.6299212598425</v>
      </c>
      <c r="I15" s="72" t="n">
        <v>17.9790026246719</v>
      </c>
    </row>
    <row r="16" customFormat="false" ht="12" hidden="false" customHeight="true" outlineLevel="0" collapsed="false">
      <c r="A16" s="20"/>
      <c r="B16" s="20" t="n">
        <v>16</v>
      </c>
      <c r="C16" s="60" t="s">
        <v>41</v>
      </c>
      <c r="D16" s="61" t="n">
        <v>0.0279</v>
      </c>
      <c r="E16" s="61" t="n">
        <v>0.0201</v>
      </c>
      <c r="F16" s="61" t="n">
        <v>0.023</v>
      </c>
      <c r="G16" s="72" t="n">
        <v>27.9569892473118</v>
      </c>
      <c r="H16" s="72" t="n">
        <v>10.3942652329749</v>
      </c>
      <c r="I16" s="72" t="n">
        <v>17.5627240143369</v>
      </c>
    </row>
    <row r="17" customFormat="false" ht="12" hidden="false" customHeight="true" outlineLevel="0" collapsed="false">
      <c r="A17" s="20"/>
      <c r="B17" s="20" t="n">
        <v>20</v>
      </c>
      <c r="C17" s="60" t="s">
        <v>45</v>
      </c>
      <c r="D17" s="61" t="n">
        <v>0.0636</v>
      </c>
      <c r="E17" s="61" t="n">
        <v>0.0462</v>
      </c>
      <c r="F17" s="61" t="n">
        <v>0.053</v>
      </c>
      <c r="G17" s="72" t="n">
        <v>27.3584905660377</v>
      </c>
      <c r="H17" s="72" t="n">
        <v>10.6918238993711</v>
      </c>
      <c r="I17" s="72" t="n">
        <v>16.6666666666667</v>
      </c>
    </row>
    <row r="18" customFormat="false" ht="12" hidden="false" customHeight="true" outlineLevel="0" collapsed="false">
      <c r="A18" s="20"/>
      <c r="B18" s="20" t="n">
        <v>11</v>
      </c>
      <c r="C18" s="60" t="s">
        <v>36</v>
      </c>
      <c r="D18" s="61" t="n">
        <v>0.0691</v>
      </c>
      <c r="E18" s="61" t="n">
        <v>0.0515</v>
      </c>
      <c r="F18" s="61" t="n">
        <v>0.0571</v>
      </c>
      <c r="G18" s="72" t="n">
        <v>25.4703328509407</v>
      </c>
      <c r="H18" s="72" t="n">
        <v>8.10419681620839</v>
      </c>
      <c r="I18" s="72" t="n">
        <v>17.3661360347323</v>
      </c>
    </row>
    <row r="19" customFormat="false" ht="12" hidden="false" customHeight="true" outlineLevel="0" collapsed="false">
      <c r="A19" s="20" t="s">
        <v>84</v>
      </c>
      <c r="B19" s="20" t="n">
        <v>8</v>
      </c>
      <c r="C19" s="60" t="s">
        <v>33</v>
      </c>
      <c r="D19" s="61" t="n">
        <v>0.0435</v>
      </c>
      <c r="E19" s="61" t="n">
        <v>0.0325</v>
      </c>
      <c r="F19" s="61" t="n">
        <v>0.0363</v>
      </c>
      <c r="G19" s="72" t="n">
        <v>25.2873563218391</v>
      </c>
      <c r="H19" s="72" t="n">
        <v>8.73563218390805</v>
      </c>
      <c r="I19" s="72" t="n">
        <v>16.551724137931</v>
      </c>
    </row>
    <row r="20" customFormat="false" ht="12" hidden="false" customHeight="true" outlineLevel="0" collapsed="false">
      <c r="A20" s="20"/>
      <c r="B20" s="20" t="n">
        <v>15</v>
      </c>
      <c r="C20" s="60" t="s">
        <v>40</v>
      </c>
      <c r="D20" s="61" t="n">
        <v>0.0297</v>
      </c>
      <c r="E20" s="61" t="n">
        <v>0.0229</v>
      </c>
      <c r="F20" s="61" t="n">
        <v>0.0246</v>
      </c>
      <c r="G20" s="72" t="n">
        <v>22.8956228956229</v>
      </c>
      <c r="H20" s="72" t="n">
        <v>5.72390572390572</v>
      </c>
      <c r="I20" s="72" t="n">
        <v>17.1717171717172</v>
      </c>
    </row>
    <row r="21" customFormat="false" ht="12" hidden="false" customHeight="true" outlineLevel="0" collapsed="false">
      <c r="A21" s="20" t="s">
        <v>84</v>
      </c>
      <c r="B21" s="20" t="n">
        <v>3</v>
      </c>
      <c r="C21" s="60" t="s">
        <v>28</v>
      </c>
      <c r="D21" s="61" t="n">
        <v>0.0468</v>
      </c>
      <c r="E21" s="61" t="n">
        <v>0.0363</v>
      </c>
      <c r="F21" s="61" t="n">
        <v>0.0388</v>
      </c>
      <c r="G21" s="72" t="n">
        <v>22.4358974358974</v>
      </c>
      <c r="H21" s="72" t="n">
        <v>5.34188034188035</v>
      </c>
      <c r="I21" s="72" t="n">
        <v>17.0940170940171</v>
      </c>
    </row>
    <row r="22" customFormat="false" ht="12" hidden="false" customHeight="true" outlineLevel="0" collapsed="false">
      <c r="A22" s="20"/>
      <c r="B22" s="20" t="n">
        <v>18</v>
      </c>
      <c r="C22" s="60" t="s">
        <v>43</v>
      </c>
      <c r="D22" s="61" t="n">
        <v>0.0307</v>
      </c>
      <c r="E22" s="61" t="n">
        <v>0.0241</v>
      </c>
      <c r="F22" s="61" t="n">
        <v>0.0242</v>
      </c>
      <c r="G22" s="72" t="n">
        <v>21.4983713355049</v>
      </c>
      <c r="H22" s="72" t="n">
        <v>0.325732899022796</v>
      </c>
      <c r="I22" s="72" t="n">
        <v>21.1726384364821</v>
      </c>
    </row>
    <row r="23" customFormat="false" ht="12" hidden="false" customHeight="true" outlineLevel="0" collapsed="false">
      <c r="A23" s="20"/>
      <c r="B23" s="20" t="n">
        <v>21</v>
      </c>
      <c r="C23" s="60" t="s">
        <v>46</v>
      </c>
      <c r="D23" s="61" t="n">
        <v>0.0376</v>
      </c>
      <c r="E23" s="61" t="n">
        <v>0.0301</v>
      </c>
      <c r="F23" s="61" t="n">
        <v>0.0306</v>
      </c>
      <c r="G23" s="72" t="n">
        <v>19.9468085106383</v>
      </c>
      <c r="H23" s="72" t="n">
        <v>1.32978723404256</v>
      </c>
      <c r="I23" s="72" t="n">
        <v>18.6170212765958</v>
      </c>
    </row>
    <row r="24" customFormat="false" ht="12" hidden="false" customHeight="true" outlineLevel="0" collapsed="false">
      <c r="A24" s="20"/>
      <c r="B24" s="20" t="n">
        <v>13</v>
      </c>
      <c r="C24" s="60" t="s">
        <v>38</v>
      </c>
      <c r="D24" s="61" t="n">
        <v>0.0374</v>
      </c>
      <c r="E24" s="61" t="n">
        <v>0.03</v>
      </c>
      <c r="F24" s="61" t="n">
        <v>0.03</v>
      </c>
      <c r="G24" s="72" t="n">
        <v>19.7860962566845</v>
      </c>
      <c r="H24" s="72" t="n">
        <v>0</v>
      </c>
      <c r="I24" s="72" t="n">
        <v>19.7860962566845</v>
      </c>
    </row>
    <row r="25" customFormat="false" ht="12" hidden="false" customHeight="true" outlineLevel="0" collapsed="false">
      <c r="A25" s="20" t="s">
        <v>84</v>
      </c>
      <c r="B25" s="20" t="n">
        <v>9</v>
      </c>
      <c r="C25" s="60" t="s">
        <v>34</v>
      </c>
      <c r="D25" s="61" t="n">
        <v>0.0619</v>
      </c>
      <c r="E25" s="61" t="n">
        <v>0.0499</v>
      </c>
      <c r="F25" s="61" t="n">
        <v>0.0546</v>
      </c>
      <c r="G25" s="72" t="n">
        <v>19.3861066235864</v>
      </c>
      <c r="H25" s="72" t="n">
        <v>7.59289176090469</v>
      </c>
      <c r="I25" s="72" t="n">
        <v>11.7932148626817</v>
      </c>
    </row>
    <row r="26" customFormat="false" ht="12" hidden="false" customHeight="true" outlineLevel="0" collapsed="false">
      <c r="A26" s="20"/>
      <c r="B26" s="20" t="n">
        <v>17</v>
      </c>
      <c r="C26" s="60" t="s">
        <v>42</v>
      </c>
      <c r="D26" s="61" t="n">
        <v>0.0438</v>
      </c>
      <c r="E26" s="61" t="n">
        <v>0.0355</v>
      </c>
      <c r="F26" s="61" t="n">
        <v>0.0405</v>
      </c>
      <c r="G26" s="72" t="n">
        <v>18.9497716894977</v>
      </c>
      <c r="H26" s="72" t="n">
        <v>11.4155251141553</v>
      </c>
      <c r="I26" s="72" t="n">
        <v>7.53424657534246</v>
      </c>
    </row>
    <row r="27" customFormat="false" ht="12" hidden="false" customHeight="true" outlineLevel="0" collapsed="false">
      <c r="A27" s="20" t="s">
        <v>84</v>
      </c>
      <c r="B27" s="20" t="n">
        <v>5</v>
      </c>
      <c r="C27" s="60" t="s">
        <v>30</v>
      </c>
      <c r="D27" s="61" t="n">
        <v>0.0562</v>
      </c>
      <c r="E27" s="61" t="n">
        <v>0.0463</v>
      </c>
      <c r="F27" s="61" t="n">
        <v>0.0464</v>
      </c>
      <c r="G27" s="72" t="n">
        <v>17.6156583629893</v>
      </c>
      <c r="H27" s="72" t="n">
        <v>0.17793594306049</v>
      </c>
      <c r="I27" s="72" t="n">
        <v>17.4377224199288</v>
      </c>
    </row>
    <row r="28" customFormat="false" ht="12" hidden="false" customHeight="true" outlineLevel="0" collapsed="false">
      <c r="A28" s="20" t="s">
        <v>84</v>
      </c>
      <c r="B28" s="20" t="n">
        <v>4</v>
      </c>
      <c r="C28" s="60" t="s">
        <v>29</v>
      </c>
      <c r="D28" s="61" t="n">
        <v>0.0368</v>
      </c>
      <c r="E28" s="61" t="n">
        <v>0.0306</v>
      </c>
      <c r="F28" s="61" t="n">
        <v>0.0306</v>
      </c>
      <c r="G28" s="72" t="n">
        <v>16.8478260869565</v>
      </c>
      <c r="H28" s="72" t="n">
        <v>0</v>
      </c>
      <c r="I28" s="72" t="n">
        <v>16.8478260869565</v>
      </c>
    </row>
    <row r="29" customFormat="false" ht="12" hidden="false" customHeight="true" outlineLevel="0" collapsed="false">
      <c r="A29" s="20"/>
      <c r="B29" s="20" t="n">
        <v>25</v>
      </c>
      <c r="C29" s="60" t="s">
        <v>55</v>
      </c>
      <c r="D29" s="61" t="n">
        <v>0.0411</v>
      </c>
      <c r="E29" s="61" t="n">
        <v>0.0342</v>
      </c>
      <c r="F29" s="61" t="n">
        <v>0.0342</v>
      </c>
      <c r="G29" s="72" t="n">
        <v>16.7883211678832</v>
      </c>
      <c r="H29" s="72" t="n">
        <v>0</v>
      </c>
      <c r="I29" s="72" t="n">
        <v>16.7883211678832</v>
      </c>
    </row>
    <row r="30" customFormat="false" ht="12" hidden="false" customHeight="true" outlineLevel="0" collapsed="false">
      <c r="A30" s="20"/>
      <c r="B30" s="20" t="n">
        <v>23</v>
      </c>
      <c r="C30" s="60" t="s">
        <v>48</v>
      </c>
      <c r="D30" s="61" t="n">
        <v>0.0317</v>
      </c>
      <c r="E30" s="61" t="n">
        <v>0.0266</v>
      </c>
      <c r="F30" s="61" t="n">
        <v>0.0266</v>
      </c>
      <c r="G30" s="72" t="n">
        <v>16.0883280757098</v>
      </c>
      <c r="H30" s="72" t="n">
        <v>0</v>
      </c>
      <c r="I30" s="72" t="n">
        <v>16.0883280757098</v>
      </c>
    </row>
    <row r="31" customFormat="false" ht="12" hidden="false" customHeight="true" outlineLevel="0" collapsed="false">
      <c r="A31" s="20"/>
      <c r="B31" s="20" t="n">
        <v>10</v>
      </c>
      <c r="C31" s="60" t="s">
        <v>35</v>
      </c>
      <c r="D31" s="61" t="n">
        <v>0.0449</v>
      </c>
      <c r="E31" s="61" t="n">
        <v>0.0411</v>
      </c>
      <c r="F31" s="61" t="n">
        <v>0.0426</v>
      </c>
      <c r="G31" s="72" t="n">
        <v>8.46325167037863</v>
      </c>
      <c r="H31" s="72" t="n">
        <v>3.34075723830735</v>
      </c>
      <c r="I31" s="72" t="n">
        <v>5.12249443207128</v>
      </c>
    </row>
    <row r="32" customFormat="false" ht="12" hidden="false" customHeight="true" outlineLevel="0" collapsed="false">
      <c r="A32" s="20"/>
      <c r="B32" s="20"/>
      <c r="C32" s="60"/>
      <c r="D32" s="61"/>
      <c r="E32" s="61"/>
      <c r="F32" s="61"/>
      <c r="G32" s="72"/>
      <c r="H32" s="72"/>
      <c r="I32" s="72"/>
    </row>
    <row r="33" customFormat="false" ht="12" hidden="false" customHeight="true" outlineLevel="0" collapsed="false">
      <c r="A33" s="20"/>
      <c r="B33" s="20" t="n">
        <v>27</v>
      </c>
      <c r="C33" s="60" t="s">
        <v>62</v>
      </c>
      <c r="D33" s="61" t="n">
        <v>0.0713</v>
      </c>
      <c r="E33" s="61" t="n">
        <v>0.0503</v>
      </c>
      <c r="F33" s="61" t="n">
        <v>0.0662</v>
      </c>
      <c r="G33" s="72" t="n">
        <v>29.45301542777</v>
      </c>
      <c r="H33" s="72" t="n">
        <v>22.3001402524544</v>
      </c>
      <c r="I33" s="72" t="n">
        <v>7.15287517531558</v>
      </c>
    </row>
    <row r="34" customFormat="false" ht="12" hidden="false" customHeight="true" outlineLevel="0" collapsed="false">
      <c r="A34" s="20"/>
      <c r="B34" s="20"/>
      <c r="C34" s="60"/>
      <c r="D34" s="61"/>
      <c r="E34" s="61"/>
      <c r="F34" s="61"/>
      <c r="G34" s="72"/>
      <c r="H34" s="72"/>
      <c r="I34" s="72"/>
    </row>
    <row r="35" customFormat="false" ht="12" hidden="false" customHeight="true" outlineLevel="0" collapsed="false">
      <c r="A35" s="20"/>
      <c r="B35" s="20" t="n">
        <v>31</v>
      </c>
      <c r="C35" s="63" t="s">
        <v>65</v>
      </c>
      <c r="D35" s="61" t="n">
        <v>0.0189</v>
      </c>
      <c r="E35" s="61" t="n">
        <v>0.0158</v>
      </c>
      <c r="F35" s="61" t="n">
        <v>0.016</v>
      </c>
      <c r="G35" s="72" t="n">
        <v>16.4021164021164</v>
      </c>
      <c r="H35" s="72" t="n">
        <v>1.05820105820105</v>
      </c>
      <c r="I35" s="72" t="n">
        <v>15.3439153439153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2" hidden="false" customHeight="true" outlineLevel="0" collapsed="false">
      <c r="A36" s="20"/>
      <c r="B36" s="20" t="n">
        <v>32</v>
      </c>
      <c r="C36" s="60" t="s">
        <v>66</v>
      </c>
      <c r="D36" s="61" t="n">
        <v>0.0321</v>
      </c>
      <c r="E36" s="61" t="n">
        <v>0.0274</v>
      </c>
      <c r="F36" s="61" t="n">
        <v>0.0274</v>
      </c>
      <c r="G36" s="72" t="n">
        <v>14.6417445482866</v>
      </c>
      <c r="H36" s="72" t="n">
        <v>0</v>
      </c>
      <c r="I36" s="72" t="n">
        <v>14.6417445482866</v>
      </c>
      <c r="K36" s="56" t="s">
        <v>85</v>
      </c>
    </row>
    <row r="37" customFormat="false" ht="12" hidden="false" customHeight="true" outlineLevel="0" collapsed="false">
      <c r="A37" s="20"/>
      <c r="B37" s="20" t="n">
        <v>30</v>
      </c>
      <c r="C37" s="60" t="s">
        <v>64</v>
      </c>
      <c r="D37" s="61" t="n">
        <v>0.0337</v>
      </c>
      <c r="E37" s="61" t="n">
        <v>0.0305</v>
      </c>
      <c r="F37" s="61" t="n">
        <v>0.0306</v>
      </c>
      <c r="G37" s="72" t="n">
        <v>9.49554896142434</v>
      </c>
      <c r="H37" s="72" t="n">
        <v>0.296735905044509</v>
      </c>
      <c r="I37" s="72" t="n">
        <v>9.19881305637983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" hidden="false" customHeight="true" outlineLevel="0" collapsed="false">
      <c r="A38" s="20"/>
      <c r="B38" s="20"/>
      <c r="C38" s="60"/>
      <c r="D38" s="61"/>
      <c r="E38" s="61"/>
      <c r="F38" s="61"/>
      <c r="G38" s="72"/>
      <c r="H38" s="72"/>
      <c r="I38" s="72"/>
      <c r="K38" s="56"/>
    </row>
    <row r="39" customFormat="false" ht="12" hidden="false" customHeight="true" outlineLevel="0" collapsed="false">
      <c r="A39" s="20"/>
      <c r="B39" s="20" t="n">
        <v>34</v>
      </c>
      <c r="C39" s="60" t="s">
        <v>68</v>
      </c>
      <c r="D39" s="61" t="n">
        <v>0.0273</v>
      </c>
      <c r="E39" s="61" t="n">
        <v>0.0228</v>
      </c>
      <c r="F39" s="61" t="n">
        <v>0.0228</v>
      </c>
      <c r="G39" s="72" t="n">
        <v>16.4835164835165</v>
      </c>
      <c r="H39" s="72" t="n">
        <v>0</v>
      </c>
      <c r="I39" s="72" t="n">
        <v>16.4835164835165</v>
      </c>
    </row>
    <row r="40" customFormat="false" ht="12" hidden="false" customHeight="true" outlineLevel="0" collapsed="false">
      <c r="A40" s="20"/>
      <c r="B40" s="20" t="n">
        <v>35</v>
      </c>
      <c r="C40" s="60" t="s">
        <v>69</v>
      </c>
      <c r="D40" s="61" t="n">
        <v>0.0117</v>
      </c>
      <c r="E40" s="61" t="n">
        <v>0.01</v>
      </c>
      <c r="F40" s="61" t="n">
        <v>0.01</v>
      </c>
      <c r="G40" s="72" t="n">
        <v>14.5299145299145</v>
      </c>
      <c r="H40" s="72" t="n">
        <v>0</v>
      </c>
      <c r="I40" s="72" t="n">
        <v>14.5299145299145</v>
      </c>
    </row>
    <row r="41" customFormat="false" ht="12" hidden="false" customHeight="true" outlineLevel="0" collapsed="false">
      <c r="A41" s="20"/>
      <c r="B41" s="20" t="n">
        <v>33</v>
      </c>
      <c r="C41" s="60" t="s">
        <v>67</v>
      </c>
      <c r="D41" s="61" t="n">
        <v>0.0243</v>
      </c>
      <c r="E41" s="61" t="n">
        <v>0.0225</v>
      </c>
      <c r="F41" s="61" t="n">
        <v>0.0225</v>
      </c>
      <c r="G41" s="72" t="n">
        <v>7.40740740740741</v>
      </c>
      <c r="H41" s="72" t="n">
        <v>0</v>
      </c>
      <c r="I41" s="72" t="n">
        <v>7.40740740740741</v>
      </c>
    </row>
    <row r="42" customFormat="false" ht="12" hidden="false" customHeight="true" outlineLevel="0" collapsed="false">
      <c r="A42" s="20"/>
      <c r="B42" s="20" t="e">
        <f aca="false">#N/A</f>
        <v>#N/A</v>
      </c>
    </row>
    <row r="43" customFormat="false" ht="12" hidden="false" customHeight="true" outlineLevel="0" collapsed="false">
      <c r="B43" s="20" t="e">
        <f aca="false">#N/A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7" min="2" style="15" width="9.18"/>
    <col collapsed="false" customWidth="true" hidden="false" outlineLevel="0" max="8" min="8" style="15" width="25.36"/>
    <col collapsed="false" customWidth="true" hidden="false" outlineLevel="0" max="9" min="9" style="15" width="16.36"/>
    <col collapsed="false" customWidth="false" hidden="false" outlineLevel="0" max="12" min="10" style="15" width="9.18"/>
    <col collapsed="false" customWidth="false" hidden="false" outlineLevel="0" max="13" min="13" style="58" width="9.18"/>
    <col collapsed="false" customWidth="false" hidden="false" outlineLevel="0" max="16384" min="14" style="15" width="9.18"/>
  </cols>
  <sheetData>
    <row r="1" s="17" customFormat="true" ht="12" hidden="false" customHeight="true" outlineLevel="0" collapsed="false">
      <c r="A1" s="17" t="s">
        <v>119</v>
      </c>
      <c r="C1" s="17" t="n">
        <v>49</v>
      </c>
      <c r="D1" s="17" t="n">
        <v>53</v>
      </c>
    </row>
    <row r="2" customFormat="false" ht="12" hidden="false" customHeight="true" outlineLevel="0" collapsed="false">
      <c r="B2" s="15" t="s">
        <v>126</v>
      </c>
    </row>
    <row r="4" customFormat="false" ht="12" hidden="false" customHeight="true" outlineLevel="0" collapsed="false">
      <c r="F4" s="15" t="s">
        <v>127</v>
      </c>
      <c r="G4" s="15" t="s">
        <v>127</v>
      </c>
    </row>
    <row r="5" customFormat="false" ht="12" hidden="false" customHeight="true" outlineLevel="0" collapsed="false">
      <c r="B5" s="60" t="s">
        <v>78</v>
      </c>
      <c r="C5" s="60" t="s">
        <v>24</v>
      </c>
      <c r="D5" s="60" t="s">
        <v>25</v>
      </c>
      <c r="E5" s="15" t="s">
        <v>128</v>
      </c>
      <c r="F5" s="60" t="s">
        <v>24</v>
      </c>
      <c r="G5" s="60" t="s">
        <v>25</v>
      </c>
      <c r="H5" s="15" t="s">
        <v>129</v>
      </c>
      <c r="I5" s="15" t="s">
        <v>130</v>
      </c>
    </row>
    <row r="6" customFormat="false" ht="12" hidden="false" customHeight="true" outlineLevel="0" collapsed="false">
      <c r="A6" s="20" t="n">
        <v>1</v>
      </c>
      <c r="B6" s="60" t="s">
        <v>26</v>
      </c>
      <c r="C6" s="65" t="n">
        <v>0.0645</v>
      </c>
      <c r="D6" s="65" t="n">
        <v>0.0639</v>
      </c>
      <c r="E6" s="73" t="n">
        <v>-0.00930232558139543</v>
      </c>
      <c r="F6" s="65" t="s">
        <v>57</v>
      </c>
      <c r="G6" s="65" t="s">
        <v>57</v>
      </c>
      <c r="H6" s="73" t="n">
        <v>-0.00930232558139543</v>
      </c>
      <c r="I6" s="73"/>
    </row>
    <row r="7" customFormat="false" ht="12" hidden="false" customHeight="true" outlineLevel="0" collapsed="false">
      <c r="A7" s="20" t="n">
        <v>2</v>
      </c>
      <c r="B7" s="60" t="s">
        <v>27</v>
      </c>
      <c r="C7" s="65" t="n">
        <v>0.0686</v>
      </c>
      <c r="D7" s="65" t="n">
        <v>0.0681</v>
      </c>
      <c r="E7" s="74" t="n">
        <v>-0.00728862973760935</v>
      </c>
      <c r="F7" s="65" t="s">
        <v>57</v>
      </c>
      <c r="G7" s="65" t="s">
        <v>57</v>
      </c>
      <c r="H7" s="74" t="n">
        <v>-0.00728862973760935</v>
      </c>
      <c r="I7" s="73"/>
    </row>
    <row r="8" customFormat="false" ht="12" hidden="false" customHeight="true" outlineLevel="0" collapsed="false">
      <c r="A8" s="20"/>
      <c r="B8" s="60"/>
      <c r="C8" s="65"/>
      <c r="D8" s="65"/>
      <c r="E8" s="74"/>
      <c r="F8" s="65"/>
      <c r="G8" s="65"/>
      <c r="H8" s="74"/>
      <c r="I8" s="73"/>
    </row>
    <row r="9" customFormat="false" ht="12" hidden="false" customHeight="true" outlineLevel="0" collapsed="false">
      <c r="A9" s="20" t="n">
        <v>6</v>
      </c>
      <c r="B9" s="60" t="s">
        <v>31</v>
      </c>
      <c r="C9" s="65" t="n">
        <v>0.075</v>
      </c>
      <c r="D9" s="65" t="n">
        <v>0.0895</v>
      </c>
      <c r="E9" s="73" t="n">
        <v>0.193333333333333</v>
      </c>
      <c r="F9" s="65" t="n">
        <v>0.5597</v>
      </c>
      <c r="G9" s="65" t="n">
        <v>0.6652</v>
      </c>
      <c r="H9" s="73" t="n">
        <v>0.188493835983563</v>
      </c>
      <c r="I9" s="73" t="n">
        <v>0.00483949734977074</v>
      </c>
    </row>
    <row r="10" customFormat="false" ht="12" hidden="false" customHeight="true" outlineLevel="0" collapsed="false">
      <c r="A10" s="20" t="n">
        <v>7</v>
      </c>
      <c r="B10" s="60" t="s">
        <v>32</v>
      </c>
      <c r="C10" s="65" t="n">
        <v>0.0597</v>
      </c>
      <c r="D10" s="65" t="n">
        <v>0.0647</v>
      </c>
      <c r="E10" s="73" t="n">
        <v>0.0837520938023448</v>
      </c>
      <c r="F10" s="65" t="n">
        <v>0.0597</v>
      </c>
      <c r="G10" s="65" t="n">
        <v>0.0647</v>
      </c>
      <c r="H10" s="73" t="n">
        <v>0.0837520938023448</v>
      </c>
      <c r="I10" s="73" t="n">
        <v>0</v>
      </c>
    </row>
    <row r="11" customFormat="false" ht="12" hidden="false" customHeight="true" outlineLevel="0" collapsed="false">
      <c r="A11" s="20" t="n">
        <v>17</v>
      </c>
      <c r="B11" s="60" t="s">
        <v>42</v>
      </c>
      <c r="C11" s="65" t="n">
        <v>0.0412</v>
      </c>
      <c r="D11" s="65" t="n">
        <v>0.0438</v>
      </c>
      <c r="E11" s="73" t="n">
        <v>0.0631067961165048</v>
      </c>
      <c r="F11" s="65" t="n">
        <v>0.0412</v>
      </c>
      <c r="G11" s="65" t="n">
        <v>0.0438</v>
      </c>
      <c r="H11" s="73" t="n">
        <v>0.0631067961165048</v>
      </c>
      <c r="I11" s="73" t="n">
        <v>0</v>
      </c>
    </row>
    <row r="12" customFormat="false" ht="12" hidden="false" customHeight="true" outlineLevel="0" collapsed="false">
      <c r="A12" s="20" t="n">
        <v>18</v>
      </c>
      <c r="B12" s="60" t="s">
        <v>43</v>
      </c>
      <c r="C12" s="65" t="n">
        <v>0.0319</v>
      </c>
      <c r="D12" s="65" t="n">
        <v>0.0307</v>
      </c>
      <c r="E12" s="73" t="n">
        <v>-0.037617554858934</v>
      </c>
      <c r="F12" s="65" t="n">
        <v>11.0159</v>
      </c>
      <c r="G12" s="65" t="n">
        <v>10.9769</v>
      </c>
      <c r="H12" s="73" t="n">
        <v>-0.00354033714903002</v>
      </c>
      <c r="I12" s="73" t="n">
        <v>-0.034077217709904</v>
      </c>
    </row>
    <row r="13" customFormat="false" ht="12" hidden="false" customHeight="true" outlineLevel="0" collapsed="false">
      <c r="A13" s="20" t="n">
        <v>23</v>
      </c>
      <c r="B13" s="60" t="s">
        <v>48</v>
      </c>
      <c r="C13" s="65" t="n">
        <v>0.0324</v>
      </c>
      <c r="D13" s="65" t="n">
        <v>0.0317</v>
      </c>
      <c r="E13" s="73" t="n">
        <v>-0.0216049382716049</v>
      </c>
      <c r="F13" s="65" t="n">
        <v>0.1561</v>
      </c>
      <c r="G13" s="65" t="n">
        <v>0.1553</v>
      </c>
      <c r="H13" s="73" t="n">
        <v>-0.00512491992312614</v>
      </c>
      <c r="I13" s="73" t="n">
        <v>-0.0164800183484788</v>
      </c>
    </row>
    <row r="14" customFormat="false" ht="12" hidden="false" customHeight="true" outlineLevel="0" collapsed="false">
      <c r="A14" s="20" t="n">
        <v>8</v>
      </c>
      <c r="B14" s="60" t="s">
        <v>33</v>
      </c>
      <c r="C14" s="65" t="n">
        <v>0.0441</v>
      </c>
      <c r="D14" s="65" t="n">
        <v>0.0435</v>
      </c>
      <c r="E14" s="73" t="n">
        <v>-0.0136054421768709</v>
      </c>
      <c r="F14" s="65" t="n">
        <v>0.0441</v>
      </c>
      <c r="G14" s="65" t="n">
        <v>0.0435</v>
      </c>
      <c r="H14" s="73" t="n">
        <v>-0.0136054421768709</v>
      </c>
      <c r="I14" s="73" t="n">
        <v>0</v>
      </c>
    </row>
    <row r="15" customFormat="false" ht="12" hidden="false" customHeight="true" outlineLevel="0" collapsed="false">
      <c r="A15" s="20" t="n">
        <v>20</v>
      </c>
      <c r="B15" s="60" t="s">
        <v>45</v>
      </c>
      <c r="C15" s="65" t="n">
        <v>0.0648</v>
      </c>
      <c r="D15" s="65" t="n">
        <v>0.0636</v>
      </c>
      <c r="E15" s="73" t="n">
        <v>-0.0185185185185184</v>
      </c>
      <c r="F15" s="65" t="n">
        <v>0.0648</v>
      </c>
      <c r="G15" s="65" t="n">
        <v>0.0636</v>
      </c>
      <c r="H15" s="73" t="n">
        <v>-0.0185185185185184</v>
      </c>
      <c r="I15" s="73" t="n">
        <v>0</v>
      </c>
    </row>
    <row r="16" customFormat="false" ht="12" hidden="false" customHeight="true" outlineLevel="0" collapsed="false">
      <c r="A16" s="20" t="n">
        <v>22</v>
      </c>
      <c r="B16" s="60" t="s">
        <v>47</v>
      </c>
      <c r="C16" s="65" t="n">
        <v>0.0785</v>
      </c>
      <c r="D16" s="65" t="n">
        <v>0.0762</v>
      </c>
      <c r="E16" s="73" t="n">
        <v>-0.0292993630573248</v>
      </c>
      <c r="F16" s="65" t="n">
        <v>0.0785</v>
      </c>
      <c r="G16" s="65" t="n">
        <v>0.0762</v>
      </c>
      <c r="H16" s="73" t="n">
        <v>-0.0292993630573248</v>
      </c>
      <c r="I16" s="73" t="n">
        <v>0</v>
      </c>
    </row>
    <row r="17" customFormat="false" ht="12" hidden="false" customHeight="true" outlineLevel="0" collapsed="false">
      <c r="A17" s="20" t="n">
        <v>19</v>
      </c>
      <c r="B17" s="60" t="s">
        <v>44</v>
      </c>
      <c r="C17" s="65" t="n">
        <v>0.0995</v>
      </c>
      <c r="D17" s="65" t="n">
        <v>0.0961</v>
      </c>
      <c r="E17" s="73" t="n">
        <v>-0.0341708542713568</v>
      </c>
      <c r="F17" s="65" t="n">
        <v>0.0995</v>
      </c>
      <c r="G17" s="65" t="n">
        <v>0.0961</v>
      </c>
      <c r="H17" s="73" t="n">
        <v>-0.0341708542713568</v>
      </c>
      <c r="I17" s="73" t="n">
        <v>0</v>
      </c>
    </row>
    <row r="18" customFormat="false" ht="12" hidden="false" customHeight="true" outlineLevel="0" collapsed="false">
      <c r="A18" s="20" t="n">
        <v>14</v>
      </c>
      <c r="B18" s="60" t="s">
        <v>39</v>
      </c>
      <c r="C18" s="65" t="n">
        <v>0.0728</v>
      </c>
      <c r="D18" s="65" t="n">
        <v>0.0703</v>
      </c>
      <c r="E18" s="73" t="n">
        <v>-0.0343406593406593</v>
      </c>
      <c r="F18" s="65" t="n">
        <v>0.0728</v>
      </c>
      <c r="G18" s="65" t="n">
        <v>0.0703</v>
      </c>
      <c r="H18" s="73" t="n">
        <v>-0.0343406593406593</v>
      </c>
      <c r="I18" s="73" t="n">
        <v>0</v>
      </c>
    </row>
    <row r="19" customFormat="false" ht="12" hidden="false" customHeight="true" outlineLevel="0" collapsed="false">
      <c r="A19" s="20" t="n">
        <v>13</v>
      </c>
      <c r="B19" s="60" t="s">
        <v>38</v>
      </c>
      <c r="C19" s="65" t="n">
        <v>0.0389</v>
      </c>
      <c r="D19" s="65" t="n">
        <v>0.0374</v>
      </c>
      <c r="E19" s="73" t="n">
        <v>-0.0385604113110538</v>
      </c>
      <c r="F19" s="65" t="n">
        <v>0.2928</v>
      </c>
      <c r="G19" s="65" t="n">
        <v>0.2827</v>
      </c>
      <c r="H19" s="73" t="n">
        <v>-0.0344945355191256</v>
      </c>
      <c r="I19" s="73" t="n">
        <v>-0.00406587579192819</v>
      </c>
    </row>
    <row r="20" customFormat="false" ht="12" hidden="false" customHeight="true" outlineLevel="0" collapsed="false">
      <c r="A20" s="20" t="n">
        <v>5</v>
      </c>
      <c r="B20" s="60" t="s">
        <v>30</v>
      </c>
      <c r="C20" s="65" t="n">
        <v>0.0573</v>
      </c>
      <c r="D20" s="65" t="n">
        <v>0.0562</v>
      </c>
      <c r="E20" s="73" t="n">
        <v>-0.019197207678883</v>
      </c>
      <c r="F20" s="65" t="n">
        <v>1.5086</v>
      </c>
      <c r="G20" s="65" t="n">
        <v>1.4524</v>
      </c>
      <c r="H20" s="73" t="n">
        <v>-0.0372530823279862</v>
      </c>
      <c r="I20" s="73" t="n">
        <v>0.0180558746491032</v>
      </c>
    </row>
    <row r="21" customFormat="false" ht="12" hidden="false" customHeight="true" outlineLevel="0" collapsed="false">
      <c r="A21" s="20" t="n">
        <v>11</v>
      </c>
      <c r="B21" s="60" t="s">
        <v>36</v>
      </c>
      <c r="C21" s="65" t="n">
        <v>0.0718</v>
      </c>
      <c r="D21" s="65" t="n">
        <v>0.0691</v>
      </c>
      <c r="E21" s="73" t="n">
        <v>-0.0376044568245126</v>
      </c>
      <c r="F21" s="65" t="n">
        <v>0.0718</v>
      </c>
      <c r="G21" s="65" t="n">
        <v>0.0691</v>
      </c>
      <c r="H21" s="73" t="n">
        <v>-0.0376044568245126</v>
      </c>
      <c r="I21" s="73" t="n">
        <v>0</v>
      </c>
    </row>
    <row r="22" customFormat="false" ht="12" hidden="false" customHeight="true" outlineLevel="0" collapsed="false">
      <c r="A22" s="20" t="n">
        <v>3</v>
      </c>
      <c r="B22" s="60" t="s">
        <v>28</v>
      </c>
      <c r="C22" s="65" t="n">
        <v>0.0496</v>
      </c>
      <c r="D22" s="65" t="n">
        <v>0.0468</v>
      </c>
      <c r="E22" s="73" t="n">
        <v>-0.0564516129032258</v>
      </c>
      <c r="F22" s="65" t="n">
        <v>0.0496</v>
      </c>
      <c r="G22" s="65" t="n">
        <v>0.0468</v>
      </c>
      <c r="H22" s="73" t="n">
        <v>-0.0564516129032258</v>
      </c>
      <c r="I22" s="73" t="n">
        <v>0</v>
      </c>
    </row>
    <row r="23" customFormat="false" ht="12" hidden="false" customHeight="true" outlineLevel="0" collapsed="false">
      <c r="A23" s="20" t="n">
        <v>15</v>
      </c>
      <c r="B23" s="60" t="s">
        <v>40</v>
      </c>
      <c r="C23" s="65" t="n">
        <v>0.0315</v>
      </c>
      <c r="D23" s="65" t="n">
        <v>0.0297</v>
      </c>
      <c r="E23" s="73" t="n">
        <v>-0.0571428571428572</v>
      </c>
      <c r="F23" s="65" t="n">
        <v>0.0315</v>
      </c>
      <c r="G23" s="65" t="n">
        <v>0.0297</v>
      </c>
      <c r="H23" s="73" t="n">
        <v>-0.0571428571428572</v>
      </c>
      <c r="I23" s="73" t="n">
        <v>0</v>
      </c>
    </row>
    <row r="24" customFormat="false" ht="12" hidden="false" customHeight="true" outlineLevel="0" collapsed="false">
      <c r="A24" s="20" t="n">
        <v>12</v>
      </c>
      <c r="B24" s="60" t="s">
        <v>37</v>
      </c>
      <c r="C24" s="65" t="n">
        <v>0.072</v>
      </c>
      <c r="D24" s="65" t="n">
        <v>0.0678</v>
      </c>
      <c r="E24" s="73" t="n">
        <v>-0.0583333333333332</v>
      </c>
      <c r="F24" s="65" t="n">
        <v>0.072</v>
      </c>
      <c r="G24" s="65" t="n">
        <v>0.0678</v>
      </c>
      <c r="H24" s="73" t="n">
        <v>-0.0583333333333332</v>
      </c>
      <c r="I24" s="73" t="n">
        <v>0</v>
      </c>
    </row>
    <row r="25" customFormat="false" ht="12" hidden="false" customHeight="true" outlineLevel="0" collapsed="false">
      <c r="A25" s="20" t="n">
        <v>24</v>
      </c>
      <c r="B25" s="60" t="s">
        <v>54</v>
      </c>
      <c r="C25" s="65" t="n">
        <v>0.0586</v>
      </c>
      <c r="D25" s="65" t="n">
        <v>0.0547</v>
      </c>
      <c r="E25" s="73" t="n">
        <v>-0.0665529010238908</v>
      </c>
      <c r="F25" s="65" t="n">
        <v>0.0586</v>
      </c>
      <c r="G25" s="65" t="n">
        <v>0.0547</v>
      </c>
      <c r="H25" s="73" t="n">
        <v>-0.0665529010238908</v>
      </c>
      <c r="I25" s="73" t="n">
        <v>0</v>
      </c>
    </row>
    <row r="26" customFormat="false" ht="12" hidden="false" customHeight="true" outlineLevel="0" collapsed="false">
      <c r="A26" s="20" t="n">
        <v>10</v>
      </c>
      <c r="B26" s="60" t="s">
        <v>35</v>
      </c>
      <c r="C26" s="65" t="n">
        <v>0.0483</v>
      </c>
      <c r="D26" s="65" t="n">
        <v>0.0449</v>
      </c>
      <c r="E26" s="73" t="n">
        <v>-0.0703933747412008</v>
      </c>
      <c r="F26" s="65" t="n">
        <v>0.0483</v>
      </c>
      <c r="G26" s="65" t="n">
        <v>0.0449</v>
      </c>
      <c r="H26" s="73" t="n">
        <v>-0.0703933747412008</v>
      </c>
      <c r="I26" s="73" t="n">
        <v>0</v>
      </c>
    </row>
    <row r="27" customFormat="false" ht="12" hidden="false" customHeight="true" outlineLevel="0" collapsed="false">
      <c r="A27" s="20" t="n">
        <v>4</v>
      </c>
      <c r="B27" s="60" t="s">
        <v>29</v>
      </c>
      <c r="C27" s="65" t="n">
        <v>0.0396</v>
      </c>
      <c r="D27" s="65" t="n">
        <v>0.0368</v>
      </c>
      <c r="E27" s="73" t="n">
        <v>-0.0707070707070708</v>
      </c>
      <c r="F27" s="65" t="n">
        <v>0.0775</v>
      </c>
      <c r="G27" s="65" t="n">
        <v>0.0719</v>
      </c>
      <c r="H27" s="73" t="n">
        <v>-0.0722580645161289</v>
      </c>
      <c r="I27" s="73" t="n">
        <v>0.0015509938090581</v>
      </c>
    </row>
    <row r="28" customFormat="false" ht="12" hidden="false" customHeight="true" outlineLevel="0" collapsed="false">
      <c r="A28" s="20" t="n">
        <v>9</v>
      </c>
      <c r="B28" s="60" t="s">
        <v>34</v>
      </c>
      <c r="C28" s="65" t="n">
        <v>0.0669</v>
      </c>
      <c r="D28" s="65" t="n">
        <v>0.0619</v>
      </c>
      <c r="E28" s="73" t="n">
        <v>-0.0747384155455905</v>
      </c>
      <c r="F28" s="65" t="n">
        <v>0.0669</v>
      </c>
      <c r="G28" s="65" t="n">
        <v>0.0619</v>
      </c>
      <c r="H28" s="73" t="n">
        <v>-0.0747384155455905</v>
      </c>
      <c r="I28" s="73" t="n">
        <v>0</v>
      </c>
    </row>
    <row r="29" customFormat="false" ht="12" hidden="false" customHeight="true" outlineLevel="0" collapsed="false">
      <c r="A29" s="20" t="n">
        <v>21</v>
      </c>
      <c r="B29" s="60" t="s">
        <v>46</v>
      </c>
      <c r="C29" s="65" t="n">
        <v>0.0425</v>
      </c>
      <c r="D29" s="65" t="n">
        <v>0.0376</v>
      </c>
      <c r="E29" s="73" t="n">
        <v>-0.115294117647059</v>
      </c>
      <c r="F29" s="65" t="n">
        <v>0.1876</v>
      </c>
      <c r="G29" s="65" t="n">
        <v>0.1707</v>
      </c>
      <c r="H29" s="73" t="n">
        <v>-0.0900852878464818</v>
      </c>
      <c r="I29" s="73" t="n">
        <v>-0.025208829800577</v>
      </c>
    </row>
    <row r="30" customFormat="false" ht="12" hidden="false" customHeight="true" outlineLevel="0" collapsed="false">
      <c r="A30" s="20" t="n">
        <v>25</v>
      </c>
      <c r="B30" s="60" t="s">
        <v>55</v>
      </c>
      <c r="C30" s="65" t="n">
        <v>0.0457</v>
      </c>
      <c r="D30" s="65" t="n">
        <v>0.0411</v>
      </c>
      <c r="E30" s="73" t="n">
        <v>-0.100656455142232</v>
      </c>
      <c r="F30" s="65" t="n">
        <v>0.0457</v>
      </c>
      <c r="G30" s="65" t="n">
        <v>0.0411</v>
      </c>
      <c r="H30" s="73" t="n">
        <v>-0.100656455142232</v>
      </c>
      <c r="I30" s="73" t="n">
        <v>0</v>
      </c>
    </row>
    <row r="31" customFormat="false" ht="12" hidden="false" customHeight="true" outlineLevel="0" collapsed="false">
      <c r="A31" s="20" t="n">
        <v>16</v>
      </c>
      <c r="B31" s="60" t="s">
        <v>41</v>
      </c>
      <c r="C31" s="65" t="n">
        <v>0.0361</v>
      </c>
      <c r="D31" s="65" t="n">
        <v>0.0279</v>
      </c>
      <c r="E31" s="73" t="n">
        <v>-0.227146814404432</v>
      </c>
      <c r="F31" s="65" t="n">
        <v>0.0361</v>
      </c>
      <c r="G31" s="65" t="n">
        <v>0.0279</v>
      </c>
      <c r="H31" s="73" t="n">
        <v>-0.227146814404432</v>
      </c>
      <c r="I31" s="73" t="n">
        <v>0</v>
      </c>
    </row>
    <row r="32" customFormat="false" ht="12" hidden="false" customHeight="true" outlineLevel="0" collapsed="false">
      <c r="A32" s="20"/>
      <c r="B32" s="60"/>
      <c r="C32" s="65"/>
      <c r="D32" s="65"/>
      <c r="E32" s="73"/>
      <c r="F32" s="65"/>
      <c r="G32" s="65"/>
      <c r="H32" s="73"/>
      <c r="I32" s="73"/>
    </row>
    <row r="33" customFormat="false" ht="12" hidden="false" customHeight="true" outlineLevel="0" collapsed="false">
      <c r="A33" s="20" t="n">
        <v>27</v>
      </c>
      <c r="B33" s="60" t="s">
        <v>62</v>
      </c>
      <c r="C33" s="65" t="n">
        <v>0.0787</v>
      </c>
      <c r="D33" s="65" t="n">
        <v>0.0713</v>
      </c>
      <c r="E33" s="75" t="n">
        <v>-0.094027954256671</v>
      </c>
      <c r="F33" s="65" t="n">
        <v>0.0838</v>
      </c>
      <c r="G33" s="65" t="n">
        <v>0.078</v>
      </c>
      <c r="H33" s="73" t="n">
        <v>-0.0692124105011933</v>
      </c>
      <c r="I33" s="73" t="n">
        <v>-0.0248155437554777</v>
      </c>
    </row>
    <row r="34" customFormat="false" ht="12" hidden="false" customHeight="true" outlineLevel="0" collapsed="false">
      <c r="A34" s="20"/>
      <c r="B34" s="60"/>
      <c r="C34" s="65"/>
      <c r="D34" s="65"/>
      <c r="E34" s="73"/>
      <c r="F34" s="65"/>
      <c r="G34" s="65"/>
      <c r="H34" s="73"/>
      <c r="I34" s="73"/>
    </row>
    <row r="35" customFormat="false" ht="12" hidden="false" customHeight="true" outlineLevel="0" collapsed="false">
      <c r="A35" s="20" t="n">
        <v>31</v>
      </c>
      <c r="B35" s="60" t="s">
        <v>65</v>
      </c>
      <c r="C35" s="65" t="n">
        <v>0.0239</v>
      </c>
      <c r="D35" s="65" t="n">
        <v>0.0189</v>
      </c>
      <c r="E35" s="73" t="n">
        <v>-0.209205020920502</v>
      </c>
      <c r="F35" s="65" t="n">
        <v>0.1713</v>
      </c>
      <c r="G35" s="65" t="n">
        <v>0.1802</v>
      </c>
      <c r="H35" s="73" t="n">
        <v>0.0519556333917104</v>
      </c>
      <c r="I35" s="73" t="n">
        <v>-0.261160654312212</v>
      </c>
    </row>
    <row r="36" customFormat="false" ht="12" hidden="false" customHeight="true" outlineLevel="0" collapsed="false">
      <c r="A36" s="20" t="n">
        <v>30</v>
      </c>
      <c r="B36" s="60" t="s">
        <v>64</v>
      </c>
      <c r="C36" s="65" t="n">
        <v>0.0337</v>
      </c>
      <c r="D36" s="65" t="n">
        <v>0.0337</v>
      </c>
      <c r="E36" s="73" t="n">
        <v>0</v>
      </c>
      <c r="F36" s="65" t="n">
        <v>3.9636</v>
      </c>
      <c r="G36" s="65" t="n">
        <v>3.9603</v>
      </c>
      <c r="H36" s="73" t="n">
        <v>-0.000832576445655375</v>
      </c>
      <c r="I36" s="73" t="n">
        <v>0.000832576445655375</v>
      </c>
    </row>
    <row r="37" customFormat="false" ht="12" hidden="false" customHeight="true" outlineLevel="0" collapsed="false">
      <c r="A37" s="20" t="n">
        <v>32</v>
      </c>
      <c r="B37" s="60" t="s">
        <v>66</v>
      </c>
      <c r="C37" s="65" t="n">
        <v>0.0374</v>
      </c>
      <c r="D37" s="65" t="n">
        <v>0.0321</v>
      </c>
      <c r="E37" s="75" t="n">
        <v>-0.141711229946524</v>
      </c>
      <c r="F37" s="65" t="n">
        <v>0.0731</v>
      </c>
      <c r="G37" s="65" t="n">
        <v>0.0627</v>
      </c>
      <c r="H37" s="73" t="n">
        <v>-0.142270861833105</v>
      </c>
      <c r="I37" s="73" t="n">
        <v>0.000559631886581036</v>
      </c>
    </row>
    <row r="38" customFormat="false" ht="12" hidden="false" customHeight="true" outlineLevel="0" collapsed="false">
      <c r="A38" s="20"/>
      <c r="B38" s="60"/>
      <c r="C38" s="65"/>
      <c r="D38" s="65"/>
      <c r="E38" s="75"/>
      <c r="F38" s="65"/>
      <c r="G38" s="65"/>
      <c r="H38" s="73"/>
      <c r="I38" s="73"/>
    </row>
    <row r="39" customFormat="false" ht="12" hidden="false" customHeight="true" outlineLevel="0" collapsed="false">
      <c r="A39" s="20" t="n">
        <v>34</v>
      </c>
      <c r="B39" s="60" t="s">
        <v>68</v>
      </c>
      <c r="C39" s="65" t="n">
        <v>0.0181</v>
      </c>
      <c r="D39" s="65" t="n">
        <v>0.0273</v>
      </c>
      <c r="E39" s="73" t="n">
        <v>0.50828729281768</v>
      </c>
      <c r="F39" s="65" t="n">
        <v>0.5179</v>
      </c>
      <c r="G39" s="65" t="n">
        <v>0.9158</v>
      </c>
      <c r="H39" s="73" t="n">
        <v>0.768295037652056</v>
      </c>
      <c r="I39" s="73" t="n">
        <v>-0.260007744834377</v>
      </c>
    </row>
    <row r="40" customFormat="false" ht="12" hidden="false" customHeight="true" outlineLevel="0" collapsed="false">
      <c r="A40" s="20" t="n">
        <v>35</v>
      </c>
      <c r="B40" s="60" t="s">
        <v>69</v>
      </c>
      <c r="C40" s="65" t="n">
        <v>0.0139</v>
      </c>
      <c r="D40" s="65" t="n">
        <v>0.0117</v>
      </c>
      <c r="E40" s="75" t="n">
        <v>-0.158273381294964</v>
      </c>
      <c r="F40" s="65" t="n">
        <v>0.0465</v>
      </c>
      <c r="G40" s="65" t="n">
        <v>0.047</v>
      </c>
      <c r="H40" s="73" t="n">
        <v>0.010752688172043</v>
      </c>
      <c r="I40" s="73" t="n">
        <v>-0.169026069467007</v>
      </c>
    </row>
    <row r="41" customFormat="false" ht="12" hidden="false" customHeight="true" outlineLevel="0" collapsed="false">
      <c r="A41" s="20" t="n">
        <v>33</v>
      </c>
      <c r="B41" s="60" t="s">
        <v>67</v>
      </c>
      <c r="C41" s="65" t="n">
        <v>0.0302</v>
      </c>
      <c r="D41" s="65" t="n">
        <v>0.0243</v>
      </c>
      <c r="E41" s="73" t="n">
        <v>-0.195364238410596</v>
      </c>
      <c r="F41" s="65" t="n">
        <v>0.5888</v>
      </c>
      <c r="G41" s="65" t="n">
        <v>0.517</v>
      </c>
      <c r="H41" s="73" t="n">
        <v>-0.121942934782609</v>
      </c>
      <c r="I41" s="73" t="n">
        <v>-0.0734213036279875</v>
      </c>
    </row>
    <row r="42" customFormat="false" ht="12" hidden="false" customHeight="true" outlineLevel="0" collapsed="false">
      <c r="A42" s="20" t="e">
        <f aca="false">#REF!</f>
        <v>#REF!</v>
      </c>
    </row>
    <row r="43" customFormat="false" ht="12" hidden="false" customHeight="true" outlineLevel="0" collapsed="false">
      <c r="L43" s="76" t="s">
        <v>85</v>
      </c>
    </row>
    <row r="50" customFormat="false" ht="12" hidden="false" customHeight="true" outlineLevel="0" collapsed="false"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customFormat="false" ht="12" hidden="false" customHeight="true" outlineLevel="0" collapsed="false"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6"/>
      <c r="Y51" s="76"/>
      <c r="Z51" s="76"/>
      <c r="AA51" s="76"/>
    </row>
    <row r="52" customFormat="false" ht="12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18"/>
    <col collapsed="false" customWidth="false" hidden="false" outlineLevel="0" max="10" min="4" style="15" width="9.18"/>
    <col collapsed="false" customWidth="false" hidden="false" outlineLevel="0" max="11" min="11" style="58" width="9.18"/>
    <col collapsed="false" customWidth="false" hidden="false" outlineLevel="0" max="16384" min="12" style="15" width="9.18"/>
  </cols>
  <sheetData>
    <row r="1" s="17" customFormat="true" ht="12" hidden="false" customHeight="true" outlineLevel="0" collapsed="false">
      <c r="C1" s="17" t="s">
        <v>131</v>
      </c>
      <c r="E1" s="17" t="n">
        <v>53</v>
      </c>
    </row>
    <row r="2" customFormat="false" ht="12" hidden="false" customHeight="true" outlineLevel="0" collapsed="false">
      <c r="D2" s="15" t="s">
        <v>132</v>
      </c>
    </row>
    <row r="3" customFormat="false" ht="12" hidden="false" customHeight="true" outlineLevel="0" collapsed="false">
      <c r="D3" s="15" t="s">
        <v>20</v>
      </c>
    </row>
    <row r="5" customFormat="false" ht="12" hidden="false" customHeight="true" outlineLevel="0" collapsed="false">
      <c r="D5" s="60" t="s">
        <v>78</v>
      </c>
      <c r="E5" s="60" t="s">
        <v>80</v>
      </c>
      <c r="F5" s="60" t="s">
        <v>133</v>
      </c>
      <c r="G5" s="15" t="s">
        <v>134</v>
      </c>
    </row>
    <row r="6" customFormat="false" ht="12" hidden="false" customHeight="true" outlineLevel="0" collapsed="false">
      <c r="A6" s="17" t="s">
        <v>84</v>
      </c>
      <c r="B6" s="17" t="s">
        <v>84</v>
      </c>
      <c r="C6" s="17" t="n">
        <v>1</v>
      </c>
      <c r="D6" s="60" t="s">
        <v>26</v>
      </c>
      <c r="E6" s="61" t="n">
        <v>0.0303</v>
      </c>
      <c r="F6" s="61" t="n">
        <v>0.0239</v>
      </c>
      <c r="G6" s="62" t="n">
        <v>0.0064</v>
      </c>
      <c r="H6" s="79"/>
      <c r="I6" s="75"/>
    </row>
    <row r="7" customFormat="false" ht="12" hidden="false" customHeight="true" outlineLevel="0" collapsed="false">
      <c r="A7" s="17" t="s">
        <v>84</v>
      </c>
      <c r="B7" s="17" t="s">
        <v>84</v>
      </c>
      <c r="C7" s="17" t="n">
        <v>2</v>
      </c>
      <c r="D7" s="60" t="s">
        <v>27</v>
      </c>
      <c r="E7" s="61" t="n">
        <v>0.031</v>
      </c>
      <c r="F7" s="61" t="n">
        <v>0.0237</v>
      </c>
      <c r="G7" s="62" t="n">
        <v>0.0073</v>
      </c>
      <c r="H7" s="79"/>
      <c r="I7" s="75"/>
    </row>
    <row r="8" customFormat="false" ht="12" hidden="false" customHeight="true" outlineLevel="0" collapsed="false">
      <c r="D8" s="60"/>
      <c r="E8" s="61"/>
      <c r="F8" s="61"/>
      <c r="G8" s="62"/>
      <c r="H8" s="79"/>
      <c r="I8" s="75"/>
    </row>
    <row r="9" customFormat="false" ht="12" hidden="false" customHeight="true" outlineLevel="0" collapsed="false">
      <c r="C9" s="17" t="n">
        <v>26</v>
      </c>
      <c r="D9" s="60" t="s">
        <v>56</v>
      </c>
      <c r="E9" s="61" t="n">
        <v>0.06</v>
      </c>
      <c r="F9" s="61" t="n">
        <v>0.0389</v>
      </c>
      <c r="G9" s="62" t="n">
        <v>0.0211</v>
      </c>
      <c r="H9" s="79"/>
      <c r="I9" s="75"/>
    </row>
    <row r="10" customFormat="false" ht="12" hidden="false" customHeight="true" outlineLevel="0" collapsed="false">
      <c r="A10" s="17" t="s">
        <v>84</v>
      </c>
      <c r="B10" s="17" t="s">
        <v>84</v>
      </c>
      <c r="C10" s="17" t="n">
        <v>19</v>
      </c>
      <c r="D10" s="60" t="s">
        <v>44</v>
      </c>
      <c r="E10" s="61" t="n">
        <v>0.0422</v>
      </c>
      <c r="F10" s="61" t="n">
        <v>0.0207</v>
      </c>
      <c r="G10" s="62" t="n">
        <v>0.0215</v>
      </c>
      <c r="H10" s="79"/>
      <c r="I10" s="75"/>
    </row>
    <row r="11" customFormat="false" ht="12" hidden="false" customHeight="true" outlineLevel="0" collapsed="false">
      <c r="A11" s="17" t="s">
        <v>84</v>
      </c>
      <c r="B11" s="17" t="s">
        <v>84</v>
      </c>
      <c r="C11" s="17" t="n">
        <v>12</v>
      </c>
      <c r="D11" s="60" t="s">
        <v>37</v>
      </c>
      <c r="E11" s="61" t="n">
        <v>0.0343</v>
      </c>
      <c r="F11" s="61" t="n">
        <v>0.0271</v>
      </c>
      <c r="G11" s="62" t="n">
        <v>0.0072</v>
      </c>
      <c r="H11" s="79"/>
      <c r="I11" s="75"/>
    </row>
    <row r="12" customFormat="false" ht="12" hidden="false" customHeight="true" outlineLevel="0" collapsed="false">
      <c r="A12" s="17" t="s">
        <v>84</v>
      </c>
      <c r="B12" s="17" t="s">
        <v>84</v>
      </c>
      <c r="C12" s="17" t="n">
        <v>6</v>
      </c>
      <c r="D12" s="60" t="s">
        <v>31</v>
      </c>
      <c r="E12" s="61" t="n">
        <v>0.0339</v>
      </c>
      <c r="F12" s="61" t="n">
        <v>0.025</v>
      </c>
      <c r="G12" s="62" t="n">
        <v>0.0089</v>
      </c>
      <c r="H12" s="79"/>
      <c r="I12" s="75"/>
    </row>
    <row r="13" customFormat="false" ht="12" hidden="false" customHeight="true" outlineLevel="0" collapsed="false">
      <c r="A13" s="17" t="s">
        <v>84</v>
      </c>
      <c r="B13" s="17" t="s">
        <v>84</v>
      </c>
      <c r="C13" s="17" t="n">
        <v>9</v>
      </c>
      <c r="D13" s="60" t="s">
        <v>34</v>
      </c>
      <c r="E13" s="61" t="n">
        <v>0.033</v>
      </c>
      <c r="F13" s="61" t="n">
        <v>0.0288</v>
      </c>
      <c r="G13" s="62" t="n">
        <v>0.0042</v>
      </c>
      <c r="H13" s="79"/>
      <c r="I13" s="75"/>
    </row>
    <row r="14" customFormat="false" ht="12" hidden="false" customHeight="true" outlineLevel="0" collapsed="false">
      <c r="A14" s="17" t="s">
        <v>84</v>
      </c>
      <c r="B14" s="17" t="s">
        <v>84</v>
      </c>
      <c r="C14" s="17" t="n">
        <v>17</v>
      </c>
      <c r="D14" s="60" t="s">
        <v>42</v>
      </c>
      <c r="E14" s="61" t="n">
        <v>0.0322</v>
      </c>
      <c r="F14" s="61" t="n">
        <v>0.0277</v>
      </c>
      <c r="G14" s="62" t="n">
        <v>0.0045</v>
      </c>
      <c r="H14" s="79"/>
      <c r="I14" s="75"/>
    </row>
    <row r="15" customFormat="false" ht="12" hidden="false" customHeight="true" outlineLevel="0" collapsed="false">
      <c r="A15" s="17" t="s">
        <v>84</v>
      </c>
      <c r="B15" s="17" t="s">
        <v>84</v>
      </c>
      <c r="C15" s="17" t="n">
        <v>7</v>
      </c>
      <c r="D15" s="60" t="s">
        <v>32</v>
      </c>
      <c r="E15" s="61" t="n">
        <v>0.0319</v>
      </c>
      <c r="F15" s="61" t="n">
        <v>0.0238</v>
      </c>
      <c r="G15" s="62" t="n">
        <v>0.0081</v>
      </c>
      <c r="H15" s="79"/>
      <c r="I15" s="75"/>
    </row>
    <row r="16" customFormat="false" ht="12" hidden="false" customHeight="true" outlineLevel="0" collapsed="false">
      <c r="A16" s="17" t="s">
        <v>84</v>
      </c>
      <c r="B16" s="17" t="s">
        <v>84</v>
      </c>
      <c r="C16" s="17" t="n">
        <v>8</v>
      </c>
      <c r="D16" s="60" t="s">
        <v>33</v>
      </c>
      <c r="E16" s="61" t="n">
        <v>0.0317</v>
      </c>
      <c r="F16" s="61" t="n">
        <v>0.028</v>
      </c>
      <c r="G16" s="62" t="n">
        <v>0.0037</v>
      </c>
      <c r="H16" s="79"/>
      <c r="I16" s="75"/>
    </row>
    <row r="17" customFormat="false" ht="12" hidden="false" customHeight="true" outlineLevel="0" collapsed="false">
      <c r="C17" s="17" t="n">
        <v>20</v>
      </c>
      <c r="D17" s="60" t="s">
        <v>45</v>
      </c>
      <c r="E17" s="61" t="n">
        <v>0.0312</v>
      </c>
      <c r="F17" s="61" t="n">
        <v>0.0251</v>
      </c>
      <c r="G17" s="62" t="n">
        <v>0.0061</v>
      </c>
      <c r="H17" s="79"/>
      <c r="I17" s="75"/>
    </row>
    <row r="18" customFormat="false" ht="12" hidden="false" customHeight="true" outlineLevel="0" collapsed="false">
      <c r="C18" s="17" t="n">
        <v>24</v>
      </c>
      <c r="D18" s="60" t="s">
        <v>54</v>
      </c>
      <c r="E18" s="61" t="n">
        <v>0.031</v>
      </c>
      <c r="F18" s="61" t="n">
        <v>0.0254</v>
      </c>
      <c r="G18" s="62" t="n">
        <v>0.0056</v>
      </c>
      <c r="H18" s="79"/>
      <c r="I18" s="75"/>
    </row>
    <row r="19" customFormat="false" ht="12" hidden="false" customHeight="true" outlineLevel="0" collapsed="false">
      <c r="A19" s="17" t="s">
        <v>84</v>
      </c>
      <c r="B19" s="17" t="s">
        <v>84</v>
      </c>
      <c r="C19" s="17" t="n">
        <v>13</v>
      </c>
      <c r="D19" s="60" t="s">
        <v>38</v>
      </c>
      <c r="E19" s="61" t="n">
        <v>0.0294</v>
      </c>
      <c r="F19" s="61" t="n">
        <v>0.0275</v>
      </c>
      <c r="G19" s="62" t="n">
        <v>0.0019</v>
      </c>
      <c r="H19" s="79"/>
      <c r="I19" s="75"/>
    </row>
    <row r="20" customFormat="false" ht="12" hidden="false" customHeight="true" outlineLevel="0" collapsed="false">
      <c r="A20" s="17" t="s">
        <v>84</v>
      </c>
      <c r="B20" s="17" t="s">
        <v>84</v>
      </c>
      <c r="C20" s="17" t="n">
        <v>16</v>
      </c>
      <c r="D20" s="60" t="s">
        <v>41</v>
      </c>
      <c r="E20" s="61" t="n">
        <v>0.0285</v>
      </c>
      <c r="F20" s="61" t="n">
        <v>0.026</v>
      </c>
      <c r="G20" s="62" t="n">
        <v>0.0025</v>
      </c>
      <c r="H20" s="79"/>
      <c r="I20" s="75"/>
    </row>
    <row r="21" customFormat="false" ht="12" hidden="false" customHeight="true" outlineLevel="0" collapsed="false">
      <c r="C21" s="17" t="n">
        <v>21</v>
      </c>
      <c r="D21" s="60" t="s">
        <v>46</v>
      </c>
      <c r="E21" s="61" t="n">
        <v>0.0281</v>
      </c>
      <c r="F21" s="61" t="n">
        <v>0.0271</v>
      </c>
      <c r="G21" s="62" t="n">
        <v>0.001</v>
      </c>
      <c r="H21" s="79"/>
      <c r="I21" s="75"/>
    </row>
    <row r="22" customFormat="false" ht="12" hidden="false" customHeight="true" outlineLevel="0" collapsed="false">
      <c r="C22" s="17" t="n">
        <v>25</v>
      </c>
      <c r="D22" s="60" t="s">
        <v>55</v>
      </c>
      <c r="E22" s="61" t="n">
        <v>0.0275</v>
      </c>
      <c r="F22" s="61" t="n">
        <v>0.0261</v>
      </c>
      <c r="G22" s="62" t="n">
        <v>0.0014</v>
      </c>
      <c r="H22" s="79"/>
      <c r="I22" s="75"/>
    </row>
    <row r="23" customFormat="false" ht="12" hidden="false" customHeight="true" outlineLevel="0" collapsed="false">
      <c r="A23" s="17" t="s">
        <v>84</v>
      </c>
      <c r="B23" s="17" t="s">
        <v>84</v>
      </c>
      <c r="C23" s="17" t="n">
        <v>14</v>
      </c>
      <c r="D23" s="60" t="s">
        <v>39</v>
      </c>
      <c r="E23" s="61" t="n">
        <v>0.0272</v>
      </c>
      <c r="F23" s="61" t="n">
        <v>0.0227</v>
      </c>
      <c r="G23" s="62" t="n">
        <v>0.0045</v>
      </c>
      <c r="H23" s="79"/>
      <c r="I23" s="75"/>
    </row>
    <row r="24" customFormat="false" ht="12" hidden="false" customHeight="true" outlineLevel="0" collapsed="false">
      <c r="A24" s="17" t="s">
        <v>84</v>
      </c>
      <c r="B24" s="17" t="s">
        <v>84</v>
      </c>
      <c r="C24" s="17" t="n">
        <v>10</v>
      </c>
      <c r="D24" s="60" t="s">
        <v>35</v>
      </c>
      <c r="E24" s="61" t="n">
        <v>0.0252</v>
      </c>
      <c r="F24" s="61" t="n">
        <v>0.0227</v>
      </c>
      <c r="G24" s="62" t="n">
        <v>0.0025</v>
      </c>
      <c r="H24" s="79"/>
      <c r="I24" s="75"/>
    </row>
    <row r="25" customFormat="false" ht="12" hidden="false" customHeight="true" outlineLevel="0" collapsed="false">
      <c r="A25" s="17" t="s">
        <v>84</v>
      </c>
      <c r="B25" s="17" t="s">
        <v>84</v>
      </c>
      <c r="C25" s="17" t="n">
        <v>5</v>
      </c>
      <c r="D25" s="60" t="s">
        <v>30</v>
      </c>
      <c r="E25" s="61" t="n">
        <v>0.0251</v>
      </c>
      <c r="F25" s="61" t="n">
        <v>0.0238</v>
      </c>
      <c r="G25" s="62" t="n">
        <v>0.0013</v>
      </c>
      <c r="H25" s="79"/>
      <c r="I25" s="75"/>
    </row>
    <row r="26" customFormat="false" ht="12" hidden="false" customHeight="true" outlineLevel="0" collapsed="false">
      <c r="A26" s="17" t="s">
        <v>84</v>
      </c>
      <c r="B26" s="17" t="s">
        <v>84</v>
      </c>
      <c r="C26" s="17" t="n">
        <v>4</v>
      </c>
      <c r="D26" s="60" t="s">
        <v>29</v>
      </c>
      <c r="E26" s="61" t="n">
        <v>0.0248</v>
      </c>
      <c r="F26" s="61" t="n">
        <v>0.0237</v>
      </c>
      <c r="G26" s="62" t="n">
        <v>0.0011</v>
      </c>
      <c r="H26" s="79"/>
      <c r="I26" s="75"/>
    </row>
    <row r="27" customFormat="false" ht="12" hidden="false" customHeight="true" outlineLevel="0" collapsed="false">
      <c r="C27" s="17" t="n">
        <v>22</v>
      </c>
      <c r="D27" s="60" t="s">
        <v>47</v>
      </c>
      <c r="E27" s="61" t="n">
        <v>0.0245</v>
      </c>
      <c r="F27" s="61" t="n">
        <v>0.0227</v>
      </c>
      <c r="G27" s="62" t="n">
        <v>0.0018</v>
      </c>
      <c r="H27" s="79"/>
      <c r="I27" s="75"/>
    </row>
    <row r="28" customFormat="false" ht="12" hidden="false" customHeight="true" outlineLevel="0" collapsed="false">
      <c r="C28" s="17" t="n">
        <v>23</v>
      </c>
      <c r="D28" s="60" t="s">
        <v>48</v>
      </c>
      <c r="E28" s="61" t="n">
        <v>0.0242</v>
      </c>
      <c r="F28" s="61" t="n">
        <v>0.0235</v>
      </c>
      <c r="G28" s="62" t="n">
        <v>0.000699999999999999</v>
      </c>
      <c r="H28" s="79"/>
      <c r="I28" s="75"/>
    </row>
    <row r="29" customFormat="false" ht="12" hidden="false" customHeight="true" outlineLevel="0" collapsed="false">
      <c r="A29" s="17" t="s">
        <v>84</v>
      </c>
      <c r="B29" s="17" t="s">
        <v>84</v>
      </c>
      <c r="C29" s="17" t="n">
        <v>11</v>
      </c>
      <c r="D29" s="60" t="s">
        <v>36</v>
      </c>
      <c r="E29" s="61" t="n">
        <v>0.0237</v>
      </c>
      <c r="F29" s="61" t="n">
        <v>0.022</v>
      </c>
      <c r="G29" s="62" t="n">
        <v>0.0017</v>
      </c>
      <c r="H29" s="79"/>
      <c r="I29" s="75"/>
    </row>
    <row r="30" customFormat="false" ht="12" hidden="false" customHeight="true" outlineLevel="0" collapsed="false">
      <c r="A30" s="17" t="s">
        <v>84</v>
      </c>
      <c r="B30" s="17" t="s">
        <v>84</v>
      </c>
      <c r="C30" s="17" t="n">
        <v>15</v>
      </c>
      <c r="D30" s="60" t="s">
        <v>40</v>
      </c>
      <c r="E30" s="61" t="n">
        <v>0.0232</v>
      </c>
      <c r="F30" s="61" t="n">
        <v>0.0219</v>
      </c>
      <c r="G30" s="62" t="n">
        <v>0.0013</v>
      </c>
      <c r="H30" s="79"/>
      <c r="I30" s="75"/>
    </row>
    <row r="31" customFormat="false" ht="12" hidden="false" customHeight="true" outlineLevel="0" collapsed="false">
      <c r="A31" s="17" t="s">
        <v>84</v>
      </c>
      <c r="B31" s="17" t="s">
        <v>84</v>
      </c>
      <c r="C31" s="17" t="n">
        <v>18</v>
      </c>
      <c r="D31" s="60" t="s">
        <v>43</v>
      </c>
      <c r="E31" s="61" t="n">
        <v>0.0224</v>
      </c>
      <c r="F31" s="61" t="n">
        <v>0.0208</v>
      </c>
      <c r="G31" s="62" t="n">
        <v>0.0016</v>
      </c>
      <c r="H31" s="79"/>
      <c r="I31" s="75"/>
    </row>
    <row r="32" customFormat="false" ht="12" hidden="false" customHeight="true" outlineLevel="0" collapsed="false">
      <c r="A32" s="17" t="s">
        <v>84</v>
      </c>
      <c r="B32" s="17" t="s">
        <v>84</v>
      </c>
      <c r="C32" s="17" t="n">
        <v>3</v>
      </c>
      <c r="D32" s="60" t="s">
        <v>28</v>
      </c>
      <c r="E32" s="61" t="n">
        <v>0.0221</v>
      </c>
      <c r="F32" s="61" t="n">
        <v>0.0203</v>
      </c>
      <c r="G32" s="62" t="n">
        <v>0.0018</v>
      </c>
      <c r="H32" s="79"/>
      <c r="I32" s="75"/>
    </row>
    <row r="33" customFormat="false" ht="12" hidden="false" customHeight="true" outlineLevel="0" collapsed="false">
      <c r="D33" s="60"/>
      <c r="E33" s="61"/>
      <c r="F33" s="61"/>
      <c r="G33" s="62"/>
      <c r="H33" s="79"/>
      <c r="I33" s="75"/>
    </row>
    <row r="34" customFormat="false" ht="12" hidden="false" customHeight="true" outlineLevel="0" collapsed="false">
      <c r="C34" s="17" t="n">
        <v>28</v>
      </c>
      <c r="D34" s="60" t="s">
        <v>62</v>
      </c>
      <c r="E34" s="61" t="n">
        <v>0.0509</v>
      </c>
      <c r="F34" s="61" t="n">
        <v>0.035</v>
      </c>
      <c r="G34" s="62" t="n">
        <v>0.0159</v>
      </c>
      <c r="H34" s="79"/>
      <c r="I34" s="75"/>
    </row>
    <row r="35" customFormat="false" ht="12" hidden="false" customHeight="true" outlineLevel="0" collapsed="false">
      <c r="D35" s="60"/>
      <c r="E35" s="61"/>
      <c r="F35" s="61"/>
      <c r="G35" s="62"/>
      <c r="H35" s="79"/>
      <c r="I35" s="75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" hidden="false" customHeight="true" outlineLevel="0" collapsed="false">
      <c r="C36" s="17" t="n">
        <v>33</v>
      </c>
      <c r="D36" s="60" t="s">
        <v>66</v>
      </c>
      <c r="E36" s="61" t="n">
        <v>0.0354</v>
      </c>
      <c r="F36" s="61" t="n">
        <v>0.0354</v>
      </c>
      <c r="G36" s="79" t="n">
        <v>0</v>
      </c>
      <c r="H36" s="79"/>
      <c r="I36" s="75"/>
    </row>
    <row r="37" customFormat="false" ht="12" hidden="false" customHeight="true" outlineLevel="0" collapsed="false">
      <c r="C37" s="17" t="n">
        <v>31</v>
      </c>
      <c r="D37" s="60" t="s">
        <v>64</v>
      </c>
      <c r="E37" s="61" t="n">
        <v>0.0286</v>
      </c>
      <c r="F37" s="61" t="n">
        <v>0.0285</v>
      </c>
      <c r="G37" s="62" t="n">
        <v>9.99999999999994E-005</v>
      </c>
      <c r="H37" s="79"/>
      <c r="I37" s="75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12" hidden="false" customHeight="true" outlineLevel="0" collapsed="false">
      <c r="D38" s="60"/>
      <c r="E38" s="61"/>
      <c r="F38" s="61"/>
      <c r="G38" s="79"/>
      <c r="H38" s="79"/>
      <c r="I38" s="75"/>
    </row>
    <row r="39" customFormat="false" ht="12" hidden="false" customHeight="true" outlineLevel="0" collapsed="false">
      <c r="C39" s="17" t="n">
        <v>35</v>
      </c>
      <c r="D39" s="60" t="s">
        <v>68</v>
      </c>
      <c r="E39" s="61" t="n">
        <v>0.0217</v>
      </c>
      <c r="F39" s="61" t="n">
        <v>0.0217</v>
      </c>
      <c r="G39" s="62" t="n">
        <v>0</v>
      </c>
      <c r="H39" s="79"/>
      <c r="I39" s="75"/>
    </row>
    <row r="40" customFormat="false" ht="12" hidden="false" customHeight="true" outlineLevel="0" collapsed="false">
      <c r="C40" s="17" t="n">
        <v>34</v>
      </c>
      <c r="D40" s="60" t="s">
        <v>67</v>
      </c>
      <c r="E40" s="61" t="n">
        <v>0.0186</v>
      </c>
      <c r="F40" s="61" t="n">
        <v>0.0186</v>
      </c>
      <c r="G40" s="62" t="n">
        <v>0</v>
      </c>
      <c r="H40" s="79"/>
      <c r="I40" s="75"/>
    </row>
    <row r="41" customFormat="false" ht="12" hidden="false" customHeight="true" outlineLevel="0" collapsed="false">
      <c r="C41" s="17" t="n">
        <v>36</v>
      </c>
      <c r="D41" s="60" t="s">
        <v>69</v>
      </c>
      <c r="E41" s="61" t="n">
        <v>0.017</v>
      </c>
      <c r="F41" s="61" t="n">
        <v>0.017</v>
      </c>
      <c r="G41" s="62" t="n">
        <v>0</v>
      </c>
      <c r="H41" s="79"/>
      <c r="I41" s="75"/>
    </row>
    <row r="42" customFormat="false" ht="12" hidden="false" customHeight="true" outlineLevel="0" collapsed="false">
      <c r="C42" s="17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3" min="2" style="15" width="9.18"/>
    <col collapsed="false" customWidth="false" hidden="false" outlineLevel="0" max="14" min="14" style="58" width="9.18"/>
    <col collapsed="false" customWidth="false" hidden="false" outlineLevel="0" max="16384" min="15" style="15" width="9.18"/>
  </cols>
  <sheetData>
    <row r="1" s="17" customFormat="true" ht="12" hidden="false" customHeight="true" outlineLevel="0" collapsed="false">
      <c r="A1" s="14" t="s">
        <v>135</v>
      </c>
    </row>
    <row r="2" customFormat="false" ht="12" hidden="false" customHeight="true" outlineLevel="0" collapsed="false">
      <c r="B2" s="15" t="s">
        <v>136</v>
      </c>
    </row>
    <row r="3" customFormat="false" ht="12" hidden="false" customHeight="true" outlineLevel="0" collapsed="false">
      <c r="B3" s="15" t="s">
        <v>20</v>
      </c>
    </row>
    <row r="5" customFormat="false" ht="12" hidden="false" customHeight="true" outlineLevel="0" collapsed="false">
      <c r="B5" s="60" t="s">
        <v>78</v>
      </c>
      <c r="C5" s="60" t="s">
        <v>88</v>
      </c>
      <c r="D5" s="60" t="s">
        <v>27</v>
      </c>
      <c r="E5" s="60" t="s">
        <v>89</v>
      </c>
      <c r="F5" s="60" t="s">
        <v>90</v>
      </c>
      <c r="G5" s="60" t="s">
        <v>91</v>
      </c>
      <c r="H5" s="60" t="s">
        <v>92</v>
      </c>
      <c r="I5" s="60" t="s">
        <v>93</v>
      </c>
      <c r="J5" s="60" t="s">
        <v>94</v>
      </c>
    </row>
    <row r="6" customFormat="false" ht="12" hidden="false" customHeight="true" outlineLevel="0" collapsed="false">
      <c r="A6" s="17" t="n">
        <v>1</v>
      </c>
      <c r="B6" s="60" t="s">
        <v>95</v>
      </c>
      <c r="C6" s="65" t="n">
        <v>0.0354</v>
      </c>
      <c r="D6" s="65" t="n">
        <v>0.0364</v>
      </c>
      <c r="E6" s="66" t="n">
        <v>0.0329</v>
      </c>
      <c r="F6" s="66" t="n">
        <v>0.0338</v>
      </c>
      <c r="G6" s="67" t="n">
        <v>90.1583333333333</v>
      </c>
      <c r="H6" s="67" t="n">
        <v>90.92</v>
      </c>
      <c r="I6" s="68" t="n">
        <v>0.0354</v>
      </c>
      <c r="J6" s="68" t="n">
        <v>0.0329</v>
      </c>
      <c r="K6" s="17" t="n">
        <v>15</v>
      </c>
    </row>
    <row r="7" customFormat="false" ht="12" hidden="false" customHeight="true" outlineLevel="0" collapsed="false">
      <c r="A7" s="17" t="n">
        <v>3</v>
      </c>
      <c r="B7" s="60" t="s">
        <v>96</v>
      </c>
      <c r="C7" s="65" t="n">
        <v>0.0405</v>
      </c>
      <c r="D7" s="65" t="n">
        <v>0.0417</v>
      </c>
      <c r="E7" s="66" t="n">
        <v>0.0383</v>
      </c>
      <c r="F7" s="66" t="n">
        <v>0.0395</v>
      </c>
      <c r="G7" s="67" t="n">
        <v>91.125</v>
      </c>
      <c r="H7" s="67" t="n">
        <v>91.81</v>
      </c>
      <c r="I7" s="68" t="n">
        <v>0.0357795544874758</v>
      </c>
      <c r="J7" s="68" t="n">
        <v>0.0332527497920326</v>
      </c>
      <c r="K7" s="17" t="n">
        <v>22</v>
      </c>
    </row>
    <row r="8" customFormat="false" ht="12" hidden="false" customHeight="true" outlineLevel="0" collapsed="false">
      <c r="A8" s="17" t="n">
        <v>5</v>
      </c>
      <c r="B8" s="60" t="s">
        <v>97</v>
      </c>
      <c r="C8" s="65" t="n">
        <v>0.0371</v>
      </c>
      <c r="D8" s="65" t="n">
        <v>0.0385</v>
      </c>
      <c r="E8" s="66" t="n">
        <v>0.0344</v>
      </c>
      <c r="F8" s="66" t="n">
        <v>0.0357</v>
      </c>
      <c r="G8" s="67" t="n">
        <v>91.1233333333333</v>
      </c>
      <c r="H8" s="67" t="n">
        <v>91.47</v>
      </c>
      <c r="I8" s="68" t="n">
        <v>0.035778900083187</v>
      </c>
      <c r="J8" s="68" t="n">
        <v>0.0332521416027359</v>
      </c>
      <c r="K8" s="17" t="n">
        <v>29</v>
      </c>
    </row>
    <row r="9" customFormat="false" ht="12" hidden="false" customHeight="true" outlineLevel="0" collapsed="false">
      <c r="A9" s="17" t="n">
        <v>7</v>
      </c>
      <c r="B9" s="60" t="s">
        <v>98</v>
      </c>
      <c r="C9" s="65" t="n">
        <v>0.031</v>
      </c>
      <c r="D9" s="65" t="n">
        <v>0.0315</v>
      </c>
      <c r="E9" s="66" t="n">
        <v>0.0287</v>
      </c>
      <c r="F9" s="66" t="n">
        <v>0.0293</v>
      </c>
      <c r="G9" s="67" t="n">
        <v>91.5733333333333</v>
      </c>
      <c r="H9" s="67" t="n">
        <v>91.8383333333333</v>
      </c>
      <c r="I9" s="68" t="n">
        <v>0.0359555892411498</v>
      </c>
      <c r="J9" s="68" t="n">
        <v>0.0334163527128201</v>
      </c>
      <c r="K9" s="17" t="n">
        <v>36</v>
      </c>
    </row>
    <row r="10" customFormat="false" ht="12" hidden="false" customHeight="true" outlineLevel="0" collapsed="false">
      <c r="A10" s="17" t="n">
        <v>9</v>
      </c>
      <c r="B10" s="60" t="s">
        <v>99</v>
      </c>
      <c r="C10" s="65" t="n">
        <v>0.0321</v>
      </c>
      <c r="D10" s="65" t="n">
        <v>0.0326</v>
      </c>
      <c r="E10" s="66" t="n">
        <v>0.0293</v>
      </c>
      <c r="F10" s="66" t="n">
        <v>0.0299</v>
      </c>
      <c r="G10" s="67" t="n">
        <v>92.57</v>
      </c>
      <c r="H10" s="67" t="n">
        <v>92.7016666666667</v>
      </c>
      <c r="I10" s="68" t="n">
        <v>0.0363469230058231</v>
      </c>
      <c r="J10" s="68" t="n">
        <v>0.0337800499121915</v>
      </c>
      <c r="K10" s="17" t="n">
        <v>43</v>
      </c>
    </row>
    <row r="11" customFormat="false" ht="12" hidden="false" customHeight="true" outlineLevel="0" collapsed="false">
      <c r="A11" s="17" t="n">
        <v>11</v>
      </c>
      <c r="B11" s="60" t="s">
        <v>100</v>
      </c>
      <c r="C11" s="65" t="n">
        <v>0.0339</v>
      </c>
      <c r="D11" s="65" t="n">
        <v>0.0341</v>
      </c>
      <c r="E11" s="66" t="n">
        <v>0.0311</v>
      </c>
      <c r="F11" s="66" t="n">
        <v>0.0313</v>
      </c>
      <c r="G11" s="67" t="n">
        <v>93.4983333333333</v>
      </c>
      <c r="H11" s="67" t="n">
        <v>93.56</v>
      </c>
      <c r="I11" s="68" t="n">
        <v>0.0367114261946576</v>
      </c>
      <c r="J11" s="68" t="n">
        <v>0.0341188113504021</v>
      </c>
      <c r="K11" s="17" t="n">
        <v>50</v>
      </c>
    </row>
    <row r="12" customFormat="false" ht="12" hidden="false" customHeight="true" outlineLevel="0" collapsed="false">
      <c r="A12" s="17" t="n">
        <v>13</v>
      </c>
      <c r="B12" s="60" t="s">
        <v>101</v>
      </c>
      <c r="C12" s="65" t="n">
        <v>0.0349</v>
      </c>
      <c r="D12" s="65" t="n">
        <v>0.0356</v>
      </c>
      <c r="E12" s="66" t="n">
        <v>0.0318</v>
      </c>
      <c r="F12" s="66" t="n">
        <v>0.0324</v>
      </c>
      <c r="G12" s="67" t="n">
        <v>95.1816666666667</v>
      </c>
      <c r="H12" s="67" t="n">
        <v>95.1333333333333</v>
      </c>
      <c r="I12" s="68" t="n">
        <v>0.0373723745262963</v>
      </c>
      <c r="J12" s="68" t="n">
        <v>0.034733082539976</v>
      </c>
      <c r="K12" s="17" t="n">
        <v>57</v>
      </c>
    </row>
    <row r="13" customFormat="false" ht="12" hidden="false" customHeight="true" outlineLevel="0" collapsed="false">
      <c r="A13" s="17" t="n">
        <v>15</v>
      </c>
      <c r="B13" s="60" t="s">
        <v>102</v>
      </c>
      <c r="C13" s="65" t="n">
        <v>0.0366</v>
      </c>
      <c r="D13" s="65" t="n">
        <v>0.0371</v>
      </c>
      <c r="E13" s="66" t="n">
        <v>0.0341</v>
      </c>
      <c r="F13" s="66" t="n">
        <v>0.0346</v>
      </c>
      <c r="G13" s="67" t="n">
        <v>96.195</v>
      </c>
      <c r="H13" s="67" t="n">
        <v>96.205</v>
      </c>
      <c r="I13" s="68" t="n">
        <v>0.0377702523338571</v>
      </c>
      <c r="J13" s="68" t="n">
        <v>0.0351028616323135</v>
      </c>
      <c r="K13" s="17" t="n">
        <v>64</v>
      </c>
    </row>
    <row r="14" customFormat="false" ht="12" hidden="false" customHeight="true" outlineLevel="0" collapsed="false">
      <c r="A14" s="17" t="n">
        <v>17</v>
      </c>
      <c r="B14" s="60" t="s">
        <v>103</v>
      </c>
      <c r="C14" s="65" t="n">
        <v>0.0383</v>
      </c>
      <c r="D14" s="65" t="n">
        <v>0.0389</v>
      </c>
      <c r="E14" s="66" t="n">
        <v>0.0349</v>
      </c>
      <c r="F14" s="66" t="n">
        <v>0.0354</v>
      </c>
      <c r="G14" s="67" t="n">
        <v>97.7316666666667</v>
      </c>
      <c r="H14" s="67" t="n">
        <v>97.5816666666667</v>
      </c>
      <c r="I14" s="68" t="n">
        <v>0.0383736130880858</v>
      </c>
      <c r="J14" s="68" t="n">
        <v>0.0356636121637859</v>
      </c>
      <c r="K14" s="17" t="n">
        <v>71</v>
      </c>
    </row>
    <row r="15" customFormat="false" ht="12" hidden="false" customHeight="true" outlineLevel="0" collapsed="false">
      <c r="A15" s="17" t="n">
        <v>19</v>
      </c>
      <c r="B15" s="60" t="s">
        <v>104</v>
      </c>
      <c r="C15" s="65" t="n">
        <v>0.0387</v>
      </c>
      <c r="D15" s="65" t="n">
        <v>0.039</v>
      </c>
      <c r="E15" s="66" t="n">
        <v>0.0361</v>
      </c>
      <c r="F15" s="66" t="n">
        <v>0.0364</v>
      </c>
      <c r="G15" s="67" t="n">
        <v>98.6533333333333</v>
      </c>
      <c r="H15" s="67" t="n">
        <v>98.5366666666667</v>
      </c>
      <c r="I15" s="68" t="n">
        <v>0.0387354986597652</v>
      </c>
      <c r="J15" s="68" t="n">
        <v>0.0359999408448101</v>
      </c>
      <c r="K15" s="17" t="n">
        <v>78</v>
      </c>
    </row>
    <row r="16" customFormat="false" ht="12" hidden="false" customHeight="true" outlineLevel="0" collapsed="false">
      <c r="A16" s="17" t="n">
        <v>21</v>
      </c>
      <c r="B16" s="60" t="s">
        <v>105</v>
      </c>
      <c r="C16" s="65" t="n">
        <v>0.042</v>
      </c>
      <c r="D16" s="65" t="n">
        <v>0.043</v>
      </c>
      <c r="E16" s="66" t="n">
        <v>0.0385</v>
      </c>
      <c r="F16" s="66" t="n">
        <v>0.0393</v>
      </c>
      <c r="G16" s="67" t="n">
        <v>99.315</v>
      </c>
      <c r="H16" s="67" t="n">
        <v>99.1716666666667</v>
      </c>
      <c r="I16" s="68" t="n">
        <v>0.0389952971623995</v>
      </c>
      <c r="J16" s="68" t="n">
        <v>0.0362413919955634</v>
      </c>
      <c r="K16" s="17" t="n">
        <v>85</v>
      </c>
    </row>
    <row r="17" customFormat="false" ht="12" hidden="false" customHeight="true" outlineLevel="0" collapsed="false">
      <c r="A17" s="17" t="n">
        <v>23</v>
      </c>
      <c r="B17" s="60" t="s">
        <v>106</v>
      </c>
      <c r="C17" s="65" t="n">
        <v>0.0403</v>
      </c>
      <c r="D17" s="65" t="n">
        <v>0.0409</v>
      </c>
      <c r="E17" s="66" t="n">
        <v>0.0375</v>
      </c>
      <c r="F17" s="66" t="n">
        <v>0.038</v>
      </c>
      <c r="G17" s="67" t="n">
        <v>99.6716666666667</v>
      </c>
      <c r="H17" s="67" t="n">
        <v>99.5916666666667</v>
      </c>
      <c r="I17" s="68" t="n">
        <v>0.0391353396801923</v>
      </c>
      <c r="J17" s="68" t="n">
        <v>0.0363715445050374</v>
      </c>
      <c r="K17" s="17" t="n">
        <v>92</v>
      </c>
    </row>
    <row r="18" customFormat="false" ht="12" hidden="false" customHeight="true" outlineLevel="0" collapsed="false">
      <c r="A18" s="17" t="n">
        <v>25</v>
      </c>
      <c r="B18" s="60" t="s">
        <v>107</v>
      </c>
      <c r="C18" s="65" t="n">
        <v>0.0397</v>
      </c>
      <c r="D18" s="65" t="n">
        <v>0.0404</v>
      </c>
      <c r="E18" s="66" t="n">
        <v>0.0361</v>
      </c>
      <c r="F18" s="66" t="n">
        <v>0.0367</v>
      </c>
      <c r="G18" s="67" t="n">
        <v>99.875</v>
      </c>
      <c r="H18" s="67" t="n">
        <v>99.7666666666667</v>
      </c>
      <c r="I18" s="68" t="n">
        <v>0.0392151770034199</v>
      </c>
      <c r="J18" s="68" t="n">
        <v>0.0364457435992236</v>
      </c>
      <c r="K18" s="17" t="n">
        <v>99</v>
      </c>
    </row>
    <row r="19" customFormat="false" ht="12" hidden="false" customHeight="true" outlineLevel="0" collapsed="false">
      <c r="A19" s="17" t="n">
        <v>27</v>
      </c>
      <c r="B19" s="60" t="s">
        <v>108</v>
      </c>
      <c r="C19" s="65" t="n">
        <v>0.037</v>
      </c>
      <c r="D19" s="65" t="n">
        <v>0.0374</v>
      </c>
      <c r="E19" s="66" t="n">
        <v>0.0341</v>
      </c>
      <c r="F19" s="66" t="n">
        <v>0.0345</v>
      </c>
      <c r="G19" s="67" t="n">
        <v>99.9016666666667</v>
      </c>
      <c r="H19" s="67" t="n">
        <v>99.8483333333333</v>
      </c>
      <c r="I19" s="68" t="n">
        <v>0.0392256474720399</v>
      </c>
      <c r="J19" s="68" t="n">
        <v>0.0364554746279693</v>
      </c>
      <c r="K19" s="17" t="n">
        <v>106</v>
      </c>
    </row>
    <row r="20" customFormat="false" ht="12" hidden="false" customHeight="true" outlineLevel="0" collapsed="false">
      <c r="A20" s="17" t="n">
        <v>29</v>
      </c>
      <c r="B20" s="60" t="s">
        <v>109</v>
      </c>
      <c r="C20" s="65" t="n">
        <v>0.0369</v>
      </c>
      <c r="D20" s="65" t="n">
        <v>0.0374</v>
      </c>
      <c r="E20" s="66" t="n">
        <v>0.033</v>
      </c>
      <c r="F20" s="66" t="n">
        <v>0.0333</v>
      </c>
      <c r="G20" s="67" t="n">
        <v>99.875</v>
      </c>
      <c r="H20" s="67" t="n">
        <v>99.825</v>
      </c>
      <c r="I20" s="68" t="n">
        <v>0.0392151770034199</v>
      </c>
      <c r="J20" s="68" t="n">
        <v>0.0364457435992236</v>
      </c>
      <c r="K20" s="17" t="n">
        <v>113</v>
      </c>
    </row>
    <row r="21" customFormat="false" ht="12" hidden="false" customHeight="true" outlineLevel="0" collapsed="false">
      <c r="A21" s="17" t="n">
        <v>31</v>
      </c>
      <c r="B21" s="60" t="s">
        <v>110</v>
      </c>
      <c r="C21" s="65" t="n">
        <v>0.0343</v>
      </c>
      <c r="D21" s="65" t="n">
        <v>0.0347</v>
      </c>
      <c r="E21" s="66" t="n">
        <v>0.0309</v>
      </c>
      <c r="F21" s="66" t="n">
        <v>0.0313</v>
      </c>
      <c r="G21" s="67" t="n">
        <v>100.125</v>
      </c>
      <c r="H21" s="67" t="n">
        <v>100.173333333333</v>
      </c>
      <c r="I21" s="68" t="n">
        <v>0.0393133376467326</v>
      </c>
      <c r="J21" s="68" t="n">
        <v>0.0365369719937148</v>
      </c>
      <c r="K21" s="17" t="n">
        <v>120</v>
      </c>
    </row>
    <row r="22" customFormat="false" ht="12" hidden="false" customHeight="true" outlineLevel="0" collapsed="false">
      <c r="A22" s="17" t="n">
        <v>33</v>
      </c>
      <c r="B22" s="60" t="s">
        <v>111</v>
      </c>
      <c r="C22" s="65" t="n">
        <v>0.032</v>
      </c>
      <c r="D22" s="65" t="n">
        <v>0.0327</v>
      </c>
      <c r="E22" s="66" t="n">
        <v>0.0276</v>
      </c>
      <c r="F22" s="66" t="n">
        <v>0.028</v>
      </c>
      <c r="G22" s="67" t="n">
        <v>99.7866666666667</v>
      </c>
      <c r="H22" s="67" t="n">
        <v>99.7966666666667</v>
      </c>
      <c r="I22" s="68" t="n">
        <v>0.0391804935761161</v>
      </c>
      <c r="J22" s="68" t="n">
        <v>0.0364135095665034</v>
      </c>
      <c r="K22" s="17" t="n">
        <v>127</v>
      </c>
    </row>
    <row r="23" customFormat="false" ht="12" hidden="false" customHeight="true" outlineLevel="0" collapsed="false">
      <c r="A23" s="17" t="n">
        <v>35</v>
      </c>
      <c r="B23" s="60" t="s">
        <v>112</v>
      </c>
      <c r="C23" s="65" t="n">
        <v>0.0306</v>
      </c>
      <c r="D23" s="65" t="n">
        <v>0.0313</v>
      </c>
      <c r="E23" s="66" t="n">
        <v>0.0271</v>
      </c>
      <c r="F23" s="66" t="n">
        <v>0.0277</v>
      </c>
      <c r="G23" s="67" t="n">
        <v>100.573333333333</v>
      </c>
      <c r="H23" s="67" t="n">
        <v>100.671666666667</v>
      </c>
      <c r="I23" s="68" t="n">
        <v>0.0394893724004067</v>
      </c>
      <c r="J23" s="68" t="n">
        <v>0.0367005749145023</v>
      </c>
      <c r="K23" s="17" t="n">
        <v>134</v>
      </c>
    </row>
    <row r="24" customFormat="false" ht="12" hidden="false" customHeight="true" outlineLevel="0" collapsed="false">
      <c r="A24" s="17" t="n">
        <v>37</v>
      </c>
      <c r="B24" s="60" t="s">
        <v>113</v>
      </c>
      <c r="C24" s="65" t="n">
        <v>0.03</v>
      </c>
      <c r="D24" s="65" t="n">
        <v>0.0306</v>
      </c>
      <c r="E24" s="66" t="n">
        <v>0.0258</v>
      </c>
      <c r="F24" s="66" t="n">
        <v>0.026</v>
      </c>
      <c r="G24" s="67" t="n">
        <v>101.395</v>
      </c>
      <c r="H24" s="67" t="n">
        <v>101.423333333333</v>
      </c>
      <c r="I24" s="68" t="n">
        <v>0.0398119937147611</v>
      </c>
      <c r="J24" s="68" t="n">
        <v>0.0370004122377299</v>
      </c>
      <c r="K24" s="17" t="n">
        <v>141</v>
      </c>
    </row>
    <row r="25" customFormat="false" ht="12" hidden="false" customHeight="true" outlineLevel="0" collapsed="false">
      <c r="A25" s="17" t="n">
        <v>39</v>
      </c>
      <c r="B25" s="60" t="s">
        <v>114</v>
      </c>
      <c r="C25" s="65" t="n">
        <v>0.0288</v>
      </c>
      <c r="D25" s="65" t="n">
        <v>0.0292</v>
      </c>
      <c r="E25" s="66" t="n">
        <v>0.0256</v>
      </c>
      <c r="F25" s="66" t="n">
        <v>0.0257</v>
      </c>
      <c r="G25" s="67" t="n">
        <v>102.09</v>
      </c>
      <c r="H25" s="67" t="n">
        <v>102.128333333333</v>
      </c>
      <c r="I25" s="68" t="n">
        <v>0.0400848803031704</v>
      </c>
      <c r="J25" s="68" t="n">
        <v>0.0372540271744154</v>
      </c>
      <c r="K25" s="17" t="n">
        <v>148</v>
      </c>
    </row>
    <row r="26" customFormat="false" ht="12" hidden="false" customHeight="true" outlineLevel="0" collapsed="false">
      <c r="A26" s="17" t="n">
        <v>41</v>
      </c>
      <c r="B26" s="60" t="s">
        <v>115</v>
      </c>
      <c r="C26" s="65" t="n">
        <v>0.0311</v>
      </c>
      <c r="D26" s="65" t="n">
        <v>0.0316</v>
      </c>
      <c r="E26" s="66" t="n">
        <v>0.0266</v>
      </c>
      <c r="F26" s="66" t="n">
        <v>0.0266</v>
      </c>
      <c r="G26" s="67" t="n">
        <v>102.97</v>
      </c>
      <c r="H26" s="67" t="n">
        <v>102.938333333333</v>
      </c>
      <c r="I26" s="68" t="n">
        <v>0.040430405767631</v>
      </c>
      <c r="J26" s="68" t="n">
        <v>0.0375751511230243</v>
      </c>
      <c r="K26" s="17" t="n">
        <v>155</v>
      </c>
    </row>
    <row r="27" customFormat="false" ht="12" hidden="false" customHeight="true" outlineLevel="0" collapsed="false">
      <c r="A27" s="17" t="n">
        <v>43</v>
      </c>
      <c r="B27" s="60" t="s">
        <v>116</v>
      </c>
      <c r="C27" s="65" t="n">
        <v>0.0316</v>
      </c>
      <c r="D27" s="65" t="n">
        <v>0.0319</v>
      </c>
      <c r="E27" s="66" t="n">
        <v>0.028</v>
      </c>
      <c r="F27" s="66" t="n">
        <v>0.028</v>
      </c>
      <c r="G27" s="67" t="n">
        <v>104.165</v>
      </c>
      <c r="H27" s="67" t="n">
        <v>104.185</v>
      </c>
      <c r="I27" s="68" t="n">
        <v>0.0408996136426657</v>
      </c>
      <c r="J27" s="68" t="n">
        <v>0.0380112228486921</v>
      </c>
      <c r="K27" s="17" t="n">
        <v>162</v>
      </c>
    </row>
    <row r="28" customFormat="false" ht="12" hidden="false" customHeight="true" outlineLevel="0" collapsed="false">
      <c r="A28" s="17" t="n">
        <v>45</v>
      </c>
      <c r="B28" s="60" t="s">
        <v>23</v>
      </c>
      <c r="C28" s="65" t="n">
        <v>0.0332</v>
      </c>
      <c r="D28" s="65" t="n">
        <v>0.0335</v>
      </c>
      <c r="E28" s="66" t="n">
        <v>0.0284</v>
      </c>
      <c r="F28" s="66" t="n">
        <v>0.028</v>
      </c>
      <c r="G28" s="67" t="n">
        <v>104.593333333333</v>
      </c>
      <c r="H28" s="67" t="n">
        <v>104.395</v>
      </c>
      <c r="I28" s="68" t="n">
        <v>0.0410677955448748</v>
      </c>
      <c r="J28" s="68" t="n">
        <v>0.0381675274979203</v>
      </c>
      <c r="K28" s="17" t="n">
        <v>169</v>
      </c>
    </row>
    <row r="29" customFormat="false" ht="12" hidden="false" customHeight="true" outlineLevel="0" collapsed="false">
      <c r="A29" s="17" t="n">
        <v>47</v>
      </c>
      <c r="B29" s="60" t="s">
        <v>117</v>
      </c>
      <c r="C29" s="65" t="n">
        <v>0.0307</v>
      </c>
      <c r="D29" s="65" t="n">
        <v>0.0307</v>
      </c>
      <c r="E29" s="66" t="n">
        <v>0.0267</v>
      </c>
      <c r="F29" s="66" t="n">
        <v>0.0263</v>
      </c>
      <c r="G29" s="67" t="n">
        <v>105.478333333333</v>
      </c>
      <c r="H29" s="67" t="n">
        <v>105.205</v>
      </c>
      <c r="I29" s="68" t="n">
        <v>0.0414152842222017</v>
      </c>
      <c r="J29" s="68" t="n">
        <v>0.0384904760144191</v>
      </c>
      <c r="K29" s="17" t="n">
        <v>176</v>
      </c>
    </row>
    <row r="30" customFormat="false" ht="12" hidden="false" customHeight="true" outlineLevel="0" collapsed="false">
      <c r="A30" s="17" t="n">
        <v>49</v>
      </c>
      <c r="B30" s="60" t="s">
        <v>24</v>
      </c>
      <c r="C30" s="65" t="n">
        <v>0.0305</v>
      </c>
      <c r="D30" s="65" t="n">
        <v>0.0309</v>
      </c>
      <c r="E30" s="66" t="n">
        <v>0.025</v>
      </c>
      <c r="F30" s="66" t="n">
        <v>0.0247</v>
      </c>
      <c r="G30" s="67" t="n">
        <v>105.683333333333</v>
      </c>
      <c r="H30" s="67" t="n">
        <v>105.085</v>
      </c>
      <c r="I30" s="68" t="n">
        <v>0.0414957759497181</v>
      </c>
      <c r="J30" s="68" t="n">
        <v>0.0385652832979018</v>
      </c>
    </row>
    <row r="31" customFormat="false" ht="12" hidden="false" customHeight="true" outlineLevel="0" collapsed="false">
      <c r="A31" s="17" t="n">
        <v>51</v>
      </c>
      <c r="B31" s="60" t="s">
        <v>118</v>
      </c>
      <c r="C31" s="65" t="n">
        <v>0.028</v>
      </c>
      <c r="D31" s="65" t="n">
        <v>0.0283</v>
      </c>
      <c r="E31" s="66" t="n">
        <v>0.0238</v>
      </c>
      <c r="F31" s="66" t="n">
        <v>0.0237</v>
      </c>
      <c r="G31" s="67" t="n">
        <v>105.833333333333</v>
      </c>
      <c r="H31" s="67" t="n">
        <v>105.043333333333</v>
      </c>
      <c r="I31" s="68" t="n">
        <v>0.0415546723357057</v>
      </c>
      <c r="J31" s="68" t="n">
        <v>0.0386200203345966</v>
      </c>
    </row>
    <row r="32" customFormat="false" ht="12" hidden="false" customHeight="true" outlineLevel="0" collapsed="false">
      <c r="A32" s="17" t="n">
        <v>53</v>
      </c>
      <c r="B32" s="60" t="s">
        <v>25</v>
      </c>
      <c r="C32" s="65" t="n">
        <v>0.0303</v>
      </c>
      <c r="D32" s="65" t="n">
        <v>0.031</v>
      </c>
      <c r="E32" s="66" t="n">
        <v>0.0239</v>
      </c>
      <c r="F32" s="66" t="n">
        <v>0.0237</v>
      </c>
      <c r="G32" s="69" t="n">
        <v>107.565</v>
      </c>
      <c r="H32" s="69" t="n">
        <v>106.608333333333</v>
      </c>
      <c r="I32" s="70" t="n">
        <f aca="false">C$6/G$6*G32</f>
        <v>0.0422345983917183</v>
      </c>
      <c r="J32" s="70" t="n">
        <f aca="false">E$6/G$6*G32</f>
        <v>0.0392519290137721</v>
      </c>
    </row>
    <row r="37" customFormat="false" ht="12" hidden="false" customHeight="true" outlineLevel="0" collapsed="false">
      <c r="G37" s="56"/>
      <c r="H37" s="56"/>
      <c r="I37" s="56"/>
      <c r="J37" s="56"/>
      <c r="K37" s="56"/>
      <c r="L37" s="56"/>
    </row>
    <row r="56" customFormat="false" ht="12" hidden="false" customHeight="true" outlineLevel="0" collapsed="false">
      <c r="M56" s="5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58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A1" s="17" t="s">
        <v>138</v>
      </c>
      <c r="C1" s="17" t="n">
        <v>53</v>
      </c>
    </row>
    <row r="2" customFormat="false" ht="12" hidden="false" customHeight="true" outlineLevel="0" collapsed="false">
      <c r="B2" s="15" t="s">
        <v>139</v>
      </c>
    </row>
    <row r="3" customFormat="false" ht="12" hidden="false" customHeight="true" outlineLevel="0" collapsed="false">
      <c r="B3" s="15" t="s">
        <v>121</v>
      </c>
    </row>
    <row r="5" customFormat="false" ht="12" hidden="false" customHeight="true" outlineLevel="0" collapsed="false">
      <c r="B5" s="60" t="s">
        <v>78</v>
      </c>
      <c r="C5" s="60" t="s">
        <v>79</v>
      </c>
      <c r="D5" s="60" t="s">
        <v>81</v>
      </c>
      <c r="E5" s="15" t="s">
        <v>140</v>
      </c>
    </row>
    <row r="6" customFormat="false" ht="12" hidden="false" customHeight="true" outlineLevel="0" collapsed="false">
      <c r="A6" s="17" t="n">
        <v>1</v>
      </c>
      <c r="B6" s="60" t="s">
        <v>26</v>
      </c>
      <c r="C6" s="61" t="n">
        <v>0.0303</v>
      </c>
      <c r="D6" s="61" t="n">
        <v>0.0239</v>
      </c>
      <c r="E6" s="80" t="n">
        <v>21.1221122112211</v>
      </c>
    </row>
    <row r="7" customFormat="false" ht="12" hidden="false" customHeight="true" outlineLevel="0" collapsed="false">
      <c r="A7" s="17" t="n">
        <v>2</v>
      </c>
      <c r="B7" s="60" t="s">
        <v>27</v>
      </c>
      <c r="C7" s="61" t="n">
        <v>0.031</v>
      </c>
      <c r="D7" s="61" t="n">
        <v>0.0237</v>
      </c>
      <c r="E7" s="80" t="n">
        <v>23.5483870967742</v>
      </c>
    </row>
    <row r="8" customFormat="false" ht="12" hidden="false" customHeight="true" outlineLevel="0" collapsed="false">
      <c r="B8" s="60"/>
      <c r="C8" s="61"/>
      <c r="D8" s="61"/>
      <c r="E8" s="80"/>
    </row>
    <row r="9" customFormat="false" ht="12" hidden="false" customHeight="true" outlineLevel="0" collapsed="false">
      <c r="A9" s="17" t="n">
        <v>19</v>
      </c>
      <c r="B9" s="60" t="s">
        <v>44</v>
      </c>
      <c r="C9" s="61" t="n">
        <v>0.0422</v>
      </c>
      <c r="D9" s="61" t="n">
        <v>0.0207</v>
      </c>
      <c r="E9" s="80" t="n">
        <v>50.9478672985782</v>
      </c>
    </row>
    <row r="10" customFormat="false" ht="12" hidden="false" customHeight="true" outlineLevel="0" collapsed="false">
      <c r="A10" s="17" t="n">
        <v>26</v>
      </c>
      <c r="B10" s="60" t="s">
        <v>56</v>
      </c>
      <c r="C10" s="61" t="n">
        <v>0.06</v>
      </c>
      <c r="D10" s="61" t="n">
        <v>0.0389</v>
      </c>
      <c r="E10" s="80" t="n">
        <v>35.1666666666667</v>
      </c>
    </row>
    <row r="11" customFormat="false" ht="12" hidden="false" customHeight="true" outlineLevel="0" collapsed="false">
      <c r="A11" s="17" t="n">
        <v>6</v>
      </c>
      <c r="B11" s="60" t="s">
        <v>31</v>
      </c>
      <c r="C11" s="61" t="n">
        <v>0.0339</v>
      </c>
      <c r="D11" s="61" t="n">
        <v>0.025</v>
      </c>
      <c r="E11" s="80" t="n">
        <v>26.2536873156342</v>
      </c>
    </row>
    <row r="12" customFormat="false" ht="12" hidden="false" customHeight="true" outlineLevel="0" collapsed="false">
      <c r="A12" s="17" t="n">
        <v>7</v>
      </c>
      <c r="B12" s="60" t="s">
        <v>32</v>
      </c>
      <c r="C12" s="61" t="n">
        <v>0.0319</v>
      </c>
      <c r="D12" s="61" t="n">
        <v>0.0238</v>
      </c>
      <c r="E12" s="80" t="n">
        <v>25.3918495297806</v>
      </c>
    </row>
    <row r="13" customFormat="false" ht="12" hidden="false" customHeight="true" outlineLevel="0" collapsed="false">
      <c r="A13" s="17" t="n">
        <v>12</v>
      </c>
      <c r="B13" s="60" t="s">
        <v>37</v>
      </c>
      <c r="C13" s="61" t="n">
        <v>0.0343</v>
      </c>
      <c r="D13" s="61" t="n">
        <v>0.0271</v>
      </c>
      <c r="E13" s="80" t="n">
        <v>20.9912536443149</v>
      </c>
    </row>
    <row r="14" customFormat="false" ht="12" hidden="false" customHeight="true" outlineLevel="0" collapsed="false">
      <c r="A14" s="17" t="n">
        <v>20</v>
      </c>
      <c r="B14" s="60" t="s">
        <v>45</v>
      </c>
      <c r="C14" s="61" t="n">
        <v>0.0312</v>
      </c>
      <c r="D14" s="61" t="n">
        <v>0.0251</v>
      </c>
      <c r="E14" s="80" t="n">
        <v>19.551282051282</v>
      </c>
    </row>
    <row r="15" customFormat="false" ht="12" hidden="false" customHeight="true" outlineLevel="0" collapsed="false">
      <c r="A15" s="17" t="n">
        <v>24</v>
      </c>
      <c r="B15" s="60" t="s">
        <v>54</v>
      </c>
      <c r="C15" s="61" t="n">
        <v>0.031</v>
      </c>
      <c r="D15" s="61" t="n">
        <v>0.0254</v>
      </c>
      <c r="E15" s="80" t="n">
        <v>18.0645161290323</v>
      </c>
    </row>
    <row r="16" customFormat="false" ht="12" hidden="false" customHeight="true" outlineLevel="0" collapsed="false">
      <c r="A16" s="17" t="n">
        <v>14</v>
      </c>
      <c r="B16" s="60" t="s">
        <v>39</v>
      </c>
      <c r="C16" s="61" t="n">
        <v>0.0272</v>
      </c>
      <c r="D16" s="61" t="n">
        <v>0.0227</v>
      </c>
      <c r="E16" s="80" t="n">
        <v>16.5441176470588</v>
      </c>
    </row>
    <row r="17" customFormat="false" ht="12" hidden="false" customHeight="true" outlineLevel="0" collapsed="false">
      <c r="A17" s="17" t="n">
        <v>17</v>
      </c>
      <c r="B17" s="60" t="s">
        <v>42</v>
      </c>
      <c r="C17" s="61" t="n">
        <v>0.0322</v>
      </c>
      <c r="D17" s="61" t="n">
        <v>0.0277</v>
      </c>
      <c r="E17" s="80" t="n">
        <v>13.9751552795031</v>
      </c>
    </row>
    <row r="18" customFormat="false" ht="12" hidden="false" customHeight="true" outlineLevel="0" collapsed="false">
      <c r="A18" s="17" t="n">
        <v>9</v>
      </c>
      <c r="B18" s="60" t="s">
        <v>34</v>
      </c>
      <c r="C18" s="61" t="n">
        <v>0.033</v>
      </c>
      <c r="D18" s="61" t="n">
        <v>0.0288</v>
      </c>
      <c r="E18" s="80" t="n">
        <v>12.7272727272727</v>
      </c>
    </row>
    <row r="19" customFormat="false" ht="12" hidden="false" customHeight="true" outlineLevel="0" collapsed="false">
      <c r="A19" s="17" t="n">
        <v>8</v>
      </c>
      <c r="B19" s="60" t="s">
        <v>33</v>
      </c>
      <c r="C19" s="61" t="n">
        <v>0.0317</v>
      </c>
      <c r="D19" s="61" t="n">
        <v>0.028</v>
      </c>
      <c r="E19" s="80" t="n">
        <v>11.6719242902208</v>
      </c>
    </row>
    <row r="20" customFormat="false" ht="12" hidden="false" customHeight="true" outlineLevel="0" collapsed="false">
      <c r="A20" s="17" t="n">
        <v>10</v>
      </c>
      <c r="B20" s="60" t="s">
        <v>35</v>
      </c>
      <c r="C20" s="61" t="n">
        <v>0.0252</v>
      </c>
      <c r="D20" s="61" t="n">
        <v>0.0227</v>
      </c>
      <c r="E20" s="80" t="n">
        <v>9.92063492063492</v>
      </c>
    </row>
    <row r="21" customFormat="false" ht="12" hidden="false" customHeight="true" outlineLevel="0" collapsed="false">
      <c r="A21" s="17" t="n">
        <v>16</v>
      </c>
      <c r="B21" s="60" t="s">
        <v>41</v>
      </c>
      <c r="C21" s="61" t="n">
        <v>0.0285</v>
      </c>
      <c r="D21" s="61" t="n">
        <v>0.026</v>
      </c>
      <c r="E21" s="80" t="n">
        <v>8.77192982456141</v>
      </c>
    </row>
    <row r="22" customFormat="false" ht="12" hidden="false" customHeight="true" outlineLevel="0" collapsed="false">
      <c r="A22" s="17" t="n">
        <v>3</v>
      </c>
      <c r="B22" s="60" t="s">
        <v>28</v>
      </c>
      <c r="C22" s="61" t="n">
        <v>0.0221</v>
      </c>
      <c r="D22" s="61" t="n">
        <v>0.0203</v>
      </c>
      <c r="E22" s="80" t="n">
        <v>8.14479638009051</v>
      </c>
    </row>
    <row r="23" customFormat="false" ht="12" hidden="false" customHeight="true" outlineLevel="0" collapsed="false">
      <c r="A23" s="17" t="n">
        <v>22</v>
      </c>
      <c r="B23" s="60" t="s">
        <v>47</v>
      </c>
      <c r="C23" s="61" t="n">
        <v>0.0245</v>
      </c>
      <c r="D23" s="61" t="n">
        <v>0.0227</v>
      </c>
      <c r="E23" s="80" t="n">
        <v>7.3469387755102</v>
      </c>
    </row>
    <row r="24" customFormat="false" ht="12" hidden="false" customHeight="true" outlineLevel="0" collapsed="false">
      <c r="A24" s="17" t="n">
        <v>11</v>
      </c>
      <c r="B24" s="60" t="s">
        <v>36</v>
      </c>
      <c r="C24" s="61" t="n">
        <v>0.0237</v>
      </c>
      <c r="D24" s="61" t="n">
        <v>0.022</v>
      </c>
      <c r="E24" s="80" t="n">
        <v>7.17299578059072</v>
      </c>
    </row>
    <row r="25" customFormat="false" ht="12" hidden="false" customHeight="true" outlineLevel="0" collapsed="false">
      <c r="A25" s="17" t="n">
        <v>18</v>
      </c>
      <c r="B25" s="60" t="s">
        <v>43</v>
      </c>
      <c r="C25" s="61" t="n">
        <v>0.0224</v>
      </c>
      <c r="D25" s="61" t="n">
        <v>0.0208</v>
      </c>
      <c r="E25" s="80" t="n">
        <v>7.14285714285715</v>
      </c>
    </row>
    <row r="26" customFormat="false" ht="12" hidden="false" customHeight="true" outlineLevel="0" collapsed="false">
      <c r="A26" s="17" t="n">
        <v>13</v>
      </c>
      <c r="B26" s="60" t="s">
        <v>38</v>
      </c>
      <c r="C26" s="61" t="n">
        <v>0.0294</v>
      </c>
      <c r="D26" s="61" t="n">
        <v>0.0275</v>
      </c>
      <c r="E26" s="80" t="n">
        <v>6.4625850340136</v>
      </c>
    </row>
    <row r="27" customFormat="false" ht="12" hidden="false" customHeight="true" outlineLevel="0" collapsed="false">
      <c r="A27" s="17" t="n">
        <v>15</v>
      </c>
      <c r="B27" s="60" t="s">
        <v>40</v>
      </c>
      <c r="C27" s="61" t="n">
        <v>0.0232</v>
      </c>
      <c r="D27" s="61" t="n">
        <v>0.0219</v>
      </c>
      <c r="E27" s="80" t="n">
        <v>5.60344827586207</v>
      </c>
    </row>
    <row r="28" customFormat="false" ht="12" hidden="false" customHeight="true" outlineLevel="0" collapsed="false">
      <c r="A28" s="17" t="n">
        <v>5</v>
      </c>
      <c r="B28" s="60" t="s">
        <v>30</v>
      </c>
      <c r="C28" s="61" t="n">
        <v>0.0251</v>
      </c>
      <c r="D28" s="61" t="n">
        <v>0.0238</v>
      </c>
      <c r="E28" s="80" t="n">
        <v>5.17928286852589</v>
      </c>
    </row>
    <row r="29" customFormat="false" ht="12" hidden="false" customHeight="true" outlineLevel="0" collapsed="false">
      <c r="A29" s="17" t="n">
        <v>25</v>
      </c>
      <c r="B29" s="60" t="s">
        <v>55</v>
      </c>
      <c r="C29" s="61" t="n">
        <v>0.0275</v>
      </c>
      <c r="D29" s="61" t="n">
        <v>0.0261</v>
      </c>
      <c r="E29" s="80" t="n">
        <v>5.09090909090909</v>
      </c>
    </row>
    <row r="30" customFormat="false" ht="12" hidden="false" customHeight="true" outlineLevel="0" collapsed="false">
      <c r="A30" s="17" t="n">
        <v>4</v>
      </c>
      <c r="B30" s="60" t="s">
        <v>29</v>
      </c>
      <c r="C30" s="61" t="n">
        <v>0.0248</v>
      </c>
      <c r="D30" s="61" t="n">
        <v>0.0237</v>
      </c>
      <c r="E30" s="80" t="n">
        <v>4.43548387096774</v>
      </c>
    </row>
    <row r="31" customFormat="false" ht="12" hidden="false" customHeight="true" outlineLevel="0" collapsed="false">
      <c r="A31" s="17" t="n">
        <v>21</v>
      </c>
      <c r="B31" s="60" t="s">
        <v>46</v>
      </c>
      <c r="C31" s="61" t="n">
        <v>0.0281</v>
      </c>
      <c r="D31" s="61" t="n">
        <v>0.0271</v>
      </c>
      <c r="E31" s="80" t="n">
        <v>3.55871886120997</v>
      </c>
    </row>
    <row r="32" customFormat="false" ht="12" hidden="false" customHeight="true" outlineLevel="0" collapsed="false">
      <c r="A32" s="17" t="n">
        <v>23</v>
      </c>
      <c r="B32" s="60" t="s">
        <v>48</v>
      </c>
      <c r="C32" s="61" t="n">
        <v>0.0242</v>
      </c>
      <c r="D32" s="61" t="n">
        <v>0.0235</v>
      </c>
      <c r="E32" s="80" t="n">
        <v>2.89256198347107</v>
      </c>
    </row>
    <row r="33" customFormat="false" ht="12" hidden="false" customHeight="true" outlineLevel="0" collapsed="false">
      <c r="B33" s="60"/>
      <c r="C33" s="61"/>
      <c r="D33" s="61"/>
      <c r="E33" s="80"/>
      <c r="H33" s="58"/>
    </row>
    <row r="34" customFormat="false" ht="12" hidden="false" customHeight="true" outlineLevel="0" collapsed="false">
      <c r="A34" s="17" t="n">
        <v>28</v>
      </c>
      <c r="B34" s="60" t="s">
        <v>62</v>
      </c>
      <c r="C34" s="61" t="n">
        <v>0.0509</v>
      </c>
      <c r="D34" s="61" t="n">
        <v>0.035</v>
      </c>
      <c r="E34" s="80" t="n">
        <v>31.237721021611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12" hidden="false" customHeight="true" outlineLevel="0" collapsed="false">
      <c r="B35" s="63"/>
      <c r="C35" s="61"/>
      <c r="D35" s="61"/>
      <c r="E35" s="80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2" hidden="false" customHeight="true" outlineLevel="0" collapsed="false">
      <c r="A36" s="17" t="n">
        <v>31</v>
      </c>
      <c r="B36" s="60" t="s">
        <v>64</v>
      </c>
      <c r="C36" s="61" t="n">
        <v>0.0286</v>
      </c>
      <c r="D36" s="61" t="n">
        <v>0.0285</v>
      </c>
      <c r="E36" s="80" t="n">
        <v>0.349650349650348</v>
      </c>
      <c r="H36" s="56" t="s">
        <v>137</v>
      </c>
    </row>
    <row r="37" customFormat="false" ht="12" hidden="false" customHeight="true" outlineLevel="0" collapsed="false">
      <c r="A37" s="17" t="n">
        <v>33</v>
      </c>
      <c r="B37" s="60" t="s">
        <v>66</v>
      </c>
      <c r="C37" s="81" t="n">
        <v>0.0354</v>
      </c>
      <c r="D37" s="81" t="n">
        <v>0.0354</v>
      </c>
      <c r="E37" s="80" t="n">
        <v>0</v>
      </c>
    </row>
    <row r="38" customFormat="false" ht="12" hidden="false" customHeight="true" outlineLevel="0" collapsed="false">
      <c r="B38" s="60"/>
      <c r="C38" s="81"/>
      <c r="D38" s="81"/>
      <c r="E38" s="80"/>
    </row>
    <row r="39" customFormat="false" ht="12" hidden="false" customHeight="true" outlineLevel="0" collapsed="false">
      <c r="A39" s="17" t="n">
        <v>34</v>
      </c>
      <c r="B39" s="60" t="s">
        <v>67</v>
      </c>
      <c r="C39" s="61" t="n">
        <v>0.0186</v>
      </c>
      <c r="D39" s="61" t="n">
        <v>0.0186</v>
      </c>
      <c r="E39" s="80" t="n">
        <v>0</v>
      </c>
    </row>
    <row r="40" customFormat="false" ht="12" hidden="false" customHeight="true" outlineLevel="0" collapsed="false">
      <c r="A40" s="17" t="n">
        <v>35</v>
      </c>
      <c r="B40" s="60" t="s">
        <v>68</v>
      </c>
      <c r="C40" s="61" t="n">
        <v>0.0217</v>
      </c>
      <c r="D40" s="61" t="n">
        <v>0.0217</v>
      </c>
      <c r="E40" s="80" t="n">
        <v>0</v>
      </c>
    </row>
    <row r="41" customFormat="false" ht="12" hidden="false" customHeight="true" outlineLevel="0" collapsed="false">
      <c r="A41" s="17" t="n">
        <v>36</v>
      </c>
      <c r="B41" s="60" t="s">
        <v>69</v>
      </c>
      <c r="C41" s="61" t="n">
        <v>0.017</v>
      </c>
      <c r="D41" s="61" t="n">
        <v>0.017</v>
      </c>
      <c r="E41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