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Ch 11.6" sheetId="1" state="visible" r:id="rId2"/>
    <sheet name="Abbildung 1" sheetId="2" state="visible" r:id="rId3"/>
    <sheet name="Abbildung 2" sheetId="3" state="visible" r:id="rId4"/>
    <sheet name="Abbildung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D:\PNGDE</t>
  </si>
  <si>
    <t xml:space="preserve">Figure 1: Total production of chemicals, 1996-2011</t>
  </si>
  <si>
    <t xml:space="preserve">(million tonnes)</t>
  </si>
  <si>
    <t xml:space="preserve">Umwelt</t>
  </si>
  <si>
    <t xml:space="preserve">Chemikalienmanagement</t>
  </si>
  <si>
    <t xml:space="preserve">Abbildung 1: Gesamtproduktionsmengen von Chemikalien, 1996-2011</t>
  </si>
  <si>
    <t xml:space="preserve">(in Mio. Tonnen)</t>
  </si>
  <si>
    <t xml:space="preserve">EU-15</t>
  </si>
  <si>
    <t xml:space="preserve">EU-27 (1)</t>
  </si>
  <si>
    <t xml:space="preserve">START</t>
  </si>
  <si>
    <t xml:space="preserve">(1) 1996-2001: nicht verfügbar.</t>
  </si>
  <si>
    <t xml:space="preserve">Quelle: Eurostat (Online-Datencode: tsdph320)</t>
  </si>
  <si>
    <t xml:space="preserve">STOP</t>
  </si>
  <si>
    <t xml:space="preserve">Bookmark:</t>
  </si>
  <si>
    <t xml:space="preserve">http://epp.eurostat.ec.europa.eu/tgm/table.do?tab=table&amp;init=1&amp;plugin=1&amp;language=en&amp;pcode=tsdph320</t>
  </si>
  <si>
    <t xml:space="preserve">Figure 2: Production of environmentally harmful chemicals, 1996-2011 (1)</t>
  </si>
  <si>
    <t xml:space="preserve">Umwelt und Energie</t>
  </si>
  <si>
    <t xml:space="preserve">Abbildung 2: Produktion umweltschädlicher Chemikalien, 1996-2011 (1)</t>
  </si>
  <si>
    <t xml:space="preserve">(In Mio. Tonnen)</t>
  </si>
  <si>
    <t xml:space="preserve">Signifikante akute Wirkung</t>
  </si>
  <si>
    <t xml:space="preserve">Chronische Wirkung</t>
  </si>
  <si>
    <t xml:space="preserve">Moderate chronische Wirkung</t>
  </si>
  <si>
    <t xml:space="preserve">Signifikante chronische Wirkung</t>
  </si>
  <si>
    <t xml:space="preserve">Schwerwiegende chronische Wirkung</t>
  </si>
  <si>
    <t xml:space="preserve">EU-27</t>
  </si>
  <si>
    <t xml:space="preserve">(1) Die Chemikalienklassen werden nach ihren Umweltauswirkungen beginnend mit der gefährlichsten (unterste Klasse) bis zur am wenigsten gefährlichen Klasse (oberste Klasse) aufgeführt.</t>
  </si>
  <si>
    <t xml:space="preserve">Quelle: Eurostat (Online-Datencode: ten00011)</t>
  </si>
  <si>
    <t xml:space="preserve">http://epp.eurostat.ec.europa.eu/tgm/table.do?tab=table&amp;init=1&amp;plugin=1&amp;language=en&amp;pcode=ten00011</t>
  </si>
  <si>
    <t xml:space="preserve">Figure 3: Production of toxic chemicals, 1996-2011 (1)</t>
  </si>
  <si>
    <t xml:space="preserve">Abbildung 3: Produktion toxischer Chemikalien, 1996-2011 (1)</t>
  </si>
  <si>
    <t xml:space="preserve">Schädliche Chemikalien</t>
  </si>
  <si>
    <t xml:space="preserve">Giftige Chemikalien</t>
  </si>
  <si>
    <t xml:space="preserve">Sehr giftige Chemikalien</t>
  </si>
  <si>
    <t xml:space="preserve">Chronisch giftige Chemikalien</t>
  </si>
  <si>
    <t xml:space="preserve">Krebserzeugende, erbgutverändernde und fortpflanzungsgefährdende Chemikalien</t>
  </si>
  <si>
    <t xml:space="preserve">(1) Die Chemikalienklassen werden nach ihrer Toxizität beginnend mit der gefährlichsten (unterste Klasse) bis zur am wenigsten gefährlichen Klasse (oberste Klasse) aufgefüh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7A85C2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FF00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11"/>
      <color rgb="FF5F5F5F"/>
      <name val="Calibri"/>
      <family val="2"/>
    </font>
    <font>
      <sz val="11"/>
      <color rgb="FFFF0000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b val="true"/>
      <sz val="6.4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Myrad Pro"/>
      <family val="2"/>
    </font>
  </fonts>
  <fills count="19">
    <fill>
      <patternFill patternType="none"/>
    </fill>
    <fill>
      <patternFill patternType="gray125"/>
    </fill>
    <fill>
      <patternFill patternType="solid">
        <fgColor rgb="FFDEDFF0"/>
        <bgColor rgb="FFDEDFEF"/>
      </patternFill>
    </fill>
    <fill>
      <patternFill patternType="solid">
        <fgColor rgb="FFF5F8E7"/>
        <bgColor rgb="FFFFFFFF"/>
      </patternFill>
    </fill>
    <fill>
      <patternFill patternType="solid">
        <fgColor rgb="FFDEDFEF"/>
        <bgColor rgb="FFDEDFF0"/>
      </patternFill>
    </fill>
    <fill>
      <patternFill patternType="solid">
        <fgColor rgb="FFF5E69D"/>
        <bgColor rgb="FFE2EBAC"/>
      </patternFill>
    </fill>
    <fill>
      <patternFill patternType="solid">
        <fgColor rgb="FFC3C6E3"/>
        <bgColor rgb="FFC2C5E2"/>
      </patternFill>
    </fill>
    <fill>
      <patternFill patternType="solid">
        <fgColor rgb="FFE2EBAC"/>
        <bgColor rgb="FFF5E69D"/>
      </patternFill>
    </fill>
    <fill>
      <patternFill patternType="solid">
        <fgColor rgb="FFC2C5E2"/>
        <bgColor rgb="FFC3C6E3"/>
      </patternFill>
    </fill>
    <fill>
      <patternFill patternType="solid">
        <fgColor rgb="FFA8AED9"/>
        <bgColor rgb="FFB2B2B2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854337"/>
        <bgColor rgb="FF993366"/>
      </patternFill>
    </fill>
    <fill>
      <patternFill patternType="solid">
        <fgColor rgb="FFBDD52F"/>
        <bgColor rgb="FFD6E387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ED9"/>
      <rgbColor rgb="FF854337"/>
      <rgbColor rgb="FFF5F8E7"/>
      <rgbColor rgb="FFEAEAEA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F0"/>
      <rgbColor rgb="FFE2EBAC"/>
      <rgbColor rgb="FFF5E69D"/>
      <rgbColor rgb="FFC2C5E2"/>
      <rgbColor rgb="FFD9D9D9"/>
      <rgbColor rgb="FFB2B2B2"/>
      <rgbColor rgb="FFD6E387"/>
      <rgbColor rgb="FF7A85C2"/>
      <rgbColor rgb="FF33CCCC"/>
      <rgbColor rgb="FFBDD52F"/>
      <rgbColor rgb="FFDEDFEF"/>
      <rgbColor rgb="FFFF9900"/>
      <rgbColor rgb="FFFF6600"/>
      <rgbColor rgb="FF5F5F5F"/>
      <rgbColor rgb="FF9199CA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U-27</a:t>
            </a:r>
          </a:p>
        </c:rich>
      </c:tx>
      <c:layout>
        <c:manualLayout>
          <c:xMode val="edge"/>
          <c:yMode val="edge"/>
          <c:x val="0.41013198757764"/>
          <c:y val="0.103921124206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99378881988"/>
          <c:y val="0.142225747960109"/>
          <c:w val="0.771156832298137"/>
          <c:h val="0.55564369900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2'!$D$23</c:f>
              <c:strCache>
                <c:ptCount val="1"/>
                <c:pt idx="0">
                  <c:v>Schwerwiegende chronische Wirkung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2'!$E$23:$N$23</c:f>
              <c:numCache>
                <c:formatCode>General</c:formatCode>
                <c:ptCount val="10"/>
                <c:pt idx="0">
                  <c:v>29.5703423678647</c:v>
                </c:pt>
                <c:pt idx="1">
                  <c:v>31.334696876</c:v>
                </c:pt>
                <c:pt idx="2">
                  <c:v>33.769789018</c:v>
                </c:pt>
                <c:pt idx="3">
                  <c:v>35.081794664</c:v>
                </c:pt>
                <c:pt idx="4">
                  <c:v>36.3700155431</c:v>
                </c:pt>
                <c:pt idx="5">
                  <c:v>35.538711144</c:v>
                </c:pt>
                <c:pt idx="6">
                  <c:v>32.0295033052247</c:v>
                </c:pt>
                <c:pt idx="7">
                  <c:v>30</c:v>
                </c:pt>
                <c:pt idx="8">
                  <c:v>34</c:v>
                </c:pt>
                <c:pt idx="9">
                  <c:v>34.7218376271121</c:v>
                </c:pt>
              </c:numCache>
            </c:numRef>
          </c:val>
        </c:ser>
        <c:ser>
          <c:idx val="1"/>
          <c:order val="1"/>
          <c:tx>
            <c:strRef>
              <c:f>'Abbildung 2'!$D$22</c:f>
              <c:strCache>
                <c:ptCount val="1"/>
                <c:pt idx="0">
                  <c:v>Signifikante chronische Wirkung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2'!$E$22:$N$22</c:f>
              <c:numCache>
                <c:formatCode>General</c:formatCode>
                <c:ptCount val="10"/>
                <c:pt idx="0">
                  <c:v>12.120626569</c:v>
                </c:pt>
                <c:pt idx="1">
                  <c:v>11.7291796890753</c:v>
                </c:pt>
                <c:pt idx="2">
                  <c:v>12.2260771861</c:v>
                </c:pt>
                <c:pt idx="3">
                  <c:v>12.8701245987018</c:v>
                </c:pt>
                <c:pt idx="4">
                  <c:v>12.9334651273759</c:v>
                </c:pt>
                <c:pt idx="5">
                  <c:v>12.7040634108205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  <c:pt idx="9">
                  <c:v>20.6820214817242</c:v>
                </c:pt>
              </c:numCache>
            </c:numRef>
          </c:val>
        </c:ser>
        <c:ser>
          <c:idx val="2"/>
          <c:order val="2"/>
          <c:tx>
            <c:strRef>
              <c:f>'Abbildung 2'!$D$21</c:f>
              <c:strCache>
                <c:ptCount val="1"/>
                <c:pt idx="0">
                  <c:v>Moderate chronische Wirkung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2'!$E$21:$N$21</c:f>
              <c:numCache>
                <c:formatCode>General</c:formatCode>
                <c:ptCount val="10"/>
                <c:pt idx="0">
                  <c:v>9.172250807</c:v>
                </c:pt>
                <c:pt idx="1">
                  <c:v>8.612751987</c:v>
                </c:pt>
                <c:pt idx="2">
                  <c:v>8.957792734</c:v>
                </c:pt>
                <c:pt idx="3">
                  <c:v>8.675292179</c:v>
                </c:pt>
                <c:pt idx="4">
                  <c:v>8.862848298</c:v>
                </c:pt>
                <c:pt idx="5">
                  <c:v>8.09556993</c:v>
                </c:pt>
                <c:pt idx="6">
                  <c:v>9.29536622436684</c:v>
                </c:pt>
                <c:pt idx="7">
                  <c:v>7</c:v>
                </c:pt>
                <c:pt idx="8">
                  <c:v>8</c:v>
                </c:pt>
                <c:pt idx="9">
                  <c:v>8.05567405387541</c:v>
                </c:pt>
              </c:numCache>
            </c:numRef>
          </c:val>
        </c:ser>
        <c:ser>
          <c:idx val="3"/>
          <c:order val="3"/>
          <c:tx>
            <c:strRef>
              <c:f>'Abbildung 2'!$D$20</c:f>
              <c:strCache>
                <c:ptCount val="1"/>
                <c:pt idx="0">
                  <c:v>Chronische Wirkung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2'!$E$20:$N$20</c:f>
              <c:numCache>
                <c:formatCode>General</c:formatCode>
                <c:ptCount val="10"/>
                <c:pt idx="0">
                  <c:v>60.204464646</c:v>
                </c:pt>
                <c:pt idx="1">
                  <c:v>61.917683192</c:v>
                </c:pt>
                <c:pt idx="2">
                  <c:v>66.135174427</c:v>
                </c:pt>
                <c:pt idx="3">
                  <c:v>64.3791043024</c:v>
                </c:pt>
                <c:pt idx="4">
                  <c:v>65.929645935</c:v>
                </c:pt>
                <c:pt idx="5">
                  <c:v>67.675159461</c:v>
                </c:pt>
                <c:pt idx="6">
                  <c:v>58.6663167299622</c:v>
                </c:pt>
                <c:pt idx="7">
                  <c:v>51</c:v>
                </c:pt>
                <c:pt idx="8">
                  <c:v>57</c:v>
                </c:pt>
                <c:pt idx="9">
                  <c:v>58.195520742653</c:v>
                </c:pt>
              </c:numCache>
            </c:numRef>
          </c:val>
        </c:ser>
        <c:ser>
          <c:idx val="4"/>
          <c:order val="4"/>
          <c:tx>
            <c:strRef>
              <c:f>'Abbildung 2'!$D$19</c:f>
              <c:strCache>
                <c:ptCount val="1"/>
                <c:pt idx="0">
                  <c:v>Signifikante akute Wirkung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2'!$E$19:$N$19</c:f>
              <c:numCache>
                <c:formatCode>General</c:formatCode>
                <c:ptCount val="10"/>
                <c:pt idx="0">
                  <c:v>65.1244243444955</c:v>
                </c:pt>
                <c:pt idx="1">
                  <c:v>65.828422964</c:v>
                </c:pt>
                <c:pt idx="2">
                  <c:v>69.998658468</c:v>
                </c:pt>
                <c:pt idx="3">
                  <c:v>71.596168046</c:v>
                </c:pt>
                <c:pt idx="4">
                  <c:v>67.641789718</c:v>
                </c:pt>
                <c:pt idx="5">
                  <c:v>69.894389498</c:v>
                </c:pt>
                <c:pt idx="6">
                  <c:v>65.2800862554712</c:v>
                </c:pt>
                <c:pt idx="7">
                  <c:v>59</c:v>
                </c:pt>
                <c:pt idx="8">
                  <c:v>67</c:v>
                </c:pt>
                <c:pt idx="9">
                  <c:v>66.2972761101568</c:v>
                </c:pt>
              </c:numCache>
            </c:numRef>
          </c:val>
        </c:ser>
        <c:gapWidth val="150"/>
        <c:overlap val="100"/>
        <c:axId val="5419944"/>
        <c:axId val="32828160"/>
      </c:barChart>
      <c:catAx>
        <c:axId val="541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32828160"/>
        <c:crossesAt val="0"/>
        <c:auto val="1"/>
        <c:lblAlgn val="ctr"/>
        <c:lblOffset val="100"/>
        <c:noMultiLvlLbl val="0"/>
      </c:catAx>
      <c:valAx>
        <c:axId val="3282816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5419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U-15</a:t>
            </a:r>
          </a:p>
        </c:rich>
      </c:tx>
      <c:layout>
        <c:manualLayout>
          <c:xMode val="edge"/>
          <c:yMode val="edge"/>
          <c:x val="0.354105360336968"/>
          <c:y val="0.092520427404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75206277768"/>
          <c:y val="0.148585795097423"/>
          <c:w val="0.696901505971958"/>
          <c:h val="0.618730358265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2'!$D$15</c:f>
              <c:strCache>
                <c:ptCount val="1"/>
                <c:pt idx="0">
                  <c:v>Schwerwiegende chronische Wirkung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2'!$E$15:$T$15</c:f>
              <c:numCache>
                <c:formatCode>General</c:formatCode>
                <c:ptCount val="16"/>
                <c:pt idx="0">
                  <c:v>25.5068904848432</c:v>
                </c:pt>
                <c:pt idx="1">
                  <c:v>26.7379860547799</c:v>
                </c:pt>
                <c:pt idx="2">
                  <c:v>26.3066817818263</c:v>
                </c:pt>
                <c:pt idx="3">
                  <c:v>27.5993259547243</c:v>
                </c:pt>
                <c:pt idx="4">
                  <c:v>28.8133859469462</c:v>
                </c:pt>
                <c:pt idx="5">
                  <c:v>27.9353441225071</c:v>
                </c:pt>
                <c:pt idx="6">
                  <c:v>27.8732089938647</c:v>
                </c:pt>
                <c:pt idx="7">
                  <c:v>29.272185926</c:v>
                </c:pt>
                <c:pt idx="8">
                  <c:v>31.209014245</c:v>
                </c:pt>
                <c:pt idx="9">
                  <c:v>32.510667674</c:v>
                </c:pt>
                <c:pt idx="10">
                  <c:v>31.919196108</c:v>
                </c:pt>
                <c:pt idx="11">
                  <c:v>32.534932808</c:v>
                </c:pt>
                <c:pt idx="12">
                  <c:v>29.146842012686</c:v>
                </c:pt>
                <c:pt idx="13">
                  <c:v>28</c:v>
                </c:pt>
                <c:pt idx="14">
                  <c:v>32</c:v>
                </c:pt>
                <c:pt idx="15">
                  <c:v>31.9150889857506</c:v>
                </c:pt>
              </c:numCache>
            </c:numRef>
          </c:val>
        </c:ser>
        <c:ser>
          <c:idx val="1"/>
          <c:order val="1"/>
          <c:tx>
            <c:strRef>
              <c:f>'Abbildung 2'!$D$14</c:f>
              <c:strCache>
                <c:ptCount val="1"/>
                <c:pt idx="0">
                  <c:v>Signifikante chronische Wirkung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2'!$E$14:$T$14</c:f>
              <c:numCache>
                <c:formatCode>General</c:formatCode>
                <c:ptCount val="16"/>
                <c:pt idx="0">
                  <c:v>10.8053267513544</c:v>
                </c:pt>
                <c:pt idx="1">
                  <c:v>11.01062457</c:v>
                </c:pt>
                <c:pt idx="2">
                  <c:v>12.553445863</c:v>
                </c:pt>
                <c:pt idx="3">
                  <c:v>12.797611922</c:v>
                </c:pt>
                <c:pt idx="4">
                  <c:v>12.25926541995</c:v>
                </c:pt>
                <c:pt idx="5">
                  <c:v>11.4613978082639</c:v>
                </c:pt>
                <c:pt idx="6">
                  <c:v>11.599187398</c:v>
                </c:pt>
                <c:pt idx="7">
                  <c:v>11.1510991639753</c:v>
                </c:pt>
                <c:pt idx="8">
                  <c:v>11.58883109</c:v>
                </c:pt>
                <c:pt idx="9">
                  <c:v>12.2614575355018</c:v>
                </c:pt>
                <c:pt idx="10">
                  <c:v>12.2020426895872</c:v>
                </c:pt>
                <c:pt idx="11">
                  <c:v>12.0852395941205</c:v>
                </c:pt>
                <c:pt idx="12">
                  <c:v>13.2011959259705</c:v>
                </c:pt>
                <c:pt idx="13">
                  <c:v>12</c:v>
                </c:pt>
                <c:pt idx="14">
                  <c:v>16</c:v>
                </c:pt>
                <c:pt idx="15">
                  <c:v>18.6292491987055</c:v>
                </c:pt>
              </c:numCache>
            </c:numRef>
          </c:val>
        </c:ser>
        <c:ser>
          <c:idx val="2"/>
          <c:order val="2"/>
          <c:tx>
            <c:strRef>
              <c:f>'Abbildung 2'!$D$13</c:f>
              <c:strCache>
                <c:ptCount val="1"/>
                <c:pt idx="0">
                  <c:v>Moderate chronische Wirkung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2'!$E$13:$T$13</c:f>
              <c:numCache>
                <c:formatCode>General</c:formatCode>
                <c:ptCount val="16"/>
                <c:pt idx="0">
                  <c:v>7.951707917</c:v>
                </c:pt>
                <c:pt idx="1">
                  <c:v>6.72564025090584</c:v>
                </c:pt>
                <c:pt idx="2">
                  <c:v>6.908800984</c:v>
                </c:pt>
                <c:pt idx="3">
                  <c:v>6.983210676</c:v>
                </c:pt>
                <c:pt idx="4">
                  <c:v>7.52643840032</c:v>
                </c:pt>
                <c:pt idx="5">
                  <c:v>8.128546742</c:v>
                </c:pt>
                <c:pt idx="6">
                  <c:v>8.236873188</c:v>
                </c:pt>
                <c:pt idx="7">
                  <c:v>7.723161763</c:v>
                </c:pt>
                <c:pt idx="8">
                  <c:v>8.047984819</c:v>
                </c:pt>
                <c:pt idx="9">
                  <c:v>7.761380355</c:v>
                </c:pt>
                <c:pt idx="10">
                  <c:v>7.89415860172654</c:v>
                </c:pt>
                <c:pt idx="11">
                  <c:v>7.448980994</c:v>
                </c:pt>
                <c:pt idx="12">
                  <c:v>8.47758452624045</c:v>
                </c:pt>
                <c:pt idx="13">
                  <c:v>6</c:v>
                </c:pt>
                <c:pt idx="14">
                  <c:v>7</c:v>
                </c:pt>
                <c:pt idx="15">
                  <c:v>7.14878542580237</c:v>
                </c:pt>
              </c:numCache>
            </c:numRef>
          </c:val>
        </c:ser>
        <c:ser>
          <c:idx val="3"/>
          <c:order val="3"/>
          <c:tx>
            <c:strRef>
              <c:f>'Abbildung 2'!$D$12</c:f>
              <c:strCache>
                <c:ptCount val="1"/>
                <c:pt idx="0">
                  <c:v>Chronische Wirkung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2'!$E$12:$T$12</c:f>
              <c:numCache>
                <c:formatCode>General</c:formatCode>
                <c:ptCount val="16"/>
                <c:pt idx="0">
                  <c:v>46.186490867</c:v>
                </c:pt>
                <c:pt idx="1">
                  <c:v>50.019738246</c:v>
                </c:pt>
                <c:pt idx="2">
                  <c:v>51.801295257</c:v>
                </c:pt>
                <c:pt idx="3">
                  <c:v>52.573214156</c:v>
                </c:pt>
                <c:pt idx="4">
                  <c:v>54.28827801047</c:v>
                </c:pt>
                <c:pt idx="5">
                  <c:v>53.180817802</c:v>
                </c:pt>
                <c:pt idx="6">
                  <c:v>53.119941386</c:v>
                </c:pt>
                <c:pt idx="7">
                  <c:v>54.984922119</c:v>
                </c:pt>
                <c:pt idx="8">
                  <c:v>58.884792563</c:v>
                </c:pt>
                <c:pt idx="9">
                  <c:v>56.922411935</c:v>
                </c:pt>
                <c:pt idx="10">
                  <c:v>53.493353265</c:v>
                </c:pt>
                <c:pt idx="11">
                  <c:v>59.442020303</c:v>
                </c:pt>
                <c:pt idx="12">
                  <c:v>50.5746671357928</c:v>
                </c:pt>
                <c:pt idx="13">
                  <c:v>44</c:v>
                </c:pt>
                <c:pt idx="14">
                  <c:v>49</c:v>
                </c:pt>
                <c:pt idx="15">
                  <c:v>49.9486813670322</c:v>
                </c:pt>
              </c:numCache>
            </c:numRef>
          </c:val>
        </c:ser>
        <c:ser>
          <c:idx val="4"/>
          <c:order val="4"/>
          <c:tx>
            <c:strRef>
              <c:f>'Abbildung 2'!$D$11</c:f>
              <c:strCache>
                <c:ptCount val="1"/>
                <c:pt idx="0">
                  <c:v>Signifikante akute Wirkung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2'!$E$11:$T$11</c:f>
              <c:numCache>
                <c:formatCode>General</c:formatCode>
                <c:ptCount val="16"/>
                <c:pt idx="0">
                  <c:v>54.3360577735733</c:v>
                </c:pt>
                <c:pt idx="1">
                  <c:v>56.0410737140973</c:v>
                </c:pt>
                <c:pt idx="2">
                  <c:v>55.0889666769925</c:v>
                </c:pt>
                <c:pt idx="3">
                  <c:v>54.4892076996548</c:v>
                </c:pt>
                <c:pt idx="4">
                  <c:v>57.2560662136859</c:v>
                </c:pt>
                <c:pt idx="5">
                  <c:v>52.7633628652517</c:v>
                </c:pt>
                <c:pt idx="6">
                  <c:v>54.7659325164955</c:v>
                </c:pt>
                <c:pt idx="7">
                  <c:v>53.497267917</c:v>
                </c:pt>
                <c:pt idx="8">
                  <c:v>57.690533119</c:v>
                </c:pt>
                <c:pt idx="9">
                  <c:v>58.3965046</c:v>
                </c:pt>
                <c:pt idx="10">
                  <c:v>51.657467063</c:v>
                </c:pt>
                <c:pt idx="11">
                  <c:v>55.92800651</c:v>
                </c:pt>
                <c:pt idx="12">
                  <c:v>49.5802595917254</c:v>
                </c:pt>
                <c:pt idx="13">
                  <c:v>48</c:v>
                </c:pt>
                <c:pt idx="14">
                  <c:v>56</c:v>
                </c:pt>
                <c:pt idx="15">
                  <c:v>53.0981912446776</c:v>
                </c:pt>
              </c:numCache>
            </c:numRef>
          </c:val>
        </c:ser>
        <c:gapWidth val="150"/>
        <c:overlap val="100"/>
        <c:axId val="40957165"/>
        <c:axId val="97128859"/>
      </c:barChart>
      <c:catAx>
        <c:axId val="4095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859"/>
        <c:crossesAt val="0"/>
        <c:auto val="1"/>
        <c:lblAlgn val="ctr"/>
        <c:lblOffset val="100"/>
        <c:noMultiLvlLbl val="0"/>
      </c:catAx>
      <c:valAx>
        <c:axId val="9712885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7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153828399977"/>
          <c:y val="0.307605279698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U-27</a:t>
            </a:r>
          </a:p>
        </c:rich>
      </c:tx>
      <c:layout>
        <c:manualLayout>
          <c:xMode val="edge"/>
          <c:yMode val="edge"/>
          <c:x val="0.417287630402385"/>
          <c:y val="0.0941623797808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83159463487"/>
          <c:y val="0.13296801610378"/>
          <c:w val="0.774590163934426"/>
          <c:h val="0.561171997316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3'!$D$23</c:f>
              <c:strCache>
                <c:ptCount val="1"/>
                <c:pt idx="0">
                  <c:v>Krebserzeugende, erbgutverändernde und fortpflanzungsgefährdende Chemikali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3'!$E$23:$N$23</c:f>
              <c:numCache>
                <c:formatCode>General</c:formatCode>
                <c:ptCount val="10"/>
                <c:pt idx="0">
                  <c:v>34.972731367</c:v>
                </c:pt>
                <c:pt idx="1">
                  <c:v>35.712475501</c:v>
                </c:pt>
                <c:pt idx="2">
                  <c:v>37.597563612</c:v>
                </c:pt>
                <c:pt idx="3">
                  <c:v>36.762340537</c:v>
                </c:pt>
                <c:pt idx="4">
                  <c:v>36.295002612</c:v>
                </c:pt>
                <c:pt idx="5">
                  <c:v>37.039553729</c:v>
                </c:pt>
                <c:pt idx="6">
                  <c:v>31.72879443264</c:v>
                </c:pt>
                <c:pt idx="7">
                  <c:v>32</c:v>
                </c:pt>
                <c:pt idx="8">
                  <c:v>39</c:v>
                </c:pt>
                <c:pt idx="9">
                  <c:v>38.85031345313</c:v>
                </c:pt>
              </c:numCache>
            </c:numRef>
          </c:val>
        </c:ser>
        <c:ser>
          <c:idx val="1"/>
          <c:order val="1"/>
          <c:tx>
            <c:strRef>
              <c:f>'Abbildung 3'!$D$22</c:f>
              <c:strCache>
                <c:ptCount val="1"/>
                <c:pt idx="0">
                  <c:v>Chronisch giftige Chemikalien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3'!$E$22:$N$22</c:f>
              <c:numCache>
                <c:formatCode>General</c:formatCode>
                <c:ptCount val="10"/>
                <c:pt idx="0">
                  <c:v>8.231742009</c:v>
                </c:pt>
                <c:pt idx="1">
                  <c:v>8.169096707</c:v>
                </c:pt>
                <c:pt idx="2">
                  <c:v>7.629291762</c:v>
                </c:pt>
                <c:pt idx="3">
                  <c:v>8.422341091</c:v>
                </c:pt>
                <c:pt idx="4">
                  <c:v>8.054197471</c:v>
                </c:pt>
                <c:pt idx="5">
                  <c:v>8.459975276</c:v>
                </c:pt>
                <c:pt idx="6">
                  <c:v>7.437950170375</c:v>
                </c:pt>
                <c:pt idx="7">
                  <c:v>6</c:v>
                </c:pt>
                <c:pt idx="8">
                  <c:v>7</c:v>
                </c:pt>
                <c:pt idx="9">
                  <c:v>6.67858981565</c:v>
                </c:pt>
              </c:numCache>
            </c:numRef>
          </c:val>
        </c:ser>
        <c:ser>
          <c:idx val="2"/>
          <c:order val="2"/>
          <c:tx>
            <c:strRef>
              <c:f>'Abbildung 3'!$D$21</c:f>
              <c:strCache>
                <c:ptCount val="1"/>
                <c:pt idx="0">
                  <c:v>Sehr giftige Chemikalien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3'!$E$21:$N$21</c:f>
              <c:numCache>
                <c:formatCode>General</c:formatCode>
                <c:ptCount val="10"/>
                <c:pt idx="0">
                  <c:v>38.9581841105694</c:v>
                </c:pt>
                <c:pt idx="1">
                  <c:v>37.303117445</c:v>
                </c:pt>
                <c:pt idx="2">
                  <c:v>40.290308005</c:v>
                </c:pt>
                <c:pt idx="3">
                  <c:v>41.2807246254</c:v>
                </c:pt>
                <c:pt idx="4">
                  <c:v>40.790588799</c:v>
                </c:pt>
                <c:pt idx="5">
                  <c:v>42.500986622</c:v>
                </c:pt>
                <c:pt idx="6">
                  <c:v>40.6755009571478</c:v>
                </c:pt>
                <c:pt idx="7">
                  <c:v>34</c:v>
                </c:pt>
                <c:pt idx="8">
                  <c:v>38</c:v>
                </c:pt>
                <c:pt idx="9">
                  <c:v>37.1397998470863</c:v>
                </c:pt>
              </c:numCache>
            </c:numRef>
          </c:val>
        </c:ser>
        <c:ser>
          <c:idx val="3"/>
          <c:order val="3"/>
          <c:tx>
            <c:strRef>
              <c:f>'Abbildung 3'!$D$20</c:f>
              <c:strCache>
                <c:ptCount val="1"/>
                <c:pt idx="0">
                  <c:v>Giftige Chemikali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3'!$E$20:$N$20</c:f>
              <c:numCache>
                <c:formatCode>General</c:formatCode>
                <c:ptCount val="10"/>
                <c:pt idx="0">
                  <c:v>72.6862962589929</c:v>
                </c:pt>
                <c:pt idx="1">
                  <c:v>73.450721463</c:v>
                </c:pt>
                <c:pt idx="2">
                  <c:v>76.996141066</c:v>
                </c:pt>
                <c:pt idx="3">
                  <c:v>78.1107496059</c:v>
                </c:pt>
                <c:pt idx="4">
                  <c:v>76.97119472</c:v>
                </c:pt>
                <c:pt idx="5">
                  <c:v>78.299576002</c:v>
                </c:pt>
                <c:pt idx="6">
                  <c:v>72.0865793200791</c:v>
                </c:pt>
                <c:pt idx="7">
                  <c:v>61</c:v>
                </c:pt>
                <c:pt idx="8">
                  <c:v>69</c:v>
                </c:pt>
                <c:pt idx="9">
                  <c:v>69.0188760578067</c:v>
                </c:pt>
              </c:numCache>
            </c:numRef>
          </c:val>
        </c:ser>
        <c:ser>
          <c:idx val="4"/>
          <c:order val="4"/>
          <c:tx>
            <c:strRef>
              <c:f>'Abbildung 3'!$D$19</c:f>
              <c:strCache>
                <c:ptCount val="1"/>
                <c:pt idx="0">
                  <c:v>Schädliche Chemikalien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8:$N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Abbildung 3'!$E$19:$N$19</c:f>
              <c:numCache>
                <c:formatCode>General</c:formatCode>
                <c:ptCount val="10"/>
                <c:pt idx="0">
                  <c:v>49.346368397</c:v>
                </c:pt>
                <c:pt idx="1">
                  <c:v>49.4571124619753</c:v>
                </c:pt>
                <c:pt idx="2">
                  <c:v>53.379883784</c:v>
                </c:pt>
                <c:pt idx="3">
                  <c:v>51.9745668055018</c:v>
                </c:pt>
                <c:pt idx="4">
                  <c:v>52.2153462599759</c:v>
                </c:pt>
                <c:pt idx="5">
                  <c:v>51.8535785462205</c:v>
                </c:pt>
                <c:pt idx="6">
                  <c:v>51</c:v>
                </c:pt>
                <c:pt idx="7">
                  <c:v>47</c:v>
                </c:pt>
                <c:pt idx="8">
                  <c:v>52</c:v>
                </c:pt>
                <c:pt idx="9">
                  <c:v>51.5737443516489</c:v>
                </c:pt>
              </c:numCache>
            </c:numRef>
          </c:val>
        </c:ser>
        <c:gapWidth val="150"/>
        <c:overlap val="100"/>
        <c:axId val="76748490"/>
        <c:axId val="12803557"/>
      </c:barChart>
      <c:catAx>
        <c:axId val="7674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12803557"/>
        <c:crossesAt val="0"/>
        <c:auto val="1"/>
        <c:lblAlgn val="ctr"/>
        <c:lblOffset val="100"/>
        <c:noMultiLvlLbl val="0"/>
      </c:catAx>
      <c:valAx>
        <c:axId val="1280355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76748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U-15</a:t>
            </a:r>
          </a:p>
        </c:rich>
      </c:tx>
      <c:layout>
        <c:manualLayout>
          <c:xMode val="edge"/>
          <c:yMode val="edge"/>
          <c:x val="0.343457087500655"/>
          <c:y val="0.10021500238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5982091428"/>
          <c:y val="0.14405160057334"/>
          <c:w val="0.699167408493481"/>
          <c:h val="0.602962255136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3'!$D$15</c:f>
              <c:strCache>
                <c:ptCount val="1"/>
                <c:pt idx="0">
                  <c:v>Krebserzeugende, erbgutverändernde und fortpflanzungsgefährdende Chemikali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3'!$E$15:$T$15</c:f>
              <c:numCache>
                <c:formatCode>General</c:formatCode>
                <c:ptCount val="16"/>
                <c:pt idx="0">
                  <c:v>30.1873489038864</c:v>
                </c:pt>
                <c:pt idx="1">
                  <c:v>30.120502202</c:v>
                </c:pt>
                <c:pt idx="2">
                  <c:v>30.378995853</c:v>
                </c:pt>
                <c:pt idx="3">
                  <c:v>31.100816976</c:v>
                </c:pt>
                <c:pt idx="4">
                  <c:v>34.114846992</c:v>
                </c:pt>
                <c:pt idx="5">
                  <c:v>32.716614888</c:v>
                </c:pt>
                <c:pt idx="6">
                  <c:v>32.352720128</c:v>
                </c:pt>
                <c:pt idx="7">
                  <c:v>32.984134977</c:v>
                </c:pt>
                <c:pt idx="8">
                  <c:v>34.484473271</c:v>
                </c:pt>
                <c:pt idx="9">
                  <c:v>33.495384912</c:v>
                </c:pt>
                <c:pt idx="10">
                  <c:v>30.749172106</c:v>
                </c:pt>
                <c:pt idx="11">
                  <c:v>33.157061744</c:v>
                </c:pt>
                <c:pt idx="12">
                  <c:v>27.98498498664</c:v>
                </c:pt>
                <c:pt idx="13">
                  <c:v>29</c:v>
                </c:pt>
                <c:pt idx="14">
                  <c:v>35</c:v>
                </c:pt>
                <c:pt idx="15">
                  <c:v>35.39478016813</c:v>
                </c:pt>
              </c:numCache>
            </c:numRef>
          </c:val>
        </c:ser>
        <c:ser>
          <c:idx val="1"/>
          <c:order val="1"/>
          <c:tx>
            <c:strRef>
              <c:f>'Abbildung 3'!$D$14</c:f>
              <c:strCache>
                <c:ptCount val="1"/>
                <c:pt idx="0">
                  <c:v>Chronisch giftige Chemikalien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3'!$E$14:$T$14</c:f>
              <c:numCache>
                <c:formatCode>General</c:formatCode>
                <c:ptCount val="16"/>
                <c:pt idx="0">
                  <c:v>6.77448773498756</c:v>
                </c:pt>
                <c:pt idx="1">
                  <c:v>8.407271044</c:v>
                </c:pt>
                <c:pt idx="2">
                  <c:v>8.434770188</c:v>
                </c:pt>
                <c:pt idx="3">
                  <c:v>8.53665067</c:v>
                </c:pt>
                <c:pt idx="4">
                  <c:v>8.3460572594</c:v>
                </c:pt>
                <c:pt idx="5">
                  <c:v>7.376310796</c:v>
                </c:pt>
                <c:pt idx="6">
                  <c:v>7.523407155</c:v>
                </c:pt>
                <c:pt idx="7">
                  <c:v>7.411779359</c:v>
                </c:pt>
                <c:pt idx="8">
                  <c:v>6.873269961</c:v>
                </c:pt>
                <c:pt idx="9">
                  <c:v>7.695268074</c:v>
                </c:pt>
                <c:pt idx="10">
                  <c:v>7.24506722883784</c:v>
                </c:pt>
                <c:pt idx="11">
                  <c:v>7.710946821</c:v>
                </c:pt>
                <c:pt idx="12">
                  <c:v>6.8285369098</c:v>
                </c:pt>
                <c:pt idx="13">
                  <c:v>5</c:v>
                </c:pt>
                <c:pt idx="14">
                  <c:v>7</c:v>
                </c:pt>
                <c:pt idx="15">
                  <c:v>6.19364101665</c:v>
                </c:pt>
              </c:numCache>
            </c:numRef>
          </c:val>
        </c:ser>
        <c:ser>
          <c:idx val="2"/>
          <c:order val="2"/>
          <c:tx>
            <c:strRef>
              <c:f>'Abbildung 3'!$D$13</c:f>
              <c:strCache>
                <c:ptCount val="1"/>
                <c:pt idx="0">
                  <c:v>Sehr giftige Chemikalien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3'!$E$13:$T$13</c:f>
              <c:numCache>
                <c:formatCode>General</c:formatCode>
                <c:ptCount val="16"/>
                <c:pt idx="0">
                  <c:v>28.7987057686945</c:v>
                </c:pt>
                <c:pt idx="1">
                  <c:v>29.9988959961544</c:v>
                </c:pt>
                <c:pt idx="2">
                  <c:v>29.763841239246</c:v>
                </c:pt>
                <c:pt idx="3">
                  <c:v>28.174892053</c:v>
                </c:pt>
                <c:pt idx="4">
                  <c:v>30.43117537608</c:v>
                </c:pt>
                <c:pt idx="5">
                  <c:v>31.7457895230094</c:v>
                </c:pt>
                <c:pt idx="6">
                  <c:v>32.6365705075694</c:v>
                </c:pt>
                <c:pt idx="7">
                  <c:v>30.736484323</c:v>
                </c:pt>
                <c:pt idx="8">
                  <c:v>33.587255591</c:v>
                </c:pt>
                <c:pt idx="9">
                  <c:v>34.35844474</c:v>
                </c:pt>
                <c:pt idx="10">
                  <c:v>32.178882643</c:v>
                </c:pt>
                <c:pt idx="11">
                  <c:v>34.784903266</c:v>
                </c:pt>
                <c:pt idx="12">
                  <c:v>33.6577799160072</c:v>
                </c:pt>
                <c:pt idx="13">
                  <c:v>28</c:v>
                </c:pt>
                <c:pt idx="14">
                  <c:v>31</c:v>
                </c:pt>
                <c:pt idx="15">
                  <c:v>29.9728205961127</c:v>
                </c:pt>
              </c:numCache>
            </c:numRef>
          </c:val>
        </c:ser>
        <c:ser>
          <c:idx val="3"/>
          <c:order val="3"/>
          <c:tx>
            <c:strRef>
              <c:f>'Abbildung 3'!$D$12</c:f>
              <c:strCache>
                <c:ptCount val="1"/>
                <c:pt idx="0">
                  <c:v>Giftige Chemikali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3'!$E$12:$T$12</c:f>
              <c:numCache>
                <c:formatCode>General</c:formatCode>
                <c:ptCount val="16"/>
                <c:pt idx="0">
                  <c:v>56.675455998</c:v>
                </c:pt>
                <c:pt idx="1">
                  <c:v>62.171375852</c:v>
                </c:pt>
                <c:pt idx="2">
                  <c:v>61.756542882</c:v>
                </c:pt>
                <c:pt idx="3">
                  <c:v>60.821610999</c:v>
                </c:pt>
                <c:pt idx="4">
                  <c:v>63.38478517698</c:v>
                </c:pt>
                <c:pt idx="5">
                  <c:v>62.257899954</c:v>
                </c:pt>
                <c:pt idx="6">
                  <c:v>63.4298407819929</c:v>
                </c:pt>
                <c:pt idx="7">
                  <c:v>63.312911287</c:v>
                </c:pt>
                <c:pt idx="8">
                  <c:v>66.325919064</c:v>
                </c:pt>
                <c:pt idx="9">
                  <c:v>67.041209049</c:v>
                </c:pt>
                <c:pt idx="10">
                  <c:v>60.218956231</c:v>
                </c:pt>
                <c:pt idx="11">
                  <c:v>66.421347471</c:v>
                </c:pt>
                <c:pt idx="12">
                  <c:v>58.7074263065366</c:v>
                </c:pt>
                <c:pt idx="13">
                  <c:v>52</c:v>
                </c:pt>
                <c:pt idx="14">
                  <c:v>59</c:v>
                </c:pt>
                <c:pt idx="15">
                  <c:v>57.6897165823246</c:v>
                </c:pt>
              </c:numCache>
            </c:numRef>
          </c:val>
        </c:ser>
        <c:ser>
          <c:idx val="4"/>
          <c:order val="4"/>
          <c:tx>
            <c:strRef>
              <c:f>'Abbildung 3'!$D$11</c:f>
              <c:strCache>
                <c:ptCount val="1"/>
                <c:pt idx="0">
                  <c:v>Schädliche Chemikalien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E$10:$T$10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'Abbildung 3'!$E$11:$T$11</c:f>
              <c:numCache>
                <c:formatCode>General</c:formatCode>
                <c:ptCount val="16"/>
                <c:pt idx="0">
                  <c:v>38.9692730943544</c:v>
                </c:pt>
                <c:pt idx="1">
                  <c:v>41.455021109</c:v>
                </c:pt>
                <c:pt idx="2">
                  <c:v>43.172583377</c:v>
                </c:pt>
                <c:pt idx="3">
                  <c:v>43.532364227</c:v>
                </c:pt>
                <c:pt idx="4">
                  <c:v>46.26253862014</c:v>
                </c:pt>
                <c:pt idx="5">
                  <c:v>43.3367807972639</c:v>
                </c:pt>
                <c:pt idx="6">
                  <c:v>43.458878746</c:v>
                </c:pt>
                <c:pt idx="7">
                  <c:v>43.4578165779753</c:v>
                </c:pt>
                <c:pt idx="8">
                  <c:v>47.288007872</c:v>
                </c:pt>
                <c:pt idx="9">
                  <c:v>45.9795338985018</c:v>
                </c:pt>
                <c:pt idx="10">
                  <c:v>44.4608402694759</c:v>
                </c:pt>
                <c:pt idx="11">
                  <c:v>45.3234814521205</c:v>
                </c:pt>
                <c:pt idx="12">
                  <c:v>43</c:v>
                </c:pt>
                <c:pt idx="13">
                  <c:v>39</c:v>
                </c:pt>
                <c:pt idx="14">
                  <c:v>44</c:v>
                </c:pt>
                <c:pt idx="15">
                  <c:v>43.9846313431046</c:v>
                </c:pt>
              </c:numCache>
            </c:numRef>
          </c:val>
        </c:ser>
        <c:gapWidth val="150"/>
        <c:overlap val="100"/>
        <c:axId val="47662293"/>
        <c:axId val="8419364"/>
      </c:barChart>
      <c:catAx>
        <c:axId val="4766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64"/>
        <c:crossesAt val="0"/>
        <c:auto val="1"/>
        <c:lblAlgn val="ctr"/>
        <c:lblOffset val="100"/>
        <c:noMultiLvlLbl val="0"/>
      </c:catAx>
      <c:valAx>
        <c:axId val="841936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2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248311253076"/>
          <c:y val="0.21631629240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16</xdr:row>
      <xdr:rowOff>66240</xdr:rowOff>
    </xdr:from>
    <xdr:to>
      <xdr:col>15</xdr:col>
      <xdr:colOff>161280</xdr:colOff>
      <xdr:row>30</xdr:row>
      <xdr:rowOff>105120</xdr:rowOff>
    </xdr:to>
    <xdr:graphicFrame>
      <xdr:nvGraphicFramePr>
        <xdr:cNvPr id="0" name="Chart 1"/>
        <xdr:cNvGraphicFramePr/>
      </xdr:nvGraphicFramePr>
      <xdr:xfrm>
        <a:off x="2111400" y="2390400"/>
        <a:ext cx="539820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0</xdr:row>
      <xdr:rowOff>38160</xdr:rowOff>
    </xdr:from>
    <xdr:to>
      <xdr:col>12</xdr:col>
      <xdr:colOff>111240</xdr:colOff>
      <xdr:row>247</xdr:row>
      <xdr:rowOff>56880</xdr:rowOff>
    </xdr:to>
    <xdr:graphicFrame>
      <xdr:nvGraphicFramePr>
        <xdr:cNvPr id="1" name="ChartX"/>
        <xdr:cNvGraphicFramePr/>
      </xdr:nvGraphicFramePr>
      <xdr:xfrm>
        <a:off x="0" y="32937480"/>
        <a:ext cx="60422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3267798629729</cdr:x>
      <cdr:y>0.8588235294117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0" y="0"/>
          <a:ext cx="6001920" cy="21024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58823529411765</cdr:y>
    </cdr:from>
    <cdr:to>
      <cdr:x>0.496514745308311</cdr:x>
      <cdr:y>0.983823529411765</cdr:y>
    </cdr:to>
    <cdr:pic>
      <cdr:nvPicPr>
        <cdr:cNvPr id="3" name="Picture 2" descr=""/>
        <cdr:cNvPicPr/>
      </cdr:nvPicPr>
      <cdr:blipFill>
        <a:blip r:embed="rId2"/>
        <a:stretch/>
      </cdr:blipFill>
      <cdr:spPr>
        <a:xfrm>
          <a:off x="0" y="2102400"/>
          <a:ext cx="3000240" cy="306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9</xdr:row>
      <xdr:rowOff>37800</xdr:rowOff>
    </xdr:from>
    <xdr:to>
      <xdr:col>16</xdr:col>
      <xdr:colOff>382320</xdr:colOff>
      <xdr:row>255</xdr:row>
      <xdr:rowOff>37800</xdr:rowOff>
    </xdr:to>
    <xdr:graphicFrame>
      <xdr:nvGraphicFramePr>
        <xdr:cNvPr id="4" name="ChartX"/>
        <xdr:cNvGraphicFramePr/>
      </xdr:nvGraphicFramePr>
      <xdr:xfrm>
        <a:off x="0" y="33013440"/>
        <a:ext cx="9723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7</xdr:row>
      <xdr:rowOff>9360</xdr:rowOff>
    </xdr:from>
    <xdr:to>
      <xdr:col>20</xdr:col>
      <xdr:colOff>55440</xdr:colOff>
      <xdr:row>49</xdr:row>
      <xdr:rowOff>42480</xdr:rowOff>
    </xdr:to>
    <xdr:grpSp>
      <xdr:nvGrpSpPr>
        <xdr:cNvPr id="7" name="Chart 1"/>
        <xdr:cNvGrpSpPr/>
      </xdr:nvGrpSpPr>
      <xdr:grpSpPr>
        <a:xfrm>
          <a:off x="1407240" y="4010040"/>
          <a:ext cx="9879480" cy="3176280"/>
          <a:chOff x="1407240" y="4010040"/>
          <a:chExt cx="9879480" cy="3176280"/>
        </a:xfrm>
      </xdr:grpSpPr>
      <xdr:graphicFrame>
        <xdr:nvGraphicFramePr>
          <xdr:cNvPr id="8" name="Chart 1026"/>
          <xdr:cNvGraphicFramePr/>
        </xdr:nvGraphicFramePr>
        <xdr:xfrm>
          <a:off x="7577640" y="4010040"/>
          <a:ext cx="3709080" cy="3176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9" name="Chart 1025"/>
          <xdr:cNvGraphicFramePr/>
        </xdr:nvGraphicFramePr>
        <xdr:xfrm>
          <a:off x="1407240" y="4015080"/>
          <a:ext cx="6238800" cy="286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742632903895</cdr:x>
      <cdr:y>0.871511627906977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0"/>
          <a:ext cx="9682920" cy="32378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71511627906977</cdr:y>
    </cdr:from>
    <cdr:to>
      <cdr:x>0.641011402339701</cdr:x>
      <cdr:y>0.98953488372093</cdr:y>
    </cdr:to>
    <cdr:pic>
      <cdr:nvPicPr>
        <cdr:cNvPr id="6" name="Picture 2" descr=""/>
        <cdr:cNvPicPr/>
      </cdr:nvPicPr>
      <cdr:blipFill>
        <a:blip r:embed="rId2"/>
        <a:stretch/>
      </cdr:blipFill>
      <cdr:spPr>
        <a:xfrm>
          <a:off x="0" y="3237840"/>
          <a:ext cx="6233400" cy="438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62</xdr:row>
      <xdr:rowOff>38160</xdr:rowOff>
    </xdr:from>
    <xdr:to>
      <xdr:col>23</xdr:col>
      <xdr:colOff>684360</xdr:colOff>
      <xdr:row>188</xdr:row>
      <xdr:rowOff>86040</xdr:rowOff>
    </xdr:to>
    <xdr:graphicFrame>
      <xdr:nvGraphicFramePr>
        <xdr:cNvPr id="10" name="ChartX"/>
        <xdr:cNvGraphicFramePr/>
      </xdr:nvGraphicFramePr>
      <xdr:xfrm>
        <a:off x="5504760" y="23421960"/>
        <a:ext cx="103654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760</xdr:colOff>
      <xdr:row>27</xdr:row>
      <xdr:rowOff>47160</xdr:rowOff>
    </xdr:from>
    <xdr:to>
      <xdr:col>17</xdr:col>
      <xdr:colOff>65160</xdr:colOff>
      <xdr:row>49</xdr:row>
      <xdr:rowOff>127800</xdr:rowOff>
    </xdr:to>
    <xdr:grpSp>
      <xdr:nvGrpSpPr>
        <xdr:cNvPr id="13" name="Chart 1"/>
        <xdr:cNvGrpSpPr/>
      </xdr:nvGrpSpPr>
      <xdr:grpSpPr>
        <a:xfrm>
          <a:off x="1415520" y="4047840"/>
          <a:ext cx="10608120" cy="3223800"/>
          <a:chOff x="1415520" y="4047840"/>
          <a:chExt cx="10608120" cy="3223800"/>
        </a:xfrm>
      </xdr:grpSpPr>
      <xdr:graphicFrame>
        <xdr:nvGraphicFramePr>
          <xdr:cNvPr id="14" name="Chart 1026"/>
          <xdr:cNvGraphicFramePr/>
        </xdr:nvGraphicFramePr>
        <xdr:xfrm>
          <a:off x="8159040" y="4052880"/>
          <a:ext cx="3864600" cy="3218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5" name="Chart 1025"/>
          <xdr:cNvGraphicFramePr/>
        </xdr:nvGraphicFramePr>
        <xdr:xfrm>
          <a:off x="1415520" y="4047840"/>
          <a:ext cx="6874560" cy="301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.14773911231507</cdr:x>
      <cdr:y>1.0092796326413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0" y="0"/>
          <a:ext cx="11897280" cy="37980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86539749354252</cdr:y>
    </cdr:from>
    <cdr:to>
      <cdr:x>0.955997777314718</cdr:x>
      <cdr:y>1.02123792212762</cdr:y>
    </cdr:to>
    <cdr:pic>
      <cdr:nvPicPr>
        <cdr:cNvPr id="12" name="Picture 2" descr=""/>
        <cdr:cNvPicPr/>
      </cdr:nvPicPr>
      <cdr:blipFill>
        <a:blip r:embed="rId2"/>
        <a:stretch/>
      </cdr:blipFill>
      <cdr:spPr>
        <a:xfrm>
          <a:off x="0" y="3336120"/>
          <a:ext cx="9909720" cy="5068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/>
    </row>
    <row r="2" s="3" customFormat="true" ht="11.25" hidden="false" customHeight="false" outlineLevel="0" collapsed="false">
      <c r="A2" s="2"/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4" t="s">
        <v>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A6" s="2"/>
    </row>
    <row r="7" s="3" customFormat="true" ht="11.25" hidden="false" customHeight="false" outlineLevel="0" collapsed="false">
      <c r="A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" width="8.7"/>
    <col collapsed="false" customWidth="true" hidden="false" outlineLevel="0" max="3" min="3" style="5" width="1.7"/>
    <col collapsed="false" customWidth="false" hidden="false" outlineLevel="0" max="4" min="4" style="5" width="11.42"/>
    <col collapsed="false" customWidth="true" hidden="false" outlineLevel="0" max="18" min="5" style="5" width="6.7"/>
    <col collapsed="false" customWidth="true" hidden="false" outlineLevel="0" max="20" min="19" style="5" width="7.14"/>
    <col collapsed="false" customWidth="false" hidden="false" outlineLevel="0" max="21" min="21" style="5" width="11.42"/>
    <col collapsed="false" customWidth="true" hidden="false" outlineLevel="0" max="22" min="22" style="5" width="56.85"/>
    <col collapsed="false" customWidth="true" hidden="false" outlineLevel="0" max="23" min="23" style="5" width="2.42"/>
    <col collapsed="false" customWidth="false" hidden="false" outlineLevel="0" max="257" min="24" style="5" width="11.42"/>
  </cols>
  <sheetData>
    <row r="1" customFormat="false" ht="11.25" hidden="false" customHeight="false" outlineLevel="0" collapsed="false">
      <c r="A1" s="6"/>
      <c r="D1" s="7"/>
      <c r="V1" s="7"/>
      <c r="W1" s="7"/>
      <c r="X1" s="7"/>
      <c r="Z1" s="8" t="s">
        <v>1</v>
      </c>
    </row>
    <row r="2" customFormat="false" ht="11.25" hidden="false" customHeight="false" outlineLevel="0" collapsed="false">
      <c r="A2" s="6"/>
      <c r="D2" s="7"/>
      <c r="V2" s="7"/>
      <c r="W2" s="7"/>
      <c r="X2" s="7"/>
      <c r="Z2" s="8" t="s">
        <v>2</v>
      </c>
    </row>
    <row r="3" customFormat="false" ht="11.25" hidden="false" customHeight="false" outlineLevel="0" collapsed="false">
      <c r="D3" s="3" t="s">
        <v>3</v>
      </c>
      <c r="V3" s="3"/>
      <c r="W3" s="3"/>
      <c r="X3" s="3"/>
    </row>
    <row r="4" customFormat="false" ht="11.25" hidden="false" customHeight="false" outlineLevel="0" collapsed="false">
      <c r="D4" s="7" t="s">
        <v>4</v>
      </c>
      <c r="V4" s="7"/>
      <c r="W4" s="7"/>
      <c r="X4" s="7"/>
    </row>
    <row r="5" customFormat="false" ht="11.25" hidden="false" customHeight="false" outlineLevel="0" collapsed="false">
      <c r="D5" s="7"/>
      <c r="V5" s="7"/>
      <c r="W5" s="7"/>
      <c r="X5" s="7"/>
    </row>
    <row r="6" customFormat="false" ht="11.25" hidden="false" customHeight="false" outlineLevel="0" collapsed="false">
      <c r="A6" s="9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V6" s="7"/>
      <c r="W6" s="7"/>
      <c r="X6" s="7"/>
    </row>
    <row r="7" customFormat="false" ht="11.25" hidden="false" customHeight="false" outlineLevel="0" collapsed="false"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Q7" s="10"/>
      <c r="R7" s="10"/>
      <c r="S7" s="10"/>
      <c r="T7" s="10"/>
      <c r="V7" s="7"/>
      <c r="W7" s="7"/>
      <c r="X7" s="7"/>
    </row>
    <row r="8" customFormat="false" ht="11.25" hidden="false" customHeight="false" outlineLevel="0" collapsed="false"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  <c r="Q8" s="10"/>
      <c r="R8" s="10"/>
      <c r="S8" s="10"/>
      <c r="T8" s="10"/>
    </row>
    <row r="9" customFormat="false" ht="12.75" hidden="false" customHeight="false" outlineLevel="0" collapsed="false"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1.25" hidden="false" customHeight="false" outlineLevel="0" collapsed="false">
      <c r="B10" s="12"/>
      <c r="C10" s="12"/>
      <c r="D10" s="13"/>
      <c r="E10" s="14" t="n">
        <v>1996</v>
      </c>
      <c r="F10" s="14" t="n">
        <v>1997</v>
      </c>
      <c r="G10" s="14" t="n">
        <v>1998</v>
      </c>
      <c r="H10" s="14" t="n">
        <v>1999</v>
      </c>
      <c r="I10" s="14" t="n">
        <v>2000</v>
      </c>
      <c r="J10" s="14" t="n">
        <v>2001</v>
      </c>
      <c r="K10" s="14" t="n">
        <v>2002</v>
      </c>
      <c r="L10" s="14" t="n">
        <v>2003</v>
      </c>
      <c r="M10" s="14" t="n">
        <v>2004</v>
      </c>
      <c r="N10" s="14" t="n">
        <v>2005</v>
      </c>
      <c r="O10" s="14" t="n">
        <v>2006</v>
      </c>
      <c r="P10" s="14" t="n">
        <v>2007</v>
      </c>
      <c r="Q10" s="14" t="n">
        <v>2008</v>
      </c>
      <c r="R10" s="14" t="n">
        <v>2009</v>
      </c>
      <c r="S10" s="14" t="n">
        <v>2010</v>
      </c>
      <c r="T10" s="15" t="n">
        <v>2011</v>
      </c>
      <c r="U10" s="14"/>
      <c r="V10" s="16"/>
      <c r="W10" s="16"/>
      <c r="X10" s="16"/>
      <c r="Y10" s="16"/>
      <c r="Z10" s="16"/>
      <c r="AA10" s="16"/>
      <c r="AB10" s="16"/>
    </row>
    <row r="11" customFormat="false" ht="11.25" hidden="false" customHeight="false" outlineLevel="0" collapsed="false">
      <c r="A11" s="9"/>
      <c r="B11" s="12"/>
      <c r="C11" s="12"/>
      <c r="D11" s="17" t="s">
        <v>7</v>
      </c>
      <c r="E11" s="18" t="n">
        <v>256.820894342692</v>
      </c>
      <c r="F11" s="18" t="n">
        <v>271.617340454446</v>
      </c>
      <c r="G11" s="18" t="n">
        <v>272.907390763203</v>
      </c>
      <c r="H11" s="18" t="n">
        <v>271.8894306154</v>
      </c>
      <c r="I11" s="18" t="n">
        <v>297.92393433385</v>
      </c>
      <c r="J11" s="18" t="n">
        <v>284.02340068517</v>
      </c>
      <c r="K11" s="18" t="n">
        <v>290.846943315143</v>
      </c>
      <c r="L11" s="18" t="n">
        <v>290.222008447284</v>
      </c>
      <c r="M11" s="18" t="n">
        <v>304.639101763699</v>
      </c>
      <c r="N11" s="18" t="n">
        <v>304.646829071502</v>
      </c>
      <c r="O11" s="18" t="n">
        <v>295.691331065314</v>
      </c>
      <c r="P11" s="18" t="n">
        <v>312.88452170912</v>
      </c>
      <c r="Q11" s="18" t="n">
        <v>285.817935471339</v>
      </c>
      <c r="R11" s="18" t="n">
        <v>250</v>
      </c>
      <c r="S11" s="18" t="n">
        <v>293</v>
      </c>
      <c r="T11" s="19" t="n">
        <v>290.251162928812</v>
      </c>
      <c r="U11" s="18"/>
    </row>
    <row r="12" customFormat="false" ht="11.25" hidden="false" customHeight="false" outlineLevel="0" collapsed="false">
      <c r="A12" s="9"/>
      <c r="B12" s="12"/>
      <c r="C12" s="12"/>
      <c r="D12" s="17" t="s">
        <v>8</v>
      </c>
      <c r="E12" s="18"/>
      <c r="F12" s="18"/>
      <c r="G12" s="18"/>
      <c r="H12" s="18"/>
      <c r="I12" s="18"/>
      <c r="J12" s="18"/>
      <c r="K12" s="18" t="n">
        <v>330</v>
      </c>
      <c r="L12" s="18" t="n">
        <v>333</v>
      </c>
      <c r="M12" s="18" t="n">
        <v>349</v>
      </c>
      <c r="N12" s="18" t="n">
        <v>351</v>
      </c>
      <c r="O12" s="18" t="n">
        <v>355</v>
      </c>
      <c r="P12" s="18" t="n">
        <v>362</v>
      </c>
      <c r="Q12" s="18" t="n">
        <v>338</v>
      </c>
      <c r="R12" s="18" t="n">
        <v>292</v>
      </c>
      <c r="S12" s="18" t="n">
        <v>339</v>
      </c>
      <c r="T12" s="19" t="n">
        <v>346.507156922752</v>
      </c>
      <c r="U12" s="18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0"/>
      <c r="L13" s="0"/>
      <c r="M13" s="0"/>
      <c r="N13" s="0"/>
      <c r="O13" s="0"/>
      <c r="P13" s="0"/>
      <c r="Q13" s="0"/>
      <c r="R13" s="0"/>
      <c r="S13" s="0"/>
      <c r="T13" s="18"/>
    </row>
    <row r="14" customFormat="false" ht="11.25" hidden="false" customHeight="false" outlineLevel="0" collapsed="false">
      <c r="A14" s="20" t="s">
        <v>9</v>
      </c>
      <c r="B14" s="12"/>
      <c r="C14" s="12"/>
      <c r="D14" s="5" t="s">
        <v>10</v>
      </c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1.25" hidden="false" customHeight="false" outlineLevel="0" collapsed="false">
      <c r="B15" s="12"/>
      <c r="C15" s="12"/>
      <c r="D15" s="5" t="s">
        <v>11</v>
      </c>
      <c r="E15" s="12"/>
      <c r="F15" s="12"/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1.25" hidden="false" customHeight="false" outlineLevel="0" collapsed="false">
      <c r="B16" s="12"/>
      <c r="C16" s="12"/>
      <c r="D16" s="12"/>
      <c r="E16" s="12"/>
      <c r="F16" s="12"/>
      <c r="H16" s="12"/>
      <c r="I16" s="23" t="s">
        <v>12</v>
      </c>
      <c r="J16" s="12"/>
      <c r="K16" s="12"/>
      <c r="L16" s="12"/>
      <c r="M16" s="12"/>
      <c r="N16" s="12"/>
      <c r="O16" s="12"/>
      <c r="P16" s="12"/>
      <c r="Q16" s="24"/>
      <c r="R16" s="24"/>
      <c r="S16" s="12"/>
      <c r="T16" s="12"/>
    </row>
    <row r="17" customFormat="false" ht="11.25" hidden="false" customHeight="false" outlineLevel="0" collapsed="false">
      <c r="Q17" s="24"/>
      <c r="R17" s="24"/>
      <c r="V17" s="1"/>
      <c r="W17" s="1"/>
      <c r="X17" s="1"/>
    </row>
    <row r="35" customFormat="false" ht="11.25" hidden="false" customHeight="false" outlineLevel="0" collapsed="false">
      <c r="A35" s="7" t="s">
        <v>13</v>
      </c>
    </row>
    <row r="36" customFormat="false" ht="11.25" hidden="false" customHeight="false" outlineLevel="0" collapsed="false">
      <c r="A36" s="25" t="s">
        <v>14</v>
      </c>
    </row>
  </sheetData>
  <hyperlinks>
    <hyperlink ref="A36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" width="8.7"/>
    <col collapsed="false" customWidth="true" hidden="false" outlineLevel="0" max="3" min="3" style="5" width="1.7"/>
    <col collapsed="false" customWidth="true" hidden="false" outlineLevel="0" max="4" min="4" style="5" width="28.28"/>
    <col collapsed="false" customWidth="false" hidden="false" outlineLevel="0" max="5" min="5" style="5" width="11.42"/>
    <col collapsed="false" customWidth="true" hidden="false" outlineLevel="0" max="20" min="6" style="5" width="6.7"/>
    <col collapsed="false" customWidth="true" hidden="false" outlineLevel="0" max="21" min="21" style="5" width="7.14"/>
    <col collapsed="false" customWidth="false" hidden="false" outlineLevel="0" max="257" min="22" style="5" width="11.42"/>
  </cols>
  <sheetData>
    <row r="1" customFormat="false" ht="11.25" hidden="false" customHeight="false" outlineLevel="0" collapsed="false">
      <c r="A1" s="6"/>
      <c r="D1" s="7"/>
      <c r="Z1" s="8" t="s">
        <v>15</v>
      </c>
    </row>
    <row r="2" customFormat="false" ht="11.25" hidden="false" customHeight="false" outlineLevel="0" collapsed="false">
      <c r="A2" s="2"/>
      <c r="D2" s="7"/>
      <c r="Z2" s="8" t="s">
        <v>2</v>
      </c>
    </row>
    <row r="3" customFormat="false" ht="11.25" hidden="false" customHeight="false" outlineLevel="0" collapsed="false">
      <c r="D3" s="7" t="s">
        <v>16</v>
      </c>
    </row>
    <row r="4" customFormat="false" ht="11.25" hidden="false" customHeight="false" outlineLevel="0" collapsed="false">
      <c r="D4" s="7" t="s">
        <v>4</v>
      </c>
    </row>
    <row r="5" customFormat="false" ht="11.25" hidden="false" customHeight="false" outlineLevel="0" collapsed="false">
      <c r="D5" s="7"/>
    </row>
    <row r="6" customFormat="false" ht="11.25" hidden="false" customHeight="false" outlineLevel="0" collapsed="false">
      <c r="D6" s="7" t="s">
        <v>17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1.25" hidden="false" customHeight="false" outlineLevel="0" collapsed="false">
      <c r="D7" s="7" t="s">
        <v>18</v>
      </c>
      <c r="H7" s="7"/>
      <c r="I7" s="7"/>
      <c r="J7" s="7"/>
      <c r="K7" s="7"/>
      <c r="L7" s="7"/>
      <c r="M7" s="7"/>
      <c r="N7" s="7"/>
    </row>
    <row r="8" customFormat="false" ht="11.2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1.25" hidden="false" customHeight="false" outlineLevel="0" collapsed="false">
      <c r="B10" s="12"/>
      <c r="C10" s="12"/>
      <c r="D10" s="7" t="s">
        <v>7</v>
      </c>
      <c r="E10" s="5" t="n">
        <v>1996</v>
      </c>
      <c r="F10" s="5" t="n">
        <v>1997</v>
      </c>
      <c r="G10" s="5" t="n">
        <v>1998</v>
      </c>
      <c r="H10" s="5" t="n">
        <v>1999</v>
      </c>
      <c r="I10" s="12" t="n">
        <v>2000</v>
      </c>
      <c r="J10" s="12" t="n">
        <v>2001</v>
      </c>
      <c r="K10" s="12" t="n">
        <v>2002</v>
      </c>
      <c r="L10" s="12" t="n">
        <v>2003</v>
      </c>
      <c r="M10" s="12" t="n">
        <v>2004</v>
      </c>
      <c r="N10" s="12" t="n">
        <v>2005</v>
      </c>
      <c r="O10" s="12" t="n">
        <v>2006</v>
      </c>
      <c r="P10" s="12" t="n">
        <v>2007</v>
      </c>
      <c r="Q10" s="12" t="n">
        <v>2008</v>
      </c>
      <c r="R10" s="12" t="n">
        <v>2009</v>
      </c>
      <c r="S10" s="12" t="n">
        <v>2010</v>
      </c>
      <c r="T10" s="12" t="n">
        <v>2011</v>
      </c>
      <c r="U10" s="18"/>
    </row>
    <row r="11" customFormat="false" ht="11.25" hidden="false" customHeight="false" outlineLevel="0" collapsed="false">
      <c r="A11" s="9"/>
      <c r="B11" s="12"/>
      <c r="C11" s="12"/>
      <c r="D11" s="5" t="s">
        <v>19</v>
      </c>
      <c r="E11" s="26" t="n">
        <v>54.3360577735733</v>
      </c>
      <c r="F11" s="26" t="n">
        <v>56.0410737140973</v>
      </c>
      <c r="G11" s="26" t="n">
        <v>55.0889666769925</v>
      </c>
      <c r="H11" s="26" t="n">
        <v>54.4892076996548</v>
      </c>
      <c r="I11" s="18" t="n">
        <v>57.2560662136859</v>
      </c>
      <c r="J11" s="18" t="n">
        <v>52.7633628652517</v>
      </c>
      <c r="K11" s="18" t="n">
        <v>54.7659325164955</v>
      </c>
      <c r="L11" s="18" t="n">
        <v>53.497267917</v>
      </c>
      <c r="M11" s="18" t="n">
        <v>57.690533119</v>
      </c>
      <c r="N11" s="18" t="n">
        <v>58.3965046</v>
      </c>
      <c r="O11" s="18" t="n">
        <v>51.657467063</v>
      </c>
      <c r="P11" s="18" t="n">
        <v>55.92800651</v>
      </c>
      <c r="Q11" s="18" t="n">
        <v>49.5802595917254</v>
      </c>
      <c r="R11" s="18" t="n">
        <v>48</v>
      </c>
      <c r="S11" s="18" t="n">
        <v>56</v>
      </c>
      <c r="T11" s="18" t="n">
        <v>53.0981912446776</v>
      </c>
      <c r="U11" s="18"/>
    </row>
    <row r="12" customFormat="false" ht="11.25" hidden="false" customHeight="false" outlineLevel="0" collapsed="false">
      <c r="A12" s="9"/>
      <c r="B12" s="12"/>
      <c r="C12" s="12"/>
      <c r="D12" s="5" t="s">
        <v>20</v>
      </c>
      <c r="E12" s="26" t="n">
        <v>46.186490867</v>
      </c>
      <c r="F12" s="26" t="n">
        <v>50.019738246</v>
      </c>
      <c r="G12" s="26" t="n">
        <v>51.801295257</v>
      </c>
      <c r="H12" s="26" t="n">
        <v>52.573214156</v>
      </c>
      <c r="I12" s="18" t="n">
        <v>54.28827801047</v>
      </c>
      <c r="J12" s="18" t="n">
        <v>53.180817802</v>
      </c>
      <c r="K12" s="18" t="n">
        <v>53.119941386</v>
      </c>
      <c r="L12" s="18" t="n">
        <v>54.984922119</v>
      </c>
      <c r="M12" s="18" t="n">
        <v>58.884792563</v>
      </c>
      <c r="N12" s="18" t="n">
        <v>56.922411935</v>
      </c>
      <c r="O12" s="18" t="n">
        <v>53.493353265</v>
      </c>
      <c r="P12" s="18" t="n">
        <v>59.442020303</v>
      </c>
      <c r="Q12" s="18" t="n">
        <v>50.5746671357928</v>
      </c>
      <c r="R12" s="18" t="n">
        <v>44</v>
      </c>
      <c r="S12" s="18" t="n">
        <v>49</v>
      </c>
      <c r="T12" s="18" t="n">
        <v>49.9486813670322</v>
      </c>
      <c r="U12" s="18"/>
    </row>
    <row r="13" customFormat="false" ht="11.25" hidden="false" customHeight="false" outlineLevel="0" collapsed="false">
      <c r="A13" s="9"/>
      <c r="B13" s="12"/>
      <c r="C13" s="12"/>
      <c r="D13" s="5" t="s">
        <v>21</v>
      </c>
      <c r="E13" s="26" t="n">
        <v>7.951707917</v>
      </c>
      <c r="F13" s="26" t="n">
        <v>6.72564025090584</v>
      </c>
      <c r="G13" s="26" t="n">
        <v>6.908800984</v>
      </c>
      <c r="H13" s="26" t="n">
        <v>6.983210676</v>
      </c>
      <c r="I13" s="18" t="n">
        <v>7.52643840032</v>
      </c>
      <c r="J13" s="18" t="n">
        <v>8.128546742</v>
      </c>
      <c r="K13" s="18" t="n">
        <v>8.236873188</v>
      </c>
      <c r="L13" s="18" t="n">
        <v>7.723161763</v>
      </c>
      <c r="M13" s="18" t="n">
        <v>8.047984819</v>
      </c>
      <c r="N13" s="18" t="n">
        <v>7.761380355</v>
      </c>
      <c r="O13" s="18" t="n">
        <v>7.89415860172654</v>
      </c>
      <c r="P13" s="18" t="n">
        <v>7.448980994</v>
      </c>
      <c r="Q13" s="18" t="n">
        <v>8.47758452624045</v>
      </c>
      <c r="R13" s="18" t="n">
        <v>6</v>
      </c>
      <c r="S13" s="18" t="n">
        <v>7</v>
      </c>
      <c r="T13" s="18" t="n">
        <v>7.14878542580237</v>
      </c>
      <c r="U13" s="18"/>
    </row>
    <row r="14" customFormat="false" ht="11.25" hidden="false" customHeight="false" outlineLevel="0" collapsed="false">
      <c r="A14" s="9"/>
      <c r="B14" s="12"/>
      <c r="C14" s="12"/>
      <c r="D14" s="5" t="s">
        <v>22</v>
      </c>
      <c r="E14" s="26" t="n">
        <v>10.8053267513544</v>
      </c>
      <c r="F14" s="26" t="n">
        <v>11.01062457</v>
      </c>
      <c r="G14" s="26" t="n">
        <v>12.553445863</v>
      </c>
      <c r="H14" s="26" t="n">
        <v>12.797611922</v>
      </c>
      <c r="I14" s="18" t="n">
        <v>12.25926541995</v>
      </c>
      <c r="J14" s="18" t="n">
        <v>11.4613978082639</v>
      </c>
      <c r="K14" s="18" t="n">
        <v>11.599187398</v>
      </c>
      <c r="L14" s="18" t="n">
        <v>11.1510991639753</v>
      </c>
      <c r="M14" s="18" t="n">
        <v>11.58883109</v>
      </c>
      <c r="N14" s="18" t="n">
        <v>12.2614575355018</v>
      </c>
      <c r="O14" s="18" t="n">
        <v>12.2020426895872</v>
      </c>
      <c r="P14" s="18" t="n">
        <v>12.0852395941205</v>
      </c>
      <c r="Q14" s="18" t="n">
        <v>13.2011959259705</v>
      </c>
      <c r="R14" s="18" t="n">
        <v>12</v>
      </c>
      <c r="S14" s="18" t="n">
        <v>16</v>
      </c>
      <c r="T14" s="18" t="n">
        <v>18.6292491987055</v>
      </c>
      <c r="U14" s="18"/>
    </row>
    <row r="15" customFormat="false" ht="11.25" hidden="false" customHeight="false" outlineLevel="0" collapsed="false">
      <c r="A15" s="9"/>
      <c r="B15" s="12"/>
      <c r="C15" s="12"/>
      <c r="D15" s="5" t="s">
        <v>23</v>
      </c>
      <c r="E15" s="26" t="n">
        <v>25.5068904848432</v>
      </c>
      <c r="F15" s="26" t="n">
        <v>26.7379860547799</v>
      </c>
      <c r="G15" s="26" t="n">
        <v>26.3066817818263</v>
      </c>
      <c r="H15" s="26" t="n">
        <v>27.5993259547243</v>
      </c>
      <c r="I15" s="18" t="n">
        <v>28.8133859469462</v>
      </c>
      <c r="J15" s="18" t="n">
        <v>27.9353441225071</v>
      </c>
      <c r="K15" s="18" t="n">
        <v>27.8732089938647</v>
      </c>
      <c r="L15" s="18" t="n">
        <v>29.272185926</v>
      </c>
      <c r="M15" s="18" t="n">
        <v>31.209014245</v>
      </c>
      <c r="N15" s="18" t="n">
        <v>32.510667674</v>
      </c>
      <c r="O15" s="18" t="n">
        <v>31.919196108</v>
      </c>
      <c r="P15" s="18" t="n">
        <v>32.534932808</v>
      </c>
      <c r="Q15" s="18" t="n">
        <v>29.146842012686</v>
      </c>
      <c r="R15" s="18" t="n">
        <v>28</v>
      </c>
      <c r="S15" s="18" t="n">
        <v>32</v>
      </c>
      <c r="T15" s="18" t="n">
        <v>31.9150889857506</v>
      </c>
      <c r="U15" s="18"/>
    </row>
    <row r="16" customFormat="false" ht="11.25" hidden="false" customHeight="false" outlineLevel="0" collapsed="false">
      <c r="B16" s="12"/>
      <c r="C16" s="12"/>
      <c r="E16" s="26"/>
      <c r="F16" s="26"/>
      <c r="G16" s="26"/>
      <c r="H16" s="2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6"/>
      <c r="T16" s="26"/>
      <c r="U16" s="18"/>
    </row>
    <row r="17" customFormat="false" ht="11.25" hidden="false" customHeight="false" outlineLevel="0" collapsed="false">
      <c r="L17" s="26"/>
    </row>
    <row r="18" customFormat="false" ht="11.25" hidden="false" customHeight="false" outlineLevel="0" collapsed="false">
      <c r="D18" s="7" t="s">
        <v>24</v>
      </c>
      <c r="E18" s="5" t="n">
        <v>2002</v>
      </c>
      <c r="F18" s="5" t="n">
        <v>2003</v>
      </c>
      <c r="G18" s="5" t="n">
        <v>2004</v>
      </c>
      <c r="H18" s="5" t="n">
        <v>2005</v>
      </c>
      <c r="I18" s="12" t="n">
        <v>2006</v>
      </c>
      <c r="J18" s="12" t="n">
        <v>2007</v>
      </c>
      <c r="K18" s="12" t="n">
        <v>2008</v>
      </c>
      <c r="L18" s="12" t="n">
        <v>2009</v>
      </c>
      <c r="M18" s="12" t="n">
        <v>2010</v>
      </c>
      <c r="N18" s="21" t="n">
        <v>2011</v>
      </c>
    </row>
    <row r="19" customFormat="false" ht="11.25" hidden="false" customHeight="false" outlineLevel="0" collapsed="false">
      <c r="A19" s="9"/>
      <c r="D19" s="5" t="s">
        <v>19</v>
      </c>
      <c r="E19" s="26" t="n">
        <v>65.1244243444955</v>
      </c>
      <c r="F19" s="26" t="n">
        <v>65.828422964</v>
      </c>
      <c r="G19" s="26" t="n">
        <v>69.998658468</v>
      </c>
      <c r="H19" s="26" t="n">
        <v>71.596168046</v>
      </c>
      <c r="I19" s="18" t="n">
        <v>67.641789718</v>
      </c>
      <c r="J19" s="18" t="n">
        <v>69.894389498</v>
      </c>
      <c r="K19" s="18" t="n">
        <v>65.2800862554712</v>
      </c>
      <c r="L19" s="18" t="n">
        <v>59</v>
      </c>
      <c r="M19" s="12" t="n">
        <v>67</v>
      </c>
      <c r="N19" s="27" t="n">
        <v>66.2972761101568</v>
      </c>
      <c r="O19" s="10"/>
    </row>
    <row r="20" customFormat="false" ht="11.25" hidden="false" customHeight="false" outlineLevel="0" collapsed="false">
      <c r="A20" s="9"/>
      <c r="D20" s="5" t="s">
        <v>20</v>
      </c>
      <c r="E20" s="26" t="n">
        <v>60.204464646</v>
      </c>
      <c r="F20" s="26" t="n">
        <v>61.917683192</v>
      </c>
      <c r="G20" s="26" t="n">
        <v>66.135174427</v>
      </c>
      <c r="H20" s="26" t="n">
        <v>64.3791043024</v>
      </c>
      <c r="I20" s="18" t="n">
        <v>65.929645935</v>
      </c>
      <c r="J20" s="18" t="n">
        <v>67.675159461</v>
      </c>
      <c r="K20" s="18" t="n">
        <v>58.6663167299622</v>
      </c>
      <c r="L20" s="18" t="n">
        <v>51</v>
      </c>
      <c r="M20" s="12" t="n">
        <v>57</v>
      </c>
      <c r="N20" s="27" t="n">
        <v>58.195520742653</v>
      </c>
      <c r="O20" s="10"/>
    </row>
    <row r="21" customFormat="false" ht="11.25" hidden="false" customHeight="false" outlineLevel="0" collapsed="false">
      <c r="A21" s="9"/>
      <c r="D21" s="5" t="s">
        <v>21</v>
      </c>
      <c r="E21" s="26" t="n">
        <v>9.172250807</v>
      </c>
      <c r="F21" s="26" t="n">
        <v>8.612751987</v>
      </c>
      <c r="G21" s="26" t="n">
        <v>8.957792734</v>
      </c>
      <c r="H21" s="26" t="n">
        <v>8.675292179</v>
      </c>
      <c r="I21" s="18" t="n">
        <v>8.862848298</v>
      </c>
      <c r="J21" s="18" t="n">
        <v>8.09556993</v>
      </c>
      <c r="K21" s="18" t="n">
        <v>9.29536622436684</v>
      </c>
      <c r="L21" s="18" t="n">
        <v>7</v>
      </c>
      <c r="M21" s="12" t="n">
        <v>8</v>
      </c>
      <c r="N21" s="27" t="n">
        <v>8.05567405387541</v>
      </c>
      <c r="O21" s="10"/>
    </row>
    <row r="22" customFormat="false" ht="11.25" hidden="false" customHeight="false" outlineLevel="0" collapsed="false">
      <c r="A22" s="9"/>
      <c r="D22" s="5" t="s">
        <v>22</v>
      </c>
      <c r="E22" s="26" t="n">
        <v>12.120626569</v>
      </c>
      <c r="F22" s="26" t="n">
        <v>11.7291796890753</v>
      </c>
      <c r="G22" s="26" t="n">
        <v>12.2260771861</v>
      </c>
      <c r="H22" s="26" t="n">
        <v>12.8701245987018</v>
      </c>
      <c r="I22" s="18" t="n">
        <v>12.9334651273759</v>
      </c>
      <c r="J22" s="18" t="n">
        <v>12.7040634108205</v>
      </c>
      <c r="K22" s="18" t="n">
        <v>17</v>
      </c>
      <c r="L22" s="18" t="n">
        <v>15</v>
      </c>
      <c r="M22" s="12" t="n">
        <v>18</v>
      </c>
      <c r="N22" s="27" t="n">
        <v>20.6820214817242</v>
      </c>
      <c r="O22" s="10"/>
    </row>
    <row r="23" customFormat="false" ht="11.25" hidden="false" customHeight="false" outlineLevel="0" collapsed="false">
      <c r="A23" s="9"/>
      <c r="D23" s="5" t="s">
        <v>23</v>
      </c>
      <c r="E23" s="26" t="n">
        <v>29.5703423678647</v>
      </c>
      <c r="F23" s="26" t="n">
        <v>31.334696876</v>
      </c>
      <c r="G23" s="26" t="n">
        <v>33.769789018</v>
      </c>
      <c r="H23" s="26" t="n">
        <v>35.081794664</v>
      </c>
      <c r="I23" s="18" t="n">
        <v>36.3700155431</v>
      </c>
      <c r="J23" s="18" t="n">
        <v>35.538711144</v>
      </c>
      <c r="K23" s="18" t="n">
        <v>32.0295033052247</v>
      </c>
      <c r="L23" s="18" t="n">
        <v>30</v>
      </c>
      <c r="M23" s="12" t="n">
        <v>34</v>
      </c>
      <c r="N23" s="27" t="n">
        <v>34.7218376271121</v>
      </c>
      <c r="O23" s="10"/>
    </row>
    <row r="24" customFormat="false" ht="11.25" hidden="false" customHeight="false" outlineLevel="0" collapsed="false"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22.5" hidden="false" customHeight="true" outlineLevel="0" collapsed="false">
      <c r="A25" s="20" t="s">
        <v>9</v>
      </c>
      <c r="D25" s="28" t="s">
        <v>25</v>
      </c>
      <c r="E25" s="28"/>
      <c r="F25" s="28"/>
      <c r="G25" s="28"/>
      <c r="H25" s="28"/>
      <c r="I25" s="28"/>
      <c r="J25" s="28"/>
      <c r="K25" s="28"/>
      <c r="L25" s="29"/>
      <c r="N25" s="26"/>
    </row>
    <row r="26" customFormat="false" ht="11.25" hidden="false" customHeight="false" outlineLevel="0" collapsed="false">
      <c r="D26" s="5" t="s">
        <v>26</v>
      </c>
    </row>
    <row r="27" customFormat="false" ht="11.25" hidden="false" customHeight="false" outlineLevel="0" collapsed="false">
      <c r="D27" s="12"/>
      <c r="L27" s="20" t="s">
        <v>12</v>
      </c>
      <c r="M27" s="20"/>
    </row>
    <row r="50" customFormat="false" ht="11.25" hidden="false" customHeight="false" outlineLevel="0" collapsed="false">
      <c r="A50" s="7" t="s">
        <v>13</v>
      </c>
    </row>
    <row r="51" customFormat="false" ht="11.25" hidden="false" customHeight="false" outlineLevel="0" collapsed="false">
      <c r="A51" s="30" t="s">
        <v>27</v>
      </c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1.25" hidden="false" customHeight="false" outlineLevel="0" collapsed="false"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1.25" hidden="false" customHeight="false" outlineLevel="0" collapsed="false"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1.25" hidden="false" customHeight="false" outlineLevel="0" collapsed="false"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1.25" hidden="false" customHeight="false" outlineLevel="0" collapsed="false"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1.2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11.2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</sheetData>
  <mergeCells count="1">
    <mergeCell ref="D25:K25"/>
  </mergeCells>
  <hyperlinks>
    <hyperlink ref="A51" r:id="rId1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" width="8.7"/>
    <col collapsed="false" customWidth="true" hidden="false" outlineLevel="0" max="3" min="3" style="5" width="1.7"/>
    <col collapsed="false" customWidth="true" hidden="false" outlineLevel="0" max="4" min="4" style="5" width="58.71"/>
    <col collapsed="false" customWidth="false" hidden="false" outlineLevel="0" max="5" min="5" style="5" width="11.42"/>
    <col collapsed="false" customWidth="true" hidden="false" outlineLevel="0" max="20" min="6" style="5" width="6.7"/>
    <col collapsed="false" customWidth="true" hidden="false" outlineLevel="0" max="22" min="21" style="5" width="7.14"/>
    <col collapsed="false" customWidth="false" hidden="false" outlineLevel="0" max="257" min="23" style="5" width="11.42"/>
  </cols>
  <sheetData>
    <row r="1" customFormat="false" ht="11.25" hidden="false" customHeight="false" outlineLevel="0" collapsed="false">
      <c r="A1" s="6"/>
      <c r="D1" s="7"/>
      <c r="E1" s="7"/>
      <c r="Z1" s="8" t="s">
        <v>28</v>
      </c>
    </row>
    <row r="2" customFormat="false" ht="11.25" hidden="false" customHeight="false" outlineLevel="0" collapsed="false">
      <c r="A2" s="2"/>
      <c r="D2" s="7"/>
      <c r="E2" s="7"/>
      <c r="Z2" s="8" t="s">
        <v>2</v>
      </c>
    </row>
    <row r="3" customFormat="false" ht="11.25" hidden="false" customHeight="false" outlineLevel="0" collapsed="false">
      <c r="D3" s="7" t="s">
        <v>16</v>
      </c>
      <c r="E3" s="7"/>
    </row>
    <row r="4" customFormat="false" ht="11.25" hidden="false" customHeight="false" outlineLevel="0" collapsed="false">
      <c r="D4" s="7" t="s">
        <v>4</v>
      </c>
      <c r="E4" s="7"/>
    </row>
    <row r="5" customFormat="false" ht="11.25" hidden="false" customHeight="false" outlineLevel="0" collapsed="false">
      <c r="D5" s="7"/>
    </row>
    <row r="6" customFormat="false" ht="11.25" hidden="false" customHeight="false" outlineLevel="0" collapsed="false">
      <c r="D6" s="7" t="s">
        <v>2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false" outlineLevel="0" collapsed="false">
      <c r="D7" s="7" t="s">
        <v>18</v>
      </c>
      <c r="E7" s="7"/>
      <c r="I7" s="7"/>
      <c r="J7" s="7"/>
      <c r="K7" s="7"/>
      <c r="L7" s="7"/>
      <c r="M7" s="7"/>
      <c r="N7" s="7"/>
      <c r="O7" s="7"/>
    </row>
    <row r="8" customFormat="false" ht="11.2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1.25" hidden="false" customHeight="false" outlineLevel="0" collapsed="false">
      <c r="B10" s="12"/>
      <c r="C10" s="12"/>
      <c r="D10" s="7" t="s">
        <v>7</v>
      </c>
      <c r="E10" s="5" t="n">
        <v>1996</v>
      </c>
      <c r="F10" s="5" t="n">
        <v>1997</v>
      </c>
      <c r="G10" s="5" t="n">
        <v>1998</v>
      </c>
      <c r="H10" s="5" t="n">
        <v>1999</v>
      </c>
      <c r="I10" s="12" t="n">
        <v>2000</v>
      </c>
      <c r="J10" s="12" t="n">
        <v>2001</v>
      </c>
      <c r="K10" s="12" t="n">
        <v>2002</v>
      </c>
      <c r="L10" s="12" t="n">
        <v>2003</v>
      </c>
      <c r="M10" s="12" t="n">
        <v>2004</v>
      </c>
      <c r="N10" s="12" t="n">
        <v>2005</v>
      </c>
      <c r="O10" s="12" t="n">
        <v>2006</v>
      </c>
      <c r="P10" s="12" t="n">
        <v>2007</v>
      </c>
      <c r="Q10" s="12" t="n">
        <v>2008</v>
      </c>
      <c r="R10" s="12" t="n">
        <v>2009</v>
      </c>
      <c r="S10" s="12" t="n">
        <v>2010</v>
      </c>
      <c r="T10" s="21" t="n">
        <v>2011</v>
      </c>
      <c r="U10" s="12"/>
    </row>
    <row r="11" customFormat="false" ht="11.25" hidden="false" customHeight="false" outlineLevel="0" collapsed="false">
      <c r="A11" s="9"/>
      <c r="B11" s="12"/>
      <c r="C11" s="12"/>
      <c r="D11" s="5" t="s">
        <v>30</v>
      </c>
      <c r="E11" s="18" t="n">
        <v>38.9692730943544</v>
      </c>
      <c r="F11" s="18" t="n">
        <v>41.455021109</v>
      </c>
      <c r="G11" s="18" t="n">
        <v>43.172583377</v>
      </c>
      <c r="H11" s="18" t="n">
        <v>43.532364227</v>
      </c>
      <c r="I11" s="18" t="n">
        <v>46.26253862014</v>
      </c>
      <c r="J11" s="18" t="n">
        <v>43.3367807972639</v>
      </c>
      <c r="K11" s="18" t="n">
        <v>43.458878746</v>
      </c>
      <c r="L11" s="18" t="n">
        <v>43.4578165779753</v>
      </c>
      <c r="M11" s="18" t="n">
        <v>47.288007872</v>
      </c>
      <c r="N11" s="18" t="n">
        <v>45.9795338985018</v>
      </c>
      <c r="O11" s="18" t="n">
        <v>44.4608402694759</v>
      </c>
      <c r="P11" s="18" t="n">
        <v>45.3234814521205</v>
      </c>
      <c r="Q11" s="18" t="n">
        <v>43</v>
      </c>
      <c r="R11" s="18" t="n">
        <v>39</v>
      </c>
      <c r="S11" s="18" t="n">
        <v>44</v>
      </c>
      <c r="T11" s="19" t="n">
        <v>43.9846313431046</v>
      </c>
      <c r="U11" s="18"/>
    </row>
    <row r="12" customFormat="false" ht="11.25" hidden="false" customHeight="false" outlineLevel="0" collapsed="false">
      <c r="A12" s="9"/>
      <c r="B12" s="12"/>
      <c r="C12" s="12"/>
      <c r="D12" s="5" t="s">
        <v>31</v>
      </c>
      <c r="E12" s="18" t="n">
        <v>56.675455998</v>
      </c>
      <c r="F12" s="18" t="n">
        <v>62.171375852</v>
      </c>
      <c r="G12" s="18" t="n">
        <v>61.756542882</v>
      </c>
      <c r="H12" s="18" t="n">
        <v>60.821610999</v>
      </c>
      <c r="I12" s="18" t="n">
        <v>63.38478517698</v>
      </c>
      <c r="J12" s="18" t="n">
        <v>62.257899954</v>
      </c>
      <c r="K12" s="18" t="n">
        <v>63.4298407819929</v>
      </c>
      <c r="L12" s="18" t="n">
        <v>63.312911287</v>
      </c>
      <c r="M12" s="18" t="n">
        <v>66.325919064</v>
      </c>
      <c r="N12" s="18" t="n">
        <v>67.041209049</v>
      </c>
      <c r="O12" s="18" t="n">
        <v>60.218956231</v>
      </c>
      <c r="P12" s="18" t="n">
        <v>66.421347471</v>
      </c>
      <c r="Q12" s="18" t="n">
        <v>58.7074263065366</v>
      </c>
      <c r="R12" s="18" t="n">
        <v>52</v>
      </c>
      <c r="S12" s="18" t="n">
        <v>59</v>
      </c>
      <c r="T12" s="19" t="n">
        <v>57.6897165823246</v>
      </c>
      <c r="U12" s="18"/>
    </row>
    <row r="13" customFormat="false" ht="11.25" hidden="false" customHeight="false" outlineLevel="0" collapsed="false">
      <c r="A13" s="9"/>
      <c r="B13" s="12"/>
      <c r="C13" s="12"/>
      <c r="D13" s="5" t="s">
        <v>32</v>
      </c>
      <c r="E13" s="18" t="n">
        <v>28.7987057686945</v>
      </c>
      <c r="F13" s="18" t="n">
        <v>29.9988959961544</v>
      </c>
      <c r="G13" s="18" t="n">
        <v>29.763841239246</v>
      </c>
      <c r="H13" s="18" t="n">
        <v>28.174892053</v>
      </c>
      <c r="I13" s="18" t="n">
        <v>30.43117537608</v>
      </c>
      <c r="J13" s="18" t="n">
        <v>31.7457895230094</v>
      </c>
      <c r="K13" s="18" t="n">
        <v>32.6365705075694</v>
      </c>
      <c r="L13" s="18" t="n">
        <v>30.736484323</v>
      </c>
      <c r="M13" s="18" t="n">
        <v>33.587255591</v>
      </c>
      <c r="N13" s="18" t="n">
        <v>34.35844474</v>
      </c>
      <c r="O13" s="18" t="n">
        <v>32.178882643</v>
      </c>
      <c r="P13" s="18" t="n">
        <v>34.784903266</v>
      </c>
      <c r="Q13" s="18" t="n">
        <v>33.6577799160072</v>
      </c>
      <c r="R13" s="18" t="n">
        <v>28</v>
      </c>
      <c r="S13" s="18" t="n">
        <v>31</v>
      </c>
      <c r="T13" s="19" t="n">
        <v>29.9728205961127</v>
      </c>
      <c r="U13" s="18"/>
    </row>
    <row r="14" customFormat="false" ht="11.25" hidden="false" customHeight="false" outlineLevel="0" collapsed="false">
      <c r="A14" s="9"/>
      <c r="B14" s="12"/>
      <c r="C14" s="12"/>
      <c r="D14" s="5" t="s">
        <v>33</v>
      </c>
      <c r="E14" s="18" t="n">
        <v>6.77448773498756</v>
      </c>
      <c r="F14" s="18" t="n">
        <v>8.407271044</v>
      </c>
      <c r="G14" s="18" t="n">
        <v>8.434770188</v>
      </c>
      <c r="H14" s="18" t="n">
        <v>8.53665067</v>
      </c>
      <c r="I14" s="18" t="n">
        <v>8.3460572594</v>
      </c>
      <c r="J14" s="18" t="n">
        <v>7.376310796</v>
      </c>
      <c r="K14" s="18" t="n">
        <v>7.523407155</v>
      </c>
      <c r="L14" s="18" t="n">
        <v>7.411779359</v>
      </c>
      <c r="M14" s="18" t="n">
        <v>6.873269961</v>
      </c>
      <c r="N14" s="18" t="n">
        <v>7.695268074</v>
      </c>
      <c r="O14" s="18" t="n">
        <v>7.24506722883784</v>
      </c>
      <c r="P14" s="18" t="n">
        <v>7.710946821</v>
      </c>
      <c r="Q14" s="18" t="n">
        <v>6.8285369098</v>
      </c>
      <c r="R14" s="18" t="n">
        <v>5</v>
      </c>
      <c r="S14" s="18" t="n">
        <v>7</v>
      </c>
      <c r="T14" s="19" t="n">
        <v>6.19364101665</v>
      </c>
      <c r="U14" s="18"/>
    </row>
    <row r="15" customFormat="false" ht="11.25" hidden="false" customHeight="false" outlineLevel="0" collapsed="false">
      <c r="A15" s="9"/>
      <c r="B15" s="12"/>
      <c r="C15" s="12"/>
      <c r="D15" s="5" t="s">
        <v>34</v>
      </c>
      <c r="E15" s="18" t="n">
        <v>30.1873489038864</v>
      </c>
      <c r="F15" s="18" t="n">
        <v>30.120502202</v>
      </c>
      <c r="G15" s="18" t="n">
        <v>30.378995853</v>
      </c>
      <c r="H15" s="18" t="n">
        <v>31.100816976</v>
      </c>
      <c r="I15" s="18" t="n">
        <v>34.114846992</v>
      </c>
      <c r="J15" s="18" t="n">
        <v>32.716614888</v>
      </c>
      <c r="K15" s="18" t="n">
        <v>32.352720128</v>
      </c>
      <c r="L15" s="18" t="n">
        <v>32.984134977</v>
      </c>
      <c r="M15" s="18" t="n">
        <v>34.484473271</v>
      </c>
      <c r="N15" s="18" t="n">
        <v>33.495384912</v>
      </c>
      <c r="O15" s="18" t="n">
        <v>30.749172106</v>
      </c>
      <c r="P15" s="18" t="n">
        <v>33.157061744</v>
      </c>
      <c r="Q15" s="18" t="n">
        <v>27.98498498664</v>
      </c>
      <c r="R15" s="18" t="n">
        <v>29</v>
      </c>
      <c r="S15" s="18" t="n">
        <v>35</v>
      </c>
      <c r="T15" s="19" t="n">
        <v>35.39478016813</v>
      </c>
      <c r="U15" s="18"/>
    </row>
    <row r="16" customFormat="false" ht="11.25" hidden="false" customHeight="false" outlineLevel="0" collapsed="false">
      <c r="B16" s="12"/>
      <c r="C16" s="12"/>
      <c r="F16" s="26"/>
      <c r="G16" s="26"/>
      <c r="H16" s="26"/>
      <c r="I16" s="26"/>
      <c r="J16" s="18"/>
      <c r="K16" s="18"/>
      <c r="L16" s="18"/>
      <c r="M16" s="18"/>
      <c r="N16" s="18"/>
      <c r="O16" s="18"/>
      <c r="P16" s="18"/>
      <c r="Q16" s="18"/>
      <c r="R16" s="18"/>
      <c r="S16" s="18"/>
      <c r="U16" s="18"/>
      <c r="V16" s="18"/>
    </row>
    <row r="17" customFormat="false" ht="11.2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1.25" hidden="false" customHeight="false" outlineLevel="0" collapsed="false">
      <c r="D18" s="7" t="s">
        <v>24</v>
      </c>
      <c r="E18" s="5" t="n">
        <v>2002</v>
      </c>
      <c r="F18" s="5" t="n">
        <v>2003</v>
      </c>
      <c r="G18" s="5" t="n">
        <v>2004</v>
      </c>
      <c r="H18" s="5" t="n">
        <v>2005</v>
      </c>
      <c r="I18" s="12" t="n">
        <v>2006</v>
      </c>
      <c r="J18" s="12" t="n">
        <v>2007</v>
      </c>
      <c r="K18" s="12" t="n">
        <v>2008</v>
      </c>
      <c r="L18" s="12" t="n">
        <v>2009</v>
      </c>
      <c r="M18" s="12" t="n">
        <v>2010</v>
      </c>
      <c r="N18" s="21" t="n">
        <v>2011</v>
      </c>
    </row>
    <row r="19" customFormat="false" ht="11.25" hidden="false" customHeight="false" outlineLevel="0" collapsed="false">
      <c r="A19" s="9"/>
      <c r="D19" s="5" t="s">
        <v>30</v>
      </c>
      <c r="E19" s="18" t="n">
        <v>49.346368397</v>
      </c>
      <c r="F19" s="18" t="n">
        <v>49.4571124619753</v>
      </c>
      <c r="G19" s="18" t="n">
        <v>53.379883784</v>
      </c>
      <c r="H19" s="18" t="n">
        <v>51.9745668055018</v>
      </c>
      <c r="I19" s="18" t="n">
        <v>52.2153462599759</v>
      </c>
      <c r="J19" s="18" t="n">
        <v>51.8535785462205</v>
      </c>
      <c r="K19" s="18" t="n">
        <v>51</v>
      </c>
      <c r="L19" s="18" t="n">
        <v>47</v>
      </c>
      <c r="M19" s="18" t="n">
        <v>52</v>
      </c>
      <c r="N19" s="27" t="n">
        <v>51.5737443516489</v>
      </c>
    </row>
    <row r="20" customFormat="false" ht="11.25" hidden="false" customHeight="false" outlineLevel="0" collapsed="false">
      <c r="A20" s="9"/>
      <c r="D20" s="5" t="s">
        <v>31</v>
      </c>
      <c r="E20" s="18" t="n">
        <v>72.6862962589929</v>
      </c>
      <c r="F20" s="18" t="n">
        <v>73.450721463</v>
      </c>
      <c r="G20" s="18" t="n">
        <v>76.996141066</v>
      </c>
      <c r="H20" s="18" t="n">
        <v>78.1107496059</v>
      </c>
      <c r="I20" s="18" t="n">
        <v>76.97119472</v>
      </c>
      <c r="J20" s="18" t="n">
        <v>78.299576002</v>
      </c>
      <c r="K20" s="18" t="n">
        <v>72.0865793200791</v>
      </c>
      <c r="L20" s="18" t="n">
        <v>61</v>
      </c>
      <c r="M20" s="18" t="n">
        <v>69</v>
      </c>
      <c r="N20" s="27" t="n">
        <v>69.0188760578067</v>
      </c>
    </row>
    <row r="21" customFormat="false" ht="11.25" hidden="false" customHeight="false" outlineLevel="0" collapsed="false">
      <c r="A21" s="9"/>
      <c r="D21" s="5" t="s">
        <v>32</v>
      </c>
      <c r="E21" s="18" t="n">
        <v>38.9581841105694</v>
      </c>
      <c r="F21" s="18" t="n">
        <v>37.303117445</v>
      </c>
      <c r="G21" s="18" t="n">
        <v>40.290308005</v>
      </c>
      <c r="H21" s="18" t="n">
        <v>41.2807246254</v>
      </c>
      <c r="I21" s="18" t="n">
        <v>40.790588799</v>
      </c>
      <c r="J21" s="18" t="n">
        <v>42.500986622</v>
      </c>
      <c r="K21" s="18" t="n">
        <v>40.6755009571478</v>
      </c>
      <c r="L21" s="18" t="n">
        <v>34</v>
      </c>
      <c r="M21" s="18" t="n">
        <v>38</v>
      </c>
      <c r="N21" s="27" t="n">
        <v>37.1397998470863</v>
      </c>
    </row>
    <row r="22" customFormat="false" ht="11.25" hidden="false" customHeight="false" outlineLevel="0" collapsed="false">
      <c r="A22" s="9"/>
      <c r="D22" s="5" t="s">
        <v>33</v>
      </c>
      <c r="E22" s="18" t="n">
        <v>8.231742009</v>
      </c>
      <c r="F22" s="18" t="n">
        <v>8.169096707</v>
      </c>
      <c r="G22" s="18" t="n">
        <v>7.629291762</v>
      </c>
      <c r="H22" s="18" t="n">
        <v>8.422341091</v>
      </c>
      <c r="I22" s="18" t="n">
        <v>8.054197471</v>
      </c>
      <c r="J22" s="18" t="n">
        <v>8.459975276</v>
      </c>
      <c r="K22" s="18" t="n">
        <v>7.437950170375</v>
      </c>
      <c r="L22" s="18" t="n">
        <v>6</v>
      </c>
      <c r="M22" s="18" t="n">
        <v>7</v>
      </c>
      <c r="N22" s="27" t="n">
        <v>6.67858981565</v>
      </c>
    </row>
    <row r="23" customFormat="false" ht="11.25" hidden="false" customHeight="false" outlineLevel="0" collapsed="false">
      <c r="A23" s="9"/>
      <c r="D23" s="5" t="s">
        <v>34</v>
      </c>
      <c r="E23" s="18" t="n">
        <v>34.972731367</v>
      </c>
      <c r="F23" s="18" t="n">
        <v>35.712475501</v>
      </c>
      <c r="G23" s="18" t="n">
        <v>37.597563612</v>
      </c>
      <c r="H23" s="18" t="n">
        <v>36.762340537</v>
      </c>
      <c r="I23" s="18" t="n">
        <v>36.295002612</v>
      </c>
      <c r="J23" s="18" t="n">
        <v>37.039553729</v>
      </c>
      <c r="K23" s="18" t="n">
        <v>31.72879443264</v>
      </c>
      <c r="L23" s="18" t="n">
        <v>32</v>
      </c>
      <c r="M23" s="18" t="n">
        <v>39</v>
      </c>
      <c r="N23" s="27" t="n">
        <v>38.85031345313</v>
      </c>
    </row>
    <row r="24" customFormat="false" ht="11.25" hidden="false" customHeight="false" outlineLevel="0" collapsed="false"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22.5" hidden="false" customHeight="true" outlineLevel="0" collapsed="false">
      <c r="A25" s="20" t="s">
        <v>9</v>
      </c>
      <c r="D25" s="28" t="s">
        <v>35</v>
      </c>
      <c r="E25" s="28"/>
      <c r="F25" s="28"/>
      <c r="G25" s="28"/>
      <c r="H25" s="28"/>
      <c r="I25" s="28"/>
      <c r="J25" s="28"/>
      <c r="K25" s="28"/>
      <c r="L25" s="29"/>
      <c r="M25" s="26"/>
      <c r="N25" s="26"/>
      <c r="W25" s="29"/>
      <c r="X25" s="29"/>
    </row>
    <row r="26" customFormat="false" ht="11.25" hidden="false" customHeight="false" outlineLevel="0" collapsed="false">
      <c r="D26" s="5" t="s">
        <v>11</v>
      </c>
    </row>
    <row r="27" customFormat="false" ht="11.25" hidden="false" customHeight="false" outlineLevel="0" collapsed="false">
      <c r="E27" s="31"/>
      <c r="G27" s="20"/>
      <c r="L27" s="20" t="s">
        <v>12</v>
      </c>
    </row>
    <row r="50" customFormat="false" ht="11.25" hidden="false" customHeight="false" outlineLevel="0" collapsed="false">
      <c r="A50" s="7" t="s">
        <v>13</v>
      </c>
    </row>
    <row r="51" customFormat="false" ht="11.25" hidden="false" customHeight="false" outlineLevel="0" collapsed="false">
      <c r="A51" s="30" t="s">
        <v>14</v>
      </c>
    </row>
    <row r="53" customFormat="false" ht="11.25" hidden="false" customHeight="false" outlineLevel="0" collapsed="false">
      <c r="E53" s="12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60" customFormat="false" ht="11.25" hidden="false" customHeight="false" outlineLevel="0" collapsed="false"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1.25" hidden="false" customHeight="false" outlineLevel="0" collapsed="false"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1.25" hidden="false" customHeight="false" outlineLevel="0" collapsed="false"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1.25" hidden="false" customHeight="false" outlineLevel="0" collapsed="false"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1.2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1.2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1.2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</row>
  </sheetData>
  <mergeCells count="1">
    <mergeCell ref="D25:K25"/>
  </mergeCells>
  <hyperlinks>
    <hyperlink ref="A51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Christian Heidorn</dc:creator>
  <dc:description/>
  <dc:language>en-US</dc:language>
  <cp:lastModifiedBy>Giovanni Albertone</cp:lastModifiedBy>
  <cp:lastPrinted>2010-10-06T13:06:20Z</cp:lastPrinted>
  <dcterms:modified xsi:type="dcterms:W3CDTF">2013-09-27T15:41:18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