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1" sheetId="1" state="visible" r:id="rId2"/>
    <sheet name="Figure2" sheetId="2" state="visible" r:id="rId3"/>
    <sheet name="Figure3 " sheetId="3" state="visible" r:id="rId4"/>
    <sheet name="Figure4" sheetId="4" state="visible" r:id="rId5"/>
    <sheet name="Figure5" sheetId="5" state="visible" r:id="rId6"/>
    <sheet name="Figure6" sheetId="6" state="visible" r:id="rId7"/>
    <sheet name="Table1" sheetId="7" state="visible" r:id="rId8"/>
    <sheet name="Figure7" sheetId="8" state="visible" r:id="rId9"/>
    <sheet name="Figure8" sheetId="9" state="visible" r:id="rId10"/>
    <sheet name="Figure9" sheetId="10" state="visible" r:id="rId11"/>
    <sheet name="Table2" sheetId="11" state="visible" r:id="rId12"/>
    <sheet name="Table3" sheetId="12" state="visible" r:id="rId13"/>
    <sheet name="Figure10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46">
  <si>
    <t xml:space="preserve">Mercosur trade in goods with main partners, 2021</t>
  </si>
  <si>
    <t xml:space="preserve">(%)</t>
  </si>
  <si>
    <t xml:space="preserve">Country</t>
  </si>
  <si>
    <t xml:space="preserve">Export share</t>
  </si>
  <si>
    <t xml:space="preserve">Import share</t>
  </si>
  <si>
    <t xml:space="preserve">China</t>
  </si>
  <si>
    <t xml:space="preserve">EU</t>
  </si>
  <si>
    <t xml:space="preserve">United States</t>
  </si>
  <si>
    <t xml:space="preserve">Chile</t>
  </si>
  <si>
    <t xml:space="preserve">India</t>
  </si>
  <si>
    <t xml:space="preserve">Russia</t>
  </si>
  <si>
    <t xml:space="preserve">South Korea</t>
  </si>
  <si>
    <t xml:space="preserve">Japan</t>
  </si>
  <si>
    <t xml:space="preserve">Other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CTAD</t>
    </r>
  </si>
  <si>
    <t xml:space="preserve">EU trade in goods with Mercosur countries, 2011 - 2021</t>
  </si>
  <si>
    <t xml:space="preserve">Exports</t>
  </si>
  <si>
    <t xml:space="preserve">Imports</t>
  </si>
  <si>
    <t xml:space="preserve">Balance</t>
  </si>
  <si>
    <t xml:space="preserve">(€ billion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i val="true"/>
        <sz val="12"/>
        <rFont val="Arial"/>
        <family val="2"/>
        <charset val="1"/>
      </rPr>
      <t xml:space="preserve">Source</t>
    </r>
    <r>
      <rPr>
        <sz val="12"/>
        <rFont val="Arial"/>
        <family val="2"/>
        <charset val="1"/>
      </rPr>
      <t xml:space="preserve">: Eurostat (Comext data code: DS-018995)</t>
    </r>
  </si>
  <si>
    <t xml:space="preserve">EU exports to Mercosur countries by product group, 2011-2021</t>
  </si>
  <si>
    <t xml:space="preserve">Primary goods</t>
  </si>
  <si>
    <t xml:space="preserve">Food and drink</t>
  </si>
  <si>
    <t xml:space="preserve">Raw materials</t>
  </si>
  <si>
    <t xml:space="preserve">Energy</t>
  </si>
  <si>
    <t xml:space="preserve">Manufactured goods</t>
  </si>
  <si>
    <t xml:space="preserve">Chemicals</t>
  </si>
  <si>
    <t xml:space="preserve">Machinery and vehicles</t>
  </si>
  <si>
    <t xml:space="preserve">Other manufactured goods</t>
  </si>
  <si>
    <t xml:space="preserve">Other goods</t>
  </si>
  <si>
    <t xml:space="preserve">Primary</t>
  </si>
  <si>
    <t xml:space="preserve">Manufactured</t>
  </si>
  <si>
    <t xml:space="preserve">Most exported products to Mercosur countries, 2011-2021</t>
  </si>
  <si>
    <t xml:space="preserve">(€ million)</t>
  </si>
  <si>
    <t xml:space="preserve">Medicinal  
products</t>
  </si>
  <si>
    <t xml:space="preserve">Motor vehicle  
parts</t>
  </si>
  <si>
    <t xml:space="preserve">Medicaments</t>
  </si>
  <si>
    <t xml:space="preserve">Petroleum oils, 
 non-crude</t>
  </si>
  <si>
    <t xml:space="preserve">Organo-inorganic 
 compounds</t>
  </si>
  <si>
    <t xml:space="preserve">Internal combustion  
 piston engines and parts</t>
  </si>
  <si>
    <t xml:space="preserve">Fertilizer, not in group 272</t>
  </si>
  <si>
    <t xml:space="preserve">Apparatus for electrical  
 circuits; board, panels</t>
  </si>
  <si>
    <t xml:space="preserve">Total</t>
  </si>
  <si>
    <t xml:space="preserve">Top 10 share of total</t>
  </si>
  <si>
    <t xml:space="preserve">Share top 8</t>
  </si>
  <si>
    <t xml:space="preserve">SITC-3 codes shown are: 541, 784, 542, 334, 515, 713, 562 and 772.</t>
  </si>
  <si>
    <t xml:space="preserve">EU imports from Mercosur countries by product group, 2011-2021</t>
  </si>
  <si>
    <t xml:space="preserve">Most imported products from Mercosur countries, 2011-2021</t>
  </si>
  <si>
    <t xml:space="preserve">Animal feed</t>
  </si>
  <si>
    <t xml:space="preserve">Oil seeds</t>
  </si>
  <si>
    <t xml:space="preserve">Petroleum  
oils, crude</t>
  </si>
  <si>
    <t xml:space="preserve">Iron ore and 
 concentrates</t>
  </si>
  <si>
    <t xml:space="preserve">Pulp and  
 waste paper</t>
  </si>
  <si>
    <t xml:space="preserve">Coffee and  
 substitutes</t>
  </si>
  <si>
    <t xml:space="preserve">Copper ore and 
 concentrates</t>
  </si>
  <si>
    <t xml:space="preserve">Miscellaneous 
 chemical products</t>
  </si>
  <si>
    <t xml:space="preserve">SITC-3 codes shown are: 081, 222, 333, 281, 251, 071, 283 and 598.</t>
  </si>
  <si>
    <t xml:space="preserve">EU trade in goods with Mercosur countries, 2011 and 2021</t>
  </si>
  <si>
    <t xml:space="preserve">(€ billion and %)</t>
  </si>
  <si>
    <t xml:space="preserve">Total trade (exports+imports)</t>
  </si>
  <si>
    <t xml:space="preserve">Trade balance</t>
  </si>
  <si>
    <t xml:space="preserve">Average annual 
growth rate (%)</t>
  </si>
  <si>
    <t xml:space="preserve">Brazil</t>
  </si>
  <si>
    <t xml:space="preserve">Argentina</t>
  </si>
  <si>
    <t xml:space="preserve">Uruguay</t>
  </si>
  <si>
    <t xml:space="preserve">Paraguay</t>
  </si>
  <si>
    <t xml:space="preserve">Countries are sorted on the value of total trade (exports + imports)</t>
  </si>
  <si>
    <t xml:space="preserve">EU exports of goods to Mercosur countries,  2011 - 2021</t>
  </si>
  <si>
    <t xml:space="preserve">Avg annual growth</t>
  </si>
  <si>
    <t xml:space="preserve">2011 202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18995)</t>
    </r>
  </si>
  <si>
    <t xml:space="preserve">EU imports of goods from Mercosur countries, 2011 - 2021</t>
  </si>
  <si>
    <t xml:space="preserve">EU trade in goods balance with Mercosur countries, 2011 - 2021</t>
  </si>
  <si>
    <t xml:space="preserve">Exports of goods to Mercosur countries, 2021</t>
  </si>
  <si>
    <t xml:space="preserve">(€ million and %)</t>
  </si>
  <si>
    <t xml:space="preserve">EUR million</t>
  </si>
  <si>
    <t xml:space="preserve">% of Mercosur in extra-EU exports</t>
  </si>
  <si>
    <t xml:space="preserve">Germany</t>
  </si>
  <si>
    <t xml:space="preserve">|||||||||||||||||||||</t>
  </si>
  <si>
    <t xml:space="preserve">Italy</t>
  </si>
  <si>
    <t xml:space="preserve">|||||||||||||||||||||||</t>
  </si>
  <si>
    <t xml:space="preserve">France</t>
  </si>
  <si>
    <t xml:space="preserve">||||||||||||||||||||</t>
  </si>
  <si>
    <t xml:space="preserve">Belgium</t>
  </si>
  <si>
    <t xml:space="preserve">|||||||||||||||||||||||||||||</t>
  </si>
  <si>
    <t xml:space="preserve">Netherlands</t>
  </si>
  <si>
    <t xml:space="preserve">Spain</t>
  </si>
  <si>
    <t xml:space="preserve">|||||||||||||||||||||||||||||||</t>
  </si>
  <si>
    <t xml:space="preserve">Sweden</t>
  </si>
  <si>
    <t xml:space="preserve">||||||||||||||||</t>
  </si>
  <si>
    <t xml:space="preserve">Denmark</t>
  </si>
  <si>
    <t xml:space="preserve">Austria</t>
  </si>
  <si>
    <t xml:space="preserve">||||||||||||||||||</t>
  </si>
  <si>
    <t xml:space="preserve">Finland</t>
  </si>
  <si>
    <t xml:space="preserve">Portugal</t>
  </si>
  <si>
    <t xml:space="preserve">|||||||||||||||||||||||||||||||||||||||||||||</t>
  </si>
  <si>
    <t xml:space="preserve">Poland</t>
  </si>
  <si>
    <t xml:space="preserve">|||||||||</t>
  </si>
  <si>
    <t xml:space="preserve">Ireland</t>
  </si>
  <si>
    <t xml:space="preserve">||||</t>
  </si>
  <si>
    <t xml:space="preserve">Czechia</t>
  </si>
  <si>
    <t xml:space="preserve">||||||||||</t>
  </si>
  <si>
    <t xml:space="preserve">Hungary</t>
  </si>
  <si>
    <t xml:space="preserve">|||||||||||||||</t>
  </si>
  <si>
    <t xml:space="preserve">Romania</t>
  </si>
  <si>
    <t xml:space="preserve">||||||||</t>
  </si>
  <si>
    <t xml:space="preserve">Slovakia</t>
  </si>
  <si>
    <t xml:space="preserve">Lithuania</t>
  </si>
  <si>
    <t xml:space="preserve">Greece</t>
  </si>
  <si>
    <t xml:space="preserve">|||||</t>
  </si>
  <si>
    <t xml:space="preserve">Slovenia</t>
  </si>
  <si>
    <t xml:space="preserve">Estonia</t>
  </si>
  <si>
    <t xml:space="preserve">Latvia</t>
  </si>
  <si>
    <t xml:space="preserve">|||||||</t>
  </si>
  <si>
    <t xml:space="preserve">Bulgaria</t>
  </si>
  <si>
    <t xml:space="preserve">Luxembourg</t>
  </si>
  <si>
    <t xml:space="preserve">|||||||||||||||||</t>
  </si>
  <si>
    <t xml:space="preserve">Croatia</t>
  </si>
  <si>
    <t xml:space="preserve">|||</t>
  </si>
  <si>
    <t xml:space="preserve">Malta</t>
  </si>
  <si>
    <t xml:space="preserve">||</t>
  </si>
  <si>
    <t xml:space="preserve">Cyprus</t>
  </si>
  <si>
    <t xml:space="preserve">|</t>
  </si>
  <si>
    <t xml:space="preserve">Imports of goods from Mercosur countries, 2021</t>
  </si>
  <si>
    <t xml:space="preserve">% of Mercosur in extra-EU imports</t>
  </si>
  <si>
    <t xml:space="preserve">|||||||||||||||||||||||||||</t>
  </si>
  <si>
    <t xml:space="preserve">||||||||||||||||||||||||||||||||||||||||||</t>
  </si>
  <si>
    <t xml:space="preserve">||||||||||||||</t>
  </si>
  <si>
    <t xml:space="preserve">||||||||||||||||||||||||||||||||||||||||||||||||||||||||||||||||||||||||||||||||||||||||||||||||||||||||||||||||||||||||||||||</t>
  </si>
  <si>
    <t xml:space="preserve">|||||||||||||||||||</t>
  </si>
  <si>
    <t xml:space="preserve">||||||||||||</t>
  </si>
  <si>
    <t xml:space="preserve">|||||||||||||</t>
  </si>
  <si>
    <t xml:space="preserve">Trade in goods balance with Mercosur countries, 2021</t>
  </si>
  <si>
    <t xml:space="preserve">Trade in goods balance with Mercosur countries - details,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.0"/>
    <numFmt numFmtId="167" formatCode="0_i%"/>
    <numFmt numFmtId="168" formatCode="#,##0"/>
    <numFmt numFmtId="169" formatCode="0.000"/>
    <numFmt numFmtId="170" formatCode="0"/>
    <numFmt numFmtId="171" formatCode="0%"/>
    <numFmt numFmtId="172" formatCode="#,##0.000000000"/>
    <numFmt numFmtId="173" formatCode="#,##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11"/>
      <color rgb="FFD73C41"/>
      <name val="Britannic Bol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EBF09C"/>
      </patternFill>
    </fill>
    <fill>
      <patternFill patternType="solid">
        <fgColor rgb="FFEFB1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EBF09C"/>
      <rgbColor rgb="FFA0C5EA"/>
      <rgbColor rgb="FFEFB1B3"/>
      <rgbColor rgb="FFCC99FF"/>
      <rgbColor rgb="FFF7D8D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47553557"/>
          <c:y val="0.236357604909604"/>
          <c:w val="0.493784713038879"/>
          <c:h val="0.585088737767457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T$9:$T$15</c:f>
              <c:strCache>
                <c:ptCount val="7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India</c:v>
                </c:pt>
                <c:pt idx="4">
                  <c:v>Russia</c:v>
                </c:pt>
                <c:pt idx="5">
                  <c:v>Japan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26.1658054989873</c:v>
                </c:pt>
                <c:pt idx="1">
                  <c:v>18.5417659376</c:v>
                </c:pt>
                <c:pt idx="2">
                  <c:v>17.7570421058346</c:v>
                </c:pt>
                <c:pt idx="3">
                  <c:v>3.33601036179864</c:v>
                </c:pt>
                <c:pt idx="4">
                  <c:v>2.55672575536487</c:v>
                </c:pt>
                <c:pt idx="5">
                  <c:v>2.47160399046739</c:v>
                </c:pt>
                <c:pt idx="6">
                  <c:v>29.17104634994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68300800576"/>
          <c:y val="0.0305511811023622"/>
          <c:w val="0.836241791850319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9!$P$5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9!$Q$5:$AA$5</c:f>
              <c:numCache>
                <c:formatCode>General</c:formatCode>
                <c:ptCount val="11"/>
                <c:pt idx="0">
                  <c:v>-2.877024061</c:v>
                </c:pt>
                <c:pt idx="1">
                  <c:v>2.421552267</c:v>
                </c:pt>
                <c:pt idx="2">
                  <c:v>7.041434001</c:v>
                </c:pt>
                <c:pt idx="3">
                  <c:v>6.146355093</c:v>
                </c:pt>
                <c:pt idx="4">
                  <c:v>4.064839085</c:v>
                </c:pt>
                <c:pt idx="5">
                  <c:v>1.949155422</c:v>
                </c:pt>
                <c:pt idx="6">
                  <c:v>1.798749829</c:v>
                </c:pt>
                <c:pt idx="7">
                  <c:v>2.212851311</c:v>
                </c:pt>
                <c:pt idx="8">
                  <c:v>5.118076496</c:v>
                </c:pt>
                <c:pt idx="9">
                  <c:v>2.706425824</c:v>
                </c:pt>
                <c:pt idx="10">
                  <c:v>0.932875256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9!$P$7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9!$Q$7:$AA$7</c:f>
              <c:numCache>
                <c:formatCode>General</c:formatCode>
                <c:ptCount val="11"/>
                <c:pt idx="0">
                  <c:v>-0.0647958879999999</c:v>
                </c:pt>
                <c:pt idx="1">
                  <c:v>0.423572446</c:v>
                </c:pt>
                <c:pt idx="2">
                  <c:v>0.294487377</c:v>
                </c:pt>
                <c:pt idx="3">
                  <c:v>0.365663124</c:v>
                </c:pt>
                <c:pt idx="4">
                  <c:v>-0.00357745399999998</c:v>
                </c:pt>
                <c:pt idx="5">
                  <c:v>0.020470212</c:v>
                </c:pt>
                <c:pt idx="6">
                  <c:v>-0.0979240539999999</c:v>
                </c:pt>
                <c:pt idx="7">
                  <c:v>-0.346588008</c:v>
                </c:pt>
                <c:pt idx="8">
                  <c:v>-0.297469012</c:v>
                </c:pt>
                <c:pt idx="9">
                  <c:v>0.135132422</c:v>
                </c:pt>
                <c:pt idx="10">
                  <c:v>0.474450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9!$P$8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9!$Q$8:$AA$8</c:f>
              <c:numCache>
                <c:formatCode>General</c:formatCode>
                <c:ptCount val="11"/>
                <c:pt idx="0">
                  <c:v>-0.765105417</c:v>
                </c:pt>
                <c:pt idx="1">
                  <c:v>-0.528175485</c:v>
                </c:pt>
                <c:pt idx="2">
                  <c:v>-0.663320509</c:v>
                </c:pt>
                <c:pt idx="3">
                  <c:v>-0.524250574</c:v>
                </c:pt>
                <c:pt idx="4">
                  <c:v>-0.425163662</c:v>
                </c:pt>
                <c:pt idx="5">
                  <c:v>-0.545604386</c:v>
                </c:pt>
                <c:pt idx="6">
                  <c:v>-0.423293168</c:v>
                </c:pt>
                <c:pt idx="7">
                  <c:v>0.00516568100000003</c:v>
                </c:pt>
                <c:pt idx="8">
                  <c:v>0.106172138</c:v>
                </c:pt>
                <c:pt idx="9">
                  <c:v>0.177388671</c:v>
                </c:pt>
                <c:pt idx="10">
                  <c:v>0.255138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9!$P$6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9!$Q$6:$AA$6</c:f>
              <c:numCache>
                <c:formatCode>General</c:formatCode>
                <c:ptCount val="11"/>
                <c:pt idx="0">
                  <c:v>-2.099126682</c:v>
                </c:pt>
                <c:pt idx="1">
                  <c:v>-1.065318849</c:v>
                </c:pt>
                <c:pt idx="2">
                  <c:v>2.1641613</c:v>
                </c:pt>
                <c:pt idx="3">
                  <c:v>0.867456538</c:v>
                </c:pt>
                <c:pt idx="4">
                  <c:v>1.359605048</c:v>
                </c:pt>
                <c:pt idx="5">
                  <c:v>0.664414462</c:v>
                </c:pt>
                <c:pt idx="6">
                  <c:v>2.11319021</c:v>
                </c:pt>
                <c:pt idx="7">
                  <c:v>1.320711587</c:v>
                </c:pt>
                <c:pt idx="8">
                  <c:v>0.0694817360000002</c:v>
                </c:pt>
                <c:pt idx="9">
                  <c:v>-0.666514035000001</c:v>
                </c:pt>
                <c:pt idx="10">
                  <c:v>-0.59124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2818"/>
        <c:axId val="34558065"/>
      </c:lineChart>
      <c:catAx>
        <c:axId val="427328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58065"/>
        <c:crosses val="autoZero"/>
        <c:auto val="1"/>
        <c:lblAlgn val="ctr"/>
        <c:lblOffset val="100"/>
        <c:noMultiLvlLbl val="0"/>
      </c:catAx>
      <c:valAx>
        <c:axId val="345580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328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45394138232721"/>
          <c:w val="0.1315"/>
          <c:h val="0.678655949256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664814403201"/>
          <c:y val="0.00409448818897638"/>
          <c:w val="0.913936430317848"/>
          <c:h val="0.9513070866141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O$4:$O$30</c:f>
              <c:strCache>
                <c:ptCount val="27"/>
                <c:pt idx="0">
                  <c:v>Germany</c:v>
                </c:pt>
                <c:pt idx="1">
                  <c:v>Belgium</c:v>
                </c:pt>
                <c:pt idx="2">
                  <c:v>France</c:v>
                </c:pt>
                <c:pt idx="3">
                  <c:v>Austria</c:v>
                </c:pt>
                <c:pt idx="4">
                  <c:v>Denmark</c:v>
                </c:pt>
                <c:pt idx="5">
                  <c:v>Finland</c:v>
                </c:pt>
                <c:pt idx="6">
                  <c:v>Sweden</c:v>
                </c:pt>
                <c:pt idx="7">
                  <c:v>Italy</c:v>
                </c:pt>
                <c:pt idx="8">
                  <c:v>Hungary</c:v>
                </c:pt>
                <c:pt idx="9">
                  <c:v>Czechia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Latvia</c:v>
                </c:pt>
                <c:pt idx="14">
                  <c:v>Estonia</c:v>
                </c:pt>
                <c:pt idx="15">
                  <c:v>Malta</c:v>
                </c:pt>
                <c:pt idx="16">
                  <c:v>Croatia</c:v>
                </c:pt>
                <c:pt idx="17">
                  <c:v>Cyprus</c:v>
                </c:pt>
                <c:pt idx="18">
                  <c:v>Ireland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Poland</c:v>
                </c:pt>
                <c:pt idx="24">
                  <c:v>Portugal</c:v>
                </c:pt>
                <c:pt idx="25">
                  <c:v>Spain</c:v>
                </c:pt>
                <c:pt idx="26">
                  <c:v>Netherlands</c:v>
                </c:pt>
              </c:strCache>
            </c:strRef>
          </c:cat>
          <c:val>
            <c:numRef>
              <c:f>Figure10!$P$4:$P$30</c:f>
              <c:numCache>
                <c:formatCode>General</c:formatCode>
                <c:ptCount val="27"/>
                <c:pt idx="0">
                  <c:v>7181.851381</c:v>
                </c:pt>
                <c:pt idx="1">
                  <c:v>1893.251908</c:v>
                </c:pt>
                <c:pt idx="2">
                  <c:v>1657.688357</c:v>
                </c:pt>
                <c:pt idx="3">
                  <c:v>773.070113</c:v>
                </c:pt>
                <c:pt idx="4">
                  <c:v>555.587113</c:v>
                </c:pt>
                <c:pt idx="5">
                  <c:v>549.53042</c:v>
                </c:pt>
                <c:pt idx="6">
                  <c:v>543.637741</c:v>
                </c:pt>
                <c:pt idx="7">
                  <c:v>326.165476</c:v>
                </c:pt>
                <c:pt idx="8">
                  <c:v>311.235765</c:v>
                </c:pt>
                <c:pt idx="9">
                  <c:v>297.849981</c:v>
                </c:pt>
                <c:pt idx="10">
                  <c:v>111.201789</c:v>
                </c:pt>
                <c:pt idx="11">
                  <c:v>65.516862</c:v>
                </c:pt>
                <c:pt idx="12">
                  <c:v>40.522608</c:v>
                </c:pt>
                <c:pt idx="13">
                  <c:v>31.533731</c:v>
                </c:pt>
                <c:pt idx="14">
                  <c:v>30.183025</c:v>
                </c:pt>
                <c:pt idx="15">
                  <c:v>-6.461671</c:v>
                </c:pt>
                <c:pt idx="16">
                  <c:v>-7.285973</c:v>
                </c:pt>
                <c:pt idx="17">
                  <c:v>-49.223457</c:v>
                </c:pt>
                <c:pt idx="18">
                  <c:v>-126.503566</c:v>
                </c:pt>
                <c:pt idx="19">
                  <c:v>-172.238428</c:v>
                </c:pt>
                <c:pt idx="20">
                  <c:v>-280.388883</c:v>
                </c:pt>
                <c:pt idx="21">
                  <c:v>-315.934986</c:v>
                </c:pt>
                <c:pt idx="22">
                  <c:v>-343.469183</c:v>
                </c:pt>
                <c:pt idx="23">
                  <c:v>-1218.406773</c:v>
                </c:pt>
                <c:pt idx="24">
                  <c:v>-1933.919505</c:v>
                </c:pt>
                <c:pt idx="25">
                  <c:v>-2925.489032</c:v>
                </c:pt>
                <c:pt idx="26">
                  <c:v>-5918.283393</c:v>
                </c:pt>
              </c:numCache>
            </c:numRef>
          </c:val>
        </c:ser>
        <c:gapWidth val="30"/>
        <c:overlap val="100"/>
        <c:axId val="83318121"/>
        <c:axId val="9190819"/>
      </c:barChart>
      <c:catAx>
        <c:axId val="8331812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0819"/>
        <c:crosses val="autoZero"/>
        <c:auto val="1"/>
        <c:lblAlgn val="ctr"/>
        <c:lblOffset val="100"/>
        <c:noMultiLvlLbl val="0"/>
      </c:catAx>
      <c:valAx>
        <c:axId val="91908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18121"/>
        <c:crosses val="max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117803956435"/>
          <c:y val="0.00409319899244333"/>
          <c:w val="0.832985107801734"/>
          <c:h val="0.951322418136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O$14:$O$23</c:f>
              <c:strCache>
                <c:ptCount val="10"/>
                <c:pt idx="0">
                  <c:v>Slovakia</c:v>
                </c:pt>
                <c:pt idx="1">
                  <c:v>Lithuania</c:v>
                </c:pt>
                <c:pt idx="2">
                  <c:v>Luxembourg</c:v>
                </c:pt>
                <c:pt idx="3">
                  <c:v>Latvia</c:v>
                </c:pt>
                <c:pt idx="4">
                  <c:v>Estonia</c:v>
                </c:pt>
                <c:pt idx="5">
                  <c:v>Malta</c:v>
                </c:pt>
                <c:pt idx="6">
                  <c:v>Croatia</c:v>
                </c:pt>
                <c:pt idx="7">
                  <c:v>Cyprus</c:v>
                </c:pt>
                <c:pt idx="8">
                  <c:v>Ireland</c:v>
                </c:pt>
                <c:pt idx="9">
                  <c:v>Bulgaria</c:v>
                </c:pt>
              </c:strCache>
            </c:strRef>
          </c:cat>
          <c:val>
            <c:numRef>
              <c:f>Figure10!$P$14:$P$23</c:f>
              <c:numCache>
                <c:formatCode>General</c:formatCode>
                <c:ptCount val="10"/>
                <c:pt idx="0">
                  <c:v>111.201789</c:v>
                </c:pt>
                <c:pt idx="1">
                  <c:v>65.516862</c:v>
                </c:pt>
                <c:pt idx="2">
                  <c:v>40.522608</c:v>
                </c:pt>
                <c:pt idx="3">
                  <c:v>31.533731</c:v>
                </c:pt>
                <c:pt idx="4">
                  <c:v>30.183025</c:v>
                </c:pt>
                <c:pt idx="5">
                  <c:v>-6.461671</c:v>
                </c:pt>
                <c:pt idx="6">
                  <c:v>-7.285973</c:v>
                </c:pt>
                <c:pt idx="7">
                  <c:v>-49.223457</c:v>
                </c:pt>
                <c:pt idx="8">
                  <c:v>-126.503566</c:v>
                </c:pt>
                <c:pt idx="9">
                  <c:v>-172.238428</c:v>
                </c:pt>
              </c:numCache>
            </c:numRef>
          </c:val>
        </c:ser>
        <c:gapWidth val="30"/>
        <c:overlap val="100"/>
        <c:axId val="32543568"/>
        <c:axId val="73759805"/>
      </c:barChart>
      <c:catAx>
        <c:axId val="3254356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59805"/>
        <c:crosses val="autoZero"/>
        <c:auto val="1"/>
        <c:lblAlgn val="ctr"/>
        <c:lblOffset val="100"/>
        <c:noMultiLvlLbl val="0"/>
      </c:catAx>
      <c:valAx>
        <c:axId val="737598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4356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36357604909604"/>
          <c:w val="0.493815728553476"/>
          <c:h val="0.58508873776745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Q$9:$Q$15</c:f>
              <c:strCache>
                <c:ptCount val="7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Chile</c:v>
                </c:pt>
                <c:pt idx="4">
                  <c:v>India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28.7654326498372</c:v>
                </c:pt>
                <c:pt idx="1">
                  <c:v>14.1883783583334</c:v>
                </c:pt>
                <c:pt idx="2">
                  <c:v>10.9988971046063</c:v>
                </c:pt>
                <c:pt idx="3">
                  <c:v>3.66680574389289</c:v>
                </c:pt>
                <c:pt idx="4">
                  <c:v>2.76029916133752</c:v>
                </c:pt>
                <c:pt idx="5">
                  <c:v>2.21559148458386</c:v>
                </c:pt>
                <c:pt idx="6">
                  <c:v>37.40459549740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  <c:pt idx="0">
                  <c:v>-5.806052048</c:v>
                </c:pt>
                <c:pt idx="1">
                  <c:v>1.251630379</c:v>
                </c:pt>
                <c:pt idx="2">
                  <c:v>8.836762169</c:v>
                </c:pt>
                <c:pt idx="3">
                  <c:v>6.855224181</c:v>
                </c:pt>
                <c:pt idx="4">
                  <c:v>4.995703017</c:v>
                </c:pt>
                <c:pt idx="5">
                  <c:v>2.08843571</c:v>
                </c:pt>
                <c:pt idx="6">
                  <c:v>3.390722817</c:v>
                </c:pt>
                <c:pt idx="7">
                  <c:v>3.192140571</c:v>
                </c:pt>
                <c:pt idx="8">
                  <c:v>4.996261358</c:v>
                </c:pt>
                <c:pt idx="9">
                  <c:v>2.352432882</c:v>
                </c:pt>
                <c:pt idx="10">
                  <c:v>1.07122142</c:v>
                </c:pt>
              </c:numCache>
            </c:numRef>
          </c:val>
        </c:ser>
        <c:gapWidth val="50"/>
        <c:overlap val="0"/>
        <c:axId val="61933723"/>
        <c:axId val="98901099"/>
      </c:barChart>
      <c:lineChart>
        <c:grouping val="standard"/>
        <c:varyColors val="0"/>
        <c:ser>
          <c:idx val="1"/>
          <c:order val="1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  <c:pt idx="0">
                  <c:v>48.450339039</c:v>
                </c:pt>
                <c:pt idx="1">
                  <c:v>45.507853449</c:v>
                </c:pt>
                <c:pt idx="2">
                  <c:v>39.769647978</c:v>
                </c:pt>
                <c:pt idx="3">
                  <c:v>37.265418018</c:v>
                </c:pt>
                <c:pt idx="4">
                  <c:v>37.583568606</c:v>
                </c:pt>
                <c:pt idx="5">
                  <c:v>36.738916334</c:v>
                </c:pt>
                <c:pt idx="6">
                  <c:v>38.263617678</c:v>
                </c:pt>
                <c:pt idx="7">
                  <c:v>39.062513362</c:v>
                </c:pt>
                <c:pt idx="8">
                  <c:v>36.230874049</c:v>
                </c:pt>
                <c:pt idx="9">
                  <c:v>33.150795938</c:v>
                </c:pt>
                <c:pt idx="10">
                  <c:v>43.484024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R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  <c:pt idx="0">
                  <c:v>42.644286991</c:v>
                </c:pt>
                <c:pt idx="1">
                  <c:v>46.759483828</c:v>
                </c:pt>
                <c:pt idx="2">
                  <c:v>48.606410147</c:v>
                </c:pt>
                <c:pt idx="3">
                  <c:v>44.120642199</c:v>
                </c:pt>
                <c:pt idx="4">
                  <c:v>42.579271623</c:v>
                </c:pt>
                <c:pt idx="5">
                  <c:v>38.827352044</c:v>
                </c:pt>
                <c:pt idx="6">
                  <c:v>41.654340495</c:v>
                </c:pt>
                <c:pt idx="7">
                  <c:v>42.254653933</c:v>
                </c:pt>
                <c:pt idx="8">
                  <c:v>41.227135407</c:v>
                </c:pt>
                <c:pt idx="9">
                  <c:v>35.50322882</c:v>
                </c:pt>
                <c:pt idx="10">
                  <c:v>44.55524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33723"/>
        <c:axId val="98901099"/>
      </c:lineChart>
      <c:catAx>
        <c:axId val="619337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01099"/>
        <c:crosses val="autoZero"/>
        <c:auto val="1"/>
        <c:lblAlgn val="ctr"/>
        <c:lblOffset val="100"/>
        <c:noMultiLvlLbl val="0"/>
      </c:catAx>
      <c:valAx>
        <c:axId val="989010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33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xports to Mercosur by product group, 2011 and 2021
(shares of total exports in value)</a:t>
            </a:r>
          </a:p>
        </c:rich>
      </c:tx>
      <c:layout>
        <c:manualLayout>
          <c:xMode val="edge"/>
          <c:yMode val="edge"/>
          <c:x val="0.00534083937786439"/>
          <c:y val="0.008208651103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2215365739"/>
          <c:y val="0.121383245036968"/>
          <c:w val="0.970625383421746"/>
          <c:h val="0.72829947022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3 '!$S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3 '!$Q$5:$R$10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'Figure3 '!$S$5:$S$10</c:f>
              <c:numCache>
                <c:formatCode>General</c:formatCode>
                <c:ptCount val="6"/>
                <c:pt idx="0">
                  <c:v>2.47233521290355</c:v>
                </c:pt>
                <c:pt idx="1">
                  <c:v>1.66163237788319</c:v>
                </c:pt>
                <c:pt idx="2">
                  <c:v>3.73220552444083</c:v>
                </c:pt>
                <c:pt idx="3">
                  <c:v>20.6883381953329</c:v>
                </c:pt>
                <c:pt idx="4">
                  <c:v>50.9572705986417</c:v>
                </c:pt>
                <c:pt idx="5">
                  <c:v>18.8187576405181</c:v>
                </c:pt>
              </c:numCache>
            </c:numRef>
          </c:val>
        </c:ser>
        <c:ser>
          <c:idx val="1"/>
          <c:order val="1"/>
          <c:tx>
            <c:strRef>
              <c:f>'Figure3 '!$T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3 '!$Q$5:$R$10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'Figure3 '!$T$5:$T$10</c:f>
              <c:numCache>
                <c:formatCode>General</c:formatCode>
                <c:ptCount val="6"/>
                <c:pt idx="0">
                  <c:v>3.84994393632491</c:v>
                </c:pt>
                <c:pt idx="1">
                  <c:v>2.216540927918</c:v>
                </c:pt>
                <c:pt idx="2">
                  <c:v>4.47317333749328</c:v>
                </c:pt>
                <c:pt idx="3">
                  <c:v>30.6521206560776</c:v>
                </c:pt>
                <c:pt idx="4">
                  <c:v>39.6913669555806</c:v>
                </c:pt>
                <c:pt idx="5">
                  <c:v>18.424439579141</c:v>
                </c:pt>
              </c:numCache>
            </c:numRef>
          </c:val>
        </c:ser>
        <c:gapWidth val="50"/>
        <c:overlap val="0"/>
        <c:axId val="40074028"/>
        <c:axId val="50934960"/>
      </c:barChart>
      <c:catAx>
        <c:axId val="40074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34960"/>
        <c:crosses val="autoZero"/>
        <c:auto val="1"/>
        <c:lblAlgn val="ctr"/>
        <c:lblOffset val="100"/>
        <c:noMultiLvlLbl val="0"/>
      </c:catAx>
      <c:valAx>
        <c:axId val="509349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740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2290383322908"/>
          <c:w val="0.124061417322835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st exported products to Mercosur, 2011, 2019 and 2021
(€ million)</a:t>
            </a:r>
          </a:p>
        </c:rich>
      </c:tx>
      <c:layout>
        <c:manualLayout>
          <c:xMode val="edge"/>
          <c:yMode val="edge"/>
          <c:x val="0.00536400843358551"/>
          <c:y val="0.00929152148664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62495349126"/>
          <c:y val="0.0879307007355788"/>
          <c:w val="0.914826987473645"/>
          <c:h val="0.708188153310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4!$N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inal  
products</c:v>
                </c:pt>
                <c:pt idx="1">
                  <c:v>Motor vehicle  
parts</c:v>
                </c:pt>
                <c:pt idx="2">
                  <c:v>Medicaments</c:v>
                </c:pt>
                <c:pt idx="3">
                  <c:v>Petroleum oils, 
 non-crude</c:v>
                </c:pt>
                <c:pt idx="4">
                  <c:v>Organo-inorganic 
 compounds</c:v>
                </c:pt>
                <c:pt idx="5">
                  <c:v>Internal combustion  
 piston engines and parts</c:v>
                </c:pt>
                <c:pt idx="6">
                  <c:v>Fertilizer, not in group 272</c:v>
                </c:pt>
                <c:pt idx="7">
                  <c:v>Apparatus for electrical  
 circuits; board, panels</c:v>
                </c:pt>
              </c:strCache>
            </c:strRef>
          </c:cat>
          <c:val>
            <c:numRef>
              <c:f>Figure4!$N$4:$N$11</c:f>
              <c:numCache>
                <c:formatCode>General</c:formatCode>
                <c:ptCount val="8"/>
                <c:pt idx="0">
                  <c:v>1489.71709</c:v>
                </c:pt>
                <c:pt idx="1">
                  <c:v>3054.782137</c:v>
                </c:pt>
                <c:pt idx="2">
                  <c:v>1435.987636</c:v>
                </c:pt>
                <c:pt idx="3">
                  <c:v>1337.343428</c:v>
                </c:pt>
                <c:pt idx="4">
                  <c:v>883.038363</c:v>
                </c:pt>
                <c:pt idx="5">
                  <c:v>1003.715808</c:v>
                </c:pt>
                <c:pt idx="6">
                  <c:v>415.938746</c:v>
                </c:pt>
                <c:pt idx="7">
                  <c:v>946.730117</c:v>
                </c:pt>
              </c:numCache>
            </c:numRef>
          </c:val>
        </c:ser>
        <c:ser>
          <c:idx val="1"/>
          <c:order val="1"/>
          <c:tx>
            <c:strRef>
              <c:f>Figure4!$O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inal  
products</c:v>
                </c:pt>
                <c:pt idx="1">
                  <c:v>Motor vehicle  
parts</c:v>
                </c:pt>
                <c:pt idx="2">
                  <c:v>Medicaments</c:v>
                </c:pt>
                <c:pt idx="3">
                  <c:v>Petroleum oils, 
 non-crude</c:v>
                </c:pt>
                <c:pt idx="4">
                  <c:v>Organo-inorganic 
 compounds</c:v>
                </c:pt>
                <c:pt idx="5">
                  <c:v>Internal combustion  
 piston engines and parts</c:v>
                </c:pt>
                <c:pt idx="6">
                  <c:v>Fertilizer, not in group 272</c:v>
                </c:pt>
                <c:pt idx="7">
                  <c:v>Apparatus for electrical  
 circuits; board, panels</c:v>
                </c:pt>
              </c:strCache>
            </c:strRef>
          </c:cat>
          <c:val>
            <c:numRef>
              <c:f>Figure4!$O$4:$O$11</c:f>
              <c:numCache>
                <c:formatCode>General</c:formatCode>
                <c:ptCount val="8"/>
                <c:pt idx="0">
                  <c:v>2212.161174</c:v>
                </c:pt>
                <c:pt idx="1">
                  <c:v>2509.222248</c:v>
                </c:pt>
                <c:pt idx="2">
                  <c:v>2044.294696</c:v>
                </c:pt>
                <c:pt idx="3">
                  <c:v>1829.865199</c:v>
                </c:pt>
                <c:pt idx="4">
                  <c:v>1259.185179</c:v>
                </c:pt>
                <c:pt idx="5">
                  <c:v>1117.165237</c:v>
                </c:pt>
                <c:pt idx="6">
                  <c:v>631.455853</c:v>
                </c:pt>
                <c:pt idx="7">
                  <c:v>935.365138</c:v>
                </c:pt>
              </c:numCache>
            </c:numRef>
          </c:val>
        </c:ser>
        <c:ser>
          <c:idx val="2"/>
          <c:order val="2"/>
          <c:tx>
            <c:strRef>
              <c:f>Figure4!$P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M$4:$M$11</c:f>
              <c:strCache>
                <c:ptCount val="8"/>
                <c:pt idx="0">
                  <c:v>Medicinal  
products</c:v>
                </c:pt>
                <c:pt idx="1">
                  <c:v>Motor vehicle  
parts</c:v>
                </c:pt>
                <c:pt idx="2">
                  <c:v>Medicaments</c:v>
                </c:pt>
                <c:pt idx="3">
                  <c:v>Petroleum oils, 
 non-crude</c:v>
                </c:pt>
                <c:pt idx="4">
                  <c:v>Organo-inorganic 
 compounds</c:v>
                </c:pt>
                <c:pt idx="5">
                  <c:v>Internal combustion  
 piston engines and parts</c:v>
                </c:pt>
                <c:pt idx="6">
                  <c:v>Fertilizer, not in group 272</c:v>
                </c:pt>
                <c:pt idx="7">
                  <c:v>Apparatus for electrical  
 circuits; board, panels</c:v>
                </c:pt>
              </c:strCache>
            </c:strRef>
          </c:cat>
          <c:val>
            <c:numRef>
              <c:f>Figure4!$P$4:$P$11</c:f>
              <c:numCache>
                <c:formatCode>General</c:formatCode>
                <c:ptCount val="8"/>
                <c:pt idx="0">
                  <c:v>3098.15779</c:v>
                </c:pt>
                <c:pt idx="1">
                  <c:v>2900.548207</c:v>
                </c:pt>
                <c:pt idx="2">
                  <c:v>2032.889707</c:v>
                </c:pt>
                <c:pt idx="3">
                  <c:v>1864.18542</c:v>
                </c:pt>
                <c:pt idx="4">
                  <c:v>1347.332481</c:v>
                </c:pt>
                <c:pt idx="5">
                  <c:v>1231.244256</c:v>
                </c:pt>
                <c:pt idx="6">
                  <c:v>1104.190835</c:v>
                </c:pt>
                <c:pt idx="7">
                  <c:v>1065.794305</c:v>
                </c:pt>
              </c:numCache>
            </c:numRef>
          </c:val>
        </c:ser>
        <c:gapWidth val="50"/>
        <c:overlap val="0"/>
        <c:axId val="7033757"/>
        <c:axId val="15766450"/>
      </c:barChart>
      <c:catAx>
        <c:axId val="70337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66450"/>
        <c:crosses val="autoZero"/>
        <c:auto val="1"/>
        <c:lblAlgn val="ctr"/>
        <c:lblOffset val="100"/>
        <c:noMultiLvlLbl val="0"/>
      </c:catAx>
      <c:valAx>
        <c:axId val="157664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37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27541519"/>
          <c:y val="0.906512332800647"/>
          <c:w val="0.166064408289771"/>
          <c:h val="0.0329080804148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from Mercosur by product group, 2011 and 2021
(shares of total imports in value)</a:t>
            </a:r>
          </a:p>
        </c:rich>
      </c:tx>
      <c:layout>
        <c:manualLayout>
          <c:xMode val="edge"/>
          <c:yMode val="edge"/>
          <c:x val="0.00535316519364806"/>
          <c:y val="0.008208651103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3315369692"/>
          <c:y val="0.121383245036968"/>
          <c:w val="0.970647409642883"/>
          <c:h val="0.72829947022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5!$S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Q$5:$R$10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5!$S$5:$S$10</c:f>
              <c:numCache>
                <c:formatCode>General</c:formatCode>
                <c:ptCount val="6"/>
                <c:pt idx="0">
                  <c:v>34.1548598663085</c:v>
                </c:pt>
                <c:pt idx="1">
                  <c:v>33.2525558164746</c:v>
                </c:pt>
                <c:pt idx="2">
                  <c:v>4.83525797780862</c:v>
                </c:pt>
                <c:pt idx="3">
                  <c:v>8.49922176668239</c:v>
                </c:pt>
                <c:pt idx="4">
                  <c:v>8.83745215298889</c:v>
                </c:pt>
                <c:pt idx="5">
                  <c:v>9.97402682836404</c:v>
                </c:pt>
              </c:numCache>
            </c:numRef>
          </c:val>
        </c:ser>
        <c:ser>
          <c:idx val="1"/>
          <c:order val="1"/>
          <c:tx>
            <c:strRef>
              <c:f>Figure5!$T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Q$5:$R$10</c:f>
              <c:multiLvlStrCache>
                <c:ptCount val="6"/>
                <c:lvl>
                  <c:pt idx="0">
                    <c:v>Food and drink</c:v>
                  </c:pt>
                  <c:pt idx="1">
                    <c:v>Raw materials</c:v>
                  </c:pt>
                  <c:pt idx="2">
                    <c:v>Energy</c:v>
                  </c:pt>
                  <c:pt idx="3">
                    <c:v>Chemicals</c:v>
                  </c:pt>
                  <c:pt idx="4">
                    <c:v>Machinery and vehicles</c:v>
                  </c:pt>
                  <c:pt idx="5">
                    <c:v>Other manufactured goods</c:v>
                  </c:pt>
                </c:lvl>
                <c:lvl>
                  <c:pt idx="0">
                    <c:v>Primary goods</c:v>
                  </c:pt>
                  <c:pt idx="3">
                    <c:v>Manufactured goods</c:v>
                  </c:pt>
                </c:lvl>
              </c:multiLvlStrCache>
            </c:multiLvlStrRef>
          </c:cat>
          <c:val>
            <c:numRef>
              <c:f>Figure5!$T$5:$T$10</c:f>
              <c:numCache>
                <c:formatCode>General</c:formatCode>
                <c:ptCount val="6"/>
                <c:pt idx="0">
                  <c:v>34.5191749195042</c:v>
                </c:pt>
                <c:pt idx="1">
                  <c:v>33.9691142651161</c:v>
                </c:pt>
                <c:pt idx="2">
                  <c:v>9.01539530879474</c:v>
                </c:pt>
                <c:pt idx="3">
                  <c:v>7.72253955375184</c:v>
                </c:pt>
                <c:pt idx="4">
                  <c:v>5.35387223027195</c:v>
                </c:pt>
                <c:pt idx="5">
                  <c:v>7.81974617586636</c:v>
                </c:pt>
              </c:numCache>
            </c:numRef>
          </c:val>
        </c:ser>
        <c:gapWidth val="50"/>
        <c:overlap val="0"/>
        <c:axId val="91813487"/>
        <c:axId val="27835190"/>
      </c:barChart>
      <c:catAx>
        <c:axId val="918134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35190"/>
        <c:crosses val="autoZero"/>
        <c:auto val="1"/>
        <c:lblAlgn val="ctr"/>
        <c:lblOffset val="100"/>
        <c:noMultiLvlLbl val="0"/>
      </c:catAx>
      <c:valAx>
        <c:axId val="278351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134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72290383322908"/>
          <c:w val="0.124061417322835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st imported products from Mercosur, 2011, 2019 and 2021
(€ million)</a:t>
            </a:r>
          </a:p>
        </c:rich>
      </c:tx>
      <c:layout>
        <c:manualLayout>
          <c:xMode val="edge"/>
          <c:yMode val="edge"/>
          <c:x val="0.00531854701821885"/>
          <c:y val="0.00682841784105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1545396251"/>
          <c:y val="0.100973412756066"/>
          <c:w val="0.970615970729131"/>
          <c:h val="0.76497651217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6!$N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Animal feed</c:v>
                </c:pt>
                <c:pt idx="1">
                  <c:v>Oil seeds</c:v>
                </c:pt>
                <c:pt idx="2">
                  <c:v>Petroleum  
oils, crude</c:v>
                </c:pt>
                <c:pt idx="3">
                  <c:v>Iron ore and 
 concentrates</c:v>
                </c:pt>
                <c:pt idx="4">
                  <c:v>Pulp and  
 waste paper</c:v>
                </c:pt>
                <c:pt idx="5">
                  <c:v>Coffee and  
 substitutes</c:v>
                </c:pt>
                <c:pt idx="6">
                  <c:v>Copper ore and 
 concentrates</c:v>
                </c:pt>
                <c:pt idx="7">
                  <c:v>Miscellaneous 
 chemical products</c:v>
                </c:pt>
              </c:strCache>
            </c:strRef>
          </c:cat>
          <c:val>
            <c:numRef>
              <c:f>Figure6!$N$4:$N$11</c:f>
              <c:numCache>
                <c:formatCode>General</c:formatCode>
                <c:ptCount val="8"/>
                <c:pt idx="0">
                  <c:v>5983.300669</c:v>
                </c:pt>
                <c:pt idx="1">
                  <c:v>3314.953652</c:v>
                </c:pt>
                <c:pt idx="2">
                  <c:v>1773.885282</c:v>
                </c:pt>
                <c:pt idx="3">
                  <c:v>6949.179641</c:v>
                </c:pt>
                <c:pt idx="4">
                  <c:v>1975.187089</c:v>
                </c:pt>
                <c:pt idx="5">
                  <c:v>3089.644187</c:v>
                </c:pt>
                <c:pt idx="6">
                  <c:v>1313.061279</c:v>
                </c:pt>
                <c:pt idx="7">
                  <c:v>1441.509059</c:v>
                </c:pt>
              </c:numCache>
            </c:numRef>
          </c:val>
        </c:ser>
        <c:ser>
          <c:idx val="1"/>
          <c:order val="1"/>
          <c:tx>
            <c:strRef>
              <c:f>Figure6!$O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Animal feed</c:v>
                </c:pt>
                <c:pt idx="1">
                  <c:v>Oil seeds</c:v>
                </c:pt>
                <c:pt idx="2">
                  <c:v>Petroleum  
oils, crude</c:v>
                </c:pt>
                <c:pt idx="3">
                  <c:v>Iron ore and 
 concentrates</c:v>
                </c:pt>
                <c:pt idx="4">
                  <c:v>Pulp and  
 waste paper</c:v>
                </c:pt>
                <c:pt idx="5">
                  <c:v>Coffee and  
 substitutes</c:v>
                </c:pt>
                <c:pt idx="6">
                  <c:v>Copper ore and 
 concentrates</c:v>
                </c:pt>
                <c:pt idx="7">
                  <c:v>Miscellaneous 
 chemical products</c:v>
                </c:pt>
              </c:strCache>
            </c:strRef>
          </c:cat>
          <c:val>
            <c:numRef>
              <c:f>Figure6!$O$4:$O$11</c:f>
              <c:numCache>
                <c:formatCode>General</c:formatCode>
                <c:ptCount val="8"/>
                <c:pt idx="0">
                  <c:v>5189.693391</c:v>
                </c:pt>
                <c:pt idx="1">
                  <c:v>2231.316394</c:v>
                </c:pt>
                <c:pt idx="2">
                  <c:v>1799.497654</c:v>
                </c:pt>
                <c:pt idx="3">
                  <c:v>2771.964768</c:v>
                </c:pt>
                <c:pt idx="4">
                  <c:v>2588.202311</c:v>
                </c:pt>
                <c:pt idx="5">
                  <c:v>1895.014376</c:v>
                </c:pt>
                <c:pt idx="6">
                  <c:v>1220.580099</c:v>
                </c:pt>
                <c:pt idx="7">
                  <c:v>688.825398</c:v>
                </c:pt>
              </c:numCache>
            </c:numRef>
          </c:val>
        </c:ser>
        <c:ser>
          <c:idx val="2"/>
          <c:order val="2"/>
          <c:tx>
            <c:strRef>
              <c:f>Figure6!$P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M$4:$M$11</c:f>
              <c:strCache>
                <c:ptCount val="8"/>
                <c:pt idx="0">
                  <c:v>Animal feed</c:v>
                </c:pt>
                <c:pt idx="1">
                  <c:v>Oil seeds</c:v>
                </c:pt>
                <c:pt idx="2">
                  <c:v>Petroleum  
oils, crude</c:v>
                </c:pt>
                <c:pt idx="3">
                  <c:v>Iron ore and 
 concentrates</c:v>
                </c:pt>
                <c:pt idx="4">
                  <c:v>Pulp and  
 waste paper</c:v>
                </c:pt>
                <c:pt idx="5">
                  <c:v>Coffee and  
 substitutes</c:v>
                </c:pt>
                <c:pt idx="6">
                  <c:v>Copper ore and 
 concentrates</c:v>
                </c:pt>
                <c:pt idx="7">
                  <c:v>Miscellaneous 
 chemical products</c:v>
                </c:pt>
              </c:strCache>
            </c:strRef>
          </c:cat>
          <c:val>
            <c:numRef>
              <c:f>Figure6!$P$4:$P$11</c:f>
              <c:numCache>
                <c:formatCode>General</c:formatCode>
                <c:ptCount val="8"/>
                <c:pt idx="0">
                  <c:v>6023.378858</c:v>
                </c:pt>
                <c:pt idx="1">
                  <c:v>4450.445182</c:v>
                </c:pt>
                <c:pt idx="2">
                  <c:v>3709.327205</c:v>
                </c:pt>
                <c:pt idx="3">
                  <c:v>3353.694094</c:v>
                </c:pt>
                <c:pt idx="4">
                  <c:v>2675.359599</c:v>
                </c:pt>
                <c:pt idx="5">
                  <c:v>2394.215947</c:v>
                </c:pt>
                <c:pt idx="6">
                  <c:v>1892.893043</c:v>
                </c:pt>
                <c:pt idx="7">
                  <c:v>1525.15032</c:v>
                </c:pt>
              </c:numCache>
            </c:numRef>
          </c:val>
        </c:ser>
        <c:gapWidth val="50"/>
        <c:overlap val="0"/>
        <c:axId val="53009426"/>
        <c:axId val="48365786"/>
      </c:barChart>
      <c:catAx>
        <c:axId val="53009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65786"/>
        <c:crosses val="autoZero"/>
        <c:auto val="1"/>
        <c:lblAlgn val="ctr"/>
        <c:lblOffset val="100"/>
        <c:noMultiLvlLbl val="0"/>
      </c:catAx>
      <c:valAx>
        <c:axId val="483657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094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84756990579232"/>
          <c:w val="0.18609217847769"/>
          <c:h val="0.03293172442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871587507261"/>
          <c:y val="0.0166929133858268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5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5:$AA$5</c:f>
              <c:numCache>
                <c:formatCode>General</c:formatCode>
                <c:ptCount val="11"/>
                <c:pt idx="0">
                  <c:v>33.159361483</c:v>
                </c:pt>
                <c:pt idx="1">
                  <c:v>36.68153165</c:v>
                </c:pt>
                <c:pt idx="2">
                  <c:v>36.970934699</c:v>
                </c:pt>
                <c:pt idx="3">
                  <c:v>34.214286126</c:v>
                </c:pt>
                <c:pt idx="4">
                  <c:v>31.662063702</c:v>
                </c:pt>
                <c:pt idx="5">
                  <c:v>28.671384405</c:v>
                </c:pt>
                <c:pt idx="6">
                  <c:v>30.158625192</c:v>
                </c:pt>
                <c:pt idx="7">
                  <c:v>31.405077268</c:v>
                </c:pt>
                <c:pt idx="8">
                  <c:v>32.224057428</c:v>
                </c:pt>
                <c:pt idx="9">
                  <c:v>27.686898865</c:v>
                </c:pt>
                <c:pt idx="10">
                  <c:v>33.85782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P$6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6:$AA$6</c:f>
              <c:numCache>
                <c:formatCode>General</c:formatCode>
                <c:ptCount val="11"/>
                <c:pt idx="0">
                  <c:v>7.889614158</c:v>
                </c:pt>
                <c:pt idx="1">
                  <c:v>8.129924211</c:v>
                </c:pt>
                <c:pt idx="2">
                  <c:v>9.621701833</c:v>
                </c:pt>
                <c:pt idx="3">
                  <c:v>7.892121052</c:v>
                </c:pt>
                <c:pt idx="4">
                  <c:v>8.708564146</c:v>
                </c:pt>
                <c:pt idx="5">
                  <c:v>8.136877336</c:v>
                </c:pt>
                <c:pt idx="6">
                  <c:v>9.498400864</c:v>
                </c:pt>
                <c:pt idx="7">
                  <c:v>8.916155013</c:v>
                </c:pt>
                <c:pt idx="8">
                  <c:v>7.0980942</c:v>
                </c:pt>
                <c:pt idx="9">
                  <c:v>5.983230344</c:v>
                </c:pt>
                <c:pt idx="10">
                  <c:v>8.030045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P$7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7:$AA$7</c:f>
              <c:numCache>
                <c:formatCode>General</c:formatCode>
                <c:ptCount val="11"/>
                <c:pt idx="0">
                  <c:v>1.171996129</c:v>
                </c:pt>
                <c:pt idx="1">
                  <c:v>1.529443601</c:v>
                </c:pt>
                <c:pt idx="2">
                  <c:v>1.521823772</c:v>
                </c:pt>
                <c:pt idx="3">
                  <c:v>1.466202222</c:v>
                </c:pt>
                <c:pt idx="4">
                  <c:v>1.635782847</c:v>
                </c:pt>
                <c:pt idx="5">
                  <c:v>1.476237896</c:v>
                </c:pt>
                <c:pt idx="6">
                  <c:v>1.350196199</c:v>
                </c:pt>
                <c:pt idx="7">
                  <c:v>1.280593494</c:v>
                </c:pt>
                <c:pt idx="8">
                  <c:v>1.297063252</c:v>
                </c:pt>
                <c:pt idx="9">
                  <c:v>1.238334857</c:v>
                </c:pt>
                <c:pt idx="10">
                  <c:v>1.925520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P$8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8:$AA$8</c:f>
              <c:numCache>
                <c:formatCode>General</c:formatCode>
                <c:ptCount val="11"/>
                <c:pt idx="0">
                  <c:v>0.423315221</c:v>
                </c:pt>
                <c:pt idx="1">
                  <c:v>0.418584366</c:v>
                </c:pt>
                <c:pt idx="2">
                  <c:v>0.491949843</c:v>
                </c:pt>
                <c:pt idx="3">
                  <c:v>0.548032799</c:v>
                </c:pt>
                <c:pt idx="4">
                  <c:v>0.572860928</c:v>
                </c:pt>
                <c:pt idx="5">
                  <c:v>0.542852407</c:v>
                </c:pt>
                <c:pt idx="6">
                  <c:v>0.64711824</c:v>
                </c:pt>
                <c:pt idx="7">
                  <c:v>0.652828158</c:v>
                </c:pt>
                <c:pt idx="8">
                  <c:v>0.607920527</c:v>
                </c:pt>
                <c:pt idx="9">
                  <c:v>0.594764754</c:v>
                </c:pt>
                <c:pt idx="10">
                  <c:v>0.74185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83676"/>
        <c:axId val="20671289"/>
      </c:lineChart>
      <c:catAx>
        <c:axId val="148836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71289"/>
        <c:crosses val="autoZero"/>
        <c:auto val="1"/>
        <c:lblAlgn val="ctr"/>
        <c:lblOffset val="100"/>
        <c:noMultiLvlLbl val="0"/>
      </c:catAx>
      <c:valAx>
        <c:axId val="206712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836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4066151357"/>
          <c:y val="0.0305511811023622"/>
          <c:w val="0.836239439151537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8!$P$5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8!$Q$5:$AA$5</c:f>
              <c:numCache>
                <c:formatCode>General</c:formatCode>
                <c:ptCount val="11"/>
                <c:pt idx="0">
                  <c:v>36.036385544</c:v>
                </c:pt>
                <c:pt idx="1">
                  <c:v>34.259979383</c:v>
                </c:pt>
                <c:pt idx="2">
                  <c:v>29.929500698</c:v>
                </c:pt>
                <c:pt idx="3">
                  <c:v>28.067931033</c:v>
                </c:pt>
                <c:pt idx="4">
                  <c:v>27.597224617</c:v>
                </c:pt>
                <c:pt idx="5">
                  <c:v>26.722228983</c:v>
                </c:pt>
                <c:pt idx="6">
                  <c:v>28.359875363</c:v>
                </c:pt>
                <c:pt idx="7">
                  <c:v>29.192225957</c:v>
                </c:pt>
                <c:pt idx="8">
                  <c:v>27.105980932</c:v>
                </c:pt>
                <c:pt idx="9">
                  <c:v>24.980473041</c:v>
                </c:pt>
                <c:pt idx="10">
                  <c:v>32.924949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8!$P$6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8!$Q$6:$AA$6</c:f>
              <c:numCache>
                <c:formatCode>General</c:formatCode>
                <c:ptCount val="11"/>
                <c:pt idx="0">
                  <c:v>9.98874084</c:v>
                </c:pt>
                <c:pt idx="1">
                  <c:v>9.19524306</c:v>
                </c:pt>
                <c:pt idx="2">
                  <c:v>7.457540533</c:v>
                </c:pt>
                <c:pt idx="3">
                  <c:v>7.024664514</c:v>
                </c:pt>
                <c:pt idx="4">
                  <c:v>7.348959098</c:v>
                </c:pt>
                <c:pt idx="5">
                  <c:v>7.472462874</c:v>
                </c:pt>
                <c:pt idx="6">
                  <c:v>7.385210654</c:v>
                </c:pt>
                <c:pt idx="7">
                  <c:v>7.595443426</c:v>
                </c:pt>
                <c:pt idx="8">
                  <c:v>7.028612464</c:v>
                </c:pt>
                <c:pt idx="9">
                  <c:v>6.649744379</c:v>
                </c:pt>
                <c:pt idx="10">
                  <c:v>8.621288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8!$P$7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8!$Q$7:$AA$7</c:f>
              <c:numCache>
                <c:formatCode>General</c:formatCode>
                <c:ptCount val="11"/>
                <c:pt idx="0">
                  <c:v>1.236792017</c:v>
                </c:pt>
                <c:pt idx="1">
                  <c:v>1.105871155</c:v>
                </c:pt>
                <c:pt idx="2">
                  <c:v>1.227336395</c:v>
                </c:pt>
                <c:pt idx="3">
                  <c:v>1.100539098</c:v>
                </c:pt>
                <c:pt idx="4">
                  <c:v>1.639360301</c:v>
                </c:pt>
                <c:pt idx="5">
                  <c:v>1.455767684</c:v>
                </c:pt>
                <c:pt idx="6">
                  <c:v>1.448120253</c:v>
                </c:pt>
                <c:pt idx="7">
                  <c:v>1.627181502</c:v>
                </c:pt>
                <c:pt idx="8">
                  <c:v>1.594532264</c:v>
                </c:pt>
                <c:pt idx="9">
                  <c:v>1.103202435</c:v>
                </c:pt>
                <c:pt idx="10">
                  <c:v>1.451069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8!$P$8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8!$Q$8:$AA$8</c:f>
              <c:numCache>
                <c:formatCode>General</c:formatCode>
                <c:ptCount val="11"/>
                <c:pt idx="0">
                  <c:v>1.188420638</c:v>
                </c:pt>
                <c:pt idx="1">
                  <c:v>0.946759851</c:v>
                </c:pt>
                <c:pt idx="2">
                  <c:v>1.155270352</c:v>
                </c:pt>
                <c:pt idx="3">
                  <c:v>1.072283373</c:v>
                </c:pt>
                <c:pt idx="4">
                  <c:v>0.99802459</c:v>
                </c:pt>
                <c:pt idx="5">
                  <c:v>1.088456793</c:v>
                </c:pt>
                <c:pt idx="6">
                  <c:v>1.070411408</c:v>
                </c:pt>
                <c:pt idx="7">
                  <c:v>0.647662477</c:v>
                </c:pt>
                <c:pt idx="8">
                  <c:v>0.501748389</c:v>
                </c:pt>
                <c:pt idx="9">
                  <c:v>0.417376083</c:v>
                </c:pt>
                <c:pt idx="10">
                  <c:v>0.48671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93069"/>
        <c:axId val="60832350"/>
      </c:lineChart>
      <c:catAx>
        <c:axId val="584930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32350"/>
        <c:crosses val="autoZero"/>
        <c:auto val="1"/>
        <c:lblAlgn val="ctr"/>
        <c:lblOffset val="100"/>
        <c:noMultiLvlLbl val="0"/>
      </c:catAx>
      <c:valAx>
        <c:axId val="608323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930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2</xdr:row>
      <xdr:rowOff>95400</xdr:rowOff>
    </xdr:from>
    <xdr:to>
      <xdr:col>14</xdr:col>
      <xdr:colOff>402480</xdr:colOff>
      <xdr:row>24</xdr:row>
      <xdr:rowOff>178200</xdr:rowOff>
    </xdr:to>
    <xdr:graphicFrame>
      <xdr:nvGraphicFramePr>
        <xdr:cNvPr id="0" name="Chart 1"/>
        <xdr:cNvGraphicFramePr/>
      </xdr:nvGraphicFramePr>
      <xdr:xfrm>
        <a:off x="4474440" y="581040"/>
        <a:ext cx="54442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360</xdr:colOff>
      <xdr:row>2</xdr:row>
      <xdr:rowOff>95400</xdr:rowOff>
    </xdr:from>
    <xdr:to>
      <xdr:col>8</xdr:col>
      <xdr:colOff>409320</xdr:colOff>
      <xdr:row>24</xdr:row>
      <xdr:rowOff>178200</xdr:rowOff>
    </xdr:to>
    <xdr:graphicFrame>
      <xdr:nvGraphicFramePr>
        <xdr:cNvPr id="1" name="Chart 3"/>
        <xdr:cNvGraphicFramePr/>
      </xdr:nvGraphicFramePr>
      <xdr:xfrm>
        <a:off x="615960" y="581040"/>
        <a:ext cx="54424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27</xdr:row>
      <xdr:rowOff>0</xdr:rowOff>
    </xdr:from>
    <xdr:to>
      <xdr:col>14</xdr:col>
      <xdr:colOff>402120</xdr:colOff>
      <xdr:row>29</xdr:row>
      <xdr:rowOff>12168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296920" y="5324400"/>
          <a:ext cx="1621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54701821885</cdr:x>
      <cdr:y>0.934718388299676</cdr:y>
    </cdr:from>
    <cdr:to>
      <cdr:x>0.84293312210026</cdr:x>
      <cdr:y>0.995496149934622</cdr:y>
    </cdr:to>
    <cdr:sp>
      <cdr:nvSpPr>
        <cdr:cNvPr id="17" name="FootonotesShape"/>
        <cdr:cNvSpPr/>
      </cdr:nvSpPr>
      <cdr:spPr>
        <a:xfrm>
          <a:off x="50760" y="69483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ITC-3 codes shown are: 081, 222, 333, 281, 251, 071, 283 and 59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983704877</cdr:x>
      <cdr:y>0.943726088430433</cdr:y>
    </cdr:from>
    <cdr:to>
      <cdr:x>0.999622798083814</cdr:x>
      <cdr:y>0.999903143009347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010360" y="7015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</xdr:colOff>
      <xdr:row>9</xdr:row>
      <xdr:rowOff>0</xdr:rowOff>
    </xdr:from>
    <xdr:to>
      <xdr:col>12</xdr:col>
      <xdr:colOff>771120</xdr:colOff>
      <xdr:row>11</xdr:row>
      <xdr:rowOff>111960</xdr:rowOff>
    </xdr:to>
    <xdr:pic>
      <xdr:nvPicPr>
        <xdr:cNvPr id="19" name="Picture 1" descr=""/>
        <xdr:cNvPicPr/>
      </xdr:nvPicPr>
      <xdr:blipFill>
        <a:blip r:embed=""/>
        <a:stretch/>
      </xdr:blipFill>
      <xdr:spPr>
        <a:xfrm>
          <a:off x="9321840" y="2085840"/>
          <a:ext cx="15742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247680</xdr:rowOff>
    </xdr:from>
    <xdr:to>
      <xdr:col>13</xdr:col>
      <xdr:colOff>66600</xdr:colOff>
      <xdr:row>32</xdr:row>
      <xdr:rowOff>142560</xdr:rowOff>
    </xdr:to>
    <xdr:graphicFrame>
      <xdr:nvGraphicFramePr>
        <xdr:cNvPr id="20" name="Chart 1"/>
        <xdr:cNvGraphicFramePr/>
      </xdr:nvGraphicFramePr>
      <xdr:xfrm>
        <a:off x="196920" y="69552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000</xdr:colOff>
      <xdr:row>34</xdr:row>
      <xdr:rowOff>0</xdr:rowOff>
    </xdr:from>
    <xdr:to>
      <xdr:col>13</xdr:col>
      <xdr:colOff>37800</xdr:colOff>
      <xdr:row>36</xdr:row>
      <xdr:rowOff>159840</xdr:rowOff>
    </xdr:to>
    <xdr:pic>
      <xdr:nvPicPr>
        <xdr:cNvPr id="21" name="Picture 2" descr=""/>
        <xdr:cNvPicPr/>
      </xdr:nvPicPr>
      <xdr:blipFill>
        <a:blip r:embed=""/>
        <a:stretch/>
      </xdr:blipFill>
      <xdr:spPr>
        <a:xfrm>
          <a:off x="6611040" y="5467320"/>
          <a:ext cx="16138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000</xdr:colOff>
      <xdr:row>71</xdr:row>
      <xdr:rowOff>149040</xdr:rowOff>
    </xdr:from>
    <xdr:to>
      <xdr:col>13</xdr:col>
      <xdr:colOff>37800</xdr:colOff>
      <xdr:row>75</xdr:row>
      <xdr:rowOff>7200</xdr:rowOff>
    </xdr:to>
    <xdr:pic>
      <xdr:nvPicPr>
        <xdr:cNvPr id="22" name="Picture 4" descr=""/>
        <xdr:cNvPicPr/>
      </xdr:nvPicPr>
      <xdr:blipFill>
        <a:blip r:embed=""/>
        <a:stretch/>
      </xdr:blipFill>
      <xdr:spPr>
        <a:xfrm>
          <a:off x="6611040" y="11598120"/>
          <a:ext cx="16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5480</xdr:colOff>
      <xdr:row>37</xdr:row>
      <xdr:rowOff>720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6566040" y="5610240"/>
          <a:ext cx="16160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0</xdr:rowOff>
    </xdr:from>
    <xdr:to>
      <xdr:col>12</xdr:col>
      <xdr:colOff>895320</xdr:colOff>
      <xdr:row>32</xdr:row>
      <xdr:rowOff>152280</xdr:rowOff>
    </xdr:to>
    <xdr:graphicFrame>
      <xdr:nvGraphicFramePr>
        <xdr:cNvPr id="24" name="Chart 4"/>
        <xdr:cNvGraphicFramePr/>
      </xdr:nvGraphicFramePr>
      <xdr:xfrm>
        <a:off x="95400" y="847800"/>
        <a:ext cx="8010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12240</xdr:colOff>
      <xdr:row>76</xdr:row>
      <xdr:rowOff>45360</xdr:rowOff>
    </xdr:to>
    <xdr:pic>
      <xdr:nvPicPr>
        <xdr:cNvPr id="25" name="Picture 7" descr=""/>
        <xdr:cNvPicPr/>
      </xdr:nvPicPr>
      <xdr:blipFill>
        <a:blip r:embed=""/>
        <a:stretch/>
      </xdr:blipFill>
      <xdr:spPr>
        <a:xfrm>
          <a:off x="6566040" y="11877840"/>
          <a:ext cx="16128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34</xdr:row>
      <xdr:rowOff>0</xdr:rowOff>
    </xdr:from>
    <xdr:to>
      <xdr:col>12</xdr:col>
      <xdr:colOff>914040</xdr:colOff>
      <xdr:row>37</xdr:row>
      <xdr:rowOff>7200</xdr:rowOff>
    </xdr:to>
    <xdr:pic>
      <xdr:nvPicPr>
        <xdr:cNvPr id="26" name="Picture 2" descr=""/>
        <xdr:cNvPicPr/>
      </xdr:nvPicPr>
      <xdr:blipFill>
        <a:blip r:embed=""/>
        <a:stretch/>
      </xdr:blipFill>
      <xdr:spPr>
        <a:xfrm>
          <a:off x="6524640" y="561024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</xdr:row>
      <xdr:rowOff>0</xdr:rowOff>
    </xdr:from>
    <xdr:to>
      <xdr:col>12</xdr:col>
      <xdr:colOff>933120</xdr:colOff>
      <xdr:row>32</xdr:row>
      <xdr:rowOff>152280</xdr:rowOff>
    </xdr:to>
    <xdr:graphicFrame>
      <xdr:nvGraphicFramePr>
        <xdr:cNvPr id="27" name="Chart 3"/>
        <xdr:cNvGraphicFramePr/>
      </xdr:nvGraphicFramePr>
      <xdr:xfrm>
        <a:off x="139680" y="847800"/>
        <a:ext cx="8003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547360</xdr:colOff>
      <xdr:row>35</xdr:row>
      <xdr:rowOff>45360</xdr:rowOff>
    </xdr:to>
    <xdr:pic>
      <xdr:nvPicPr>
        <xdr:cNvPr id="28" name="Picture 1" descr=""/>
        <xdr:cNvPicPr/>
      </xdr:nvPicPr>
      <xdr:blipFill>
        <a:blip r:embed=""/>
        <a:stretch/>
      </xdr:blipFill>
      <xdr:spPr>
        <a:xfrm>
          <a:off x="7071840" y="5934240"/>
          <a:ext cx="16678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409480</xdr:colOff>
      <xdr:row>35</xdr:row>
      <xdr:rowOff>45360</xdr:rowOff>
    </xdr:to>
    <xdr:pic>
      <xdr:nvPicPr>
        <xdr:cNvPr id="29" name="Picture 1" descr=""/>
        <xdr:cNvPicPr/>
      </xdr:nvPicPr>
      <xdr:blipFill>
        <a:blip r:embed=""/>
        <a:stretch/>
      </xdr:blipFill>
      <xdr:spPr>
        <a:xfrm>
          <a:off x="7071840" y="60768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0</xdr:rowOff>
    </xdr:from>
    <xdr:to>
      <xdr:col>12</xdr:col>
      <xdr:colOff>609120</xdr:colOff>
      <xdr:row>32</xdr:row>
      <xdr:rowOff>190080</xdr:rowOff>
    </xdr:to>
    <xdr:graphicFrame>
      <xdr:nvGraphicFramePr>
        <xdr:cNvPr id="30" name="Chart 2"/>
        <xdr:cNvGraphicFramePr/>
      </xdr:nvGraphicFramePr>
      <xdr:xfrm>
        <a:off x="114120" y="704880"/>
        <a:ext cx="80978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34</xdr:row>
      <xdr:rowOff>0</xdr:rowOff>
    </xdr:from>
    <xdr:to>
      <xdr:col>12</xdr:col>
      <xdr:colOff>644040</xdr:colOff>
      <xdr:row>36</xdr:row>
      <xdr:rowOff>121680</xdr:rowOff>
    </xdr:to>
    <xdr:pic>
      <xdr:nvPicPr>
        <xdr:cNvPr id="31" name="Picture 4" descr=""/>
        <xdr:cNvPicPr/>
      </xdr:nvPicPr>
      <xdr:blipFill>
        <a:blip r:embed=""/>
        <a:stretch/>
      </xdr:blipFill>
      <xdr:spPr>
        <a:xfrm>
          <a:off x="6612120" y="6610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40</xdr:row>
      <xdr:rowOff>12600</xdr:rowOff>
    </xdr:from>
    <xdr:to>
      <xdr:col>12</xdr:col>
      <xdr:colOff>609120</xdr:colOff>
      <xdr:row>70</xdr:row>
      <xdr:rowOff>14040</xdr:rowOff>
    </xdr:to>
    <xdr:graphicFrame>
      <xdr:nvGraphicFramePr>
        <xdr:cNvPr id="32" name="Chart 3"/>
        <xdr:cNvGraphicFramePr/>
      </xdr:nvGraphicFramePr>
      <xdr:xfrm>
        <a:off x="114120" y="7937280"/>
        <a:ext cx="80978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440</xdr:colOff>
      <xdr:row>73</xdr:row>
      <xdr:rowOff>69840</xdr:rowOff>
    </xdr:from>
    <xdr:to>
      <xdr:col>12</xdr:col>
      <xdr:colOff>609120</xdr:colOff>
      <xdr:row>76</xdr:row>
      <xdr:rowOff>1080</xdr:rowOff>
    </xdr:to>
    <xdr:pic>
      <xdr:nvPicPr>
        <xdr:cNvPr id="33" name="Picture 5" descr=""/>
        <xdr:cNvPicPr/>
      </xdr:nvPicPr>
      <xdr:blipFill>
        <a:blip r:embed=""/>
        <a:stretch/>
      </xdr:blipFill>
      <xdr:spPr>
        <a:xfrm>
          <a:off x="6612120" y="1428120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38160</xdr:rowOff>
    </xdr:from>
    <xdr:to>
      <xdr:col>14</xdr:col>
      <xdr:colOff>18720</xdr:colOff>
      <xdr:row>32</xdr:row>
      <xdr:rowOff>151920</xdr:rowOff>
    </xdr:to>
    <xdr:graphicFrame>
      <xdr:nvGraphicFramePr>
        <xdr:cNvPr id="3" name="Chart 1"/>
        <xdr:cNvGraphicFramePr/>
      </xdr:nvGraphicFramePr>
      <xdr:xfrm>
        <a:off x="158760" y="743040"/>
        <a:ext cx="80571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8880</xdr:colOff>
      <xdr:row>34</xdr:row>
      <xdr:rowOff>106560</xdr:rowOff>
    </xdr:from>
    <xdr:to>
      <xdr:col>14</xdr:col>
      <xdr:colOff>503280</xdr:colOff>
      <xdr:row>37</xdr:row>
      <xdr:rowOff>15192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7054920" y="5573880"/>
          <a:ext cx="16455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5" name="Picture 2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0</xdr:rowOff>
    </xdr:from>
    <xdr:to>
      <xdr:col>15</xdr:col>
      <xdr:colOff>971280</xdr:colOff>
      <xdr:row>38</xdr:row>
      <xdr:rowOff>106560</xdr:rowOff>
    </xdr:to>
    <xdr:graphicFrame>
      <xdr:nvGraphicFramePr>
        <xdr:cNvPr id="6" name="Chart 4"/>
        <xdr:cNvGraphicFramePr/>
      </xdr:nvGraphicFramePr>
      <xdr:xfrm>
        <a:off x="139680" y="0"/>
        <a:ext cx="9975600" cy="6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83937786439</cdr:x>
      <cdr:y>0.956395179600629</cdr:y>
    </cdr:from>
    <cdr:to>
      <cdr:x>0.806683266572841</cdr:x>
      <cdr:y>0.997089130814461</cdr:y>
    </cdr:to>
    <cdr:sp>
      <cdr:nvSpPr>
        <cdr:cNvPr id="7" name="FootonotesShape"/>
        <cdr:cNvSpPr/>
      </cdr:nvSpPr>
      <cdr:spPr>
        <a:xfrm>
          <a:off x="53280" y="5914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690880878</cdr:x>
      <cdr:y>0.932351400128078</cdr:y>
    </cdr:from>
    <cdr:to>
      <cdr:x>0.992674389231713</cdr:x>
      <cdr:y>0.99988356523257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72880" y="576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95400</xdr:colOff>
      <xdr:row>38</xdr:row>
      <xdr:rowOff>180720</xdr:rowOff>
    </xdr:to>
    <xdr:graphicFrame>
      <xdr:nvGraphicFramePr>
        <xdr:cNvPr id="9" name="Chart 1"/>
        <xdr:cNvGraphicFramePr/>
      </xdr:nvGraphicFramePr>
      <xdr:xfrm>
        <a:off x="0" y="0"/>
        <a:ext cx="11610360" cy="74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65776229191</cdr:y>
    </cdr:from>
    <cdr:to>
      <cdr:x>0.68851544090289</cdr:x>
      <cdr:y>0.995499419279907</cdr:y>
    </cdr:to>
    <cdr:sp>
      <cdr:nvSpPr>
        <cdr:cNvPr id="10" name="FootonotesShape"/>
        <cdr:cNvSpPr/>
      </cdr:nvSpPr>
      <cdr:spPr>
        <a:xfrm>
          <a:off x="0" y="6953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ITC-3 codes shown are: 541, 784, 542, 334, 515, 713, 562 and 77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787796106</cdr:x>
      <cdr:y>0.923538521099497</cdr:y>
    </cdr:from>
    <cdr:to>
      <cdr:x>0.971071561453553</cdr:x>
      <cdr:y>0.97967479674796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744840" y="6870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12" name="Picture 1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0</xdr:row>
      <xdr:rowOff>4680</xdr:rowOff>
    </xdr:from>
    <xdr:to>
      <xdr:col>15</xdr:col>
      <xdr:colOff>971280</xdr:colOff>
      <xdr:row>38</xdr:row>
      <xdr:rowOff>111240</xdr:rowOff>
    </xdr:to>
    <xdr:graphicFrame>
      <xdr:nvGraphicFramePr>
        <xdr:cNvPr id="13" name="Chart 2"/>
        <xdr:cNvGraphicFramePr/>
      </xdr:nvGraphicFramePr>
      <xdr:xfrm>
        <a:off x="95400" y="4680"/>
        <a:ext cx="10019880" cy="6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23791046921</cdr:x>
      <cdr:y>0.956395179600629</cdr:y>
    </cdr:from>
    <cdr:to>
      <cdr:x>0.803118488179924</cdr:x>
      <cdr:y>0.997089130814461</cdr:y>
    </cdr:to>
    <cdr:sp>
      <cdr:nvSpPr>
        <cdr:cNvPr id="14" name="FootonotesShape"/>
        <cdr:cNvSpPr/>
      </cdr:nvSpPr>
      <cdr:spPr>
        <a:xfrm>
          <a:off x="53280" y="5914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262341022</cdr:x>
      <cdr:y>0.932351400128078</cdr:y>
    </cdr:from>
    <cdr:to>
      <cdr:x>0.991988215851117</cdr:x>
      <cdr:y>0.99988356523257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09960" y="576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28640</xdr:colOff>
      <xdr:row>38</xdr:row>
      <xdr:rowOff>175320</xdr:rowOff>
    </xdr:to>
    <xdr:graphicFrame>
      <xdr:nvGraphicFramePr>
        <xdr:cNvPr id="16" name="Chart 1"/>
        <xdr:cNvGraphicFramePr/>
      </xdr:nvGraphicFramePr>
      <xdr:xfrm>
        <a:off x="0" y="0"/>
        <a:ext cx="9543600" cy="74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57"/>
    <col collapsed="false" customWidth="false" hidden="false" outlineLevel="0" max="14" min="3" style="1" width="9.14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0" width="19.29"/>
    <col collapsed="false" customWidth="true" hidden="false" outlineLevel="0" max="18" min="18" style="0" width="8.68"/>
    <col collapsed="false" customWidth="true" hidden="false" outlineLevel="0" max="19" min="19" style="0" width="19.29"/>
    <col collapsed="false" customWidth="true" hidden="false" outlineLevel="0" max="20" min="20" style="0" width="17"/>
    <col collapsed="false" customWidth="true" hidden="false" outlineLevel="0" max="24" min="21" style="0" width="8.68"/>
    <col collapsed="false" customWidth="false" hidden="false" outlineLevel="0" max="16384" min="25" style="1" width="9.14"/>
  </cols>
  <sheetData>
    <row r="2" customFormat="false" ht="23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</row>
    <row r="8" customFormat="false" ht="1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5" hidden="false" customHeight="false" outlineLevel="0" collapsed="false">
      <c r="Q9" s="4" t="s">
        <v>5</v>
      </c>
      <c r="R9" s="4" t="n">
        <v>28.7654326498372</v>
      </c>
      <c r="S9" s="4"/>
      <c r="T9" s="4" t="s">
        <v>5</v>
      </c>
      <c r="U9" s="4" t="n">
        <v>26.1658054989873</v>
      </c>
    </row>
    <row r="10" customFormat="false" ht="15" hidden="false" customHeight="false" outlineLevel="0" collapsed="false">
      <c r="Q10" s="4" t="s">
        <v>6</v>
      </c>
      <c r="R10" s="4" t="n">
        <v>14.1883783583334</v>
      </c>
      <c r="S10" s="4"/>
      <c r="T10" s="4" t="s">
        <v>6</v>
      </c>
      <c r="U10" s="4" t="n">
        <v>18.5417659376</v>
      </c>
    </row>
    <row r="11" customFormat="false" ht="15" hidden="false" customHeight="false" outlineLevel="0" collapsed="false">
      <c r="Q11" s="4" t="s">
        <v>7</v>
      </c>
      <c r="R11" s="4" t="n">
        <v>10.9988971046063</v>
      </c>
      <c r="S11" s="4"/>
      <c r="T11" s="4" t="s">
        <v>7</v>
      </c>
      <c r="U11" s="4" t="n">
        <v>17.7570421058346</v>
      </c>
    </row>
    <row r="12" customFormat="false" ht="15" hidden="false" customHeight="false" outlineLevel="0" collapsed="false">
      <c r="Q12" s="4" t="s">
        <v>8</v>
      </c>
      <c r="R12" s="4" t="n">
        <v>3.66680574389289</v>
      </c>
      <c r="S12" s="4"/>
      <c r="T12" s="4" t="s">
        <v>9</v>
      </c>
      <c r="U12" s="4" t="n">
        <v>3.33601036179864</v>
      </c>
    </row>
    <row r="13" customFormat="false" ht="15" hidden="false" customHeight="false" outlineLevel="0" collapsed="false">
      <c r="Q13" s="4" t="s">
        <v>9</v>
      </c>
      <c r="R13" s="4" t="n">
        <v>2.76029916133752</v>
      </c>
      <c r="S13" s="4"/>
      <c r="T13" s="4" t="s">
        <v>10</v>
      </c>
      <c r="U13" s="4" t="n">
        <v>2.55672575536487</v>
      </c>
    </row>
    <row r="14" customFormat="false" ht="15" hidden="false" customHeight="false" outlineLevel="0" collapsed="false">
      <c r="Q14" s="4" t="s">
        <v>11</v>
      </c>
      <c r="R14" s="4" t="n">
        <v>2.21559148458386</v>
      </c>
      <c r="S14" s="4"/>
      <c r="T14" s="4" t="s">
        <v>12</v>
      </c>
      <c r="U14" s="4" t="n">
        <v>2.47160399046739</v>
      </c>
    </row>
    <row r="15" customFormat="false" ht="15" hidden="false" customHeight="false" outlineLevel="0" collapsed="false">
      <c r="Q15" s="4" t="s">
        <v>13</v>
      </c>
      <c r="R15" s="4" t="n">
        <v>37.4045954974089</v>
      </c>
      <c r="S15" s="4"/>
      <c r="T15" s="4" t="s">
        <v>13</v>
      </c>
      <c r="U15" s="4" t="n">
        <v>29.1710463499473</v>
      </c>
    </row>
    <row r="18" customFormat="false" ht="15" hidden="false" customHeight="false" outlineLevel="0" collapsed="false">
      <c r="Q18" s="1"/>
      <c r="R18" s="1"/>
    </row>
    <row r="19" customFormat="false" ht="15" hidden="false" customHeight="false" outlineLevel="0" collapsed="false">
      <c r="Q19" s="1"/>
      <c r="R19" s="1"/>
    </row>
    <row r="20" customFormat="false" ht="15" hidden="false" customHeight="false" outlineLevel="0" collapsed="false">
      <c r="Q20" s="1"/>
      <c r="R20" s="1"/>
    </row>
    <row r="21" customFormat="false" ht="15" hidden="false" customHeight="false" outlineLevel="0" collapsed="false">
      <c r="Q21" s="1"/>
      <c r="R21" s="1"/>
    </row>
    <row r="22" customFormat="false" ht="15" hidden="false" customHeight="false" outlineLevel="0" collapsed="false">
      <c r="Q22" s="1"/>
      <c r="R22" s="1"/>
    </row>
    <row r="23" customFormat="false" ht="15" hidden="false" customHeight="false" outlineLevel="0" collapsed="false">
      <c r="Q23" s="1"/>
      <c r="R23" s="1"/>
    </row>
    <row r="24" customFormat="false" ht="15" hidden="false" customHeight="false" outlineLevel="0" collapsed="false">
      <c r="Q24" s="1"/>
      <c r="R24" s="1"/>
    </row>
    <row r="25" customFormat="false" ht="15" hidden="false" customHeight="false" outlineLevel="0" collapsed="false">
      <c r="Q25" s="1"/>
      <c r="R25" s="1"/>
    </row>
    <row r="26" customFormat="false" ht="15" hidden="false" customHeight="false" outlineLevel="0" collapsed="false">
      <c r="Q26" s="1"/>
      <c r="R26" s="1"/>
    </row>
    <row r="27" customFormat="false" ht="15.75" hidden="false" customHeight="false" outlineLevel="0" collapsed="false">
      <c r="B27" s="5" t="s">
        <v>14</v>
      </c>
    </row>
    <row r="35" customFormat="false" ht="15" hidden="false" customHeight="false" outlineLevel="0" collapsed="false">
      <c r="Q35" s="1"/>
      <c r="R35" s="1"/>
      <c r="S35" s="1"/>
      <c r="T35" s="1"/>
    </row>
    <row r="36" customFormat="false" ht="15" hidden="false" customHeight="false" outlineLevel="0" collapsed="false">
      <c r="Q36" s="1"/>
      <c r="R36" s="1"/>
      <c r="S36" s="1"/>
      <c r="T36" s="1"/>
    </row>
    <row r="37" customFormat="false" ht="15" hidden="false" customHeight="false" outlineLevel="0" collapsed="false">
      <c r="Q37" s="1"/>
      <c r="R37" s="1"/>
      <c r="S37" s="1"/>
      <c r="T37" s="1"/>
    </row>
    <row r="38" customFormat="false" ht="15" hidden="false" customHeight="false" outlineLevel="0" collapsed="false">
      <c r="Q38" s="1"/>
      <c r="R38" s="1"/>
      <c r="S38" s="1"/>
      <c r="T38" s="1"/>
    </row>
    <row r="39" customFormat="false" ht="15" hidden="false" customHeight="false" outlineLevel="0" collapsed="false">
      <c r="Q39" s="1"/>
      <c r="R39" s="1"/>
      <c r="S39" s="1"/>
      <c r="T39" s="1"/>
    </row>
    <row r="40" customFormat="false" ht="15" hidden="false" customHeight="false" outlineLevel="0" collapsed="false">
      <c r="Q40" s="1"/>
      <c r="R40" s="1"/>
      <c r="S40" s="1"/>
      <c r="T40" s="1"/>
    </row>
    <row r="41" customFormat="false" ht="15" hidden="false" customHeight="false" outlineLevel="0" collapsed="false">
      <c r="Q41" s="1"/>
      <c r="R41" s="1"/>
      <c r="S41" s="1"/>
      <c r="T41" s="1"/>
    </row>
    <row r="42" customFormat="false" ht="15" hidden="false" customHeight="false" outlineLevel="0" collapsed="false">
      <c r="Q42" s="1"/>
      <c r="S42" s="1"/>
      <c r="T42" s="1"/>
    </row>
    <row r="59" customFormat="false" ht="15" hidden="false" customHeight="false" outlineLevel="0" collapsed="false">
      <c r="B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5.71"/>
    <col collapsed="false" customWidth="true" hidden="false" outlineLevel="0" max="14" min="14" style="1" width="7.29"/>
    <col collapsed="false" customWidth="true" hidden="false" outlineLevel="0" max="15" min="15" style="1" width="14"/>
    <col collapsed="false" customWidth="true" hidden="false" outlineLevel="0" max="16" min="16" style="1" width="20"/>
    <col collapsed="false" customWidth="true" hidden="false" outlineLevel="0" max="26" min="17" style="1" width="10.42"/>
    <col collapsed="false" customWidth="false" hidden="false" outlineLevel="0" max="16384" min="27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84</v>
      </c>
    </row>
    <row r="3" customFormat="false" ht="20.25" hidden="false" customHeight="false" outlineLevel="0" collapsed="false">
      <c r="B3" s="3" t="s">
        <v>19</v>
      </c>
    </row>
    <row r="4" customFormat="false" ht="12" hidden="false" customHeight="false" outlineLevel="0" collapsed="false"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  <c r="AA4" s="4" t="s">
        <v>30</v>
      </c>
    </row>
    <row r="5" customFormat="false" ht="12" hidden="false" customHeight="false" outlineLevel="0" collapsed="false">
      <c r="P5" s="1" t="s">
        <v>74</v>
      </c>
      <c r="Q5" s="4" t="n">
        <v>-2.877024061</v>
      </c>
      <c r="R5" s="4" t="n">
        <v>2.421552267</v>
      </c>
      <c r="S5" s="4" t="n">
        <v>7.041434001</v>
      </c>
      <c r="T5" s="4" t="n">
        <v>6.146355093</v>
      </c>
      <c r="U5" s="4" t="n">
        <v>4.064839085</v>
      </c>
      <c r="V5" s="4" t="n">
        <v>1.949155422</v>
      </c>
      <c r="W5" s="4" t="n">
        <v>1.798749829</v>
      </c>
      <c r="X5" s="4" t="n">
        <v>2.212851311</v>
      </c>
      <c r="Y5" s="4" t="n">
        <v>5.118076496</v>
      </c>
      <c r="Z5" s="4" t="n">
        <v>2.706425824</v>
      </c>
      <c r="AA5" s="4" t="n">
        <v>0.932875256000003</v>
      </c>
      <c r="AB5" s="4"/>
      <c r="AC5" s="4" t="n">
        <v>3.809899317</v>
      </c>
    </row>
    <row r="6" customFormat="false" ht="12" hidden="false" customHeight="false" outlineLevel="0" collapsed="false">
      <c r="P6" s="1" t="s">
        <v>75</v>
      </c>
      <c r="Q6" s="4" t="n">
        <v>-2.099126682</v>
      </c>
      <c r="R6" s="4" t="n">
        <v>-1.065318849</v>
      </c>
      <c r="S6" s="4" t="n">
        <v>2.1641613</v>
      </c>
      <c r="T6" s="4" t="n">
        <v>0.867456538</v>
      </c>
      <c r="U6" s="4" t="n">
        <v>1.359605048</v>
      </c>
      <c r="V6" s="4" t="n">
        <v>0.664414462</v>
      </c>
      <c r="W6" s="4" t="n">
        <v>2.11319021</v>
      </c>
      <c r="X6" s="4" t="n">
        <v>1.320711587</v>
      </c>
      <c r="Y6" s="4" t="n">
        <v>0.0694817360000002</v>
      </c>
      <c r="Z6" s="4" t="n">
        <v>-0.666514035000001</v>
      </c>
      <c r="AA6" s="4" t="n">
        <v>-0.591243363</v>
      </c>
      <c r="AB6" s="4"/>
      <c r="AC6" s="4" t="n">
        <v>1.507883319</v>
      </c>
    </row>
    <row r="7" customFormat="false" ht="12" hidden="false" customHeight="false" outlineLevel="0" collapsed="false">
      <c r="P7" s="1" t="s">
        <v>76</v>
      </c>
      <c r="Q7" s="4" t="n">
        <v>-0.0647958879999999</v>
      </c>
      <c r="R7" s="4" t="n">
        <v>0.423572446</v>
      </c>
      <c r="S7" s="4" t="n">
        <v>0.294487377</v>
      </c>
      <c r="T7" s="4" t="n">
        <v>0.365663124</v>
      </c>
      <c r="U7" s="4" t="n">
        <v>-0.00357745399999998</v>
      </c>
      <c r="V7" s="4" t="n">
        <v>0.020470212</v>
      </c>
      <c r="W7" s="4" t="n">
        <v>-0.0979240539999999</v>
      </c>
      <c r="X7" s="4" t="n">
        <v>-0.346588008</v>
      </c>
      <c r="Y7" s="4" t="n">
        <v>-0.297469012</v>
      </c>
      <c r="Z7" s="4" t="n">
        <v>0.135132422</v>
      </c>
      <c r="AA7" s="4" t="n">
        <v>0.474450772</v>
      </c>
      <c r="AB7" s="4"/>
      <c r="AC7" s="4" t="n">
        <v>0.53924666</v>
      </c>
    </row>
    <row r="8" customFormat="false" ht="12" hidden="false" customHeight="false" outlineLevel="0" collapsed="false">
      <c r="P8" s="1" t="s">
        <v>77</v>
      </c>
      <c r="Q8" s="4" t="n">
        <v>-0.765105417</v>
      </c>
      <c r="R8" s="4" t="n">
        <v>-0.528175485</v>
      </c>
      <c r="S8" s="4" t="n">
        <v>-0.663320509</v>
      </c>
      <c r="T8" s="4" t="n">
        <v>-0.524250574</v>
      </c>
      <c r="U8" s="4" t="n">
        <v>-0.425163662</v>
      </c>
      <c r="V8" s="4" t="n">
        <v>-0.545604386</v>
      </c>
      <c r="W8" s="4" t="n">
        <v>-0.423293168</v>
      </c>
      <c r="X8" s="4" t="n">
        <v>0.00516568100000003</v>
      </c>
      <c r="Y8" s="4" t="n">
        <v>0.106172138</v>
      </c>
      <c r="Z8" s="4" t="n">
        <v>0.177388671</v>
      </c>
      <c r="AA8" s="4" t="n">
        <v>0.255138755</v>
      </c>
      <c r="AB8" s="4"/>
      <c r="AC8" s="4" t="n">
        <v>1.020244172</v>
      </c>
    </row>
    <row r="9" customFormat="false" ht="12" hidden="false" customHeight="false" outlineLevel="0" collapsed="false"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" hidden="false" customHeight="fals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" hidden="false" customHeight="false" outlineLevel="0" collapsed="false"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6" customFormat="false" ht="12" hidden="false" customHeight="false" outlineLevel="0" collapsed="false">
      <c r="AB16" s="4"/>
    </row>
    <row r="17" customFormat="false" ht="12" hidden="false" customHeight="false" outlineLevel="0" collapsed="false">
      <c r="AB17" s="4"/>
    </row>
    <row r="34" customFormat="false" ht="15" hidden="false" customHeight="false" outlineLevel="0" collapsed="false">
      <c r="B34" s="9" t="s">
        <v>31</v>
      </c>
    </row>
    <row r="35" customFormat="false" ht="15" hidden="false" customHeight="false" outlineLevel="0" collapsed="false">
      <c r="B35" s="33"/>
    </row>
    <row r="45" customFormat="false" ht="15" hidden="false" customHeight="false" outlineLevel="0" collapsed="false">
      <c r="B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85</v>
      </c>
    </row>
    <row r="3" customFormat="false" ht="20.25" hidden="false" customHeight="false" outlineLevel="0" collapsed="false">
      <c r="B3" s="3" t="s">
        <v>86</v>
      </c>
    </row>
    <row r="4" customFormat="false" ht="12" hidden="false" customHeight="false" outlineLevel="0" collapsed="false">
      <c r="B4" s="38"/>
      <c r="C4" s="39" t="s">
        <v>87</v>
      </c>
      <c r="D4" s="40" t="s">
        <v>88</v>
      </c>
      <c r="E4" s="40"/>
    </row>
    <row r="5" customFormat="false" ht="14.25" hidden="false" customHeight="false" outlineLevel="0" collapsed="false">
      <c r="B5" s="41" t="s">
        <v>89</v>
      </c>
      <c r="C5" s="42" t="n">
        <v>13371.209534</v>
      </c>
      <c r="D5" s="43" t="n">
        <v>2.11306850754745</v>
      </c>
      <c r="E5" s="44" t="s">
        <v>90</v>
      </c>
    </row>
    <row r="6" customFormat="false" ht="14.25" hidden="false" customHeight="false" outlineLevel="0" collapsed="false">
      <c r="B6" s="45" t="s">
        <v>91</v>
      </c>
      <c r="C6" s="46" t="n">
        <v>5897.413073</v>
      </c>
      <c r="D6" s="47" t="n">
        <v>2.39288043383083</v>
      </c>
      <c r="E6" s="48" t="s">
        <v>92</v>
      </c>
    </row>
    <row r="7" customFormat="false" ht="14.25" hidden="false" customHeight="false" outlineLevel="0" collapsed="false">
      <c r="B7" s="45" t="s">
        <v>93</v>
      </c>
      <c r="C7" s="46" t="n">
        <v>4707.108602</v>
      </c>
      <c r="D7" s="47" t="n">
        <v>2.09725905791394</v>
      </c>
      <c r="E7" s="48" t="s">
        <v>94</v>
      </c>
    </row>
    <row r="8" customFormat="false" ht="14.25" hidden="false" customHeight="false" outlineLevel="0" collapsed="false">
      <c r="B8" s="45" t="s">
        <v>95</v>
      </c>
      <c r="C8" s="46" t="n">
        <v>4579.051118</v>
      </c>
      <c r="D8" s="47" t="n">
        <v>2.9421184478943</v>
      </c>
      <c r="E8" s="48" t="s">
        <v>96</v>
      </c>
    </row>
    <row r="9" customFormat="false" ht="14.25" hidden="false" customHeight="false" outlineLevel="0" collapsed="false">
      <c r="B9" s="45" t="s">
        <v>97</v>
      </c>
      <c r="C9" s="46" t="n">
        <v>4390.978926</v>
      </c>
      <c r="D9" s="47" t="n">
        <v>2.02569859599427</v>
      </c>
      <c r="E9" s="48" t="s">
        <v>94</v>
      </c>
    </row>
    <row r="10" customFormat="false" ht="14.25" hidden="false" customHeight="false" outlineLevel="0" collapsed="false">
      <c r="B10" s="45" t="s">
        <v>98</v>
      </c>
      <c r="C10" s="46" t="n">
        <v>3859.490466</v>
      </c>
      <c r="D10" s="47" t="n">
        <v>3.17703822616846</v>
      </c>
      <c r="E10" s="48" t="s">
        <v>99</v>
      </c>
    </row>
    <row r="11" customFormat="false" ht="14.25" hidden="false" customHeight="false" outlineLevel="0" collapsed="false">
      <c r="B11" s="45" t="s">
        <v>100</v>
      </c>
      <c r="C11" s="46" t="n">
        <v>1209.774946</v>
      </c>
      <c r="D11" s="47" t="n">
        <v>1.62936404746295</v>
      </c>
      <c r="E11" s="48" t="s">
        <v>101</v>
      </c>
    </row>
    <row r="12" customFormat="false" ht="14.25" hidden="false" customHeight="false" outlineLevel="0" collapsed="false">
      <c r="B12" s="45" t="s">
        <v>102</v>
      </c>
      <c r="C12" s="46" t="n">
        <v>1011.890982</v>
      </c>
      <c r="D12" s="47" t="n">
        <v>2.01974532692314</v>
      </c>
      <c r="E12" s="48" t="s">
        <v>94</v>
      </c>
    </row>
    <row r="13" customFormat="false" ht="14.25" hidden="false" customHeight="false" outlineLevel="0" collapsed="false">
      <c r="B13" s="45" t="s">
        <v>103</v>
      </c>
      <c r="C13" s="46" t="n">
        <v>956.952772</v>
      </c>
      <c r="D13" s="47" t="n">
        <v>1.80550187162052</v>
      </c>
      <c r="E13" s="48" t="s">
        <v>104</v>
      </c>
    </row>
    <row r="14" customFormat="false" ht="14.25" hidden="false" customHeight="false" outlineLevel="0" collapsed="false">
      <c r="B14" s="45" t="s">
        <v>105</v>
      </c>
      <c r="C14" s="46" t="n">
        <v>898.373242</v>
      </c>
      <c r="D14" s="47" t="n">
        <v>2.95217089912143</v>
      </c>
      <c r="E14" s="48" t="s">
        <v>96</v>
      </c>
    </row>
    <row r="15" customFormat="false" ht="14.25" hidden="false" customHeight="false" outlineLevel="0" collapsed="false">
      <c r="B15" s="45" t="s">
        <v>106</v>
      </c>
      <c r="C15" s="46" t="n">
        <v>829.030327</v>
      </c>
      <c r="D15" s="47" t="n">
        <v>4.57543052996834</v>
      </c>
      <c r="E15" s="48" t="s">
        <v>107</v>
      </c>
    </row>
    <row r="16" customFormat="false" ht="14.25" hidden="false" customHeight="false" outlineLevel="0" collapsed="false">
      <c r="B16" s="45" t="s">
        <v>108</v>
      </c>
      <c r="C16" s="46" t="n">
        <v>668.76819</v>
      </c>
      <c r="D16" s="47" t="n">
        <v>0.926651985228621</v>
      </c>
      <c r="E16" s="48" t="s">
        <v>109</v>
      </c>
    </row>
    <row r="17" customFormat="false" ht="14.25" hidden="false" customHeight="false" outlineLevel="0" collapsed="false">
      <c r="B17" s="45" t="s">
        <v>110</v>
      </c>
      <c r="C17" s="46" t="n">
        <v>497.833441</v>
      </c>
      <c r="D17" s="47" t="n">
        <v>0.499282111105973</v>
      </c>
      <c r="E17" s="48" t="s">
        <v>111</v>
      </c>
    </row>
    <row r="18" customFormat="false" ht="14.25" hidden="false" customHeight="false" outlineLevel="0" collapsed="false">
      <c r="B18" s="45" t="s">
        <v>112</v>
      </c>
      <c r="C18" s="46" t="n">
        <v>409.815319</v>
      </c>
      <c r="D18" s="47" t="n">
        <v>1.09394309962408</v>
      </c>
      <c r="E18" s="48" t="s">
        <v>113</v>
      </c>
    </row>
    <row r="19" customFormat="false" ht="14.25" hidden="false" customHeight="false" outlineLevel="0" collapsed="false">
      <c r="B19" s="45" t="s">
        <v>114</v>
      </c>
      <c r="C19" s="46" t="n">
        <v>408.804041</v>
      </c>
      <c r="D19" s="47" t="n">
        <v>1.56792738651978</v>
      </c>
      <c r="E19" s="48" t="s">
        <v>115</v>
      </c>
    </row>
    <row r="20" customFormat="false" ht="14.25" hidden="false" customHeight="false" outlineLevel="0" collapsed="false">
      <c r="B20" s="45" t="s">
        <v>116</v>
      </c>
      <c r="C20" s="46" t="n">
        <v>173.340349</v>
      </c>
      <c r="D20" s="47" t="n">
        <v>0.874151941113998</v>
      </c>
      <c r="E20" s="48" t="s">
        <v>117</v>
      </c>
    </row>
    <row r="21" customFormat="false" ht="14.25" hidden="false" customHeight="false" outlineLevel="0" collapsed="false">
      <c r="B21" s="45" t="s">
        <v>118</v>
      </c>
      <c r="C21" s="46" t="n">
        <v>156.866526</v>
      </c>
      <c r="D21" s="47" t="n">
        <v>0.918639676493659</v>
      </c>
      <c r="E21" s="48" t="s">
        <v>109</v>
      </c>
    </row>
    <row r="22" customFormat="false" ht="14.25" hidden="false" customHeight="false" outlineLevel="0" collapsed="false">
      <c r="B22" s="45" t="s">
        <v>119</v>
      </c>
      <c r="C22" s="46" t="n">
        <v>125.442359</v>
      </c>
      <c r="D22" s="47" t="n">
        <v>0.856503183924752</v>
      </c>
      <c r="E22" s="48" t="s">
        <v>117</v>
      </c>
    </row>
    <row r="23" customFormat="false" ht="14.25" hidden="false" customHeight="false" outlineLevel="0" collapsed="false">
      <c r="B23" s="45" t="s">
        <v>120</v>
      </c>
      <c r="C23" s="46" t="n">
        <v>96.183826</v>
      </c>
      <c r="D23" s="47" t="n">
        <v>0.520391884812977</v>
      </c>
      <c r="E23" s="48" t="s">
        <v>121</v>
      </c>
    </row>
    <row r="24" customFormat="false" ht="14.25" hidden="false" customHeight="false" outlineLevel="0" collapsed="false">
      <c r="B24" s="45" t="s">
        <v>122</v>
      </c>
      <c r="C24" s="46" t="n">
        <v>78.560582</v>
      </c>
      <c r="D24" s="47" t="n">
        <v>0.501059949391162</v>
      </c>
      <c r="E24" s="48" t="s">
        <v>121</v>
      </c>
    </row>
    <row r="25" customFormat="false" ht="14.25" hidden="false" customHeight="false" outlineLevel="0" collapsed="false">
      <c r="B25" s="45" t="s">
        <v>123</v>
      </c>
      <c r="C25" s="46" t="n">
        <v>56.109725</v>
      </c>
      <c r="D25" s="47" t="n">
        <v>0.931019678701324</v>
      </c>
      <c r="E25" s="48" t="s">
        <v>109</v>
      </c>
    </row>
    <row r="26" customFormat="false" ht="14.25" hidden="false" customHeight="false" outlineLevel="0" collapsed="false">
      <c r="B26" s="45" t="s">
        <v>124</v>
      </c>
      <c r="C26" s="46" t="n">
        <v>49.453381</v>
      </c>
      <c r="D26" s="47" t="n">
        <v>0.770807245655858</v>
      </c>
      <c r="E26" s="48" t="s">
        <v>125</v>
      </c>
    </row>
    <row r="27" customFormat="false" ht="14.25" hidden="false" customHeight="false" outlineLevel="0" collapsed="false">
      <c r="B27" s="45" t="s">
        <v>126</v>
      </c>
      <c r="C27" s="46" t="n">
        <v>49.122939</v>
      </c>
      <c r="D27" s="47" t="n">
        <v>0.425084636227539</v>
      </c>
      <c r="E27" s="48" t="s">
        <v>111</v>
      </c>
    </row>
    <row r="28" customFormat="false" ht="14.25" hidden="false" customHeight="false" outlineLevel="0" collapsed="false">
      <c r="B28" s="45" t="s">
        <v>127</v>
      </c>
      <c r="C28" s="46" t="n">
        <v>48.120131</v>
      </c>
      <c r="D28" s="47" t="n">
        <v>1.78038660403797</v>
      </c>
      <c r="E28" s="48" t="s">
        <v>128</v>
      </c>
    </row>
    <row r="29" customFormat="false" ht="14.25" hidden="false" customHeight="false" outlineLevel="0" collapsed="false">
      <c r="B29" s="45" t="s">
        <v>129</v>
      </c>
      <c r="C29" s="46" t="n">
        <v>18.59823</v>
      </c>
      <c r="D29" s="47" t="n">
        <v>0.308335080046484</v>
      </c>
      <c r="E29" s="48" t="s">
        <v>130</v>
      </c>
    </row>
    <row r="30" customFormat="false" ht="14.25" hidden="false" customHeight="false" outlineLevel="0" collapsed="false">
      <c r="B30" s="45" t="s">
        <v>131</v>
      </c>
      <c r="C30" s="46" t="n">
        <v>3.723492</v>
      </c>
      <c r="D30" s="47" t="n">
        <v>0.276814473071415</v>
      </c>
      <c r="E30" s="48" t="s">
        <v>132</v>
      </c>
    </row>
    <row r="31" customFormat="false" ht="14.25" hidden="false" customHeight="false" outlineLevel="0" collapsed="false">
      <c r="B31" s="49" t="s">
        <v>133</v>
      </c>
      <c r="C31" s="50" t="n">
        <v>3.22917</v>
      </c>
      <c r="D31" s="51" t="n">
        <v>0.137482609934867</v>
      </c>
      <c r="E31" s="52" t="s">
        <v>134</v>
      </c>
    </row>
    <row r="32" customFormat="false" ht="15" hidden="false" customHeight="false" outlineLevel="0" collapsed="false">
      <c r="B32" s="9" t="s">
        <v>31</v>
      </c>
    </row>
    <row r="35" customFormat="false" ht="12" hidden="false" customHeight="false" outlineLevel="0" collapsed="false">
      <c r="C35" s="7"/>
    </row>
    <row r="37" customFormat="false" ht="12" hidden="false" customHeight="false" outlineLevel="0" collapsed="false">
      <c r="C37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4" min="3" style="1" width="36.15"/>
    <col collapsed="false" customWidth="true" hidden="false" outlineLevel="0" max="5" min="5" style="1" width="56.86"/>
    <col collapsed="false" customWidth="false" hidden="false" outlineLevel="0" max="16384" min="6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135</v>
      </c>
    </row>
    <row r="3" customFormat="false" ht="20.25" hidden="false" customHeight="false" outlineLevel="0" collapsed="false">
      <c r="B3" s="3" t="s">
        <v>86</v>
      </c>
    </row>
    <row r="4" customFormat="false" ht="12" hidden="false" customHeight="false" outlineLevel="0" collapsed="false">
      <c r="B4" s="38"/>
      <c r="C4" s="39" t="s">
        <v>87</v>
      </c>
      <c r="D4" s="40" t="s">
        <v>136</v>
      </c>
      <c r="E4" s="40"/>
    </row>
    <row r="5" customFormat="false" ht="14.25" hidden="false" customHeight="false" outlineLevel="0" collapsed="false">
      <c r="B5" s="41" t="s">
        <v>97</v>
      </c>
      <c r="C5" s="42" t="n">
        <v>10309.262319</v>
      </c>
      <c r="D5" s="43" t="n">
        <v>2.73642788279085</v>
      </c>
      <c r="E5" s="53" t="s">
        <v>137</v>
      </c>
    </row>
    <row r="6" customFormat="false" ht="14.25" hidden="false" customHeight="false" outlineLevel="0" collapsed="false">
      <c r="B6" s="45" t="s">
        <v>98</v>
      </c>
      <c r="C6" s="46" t="n">
        <v>6784.979498</v>
      </c>
      <c r="D6" s="47" t="n">
        <v>4.23214582938342</v>
      </c>
      <c r="E6" s="54" t="s">
        <v>138</v>
      </c>
    </row>
    <row r="7" customFormat="false" ht="14.25" hidden="false" customHeight="false" outlineLevel="0" collapsed="false">
      <c r="B7" s="45" t="s">
        <v>89</v>
      </c>
      <c r="C7" s="46" t="n">
        <v>6189.358153</v>
      </c>
      <c r="D7" s="47" t="n">
        <v>1.41872228061732</v>
      </c>
      <c r="E7" s="54" t="s">
        <v>139</v>
      </c>
    </row>
    <row r="8" customFormat="false" ht="14.25" hidden="false" customHeight="false" outlineLevel="0" collapsed="false">
      <c r="B8" s="45" t="s">
        <v>91</v>
      </c>
      <c r="C8" s="46" t="n">
        <v>5571.247597</v>
      </c>
      <c r="D8" s="47" t="n">
        <v>2.72340960658967</v>
      </c>
      <c r="E8" s="54" t="s">
        <v>137</v>
      </c>
    </row>
    <row r="9" customFormat="false" ht="14.25" hidden="false" customHeight="false" outlineLevel="0" collapsed="false">
      <c r="B9" s="45" t="s">
        <v>93</v>
      </c>
      <c r="C9" s="46" t="n">
        <v>3049.420245</v>
      </c>
      <c r="D9" s="47" t="n">
        <v>1.48935438991625</v>
      </c>
      <c r="E9" s="54" t="s">
        <v>139</v>
      </c>
    </row>
    <row r="10" customFormat="false" ht="14.25" hidden="false" customHeight="false" outlineLevel="0" collapsed="false">
      <c r="B10" s="45" t="s">
        <v>106</v>
      </c>
      <c r="C10" s="46" t="n">
        <v>2762.949832</v>
      </c>
      <c r="D10" s="47" t="n">
        <v>12.6690327783123</v>
      </c>
      <c r="E10" s="54" t="s">
        <v>140</v>
      </c>
    </row>
    <row r="11" customFormat="false" ht="14.25" hidden="false" customHeight="false" outlineLevel="0" collapsed="false">
      <c r="B11" s="45" t="s">
        <v>95</v>
      </c>
      <c r="C11" s="46" t="n">
        <v>2685.79921</v>
      </c>
      <c r="D11" s="47" t="n">
        <v>1.61126235135947</v>
      </c>
      <c r="E11" s="54" t="s">
        <v>101</v>
      </c>
    </row>
    <row r="12" customFormat="false" ht="14.25" hidden="false" customHeight="false" outlineLevel="0" collapsed="false">
      <c r="B12" s="45" t="s">
        <v>108</v>
      </c>
      <c r="C12" s="46" t="n">
        <v>1887.174963</v>
      </c>
      <c r="D12" s="47" t="n">
        <v>1.93378809306776</v>
      </c>
      <c r="E12" s="54" t="s">
        <v>141</v>
      </c>
    </row>
    <row r="13" customFormat="false" ht="14.25" hidden="false" customHeight="false" outlineLevel="0" collapsed="false">
      <c r="B13" s="45" t="s">
        <v>100</v>
      </c>
      <c r="C13" s="46" t="n">
        <v>666.137205</v>
      </c>
      <c r="D13" s="47" t="n">
        <v>1.2596943791404</v>
      </c>
      <c r="E13" s="54" t="s">
        <v>142</v>
      </c>
    </row>
    <row r="14" customFormat="false" ht="14.25" hidden="false" customHeight="false" outlineLevel="0" collapsed="false">
      <c r="B14" s="45" t="s">
        <v>110</v>
      </c>
      <c r="C14" s="46" t="n">
        <v>624.337007</v>
      </c>
      <c r="D14" s="47" t="n">
        <v>0.991965737016724</v>
      </c>
      <c r="E14" s="54" t="s">
        <v>109</v>
      </c>
    </row>
    <row r="15" customFormat="false" ht="14.25" hidden="false" customHeight="false" outlineLevel="0" collapsed="false">
      <c r="B15" s="45" t="s">
        <v>102</v>
      </c>
      <c r="C15" s="46" t="n">
        <v>456.303869</v>
      </c>
      <c r="D15" s="47" t="n">
        <v>1.40166223662125</v>
      </c>
      <c r="E15" s="54" t="s">
        <v>139</v>
      </c>
    </row>
    <row r="16" customFormat="false" ht="14.25" hidden="false" customHeight="false" outlineLevel="0" collapsed="false">
      <c r="B16" s="45" t="s">
        <v>116</v>
      </c>
      <c r="C16" s="46" t="n">
        <v>453.729232</v>
      </c>
      <c r="D16" s="47" t="n">
        <v>1.67437678868072</v>
      </c>
      <c r="E16" s="54" t="s">
        <v>101</v>
      </c>
    </row>
    <row r="17" customFormat="false" ht="14.25" hidden="false" customHeight="false" outlineLevel="0" collapsed="false">
      <c r="B17" s="45" t="s">
        <v>120</v>
      </c>
      <c r="C17" s="46" t="n">
        <v>439.653009</v>
      </c>
      <c r="D17" s="47" t="n">
        <v>1.389927019411</v>
      </c>
      <c r="E17" s="54" t="s">
        <v>143</v>
      </c>
    </row>
    <row r="18" customFormat="false" ht="14.25" hidden="false" customHeight="false" outlineLevel="0" collapsed="false">
      <c r="B18" s="45" t="s">
        <v>122</v>
      </c>
      <c r="C18" s="46" t="n">
        <v>394.495568</v>
      </c>
      <c r="D18" s="47" t="n">
        <v>1.83873565762599</v>
      </c>
      <c r="E18" s="54" t="s">
        <v>104</v>
      </c>
    </row>
    <row r="19" customFormat="false" ht="14.25" hidden="false" customHeight="false" outlineLevel="0" collapsed="false">
      <c r="B19" s="45" t="s">
        <v>105</v>
      </c>
      <c r="C19" s="46" t="n">
        <v>348.842822</v>
      </c>
      <c r="D19" s="47" t="n">
        <v>1.57922315666264</v>
      </c>
      <c r="E19" s="54" t="s">
        <v>115</v>
      </c>
    </row>
    <row r="20" customFormat="false" ht="14.25" hidden="false" customHeight="false" outlineLevel="0" collapsed="false">
      <c r="B20" s="45" t="s">
        <v>126</v>
      </c>
      <c r="C20" s="46" t="n">
        <v>221.361367</v>
      </c>
      <c r="D20" s="47" t="n">
        <v>1.43535541770566</v>
      </c>
      <c r="E20" s="54" t="s">
        <v>139</v>
      </c>
    </row>
    <row r="21" customFormat="false" ht="14.25" hidden="false" customHeight="false" outlineLevel="0" collapsed="false">
      <c r="B21" s="45" t="s">
        <v>103</v>
      </c>
      <c r="C21" s="46" t="n">
        <v>183.882659</v>
      </c>
      <c r="D21" s="47" t="n">
        <v>0.419062665282919</v>
      </c>
      <c r="E21" s="54" t="s">
        <v>111</v>
      </c>
    </row>
    <row r="22" customFormat="false" ht="14.25" hidden="false" customHeight="false" outlineLevel="0" collapsed="false">
      <c r="B22" s="45" t="s">
        <v>112</v>
      </c>
      <c r="C22" s="46" t="n">
        <v>111.965338</v>
      </c>
      <c r="D22" s="47" t="n">
        <v>0.23779391894561</v>
      </c>
      <c r="E22" s="54" t="s">
        <v>132</v>
      </c>
    </row>
    <row r="23" customFormat="false" ht="14.25" hidden="false" customHeight="false" outlineLevel="0" collapsed="false">
      <c r="B23" s="45" t="s">
        <v>114</v>
      </c>
      <c r="C23" s="46" t="n">
        <v>97.568276</v>
      </c>
      <c r="D23" s="47" t="n">
        <v>0.280761072779438</v>
      </c>
      <c r="E23" s="54" t="s">
        <v>132</v>
      </c>
    </row>
    <row r="24" customFormat="false" ht="14.25" hidden="false" customHeight="false" outlineLevel="0" collapsed="false">
      <c r="B24" s="45" t="s">
        <v>119</v>
      </c>
      <c r="C24" s="46" t="n">
        <v>59.925497</v>
      </c>
      <c r="D24" s="47" t="n">
        <v>0.491880444619501</v>
      </c>
      <c r="E24" s="54" t="s">
        <v>111</v>
      </c>
    </row>
    <row r="25" customFormat="false" ht="14.25" hidden="false" customHeight="false" outlineLevel="0" collapsed="false">
      <c r="B25" s="45" t="s">
        <v>133</v>
      </c>
      <c r="C25" s="46" t="n">
        <v>52.452627</v>
      </c>
      <c r="D25" s="47" t="n">
        <v>1.7180828346691</v>
      </c>
      <c r="E25" s="54" t="s">
        <v>128</v>
      </c>
    </row>
    <row r="26" customFormat="false" ht="14.25" hidden="false" customHeight="false" outlineLevel="0" collapsed="false">
      <c r="B26" s="45" t="s">
        <v>118</v>
      </c>
      <c r="C26" s="46" t="n">
        <v>45.664737</v>
      </c>
      <c r="D26" s="47" t="n">
        <v>0.238716108373228</v>
      </c>
      <c r="E26" s="54" t="s">
        <v>132</v>
      </c>
    </row>
    <row r="27" customFormat="false" ht="14.25" hidden="false" customHeight="false" outlineLevel="0" collapsed="false">
      <c r="B27" s="45" t="s">
        <v>123</v>
      </c>
      <c r="C27" s="46" t="n">
        <v>25.9267</v>
      </c>
      <c r="D27" s="47" t="n">
        <v>0.463885329237066</v>
      </c>
      <c r="E27" s="54" t="s">
        <v>111</v>
      </c>
    </row>
    <row r="28" customFormat="false" ht="14.25" hidden="false" customHeight="false" outlineLevel="0" collapsed="false">
      <c r="B28" s="45" t="s">
        <v>129</v>
      </c>
      <c r="C28" s="46" t="n">
        <v>25.884203</v>
      </c>
      <c r="D28" s="47" t="n">
        <v>0.344607087714355</v>
      </c>
      <c r="E28" s="54" t="s">
        <v>130</v>
      </c>
    </row>
    <row r="29" customFormat="false" ht="14.25" hidden="false" customHeight="false" outlineLevel="0" collapsed="false">
      <c r="B29" s="45" t="s">
        <v>124</v>
      </c>
      <c r="C29" s="46" t="n">
        <v>17.91965</v>
      </c>
      <c r="D29" s="47" t="n">
        <v>0.323194872513623</v>
      </c>
      <c r="E29" s="54" t="s">
        <v>130</v>
      </c>
    </row>
    <row r="30" customFormat="false" ht="14.25" hidden="false" customHeight="false" outlineLevel="0" collapsed="false">
      <c r="B30" s="45" t="s">
        <v>131</v>
      </c>
      <c r="C30" s="46" t="n">
        <v>10.185163</v>
      </c>
      <c r="D30" s="47" t="n">
        <v>0.45338436824473</v>
      </c>
      <c r="E30" s="54" t="s">
        <v>111</v>
      </c>
    </row>
    <row r="31" customFormat="false" ht="14.25" hidden="false" customHeight="false" outlineLevel="0" collapsed="false">
      <c r="B31" s="49" t="s">
        <v>127</v>
      </c>
      <c r="C31" s="50" t="n">
        <v>7.597523</v>
      </c>
      <c r="D31" s="51" t="n">
        <v>0.314912552371115</v>
      </c>
      <c r="E31" s="55" t="s">
        <v>130</v>
      </c>
    </row>
    <row r="32" customFormat="false" ht="15" hidden="false" customHeight="false" outlineLevel="0" collapsed="false">
      <c r="B32" s="9" t="s">
        <v>31</v>
      </c>
    </row>
    <row r="35" customFormat="false" ht="12" hidden="false" customHeight="false" outlineLevel="0" collapsed="false">
      <c r="C35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3" min="3" style="1" width="10"/>
    <col collapsed="false" customWidth="false" hidden="false" outlineLevel="0" max="14" min="4" style="1" width="9.14"/>
    <col collapsed="false" customWidth="true" hidden="false" outlineLevel="0" max="15" min="15" style="1" width="13.86"/>
    <col collapsed="false" customWidth="false" hidden="false" outlineLevel="0" max="17" min="16" style="1" width="9.14"/>
    <col collapsed="false" customWidth="true" hidden="false" outlineLevel="0" max="18" min="18" style="1" width="19.86"/>
    <col collapsed="false" customWidth="false" hidden="false" outlineLevel="0" max="16384" min="19" style="1" width="9.14"/>
  </cols>
  <sheetData>
    <row r="2" customFormat="false" ht="23.25" hidden="false" customHeight="false" outlineLevel="0" collapsed="false">
      <c r="B2" s="2" t="s">
        <v>144</v>
      </c>
    </row>
    <row r="3" customFormat="false" ht="20.25" hidden="false" customHeight="false" outlineLevel="0" collapsed="false">
      <c r="B3" s="3" t="s">
        <v>45</v>
      </c>
    </row>
    <row r="4" customFormat="false" ht="15" hidden="false" customHeight="true" outlineLevel="0" collapsed="false">
      <c r="O4" s="7" t="s">
        <v>89</v>
      </c>
      <c r="P4" s="7" t="n">
        <v>7181.851381</v>
      </c>
      <c r="R4" s="7"/>
      <c r="S4" s="7"/>
    </row>
    <row r="5" customFormat="false" ht="15" hidden="false" customHeight="true" outlineLevel="0" collapsed="false">
      <c r="O5" s="7" t="s">
        <v>95</v>
      </c>
      <c r="P5" s="7" t="n">
        <v>1893.251908</v>
      </c>
      <c r="R5" s="7"/>
      <c r="S5" s="7"/>
    </row>
    <row r="6" customFormat="false" ht="15" hidden="false" customHeight="true" outlineLevel="0" collapsed="false">
      <c r="O6" s="7" t="s">
        <v>93</v>
      </c>
      <c r="P6" s="7" t="n">
        <v>1657.688357</v>
      </c>
      <c r="R6" s="7"/>
      <c r="S6" s="7"/>
    </row>
    <row r="7" customFormat="false" ht="15" hidden="false" customHeight="true" outlineLevel="0" collapsed="false">
      <c r="O7" s="7" t="s">
        <v>103</v>
      </c>
      <c r="P7" s="7" t="n">
        <v>773.070113</v>
      </c>
      <c r="R7" s="7"/>
      <c r="S7" s="7"/>
    </row>
    <row r="8" customFormat="false" ht="15" hidden="false" customHeight="true" outlineLevel="0" collapsed="false">
      <c r="O8" s="7" t="s">
        <v>102</v>
      </c>
      <c r="P8" s="7" t="n">
        <v>555.587113</v>
      </c>
      <c r="R8" s="7"/>
      <c r="S8" s="7"/>
    </row>
    <row r="9" customFormat="false" ht="15" hidden="false" customHeight="true" outlineLevel="0" collapsed="false">
      <c r="O9" s="7" t="s">
        <v>105</v>
      </c>
      <c r="P9" s="7" t="n">
        <v>549.53042</v>
      </c>
      <c r="R9" s="7"/>
      <c r="S9" s="7"/>
    </row>
    <row r="10" customFormat="false" ht="15" hidden="false" customHeight="true" outlineLevel="0" collapsed="false">
      <c r="O10" s="7" t="s">
        <v>100</v>
      </c>
      <c r="P10" s="7" t="n">
        <v>543.637741</v>
      </c>
      <c r="R10" s="7"/>
      <c r="S10" s="7"/>
    </row>
    <row r="11" customFormat="false" ht="15" hidden="false" customHeight="true" outlineLevel="0" collapsed="false">
      <c r="O11" s="7" t="s">
        <v>91</v>
      </c>
      <c r="P11" s="7" t="n">
        <v>326.165476</v>
      </c>
      <c r="R11" s="7"/>
      <c r="S11" s="7"/>
    </row>
    <row r="12" customFormat="false" ht="15" hidden="false" customHeight="true" outlineLevel="0" collapsed="false">
      <c r="O12" s="7" t="s">
        <v>114</v>
      </c>
      <c r="P12" s="7" t="n">
        <v>311.235765</v>
      </c>
      <c r="R12" s="7"/>
      <c r="S12" s="7"/>
    </row>
    <row r="13" customFormat="false" ht="15" hidden="false" customHeight="true" outlineLevel="0" collapsed="false">
      <c r="O13" s="7" t="s">
        <v>112</v>
      </c>
      <c r="P13" s="7" t="n">
        <v>297.849981</v>
      </c>
      <c r="R13" s="7"/>
      <c r="S13" s="7"/>
    </row>
    <row r="14" customFormat="false" ht="15" hidden="false" customHeight="true" outlineLevel="0" collapsed="false">
      <c r="O14" s="7" t="s">
        <v>118</v>
      </c>
      <c r="P14" s="7" t="n">
        <v>111.201789</v>
      </c>
      <c r="R14" s="7"/>
      <c r="S14" s="7"/>
    </row>
    <row r="15" customFormat="false" ht="15" hidden="false" customHeight="true" outlineLevel="0" collapsed="false">
      <c r="O15" s="7" t="s">
        <v>119</v>
      </c>
      <c r="P15" s="7" t="n">
        <v>65.516862</v>
      </c>
      <c r="R15" s="7"/>
      <c r="S15" s="7"/>
    </row>
    <row r="16" customFormat="false" ht="15" hidden="false" customHeight="true" outlineLevel="0" collapsed="false">
      <c r="O16" s="7" t="s">
        <v>127</v>
      </c>
      <c r="P16" s="7" t="n">
        <v>40.522608</v>
      </c>
      <c r="R16" s="7"/>
      <c r="S16" s="7"/>
    </row>
    <row r="17" customFormat="false" ht="15" hidden="false" customHeight="true" outlineLevel="0" collapsed="false">
      <c r="O17" s="7" t="s">
        <v>124</v>
      </c>
      <c r="P17" s="7" t="n">
        <v>31.533731</v>
      </c>
      <c r="R17" s="7"/>
      <c r="S17" s="7"/>
    </row>
    <row r="18" customFormat="false" ht="15" hidden="false" customHeight="true" outlineLevel="0" collapsed="false">
      <c r="O18" s="7" t="s">
        <v>123</v>
      </c>
      <c r="P18" s="7" t="n">
        <v>30.183025</v>
      </c>
      <c r="R18" s="7"/>
      <c r="S18" s="7"/>
    </row>
    <row r="19" customFormat="false" ht="15" hidden="false" customHeight="true" outlineLevel="0" collapsed="false">
      <c r="O19" s="7" t="s">
        <v>131</v>
      </c>
      <c r="P19" s="7" t="n">
        <v>-6.461671</v>
      </c>
      <c r="R19" s="7"/>
      <c r="S19" s="7"/>
    </row>
    <row r="20" customFormat="false" ht="15" hidden="false" customHeight="true" outlineLevel="0" collapsed="false">
      <c r="O20" s="7" t="s">
        <v>129</v>
      </c>
      <c r="P20" s="7" t="n">
        <v>-7.285973</v>
      </c>
      <c r="R20" s="7"/>
      <c r="S20" s="7"/>
    </row>
    <row r="21" customFormat="false" ht="15" hidden="false" customHeight="true" outlineLevel="0" collapsed="false">
      <c r="O21" s="7" t="s">
        <v>133</v>
      </c>
      <c r="P21" s="7" t="n">
        <v>-49.223457</v>
      </c>
      <c r="R21" s="7"/>
      <c r="S21" s="7"/>
    </row>
    <row r="22" customFormat="false" ht="15" hidden="false" customHeight="true" outlineLevel="0" collapsed="false">
      <c r="O22" s="7" t="s">
        <v>110</v>
      </c>
      <c r="P22" s="7" t="n">
        <v>-126.503566</v>
      </c>
      <c r="R22" s="7"/>
      <c r="S22" s="7"/>
    </row>
    <row r="23" customFormat="false" ht="15" hidden="false" customHeight="true" outlineLevel="0" collapsed="false">
      <c r="O23" s="7" t="s">
        <v>126</v>
      </c>
      <c r="P23" s="7" t="n">
        <v>-172.238428</v>
      </c>
      <c r="R23" s="7"/>
      <c r="S23" s="7"/>
    </row>
    <row r="24" customFormat="false" ht="15" hidden="false" customHeight="true" outlineLevel="0" collapsed="false">
      <c r="O24" s="7" t="s">
        <v>116</v>
      </c>
      <c r="P24" s="7" t="n">
        <v>-280.388883</v>
      </c>
      <c r="R24" s="7"/>
      <c r="S24" s="7"/>
    </row>
    <row r="25" customFormat="false" ht="15" hidden="false" customHeight="true" outlineLevel="0" collapsed="false">
      <c r="O25" s="7" t="s">
        <v>122</v>
      </c>
      <c r="P25" s="7" t="n">
        <v>-315.934986</v>
      </c>
      <c r="R25" s="7"/>
      <c r="S25" s="7"/>
    </row>
    <row r="26" customFormat="false" ht="15" hidden="false" customHeight="true" outlineLevel="0" collapsed="false">
      <c r="O26" s="7" t="s">
        <v>120</v>
      </c>
      <c r="P26" s="7" t="n">
        <v>-343.469183</v>
      </c>
      <c r="R26" s="7"/>
      <c r="S26" s="7"/>
    </row>
    <row r="27" customFormat="false" ht="15" hidden="false" customHeight="true" outlineLevel="0" collapsed="false">
      <c r="O27" s="7" t="s">
        <v>108</v>
      </c>
      <c r="P27" s="7" t="n">
        <v>-1218.406773</v>
      </c>
      <c r="R27" s="7"/>
      <c r="S27" s="7"/>
    </row>
    <row r="28" customFormat="false" ht="15" hidden="false" customHeight="true" outlineLevel="0" collapsed="false">
      <c r="O28" s="7" t="s">
        <v>106</v>
      </c>
      <c r="P28" s="7" t="n">
        <v>-1933.919505</v>
      </c>
      <c r="R28" s="7"/>
      <c r="S28" s="7"/>
    </row>
    <row r="29" customFormat="false" ht="15" hidden="false" customHeight="true" outlineLevel="0" collapsed="false">
      <c r="O29" s="7" t="s">
        <v>98</v>
      </c>
      <c r="P29" s="7" t="n">
        <v>-2925.489032</v>
      </c>
      <c r="R29" s="7"/>
      <c r="S29" s="7"/>
    </row>
    <row r="30" customFormat="false" ht="15" hidden="false" customHeight="true" outlineLevel="0" collapsed="false">
      <c r="O30" s="7" t="s">
        <v>97</v>
      </c>
      <c r="P30" s="7" t="n">
        <v>-5918.283393</v>
      </c>
      <c r="R30" s="7"/>
      <c r="S30" s="7"/>
    </row>
    <row r="31" customFormat="false" ht="15" hidden="false" customHeight="true" outlineLevel="0" collapsed="false">
      <c r="O31" s="7"/>
      <c r="P31" s="7"/>
      <c r="R31" s="7"/>
      <c r="S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B34" s="9" t="s">
        <v>3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3.25" hidden="false" customHeight="false" outlineLevel="0" collapsed="false">
      <c r="B39" s="2" t="s">
        <v>145</v>
      </c>
    </row>
    <row r="40" customFormat="false" ht="20.25" hidden="false" customHeight="false" outlineLevel="0" collapsed="false">
      <c r="B40" s="3" t="s">
        <v>4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B72" s="9" t="s">
        <v>31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3" min="2" style="1" width="9.14"/>
    <col collapsed="false" customWidth="true" hidden="false" outlineLevel="0" max="14" min="14" style="1" width="4.86"/>
    <col collapsed="false" customWidth="true" hidden="false" outlineLevel="0" max="16" min="15" style="1" width="7.15"/>
    <col collapsed="false" customWidth="false" hidden="false" outlineLevel="0" max="16384" min="17" style="1" width="9.14"/>
  </cols>
  <sheetData>
    <row r="2" customFormat="false" ht="23.25" hidden="false" customHeight="false" outlineLevel="0" collapsed="false">
      <c r="B2" s="2" t="s">
        <v>15</v>
      </c>
      <c r="R2" s="1" t="s">
        <v>16</v>
      </c>
      <c r="S2" s="1" t="s">
        <v>17</v>
      </c>
      <c r="T2" s="1" t="s">
        <v>18</v>
      </c>
    </row>
    <row r="3" customFormat="false" ht="20.25" hidden="false" customHeight="false" outlineLevel="0" collapsed="false">
      <c r="B3" s="3" t="s">
        <v>19</v>
      </c>
      <c r="Q3" s="1" t="s">
        <v>20</v>
      </c>
      <c r="R3" s="7" t="n">
        <v>42.644286991</v>
      </c>
      <c r="S3" s="7" t="n">
        <v>48.450339039</v>
      </c>
      <c r="T3" s="7" t="n">
        <v>-5.806052048</v>
      </c>
    </row>
    <row r="4" customFormat="false" ht="12" hidden="false" customHeight="false" outlineLevel="0" collapsed="false">
      <c r="Q4" s="1" t="s">
        <v>21</v>
      </c>
      <c r="R4" s="7" t="n">
        <v>46.759483828</v>
      </c>
      <c r="S4" s="7" t="n">
        <v>45.507853449</v>
      </c>
      <c r="T4" s="7" t="n">
        <v>1.251630379</v>
      </c>
    </row>
    <row r="5" customFormat="false" ht="12" hidden="false" customHeight="false" outlineLevel="0" collapsed="false">
      <c r="Q5" s="1" t="s">
        <v>22</v>
      </c>
      <c r="R5" s="7" t="n">
        <v>48.606410147</v>
      </c>
      <c r="S5" s="7" t="n">
        <v>39.769647978</v>
      </c>
      <c r="T5" s="7" t="n">
        <v>8.836762169</v>
      </c>
    </row>
    <row r="6" customFormat="false" ht="12" hidden="false" customHeight="false" outlineLevel="0" collapsed="false">
      <c r="Q6" s="1" t="s">
        <v>23</v>
      </c>
      <c r="R6" s="7" t="n">
        <v>44.120642199</v>
      </c>
      <c r="S6" s="7" t="n">
        <v>37.265418018</v>
      </c>
      <c r="T6" s="7" t="n">
        <v>6.855224181</v>
      </c>
    </row>
    <row r="7" customFormat="false" ht="12" hidden="false" customHeight="false" outlineLevel="0" collapsed="false">
      <c r="Q7" s="1" t="s">
        <v>24</v>
      </c>
      <c r="R7" s="7" t="n">
        <v>42.579271623</v>
      </c>
      <c r="S7" s="7" t="n">
        <v>37.583568606</v>
      </c>
      <c r="T7" s="7" t="n">
        <v>4.995703017</v>
      </c>
    </row>
    <row r="8" customFormat="false" ht="12" hidden="false" customHeight="false" outlineLevel="0" collapsed="false">
      <c r="Q8" s="1" t="s">
        <v>25</v>
      </c>
      <c r="R8" s="7" t="n">
        <v>38.827352044</v>
      </c>
      <c r="S8" s="7" t="n">
        <v>36.738916334</v>
      </c>
      <c r="T8" s="7" t="n">
        <v>2.08843571</v>
      </c>
    </row>
    <row r="9" customFormat="false" ht="12" hidden="false" customHeight="false" outlineLevel="0" collapsed="false">
      <c r="Q9" s="1" t="s">
        <v>26</v>
      </c>
      <c r="R9" s="7" t="n">
        <v>41.654340495</v>
      </c>
      <c r="S9" s="7" t="n">
        <v>38.263617678</v>
      </c>
      <c r="T9" s="7" t="n">
        <v>3.390722817</v>
      </c>
    </row>
    <row r="10" customFormat="false" ht="12" hidden="false" customHeight="false" outlineLevel="0" collapsed="false">
      <c r="Q10" s="1" t="s">
        <v>27</v>
      </c>
      <c r="R10" s="7" t="n">
        <v>42.254653933</v>
      </c>
      <c r="S10" s="7" t="n">
        <v>39.062513362</v>
      </c>
      <c r="T10" s="7" t="n">
        <v>3.192140571</v>
      </c>
    </row>
    <row r="11" customFormat="false" ht="12" hidden="false" customHeight="false" outlineLevel="0" collapsed="false">
      <c r="Q11" s="1" t="s">
        <v>28</v>
      </c>
      <c r="R11" s="7" t="n">
        <v>41.227135407</v>
      </c>
      <c r="S11" s="7" t="n">
        <v>36.230874049</v>
      </c>
      <c r="T11" s="7" t="n">
        <v>4.996261358</v>
      </c>
    </row>
    <row r="12" customFormat="false" ht="12" hidden="false" customHeight="false" outlineLevel="0" collapsed="false">
      <c r="Q12" s="1" t="s">
        <v>29</v>
      </c>
      <c r="R12" s="7" t="n">
        <v>35.50322882</v>
      </c>
      <c r="S12" s="7" t="n">
        <v>33.150795938</v>
      </c>
      <c r="T12" s="7" t="n">
        <v>2.352432882</v>
      </c>
    </row>
    <row r="13" customFormat="false" ht="12" hidden="false" customHeight="false" outlineLevel="0" collapsed="false">
      <c r="Q13" s="1" t="s">
        <v>30</v>
      </c>
      <c r="R13" s="7" t="n">
        <v>44.555245689</v>
      </c>
      <c r="S13" s="7" t="n">
        <v>43.484024269</v>
      </c>
      <c r="T13" s="7" t="n">
        <v>1.07122142</v>
      </c>
    </row>
    <row r="14" customFormat="false" ht="12" hidden="false" customHeight="false" outlineLevel="0" collapsed="false">
      <c r="R14" s="8" t="n">
        <v>1.25496320109062</v>
      </c>
      <c r="S14" s="8" t="n">
        <v>1.31170377780146</v>
      </c>
    </row>
    <row r="34" customFormat="false" ht="15" hidden="false" customHeight="false" outlineLevel="0" collapsed="false">
      <c r="B34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14.86"/>
    <col collapsed="false" customWidth="true" hidden="false" outlineLevel="0" max="17" min="17" style="1" width="24.57"/>
    <col collapsed="false" customWidth="true" hidden="false" outlineLevel="0" max="18" min="18" style="1" width="22.42"/>
    <col collapsed="false" customWidth="true" hidden="false" outlineLevel="0" max="19" min="19" style="1" width="9.42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B1" s="1" t="s">
        <v>32</v>
      </c>
    </row>
    <row r="2" customFormat="false" ht="23.25" hidden="false" customHeight="false" outlineLevel="0" collapsed="false">
      <c r="B2" s="2"/>
    </row>
    <row r="3" customFormat="false" ht="20.25" hidden="false" customHeight="false" outlineLevel="0" collapsed="false">
      <c r="B3" s="3"/>
    </row>
    <row r="4" customFormat="false" ht="12" hidden="false" customHeight="false" outlineLevel="0" collapsed="false">
      <c r="S4" s="1" t="s">
        <v>20</v>
      </c>
      <c r="T4" s="1" t="s">
        <v>30</v>
      </c>
    </row>
    <row r="5" customFormat="false" ht="12" hidden="false" customHeight="false" outlineLevel="0" collapsed="false">
      <c r="Q5" s="10" t="s">
        <v>33</v>
      </c>
      <c r="R5" s="11" t="s">
        <v>34</v>
      </c>
      <c r="S5" s="4" t="n">
        <v>2.47233521290355</v>
      </c>
      <c r="T5" s="4" t="n">
        <v>3.84994393632491</v>
      </c>
    </row>
    <row r="6" customFormat="false" ht="12" hidden="false" customHeight="false" outlineLevel="0" collapsed="false">
      <c r="Q6" s="10"/>
      <c r="R6" s="11" t="s">
        <v>35</v>
      </c>
      <c r="S6" s="4" t="n">
        <v>1.66163237788319</v>
      </c>
      <c r="T6" s="4" t="n">
        <v>2.216540927918</v>
      </c>
    </row>
    <row r="7" customFormat="false" ht="12" hidden="false" customHeight="false" outlineLevel="0" collapsed="false">
      <c r="Q7" s="10"/>
      <c r="R7" s="11" t="s">
        <v>36</v>
      </c>
      <c r="S7" s="4" t="n">
        <v>3.73220552444083</v>
      </c>
      <c r="T7" s="4" t="n">
        <v>4.47317333749328</v>
      </c>
    </row>
    <row r="8" customFormat="false" ht="12" hidden="false" customHeight="false" outlineLevel="0" collapsed="false">
      <c r="Q8" s="10" t="s">
        <v>37</v>
      </c>
      <c r="R8" s="11" t="s">
        <v>38</v>
      </c>
      <c r="S8" s="4" t="n">
        <v>20.6883381953329</v>
      </c>
      <c r="T8" s="4" t="n">
        <v>30.6521206560776</v>
      </c>
    </row>
    <row r="9" customFormat="false" ht="12" hidden="false" customHeight="false" outlineLevel="0" collapsed="false">
      <c r="Q9" s="10"/>
      <c r="R9" s="11" t="s">
        <v>39</v>
      </c>
      <c r="S9" s="4" t="n">
        <v>50.9572705986417</v>
      </c>
      <c r="T9" s="4" t="n">
        <v>39.6913669555806</v>
      </c>
    </row>
    <row r="10" customFormat="false" ht="12" hidden="false" customHeight="false" outlineLevel="0" collapsed="false">
      <c r="Q10" s="10"/>
      <c r="R10" s="11" t="s">
        <v>40</v>
      </c>
      <c r="S10" s="4" t="n">
        <v>18.8187576405181</v>
      </c>
      <c r="T10" s="4" t="n">
        <v>18.424439579141</v>
      </c>
    </row>
    <row r="11" customFormat="false" ht="12" hidden="false" customHeight="false" outlineLevel="0" collapsed="false">
      <c r="R11" s="11" t="s">
        <v>41</v>
      </c>
      <c r="S11" s="4" t="n">
        <v>1.66946045027965</v>
      </c>
      <c r="T11" s="4" t="n">
        <v>0.69241460746461</v>
      </c>
    </row>
    <row r="14" customFormat="false" ht="12" hidden="false" customHeight="false" outlineLevel="0" collapsed="false">
      <c r="R14" s="1" t="s">
        <v>42</v>
      </c>
      <c r="S14" s="4" t="n">
        <v>7.86617311522757</v>
      </c>
      <c r="T14" s="4" t="n">
        <v>10.5396582017362</v>
      </c>
    </row>
    <row r="15" customFormat="false" ht="12" hidden="false" customHeight="false" outlineLevel="0" collapsed="false">
      <c r="R15" s="1" t="s">
        <v>43</v>
      </c>
      <c r="S15" s="4" t="n">
        <v>90.4643664344928</v>
      </c>
      <c r="T15" s="4" t="n">
        <v>88.7679271907992</v>
      </c>
    </row>
    <row r="16" customFormat="false" ht="12" hidden="false" customHeight="false" outlineLevel="0" collapsed="false">
      <c r="R16" s="1" t="s">
        <v>13</v>
      </c>
      <c r="S16" s="4" t="n">
        <v>1.66946045027965</v>
      </c>
      <c r="T16" s="4" t="n">
        <v>0.69241460746461</v>
      </c>
    </row>
    <row r="34" customFormat="false" ht="15" hidden="false" customHeight="false" outlineLevel="0" collapsed="false">
      <c r="B34" s="9" t="s">
        <v>31</v>
      </c>
    </row>
  </sheetData>
  <mergeCells count="2">
    <mergeCell ref="Q5:Q7"/>
    <mergeCell ref="Q8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82.42"/>
    <col collapsed="false" customWidth="true" hidden="false" outlineLevel="0" max="12" min="12" style="0" width="12.71"/>
    <col collapsed="false" customWidth="true" hidden="false" outlineLevel="0" max="13" min="13" style="0" width="47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N3" s="12" t="n">
        <v>2011</v>
      </c>
      <c r="O3" s="12" t="n">
        <v>2019</v>
      </c>
      <c r="P3" s="12" t="n">
        <v>2021</v>
      </c>
    </row>
    <row r="4" customFormat="false" ht="15" hidden="false" customHeight="false" outlineLevel="0" collapsed="false">
      <c r="M4" s="13" t="s">
        <v>46</v>
      </c>
      <c r="N4" s="13" t="n">
        <v>1489.71709</v>
      </c>
      <c r="O4" s="13" t="n">
        <v>2212.161174</v>
      </c>
      <c r="P4" s="13" t="n">
        <v>3098.15779</v>
      </c>
    </row>
    <row r="5" customFormat="false" ht="15" hidden="false" customHeight="false" outlineLevel="0" collapsed="false">
      <c r="M5" s="13" t="s">
        <v>47</v>
      </c>
      <c r="N5" s="13" t="n">
        <v>3054.782137</v>
      </c>
      <c r="O5" s="13" t="n">
        <v>2509.222248</v>
      </c>
      <c r="P5" s="13" t="n">
        <v>2900.548207</v>
      </c>
    </row>
    <row r="6" customFormat="false" ht="15" hidden="false" customHeight="false" outlineLevel="0" collapsed="false">
      <c r="M6" s="13" t="s">
        <v>48</v>
      </c>
      <c r="N6" s="13" t="n">
        <v>1435.987636</v>
      </c>
      <c r="O6" s="13" t="n">
        <v>2044.294696</v>
      </c>
      <c r="P6" s="13" t="n">
        <v>2032.889707</v>
      </c>
    </row>
    <row r="7" customFormat="false" ht="15" hidden="false" customHeight="false" outlineLevel="0" collapsed="false">
      <c r="M7" s="13" t="s">
        <v>49</v>
      </c>
      <c r="N7" s="13" t="n">
        <v>1337.343428</v>
      </c>
      <c r="O7" s="13" t="n">
        <v>1829.865199</v>
      </c>
      <c r="P7" s="13" t="n">
        <v>1864.18542</v>
      </c>
    </row>
    <row r="8" customFormat="false" ht="15" hidden="false" customHeight="false" outlineLevel="0" collapsed="false">
      <c r="M8" s="13" t="s">
        <v>50</v>
      </c>
      <c r="N8" s="13" t="n">
        <v>883.038363</v>
      </c>
      <c r="O8" s="13" t="n">
        <v>1259.185179</v>
      </c>
      <c r="P8" s="13" t="n">
        <v>1347.332481</v>
      </c>
    </row>
    <row r="9" customFormat="false" ht="15" hidden="false" customHeight="false" outlineLevel="0" collapsed="false">
      <c r="M9" s="13" t="s">
        <v>51</v>
      </c>
      <c r="N9" s="13" t="n">
        <v>1003.715808</v>
      </c>
      <c r="O9" s="13" t="n">
        <v>1117.165237</v>
      </c>
      <c r="P9" s="13" t="n">
        <v>1231.244256</v>
      </c>
    </row>
    <row r="10" customFormat="false" ht="15" hidden="false" customHeight="false" outlineLevel="0" collapsed="false">
      <c r="M10" s="13" t="s">
        <v>52</v>
      </c>
      <c r="N10" s="13" t="n">
        <v>415.938746</v>
      </c>
      <c r="O10" s="13" t="n">
        <v>631.455853</v>
      </c>
      <c r="P10" s="13" t="n">
        <v>1104.190835</v>
      </c>
    </row>
    <row r="11" customFormat="false" ht="15" hidden="false" customHeight="false" outlineLevel="0" collapsed="false">
      <c r="M11" s="13" t="s">
        <v>53</v>
      </c>
      <c r="N11" s="13" t="n">
        <v>946.730117</v>
      </c>
      <c r="O11" s="13" t="n">
        <v>935.365138</v>
      </c>
      <c r="P11" s="13" t="n">
        <v>1065.794305</v>
      </c>
    </row>
    <row r="12" customFormat="false" ht="15" hidden="false" customHeight="false" outlineLevel="0" collapsed="false">
      <c r="M12" s="13"/>
      <c r="N12" s="13"/>
      <c r="O12" s="13"/>
      <c r="P12" s="13"/>
    </row>
    <row r="13" customFormat="false" ht="15" hidden="false" customHeight="false" outlineLevel="0" collapsed="false">
      <c r="M13" s="13"/>
      <c r="N13" s="13"/>
      <c r="O13" s="13"/>
      <c r="P13" s="13"/>
    </row>
    <row r="14" customFormat="false" ht="15" hidden="false" customHeight="false" outlineLevel="0" collapsed="false">
      <c r="M14" s="13" t="s">
        <v>54</v>
      </c>
      <c r="N14" s="13" t="n">
        <v>42644.286991</v>
      </c>
      <c r="O14" s="13" t="n">
        <v>41227.135407</v>
      </c>
      <c r="P14" s="13" t="n">
        <v>44555.334421</v>
      </c>
    </row>
    <row r="15" customFormat="false" ht="15" hidden="false" customHeight="false" outlineLevel="0" collapsed="false">
      <c r="N15" s="14"/>
      <c r="O15" s="14"/>
    </row>
    <row r="16" customFormat="false" ht="15" hidden="false" customHeight="false" outlineLevel="0" collapsed="false">
      <c r="K16" s="15" t="s">
        <v>55</v>
      </c>
      <c r="L16" s="15"/>
      <c r="M16" s="0" t="s">
        <v>56</v>
      </c>
      <c r="N16" s="16" t="n">
        <f aca="false">SUM(N4:N11)/N14</f>
        <v>0.247799976752576</v>
      </c>
      <c r="O16" s="16" t="n">
        <f aca="false">SUM(O4:O11)/O14</f>
        <v>0.304137423088363</v>
      </c>
      <c r="P16" s="16" t="n">
        <f aca="false">SUM(P4:P11)/P14</f>
        <v>0.328677658720429</v>
      </c>
    </row>
    <row r="19" customFormat="false" ht="15.75" hidden="false" customHeight="false" outlineLevel="0" collapsed="false">
      <c r="M19" s="17" t="s">
        <v>57</v>
      </c>
    </row>
    <row r="20" customFormat="false" ht="15.75" hidden="false" customHeight="false" outlineLevel="0" collapsed="false">
      <c r="M20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15"/>
    <col collapsed="false" customWidth="true" hidden="false" outlineLevel="0" max="17" min="17" style="1" width="24.57"/>
    <col collapsed="false" customWidth="true" hidden="false" outlineLevel="0" max="18" min="18" style="1" width="22.42"/>
    <col collapsed="false" customWidth="true" hidden="false" outlineLevel="0" max="19" min="19" style="1" width="9.42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B1" s="1" t="s">
        <v>58</v>
      </c>
    </row>
    <row r="2" customFormat="false" ht="23.25" hidden="false" customHeight="false" outlineLevel="0" collapsed="false">
      <c r="B2" s="2"/>
    </row>
    <row r="3" customFormat="false" ht="20.25" hidden="false" customHeight="false" outlineLevel="0" collapsed="false">
      <c r="B3" s="3"/>
    </row>
    <row r="4" customFormat="false" ht="12" hidden="false" customHeight="false" outlineLevel="0" collapsed="false">
      <c r="S4" s="1" t="s">
        <v>20</v>
      </c>
      <c r="T4" s="1" t="s">
        <v>30</v>
      </c>
    </row>
    <row r="5" customFormat="false" ht="12" hidden="false" customHeight="false" outlineLevel="0" collapsed="false">
      <c r="Q5" s="10" t="s">
        <v>33</v>
      </c>
      <c r="R5" s="11" t="s">
        <v>34</v>
      </c>
      <c r="S5" s="4" t="n">
        <v>34.1548598663085</v>
      </c>
      <c r="T5" s="4" t="n">
        <v>34.5191749195042</v>
      </c>
    </row>
    <row r="6" customFormat="false" ht="12" hidden="false" customHeight="false" outlineLevel="0" collapsed="false">
      <c r="Q6" s="10"/>
      <c r="R6" s="11" t="s">
        <v>35</v>
      </c>
      <c r="S6" s="4" t="n">
        <v>33.2525558164746</v>
      </c>
      <c r="T6" s="4" t="n">
        <v>33.9691142651161</v>
      </c>
    </row>
    <row r="7" customFormat="false" ht="12" hidden="false" customHeight="false" outlineLevel="0" collapsed="false">
      <c r="Q7" s="10"/>
      <c r="R7" s="11" t="s">
        <v>36</v>
      </c>
      <c r="S7" s="4" t="n">
        <v>4.83525797780862</v>
      </c>
      <c r="T7" s="4" t="n">
        <v>9.01539530879474</v>
      </c>
    </row>
    <row r="8" customFormat="false" ht="12" hidden="false" customHeight="false" outlineLevel="0" collapsed="false">
      <c r="Q8" s="10" t="s">
        <v>37</v>
      </c>
      <c r="R8" s="11" t="s">
        <v>38</v>
      </c>
      <c r="S8" s="4" t="n">
        <v>8.49922176668239</v>
      </c>
      <c r="T8" s="4" t="n">
        <v>7.72253955375184</v>
      </c>
      <c r="V8" s="4"/>
      <c r="W8" s="4"/>
    </row>
    <row r="9" customFormat="false" ht="12" hidden="false" customHeight="false" outlineLevel="0" collapsed="false">
      <c r="Q9" s="10"/>
      <c r="R9" s="11" t="s">
        <v>39</v>
      </c>
      <c r="S9" s="4" t="n">
        <v>8.83745215298889</v>
      </c>
      <c r="T9" s="4" t="n">
        <v>5.35387223027195</v>
      </c>
    </row>
    <row r="10" customFormat="false" ht="12" hidden="false" customHeight="false" outlineLevel="0" collapsed="false">
      <c r="Q10" s="10"/>
      <c r="R10" s="11" t="s">
        <v>40</v>
      </c>
      <c r="S10" s="4" t="n">
        <v>9.97402682836404</v>
      </c>
      <c r="T10" s="4" t="n">
        <v>7.81974617586636</v>
      </c>
    </row>
    <row r="11" customFormat="false" ht="12" hidden="false" customHeight="false" outlineLevel="0" collapsed="false">
      <c r="R11" s="11" t="s">
        <v>41</v>
      </c>
      <c r="S11" s="4" t="n">
        <v>0.446625591372971</v>
      </c>
      <c r="T11" s="4" t="n">
        <v>1.60015754669481</v>
      </c>
    </row>
    <row r="12" customFormat="false" ht="12" hidden="false" customHeight="false" outlineLevel="0" collapsed="false">
      <c r="V12" s="4"/>
      <c r="W12" s="4"/>
    </row>
    <row r="14" customFormat="false" ht="12" hidden="false" customHeight="false" outlineLevel="0" collapsed="false">
      <c r="R14" s="1" t="s">
        <v>42</v>
      </c>
      <c r="S14" s="4" t="n">
        <v>72.2426736605917</v>
      </c>
      <c r="T14" s="4" t="n">
        <v>77.503684493415</v>
      </c>
    </row>
    <row r="15" customFormat="false" ht="12" hidden="false" customHeight="false" outlineLevel="0" collapsed="false">
      <c r="R15" s="1" t="s">
        <v>43</v>
      </c>
      <c r="S15" s="4" t="n">
        <v>27.3107007480353</v>
      </c>
      <c r="T15" s="4" t="n">
        <v>20.8961579598901</v>
      </c>
    </row>
    <row r="16" customFormat="false" ht="12" hidden="false" customHeight="false" outlineLevel="0" collapsed="false">
      <c r="R16" s="1" t="s">
        <v>13</v>
      </c>
      <c r="S16" s="4" t="n">
        <v>0.446625591372971</v>
      </c>
      <c r="T16" s="4" t="n">
        <v>1.60015754669481</v>
      </c>
    </row>
    <row r="34" customFormat="false" ht="15" hidden="false" customHeight="false" outlineLevel="0" collapsed="false">
      <c r="B34" s="9" t="s">
        <v>31</v>
      </c>
    </row>
  </sheetData>
  <mergeCells count="2">
    <mergeCell ref="Q5:Q7"/>
    <mergeCell ref="Q8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51.57"/>
    <col collapsed="false" customWidth="true" hidden="false" outlineLevel="0" max="12" min="12" style="0" width="12.71"/>
    <col collapsed="false" customWidth="true" hidden="false" outlineLevel="0" max="13" min="13" style="0" width="34.71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M3" s="14"/>
      <c r="N3" s="14" t="n">
        <v>2011</v>
      </c>
      <c r="O3" s="14" t="n">
        <v>2019</v>
      </c>
      <c r="P3" s="14" t="n">
        <v>2021</v>
      </c>
    </row>
    <row r="4" customFormat="false" ht="15" hidden="false" customHeight="false" outlineLevel="0" collapsed="false">
      <c r="M4" s="13" t="s">
        <v>60</v>
      </c>
      <c r="N4" s="13" t="n">
        <v>5983.300669</v>
      </c>
      <c r="O4" s="13" t="n">
        <v>5189.693391</v>
      </c>
      <c r="P4" s="13" t="n">
        <v>6023.378858</v>
      </c>
    </row>
    <row r="5" customFormat="false" ht="15" hidden="false" customHeight="false" outlineLevel="0" collapsed="false">
      <c r="M5" s="13" t="s">
        <v>61</v>
      </c>
      <c r="N5" s="13" t="n">
        <v>3314.953652</v>
      </c>
      <c r="O5" s="13" t="n">
        <v>2231.316394</v>
      </c>
      <c r="P5" s="13" t="n">
        <v>4450.445182</v>
      </c>
    </row>
    <row r="6" customFormat="false" ht="15" hidden="false" customHeight="false" outlineLevel="0" collapsed="false">
      <c r="M6" s="13" t="s">
        <v>62</v>
      </c>
      <c r="N6" s="13" t="n">
        <v>1773.885282</v>
      </c>
      <c r="O6" s="13" t="n">
        <v>1799.497654</v>
      </c>
      <c r="P6" s="13" t="n">
        <v>3709.327205</v>
      </c>
    </row>
    <row r="7" customFormat="false" ht="15" hidden="false" customHeight="false" outlineLevel="0" collapsed="false">
      <c r="M7" s="13" t="s">
        <v>63</v>
      </c>
      <c r="N7" s="13" t="n">
        <v>6949.179641</v>
      </c>
      <c r="O7" s="13" t="n">
        <v>2771.964768</v>
      </c>
      <c r="P7" s="13" t="n">
        <v>3353.694094</v>
      </c>
    </row>
    <row r="8" customFormat="false" ht="15" hidden="false" customHeight="false" outlineLevel="0" collapsed="false">
      <c r="M8" s="13" t="s">
        <v>64</v>
      </c>
      <c r="N8" s="13" t="n">
        <v>1975.187089</v>
      </c>
      <c r="O8" s="13" t="n">
        <v>2588.202311</v>
      </c>
      <c r="P8" s="13" t="n">
        <v>2675.359599</v>
      </c>
    </row>
    <row r="9" customFormat="false" ht="15" hidden="false" customHeight="false" outlineLevel="0" collapsed="false">
      <c r="M9" s="13" t="s">
        <v>65</v>
      </c>
      <c r="N9" s="13" t="n">
        <v>3089.644187</v>
      </c>
      <c r="O9" s="13" t="n">
        <v>1895.014376</v>
      </c>
      <c r="P9" s="13" t="n">
        <v>2394.215947</v>
      </c>
    </row>
    <row r="10" customFormat="false" ht="15" hidden="false" customHeight="false" outlineLevel="0" collapsed="false">
      <c r="M10" s="13" t="s">
        <v>66</v>
      </c>
      <c r="N10" s="13" t="n">
        <v>1313.061279</v>
      </c>
      <c r="O10" s="13" t="n">
        <v>1220.580099</v>
      </c>
      <c r="P10" s="13" t="n">
        <v>1892.893043</v>
      </c>
    </row>
    <row r="11" customFormat="false" ht="15" hidden="false" customHeight="false" outlineLevel="0" collapsed="false">
      <c r="M11" s="13" t="s">
        <v>67</v>
      </c>
      <c r="N11" s="13" t="n">
        <v>1441.509059</v>
      </c>
      <c r="O11" s="13" t="n">
        <v>688.825398</v>
      </c>
      <c r="P11" s="13" t="n">
        <v>1525.15032</v>
      </c>
    </row>
    <row r="12" customFormat="false" ht="15" hidden="false" customHeight="false" outlineLevel="0" collapsed="false">
      <c r="M12" s="13"/>
      <c r="N12" s="13"/>
      <c r="O12" s="13"/>
      <c r="P12" s="13"/>
    </row>
    <row r="13" customFormat="false" ht="15" hidden="false" customHeight="false" outlineLevel="0" collapsed="false">
      <c r="M13" s="13"/>
      <c r="N13" s="13"/>
      <c r="O13" s="13"/>
      <c r="P13" s="13"/>
    </row>
    <row r="14" customFormat="false" ht="15" hidden="false" customHeight="false" outlineLevel="0" collapsed="false">
      <c r="M14" s="13" t="s">
        <v>54</v>
      </c>
      <c r="N14" s="13" t="n">
        <v>48450.339039</v>
      </c>
      <c r="O14" s="13" t="n">
        <v>36230.874049</v>
      </c>
      <c r="P14" s="13" t="n">
        <v>43483.990289</v>
      </c>
    </row>
    <row r="15" customFormat="false" ht="15" hidden="false" customHeight="false" outlineLevel="0" collapsed="false">
      <c r="M15" s="14"/>
      <c r="N15" s="14"/>
      <c r="O15" s="14"/>
      <c r="P15" s="14"/>
    </row>
    <row r="16" customFormat="false" ht="15" hidden="false" customHeight="false" outlineLevel="0" collapsed="false">
      <c r="M16" s="0" t="s">
        <v>56</v>
      </c>
      <c r="N16" s="16" t="n">
        <f aca="false">SUM(N4:N11)/N14</f>
        <v>0.533344479533973</v>
      </c>
      <c r="O16" s="16" t="n">
        <f aca="false">SUM(O4:O11)/O14</f>
        <v>0.507442750791364</v>
      </c>
      <c r="P16" s="16" t="n">
        <f aca="false">SUM(P4:P11)/P14</f>
        <v>0.598483811514035</v>
      </c>
    </row>
    <row r="18" customFormat="false" ht="15.75" hidden="false" customHeight="false" outlineLevel="0" collapsed="false">
      <c r="M18" s="17" t="s">
        <v>68</v>
      </c>
    </row>
    <row r="19" customFormat="false" ht="15.75" hidden="false" customHeight="false" outlineLevel="0" collapsed="false">
      <c r="M19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4" min="3" style="0" width="11.71"/>
    <col collapsed="false" customWidth="true" hidden="false" outlineLevel="0" max="5" min="5" style="0" width="14.57"/>
    <col collapsed="false" customWidth="true" hidden="false" outlineLevel="0" max="7" min="6" style="0" width="11.71"/>
    <col collapsed="false" customWidth="true" hidden="false" outlineLevel="0" max="8" min="8" style="0" width="14.57"/>
    <col collapsed="false" customWidth="true" hidden="false" outlineLevel="0" max="10" min="9" style="0" width="11.71"/>
    <col collapsed="false" customWidth="true" hidden="false" outlineLevel="0" max="11" min="11" style="0" width="14.57"/>
    <col collapsed="false" customWidth="true" hidden="false" outlineLevel="0" max="13" min="12" style="0" width="11.71"/>
  </cols>
  <sheetData>
    <row r="1" customFormat="false" ht="23.25" hidden="false" customHeight="false" outlineLevel="0" collapsed="false">
      <c r="B1" s="2" t="s">
        <v>69</v>
      </c>
    </row>
    <row r="2" customFormat="false" ht="20.25" hidden="false" customHeight="false" outlineLevel="0" collapsed="false">
      <c r="B2" s="3" t="s">
        <v>70</v>
      </c>
    </row>
    <row r="3" customFormat="false" ht="15" hidden="false" customHeight="false" outlineLevel="0" collapsed="false">
      <c r="B3" s="18"/>
      <c r="C3" s="19" t="s">
        <v>16</v>
      </c>
      <c r="D3" s="19"/>
      <c r="E3" s="19"/>
      <c r="F3" s="19" t="s">
        <v>17</v>
      </c>
      <c r="G3" s="19"/>
      <c r="H3" s="19"/>
      <c r="I3" s="19" t="s">
        <v>71</v>
      </c>
      <c r="J3" s="19"/>
      <c r="K3" s="19"/>
      <c r="L3" s="19" t="s">
        <v>72</v>
      </c>
      <c r="M3" s="19"/>
    </row>
    <row r="4" customFormat="false" ht="30" hidden="false" customHeight="true" outlineLevel="0" collapsed="false">
      <c r="B4" s="20"/>
      <c r="C4" s="21" t="n">
        <v>2011</v>
      </c>
      <c r="D4" s="22" t="n">
        <v>2021</v>
      </c>
      <c r="E4" s="23" t="s">
        <v>73</v>
      </c>
      <c r="F4" s="21" t="n">
        <v>2011</v>
      </c>
      <c r="G4" s="22" t="n">
        <v>2021</v>
      </c>
      <c r="H4" s="23" t="s">
        <v>73</v>
      </c>
      <c r="I4" s="21" t="n">
        <v>2011</v>
      </c>
      <c r="J4" s="22" t="n">
        <v>2021</v>
      </c>
      <c r="K4" s="23" t="s">
        <v>73</v>
      </c>
      <c r="L4" s="21" t="n">
        <v>2011</v>
      </c>
      <c r="M4" s="22" t="n">
        <v>2021</v>
      </c>
    </row>
    <row r="5" customFormat="false" ht="15" hidden="false" customHeight="false" outlineLevel="0" collapsed="false">
      <c r="B5" s="24" t="s">
        <v>74</v>
      </c>
      <c r="C5" s="25" t="n">
        <v>33.159361483</v>
      </c>
      <c r="D5" s="26" t="n">
        <v>33.857824348</v>
      </c>
      <c r="E5" s="26" t="n">
        <v>0.208667867573564</v>
      </c>
      <c r="F5" s="25" t="n">
        <v>36.036385544</v>
      </c>
      <c r="G5" s="26" t="n">
        <v>32.924949092</v>
      </c>
      <c r="H5" s="26" t="n">
        <v>-0.898919701243384</v>
      </c>
      <c r="I5" s="26" t="n">
        <v>69.195747027</v>
      </c>
      <c r="J5" s="26" t="n">
        <v>66.78277344</v>
      </c>
      <c r="K5" s="26" t="n">
        <v>-0.35431319356718</v>
      </c>
      <c r="L5" s="25" t="n">
        <v>-2.877024061</v>
      </c>
      <c r="M5" s="26" t="n">
        <v>0.932875256000003</v>
      </c>
    </row>
    <row r="6" customFormat="false" ht="15" hidden="false" customHeight="false" outlineLevel="0" collapsed="false">
      <c r="B6" s="27" t="s">
        <v>75</v>
      </c>
      <c r="C6" s="28" t="n">
        <v>7.889614158</v>
      </c>
      <c r="D6" s="29" t="n">
        <v>8.030045332</v>
      </c>
      <c r="E6" s="29" t="n">
        <v>0.176585150999409</v>
      </c>
      <c r="F6" s="28" t="n">
        <v>9.98874084</v>
      </c>
      <c r="G6" s="29" t="n">
        <v>8.621288695</v>
      </c>
      <c r="H6" s="29" t="n">
        <v>-1.46145522669515</v>
      </c>
      <c r="I6" s="29" t="n">
        <v>17.878354998</v>
      </c>
      <c r="J6" s="29" t="n">
        <v>16.651334027</v>
      </c>
      <c r="K6" s="29" t="n">
        <v>-0.708482626506279</v>
      </c>
      <c r="L6" s="28" t="n">
        <v>-2.099126682</v>
      </c>
      <c r="M6" s="29" t="n">
        <v>-0.591243363</v>
      </c>
    </row>
    <row r="7" customFormat="false" ht="15" hidden="false" customHeight="false" outlineLevel="0" collapsed="false">
      <c r="B7" s="27" t="s">
        <v>76</v>
      </c>
      <c r="C7" s="28" t="n">
        <v>1.171996129</v>
      </c>
      <c r="D7" s="29" t="n">
        <v>1.925520384</v>
      </c>
      <c r="E7" s="29" t="n">
        <v>5.09019413730303</v>
      </c>
      <c r="F7" s="28" t="n">
        <v>1.236792017</v>
      </c>
      <c r="G7" s="29" t="n">
        <v>1.451069612</v>
      </c>
      <c r="H7" s="29" t="n">
        <v>1.61063311939063</v>
      </c>
      <c r="I7" s="29" t="n">
        <v>2.408788146</v>
      </c>
      <c r="J7" s="29" t="n">
        <v>3.376589996</v>
      </c>
      <c r="K7" s="29" t="n">
        <v>3.43510803991063</v>
      </c>
      <c r="L7" s="28" t="n">
        <v>-0.0647958879999999</v>
      </c>
      <c r="M7" s="29" t="n">
        <v>0.474450772</v>
      </c>
    </row>
    <row r="8" customFormat="false" ht="15" hidden="false" customHeight="false" outlineLevel="0" collapsed="false">
      <c r="B8" s="30" t="s">
        <v>77</v>
      </c>
      <c r="C8" s="31" t="n">
        <v>0.423315221</v>
      </c>
      <c r="D8" s="32" t="n">
        <v>0.741855625</v>
      </c>
      <c r="E8" s="32" t="n">
        <v>5.77074198354057</v>
      </c>
      <c r="F8" s="31" t="n">
        <v>1.188420638</v>
      </c>
      <c r="G8" s="32" t="n">
        <v>0.48671687</v>
      </c>
      <c r="H8" s="32" t="n">
        <v>-8.54012121930579</v>
      </c>
      <c r="I8" s="32" t="n">
        <v>1.611735859</v>
      </c>
      <c r="J8" s="32" t="n">
        <v>1.228572495</v>
      </c>
      <c r="K8" s="32" t="n">
        <v>-2.67807468501362</v>
      </c>
      <c r="L8" s="31" t="n">
        <v>-0.765105417</v>
      </c>
      <c r="M8" s="32" t="n">
        <v>0.255138755</v>
      </c>
    </row>
    <row r="9" customFormat="false" ht="15.75" hidden="false" customHeight="false" outlineLevel="0" collapsed="false">
      <c r="B9" s="9" t="s">
        <v>31</v>
      </c>
    </row>
    <row r="10" customFormat="false" ht="15.75" hidden="false" customHeight="false" outlineLevel="0" collapsed="false">
      <c r="B10" s="33" t="s">
        <v>78</v>
      </c>
    </row>
    <row r="12" customFormat="false" ht="15" hidden="false" customHeight="false" outlineLevel="0" collapsed="false">
      <c r="D12" s="34"/>
    </row>
  </sheetData>
  <mergeCells count="4"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86"/>
    <col collapsed="false" customWidth="true" hidden="false" outlineLevel="0" max="15" min="15" style="1" width="7"/>
    <col collapsed="false" customWidth="true" hidden="false" outlineLevel="0" max="16" min="16" style="1" width="14"/>
    <col collapsed="false" customWidth="true" hidden="false" outlineLevel="0" max="27" min="17" style="1" width="10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79</v>
      </c>
    </row>
    <row r="3" customFormat="false" ht="20.25" hidden="false" customHeight="false" outlineLevel="0" collapsed="false">
      <c r="B3" s="3" t="s">
        <v>19</v>
      </c>
      <c r="AB3" s="1" t="s">
        <v>80</v>
      </c>
    </row>
    <row r="4" customFormat="false" ht="12" hidden="false" customHeight="false" outlineLevel="0" collapsed="false"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  <c r="AB4" s="1" t="s">
        <v>81</v>
      </c>
    </row>
    <row r="5" customFormat="false" ht="12" hidden="false" customHeight="false" outlineLevel="0" collapsed="false">
      <c r="P5" s="1" t="s">
        <v>74</v>
      </c>
      <c r="Q5" s="4" t="n">
        <v>33.159361483</v>
      </c>
      <c r="R5" s="4" t="n">
        <v>36.68153165</v>
      </c>
      <c r="S5" s="4" t="n">
        <v>36.970934699</v>
      </c>
      <c r="T5" s="4" t="n">
        <v>34.214286126</v>
      </c>
      <c r="U5" s="4" t="n">
        <v>31.662063702</v>
      </c>
      <c r="V5" s="4" t="n">
        <v>28.671384405</v>
      </c>
      <c r="W5" s="4" t="n">
        <v>30.158625192</v>
      </c>
      <c r="X5" s="4" t="n">
        <v>31.405077268</v>
      </c>
      <c r="Y5" s="4" t="n">
        <v>32.224057428</v>
      </c>
      <c r="Z5" s="4" t="n">
        <v>27.686898865</v>
      </c>
      <c r="AA5" s="4" t="n">
        <v>33.857824348</v>
      </c>
      <c r="AB5" s="4" t="n">
        <v>0.208667867573564</v>
      </c>
      <c r="AC5" s="4" t="n">
        <v>0.698462865000003</v>
      </c>
    </row>
    <row r="6" customFormat="false" ht="12" hidden="false" customHeight="false" outlineLevel="0" collapsed="false">
      <c r="P6" s="1" t="s">
        <v>75</v>
      </c>
      <c r="Q6" s="4" t="n">
        <v>7.889614158</v>
      </c>
      <c r="R6" s="4" t="n">
        <v>8.129924211</v>
      </c>
      <c r="S6" s="4" t="n">
        <v>9.621701833</v>
      </c>
      <c r="T6" s="4" t="n">
        <v>7.892121052</v>
      </c>
      <c r="U6" s="4" t="n">
        <v>8.708564146</v>
      </c>
      <c r="V6" s="4" t="n">
        <v>8.136877336</v>
      </c>
      <c r="W6" s="4" t="n">
        <v>9.498400864</v>
      </c>
      <c r="X6" s="4" t="n">
        <v>8.916155013</v>
      </c>
      <c r="Y6" s="4" t="n">
        <v>7.0980942</v>
      </c>
      <c r="Z6" s="4" t="n">
        <v>5.983230344</v>
      </c>
      <c r="AA6" s="4" t="n">
        <v>8.030045332</v>
      </c>
      <c r="AB6" s="4" t="n">
        <v>0.176585150999409</v>
      </c>
      <c r="AC6" s="4" t="n">
        <v>0.140431174000001</v>
      </c>
    </row>
    <row r="7" customFormat="false" ht="12" hidden="false" customHeight="false" outlineLevel="0" collapsed="false">
      <c r="P7" s="1" t="s">
        <v>76</v>
      </c>
      <c r="Q7" s="4" t="n">
        <v>1.171996129</v>
      </c>
      <c r="R7" s="4" t="n">
        <v>1.529443601</v>
      </c>
      <c r="S7" s="4" t="n">
        <v>1.521823772</v>
      </c>
      <c r="T7" s="4" t="n">
        <v>1.466202222</v>
      </c>
      <c r="U7" s="4" t="n">
        <v>1.635782847</v>
      </c>
      <c r="V7" s="4" t="n">
        <v>1.476237896</v>
      </c>
      <c r="W7" s="4" t="n">
        <v>1.350196199</v>
      </c>
      <c r="X7" s="4" t="n">
        <v>1.280593494</v>
      </c>
      <c r="Y7" s="4" t="n">
        <v>1.297063252</v>
      </c>
      <c r="Z7" s="4" t="n">
        <v>1.238334857</v>
      </c>
      <c r="AA7" s="4" t="n">
        <v>1.925520384</v>
      </c>
      <c r="AB7" s="4" t="n">
        <v>5.09019413730303</v>
      </c>
      <c r="AC7" s="4" t="n">
        <v>0.753524255</v>
      </c>
    </row>
    <row r="8" customFormat="false" ht="12" hidden="false" customHeight="false" outlineLevel="0" collapsed="false">
      <c r="P8" s="1" t="s">
        <v>77</v>
      </c>
      <c r="Q8" s="4" t="n">
        <v>0.423315221</v>
      </c>
      <c r="R8" s="4" t="n">
        <v>0.418584366</v>
      </c>
      <c r="S8" s="4" t="n">
        <v>0.491949843</v>
      </c>
      <c r="T8" s="4" t="n">
        <v>0.548032799</v>
      </c>
      <c r="U8" s="4" t="n">
        <v>0.572860928</v>
      </c>
      <c r="V8" s="4" t="n">
        <v>0.542852407</v>
      </c>
      <c r="W8" s="4" t="n">
        <v>0.64711824</v>
      </c>
      <c r="X8" s="4" t="n">
        <v>0.652828158</v>
      </c>
      <c r="Y8" s="4" t="n">
        <v>0.607920527</v>
      </c>
      <c r="Z8" s="4" t="n">
        <v>0.594764754</v>
      </c>
      <c r="AA8" s="4" t="n">
        <v>0.741855625</v>
      </c>
      <c r="AB8" s="4" t="n">
        <v>5.77074198354057</v>
      </c>
      <c r="AC8" s="4" t="n">
        <v>0.318540404</v>
      </c>
    </row>
    <row r="34" customFormat="false" ht="15" hidden="false" customHeight="false" outlineLevel="0" collapsed="false">
      <c r="B34" s="9" t="s">
        <v>31</v>
      </c>
    </row>
    <row r="35" customFormat="false" ht="15" hidden="false" customHeight="false" outlineLevel="0" collapsed="false">
      <c r="B35" s="33"/>
    </row>
    <row r="37" customFormat="false" ht="15.75" hidden="false" customHeight="false" outlineLevel="0" collapsed="false">
      <c r="B37" s="35"/>
    </row>
    <row r="38" customFormat="false" ht="12.75" hidden="false" customHeight="false" outlineLevel="0" collapsed="false">
      <c r="B38" s="36"/>
    </row>
    <row r="40" customFormat="false" ht="23.25" hidden="false" customHeight="false" outlineLevel="0" collapsed="false">
      <c r="B40" s="2"/>
    </row>
    <row r="41" customFormat="false" ht="20.25" hidden="false" customHeight="false" outlineLevel="0" collapsed="false">
      <c r="B41" s="3"/>
    </row>
    <row r="42" customFormat="false" ht="12" hidden="false" customHeight="false" outlineLevel="0" collapsed="false"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" hidden="false" customHeight="false" outlineLevel="0" collapsed="false"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" hidden="false" customHeight="false" outlineLevel="0" collapsed="false"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" hidden="false" customHeight="false" outlineLevel="0" collapsed="false"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" hidden="false" customHeight="false" outlineLevel="0" collapsed="false"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" hidden="false" customHeight="false" outlineLevel="0" collapsed="false"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72" customFormat="false" ht="15" hidden="false" customHeight="false" outlineLevel="0" collapsed="false">
      <c r="B72" s="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57"/>
    <col collapsed="false" customWidth="true" hidden="false" outlineLevel="0" max="14" min="14" style="1" width="7.71"/>
    <col collapsed="false" customWidth="false" hidden="false" outlineLevel="0" max="15" min="15" style="1" width="9.14"/>
    <col collapsed="false" customWidth="true" hidden="false" outlineLevel="0" max="16" min="16" style="1" width="14"/>
    <col collapsed="false" customWidth="true" hidden="false" outlineLevel="0" max="17" min="17" style="1" width="9.57"/>
    <col collapsed="false" customWidth="true" hidden="false" outlineLevel="0" max="27" min="18" style="1" width="10.42"/>
    <col collapsed="false" customWidth="false" hidden="false" outlineLevel="0" max="16384" min="28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83</v>
      </c>
    </row>
    <row r="3" customFormat="false" ht="20.25" hidden="false" customHeight="false" outlineLevel="0" collapsed="false">
      <c r="B3" s="3" t="s">
        <v>19</v>
      </c>
      <c r="AB3" s="1" t="s">
        <v>80</v>
      </c>
    </row>
    <row r="4" customFormat="false" ht="12" hidden="false" customHeight="false" outlineLevel="0" collapsed="false"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  <c r="AB4" s="1" t="s">
        <v>81</v>
      </c>
    </row>
    <row r="5" customFormat="false" ht="12" hidden="false" customHeight="false" outlineLevel="0" collapsed="false">
      <c r="P5" s="4" t="s">
        <v>74</v>
      </c>
      <c r="Q5" s="4" t="n">
        <v>36.036385544</v>
      </c>
      <c r="R5" s="4" t="n">
        <v>34.259979383</v>
      </c>
      <c r="S5" s="4" t="n">
        <v>29.929500698</v>
      </c>
      <c r="T5" s="4" t="n">
        <v>28.067931033</v>
      </c>
      <c r="U5" s="4" t="n">
        <v>27.597224617</v>
      </c>
      <c r="V5" s="4" t="n">
        <v>26.722228983</v>
      </c>
      <c r="W5" s="4" t="n">
        <v>28.359875363</v>
      </c>
      <c r="X5" s="4" t="n">
        <v>29.192225957</v>
      </c>
      <c r="Y5" s="4" t="n">
        <v>27.105980932</v>
      </c>
      <c r="Z5" s="4" t="n">
        <v>24.980473041</v>
      </c>
      <c r="AA5" s="4" t="n">
        <v>32.924949092</v>
      </c>
      <c r="AB5" s="4" t="n">
        <v>-0.898919701243384</v>
      </c>
      <c r="AC5" s="4" t="n">
        <v>-3.111436452</v>
      </c>
    </row>
    <row r="6" customFormat="false" ht="12" hidden="false" customHeight="false" outlineLevel="0" collapsed="false">
      <c r="P6" s="4" t="s">
        <v>75</v>
      </c>
      <c r="Q6" s="4" t="n">
        <v>9.98874084</v>
      </c>
      <c r="R6" s="4" t="n">
        <v>9.19524306</v>
      </c>
      <c r="S6" s="4" t="n">
        <v>7.457540533</v>
      </c>
      <c r="T6" s="4" t="n">
        <v>7.024664514</v>
      </c>
      <c r="U6" s="4" t="n">
        <v>7.348959098</v>
      </c>
      <c r="V6" s="4" t="n">
        <v>7.472462874</v>
      </c>
      <c r="W6" s="4" t="n">
        <v>7.385210654</v>
      </c>
      <c r="X6" s="4" t="n">
        <v>7.595443426</v>
      </c>
      <c r="Y6" s="4" t="n">
        <v>7.028612464</v>
      </c>
      <c r="Z6" s="4" t="n">
        <v>6.649744379</v>
      </c>
      <c r="AA6" s="4" t="n">
        <v>8.621288695</v>
      </c>
      <c r="AB6" s="4" t="n">
        <v>-1.46145522669515</v>
      </c>
      <c r="AC6" s="4" t="n">
        <v>-1.367452145</v>
      </c>
    </row>
    <row r="7" customFormat="false" ht="12" hidden="false" customHeight="false" outlineLevel="0" collapsed="false">
      <c r="P7" s="4" t="s">
        <v>76</v>
      </c>
      <c r="Q7" s="4" t="n">
        <v>1.236792017</v>
      </c>
      <c r="R7" s="4" t="n">
        <v>1.105871155</v>
      </c>
      <c r="S7" s="4" t="n">
        <v>1.227336395</v>
      </c>
      <c r="T7" s="4" t="n">
        <v>1.100539098</v>
      </c>
      <c r="U7" s="4" t="n">
        <v>1.639360301</v>
      </c>
      <c r="V7" s="4" t="n">
        <v>1.455767684</v>
      </c>
      <c r="W7" s="4" t="n">
        <v>1.448120253</v>
      </c>
      <c r="X7" s="4" t="n">
        <v>1.627181502</v>
      </c>
      <c r="Y7" s="4" t="n">
        <v>1.594532264</v>
      </c>
      <c r="Z7" s="4" t="n">
        <v>1.103202435</v>
      </c>
      <c r="AA7" s="4" t="n">
        <v>1.451069612</v>
      </c>
      <c r="AB7" s="4" t="n">
        <v>1.61063311939063</v>
      </c>
      <c r="AC7" s="4" t="n">
        <v>0.214277595</v>
      </c>
    </row>
    <row r="8" customFormat="false" ht="12" hidden="false" customHeight="false" outlineLevel="0" collapsed="false">
      <c r="P8" s="4" t="s">
        <v>77</v>
      </c>
      <c r="Q8" s="4" t="n">
        <v>1.188420638</v>
      </c>
      <c r="R8" s="4" t="n">
        <v>0.946759851</v>
      </c>
      <c r="S8" s="4" t="n">
        <v>1.155270352</v>
      </c>
      <c r="T8" s="4" t="n">
        <v>1.072283373</v>
      </c>
      <c r="U8" s="4" t="n">
        <v>0.99802459</v>
      </c>
      <c r="V8" s="4" t="n">
        <v>1.088456793</v>
      </c>
      <c r="W8" s="4" t="n">
        <v>1.070411408</v>
      </c>
      <c r="X8" s="4" t="n">
        <v>0.647662477</v>
      </c>
      <c r="Y8" s="4" t="n">
        <v>0.501748389</v>
      </c>
      <c r="Z8" s="4" t="n">
        <v>0.417376083</v>
      </c>
      <c r="AA8" s="4" t="n">
        <v>0.48671687</v>
      </c>
      <c r="AB8" s="4" t="n">
        <v>-8.54012121930579</v>
      </c>
      <c r="AC8" s="4" t="n">
        <v>-0.701703768</v>
      </c>
    </row>
    <row r="9" customFormat="false" ht="12" hidden="false" customHeight="false" outlineLevel="0" collapsed="false"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" hidden="false" customHeight="false" outlineLevel="0" collapsed="false"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" hidden="false" customHeight="false" outlineLevel="0" collapsed="false"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6" customFormat="false" ht="12" hidden="false" customHeight="false" outlineLevel="0" collapsed="false"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" hidden="false" customHeight="false" outlineLevel="0" collapsed="false"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34" customFormat="false" ht="15" hidden="false" customHeight="false" outlineLevel="0" collapsed="false">
      <c r="B34" s="9" t="s">
        <v>31</v>
      </c>
      <c r="C34" s="33"/>
      <c r="D34" s="33"/>
      <c r="E34" s="33"/>
      <c r="F34" s="33"/>
      <c r="G34" s="33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</row>
    <row r="40" customFormat="false" ht="23.25" hidden="false" customHeight="false" outlineLevel="0" collapsed="false">
      <c r="B40" s="37"/>
    </row>
    <row r="41" customFormat="false" ht="20.25" hidden="false" customHeight="false" outlineLevel="0" collapsed="false">
      <c r="B41" s="3"/>
    </row>
    <row r="42" customFormat="false" ht="12" hidden="false" customHeight="false" outlineLevel="0" collapsed="false"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" hidden="false" customHeight="false" outlineLevel="0" collapsed="false"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" hidden="false" customHeight="false" outlineLevel="0" collapsed="false"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" hidden="false" customHeight="false" outlineLevel="0" collapsed="false"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72" customFormat="false" ht="15" hidden="false" customHeight="false" outlineLevel="0" collapsed="false">
      <c r="B72" s="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ROODHUIJZEN Anton (ESTAT)</cp:lastModifiedBy>
  <dcterms:modified xsi:type="dcterms:W3CDTF">2022-10-10T1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