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72">
  <si>
    <t xml:space="preserve">Figure 1: Police officers, professional judges and juvenile and adult prison personnel, per hundred thousand inhabitants and % of women, 2010-2020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U police officers (¹)</t>
  </si>
  <si>
    <t xml:space="preserve">EU professional judges (¹)</t>
  </si>
  <si>
    <t xml:space="preserve">EU adult prison personnel (¹)</t>
  </si>
  <si>
    <t xml:space="preserve">% of women in police officers (²)</t>
  </si>
  <si>
    <t xml:space="preserve">% of women in professional judges (²)</t>
  </si>
  <si>
    <t xml:space="preserve">% of women in adult prison personnel (²)</t>
  </si>
  <si>
    <t xml:space="preserve">(¹) Due to missing data, each yearly total contains some national figures from previous years</t>
  </si>
  <si>
    <t xml:space="preserve">(²) Calculated on responding countri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 crim_just_job)</t>
    </r>
  </si>
  <si>
    <t xml:space="preserve">Figure 2: Police officers (per hundred thousand inhabitants) and % of women, average 2018-2020</t>
  </si>
  <si>
    <t xml:space="preserve">Police officers per 100 00 inhabitants</t>
  </si>
  <si>
    <t xml:space="preserve">% of women</t>
  </si>
  <si>
    <t xml:space="preserve">  EU (¹)</t>
  </si>
  <si>
    <t xml:space="preserve">Cyprus</t>
  </si>
  <si>
    <t xml:space="preserve">Greece</t>
  </si>
  <si>
    <t xml:space="preserve">Croatia</t>
  </si>
  <si>
    <t xml:space="preserve">Malta</t>
  </si>
  <si>
    <t xml:space="preserve">Portugal</t>
  </si>
  <si>
    <t xml:space="preserve">Latvia</t>
  </si>
  <si>
    <t xml:space="preserve">Bulgaria</t>
  </si>
  <si>
    <t xml:space="preserve">Italy</t>
  </si>
  <si>
    <t xml:space="preserve">Slovakia</t>
  </si>
  <si>
    <t xml:space="preserve">Hungary</t>
  </si>
  <si>
    <t xml:space="preserve">Czechia</t>
  </si>
  <si>
    <t xml:space="preserve">Spain</t>
  </si>
  <si>
    <t xml:space="preserve">Austria</t>
  </si>
  <si>
    <t xml:space="preserve">Belgium</t>
  </si>
  <si>
    <t xml:space="preserve">Slovenia</t>
  </si>
  <si>
    <t xml:space="preserve">Luxembourg</t>
  </si>
  <si>
    <t xml:space="preserve">France</t>
  </si>
  <si>
    <t xml:space="preserve">Estonia</t>
  </si>
  <si>
    <t xml:space="preserve">Germany</t>
  </si>
  <si>
    <t xml:space="preserve">Netherlands</t>
  </si>
  <si>
    <t xml:space="preserve">Lithuania</t>
  </si>
  <si>
    <t xml:space="preserve">Poland</t>
  </si>
  <si>
    <t xml:space="preserve">Romania</t>
  </si>
  <si>
    <t xml:space="preserve">Sweden</t>
  </si>
  <si>
    <t xml:space="preserve">Denmark</t>
  </si>
  <si>
    <t xml:space="preserve">Finland</t>
  </si>
  <si>
    <t xml:space="preserve">Ireland</t>
  </si>
  <si>
    <t xml:space="preserve">Liechtenstein</t>
  </si>
  <si>
    <t xml:space="preserve">Switzerland</t>
  </si>
  <si>
    <t xml:space="preserve">Iceland</t>
  </si>
  <si>
    <t xml:space="preserve">Montenegro</t>
  </si>
  <si>
    <t xml:space="preserve">Turkey</t>
  </si>
  <si>
    <t xml:space="preserve">Albania</t>
  </si>
  <si>
    <t xml:space="preserve">Kosovo (²)</t>
  </si>
  <si>
    <t xml:space="preserve">Bosnia and Herzegovina</t>
  </si>
  <si>
    <t xml:space="preserve">(¹) Figures for Ireland are missing for all three years</t>
  </si>
  <si>
    <t xml:space="preserve">(²) This designation is without prejudice to positions on status, and is in line with UNSCR 1244/1999 and the ICJ Opinion on the Kosovo declaration of independenc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rim_just_job)</t>
    </r>
  </si>
  <si>
    <t xml:space="preserve">Figure 3: Professional judges (per hundred thousand inhabitants) and % of women, 2020</t>
  </si>
  <si>
    <t xml:space="preserve">(per hundred thousand inhabitants)</t>
  </si>
  <si>
    <t xml:space="preserve">Professional judges per 100 00 inhabitants</t>
  </si>
  <si>
    <t xml:space="preserve">Norway</t>
  </si>
  <si>
    <t xml:space="preserve">Serbia</t>
  </si>
  <si>
    <t xml:space="preserve">(¹) Ireland value is missing in the total figure, while Czechia, Estonia, Ireland and Greece are missing in the % of women </t>
  </si>
  <si>
    <t xml:space="preserve">Figure 4: Prison personnel in adult prison (per hundred thousand inhabitants) and % of women, average 2018-2020</t>
  </si>
  <si>
    <t xml:space="preserve">Prison personnel per 100 00 inhabitants</t>
  </si>
  <si>
    <t xml:space="preserve">(¹) Figures for Belgium, Ireland, France and Cyprus are missing for all three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#,##0"/>
    <numFmt numFmtId="167" formatCode="_(* #,##0.00_);_(* \(#,##0.00\);_(* \-??_);_(@_)"/>
    <numFmt numFmtId="168" formatCode="_-* #,##0_-;\-* #,##0_-;_-* \-??_-;_-@_-"/>
    <numFmt numFmtId="169" formatCode="0.0"/>
    <numFmt numFmtId="170" formatCode="#,##0_i"/>
    <numFmt numFmtId="171" formatCode="0"/>
    <numFmt numFmtId="172" formatCode="#,##0.0"/>
  </numFmts>
  <fonts count="16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0"/>
    </font>
    <font>
      <sz val="14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FFFFF"/>
        <bgColor rgb="FFFEEDD1"/>
      </patternFill>
    </fill>
    <fill>
      <patternFill patternType="solid">
        <fgColor rgb="FFFDDBA3"/>
        <bgColor rgb="FFFEEDD1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AD9D9"/>
      <rgbColor rgb="FFFF99CC"/>
      <rgbColor rgb="FFCC99FF"/>
      <rgbColor rgb="FFFDDBA3"/>
      <rgbColor rgb="FF3366FF"/>
      <rgbColor rgb="FF33CCCC"/>
      <rgbColor rgb="FF99CC00"/>
      <rgbColor rgb="FFFFCC00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lice officers, professional judges and adult prison personnel, per hundred thousand inhabitants and % of women, 2010-2020</a:t>
            </a:r>
          </a:p>
        </c:rich>
      </c:tx>
      <c:layout>
        <c:manualLayout>
          <c:xMode val="edge"/>
          <c:yMode val="edge"/>
          <c:x val="0.00532013839800588"/>
          <c:y val="0.0072805363503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8758882399"/>
          <c:y val="0.111774565262937"/>
          <c:w val="0.948509989210908"/>
          <c:h val="0.65158181437251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5</c:f>
              <c:strCache>
                <c:ptCount val="1"/>
                <c:pt idx="0">
                  <c:v>EU police officers (¹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L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B$5:$L$5</c:f>
              <c:numCache>
                <c:formatCode>General</c:formatCode>
                <c:ptCount val="11"/>
                <c:pt idx="0">
                  <c:v>1497110</c:v>
                </c:pt>
                <c:pt idx="1">
                  <c:v>1494860</c:v>
                </c:pt>
                <c:pt idx="2">
                  <c:v>1491172</c:v>
                </c:pt>
                <c:pt idx="3">
                  <c:v>1514527</c:v>
                </c:pt>
                <c:pt idx="4">
                  <c:v>1508739</c:v>
                </c:pt>
                <c:pt idx="5">
                  <c:v>1500429</c:v>
                </c:pt>
                <c:pt idx="6">
                  <c:v>1504110</c:v>
                </c:pt>
                <c:pt idx="7">
                  <c:v>1505948</c:v>
                </c:pt>
                <c:pt idx="8">
                  <c:v>1512807</c:v>
                </c:pt>
                <c:pt idx="9">
                  <c:v>1489205</c:v>
                </c:pt>
                <c:pt idx="10">
                  <c:v>1487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6</c:f>
              <c:strCache>
                <c:ptCount val="1"/>
                <c:pt idx="0">
                  <c:v>EU professional judges (¹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L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B$6:$L$6</c:f>
              <c:numCache>
                <c:formatCode>General</c:formatCode>
                <c:ptCount val="11"/>
                <c:pt idx="0">
                  <c:v>79870.7</c:v>
                </c:pt>
                <c:pt idx="1">
                  <c:v>79603.12</c:v>
                </c:pt>
                <c:pt idx="2">
                  <c:v>79816.12</c:v>
                </c:pt>
                <c:pt idx="3">
                  <c:v>78068.12</c:v>
                </c:pt>
                <c:pt idx="4">
                  <c:v>78227</c:v>
                </c:pt>
                <c:pt idx="5">
                  <c:v>77933</c:v>
                </c:pt>
                <c:pt idx="6">
                  <c:v>78107</c:v>
                </c:pt>
                <c:pt idx="7">
                  <c:v>76469</c:v>
                </c:pt>
                <c:pt idx="8">
                  <c:v>77303</c:v>
                </c:pt>
                <c:pt idx="9">
                  <c:v>77329</c:v>
                </c:pt>
                <c:pt idx="10">
                  <c:v>78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7</c:f>
              <c:strCache>
                <c:ptCount val="1"/>
                <c:pt idx="0">
                  <c:v>EU adult prison personnel (¹)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L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B$7:$L$7</c:f>
              <c:numCache>
                <c:formatCode>General</c:formatCode>
                <c:ptCount val="11"/>
                <c:pt idx="0">
                  <c:v>267132</c:v>
                </c:pt>
                <c:pt idx="1">
                  <c:v>266811</c:v>
                </c:pt>
                <c:pt idx="2">
                  <c:v>261831</c:v>
                </c:pt>
                <c:pt idx="3">
                  <c:v>267014</c:v>
                </c:pt>
                <c:pt idx="4">
                  <c:v>251420</c:v>
                </c:pt>
                <c:pt idx="5">
                  <c:v>244838</c:v>
                </c:pt>
                <c:pt idx="6">
                  <c:v>241940</c:v>
                </c:pt>
                <c:pt idx="7">
                  <c:v>241382</c:v>
                </c:pt>
                <c:pt idx="8">
                  <c:v>242121</c:v>
                </c:pt>
                <c:pt idx="9">
                  <c:v>242371</c:v>
                </c:pt>
                <c:pt idx="10">
                  <c:v>24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52193"/>
        <c:axId val="78940379"/>
      </c:lineChart>
      <c:lineChart>
        <c:grouping val="standard"/>
        <c:varyColors val="0"/>
        <c:ser>
          <c:idx val="3"/>
          <c:order val="3"/>
          <c:tx>
            <c:strRef>
              <c:f>'Figure 1'!$A$8</c:f>
              <c:strCache>
                <c:ptCount val="1"/>
                <c:pt idx="0">
                  <c:v>% of women in police officers (²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L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B$8:$L$8</c:f>
              <c:numCache>
                <c:formatCode>General</c:formatCode>
                <c:ptCount val="11"/>
                <c:pt idx="0">
                  <c:v>14.8678147553041</c:v>
                </c:pt>
                <c:pt idx="1">
                  <c:v>12.9517224924683</c:v>
                </c:pt>
                <c:pt idx="2">
                  <c:v>14.0207188572057</c:v>
                </c:pt>
                <c:pt idx="3">
                  <c:v>14.984109469543</c:v>
                </c:pt>
                <c:pt idx="4">
                  <c:v>17.5390189056384</c:v>
                </c:pt>
                <c:pt idx="5">
                  <c:v>15.0530033368864</c:v>
                </c:pt>
                <c:pt idx="6">
                  <c:v>15.689859333636</c:v>
                </c:pt>
                <c:pt idx="7">
                  <c:v>17.9803910659951</c:v>
                </c:pt>
                <c:pt idx="8">
                  <c:v>19.1495525786405</c:v>
                </c:pt>
                <c:pt idx="9">
                  <c:v>17.5259981496205</c:v>
                </c:pt>
                <c:pt idx="10">
                  <c:v>19.5176790533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9</c:f>
              <c:strCache>
                <c:ptCount val="1"/>
                <c:pt idx="0">
                  <c:v>% of women in professional judges (²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L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B$9:$L$9</c:f>
              <c:numCache>
                <c:formatCode>General</c:formatCode>
                <c:ptCount val="11"/>
                <c:pt idx="0">
                  <c:v>52.4247938811741</c:v>
                </c:pt>
                <c:pt idx="1">
                  <c:v>60.205264845928</c:v>
                </c:pt>
                <c:pt idx="2">
                  <c:v>54.4523824362637</c:v>
                </c:pt>
                <c:pt idx="3">
                  <c:v>60.5055575475081</c:v>
                </c:pt>
                <c:pt idx="4">
                  <c:v>55.4902821227864</c:v>
                </c:pt>
                <c:pt idx="5">
                  <c:v>61.5697585574572</c:v>
                </c:pt>
                <c:pt idx="6">
                  <c:v>55.3624314590701</c:v>
                </c:pt>
                <c:pt idx="7">
                  <c:v>62.8833562202719</c:v>
                </c:pt>
                <c:pt idx="8">
                  <c:v>58.1271937155273</c:v>
                </c:pt>
                <c:pt idx="9">
                  <c:v>58.3603681374528</c:v>
                </c:pt>
                <c:pt idx="10">
                  <c:v>59.3451924131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10</c:f>
              <c:strCache>
                <c:ptCount val="1"/>
                <c:pt idx="0">
                  <c:v>% of women in adult prison personnel (²)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L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B$10:$L$10</c:f>
              <c:numCache>
                <c:formatCode>General</c:formatCode>
                <c:ptCount val="11"/>
                <c:pt idx="0">
                  <c:v>22.6412564419467</c:v>
                </c:pt>
                <c:pt idx="1">
                  <c:v>22.7579053468039</c:v>
                </c:pt>
                <c:pt idx="2">
                  <c:v>23.0329706063386</c:v>
                </c:pt>
                <c:pt idx="3">
                  <c:v>23.471137651202</c:v>
                </c:pt>
                <c:pt idx="4">
                  <c:v>23.9872248323919</c:v>
                </c:pt>
                <c:pt idx="5">
                  <c:v>24.7366367538041</c:v>
                </c:pt>
                <c:pt idx="6">
                  <c:v>23.9418640988565</c:v>
                </c:pt>
                <c:pt idx="7">
                  <c:v>24.9450725844478</c:v>
                </c:pt>
                <c:pt idx="8">
                  <c:v>25.4400519766105</c:v>
                </c:pt>
                <c:pt idx="9">
                  <c:v>25.9115437519839</c:v>
                </c:pt>
                <c:pt idx="10">
                  <c:v>26.971108947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57896"/>
        <c:axId val="43082525"/>
      </c:lineChart>
      <c:catAx>
        <c:axId val="78752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40379"/>
        <c:crosses val="autoZero"/>
        <c:auto val="1"/>
        <c:lblAlgn val="ctr"/>
        <c:lblOffset val="100"/>
        <c:noMultiLvlLbl val="0"/>
      </c:catAx>
      <c:valAx>
        <c:axId val="7894037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52193"/>
        <c:crosses val="autoZero"/>
        <c:crossBetween val="between"/>
      </c:valAx>
      <c:catAx>
        <c:axId val="60757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82525"/>
        <c:auto val="1"/>
        <c:lblAlgn val="ctr"/>
        <c:lblOffset val="100"/>
        <c:noMultiLvlLbl val="0"/>
      </c:catAx>
      <c:valAx>
        <c:axId val="43082525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 of wo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5789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0667662616134"/>
          <c:y val="0.783417884272837"/>
          <c:w val="0.702709081364829"/>
          <c:h val="0.10296823058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lice officers per hundred thousand inhabitants and % of women, average 2018-2020</a:t>
            </a:r>
          </a:p>
        </c:rich>
      </c:tx>
      <c:layout>
        <c:manualLayout>
          <c:xMode val="edge"/>
          <c:yMode val="edge"/>
          <c:x val="0.00537833827893175"/>
          <c:y val="0.0063408190224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84272997033"/>
          <c:y val="0.097225891677675"/>
          <c:w val="0.948145400593472"/>
          <c:h val="0.735358872743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4</c:f>
              <c:strCache>
                <c:ptCount val="1"/>
                <c:pt idx="0">
                  <c:v>Police officers per 100 00 inhabitants</c:v>
                </c:pt>
              </c:strCache>
            </c:strRef>
          </c:tx>
          <c:spPr>
            <a:solidFill>
              <a:srgbClr val="286eb4"/>
            </a:solidFill>
            <a:ln w="0">
              <a:solidFill>
                <a:srgbClr val="7ad9d9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44</c:f>
              <c:strCache>
                <c:ptCount val="40"/>
                <c:pt idx="0">
                  <c:v>  EU (¹)</c:v>
                </c:pt>
                <c:pt idx="1">
                  <c:v/>
                </c:pt>
                <c:pt idx="2">
                  <c:v>Cyprus</c:v>
                </c:pt>
                <c:pt idx="3">
                  <c:v>Greece</c:v>
                </c:pt>
                <c:pt idx="4">
                  <c:v>Croatia</c:v>
                </c:pt>
                <c:pt idx="5">
                  <c:v>Malta</c:v>
                </c:pt>
                <c:pt idx="6">
                  <c:v>Portugal</c:v>
                </c:pt>
                <c:pt idx="7">
                  <c:v>Latvia</c:v>
                </c:pt>
                <c:pt idx="8">
                  <c:v>Bulgaria</c:v>
                </c:pt>
                <c:pt idx="9">
                  <c:v>Italy</c:v>
                </c:pt>
                <c:pt idx="10">
                  <c:v>Slovakia</c:v>
                </c:pt>
                <c:pt idx="11">
                  <c:v>Hungary</c:v>
                </c:pt>
                <c:pt idx="12">
                  <c:v>Czechia</c:v>
                </c:pt>
                <c:pt idx="13">
                  <c:v>Spain</c:v>
                </c:pt>
                <c:pt idx="14">
                  <c:v>Austria</c:v>
                </c:pt>
                <c:pt idx="15">
                  <c:v>Belgium</c:v>
                </c:pt>
                <c:pt idx="16">
                  <c:v>Slovenia</c:v>
                </c:pt>
                <c:pt idx="17">
                  <c:v>Luxembourg</c:v>
                </c:pt>
                <c:pt idx="18">
                  <c:v>France</c:v>
                </c:pt>
                <c:pt idx="19">
                  <c:v>Estonia</c:v>
                </c:pt>
                <c:pt idx="20">
                  <c:v>Germany</c:v>
                </c:pt>
                <c:pt idx="21">
                  <c:v>Netherlands</c:v>
                </c:pt>
                <c:pt idx="22">
                  <c:v>Lithuania</c:v>
                </c:pt>
                <c:pt idx="23">
                  <c:v>Poland</c:v>
                </c:pt>
                <c:pt idx="24">
                  <c:v>Romania</c:v>
                </c:pt>
                <c:pt idx="25">
                  <c:v>Sweden</c:v>
                </c:pt>
                <c:pt idx="26">
                  <c:v>Denmark</c:v>
                </c:pt>
                <c:pt idx="27">
                  <c:v>Finland</c:v>
                </c:pt>
                <c:pt idx="28">
                  <c:v>Ireland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Montenegro</c:v>
                </c:pt>
                <c:pt idx="35">
                  <c:v>Turkey</c:v>
                </c:pt>
                <c:pt idx="36">
                  <c:v>Albania</c:v>
                </c:pt>
                <c:pt idx="37">
                  <c:v/>
                </c:pt>
                <c:pt idx="38">
                  <c:v>Kosovo (²)</c:v>
                </c:pt>
                <c:pt idx="39">
                  <c:v>Bosnia and Herzegovina</c:v>
                </c:pt>
              </c:strCache>
            </c:strRef>
          </c:cat>
          <c:val>
            <c:numRef>
              <c:f>'Figure 2'!$B$5:$B$44</c:f>
              <c:numCache>
                <c:formatCode>General</c:formatCode>
                <c:ptCount val="40"/>
                <c:pt idx="0">
                  <c:v>333.433867120697</c:v>
                </c:pt>
                <c:pt idx="2">
                  <c:v>556.52</c:v>
                </c:pt>
                <c:pt idx="3">
                  <c:v>509.036666666667</c:v>
                </c:pt>
                <c:pt idx="4">
                  <c:v>499.273333333333</c:v>
                </c:pt>
                <c:pt idx="5">
                  <c:v>459.743333333333</c:v>
                </c:pt>
                <c:pt idx="6">
                  <c:v>445.126666666667</c:v>
                </c:pt>
                <c:pt idx="7">
                  <c:v>422.72</c:v>
                </c:pt>
                <c:pt idx="8">
                  <c:v>412.763333333333</c:v>
                </c:pt>
                <c:pt idx="9">
                  <c:v>406.245</c:v>
                </c:pt>
                <c:pt idx="10">
                  <c:v>397.996666666667</c:v>
                </c:pt>
                <c:pt idx="11">
                  <c:v>391.27</c:v>
                </c:pt>
                <c:pt idx="12">
                  <c:v>376.93</c:v>
                </c:pt>
                <c:pt idx="13">
                  <c:v>366.586666666667</c:v>
                </c:pt>
                <c:pt idx="14">
                  <c:v>351.073333333333</c:v>
                </c:pt>
                <c:pt idx="15">
                  <c:v>345.1</c:v>
                </c:pt>
                <c:pt idx="16">
                  <c:v>343.673333333333</c:v>
                </c:pt>
                <c:pt idx="17">
                  <c:v>324.883333333333</c:v>
                </c:pt>
                <c:pt idx="18">
                  <c:v>322.18</c:v>
                </c:pt>
                <c:pt idx="19">
                  <c:v>300.923333333333</c:v>
                </c:pt>
                <c:pt idx="20">
                  <c:v>298.183333333333</c:v>
                </c:pt>
                <c:pt idx="21">
                  <c:v>291.92</c:v>
                </c:pt>
                <c:pt idx="22">
                  <c:v>286.76</c:v>
                </c:pt>
                <c:pt idx="23">
                  <c:v>259.356666666667</c:v>
                </c:pt>
                <c:pt idx="24">
                  <c:v>256.703333333333</c:v>
                </c:pt>
                <c:pt idx="25">
                  <c:v>200.143333333333</c:v>
                </c:pt>
                <c:pt idx="26">
                  <c:v>192.55</c:v>
                </c:pt>
                <c:pt idx="27">
                  <c:v>134.143333333333</c:v>
                </c:pt>
                <c:pt idx="30">
                  <c:v>321.043333333333</c:v>
                </c:pt>
                <c:pt idx="31">
                  <c:v>216.976666666667</c:v>
                </c:pt>
                <c:pt idx="32">
                  <c:v>177.546666666667</c:v>
                </c:pt>
                <c:pt idx="34">
                  <c:v>702.16</c:v>
                </c:pt>
                <c:pt idx="35">
                  <c:v>527.073333333333</c:v>
                </c:pt>
                <c:pt idx="36">
                  <c:v>371.35</c:v>
                </c:pt>
                <c:pt idx="38">
                  <c:v>485.546666666667</c:v>
                </c:pt>
              </c:numCache>
            </c:numRef>
          </c:val>
        </c:ser>
        <c:gapWidth val="150"/>
        <c:overlap val="0"/>
        <c:axId val="97225507"/>
        <c:axId val="26054336"/>
      </c:barChart>
      <c:scatterChart>
        <c:scatterStyle val="lineMarker"/>
        <c:varyColors val="0"/>
        <c:ser>
          <c:idx val="1"/>
          <c:order val="1"/>
          <c:tx>
            <c:strRef>
              <c:f>'Figure 2'!$C$4</c:f>
              <c:strCache>
                <c:ptCount val="1"/>
                <c:pt idx="0">
                  <c:v>% of 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A$5:$A$44</c:f>
              <c:numCache>
                <c:formatCode>General</c:formatCode>
                <c:ptCount val="40"/>
              </c:numCache>
            </c:numRef>
          </c:xVal>
          <c:yVal>
            <c:numRef>
              <c:f>'Figure 2'!$C$5:$C$44</c:f>
              <c:numCache>
                <c:formatCode>General</c:formatCode>
                <c:ptCount val="40"/>
                <c:pt idx="0">
                  <c:v>18.6607748748067</c:v>
                </c:pt>
                <c:pt idx="2">
                  <c:v>25.6035013335157</c:v>
                </c:pt>
                <c:pt idx="3">
                  <c:v>13.7851893449227</c:v>
                </c:pt>
                <c:pt idx="4">
                  <c:v>19.1221954931514</c:v>
                </c:pt>
                <c:pt idx="5">
                  <c:v>20.8865404373991</c:v>
                </c:pt>
                <c:pt idx="6">
                  <c:v>8.37955481795286</c:v>
                </c:pt>
                <c:pt idx="7">
                  <c:v>40.9869042243113</c:v>
                </c:pt>
                <c:pt idx="8">
                  <c:v>11.6184631003334</c:v>
                </c:pt>
                <c:pt idx="9">
                  <c:v>8.74626612287134</c:v>
                </c:pt>
                <c:pt idx="10">
                  <c:v>19.6259815295727</c:v>
                </c:pt>
                <c:pt idx="11">
                  <c:v>23.8531070491532</c:v>
                </c:pt>
                <c:pt idx="12">
                  <c:v>16.0086807576539</c:v>
                </c:pt>
                <c:pt idx="13">
                  <c:v>12.1238984300754</c:v>
                </c:pt>
                <c:pt idx="14">
                  <c:v>19.5619796633415</c:v>
                </c:pt>
                <c:pt idx="15">
                  <c:v>24.909582943423</c:v>
                </c:pt>
                <c:pt idx="16">
                  <c:v>17.5459036256874</c:v>
                </c:pt>
                <c:pt idx="17">
                  <c:v>12.4331550802139</c:v>
                </c:pt>
                <c:pt idx="18">
                  <c:v>19.7728156778484</c:v>
                </c:pt>
                <c:pt idx="19">
                  <c:v>35.446637671462</c:v>
                </c:pt>
                <c:pt idx="20">
                  <c:v>23.6904667297935</c:v>
                </c:pt>
                <c:pt idx="21">
                  <c:v>33.7004296018494</c:v>
                </c:pt>
                <c:pt idx="22">
                  <c:v>39.8862173497778</c:v>
                </c:pt>
                <c:pt idx="23">
                  <c:v>16.7110091122033</c:v>
                </c:pt>
                <c:pt idx="24">
                  <c:v>21.4526835072427</c:v>
                </c:pt>
                <c:pt idx="25">
                  <c:v>32.8491165214559</c:v>
                </c:pt>
                <c:pt idx="26">
                  <c:v>17.0629120305462</c:v>
                </c:pt>
                <c:pt idx="27">
                  <c:v>18.5727149932463</c:v>
                </c:pt>
                <c:pt idx="32">
                  <c:v>18.2201158504476</c:v>
                </c:pt>
                <c:pt idx="34">
                  <c:v>12.5906142693628</c:v>
                </c:pt>
                <c:pt idx="35">
                  <c:v>5.14973918687355</c:v>
                </c:pt>
                <c:pt idx="36">
                  <c:v>14.3964840684351</c:v>
                </c:pt>
                <c:pt idx="38">
                  <c:v>14.0531637812165</c:v>
                </c:pt>
                <c:pt idx="39">
                  <c:v>9.2589076640719</c:v>
                </c:pt>
              </c:numCache>
            </c:numRef>
          </c:yVal>
          <c:smooth val="0"/>
        </c:ser>
        <c:axId val="48324449"/>
        <c:axId val="87788421"/>
      </c:scatterChart>
      <c:catAx>
        <c:axId val="972255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54336"/>
        <c:crosses val="autoZero"/>
        <c:auto val="1"/>
        <c:lblAlgn val="ctr"/>
        <c:lblOffset val="100"/>
        <c:noMultiLvlLbl val="0"/>
      </c:catAx>
      <c:valAx>
        <c:axId val="260543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25507"/>
        <c:crosses val="autoZero"/>
        <c:crossBetween val="between"/>
      </c:valAx>
      <c:valAx>
        <c:axId val="483244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88421"/>
        <c:crossBetween val="between"/>
      </c:valAx>
      <c:valAx>
        <c:axId val="8778842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 of wo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24449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5186700833411"/>
          <c:y val="0.8500413923749"/>
          <c:w val="0.488927034120735"/>
          <c:h val="0.0303916636830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fessional judges per hundred thousand inhabitants and % of women, average 2018-2020 </a:t>
            </a:r>
          </a:p>
        </c:rich>
      </c:tx>
      <c:layout>
        <c:manualLayout>
          <c:xMode val="edge"/>
          <c:yMode val="edge"/>
          <c:x val="0.0053475935828877"/>
          <c:y val="0.0060832354421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16102198455"/>
          <c:y val="0.0930944789394194"/>
          <c:w val="0.948380867498515"/>
          <c:h val="0.722898137271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3</c:f>
              <c:strCache>
                <c:ptCount val="1"/>
                <c:pt idx="0">
                  <c:v>Professional judges per 100 00 inhabitan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45</c:f>
              <c:strCache>
                <c:ptCount val="42"/>
                <c:pt idx="0">
                  <c:v>  EU (¹)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Greece</c:v>
                </c:pt>
                <c:pt idx="5">
                  <c:v>Luxembourg</c:v>
                </c:pt>
                <c:pt idx="6">
                  <c:v>Bulgaria</c:v>
                </c:pt>
                <c:pt idx="7">
                  <c:v>Hungary</c:v>
                </c:pt>
                <c:pt idx="8">
                  <c:v>Lithuania</c:v>
                </c:pt>
                <c:pt idx="9">
                  <c:v>Germany</c:v>
                </c:pt>
                <c:pt idx="10">
                  <c:v>Slovakia</c:v>
                </c:pt>
                <c:pt idx="11">
                  <c:v>Poland</c:v>
                </c:pt>
                <c:pt idx="12">
                  <c:v>Latvia</c:v>
                </c:pt>
                <c:pt idx="13">
                  <c:v>Romania</c:v>
                </c:pt>
                <c:pt idx="14">
                  <c:v>Finland</c:v>
                </c:pt>
                <c:pt idx="15">
                  <c:v>Estonia</c:v>
                </c:pt>
                <c:pt idx="16">
                  <c:v>Portugal</c:v>
                </c:pt>
                <c:pt idx="17">
                  <c:v>Netherlands</c:v>
                </c:pt>
                <c:pt idx="18">
                  <c:v>Cyprus</c:v>
                </c:pt>
                <c:pt idx="19">
                  <c:v>Belgium</c:v>
                </c:pt>
                <c:pt idx="20">
                  <c:v>Denmark</c:v>
                </c:pt>
                <c:pt idx="21">
                  <c:v>France</c:v>
                </c:pt>
                <c:pt idx="22">
                  <c:v>Italy</c:v>
                </c:pt>
                <c:pt idx="23">
                  <c:v>Malta</c:v>
                </c:pt>
                <c:pt idx="24">
                  <c:v>Sweden</c:v>
                </c:pt>
                <c:pt idx="25">
                  <c:v>Czechia</c:v>
                </c:pt>
                <c:pt idx="26">
                  <c:v>Spain</c:v>
                </c:pt>
                <c:pt idx="27">
                  <c:v>Austria</c:v>
                </c:pt>
                <c:pt idx="28">
                  <c:v>Ireland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Montenegro</c:v>
                </c:pt>
                <c:pt idx="35">
                  <c:v>Serbia</c:v>
                </c:pt>
                <c:pt idx="36">
                  <c:v>Turkey</c:v>
                </c:pt>
                <c:pt idx="37">
                  <c:v>Albania</c:v>
                </c:pt>
                <c:pt idx="38">
                  <c:v/>
                </c:pt>
                <c:pt idx="39">
                  <c:v>Kosovo (²)</c:v>
                </c:pt>
                <c:pt idx="40">
                  <c:v>Bosnia and Herzegovina</c:v>
                </c:pt>
                <c:pt idx="41">
                  <c:v/>
                </c:pt>
              </c:strCache>
            </c:strRef>
          </c:cat>
          <c:val>
            <c:numRef>
              <c:f>'Figure 3'!$B$4:$B$45</c:f>
              <c:numCache>
                <c:formatCode>General</c:formatCode>
                <c:ptCount val="42"/>
                <c:pt idx="0">
                  <c:v>17.575888135198</c:v>
                </c:pt>
                <c:pt idx="2">
                  <c:v>42.7</c:v>
                </c:pt>
                <c:pt idx="3">
                  <c:v>41.98</c:v>
                </c:pt>
                <c:pt idx="4">
                  <c:v>40.54</c:v>
                </c:pt>
                <c:pt idx="5">
                  <c:v>35.9433333333333</c:v>
                </c:pt>
                <c:pt idx="6">
                  <c:v>31.5333333333333</c:v>
                </c:pt>
                <c:pt idx="7">
                  <c:v>29.63</c:v>
                </c:pt>
                <c:pt idx="8">
                  <c:v>26.9733333333333</c:v>
                </c:pt>
                <c:pt idx="9">
                  <c:v>26.075</c:v>
                </c:pt>
                <c:pt idx="10">
                  <c:v>25.76</c:v>
                </c:pt>
                <c:pt idx="11">
                  <c:v>24.1833333333333</c:v>
                </c:pt>
                <c:pt idx="12">
                  <c:v>23.83</c:v>
                </c:pt>
                <c:pt idx="13">
                  <c:v>23.4333333333333</c:v>
                </c:pt>
                <c:pt idx="14">
                  <c:v>19.8166666666667</c:v>
                </c:pt>
                <c:pt idx="15">
                  <c:v>17.92</c:v>
                </c:pt>
                <c:pt idx="16">
                  <c:v>16.8733333333333</c:v>
                </c:pt>
                <c:pt idx="17">
                  <c:v>14.5366666666667</c:v>
                </c:pt>
                <c:pt idx="18">
                  <c:v>13.77</c:v>
                </c:pt>
                <c:pt idx="19">
                  <c:v>13.6963085571318</c:v>
                </c:pt>
                <c:pt idx="20">
                  <c:v>12.2766666666667</c:v>
                </c:pt>
                <c:pt idx="21">
                  <c:v>11.4666666666667</c:v>
                </c:pt>
                <c:pt idx="22">
                  <c:v>11.2133333333333</c:v>
                </c:pt>
                <c:pt idx="23">
                  <c:v>8.77333333333333</c:v>
                </c:pt>
                <c:pt idx="24">
                  <c:v>8.39</c:v>
                </c:pt>
                <c:pt idx="25">
                  <c:v>7.12666666666667</c:v>
                </c:pt>
                <c:pt idx="26">
                  <c:v>6.2</c:v>
                </c:pt>
                <c:pt idx="27">
                  <c:v>4.42666666666667</c:v>
                </c:pt>
                <c:pt idx="30">
                  <c:v>148.333333333333</c:v>
                </c:pt>
                <c:pt idx="31">
                  <c:v>18.115</c:v>
                </c:pt>
                <c:pt idx="32">
                  <c:v>15.88</c:v>
                </c:pt>
                <c:pt idx="34">
                  <c:v>49.6133333333333</c:v>
                </c:pt>
                <c:pt idx="35">
                  <c:v>38</c:v>
                </c:pt>
                <c:pt idx="36">
                  <c:v>14.27</c:v>
                </c:pt>
                <c:pt idx="37">
                  <c:v>12.4633333333333</c:v>
                </c:pt>
                <c:pt idx="39">
                  <c:v>22.62</c:v>
                </c:pt>
              </c:numCache>
            </c:numRef>
          </c:val>
        </c:ser>
        <c:gapWidth val="150"/>
        <c:overlap val="0"/>
        <c:axId val="67541407"/>
        <c:axId val="82356628"/>
      </c:barChart>
      <c:scatterChart>
        <c:scatterStyle val="lineMarker"/>
        <c:varyColors val="0"/>
        <c:ser>
          <c:idx val="1"/>
          <c:order val="1"/>
          <c:tx>
            <c:strRef>
              <c:f>'Figure 3'!$C$3</c:f>
              <c:strCache>
                <c:ptCount val="1"/>
                <c:pt idx="0">
                  <c:v>% of wo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A$4:$A$45</c:f>
              <c:numCache>
                <c:formatCode>General</c:formatCode>
                <c:ptCount val="42"/>
              </c:numCache>
            </c:numRef>
          </c:xVal>
          <c:yVal>
            <c:numRef>
              <c:f>'Figure 3'!$C$4:$C$45</c:f>
              <c:numCache>
                <c:formatCode>General</c:formatCode>
                <c:ptCount val="42"/>
                <c:pt idx="0">
                  <c:v>58.6148625251056</c:v>
                </c:pt>
                <c:pt idx="2">
                  <c:v>79.2948237059265</c:v>
                </c:pt>
                <c:pt idx="3">
                  <c:v>70.9671142245573</c:v>
                </c:pt>
                <c:pt idx="5">
                  <c:v>69.6374622356496</c:v>
                </c:pt>
                <c:pt idx="6">
                  <c:v>66.3596557451306</c:v>
                </c:pt>
                <c:pt idx="7">
                  <c:v>68.8651012891344</c:v>
                </c:pt>
                <c:pt idx="8">
                  <c:v>63.7969094922737</c:v>
                </c:pt>
                <c:pt idx="9">
                  <c:v>46.6267732544707</c:v>
                </c:pt>
                <c:pt idx="10">
                  <c:v>62.0845204178538</c:v>
                </c:pt>
                <c:pt idx="11">
                  <c:v>62.5054450413823</c:v>
                </c:pt>
                <c:pt idx="12">
                  <c:v>82.2286962855062</c:v>
                </c:pt>
                <c:pt idx="13">
                  <c:v>74.00410076157</c:v>
                </c:pt>
                <c:pt idx="14">
                  <c:v>58.366351722036</c:v>
                </c:pt>
                <c:pt idx="16">
                  <c:v>61.5207373271889</c:v>
                </c:pt>
                <c:pt idx="17">
                  <c:v>60.5385329619313</c:v>
                </c:pt>
                <c:pt idx="18">
                  <c:v>51.1049723756906</c:v>
                </c:pt>
                <c:pt idx="19">
                  <c:v>54.6941376380629</c:v>
                </c:pt>
                <c:pt idx="20">
                  <c:v>58.9143659335517</c:v>
                </c:pt>
                <c:pt idx="21">
                  <c:v>67.4977275678483</c:v>
                </c:pt>
                <c:pt idx="22">
                  <c:v>56.5891857064975</c:v>
                </c:pt>
                <c:pt idx="23">
                  <c:v>55.3846153846154</c:v>
                </c:pt>
                <c:pt idx="24">
                  <c:v>51.7294986397202</c:v>
                </c:pt>
                <c:pt idx="26">
                  <c:v>58.98374914168</c:v>
                </c:pt>
                <c:pt idx="27">
                  <c:v>53.0612244897959</c:v>
                </c:pt>
                <c:pt idx="30">
                  <c:v>30.4093567251462</c:v>
                </c:pt>
                <c:pt idx="31">
                  <c:v>38.7596899224806</c:v>
                </c:pt>
                <c:pt idx="32">
                  <c:v>46.5323058684055</c:v>
                </c:pt>
                <c:pt idx="34">
                  <c:v>60.1511879049676</c:v>
                </c:pt>
                <c:pt idx="35">
                  <c:v>71.6679264298312</c:v>
                </c:pt>
                <c:pt idx="36">
                  <c:v>47.9955583395023</c:v>
                </c:pt>
                <c:pt idx="37">
                  <c:v>47.4275023386342</c:v>
                </c:pt>
                <c:pt idx="39">
                  <c:v>31.980319803198</c:v>
                </c:pt>
                <c:pt idx="40">
                  <c:v>64.3052599574339</c:v>
                </c:pt>
              </c:numCache>
            </c:numRef>
          </c:yVal>
          <c:smooth val="0"/>
        </c:ser>
        <c:axId val="7131800"/>
        <c:axId val="87218742"/>
      </c:scatterChart>
      <c:catAx>
        <c:axId val="67541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56628"/>
        <c:crosses val="autoZero"/>
        <c:auto val="1"/>
        <c:lblAlgn val="ctr"/>
        <c:lblOffset val="100"/>
        <c:noMultiLvlLbl val="0"/>
      </c:catAx>
      <c:valAx>
        <c:axId val="82356628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41407"/>
        <c:crosses val="autoZero"/>
        <c:crossBetween val="between"/>
      </c:valAx>
      <c:valAx>
        <c:axId val="7131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218742"/>
        <c:crossBetween val="between"/>
      </c:valAx>
      <c:valAx>
        <c:axId val="8721874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 of wo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180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0774012984068"/>
          <c:y val="0.832685079920746"/>
          <c:w val="0.540127034120735"/>
          <c:h val="0.0295231130359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son personnel per hundred thousand inhabitants and % of women in adult prisons, average 2018-2020</a:t>
            </a:r>
          </a:p>
        </c:rich>
      </c:tx>
      <c:layout>
        <c:manualLayout>
          <c:xMode val="edge"/>
          <c:yMode val="edge"/>
          <c:x val="0.00534104818070546"/>
          <c:y val="0.00557934855211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3701272208"/>
          <c:y val="0.0855369140701741"/>
          <c:w val="0.94840695819888"/>
          <c:h val="0.763820675022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3</c:f>
              <c:strCache>
                <c:ptCount val="1"/>
                <c:pt idx="0">
                  <c:v>Prison personnel per 100 00 inhabitants</c:v>
                </c:pt>
              </c:strCache>
            </c:strRef>
          </c:tx>
          <c:spPr>
            <a:solidFill>
              <a:srgbClr val="f06423"/>
            </a:solidFill>
            <a:ln w="0">
              <a:solidFill>
                <a:srgbClr val="f06423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45</c:f>
              <c:strCache>
                <c:ptCount val="42"/>
                <c:pt idx="0">
                  <c:v>  EU (¹)</c:v>
                </c:pt>
                <c:pt idx="1">
                  <c:v/>
                </c:pt>
                <c:pt idx="2">
                  <c:v>Latvia</c:v>
                </c:pt>
                <c:pt idx="3">
                  <c:v>Czechia</c:v>
                </c:pt>
                <c:pt idx="4">
                  <c:v>Lithuania</c:v>
                </c:pt>
                <c:pt idx="5">
                  <c:v>Slovakia</c:v>
                </c:pt>
                <c:pt idx="6">
                  <c:v>Estonia</c:v>
                </c:pt>
                <c:pt idx="7">
                  <c:v>Hungary</c:v>
                </c:pt>
                <c:pt idx="8">
                  <c:v>Luxembourg</c:v>
                </c:pt>
                <c:pt idx="9">
                  <c:v>Italy</c:v>
                </c:pt>
                <c:pt idx="10">
                  <c:v>Malta</c:v>
                </c:pt>
                <c:pt idx="11">
                  <c:v>Netherlands</c:v>
                </c:pt>
                <c:pt idx="12">
                  <c:v>Croatia</c:v>
                </c:pt>
                <c:pt idx="13">
                  <c:v>Sweden</c:v>
                </c:pt>
                <c:pt idx="14">
                  <c:v>Romania</c:v>
                </c:pt>
                <c:pt idx="15">
                  <c:v>Spain</c:v>
                </c:pt>
                <c:pt idx="16">
                  <c:v>Portugal</c:v>
                </c:pt>
                <c:pt idx="17">
                  <c:v>Denmark</c:v>
                </c:pt>
                <c:pt idx="18">
                  <c:v>Austria</c:v>
                </c:pt>
                <c:pt idx="19">
                  <c:v>Germany</c:v>
                </c:pt>
                <c:pt idx="20">
                  <c:v>Poland</c:v>
                </c:pt>
                <c:pt idx="21">
                  <c:v>Slovenia</c:v>
                </c:pt>
                <c:pt idx="22">
                  <c:v>Greece</c:v>
                </c:pt>
                <c:pt idx="23">
                  <c:v>Bulgaria</c:v>
                </c:pt>
                <c:pt idx="24">
                  <c:v>Finland</c:v>
                </c:pt>
                <c:pt idx="25">
                  <c:v>Belgium</c:v>
                </c:pt>
                <c:pt idx="26">
                  <c:v>Ireland</c:v>
                </c:pt>
                <c:pt idx="27">
                  <c:v>France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>Iceland</c:v>
                </c:pt>
                <c:pt idx="34">
                  <c:v/>
                </c:pt>
                <c:pt idx="35">
                  <c:v>Albania</c:v>
                </c:pt>
                <c:pt idx="36">
                  <c:v>Montenegro</c:v>
                </c:pt>
                <c:pt idx="37">
                  <c:v>Turkey</c:v>
                </c:pt>
                <c:pt idx="38">
                  <c:v>Serbia</c:v>
                </c:pt>
                <c:pt idx="39">
                  <c:v/>
                </c:pt>
                <c:pt idx="40">
                  <c:v>Kosovo (²)</c:v>
                </c:pt>
                <c:pt idx="41">
                  <c:v>Bosnia and Herzegovina</c:v>
                </c:pt>
              </c:strCache>
            </c:strRef>
          </c:cat>
          <c:val>
            <c:numRef>
              <c:f>'Figure 4'!$B$4:$B$45</c:f>
              <c:numCache>
                <c:formatCode>General</c:formatCode>
                <c:ptCount val="42"/>
                <c:pt idx="0">
                  <c:v>55.8002418963939</c:v>
                </c:pt>
                <c:pt idx="2">
                  <c:v>115.37</c:v>
                </c:pt>
                <c:pt idx="3">
                  <c:v>106.315</c:v>
                </c:pt>
                <c:pt idx="4">
                  <c:v>97.2766666666667</c:v>
                </c:pt>
                <c:pt idx="5">
                  <c:v>92.5466666666667</c:v>
                </c:pt>
                <c:pt idx="6">
                  <c:v>91.2933333333333</c:v>
                </c:pt>
                <c:pt idx="7">
                  <c:v>85.2866666666667</c:v>
                </c:pt>
                <c:pt idx="8">
                  <c:v>82.89</c:v>
                </c:pt>
                <c:pt idx="9">
                  <c:v>66.7766666666667</c:v>
                </c:pt>
                <c:pt idx="10">
                  <c:v>65.5966666666667</c:v>
                </c:pt>
                <c:pt idx="11">
                  <c:v>62.6466666666667</c:v>
                </c:pt>
                <c:pt idx="12">
                  <c:v>61.4633333333333</c:v>
                </c:pt>
                <c:pt idx="13">
                  <c:v>59.5</c:v>
                </c:pt>
                <c:pt idx="14">
                  <c:v>57.6933333333333</c:v>
                </c:pt>
                <c:pt idx="15">
                  <c:v>52.23</c:v>
                </c:pt>
                <c:pt idx="16">
                  <c:v>51.9266666666667</c:v>
                </c:pt>
                <c:pt idx="17">
                  <c:v>50.02</c:v>
                </c:pt>
                <c:pt idx="18">
                  <c:v>47.9866666666667</c:v>
                </c:pt>
                <c:pt idx="19">
                  <c:v>44.3066666666667</c:v>
                </c:pt>
                <c:pt idx="20">
                  <c:v>41.89</c:v>
                </c:pt>
                <c:pt idx="21">
                  <c:v>41.6566666666667</c:v>
                </c:pt>
                <c:pt idx="22">
                  <c:v>40.83</c:v>
                </c:pt>
                <c:pt idx="23">
                  <c:v>38.92</c:v>
                </c:pt>
                <c:pt idx="24">
                  <c:v>37.5633333333333</c:v>
                </c:pt>
                <c:pt idx="30">
                  <c:v>89.585</c:v>
                </c:pt>
                <c:pt idx="31">
                  <c:v>52.5366666666667</c:v>
                </c:pt>
                <c:pt idx="32">
                  <c:v>41.6533333333333</c:v>
                </c:pt>
                <c:pt idx="33">
                  <c:v>33.29</c:v>
                </c:pt>
                <c:pt idx="35">
                  <c:v>147.683333333333</c:v>
                </c:pt>
                <c:pt idx="36">
                  <c:v>82.19</c:v>
                </c:pt>
                <c:pt idx="37">
                  <c:v>73.3666666666667</c:v>
                </c:pt>
                <c:pt idx="38">
                  <c:v>53.7966666666667</c:v>
                </c:pt>
                <c:pt idx="40">
                  <c:v>33.6</c:v>
                </c:pt>
              </c:numCache>
            </c:numRef>
          </c:val>
        </c:ser>
        <c:gapWidth val="150"/>
        <c:overlap val="0"/>
        <c:axId val="19435967"/>
        <c:axId val="18844415"/>
      </c:barChart>
      <c:scatterChart>
        <c:scatterStyle val="lineMarker"/>
        <c:varyColors val="0"/>
        <c:ser>
          <c:idx val="1"/>
          <c:order val="1"/>
          <c:tx>
            <c:strRef>
              <c:f>'Figure 4'!$C$3</c:f>
              <c:strCache>
                <c:ptCount val="1"/>
                <c:pt idx="0">
                  <c:v>% of wo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A$4:$A$45</c:f>
              <c:numCache>
                <c:formatCode>General</c:formatCode>
                <c:ptCount val="42"/>
              </c:numCache>
            </c:numRef>
          </c:xVal>
          <c:yVal>
            <c:numRef>
              <c:f>'Figure 4'!$C$4:$C$45</c:f>
              <c:numCache>
                <c:formatCode>General</c:formatCode>
                <c:ptCount val="42"/>
                <c:pt idx="0">
                  <c:v>26.1331446521578</c:v>
                </c:pt>
                <c:pt idx="2">
                  <c:v>36.9228455406828</c:v>
                </c:pt>
                <c:pt idx="3">
                  <c:v>27.405183451808</c:v>
                </c:pt>
                <c:pt idx="4">
                  <c:v>45.635940751622</c:v>
                </c:pt>
                <c:pt idx="5">
                  <c:v>21.3969470693187</c:v>
                </c:pt>
                <c:pt idx="7">
                  <c:v>36.6686662667467</c:v>
                </c:pt>
                <c:pt idx="8">
                  <c:v>23.6994219653179</c:v>
                </c:pt>
                <c:pt idx="9">
                  <c:v>15.5488236224273</c:v>
                </c:pt>
                <c:pt idx="10">
                  <c:v>18.788501026694</c:v>
                </c:pt>
                <c:pt idx="11">
                  <c:v>31.0669456066946</c:v>
                </c:pt>
                <c:pt idx="12">
                  <c:v>28.5923168948558</c:v>
                </c:pt>
                <c:pt idx="13">
                  <c:v>41.5196669223184</c:v>
                </c:pt>
                <c:pt idx="14">
                  <c:v>23.4937250936775</c:v>
                </c:pt>
                <c:pt idx="15">
                  <c:v>31.4181294494864</c:v>
                </c:pt>
                <c:pt idx="16">
                  <c:v>27.6363409459628</c:v>
                </c:pt>
                <c:pt idx="17">
                  <c:v>41.1690399632522</c:v>
                </c:pt>
                <c:pt idx="18">
                  <c:v>28.1962843928823</c:v>
                </c:pt>
                <c:pt idx="19">
                  <c:v>28.8363913264196</c:v>
                </c:pt>
                <c:pt idx="20">
                  <c:v>21.7290160326941</c:v>
                </c:pt>
                <c:pt idx="21">
                  <c:v>24.1445597846982</c:v>
                </c:pt>
                <c:pt idx="22">
                  <c:v>14.1617837303097</c:v>
                </c:pt>
                <c:pt idx="23">
                  <c:v>14.7559035849749</c:v>
                </c:pt>
                <c:pt idx="24">
                  <c:v>33.011738221579</c:v>
                </c:pt>
                <c:pt idx="30">
                  <c:v>45.644635914679</c:v>
                </c:pt>
                <c:pt idx="32">
                  <c:v>2.08333333333333</c:v>
                </c:pt>
                <c:pt idx="33">
                  <c:v>28.448275862069</c:v>
                </c:pt>
                <c:pt idx="35">
                  <c:v>14.3973478569737</c:v>
                </c:pt>
                <c:pt idx="36">
                  <c:v>21.251629726206</c:v>
                </c:pt>
                <c:pt idx="37">
                  <c:v>12.4682976531957</c:v>
                </c:pt>
                <c:pt idx="38">
                  <c:v>27.8252358070831</c:v>
                </c:pt>
                <c:pt idx="40">
                  <c:v>20.3211517165006</c:v>
                </c:pt>
                <c:pt idx="41">
                  <c:v>14.6494531109916</c:v>
                </c:pt>
              </c:numCache>
            </c:numRef>
          </c:yVal>
          <c:smooth val="0"/>
        </c:ser>
        <c:axId val="87122800"/>
        <c:axId val="59414910"/>
      </c:scatterChart>
      <c:catAx>
        <c:axId val="194359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844415"/>
        <c:crosses val="autoZero"/>
        <c:auto val="1"/>
        <c:lblAlgn val="ctr"/>
        <c:lblOffset val="100"/>
        <c:noMultiLvlLbl val="0"/>
      </c:catAx>
      <c:valAx>
        <c:axId val="188444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435967"/>
        <c:crosses val="autoZero"/>
        <c:crossBetween val="between"/>
      </c:valAx>
      <c:valAx>
        <c:axId val="87122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14910"/>
        <c:crossBetween val="between"/>
      </c:valAx>
      <c:valAx>
        <c:axId val="5941491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 of wo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22800"/>
        <c:crosses val="max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243599236141994"/>
          <c:y val="0.864731669387936"/>
          <c:w val="0.514510866141732"/>
          <c:h val="0.027170222100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5880</xdr:colOff>
      <xdr:row>0</xdr:row>
      <xdr:rowOff>76320</xdr:rowOff>
    </xdr:from>
    <xdr:to>
      <xdr:col>27</xdr:col>
      <xdr:colOff>596160</xdr:colOff>
      <xdr:row>46</xdr:row>
      <xdr:rowOff>81720</xdr:rowOff>
    </xdr:to>
    <xdr:graphicFrame>
      <xdr:nvGraphicFramePr>
        <xdr:cNvPr id="0" name="Chart 2"/>
        <xdr:cNvGraphicFramePr/>
      </xdr:nvGraphicFramePr>
      <xdr:xfrm>
        <a:off x="12213000" y="76320"/>
        <a:ext cx="9676080" cy="68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13839800588</cdr:x>
      <cdr:y>0.904305468258957</cdr:y>
    </cdr:from>
    <cdr:to>
      <cdr:x>0.836266230142491</cdr:x>
      <cdr:y>0.993609888958726</cdr:y>
    </cdr:to>
    <cdr:sp>
      <cdr:nvSpPr>
        <cdr:cNvPr id="1" name="FootonotesShape"/>
        <cdr:cNvSpPr/>
      </cdr:nvSpPr>
      <cdr:spPr>
        <a:xfrm>
          <a:off x="51480" y="6215400"/>
          <a:ext cx="804060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ue to missing data, each yearly total contains some national figures from previous yea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Calculated on responding count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 crim_just_jo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938874214</cdr:x>
      <cdr:y>0.939817724701446</cdr:y>
    </cdr:from>
    <cdr:to>
      <cdr:x>0.99743294021355</cdr:x>
      <cdr:y>1.000576157552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21600" y="6459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4320</xdr:colOff>
      <xdr:row>0</xdr:row>
      <xdr:rowOff>116280</xdr:rowOff>
    </xdr:from>
    <xdr:to>
      <xdr:col>21</xdr:col>
      <xdr:colOff>78120</xdr:colOff>
      <xdr:row>50</xdr:row>
      <xdr:rowOff>61920</xdr:rowOff>
    </xdr:to>
    <xdr:graphicFrame>
      <xdr:nvGraphicFramePr>
        <xdr:cNvPr id="3" name="Chart 2"/>
        <xdr:cNvGraphicFramePr/>
      </xdr:nvGraphicFramePr>
      <xdr:xfrm>
        <a:off x="6166440" y="116280"/>
        <a:ext cx="9705240" cy="81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124629080119</cdr:x>
      <cdr:y>0.896257155438133</cdr:y>
    </cdr:from>
    <cdr:to>
      <cdr:x>0.827856083086053</cdr:x>
      <cdr:y>0.99114927344782</cdr:y>
    </cdr:to>
    <cdr:sp>
      <cdr:nvSpPr>
        <cdr:cNvPr id="4" name="FootonotesShape"/>
        <cdr:cNvSpPr/>
      </cdr:nvSpPr>
      <cdr:spPr>
        <a:xfrm>
          <a:off x="51840" y="7327440"/>
          <a:ext cx="798300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Figures for Ireland are missing for all three yea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crim_just_jo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415430267</cdr:x>
      <cdr:y>0.948084544253633</cdr:y>
    </cdr:from>
    <cdr:to>
      <cdr:x>0.996921364985163</cdr:x>
      <cdr:y>0.99916336415675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45720" y="7751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0</xdr:row>
      <xdr:rowOff>92160</xdr:rowOff>
    </xdr:from>
    <xdr:to>
      <xdr:col>21</xdr:col>
      <xdr:colOff>610200</xdr:colOff>
      <xdr:row>53</xdr:row>
      <xdr:rowOff>128880</xdr:rowOff>
    </xdr:to>
    <xdr:graphicFrame>
      <xdr:nvGraphicFramePr>
        <xdr:cNvPr id="6" name="Chart 2"/>
        <xdr:cNvGraphicFramePr/>
      </xdr:nvGraphicFramePr>
      <xdr:xfrm>
        <a:off x="6260760" y="92160"/>
        <a:ext cx="9693720" cy="85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6</xdr:col>
      <xdr:colOff>586800</xdr:colOff>
      <xdr:row>2</xdr:row>
      <xdr:rowOff>0</xdr:rowOff>
    </xdr:from>
    <xdr:to>
      <xdr:col>17</xdr:col>
      <xdr:colOff>472320</xdr:colOff>
      <xdr:row>3</xdr:row>
      <xdr:rowOff>60480</xdr:rowOff>
    </xdr:to>
    <xdr:sp>
      <xdr:nvSpPr>
        <xdr:cNvPr id="9" name="TextBox 1"/>
        <xdr:cNvSpPr/>
      </xdr:nvSpPr>
      <xdr:spPr>
        <a:xfrm>
          <a:off x="12600360" y="752400"/>
          <a:ext cx="551520" cy="213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148.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75935828877</cdr:x>
      <cdr:y>0.876027857022991</cdr:y>
    </cdr:from>
    <cdr:to>
      <cdr:x>0.832553475935829</cdr:x>
      <cdr:y>0.985316328242994</cdr:y>
    </cdr:to>
    <cdr:sp>
      <cdr:nvSpPr>
        <cdr:cNvPr id="7" name="FootonotesShape"/>
        <cdr:cNvSpPr/>
      </cdr:nvSpPr>
      <cdr:spPr>
        <a:xfrm>
          <a:off x="51840" y="7517160"/>
          <a:ext cx="801900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Ireland value is missing in the total figure, while Czechia, Estonia, Ireland and Greece are missing in the % of women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crim_just_jo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240047534</cdr:x>
      <cdr:y>0.949572075851653</cdr:y>
    </cdr:from>
    <cdr:to>
      <cdr:x>0.997140522875817</cdr:x>
      <cdr:y>0.99823795938915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36360" y="8148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8280</xdr:colOff>
      <xdr:row>0</xdr:row>
      <xdr:rowOff>39240</xdr:rowOff>
    </xdr:from>
    <xdr:to>
      <xdr:col>21</xdr:col>
      <xdr:colOff>352080</xdr:colOff>
      <xdr:row>56</xdr:row>
      <xdr:rowOff>95400</xdr:rowOff>
    </xdr:to>
    <xdr:graphicFrame>
      <xdr:nvGraphicFramePr>
        <xdr:cNvPr id="10" name="Chart 1"/>
        <xdr:cNvGraphicFramePr/>
      </xdr:nvGraphicFramePr>
      <xdr:xfrm>
        <a:off x="5990760" y="39240"/>
        <a:ext cx="9705600" cy="9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104818070546</cdr:x>
      <cdr:y>0.905779733605752</cdr:y>
    </cdr:from>
    <cdr:to>
      <cdr:x>0.831719891695412</cdr:x>
      <cdr:y>0.990452241562218</cdr:y>
    </cdr:to>
    <cdr:sp>
      <cdr:nvSpPr>
        <cdr:cNvPr id="11" name="FootonotesShape"/>
        <cdr:cNvSpPr/>
      </cdr:nvSpPr>
      <cdr:spPr>
        <a:xfrm>
          <a:off x="51840" y="8299080"/>
          <a:ext cx="802080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Figures for Belgium, Ireland, France and Cyprus are missing for all three yea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crim_just_jo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76618078</cdr:x>
      <cdr:y>0.953597108168638</cdr:y>
    </cdr:from>
    <cdr:to>
      <cdr:x>0.996921479173621</cdr:x>
      <cdr:y>0.999174885073278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146080" y="8737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015625" defaultRowHeight="11.25" zeroHeight="false" outlineLevelRow="0" outlineLevelCol="0"/>
  <cols>
    <col collapsed="false" customWidth="true" hidden="false" outlineLevel="0" max="1" min="1" style="1" width="33.3"/>
    <col collapsed="false" customWidth="true" hidden="false" outlineLevel="0" max="10" min="2" style="1" width="10.6"/>
    <col collapsed="false" customWidth="false" hidden="false" outlineLevel="0" max="16384" min="11" style="1" width="8.6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4"/>
      <c r="N4" s="4"/>
      <c r="O4" s="4"/>
    </row>
    <row r="5" customFormat="false" ht="14.25" hidden="false" customHeight="true" outlineLevel="0" collapsed="false">
      <c r="A5" s="5" t="s">
        <v>12</v>
      </c>
      <c r="B5" s="7" t="n">
        <v>1497110</v>
      </c>
      <c r="C5" s="7" t="n">
        <v>1494860</v>
      </c>
      <c r="D5" s="7" t="n">
        <v>1491172</v>
      </c>
      <c r="E5" s="7" t="n">
        <v>1514527</v>
      </c>
      <c r="F5" s="7" t="n">
        <v>1508739</v>
      </c>
      <c r="G5" s="7" t="n">
        <v>1500429</v>
      </c>
      <c r="H5" s="7" t="n">
        <v>1504110</v>
      </c>
      <c r="I5" s="7" t="n">
        <v>1505948</v>
      </c>
      <c r="J5" s="7" t="n">
        <v>1512807</v>
      </c>
      <c r="K5" s="7" t="n">
        <v>1489205</v>
      </c>
      <c r="L5" s="7" t="n">
        <v>1487303</v>
      </c>
      <c r="M5" s="4"/>
      <c r="N5" s="4"/>
      <c r="O5" s="4"/>
    </row>
    <row r="6" customFormat="false" ht="14.25" hidden="false" customHeight="true" outlineLevel="0" collapsed="false">
      <c r="A6" s="8" t="s">
        <v>13</v>
      </c>
      <c r="B6" s="9" t="n">
        <v>79870.7</v>
      </c>
      <c r="C6" s="9" t="n">
        <v>79603.12</v>
      </c>
      <c r="D6" s="9" t="n">
        <v>79816.12</v>
      </c>
      <c r="E6" s="9" t="n">
        <v>78068.12</v>
      </c>
      <c r="F6" s="9" t="n">
        <v>78227</v>
      </c>
      <c r="G6" s="9" t="n">
        <v>77933</v>
      </c>
      <c r="H6" s="9" t="n">
        <v>78107</v>
      </c>
      <c r="I6" s="9" t="n">
        <v>76469</v>
      </c>
      <c r="J6" s="9" t="n">
        <v>77303</v>
      </c>
      <c r="K6" s="9" t="n">
        <v>77329</v>
      </c>
      <c r="L6" s="9" t="n">
        <v>78480</v>
      </c>
      <c r="M6" s="4"/>
      <c r="N6" s="4"/>
      <c r="O6" s="4"/>
    </row>
    <row r="7" customFormat="false" ht="14.25" hidden="false" customHeight="true" outlineLevel="0" collapsed="false">
      <c r="A7" s="8" t="s">
        <v>14</v>
      </c>
      <c r="B7" s="10" t="n">
        <v>267132</v>
      </c>
      <c r="C7" s="10" t="n">
        <v>266811</v>
      </c>
      <c r="D7" s="10" t="n">
        <v>261831</v>
      </c>
      <c r="E7" s="10" t="n">
        <v>267014</v>
      </c>
      <c r="F7" s="10" t="n">
        <v>251420</v>
      </c>
      <c r="G7" s="10" t="n">
        <v>244838</v>
      </c>
      <c r="H7" s="10" t="n">
        <v>241940</v>
      </c>
      <c r="I7" s="10" t="n">
        <v>241382</v>
      </c>
      <c r="J7" s="10" t="n">
        <v>242121</v>
      </c>
      <c r="K7" s="10" t="n">
        <v>242371</v>
      </c>
      <c r="L7" s="10" t="n">
        <v>242869</v>
      </c>
      <c r="M7" s="4"/>
      <c r="N7" s="4"/>
      <c r="O7" s="4"/>
    </row>
    <row r="8" customFormat="false" ht="12.75" hidden="false" customHeight="false" outlineLevel="0" collapsed="false">
      <c r="A8" s="11" t="s">
        <v>15</v>
      </c>
      <c r="B8" s="12" t="n">
        <v>14.8678147553041</v>
      </c>
      <c r="C8" s="12" t="n">
        <v>12.9517224924683</v>
      </c>
      <c r="D8" s="12" t="n">
        <v>14.0207188572057</v>
      </c>
      <c r="E8" s="12" t="n">
        <v>14.984109469543</v>
      </c>
      <c r="F8" s="12" t="n">
        <v>17.5390189056384</v>
      </c>
      <c r="G8" s="12" t="n">
        <v>15.0530033368864</v>
      </c>
      <c r="H8" s="12" t="n">
        <v>15.689859333636</v>
      </c>
      <c r="I8" s="12" t="n">
        <v>17.9803910659951</v>
      </c>
      <c r="J8" s="12" t="n">
        <v>19.1495525786405</v>
      </c>
      <c r="K8" s="12" t="n">
        <v>17.5259981496205</v>
      </c>
      <c r="L8" s="12" t="n">
        <v>19.5176790533784</v>
      </c>
      <c r="M8" s="4"/>
      <c r="N8" s="4"/>
      <c r="O8" s="4"/>
    </row>
    <row r="9" customFormat="false" ht="12.75" hidden="false" customHeight="false" outlineLevel="0" collapsed="false">
      <c r="A9" s="13" t="s">
        <v>16</v>
      </c>
      <c r="B9" s="14" t="n">
        <v>52.4247938811741</v>
      </c>
      <c r="C9" s="14" t="n">
        <v>60.205264845928</v>
      </c>
      <c r="D9" s="14" t="n">
        <v>54.4523824362637</v>
      </c>
      <c r="E9" s="14" t="n">
        <v>60.5055575475081</v>
      </c>
      <c r="F9" s="14" t="n">
        <v>55.4902821227864</v>
      </c>
      <c r="G9" s="14" t="n">
        <v>61.5697585574572</v>
      </c>
      <c r="H9" s="14" t="n">
        <v>55.3624314590701</v>
      </c>
      <c r="I9" s="14" t="n">
        <v>62.8833562202719</v>
      </c>
      <c r="J9" s="14" t="n">
        <v>58.1271937155273</v>
      </c>
      <c r="K9" s="14" t="n">
        <v>58.3603681374528</v>
      </c>
      <c r="L9" s="14" t="n">
        <v>59.3451924131126</v>
      </c>
      <c r="M9" s="4"/>
      <c r="N9" s="4"/>
      <c r="O9" s="4"/>
    </row>
    <row r="10" customFormat="false" ht="12.75" hidden="false" customHeight="false" outlineLevel="0" collapsed="false">
      <c r="A10" s="15" t="s">
        <v>17</v>
      </c>
      <c r="B10" s="12" t="n">
        <v>22.6412564419467</v>
      </c>
      <c r="C10" s="12" t="n">
        <v>22.7579053468039</v>
      </c>
      <c r="D10" s="12" t="n">
        <v>23.0329706063386</v>
      </c>
      <c r="E10" s="12" t="n">
        <v>23.471137651202</v>
      </c>
      <c r="F10" s="12" t="n">
        <v>23.9872248323919</v>
      </c>
      <c r="G10" s="12" t="n">
        <v>24.7366367538041</v>
      </c>
      <c r="H10" s="12" t="n">
        <v>23.9418640988565</v>
      </c>
      <c r="I10" s="12" t="n">
        <v>24.9450725844478</v>
      </c>
      <c r="J10" s="12" t="n">
        <v>25.4400519766105</v>
      </c>
      <c r="K10" s="12" t="n">
        <v>25.9115437519839</v>
      </c>
      <c r="L10" s="12" t="n">
        <v>26.9711089474835</v>
      </c>
      <c r="M10" s="4"/>
      <c r="N10" s="4"/>
      <c r="O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1.25" hidden="false" customHeight="false" outlineLevel="0" collapsed="false">
      <c r="O12" s="4"/>
    </row>
    <row r="13" customFormat="false" ht="11.25" hidden="false" customHeight="false" outlineLevel="0" collapsed="false">
      <c r="O13" s="4"/>
    </row>
    <row r="14" customFormat="false" ht="14.25" hidden="false" customHeight="true" outlineLevel="0" collapsed="false">
      <c r="A14" s="16" t="s">
        <v>18</v>
      </c>
      <c r="O14" s="4"/>
    </row>
    <row r="15" customFormat="false" ht="16.5" hidden="false" customHeight="true" outlineLevel="0" collapsed="false">
      <c r="A15" s="16" t="s">
        <v>19</v>
      </c>
      <c r="O15" s="4"/>
    </row>
    <row r="16" customFormat="false" ht="11.25" hidden="false" customHeight="false" outlineLevel="0" collapsed="false">
      <c r="A16" s="17" t="s">
        <v>20</v>
      </c>
      <c r="O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high="1" low="1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FF0000"/>
          <x14:colorLow rgb="FF5FB441"/>
          <x14:sparklines>
            <x14:sparkline>
              <xm:f>'Figure 1'!B5:L5</xm:f>
              <xm:sqref>M5</xm:sqref>
            </x14:sparkline>
            <x14:sparkline>
              <xm:f>'Figure 1'!B6:L6</xm:f>
              <xm:sqref>M6</xm:sqref>
            </x14:sparkline>
            <x14:sparkline>
              <xm:f>'Figure 1'!B7:L7</xm:f>
              <xm:sqref>M7</xm:sqref>
            </x14:sparkline>
            <x14:sparkline>
              <xm:f>'Figure 1'!B8:L8</xm:f>
              <xm:sqref>M8</xm:sqref>
            </x14:sparkline>
            <x14:sparkline>
              <xm:f>'Figure 1'!B9:L9</xm:f>
              <xm:sqref>M9</xm:sqref>
            </x14:sparkline>
            <x14:sparkline>
              <xm:f>'Figure 1'!B10:L10</xm:f>
              <xm:sqref>M10</xm:sqref>
            </x14:sparkline>
          </x14:sparklines>
        </x14:sparklineGroup>
      </x14:sparklineGroup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1.25" zeroHeight="false" outlineLevelRow="0" outlineLevelCol="0"/>
  <cols>
    <col collapsed="false" customWidth="true" hidden="false" outlineLevel="0" max="1" min="1" style="4" width="20"/>
    <col collapsed="false" customWidth="true" hidden="false" outlineLevel="0" max="2" min="2" style="4" width="16.9"/>
    <col collapsed="false" customWidth="true" hidden="false" outlineLevel="0" max="3" min="3" style="18" width="12.2"/>
    <col collapsed="false" customWidth="false" hidden="false" outlineLevel="0" max="16384" min="4" style="4" width="8.6"/>
  </cols>
  <sheetData>
    <row r="2" customFormat="false" ht="48" hidden="false" customHeight="false" outlineLevel="0" collapsed="false">
      <c r="A2" s="19" t="s">
        <v>21</v>
      </c>
    </row>
    <row r="3" customFormat="false" ht="12" hidden="false" customHeight="true" outlineLevel="0" collapsed="false">
      <c r="A3" s="20"/>
    </row>
    <row r="4" s="24" customFormat="true" ht="24" hidden="false" customHeight="false" outlineLevel="0" collapsed="false">
      <c r="A4" s="21"/>
      <c r="B4" s="22" t="s">
        <v>22</v>
      </c>
      <c r="C4" s="23" t="s">
        <v>23</v>
      </c>
    </row>
    <row r="5" customFormat="false" ht="12" hidden="false" customHeight="false" outlineLevel="0" collapsed="false">
      <c r="A5" s="25" t="s">
        <v>24</v>
      </c>
      <c r="B5" s="26" t="n">
        <v>333.433867120697</v>
      </c>
      <c r="C5" s="27" t="n">
        <v>18.6607748748067</v>
      </c>
      <c r="D5" s="28"/>
    </row>
    <row r="6" customFormat="false" ht="12" hidden="false" customHeight="false" outlineLevel="0" collapsed="false">
      <c r="A6" s="29"/>
      <c r="B6" s="30"/>
      <c r="C6" s="28"/>
    </row>
    <row r="7" customFormat="false" ht="12" hidden="false" customHeight="false" outlineLevel="0" collapsed="false">
      <c r="A7" s="31" t="s">
        <v>25</v>
      </c>
      <c r="B7" s="30" t="n">
        <v>556.52</v>
      </c>
      <c r="C7" s="32" t="n">
        <v>25.6035013335157</v>
      </c>
      <c r="D7" s="33"/>
    </row>
    <row r="8" customFormat="false" ht="12" hidden="false" customHeight="false" outlineLevel="0" collapsed="false">
      <c r="A8" s="34" t="s">
        <v>26</v>
      </c>
      <c r="B8" s="35" t="n">
        <v>509.036666666667</v>
      </c>
      <c r="C8" s="36" t="n">
        <v>13.7851893449227</v>
      </c>
      <c r="D8" s="33"/>
    </row>
    <row r="9" customFormat="false" ht="12" hidden="false" customHeight="false" outlineLevel="0" collapsed="false">
      <c r="A9" s="37" t="s">
        <v>27</v>
      </c>
      <c r="B9" s="38" t="n">
        <v>499.273333333333</v>
      </c>
      <c r="C9" s="39" t="n">
        <v>19.1221954931514</v>
      </c>
      <c r="D9" s="33"/>
    </row>
    <row r="10" customFormat="false" ht="12" hidden="false" customHeight="false" outlineLevel="0" collapsed="false">
      <c r="A10" s="37" t="s">
        <v>28</v>
      </c>
      <c r="B10" s="38" t="n">
        <v>459.743333333333</v>
      </c>
      <c r="C10" s="39" t="n">
        <v>20.8865404373991</v>
      </c>
      <c r="D10" s="33"/>
    </row>
    <row r="11" customFormat="false" ht="12" hidden="false" customHeight="false" outlineLevel="0" collapsed="false">
      <c r="A11" s="37" t="s">
        <v>29</v>
      </c>
      <c r="B11" s="38" t="n">
        <v>445.126666666667</v>
      </c>
      <c r="C11" s="39" t="n">
        <v>8.37955481795286</v>
      </c>
      <c r="D11" s="33"/>
    </row>
    <row r="12" customFormat="false" ht="12" hidden="false" customHeight="false" outlineLevel="0" collapsed="false">
      <c r="A12" s="37" t="s">
        <v>30</v>
      </c>
      <c r="B12" s="38" t="n">
        <v>422.72</v>
      </c>
      <c r="C12" s="39" t="n">
        <v>40.9869042243113</v>
      </c>
      <c r="D12" s="33"/>
    </row>
    <row r="13" customFormat="false" ht="12" hidden="false" customHeight="false" outlineLevel="0" collapsed="false">
      <c r="A13" s="37" t="s">
        <v>31</v>
      </c>
      <c r="B13" s="38" t="n">
        <v>412.763333333333</v>
      </c>
      <c r="C13" s="39" t="n">
        <v>11.6184631003334</v>
      </c>
      <c r="D13" s="33"/>
    </row>
    <row r="14" customFormat="false" ht="12" hidden="false" customHeight="false" outlineLevel="0" collapsed="false">
      <c r="A14" s="37" t="s">
        <v>32</v>
      </c>
      <c r="B14" s="38" t="n">
        <v>406.245</v>
      </c>
      <c r="C14" s="39" t="n">
        <v>8.74626612287134</v>
      </c>
      <c r="D14" s="33"/>
    </row>
    <row r="15" customFormat="false" ht="12" hidden="false" customHeight="false" outlineLevel="0" collapsed="false">
      <c r="A15" s="37" t="s">
        <v>33</v>
      </c>
      <c r="B15" s="38" t="n">
        <v>397.996666666667</v>
      </c>
      <c r="C15" s="39" t="n">
        <v>19.6259815295727</v>
      </c>
      <c r="D15" s="33"/>
    </row>
    <row r="16" customFormat="false" ht="12" hidden="false" customHeight="false" outlineLevel="0" collapsed="false">
      <c r="A16" s="37" t="s">
        <v>34</v>
      </c>
      <c r="B16" s="38" t="n">
        <v>391.27</v>
      </c>
      <c r="C16" s="39" t="n">
        <v>23.8531070491532</v>
      </c>
      <c r="D16" s="33"/>
    </row>
    <row r="17" customFormat="false" ht="12" hidden="false" customHeight="false" outlineLevel="0" collapsed="false">
      <c r="A17" s="37" t="s">
        <v>35</v>
      </c>
      <c r="B17" s="38" t="n">
        <v>376.93</v>
      </c>
      <c r="C17" s="39" t="n">
        <v>16.0086807576539</v>
      </c>
      <c r="D17" s="33"/>
    </row>
    <row r="18" customFormat="false" ht="12" hidden="false" customHeight="false" outlineLevel="0" collapsed="false">
      <c r="A18" s="37" t="s">
        <v>36</v>
      </c>
      <c r="B18" s="38" t="n">
        <v>366.586666666667</v>
      </c>
      <c r="C18" s="39" t="n">
        <v>12.1238984300754</v>
      </c>
      <c r="D18" s="33"/>
    </row>
    <row r="19" customFormat="false" ht="12" hidden="false" customHeight="false" outlineLevel="0" collapsed="false">
      <c r="A19" s="37" t="s">
        <v>37</v>
      </c>
      <c r="B19" s="38" t="n">
        <v>351.073333333333</v>
      </c>
      <c r="C19" s="39" t="n">
        <v>19.5619796633415</v>
      </c>
      <c r="D19" s="33"/>
    </row>
    <row r="20" customFormat="false" ht="12" hidden="false" customHeight="false" outlineLevel="0" collapsed="false">
      <c r="A20" s="40" t="s">
        <v>38</v>
      </c>
      <c r="B20" s="41" t="n">
        <v>345.1</v>
      </c>
      <c r="C20" s="42" t="n">
        <v>24.909582943423</v>
      </c>
      <c r="D20" s="33"/>
    </row>
    <row r="21" customFormat="false" ht="12" hidden="false" customHeight="false" outlineLevel="0" collapsed="false">
      <c r="A21" s="37" t="s">
        <v>39</v>
      </c>
      <c r="B21" s="38" t="n">
        <v>343.673333333333</v>
      </c>
      <c r="C21" s="39" t="n">
        <v>17.5459036256874</v>
      </c>
      <c r="D21" s="33"/>
    </row>
    <row r="22" customFormat="false" ht="12" hidden="false" customHeight="false" outlineLevel="0" collapsed="false">
      <c r="A22" s="37" t="s">
        <v>40</v>
      </c>
      <c r="B22" s="38" t="n">
        <v>324.883333333333</v>
      </c>
      <c r="C22" s="39" t="n">
        <v>12.4331550802139</v>
      </c>
      <c r="D22" s="33"/>
    </row>
    <row r="23" customFormat="false" ht="12" hidden="false" customHeight="false" outlineLevel="0" collapsed="false">
      <c r="A23" s="37" t="s">
        <v>41</v>
      </c>
      <c r="B23" s="38" t="n">
        <v>322.18</v>
      </c>
      <c r="C23" s="39" t="n">
        <v>19.7728156778484</v>
      </c>
      <c r="D23" s="33"/>
    </row>
    <row r="24" customFormat="false" ht="12" hidden="false" customHeight="false" outlineLevel="0" collapsed="false">
      <c r="A24" s="37" t="s">
        <v>42</v>
      </c>
      <c r="B24" s="38" t="n">
        <v>300.923333333333</v>
      </c>
      <c r="C24" s="39" t="n">
        <v>35.446637671462</v>
      </c>
      <c r="D24" s="33"/>
    </row>
    <row r="25" customFormat="false" ht="12" hidden="false" customHeight="false" outlineLevel="0" collapsed="false">
      <c r="A25" s="37" t="s">
        <v>43</v>
      </c>
      <c r="B25" s="38" t="n">
        <v>298.183333333333</v>
      </c>
      <c r="C25" s="39" t="n">
        <v>23.6904667297935</v>
      </c>
      <c r="D25" s="33"/>
    </row>
    <row r="26" customFormat="false" ht="12" hidden="false" customHeight="false" outlineLevel="0" collapsed="false">
      <c r="A26" s="37" t="s">
        <v>44</v>
      </c>
      <c r="B26" s="38" t="n">
        <v>291.92</v>
      </c>
      <c r="C26" s="39" t="n">
        <v>33.7004296018494</v>
      </c>
      <c r="D26" s="33"/>
    </row>
    <row r="27" customFormat="false" ht="12" hidden="false" customHeight="false" outlineLevel="0" collapsed="false">
      <c r="A27" s="37" t="s">
        <v>45</v>
      </c>
      <c r="B27" s="38" t="n">
        <v>286.76</v>
      </c>
      <c r="C27" s="39" t="n">
        <v>39.8862173497778</v>
      </c>
      <c r="D27" s="33"/>
    </row>
    <row r="28" customFormat="false" ht="12" hidden="false" customHeight="false" outlineLevel="0" collapsed="false">
      <c r="A28" s="37" t="s">
        <v>46</v>
      </c>
      <c r="B28" s="38" t="n">
        <v>259.356666666667</v>
      </c>
      <c r="C28" s="39" t="n">
        <v>16.7110091122033</v>
      </c>
      <c r="D28" s="33"/>
    </row>
    <row r="29" customFormat="false" ht="12" hidden="false" customHeight="false" outlineLevel="0" collapsed="false">
      <c r="A29" s="37" t="s">
        <v>47</v>
      </c>
      <c r="B29" s="38" t="n">
        <v>256.703333333333</v>
      </c>
      <c r="C29" s="39" t="n">
        <v>21.4526835072427</v>
      </c>
      <c r="D29" s="33"/>
    </row>
    <row r="30" customFormat="false" ht="12" hidden="false" customHeight="false" outlineLevel="0" collapsed="false">
      <c r="A30" s="37" t="s">
        <v>48</v>
      </c>
      <c r="B30" s="38" t="n">
        <v>200.143333333333</v>
      </c>
      <c r="C30" s="39" t="n">
        <v>32.8491165214559</v>
      </c>
      <c r="D30" s="33"/>
    </row>
    <row r="31" customFormat="false" ht="12" hidden="false" customHeight="false" outlineLevel="0" collapsed="false">
      <c r="A31" s="37" t="s">
        <v>49</v>
      </c>
      <c r="B31" s="38" t="n">
        <v>192.55</v>
      </c>
      <c r="C31" s="39" t="n">
        <v>17.0629120305462</v>
      </c>
      <c r="D31" s="33"/>
    </row>
    <row r="32" customFormat="false" ht="12" hidden="false" customHeight="false" outlineLevel="0" collapsed="false">
      <c r="A32" s="37" t="s">
        <v>50</v>
      </c>
      <c r="B32" s="38" t="n">
        <v>134.143333333333</v>
      </c>
      <c r="C32" s="39" t="n">
        <v>18.5727149932463</v>
      </c>
      <c r="D32" s="33"/>
    </row>
    <row r="33" customFormat="false" ht="12" hidden="false" customHeight="false" outlineLevel="0" collapsed="false">
      <c r="A33" s="37" t="s">
        <v>51</v>
      </c>
      <c r="B33" s="38"/>
      <c r="C33" s="43"/>
      <c r="D33" s="33"/>
    </row>
    <row r="34" customFormat="false" ht="12" hidden="false" customHeight="false" outlineLevel="0" collapsed="false">
      <c r="A34" s="37"/>
      <c r="B34" s="38"/>
      <c r="C34" s="43"/>
      <c r="D34" s="44"/>
    </row>
    <row r="35" customFormat="false" ht="12" hidden="false" customHeight="false" outlineLevel="0" collapsed="false">
      <c r="A35" s="37" t="s">
        <v>52</v>
      </c>
      <c r="B35" s="38" t="n">
        <v>321.043333333333</v>
      </c>
      <c r="C35" s="43"/>
    </row>
    <row r="36" customFormat="false" ht="12" hidden="false" customHeight="false" outlineLevel="0" collapsed="false">
      <c r="A36" s="37" t="s">
        <v>53</v>
      </c>
      <c r="B36" s="38" t="n">
        <v>216.976666666667</v>
      </c>
      <c r="C36" s="43"/>
    </row>
    <row r="37" customFormat="false" ht="12" hidden="false" customHeight="false" outlineLevel="0" collapsed="false">
      <c r="A37" s="37" t="s">
        <v>54</v>
      </c>
      <c r="B37" s="38" t="n">
        <v>177.546666666667</v>
      </c>
      <c r="C37" s="43" t="n">
        <v>18.2201158504476</v>
      </c>
    </row>
    <row r="38" customFormat="false" ht="12" hidden="false" customHeight="false" outlineLevel="0" collapsed="false">
      <c r="A38" s="37"/>
      <c r="B38" s="38"/>
      <c r="C38" s="43"/>
    </row>
    <row r="39" customFormat="false" ht="12" hidden="false" customHeight="false" outlineLevel="0" collapsed="false">
      <c r="A39" s="37" t="s">
        <v>55</v>
      </c>
      <c r="B39" s="38" t="n">
        <v>702.16</v>
      </c>
      <c r="C39" s="43" t="n">
        <v>12.5906142693628</v>
      </c>
    </row>
    <row r="40" customFormat="false" ht="12" hidden="false" customHeight="false" outlineLevel="0" collapsed="false">
      <c r="A40" s="37" t="s">
        <v>56</v>
      </c>
      <c r="B40" s="38" t="n">
        <v>527.073333333333</v>
      </c>
      <c r="C40" s="43" t="n">
        <v>5.14973918687355</v>
      </c>
    </row>
    <row r="41" customFormat="false" ht="12" hidden="false" customHeight="false" outlineLevel="0" collapsed="false">
      <c r="A41" s="37" t="s">
        <v>57</v>
      </c>
      <c r="B41" s="38" t="n">
        <v>371.35</v>
      </c>
      <c r="C41" s="43" t="n">
        <v>14.3964840684351</v>
      </c>
    </row>
    <row r="42" customFormat="false" ht="12" hidden="false" customHeight="false" outlineLevel="0" collapsed="false">
      <c r="A42" s="37"/>
      <c r="B42" s="30"/>
      <c r="C42" s="43"/>
    </row>
    <row r="43" customFormat="false" ht="13.5" hidden="false" customHeight="false" outlineLevel="0" collapsed="false">
      <c r="A43" s="37" t="s">
        <v>58</v>
      </c>
      <c r="B43" s="30" t="n">
        <v>485.546666666667</v>
      </c>
      <c r="C43" s="43" t="n">
        <v>14.0531637812165</v>
      </c>
    </row>
    <row r="44" customFormat="false" ht="12" hidden="false" customHeight="false" outlineLevel="0" collapsed="false">
      <c r="A44" s="37" t="s">
        <v>59</v>
      </c>
      <c r="B44" s="41"/>
      <c r="C44" s="43" t="n">
        <v>9.2589076640719</v>
      </c>
    </row>
    <row r="45" s="46" customFormat="true" ht="12" hidden="false" customHeight="false" outlineLevel="0" collapsed="false">
      <c r="A45" s="2"/>
      <c r="B45" s="45"/>
      <c r="C45" s="45"/>
    </row>
    <row r="46" customFormat="false" ht="14.25" hidden="false" customHeight="true" outlineLevel="0" collapsed="false">
      <c r="A46" s="47" t="s">
        <v>60</v>
      </c>
      <c r="B46" s="48"/>
    </row>
    <row r="47" customFormat="false" ht="11.25" hidden="false" customHeight="false" outlineLevel="0" collapsed="false">
      <c r="A47" s="49" t="s">
        <v>61</v>
      </c>
    </row>
    <row r="48" customFormat="false" ht="11.25" hidden="false" customHeight="false" outlineLevel="0" collapsed="false">
      <c r="A48" s="17" t="s">
        <v>62</v>
      </c>
    </row>
    <row r="61" s="4" customFormat="true" ht="11.25" hidden="false" customHeight="false" outlineLevel="0" collapsed="false"/>
    <row r="62" s="4" customFormat="true" ht="11.25" hidden="false" customHeight="false" outlineLevel="0" collapsed="false">
      <c r="D62" s="18"/>
    </row>
    <row r="63" s="4" customFormat="true" ht="11.25" hidden="false" customHeight="false" outlineLevel="0" collapsed="false">
      <c r="D63" s="18"/>
    </row>
    <row r="64" s="4" customFormat="true" ht="11.25" hidden="false" customHeight="false" outlineLevel="0" collapsed="false">
      <c r="D64" s="18"/>
    </row>
    <row r="65" s="4" customFormat="true" ht="11.25" hidden="false" customHeight="false" outlineLevel="0" collapsed="false">
      <c r="D65" s="18"/>
    </row>
    <row r="66" s="4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1.25" zeroHeight="false" outlineLevelRow="0" outlineLevelCol="0"/>
  <cols>
    <col collapsed="false" customWidth="true" hidden="false" outlineLevel="0" max="1" min="1" style="4" width="20"/>
    <col collapsed="false" customWidth="true" hidden="false" outlineLevel="0" max="2" min="2" style="4" width="14.7"/>
    <col collapsed="false" customWidth="false" hidden="false" outlineLevel="0" max="3" min="3" style="18" width="8.6"/>
    <col collapsed="false" customWidth="false" hidden="false" outlineLevel="0" max="16384" min="4" style="4" width="8.6"/>
  </cols>
  <sheetData>
    <row r="1" customFormat="false" ht="48" hidden="false" customHeight="false" outlineLevel="0" collapsed="false">
      <c r="A1" s="19" t="s">
        <v>63</v>
      </c>
    </row>
    <row r="2" customFormat="false" ht="11.25" hidden="false" customHeight="false" outlineLevel="0" collapsed="false">
      <c r="A2" s="20" t="s">
        <v>64</v>
      </c>
    </row>
    <row r="3" customFormat="false" ht="12" hidden="false" customHeight="false" outlineLevel="0" collapsed="false">
      <c r="A3" s="50"/>
      <c r="B3" s="51" t="s">
        <v>65</v>
      </c>
      <c r="C3" s="52" t="s">
        <v>23</v>
      </c>
    </row>
    <row r="4" customFormat="false" ht="12" hidden="false" customHeight="false" outlineLevel="0" collapsed="false">
      <c r="A4" s="25" t="s">
        <v>24</v>
      </c>
      <c r="B4" s="26" t="n">
        <v>17.575888135198</v>
      </c>
      <c r="C4" s="27" t="n">
        <v>58.6148625251056</v>
      </c>
      <c r="D4" s="28"/>
      <c r="E4" s="28"/>
    </row>
    <row r="5" customFormat="false" ht="12" hidden="false" customHeight="false" outlineLevel="0" collapsed="false">
      <c r="A5" s="29"/>
      <c r="B5" s="30"/>
      <c r="C5" s="53"/>
      <c r="D5" s="28"/>
    </row>
    <row r="6" customFormat="false" ht="12" hidden="false" customHeight="false" outlineLevel="0" collapsed="false">
      <c r="A6" s="37" t="s">
        <v>39</v>
      </c>
      <c r="B6" s="38" t="n">
        <v>42.7</v>
      </c>
      <c r="C6" s="28" t="n">
        <v>79.2948237059265</v>
      </c>
      <c r="D6" s="28"/>
    </row>
    <row r="7" customFormat="false" ht="12" hidden="false" customHeight="false" outlineLevel="0" collapsed="false">
      <c r="A7" s="37" t="s">
        <v>27</v>
      </c>
      <c r="B7" s="38" t="n">
        <v>41.98</v>
      </c>
      <c r="C7" s="28" t="n">
        <v>70.9671142245573</v>
      </c>
      <c r="D7" s="28"/>
    </row>
    <row r="8" customFormat="false" ht="12" hidden="false" customHeight="false" outlineLevel="0" collapsed="false">
      <c r="A8" s="37" t="s">
        <v>26</v>
      </c>
      <c r="B8" s="38" t="n">
        <v>40.54</v>
      </c>
      <c r="C8" s="28"/>
      <c r="D8" s="28"/>
    </row>
    <row r="9" customFormat="false" ht="12" hidden="false" customHeight="false" outlineLevel="0" collapsed="false">
      <c r="A9" s="37" t="s">
        <v>40</v>
      </c>
      <c r="B9" s="38" t="n">
        <v>35.9433333333333</v>
      </c>
      <c r="C9" s="54" t="n">
        <v>69.6374622356496</v>
      </c>
      <c r="D9" s="28"/>
    </row>
    <row r="10" customFormat="false" ht="12" hidden="false" customHeight="false" outlineLevel="0" collapsed="false">
      <c r="A10" s="37" t="s">
        <v>31</v>
      </c>
      <c r="B10" s="38" t="n">
        <v>31.5333333333333</v>
      </c>
      <c r="C10" s="28" t="n">
        <v>66.3596557451306</v>
      </c>
      <c r="D10" s="28"/>
    </row>
    <row r="11" customFormat="false" ht="12" hidden="false" customHeight="false" outlineLevel="0" collapsed="false">
      <c r="A11" s="37" t="s">
        <v>34</v>
      </c>
      <c r="B11" s="38" t="n">
        <v>29.63</v>
      </c>
      <c r="C11" s="28" t="n">
        <v>68.8651012891344</v>
      </c>
      <c r="D11" s="28"/>
    </row>
    <row r="12" customFormat="false" ht="12" hidden="false" customHeight="false" outlineLevel="0" collapsed="false">
      <c r="A12" s="37" t="s">
        <v>45</v>
      </c>
      <c r="B12" s="38" t="n">
        <v>26.9733333333333</v>
      </c>
      <c r="C12" s="28" t="n">
        <v>63.7969094922737</v>
      </c>
      <c r="D12" s="28"/>
    </row>
    <row r="13" customFormat="false" ht="12" hidden="false" customHeight="false" outlineLevel="0" collapsed="false">
      <c r="A13" s="37" t="s">
        <v>43</v>
      </c>
      <c r="B13" s="38" t="n">
        <v>26.075</v>
      </c>
      <c r="C13" s="28" t="n">
        <v>46.6267732544707</v>
      </c>
      <c r="D13" s="28"/>
    </row>
    <row r="14" customFormat="false" ht="12" hidden="false" customHeight="false" outlineLevel="0" collapsed="false">
      <c r="A14" s="37" t="s">
        <v>33</v>
      </c>
      <c r="B14" s="38" t="n">
        <v>25.76</v>
      </c>
      <c r="C14" s="28" t="n">
        <v>62.0845204178538</v>
      </c>
      <c r="D14" s="28"/>
    </row>
    <row r="15" customFormat="false" ht="12" hidden="false" customHeight="false" outlineLevel="0" collapsed="false">
      <c r="A15" s="37" t="s">
        <v>46</v>
      </c>
      <c r="B15" s="38" t="n">
        <v>24.1833333333333</v>
      </c>
      <c r="C15" s="28" t="n">
        <v>62.5054450413823</v>
      </c>
      <c r="D15" s="28"/>
    </row>
    <row r="16" customFormat="false" ht="12" hidden="false" customHeight="false" outlineLevel="0" collapsed="false">
      <c r="A16" s="37" t="s">
        <v>30</v>
      </c>
      <c r="B16" s="38" t="n">
        <v>23.83</v>
      </c>
      <c r="C16" s="28" t="n">
        <v>82.2286962855062</v>
      </c>
      <c r="D16" s="28"/>
    </row>
    <row r="17" customFormat="false" ht="12" hidden="false" customHeight="false" outlineLevel="0" collapsed="false">
      <c r="A17" s="37" t="s">
        <v>47</v>
      </c>
      <c r="B17" s="38" t="n">
        <v>23.4333333333333</v>
      </c>
      <c r="C17" s="28" t="n">
        <v>74.00410076157</v>
      </c>
      <c r="D17" s="28"/>
    </row>
    <row r="18" customFormat="false" ht="12" hidden="false" customHeight="false" outlineLevel="0" collapsed="false">
      <c r="A18" s="37" t="s">
        <v>50</v>
      </c>
      <c r="B18" s="38" t="n">
        <v>19.8166666666667</v>
      </c>
      <c r="C18" s="28" t="n">
        <v>58.366351722036</v>
      </c>
      <c r="D18" s="28"/>
    </row>
    <row r="19" customFormat="false" ht="12" hidden="false" customHeight="false" outlineLevel="0" collapsed="false">
      <c r="A19" s="37" t="s">
        <v>42</v>
      </c>
      <c r="B19" s="38" t="n">
        <v>17.92</v>
      </c>
      <c r="C19" s="28"/>
      <c r="D19" s="28"/>
    </row>
    <row r="20" customFormat="false" ht="12" hidden="false" customHeight="false" outlineLevel="0" collapsed="false">
      <c r="A20" s="37" t="s">
        <v>29</v>
      </c>
      <c r="B20" s="38" t="n">
        <v>16.8733333333333</v>
      </c>
      <c r="C20" s="28" t="n">
        <v>61.5207373271889</v>
      </c>
      <c r="D20" s="28"/>
    </row>
    <row r="21" customFormat="false" ht="12" hidden="false" customHeight="false" outlineLevel="0" collapsed="false">
      <c r="A21" s="37" t="s">
        <v>44</v>
      </c>
      <c r="B21" s="38" t="n">
        <v>14.5366666666667</v>
      </c>
      <c r="C21" s="28" t="n">
        <v>60.5385329619313</v>
      </c>
      <c r="D21" s="28"/>
    </row>
    <row r="22" customFormat="false" ht="12" hidden="false" customHeight="false" outlineLevel="0" collapsed="false">
      <c r="A22" s="37" t="s">
        <v>25</v>
      </c>
      <c r="B22" s="38" t="n">
        <v>13.77</v>
      </c>
      <c r="C22" s="28" t="n">
        <v>51.1049723756906</v>
      </c>
      <c r="D22" s="28"/>
    </row>
    <row r="23" customFormat="false" ht="12" hidden="false" customHeight="false" outlineLevel="0" collapsed="false">
      <c r="A23" s="37" t="s">
        <v>38</v>
      </c>
      <c r="B23" s="38" t="n">
        <v>13.6963085571318</v>
      </c>
      <c r="C23" s="28" t="n">
        <v>54.6941376380629</v>
      </c>
      <c r="D23" s="28"/>
    </row>
    <row r="24" customFormat="false" ht="12" hidden="false" customHeight="false" outlineLevel="0" collapsed="false">
      <c r="A24" s="37" t="s">
        <v>49</v>
      </c>
      <c r="B24" s="38" t="n">
        <v>12.2766666666667</v>
      </c>
      <c r="C24" s="28" t="n">
        <v>58.9143659335517</v>
      </c>
      <c r="D24" s="28"/>
    </row>
    <row r="25" customFormat="false" ht="12" hidden="false" customHeight="false" outlineLevel="0" collapsed="false">
      <c r="A25" s="37" t="s">
        <v>41</v>
      </c>
      <c r="B25" s="38" t="n">
        <v>11.4666666666667</v>
      </c>
      <c r="C25" s="28" t="n">
        <v>67.4977275678483</v>
      </c>
      <c r="D25" s="28"/>
    </row>
    <row r="26" customFormat="false" ht="12" hidden="false" customHeight="false" outlineLevel="0" collapsed="false">
      <c r="A26" s="37" t="s">
        <v>32</v>
      </c>
      <c r="B26" s="38" t="n">
        <v>11.2133333333333</v>
      </c>
      <c r="C26" s="28" t="n">
        <v>56.5891857064975</v>
      </c>
      <c r="D26" s="28"/>
    </row>
    <row r="27" customFormat="false" ht="12" hidden="false" customHeight="false" outlineLevel="0" collapsed="false">
      <c r="A27" s="37" t="s">
        <v>28</v>
      </c>
      <c r="B27" s="38" t="n">
        <v>8.77333333333333</v>
      </c>
      <c r="C27" s="54" t="n">
        <v>55.3846153846154</v>
      </c>
      <c r="D27" s="28"/>
    </row>
    <row r="28" customFormat="false" ht="12" hidden="false" customHeight="false" outlineLevel="0" collapsed="false">
      <c r="A28" s="37" t="s">
        <v>48</v>
      </c>
      <c r="B28" s="38" t="n">
        <v>8.39</v>
      </c>
      <c r="C28" s="28" t="n">
        <v>51.7294986397202</v>
      </c>
      <c r="D28" s="28"/>
    </row>
    <row r="29" customFormat="false" ht="12" hidden="false" customHeight="false" outlineLevel="0" collapsed="false">
      <c r="A29" s="37" t="s">
        <v>35</v>
      </c>
      <c r="B29" s="38" t="n">
        <v>7.12666666666667</v>
      </c>
      <c r="C29" s="28"/>
      <c r="D29" s="28"/>
    </row>
    <row r="30" customFormat="false" ht="12" hidden="false" customHeight="false" outlineLevel="0" collapsed="false">
      <c r="A30" s="31" t="s">
        <v>36</v>
      </c>
      <c r="B30" s="30" t="n">
        <v>6.2</v>
      </c>
      <c r="C30" s="28" t="n">
        <v>58.98374914168</v>
      </c>
      <c r="D30" s="28"/>
    </row>
    <row r="31" customFormat="false" ht="12" hidden="false" customHeight="false" outlineLevel="0" collapsed="false">
      <c r="A31" s="34" t="s">
        <v>37</v>
      </c>
      <c r="B31" s="35" t="n">
        <v>4.42666666666667</v>
      </c>
      <c r="C31" s="28" t="n">
        <v>53.0612244897959</v>
      </c>
      <c r="D31" s="28"/>
    </row>
    <row r="32" customFormat="false" ht="12" hidden="false" customHeight="false" outlineLevel="0" collapsed="false">
      <c r="A32" s="37" t="s">
        <v>51</v>
      </c>
      <c r="B32" s="38"/>
      <c r="C32" s="28"/>
      <c r="D32" s="28"/>
    </row>
    <row r="33" customFormat="false" ht="12" hidden="false" customHeight="false" outlineLevel="0" collapsed="false">
      <c r="A33" s="37"/>
      <c r="B33" s="38"/>
      <c r="C33" s="28"/>
      <c r="D33" s="28"/>
    </row>
    <row r="34" customFormat="false" ht="12" hidden="false" customHeight="false" outlineLevel="0" collapsed="false">
      <c r="A34" s="37" t="s">
        <v>52</v>
      </c>
      <c r="B34" s="38" t="n">
        <v>148.333333333333</v>
      </c>
      <c r="C34" s="28" t="n">
        <v>30.4093567251462</v>
      </c>
      <c r="D34" s="28"/>
    </row>
    <row r="35" customFormat="false" ht="12" hidden="false" customHeight="false" outlineLevel="0" collapsed="false">
      <c r="A35" s="37" t="s">
        <v>54</v>
      </c>
      <c r="B35" s="38" t="n">
        <v>18.115</v>
      </c>
      <c r="C35" s="28" t="n">
        <v>38.7596899224806</v>
      </c>
      <c r="D35" s="28"/>
    </row>
    <row r="36" customFormat="false" ht="12" hidden="false" customHeight="true" outlineLevel="0" collapsed="false">
      <c r="A36" s="37" t="s">
        <v>66</v>
      </c>
      <c r="B36" s="38" t="n">
        <v>15.88</v>
      </c>
      <c r="C36" s="28" t="n">
        <v>46.5323058684055</v>
      </c>
      <c r="D36" s="28"/>
    </row>
    <row r="37" customFormat="false" ht="12" hidden="false" customHeight="false" outlineLevel="0" collapsed="false">
      <c r="A37" s="37"/>
      <c r="B37" s="38"/>
      <c r="C37" s="28"/>
      <c r="D37" s="28"/>
    </row>
    <row r="38" customFormat="false" ht="12" hidden="false" customHeight="false" outlineLevel="0" collapsed="false">
      <c r="A38" s="37" t="s">
        <v>55</v>
      </c>
      <c r="B38" s="38" t="n">
        <v>49.6133333333333</v>
      </c>
      <c r="C38" s="28" t="n">
        <v>60.1511879049676</v>
      </c>
      <c r="D38" s="28"/>
    </row>
    <row r="39" customFormat="false" ht="12" hidden="false" customHeight="false" outlineLevel="0" collapsed="false">
      <c r="A39" s="37" t="s">
        <v>67</v>
      </c>
      <c r="B39" s="38" t="n">
        <v>38</v>
      </c>
      <c r="C39" s="28" t="n">
        <v>71.6679264298312</v>
      </c>
      <c r="D39" s="28"/>
    </row>
    <row r="40" customFormat="false" ht="12" hidden="false" customHeight="false" outlineLevel="0" collapsed="false">
      <c r="A40" s="40" t="s">
        <v>56</v>
      </c>
      <c r="B40" s="41" t="n">
        <v>14.27</v>
      </c>
      <c r="C40" s="28" t="n">
        <v>47.9955583395023</v>
      </c>
      <c r="D40" s="28"/>
    </row>
    <row r="41" customFormat="false" ht="12" hidden="false" customHeight="false" outlineLevel="0" collapsed="false">
      <c r="A41" s="37" t="s">
        <v>57</v>
      </c>
      <c r="B41" s="38" t="n">
        <v>12.4633333333333</v>
      </c>
      <c r="C41" s="28" t="n">
        <v>47.4275023386342</v>
      </c>
      <c r="D41" s="28"/>
    </row>
    <row r="42" customFormat="false" ht="12" hidden="false" customHeight="false" outlineLevel="0" collapsed="false">
      <c r="A42" s="40"/>
      <c r="B42" s="41"/>
      <c r="C42" s="28"/>
      <c r="D42" s="28"/>
    </row>
    <row r="43" customFormat="false" ht="13.5" hidden="false" customHeight="false" outlineLevel="0" collapsed="false">
      <c r="A43" s="37" t="s">
        <v>58</v>
      </c>
      <c r="B43" s="38" t="n">
        <v>22.62</v>
      </c>
      <c r="C43" s="28" t="n">
        <v>31.980319803198</v>
      </c>
      <c r="D43" s="28"/>
    </row>
    <row r="44" customFormat="false" ht="12" hidden="false" customHeight="false" outlineLevel="0" collapsed="false">
      <c r="A44" s="37" t="s">
        <v>59</v>
      </c>
      <c r="B44" s="38"/>
      <c r="C44" s="28" t="n">
        <v>64.3052599574339</v>
      </c>
      <c r="D44" s="28"/>
    </row>
    <row r="45" customFormat="false" ht="12" hidden="false" customHeight="false" outlineLevel="0" collapsed="false">
      <c r="A45" s="37"/>
      <c r="B45" s="38"/>
      <c r="C45" s="53"/>
      <c r="D45" s="28"/>
    </row>
    <row r="46" customFormat="false" ht="11.25" hidden="false" customHeight="false" outlineLevel="0" collapsed="false">
      <c r="B46" s="48"/>
    </row>
    <row r="47" customFormat="false" ht="14.25" hidden="false" customHeight="true" outlineLevel="0" collapsed="false">
      <c r="B47" s="48"/>
    </row>
    <row r="48" customFormat="false" ht="14.25" hidden="false" customHeight="true" outlineLevel="0" collapsed="false">
      <c r="A48" s="47" t="s">
        <v>68</v>
      </c>
    </row>
    <row r="49" customFormat="false" ht="11.25" hidden="false" customHeight="false" outlineLevel="0" collapsed="false">
      <c r="A49" s="49" t="s">
        <v>61</v>
      </c>
    </row>
    <row r="50" customFormat="false" ht="11.25" hidden="false" customHeight="false" outlineLevel="0" collapsed="false">
      <c r="A50" s="17" t="s">
        <v>62</v>
      </c>
    </row>
    <row r="63" s="4" customFormat="true" ht="11.25" hidden="false" customHeight="false" outlineLevel="0" collapsed="false">
      <c r="D63" s="18"/>
    </row>
    <row r="64" s="4" customFormat="true" ht="11.25" hidden="false" customHeight="false" outlineLevel="0" collapsed="false">
      <c r="D64" s="18"/>
    </row>
    <row r="65" s="4" customFormat="true" ht="11.25" hidden="false" customHeight="false" outlineLevel="0" collapsed="false">
      <c r="D65" s="18"/>
    </row>
    <row r="66" s="4" customFormat="true" ht="11.25" hidden="false" customHeight="false" outlineLevel="0" collapsed="false">
      <c r="D66" s="18"/>
    </row>
    <row r="67" s="4" customFormat="true" ht="11.25" hidden="false" customHeight="false" outlineLevel="0" collapsed="false">
      <c r="D67" s="18"/>
    </row>
    <row r="68" s="4" customFormat="true" ht="11.25" hidden="false" customHeight="false" outlineLevel="0" collapsed="false">
      <c r="D68" s="18"/>
    </row>
    <row r="69" s="4" customFormat="true" ht="11.25" hidden="false" customHeight="false" outlineLevel="0" collapsed="false">
      <c r="D69" s="18"/>
    </row>
    <row r="70" s="4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1.25" zeroHeight="false" outlineLevelRow="0" outlineLevelCol="0"/>
  <cols>
    <col collapsed="false" customWidth="true" hidden="false" outlineLevel="0" max="1" min="1" style="4" width="20"/>
    <col collapsed="false" customWidth="true" hidden="false" outlineLevel="0" max="2" min="2" style="4" width="14.7"/>
    <col collapsed="false" customWidth="false" hidden="false" outlineLevel="0" max="3" min="3" style="18" width="8.6"/>
    <col collapsed="false" customWidth="false" hidden="false" outlineLevel="0" max="16384" min="4" style="4" width="8.6"/>
  </cols>
  <sheetData>
    <row r="1" customFormat="false" ht="60" hidden="false" customHeight="false" outlineLevel="0" collapsed="false">
      <c r="A1" s="19" t="s">
        <v>69</v>
      </c>
    </row>
    <row r="2" customFormat="false" ht="11.25" hidden="false" customHeight="false" outlineLevel="0" collapsed="false">
      <c r="A2" s="20" t="s">
        <v>64</v>
      </c>
    </row>
    <row r="3" customFormat="false" ht="12" hidden="false" customHeight="false" outlineLevel="0" collapsed="false">
      <c r="A3" s="50"/>
      <c r="B3" s="51" t="s">
        <v>70</v>
      </c>
      <c r="C3" s="52" t="s">
        <v>23</v>
      </c>
    </row>
    <row r="4" customFormat="false" ht="12" hidden="false" customHeight="false" outlineLevel="0" collapsed="false">
      <c r="A4" s="25" t="s">
        <v>24</v>
      </c>
      <c r="B4" s="26" t="n">
        <v>55.8002418963939</v>
      </c>
      <c r="C4" s="26" t="n">
        <v>26.1331446521578</v>
      </c>
      <c r="D4" s="28"/>
      <c r="E4" s="28"/>
    </row>
    <row r="5" customFormat="false" ht="12" hidden="false" customHeight="false" outlineLevel="0" collapsed="false">
      <c r="A5" s="29"/>
      <c r="B5" s="30"/>
      <c r="C5" s="53"/>
      <c r="D5" s="28"/>
    </row>
    <row r="6" customFormat="false" ht="12" hidden="false" customHeight="false" outlineLevel="0" collapsed="false">
      <c r="A6" s="31" t="s">
        <v>30</v>
      </c>
      <c r="B6" s="30" t="n">
        <v>115.37</v>
      </c>
      <c r="C6" s="53" t="n">
        <v>36.9228455406828</v>
      </c>
      <c r="D6" s="28"/>
    </row>
    <row r="7" customFormat="false" ht="12" hidden="false" customHeight="false" outlineLevel="0" collapsed="false">
      <c r="A7" s="34" t="s">
        <v>35</v>
      </c>
      <c r="B7" s="35" t="n">
        <v>106.315</v>
      </c>
      <c r="C7" s="53" t="n">
        <v>27.405183451808</v>
      </c>
      <c r="D7" s="28"/>
    </row>
    <row r="8" customFormat="false" ht="12" hidden="false" customHeight="false" outlineLevel="0" collapsed="false">
      <c r="A8" s="37" t="s">
        <v>45</v>
      </c>
      <c r="B8" s="38" t="n">
        <v>97.2766666666667</v>
      </c>
      <c r="C8" s="53" t="n">
        <v>45.635940751622</v>
      </c>
      <c r="D8" s="28"/>
    </row>
    <row r="9" customFormat="false" ht="12" hidden="false" customHeight="false" outlineLevel="0" collapsed="false">
      <c r="A9" s="37" t="s">
        <v>33</v>
      </c>
      <c r="B9" s="38" t="n">
        <v>92.5466666666667</v>
      </c>
      <c r="C9" s="53" t="n">
        <v>21.3969470693187</v>
      </c>
      <c r="D9" s="28"/>
    </row>
    <row r="10" customFormat="false" ht="12" hidden="false" customHeight="false" outlineLevel="0" collapsed="false">
      <c r="A10" s="37" t="s">
        <v>42</v>
      </c>
      <c r="B10" s="38" t="n">
        <v>91.2933333333333</v>
      </c>
      <c r="C10" s="53"/>
      <c r="D10" s="28"/>
    </row>
    <row r="11" customFormat="false" ht="12" hidden="false" customHeight="false" outlineLevel="0" collapsed="false">
      <c r="A11" s="37" t="s">
        <v>34</v>
      </c>
      <c r="B11" s="38" t="n">
        <v>85.2866666666667</v>
      </c>
      <c r="C11" s="53" t="n">
        <v>36.6686662667467</v>
      </c>
      <c r="D11" s="28"/>
    </row>
    <row r="12" customFormat="false" ht="12" hidden="false" customHeight="false" outlineLevel="0" collapsed="false">
      <c r="A12" s="37" t="s">
        <v>40</v>
      </c>
      <c r="B12" s="38" t="n">
        <v>82.89</v>
      </c>
      <c r="C12" s="53" t="n">
        <v>23.6994219653179</v>
      </c>
      <c r="D12" s="28"/>
    </row>
    <row r="13" customFormat="false" ht="12" hidden="false" customHeight="false" outlineLevel="0" collapsed="false">
      <c r="A13" s="37" t="s">
        <v>32</v>
      </c>
      <c r="B13" s="38" t="n">
        <v>66.7766666666667</v>
      </c>
      <c r="C13" s="53" t="n">
        <v>15.5488236224273</v>
      </c>
      <c r="D13" s="28"/>
    </row>
    <row r="14" customFormat="false" ht="12" hidden="false" customHeight="false" outlineLevel="0" collapsed="false">
      <c r="A14" s="37" t="s">
        <v>28</v>
      </c>
      <c r="B14" s="38" t="n">
        <v>65.5966666666667</v>
      </c>
      <c r="C14" s="53" t="n">
        <v>18.788501026694</v>
      </c>
      <c r="D14" s="28"/>
    </row>
    <row r="15" customFormat="false" ht="12" hidden="false" customHeight="false" outlineLevel="0" collapsed="false">
      <c r="A15" s="37" t="s">
        <v>44</v>
      </c>
      <c r="B15" s="38" t="n">
        <v>62.6466666666667</v>
      </c>
      <c r="C15" s="53" t="n">
        <v>31.0669456066946</v>
      </c>
      <c r="D15" s="28"/>
    </row>
    <row r="16" customFormat="false" ht="12" hidden="false" customHeight="false" outlineLevel="0" collapsed="false">
      <c r="A16" s="37" t="s">
        <v>27</v>
      </c>
      <c r="B16" s="38" t="n">
        <v>61.4633333333333</v>
      </c>
      <c r="C16" s="53" t="n">
        <v>28.5923168948558</v>
      </c>
      <c r="D16" s="28"/>
    </row>
    <row r="17" customFormat="false" ht="12" hidden="false" customHeight="false" outlineLevel="0" collapsed="false">
      <c r="A17" s="37" t="s">
        <v>48</v>
      </c>
      <c r="B17" s="38" t="n">
        <v>59.5</v>
      </c>
      <c r="C17" s="53" t="n">
        <v>41.5196669223184</v>
      </c>
      <c r="D17" s="28"/>
    </row>
    <row r="18" customFormat="false" ht="12" hidden="false" customHeight="false" outlineLevel="0" collapsed="false">
      <c r="A18" s="37" t="s">
        <v>47</v>
      </c>
      <c r="B18" s="38" t="n">
        <v>57.6933333333333</v>
      </c>
      <c r="C18" s="53" t="n">
        <v>23.4937250936775</v>
      </c>
      <c r="D18" s="28"/>
    </row>
    <row r="19" customFormat="false" ht="12" hidden="false" customHeight="false" outlineLevel="0" collapsed="false">
      <c r="A19" s="37" t="s">
        <v>36</v>
      </c>
      <c r="B19" s="38" t="n">
        <v>52.23</v>
      </c>
      <c r="C19" s="53" t="n">
        <v>31.4181294494864</v>
      </c>
      <c r="D19" s="28"/>
    </row>
    <row r="20" customFormat="false" ht="12" hidden="false" customHeight="false" outlineLevel="0" collapsed="false">
      <c r="A20" s="37" t="s">
        <v>29</v>
      </c>
      <c r="B20" s="38" t="n">
        <v>51.9266666666667</v>
      </c>
      <c r="C20" s="53" t="n">
        <v>27.6363409459628</v>
      </c>
      <c r="D20" s="28"/>
    </row>
    <row r="21" customFormat="false" ht="12" hidden="false" customHeight="false" outlineLevel="0" collapsed="false">
      <c r="A21" s="37" t="s">
        <v>49</v>
      </c>
      <c r="B21" s="38" t="n">
        <v>50.02</v>
      </c>
      <c r="C21" s="55" t="n">
        <v>41.1690399632522</v>
      </c>
      <c r="D21" s="28"/>
    </row>
    <row r="22" customFormat="false" ht="12" hidden="false" customHeight="false" outlineLevel="0" collapsed="false">
      <c r="A22" s="37" t="s">
        <v>37</v>
      </c>
      <c r="B22" s="38" t="n">
        <v>47.9866666666667</v>
      </c>
      <c r="C22" s="53" t="n">
        <v>28.1962843928823</v>
      </c>
      <c r="D22" s="28"/>
    </row>
    <row r="23" customFormat="false" ht="12" hidden="false" customHeight="false" outlineLevel="0" collapsed="false">
      <c r="A23" s="37" t="s">
        <v>43</v>
      </c>
      <c r="B23" s="38" t="n">
        <v>44.3066666666667</v>
      </c>
      <c r="C23" s="53" t="n">
        <v>28.8363913264196</v>
      </c>
      <c r="D23" s="28"/>
    </row>
    <row r="24" customFormat="false" ht="12" hidden="false" customHeight="false" outlineLevel="0" collapsed="false">
      <c r="A24" s="37" t="s">
        <v>46</v>
      </c>
      <c r="B24" s="38" t="n">
        <v>41.89</v>
      </c>
      <c r="C24" s="53" t="n">
        <v>21.7290160326941</v>
      </c>
      <c r="D24" s="28"/>
    </row>
    <row r="25" customFormat="false" ht="12" hidden="false" customHeight="false" outlineLevel="0" collapsed="false">
      <c r="A25" s="37" t="s">
        <v>39</v>
      </c>
      <c r="B25" s="38" t="n">
        <v>41.6566666666667</v>
      </c>
      <c r="C25" s="53" t="n">
        <v>24.1445597846982</v>
      </c>
      <c r="D25" s="28"/>
    </row>
    <row r="26" customFormat="false" ht="12" hidden="false" customHeight="false" outlineLevel="0" collapsed="false">
      <c r="A26" s="37" t="s">
        <v>26</v>
      </c>
      <c r="B26" s="38" t="n">
        <v>40.83</v>
      </c>
      <c r="C26" s="53" t="n">
        <v>14.1617837303097</v>
      </c>
      <c r="D26" s="28"/>
    </row>
    <row r="27" customFormat="false" ht="12" hidden="false" customHeight="false" outlineLevel="0" collapsed="false">
      <c r="A27" s="37" t="s">
        <v>31</v>
      </c>
      <c r="B27" s="38" t="n">
        <v>38.92</v>
      </c>
      <c r="C27" s="53" t="n">
        <v>14.7559035849749</v>
      </c>
      <c r="D27" s="28"/>
    </row>
    <row r="28" customFormat="false" ht="12" hidden="false" customHeight="false" outlineLevel="0" collapsed="false">
      <c r="A28" s="37" t="s">
        <v>50</v>
      </c>
      <c r="B28" s="38" t="n">
        <v>37.5633333333333</v>
      </c>
      <c r="C28" s="53" t="n">
        <v>33.011738221579</v>
      </c>
      <c r="D28" s="28"/>
    </row>
    <row r="29" customFormat="false" ht="12" hidden="false" customHeight="false" outlineLevel="0" collapsed="false">
      <c r="A29" s="37" t="s">
        <v>38</v>
      </c>
      <c r="B29" s="38"/>
      <c r="C29" s="53"/>
      <c r="D29" s="28"/>
    </row>
    <row r="30" customFormat="false" ht="12" hidden="false" customHeight="false" outlineLevel="0" collapsed="false">
      <c r="A30" s="37" t="s">
        <v>51</v>
      </c>
      <c r="B30" s="38"/>
      <c r="C30" s="53"/>
      <c r="D30" s="28"/>
    </row>
    <row r="31" customFormat="false" ht="12" hidden="false" customHeight="false" outlineLevel="0" collapsed="false">
      <c r="A31" s="37" t="s">
        <v>41</v>
      </c>
      <c r="B31" s="38"/>
      <c r="C31" s="53"/>
      <c r="D31" s="28"/>
    </row>
    <row r="32" customFormat="false" ht="12" hidden="false" customHeight="false" outlineLevel="0" collapsed="false">
      <c r="A32" s="37" t="s">
        <v>25</v>
      </c>
      <c r="B32" s="38"/>
      <c r="C32" s="53"/>
      <c r="D32" s="28"/>
    </row>
    <row r="33" customFormat="false" ht="12" hidden="false" customHeight="false" outlineLevel="0" collapsed="false">
      <c r="A33" s="37"/>
      <c r="B33" s="38"/>
      <c r="C33" s="53"/>
      <c r="D33" s="28"/>
    </row>
    <row r="34" customFormat="false" ht="12" hidden="false" customHeight="false" outlineLevel="0" collapsed="false">
      <c r="A34" s="37" t="s">
        <v>66</v>
      </c>
      <c r="B34" s="38" t="n">
        <v>89.585</v>
      </c>
      <c r="C34" s="55" t="n">
        <v>45.644635914679</v>
      </c>
      <c r="D34" s="28"/>
    </row>
    <row r="35" customFormat="false" ht="12" hidden="false" customHeight="false" outlineLevel="0" collapsed="false">
      <c r="A35" s="37" t="s">
        <v>53</v>
      </c>
      <c r="B35" s="38" t="n">
        <v>52.5366666666667</v>
      </c>
      <c r="C35" s="53"/>
      <c r="D35" s="28"/>
    </row>
    <row r="36" customFormat="false" ht="12" hidden="false" customHeight="false" outlineLevel="0" collapsed="false">
      <c r="A36" s="37" t="s">
        <v>52</v>
      </c>
      <c r="B36" s="38" t="n">
        <v>41.6533333333333</v>
      </c>
      <c r="C36" s="53" t="n">
        <v>2.08333333333333</v>
      </c>
      <c r="D36" s="28"/>
    </row>
    <row r="37" customFormat="false" ht="12" hidden="false" customHeight="false" outlineLevel="0" collapsed="false">
      <c r="A37" s="37" t="s">
        <v>54</v>
      </c>
      <c r="B37" s="38" t="n">
        <v>33.29</v>
      </c>
      <c r="C37" s="53" t="n">
        <v>28.448275862069</v>
      </c>
      <c r="D37" s="28"/>
    </row>
    <row r="38" customFormat="false" ht="12" hidden="false" customHeight="false" outlineLevel="0" collapsed="false">
      <c r="A38" s="37"/>
      <c r="B38" s="38"/>
      <c r="C38" s="53"/>
      <c r="D38" s="28"/>
    </row>
    <row r="39" customFormat="false" ht="12" hidden="false" customHeight="false" outlineLevel="0" collapsed="false">
      <c r="A39" s="40" t="s">
        <v>57</v>
      </c>
      <c r="B39" s="41" t="n">
        <v>147.683333333333</v>
      </c>
      <c r="C39" s="53" t="n">
        <v>14.3973478569737</v>
      </c>
      <c r="D39" s="28"/>
    </row>
    <row r="40" customFormat="false" ht="12" hidden="false" customHeight="false" outlineLevel="0" collapsed="false">
      <c r="A40" s="37" t="s">
        <v>55</v>
      </c>
      <c r="B40" s="38" t="n">
        <v>82.19</v>
      </c>
      <c r="C40" s="53" t="n">
        <v>21.251629726206</v>
      </c>
      <c r="D40" s="28"/>
    </row>
    <row r="41" customFormat="false" ht="12" hidden="false" customHeight="false" outlineLevel="0" collapsed="false">
      <c r="A41" s="37" t="s">
        <v>56</v>
      </c>
      <c r="B41" s="38" t="n">
        <v>73.3666666666667</v>
      </c>
      <c r="C41" s="53" t="n">
        <v>12.4682976531957</v>
      </c>
      <c r="D41" s="28"/>
    </row>
    <row r="42" customFormat="false" ht="12" hidden="false" customHeight="false" outlineLevel="0" collapsed="false">
      <c r="A42" s="37" t="s">
        <v>67</v>
      </c>
      <c r="B42" s="38" t="n">
        <v>53.7966666666667</v>
      </c>
      <c r="C42" s="53" t="n">
        <v>27.8252358070831</v>
      </c>
      <c r="D42" s="28"/>
    </row>
    <row r="43" customFormat="false" ht="12" hidden="false" customHeight="false" outlineLevel="0" collapsed="false">
      <c r="A43" s="37"/>
      <c r="B43" s="38"/>
      <c r="C43" s="53"/>
      <c r="D43" s="28"/>
    </row>
    <row r="44" customFormat="false" ht="12" hidden="false" customHeight="false" outlineLevel="0" collapsed="false">
      <c r="A44" s="37" t="s">
        <v>58</v>
      </c>
      <c r="B44" s="38" t="n">
        <v>33.6</v>
      </c>
      <c r="C44" s="53" t="n">
        <v>20.3211517165006</v>
      </c>
      <c r="D44" s="28"/>
    </row>
    <row r="45" customFormat="false" ht="12" hidden="false" customHeight="false" outlineLevel="0" collapsed="false">
      <c r="A45" s="37" t="s">
        <v>59</v>
      </c>
      <c r="B45" s="38"/>
      <c r="C45" s="53" t="n">
        <v>14.6494531109916</v>
      </c>
      <c r="D45" s="28"/>
    </row>
    <row r="46" customFormat="false" ht="11.25" hidden="false" customHeight="false" outlineLevel="0" collapsed="false">
      <c r="B46" s="48"/>
    </row>
    <row r="47" customFormat="false" ht="14.25" hidden="false" customHeight="true" outlineLevel="0" collapsed="false">
      <c r="B47" s="48"/>
    </row>
    <row r="48" customFormat="false" ht="14.25" hidden="false" customHeight="true" outlineLevel="0" collapsed="false">
      <c r="A48" s="47" t="s">
        <v>71</v>
      </c>
    </row>
    <row r="49" customFormat="false" ht="11.25" hidden="false" customHeight="false" outlineLevel="0" collapsed="false">
      <c r="A49" s="49" t="s">
        <v>61</v>
      </c>
    </row>
    <row r="50" customFormat="false" ht="11.25" hidden="false" customHeight="false" outlineLevel="0" collapsed="false">
      <c r="A50" s="17" t="s">
        <v>62</v>
      </c>
    </row>
    <row r="59" customFormat="false" ht="17.25" hidden="false" customHeight="false" outlineLevel="0" collapsed="false">
      <c r="A59" s="56"/>
    </row>
    <row r="63" s="4" customFormat="true" ht="11.25" hidden="false" customHeight="false" outlineLevel="0" collapsed="false">
      <c r="D63" s="18"/>
    </row>
    <row r="64" s="4" customFormat="true" ht="11.25" hidden="false" customHeight="false" outlineLevel="0" collapsed="false">
      <c r="D64" s="18"/>
    </row>
    <row r="65" s="4" customFormat="true" ht="11.25" hidden="false" customHeight="false" outlineLevel="0" collapsed="false">
      <c r="D65" s="18"/>
    </row>
    <row r="66" s="4" customFormat="true" ht="11.25" hidden="false" customHeight="false" outlineLevel="0" collapsed="false">
      <c r="D66" s="18"/>
    </row>
    <row r="67" s="4" customFormat="true" ht="11.25" hidden="false" customHeight="false" outlineLevel="0" collapsed="false">
      <c r="D67" s="18"/>
    </row>
    <row r="68" s="4" customFormat="true" ht="11.25" hidden="false" customHeight="false" outlineLevel="0" collapsed="false">
      <c r="D68" s="18"/>
    </row>
    <row r="69" s="4" customFormat="true" ht="11.25" hidden="false" customHeight="false" outlineLevel="0" collapsed="false">
      <c r="D69" s="18"/>
    </row>
    <row r="70" s="4" customFormat="true" ht="11.25" hidden="false" customHeight="false" outlineLevel="0" collapsed="false">
      <c r="D70" s="18"/>
    </row>
    <row r="71" s="4" customFormat="true" ht="11.25" hidden="false" customHeight="false" outlineLevel="0" collapsed="false">
      <c r="D71" s="18"/>
    </row>
    <row r="72" s="4" customFormat="true" ht="11.25" hidden="false" customHeight="false" outlineLevel="0" collapsed="false">
      <c r="D72" s="18"/>
    </row>
    <row r="73" s="4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3:44:19Z</dcterms:created>
  <dc:creator/>
  <dc:description/>
  <dc:language>en-US</dc:language>
  <cp:lastModifiedBy/>
  <dcterms:modified xsi:type="dcterms:W3CDTF">2022-06-16T1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