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</sheets>
  <definedNames>
    <definedName function="false" hidden="false" name="declarant" vbProcedure="false">#REF!</definedName>
    <definedName function="false" hidden="false" name="EU_SITC" vbProcedure="false">#REF!</definedName>
    <definedName function="false" hidden="false" name="expfig" vbProcedure="false">#REF!</definedName>
    <definedName function="false" hidden="false" name="figure1" vbProcedure="false">Figure1!$A$1:$K$32</definedName>
    <definedName function="false" hidden="false" name="figure10" vbProcedure="false">Figure10!$A$1:$J$39</definedName>
    <definedName function="false" hidden="false" name="figure2" vbProcedure="false">Figure2!$A$1:$E$31</definedName>
    <definedName function="false" hidden="false" name="figure3" vbProcedure="false">Figure3!$A$1:$I$36</definedName>
    <definedName function="false" hidden="false" name="figure3b" vbProcedure="false">Figure3!$K$1:$T$36</definedName>
    <definedName function="false" hidden="false" name="figure4" vbProcedure="false">Figure4!$A$1:$I$39</definedName>
    <definedName function="false" hidden="false" name="figure4b" vbProcedure="false">Figure4!$K$1:$T$39</definedName>
    <definedName function="false" hidden="false" name="figure5" vbProcedure="false">Figure5!$A$1:$I$37</definedName>
    <definedName function="false" hidden="false" name="figure6" vbProcedure="false">Figure6!$A$1:$J$40</definedName>
    <definedName function="false" hidden="false" name="figure7" vbProcedure="false">Figure7!$A$1:$I$37</definedName>
    <definedName function="false" hidden="false" name="figure8" vbProcedure="false">Figure8!$A$1:$J$39</definedName>
    <definedName function="false" hidden="false" name="figure9" vbProcedure="false">Figure9!$A$1:$I$37</definedName>
    <definedName function="false" hidden="false" name="MAIN_SITC" vbProcedure="false">#REF!</definedName>
    <definedName function="false" hidden="false" name="worldtrad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51">
  <si>
    <t xml:space="preserve">Import and export shares for main trading countries, 2019</t>
  </si>
  <si>
    <t xml:space="preserve">(%)</t>
  </si>
  <si>
    <r>
      <rPr>
        <i val="true"/>
        <sz val="12"/>
        <color rgb="FF000000"/>
        <rFont val="Arial"/>
        <family val="2"/>
        <charset val="1"/>
      </rPr>
      <t xml:space="preserve">Source: </t>
    </r>
    <r>
      <rPr>
        <sz val="12"/>
        <color rgb="FF000000"/>
        <rFont val="Arial"/>
        <family val="2"/>
        <charset val="1"/>
      </rPr>
      <t xml:space="preserve">Eurostat (online data code: ext_lt_introeu27_2020) and UNCTAD</t>
    </r>
  </si>
  <si>
    <t xml:space="preserve">Exports</t>
  </si>
  <si>
    <t xml:space="preserve">Imports</t>
  </si>
  <si>
    <t xml:space="preserve">(EUR billion)</t>
  </si>
  <si>
    <t xml:space="preserve">share</t>
  </si>
  <si>
    <t xml:space="preserve">World</t>
  </si>
  <si>
    <t xml:space="preserve">China</t>
  </si>
  <si>
    <t xml:space="preserve">United States</t>
  </si>
  <si>
    <t xml:space="preserve">EU-27</t>
  </si>
  <si>
    <t xml:space="preserve">Japan</t>
  </si>
  <si>
    <t xml:space="preserve">United Kingdom</t>
  </si>
  <si>
    <t xml:space="preserve">Hong Kong</t>
  </si>
  <si>
    <t xml:space="preserve">Other</t>
  </si>
  <si>
    <t xml:space="preserve">Imports, exports and trade balance by country, 2019</t>
  </si>
  <si>
    <t xml:space="preserve">Trade balance</t>
  </si>
  <si>
    <t xml:space="preserve">South Korea</t>
  </si>
  <si>
    <t xml:space="preserve">Mexico</t>
  </si>
  <si>
    <t xml:space="preserve">Canada</t>
  </si>
  <si>
    <t xml:space="preserve">India</t>
  </si>
  <si>
    <t xml:space="preserve">Singapore</t>
  </si>
  <si>
    <t xml:space="preserve">Russia</t>
  </si>
  <si>
    <t xml:space="preserve">Share of national exports in world exports, 2019</t>
  </si>
  <si>
    <t xml:space="preserve">Share of national exports in world exports - details, 2019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Share of national imports in world imports, 2019</t>
  </si>
  <si>
    <t xml:space="preserve">Share of national imports in world imports - details, 2019</t>
  </si>
  <si>
    <t xml:space="preserve">Source: Eurostat (online data code: imt_lt_introle)</t>
  </si>
  <si>
    <t xml:space="preserve">Evolution of imports, exports and trade balance EU28, 2008-2018</t>
  </si>
  <si>
    <t xml:space="preserve">Trade by SITC aggregate, EU-28, 2017 and 2018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and vehicles</t>
  </si>
  <si>
    <t xml:space="preserve">Other manufactured products</t>
  </si>
  <si>
    <t xml:space="preserve">Exports 2018</t>
  </si>
  <si>
    <t xml:space="preserve">Imports 2018</t>
  </si>
  <si>
    <t xml:space="preserve">Trade balance 2018</t>
  </si>
  <si>
    <t xml:space="preserve">Exports 2019</t>
  </si>
  <si>
    <t xml:space="preserve">Imports 2019</t>
  </si>
  <si>
    <t xml:space="preserve">Trade balance 2019</t>
  </si>
  <si>
    <t xml:space="preserve">Exports  pos</t>
  </si>
  <si>
    <t xml:space="preserve">Imports pos</t>
  </si>
  <si>
    <t xml:space="preserve">Trade balance pos</t>
  </si>
  <si>
    <t xml:space="preserve">Evolution of imports, exports and trade balance United States, 2008-2018</t>
  </si>
  <si>
    <r>
      <rPr>
        <i val="true"/>
        <sz val="12"/>
        <color rgb="FF000000"/>
        <rFont val="Arial"/>
        <family val="2"/>
        <charset val="1"/>
      </rPr>
      <t xml:space="preserve">Source: </t>
    </r>
    <r>
      <rPr>
        <sz val="12"/>
        <color rgb="FF000000"/>
        <rFont val="Arial"/>
        <family val="2"/>
        <charset val="1"/>
      </rPr>
      <t xml:space="preserve">UNCTAD</t>
    </r>
  </si>
  <si>
    <t xml:space="preserve">Trade by SITC aggregate, United States, 2017 and 2018</t>
  </si>
  <si>
    <t xml:space="preserve">Evolution of imports, exports and trade balance China, 2008-2018</t>
  </si>
  <si>
    <t xml:space="preserve">Trade by SITC aggregate, China, 2018 and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#,##0"/>
    <numFmt numFmtId="167" formatCode="0.0"/>
    <numFmt numFmtId="168" formatCode="0%"/>
    <numFmt numFmtId="169" formatCode="0.0%"/>
    <numFmt numFmtId="170" formatCode="0.0_i%"/>
    <numFmt numFmtId="171" formatCode="0"/>
    <numFmt numFmtId="172" formatCode="#,##0.0"/>
    <numFmt numFmtId="173" formatCode="General"/>
    <numFmt numFmtId="174" formatCode="mmm\-yy"/>
    <numFmt numFmtId="175" formatCode="#,##0.00"/>
    <numFmt numFmtId="176" formatCode="_-* #,##0.00_-;\-* #,##0.00_-;_-* \-??_-;_-@_-"/>
    <numFmt numFmtId="177" formatCode="_-* #,##0_-;\-* #,##0_-;_-* \-??_-;_-@_-"/>
    <numFmt numFmtId="178" formatCode="_-* #,##0.0_-;\-* #,##0.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7D8D9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7D0FF"/>
      <rgbColor rgb="FF800000"/>
      <rgbColor rgb="FF008000"/>
      <rgbColor rgb="FF000080"/>
      <rgbColor rgb="FF808000"/>
      <rgbColor rgb="FF800080"/>
      <rgbColor rgb="FF2361A0"/>
      <rgbColor rgb="FFC0C0C0"/>
      <rgbColor rgb="FF8B8B8B"/>
      <rgbColor rgb="FF71A8DF"/>
      <rgbColor rgb="FFB24285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E1E86B"/>
      <rgbColor rgb="FF8BC5C5"/>
      <rgbColor rgb="FFDE93C0"/>
      <rgbColor rgb="FFE18E8F"/>
      <rgbColor rgb="FFF7D8D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103552532124"/>
          <c:y val="0.123381568926123"/>
          <c:w val="0.573318216175359"/>
          <c:h val="0.81216679360243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361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242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18e8f"/>
              </a:solidFill>
              <a:ln w="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E$37:$E$43</c:f>
              <c:strCache>
                <c:ptCount val="7"/>
                <c:pt idx="0">
                  <c:v>United States</c:v>
                </c:pt>
                <c:pt idx="1">
                  <c:v>EU-27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Other</c:v>
                </c:pt>
              </c:strCache>
            </c:strRef>
          </c:cat>
          <c:val>
            <c:numRef>
              <c:f>Figure1!$G$37:$G$43</c:f>
              <c:numCache>
                <c:formatCode>General</c:formatCode>
                <c:ptCount val="7"/>
                <c:pt idx="0">
                  <c:v>0.162350758079051</c:v>
                </c:pt>
                <c:pt idx="1">
                  <c:v>0.137196721347879</c:v>
                </c:pt>
                <c:pt idx="2">
                  <c:v>0.131294436152406</c:v>
                </c:pt>
                <c:pt idx="3">
                  <c:v>0.0455844864186677</c:v>
                </c:pt>
                <c:pt idx="4">
                  <c:v>0.0437557404529192</c:v>
                </c:pt>
                <c:pt idx="5">
                  <c:v>0.0365861090991231</c:v>
                </c:pt>
                <c:pt idx="6">
                  <c:v>0.4432317484499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7!$A$45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7!$B$45:$L$45</c:f>
              <c:numCache>
                <c:formatCode>General</c:formatCode>
                <c:ptCount val="11"/>
                <c:pt idx="0">
                  <c:v>-390.868934975964</c:v>
                </c:pt>
                <c:pt idx="1">
                  <c:v>-520.600649162833</c:v>
                </c:pt>
                <c:pt idx="2">
                  <c:v>-561.736403588237</c:v>
                </c:pt>
                <c:pt idx="3">
                  <c:v>-614.683562003599</c:v>
                </c:pt>
                <c:pt idx="4">
                  <c:v>-563.965520765851</c:v>
                </c:pt>
                <c:pt idx="5">
                  <c:v>-595.493405575581</c:v>
                </c:pt>
                <c:pt idx="6">
                  <c:v>-731.481568307273</c:v>
                </c:pt>
                <c:pt idx="7">
                  <c:v>-719.361280934394</c:v>
                </c:pt>
                <c:pt idx="8">
                  <c:v>-760.792478427599</c:v>
                </c:pt>
                <c:pt idx="9">
                  <c:v>-801.125738186475</c:v>
                </c:pt>
                <c:pt idx="10">
                  <c:v>-824.668210143698</c:v>
                </c:pt>
              </c:numCache>
            </c:numRef>
          </c:val>
        </c:ser>
        <c:gapWidth val="150"/>
        <c:overlap val="0"/>
        <c:axId val="91371573"/>
        <c:axId val="18128722"/>
      </c:barChart>
      <c:lineChart>
        <c:grouping val="standard"/>
        <c:varyColors val="0"/>
        <c:ser>
          <c:idx val="1"/>
          <c:order val="1"/>
          <c:tx>
            <c:strRef>
              <c:f>Figure7!$A$4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7!$B$43:$L$43</c:f>
              <c:numCache>
                <c:formatCode>General</c:formatCode>
                <c:ptCount val="11"/>
                <c:pt idx="0">
                  <c:v>757.608667785675</c:v>
                </c:pt>
                <c:pt idx="1">
                  <c:v>964.093222834405</c:v>
                </c:pt>
                <c:pt idx="2">
                  <c:v>1064.42715860529</c:v>
                </c:pt>
                <c:pt idx="3">
                  <c:v>1202.4684796665</c:v>
                </c:pt>
                <c:pt idx="4">
                  <c:v>1187.85220969635</c:v>
                </c:pt>
                <c:pt idx="5">
                  <c:v>1219.22742617424</c:v>
                </c:pt>
                <c:pt idx="6">
                  <c:v>1353.62418999914</c:v>
                </c:pt>
                <c:pt idx="7">
                  <c:v>1310.783548739</c:v>
                </c:pt>
                <c:pt idx="8">
                  <c:v>1368.33674399954</c:v>
                </c:pt>
                <c:pt idx="9">
                  <c:v>1410.07860852906</c:v>
                </c:pt>
                <c:pt idx="10">
                  <c:v>1468.75959987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A$4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7!$B$44:$L$44</c:f>
              <c:numCache>
                <c:formatCode>General</c:formatCode>
                <c:ptCount val="11"/>
                <c:pt idx="0">
                  <c:v>1148.47760276164</c:v>
                </c:pt>
                <c:pt idx="1">
                  <c:v>1484.69387199724</c:v>
                </c:pt>
                <c:pt idx="2">
                  <c:v>1626.16356219352</c:v>
                </c:pt>
                <c:pt idx="3">
                  <c:v>1817.1520416701</c:v>
                </c:pt>
                <c:pt idx="4">
                  <c:v>1751.8177304622</c:v>
                </c:pt>
                <c:pt idx="5">
                  <c:v>1814.72083174982</c:v>
                </c:pt>
                <c:pt idx="6">
                  <c:v>2085.10575830641</c:v>
                </c:pt>
                <c:pt idx="7">
                  <c:v>2030.1448296734</c:v>
                </c:pt>
                <c:pt idx="8">
                  <c:v>2129.12922242714</c:v>
                </c:pt>
                <c:pt idx="9">
                  <c:v>2211.20434671554</c:v>
                </c:pt>
                <c:pt idx="10">
                  <c:v>2293.4278100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1573"/>
        <c:axId val="18128722"/>
      </c:lineChart>
      <c:catAx>
        <c:axId val="91371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28722"/>
        <c:crosses val="autoZero"/>
        <c:auto val="1"/>
        <c:lblAlgn val="ctr"/>
        <c:lblOffset val="100"/>
        <c:noMultiLvlLbl val="0"/>
      </c:catAx>
      <c:valAx>
        <c:axId val="181287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715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8!$A$44</c:f>
              <c:strCache>
                <c:ptCount val="1"/>
                <c:pt idx="0">
                  <c:v>Exports 2018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8!$B$44:$H$44</c:f>
              <c:numCache>
                <c:formatCode>General</c:formatCode>
                <c:ptCount val="7"/>
                <c:pt idx="0">
                  <c:v>98.4636523809189</c:v>
                </c:pt>
                <c:pt idx="1">
                  <c:v>68.0089274266614</c:v>
                </c:pt>
                <c:pt idx="2">
                  <c:v>163.01253243686</c:v>
                </c:pt>
                <c:pt idx="3">
                  <c:v>188.163320063291</c:v>
                </c:pt>
                <c:pt idx="4">
                  <c:v>458.089697909197</c:v>
                </c:pt>
                <c:pt idx="5">
                  <c:v>266.359238645032</c:v>
                </c:pt>
                <c:pt idx="6">
                  <c:v>167.981239667103</c:v>
                </c:pt>
              </c:numCache>
            </c:numRef>
          </c:val>
        </c:ser>
        <c:ser>
          <c:idx val="1"/>
          <c:order val="1"/>
          <c:tx>
            <c:strRef>
              <c:f>Figure8!$A$45</c:f>
              <c:strCache>
                <c:ptCount val="1"/>
                <c:pt idx="0">
                  <c:v>Imports 2018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8!$B$45:$H$45</c:f>
              <c:numCache>
                <c:formatCode>General</c:formatCode>
                <c:ptCount val="7"/>
                <c:pt idx="0">
                  <c:v>124.253718854683</c:v>
                </c:pt>
                <c:pt idx="1">
                  <c:v>39.134701289513</c:v>
                </c:pt>
                <c:pt idx="2">
                  <c:v>204.498993890094</c:v>
                </c:pt>
                <c:pt idx="3">
                  <c:v>222.430171912445</c:v>
                </c:pt>
                <c:pt idx="4">
                  <c:v>934.007284702151</c:v>
                </c:pt>
                <c:pt idx="5">
                  <c:v>592.505649621547</c:v>
                </c:pt>
                <c:pt idx="6">
                  <c:v>94.373826445106</c:v>
                </c:pt>
              </c:numCache>
            </c:numRef>
          </c:val>
        </c:ser>
        <c:ser>
          <c:idx val="2"/>
          <c:order val="2"/>
          <c:tx>
            <c:strRef>
              <c:f>Figure8!$A$46</c:f>
              <c:strCache>
                <c:ptCount val="1"/>
                <c:pt idx="0">
                  <c:v>Trade balance 2018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8!$B$46:$H$46</c:f>
              <c:numCache>
                <c:formatCode>General</c:formatCode>
                <c:ptCount val="7"/>
                <c:pt idx="0">
                  <c:v>-25.7900664737644</c:v>
                </c:pt>
                <c:pt idx="1">
                  <c:v>28.8742261371484</c:v>
                </c:pt>
                <c:pt idx="2">
                  <c:v>-41.4864614532338</c:v>
                </c:pt>
                <c:pt idx="3">
                  <c:v>-34.2668518491538</c:v>
                </c:pt>
                <c:pt idx="4">
                  <c:v>-475.917586792953</c:v>
                </c:pt>
                <c:pt idx="5">
                  <c:v>-326.146410976515</c:v>
                </c:pt>
                <c:pt idx="6">
                  <c:v>73.6074132219968</c:v>
                </c:pt>
              </c:numCache>
            </c:numRef>
          </c:val>
        </c:ser>
        <c:gapWidth val="150"/>
        <c:overlap val="0"/>
        <c:axId val="18223927"/>
        <c:axId val="61360167"/>
      </c:barChart>
      <c:scatterChart>
        <c:scatterStyle val="lineMarker"/>
        <c:varyColors val="0"/>
        <c:ser>
          <c:idx val="3"/>
          <c:order val="3"/>
          <c:tx>
            <c:strRef>
              <c:f>Figure8!$A$47</c:f>
              <c:strCache>
                <c:ptCount val="1"/>
                <c:pt idx="0">
                  <c:v>Exports 2019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8!$B$50:$H$50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Figure8!$B$47:$H$47</c:f>
              <c:numCache>
                <c:formatCode>General</c:formatCode>
                <c:ptCount val="7"/>
                <c:pt idx="0">
                  <c:v>100.006276091153</c:v>
                </c:pt>
                <c:pt idx="1">
                  <c:v>69.0960431938162</c:v>
                </c:pt>
                <c:pt idx="2">
                  <c:v>178.285554837285</c:v>
                </c:pt>
                <c:pt idx="3">
                  <c:v>200.338646662507</c:v>
                </c:pt>
                <c:pt idx="4">
                  <c:v>477.780085778899</c:v>
                </c:pt>
                <c:pt idx="5">
                  <c:v>270.937534745813</c:v>
                </c:pt>
                <c:pt idx="6">
                  <c:v>172.315458562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ure8!$A$48</c:f>
              <c:strCache>
                <c:ptCount val="1"/>
                <c:pt idx="0">
                  <c:v>Imports 2019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8!$B$51:$H$51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Figure8!$B$48:$H$48</c:f>
              <c:numCache>
                <c:formatCode>General</c:formatCode>
                <c:ptCount val="7"/>
                <c:pt idx="0">
                  <c:v>134.556584287199</c:v>
                </c:pt>
                <c:pt idx="1">
                  <c:v>38.5293734241125</c:v>
                </c:pt>
                <c:pt idx="2">
                  <c:v>187.552374956469</c:v>
                </c:pt>
                <c:pt idx="3">
                  <c:v>242.772593169378</c:v>
                </c:pt>
                <c:pt idx="4">
                  <c:v>972.055566066889</c:v>
                </c:pt>
                <c:pt idx="5">
                  <c:v>607.792464378715</c:v>
                </c:pt>
                <c:pt idx="6">
                  <c:v>110.1688537326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igure8!$A$49</c:f>
              <c:strCache>
                <c:ptCount val="1"/>
                <c:pt idx="0">
                  <c:v>Trade balance 2019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8!$B$52:$H$52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Figure8!$B$49:$H$49</c:f>
              <c:numCache>
                <c:formatCode>General</c:formatCode>
                <c:ptCount val="7"/>
                <c:pt idx="0">
                  <c:v>-34.5503081960465</c:v>
                </c:pt>
                <c:pt idx="1">
                  <c:v>30.5666697697037</c:v>
                </c:pt>
                <c:pt idx="2">
                  <c:v>-9.26682011918429</c:v>
                </c:pt>
                <c:pt idx="3">
                  <c:v>-42.4339465068705</c:v>
                </c:pt>
                <c:pt idx="4">
                  <c:v>-494.275480287989</c:v>
                </c:pt>
                <c:pt idx="5">
                  <c:v>-336.854929632902</c:v>
                </c:pt>
                <c:pt idx="6">
                  <c:v>62.1466048295907</c:v>
                </c:pt>
              </c:numCache>
            </c:numRef>
          </c:yVal>
          <c:smooth val="0"/>
        </c:ser>
        <c:axId val="77735763"/>
        <c:axId val="55733840"/>
      </c:scatterChart>
      <c:catAx>
        <c:axId val="18223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60167"/>
        <c:crosses val="autoZero"/>
        <c:auto val="1"/>
        <c:lblAlgn val="ctr"/>
        <c:lblOffset val="100"/>
        <c:noMultiLvlLbl val="0"/>
      </c:catAx>
      <c:valAx>
        <c:axId val="613601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23927"/>
        <c:crosses val="autoZero"/>
        <c:crossBetween val="between"/>
      </c:valAx>
      <c:valAx>
        <c:axId val="77735763"/>
        <c:scaling>
          <c:orientation val="minMax"/>
          <c:max val="7"/>
        </c:scaling>
        <c:delete val="0"/>
        <c:axPos val="t"/>
        <c:numFmt formatCode="#,##0.0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33840"/>
        <c:crosses val="max"/>
        <c:crossBetween val="between"/>
      </c:valAx>
      <c:valAx>
        <c:axId val="55733840"/>
        <c:scaling>
          <c:orientation val="minMax"/>
          <c:max val="1000"/>
        </c:scaling>
        <c:delete val="1"/>
        <c:axPos val="r"/>
        <c:numFmt formatCode="#,##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3576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9!$A$45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9!$B$45:$L$45</c:f>
              <c:numCache>
                <c:formatCode>General</c:formatCode>
                <c:ptCount val="11"/>
                <c:pt idx="0">
                  <c:v>140.587628402481</c:v>
                </c:pt>
                <c:pt idx="1">
                  <c:v>137.106488340051</c:v>
                </c:pt>
                <c:pt idx="2">
                  <c:v>111.345984610812</c:v>
                </c:pt>
                <c:pt idx="3">
                  <c:v>179.469901263939</c:v>
                </c:pt>
                <c:pt idx="4">
                  <c:v>195.026613388712</c:v>
                </c:pt>
                <c:pt idx="5">
                  <c:v>288.33891884469</c:v>
                </c:pt>
                <c:pt idx="6">
                  <c:v>535.289741994416</c:v>
                </c:pt>
                <c:pt idx="7">
                  <c:v>460.490104600002</c:v>
                </c:pt>
                <c:pt idx="8">
                  <c:v>371.406284787822</c:v>
                </c:pt>
                <c:pt idx="9">
                  <c:v>304.189295869725</c:v>
                </c:pt>
                <c:pt idx="10">
                  <c:v>384.322264547462</c:v>
                </c:pt>
              </c:numCache>
            </c:numRef>
          </c:val>
        </c:ser>
        <c:gapWidth val="150"/>
        <c:overlap val="0"/>
        <c:axId val="62724483"/>
        <c:axId val="79946574"/>
      </c:barChart>
      <c:lineChart>
        <c:grouping val="standard"/>
        <c:varyColors val="0"/>
        <c:ser>
          <c:idx val="1"/>
          <c:order val="1"/>
          <c:tx>
            <c:strRef>
              <c:f>Figure9!$A$4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9!$B$43:$L$43</c:f>
              <c:numCache>
                <c:formatCode>General</c:formatCode>
                <c:ptCount val="11"/>
                <c:pt idx="0">
                  <c:v>861.519441558698</c:v>
                </c:pt>
                <c:pt idx="1">
                  <c:v>1190.13559704233</c:v>
                </c:pt>
                <c:pt idx="2">
                  <c:v>1363.78516605219</c:v>
                </c:pt>
                <c:pt idx="3">
                  <c:v>1594.6307242585</c:v>
                </c:pt>
                <c:pt idx="4">
                  <c:v>1663.28307670742</c:v>
                </c:pt>
                <c:pt idx="5">
                  <c:v>1763.11163900826</c:v>
                </c:pt>
                <c:pt idx="6">
                  <c:v>2049.09282467062</c:v>
                </c:pt>
                <c:pt idx="7">
                  <c:v>1895.05576438207</c:v>
                </c:pt>
                <c:pt idx="8">
                  <c:v>2003.51520007271</c:v>
                </c:pt>
                <c:pt idx="9">
                  <c:v>2111.96447528551</c:v>
                </c:pt>
                <c:pt idx="10">
                  <c:v>2239.03680197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9!$A$4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9!$B$44:$L$44</c:f>
              <c:numCache>
                <c:formatCode>General</c:formatCode>
                <c:ptCount val="11"/>
                <c:pt idx="0">
                  <c:v>720.931813156216</c:v>
                </c:pt>
                <c:pt idx="1">
                  <c:v>1053.02910870228</c:v>
                </c:pt>
                <c:pt idx="2">
                  <c:v>1252.43918144138</c:v>
                </c:pt>
                <c:pt idx="3">
                  <c:v>1415.16082299456</c:v>
                </c:pt>
                <c:pt idx="4">
                  <c:v>1468.2564633187</c:v>
                </c:pt>
                <c:pt idx="5">
                  <c:v>1474.77272016357</c:v>
                </c:pt>
                <c:pt idx="6">
                  <c:v>1513.8030826762</c:v>
                </c:pt>
                <c:pt idx="7">
                  <c:v>1434.56565978207</c:v>
                </c:pt>
                <c:pt idx="8">
                  <c:v>1632.10891528489</c:v>
                </c:pt>
                <c:pt idx="9">
                  <c:v>1807.77517941579</c:v>
                </c:pt>
                <c:pt idx="10">
                  <c:v>1854.714537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4483"/>
        <c:axId val="79946574"/>
      </c:lineChart>
      <c:catAx>
        <c:axId val="62724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46574"/>
        <c:crosses val="autoZero"/>
        <c:auto val="1"/>
        <c:lblAlgn val="ctr"/>
        <c:lblOffset val="100"/>
        <c:noMultiLvlLbl val="0"/>
      </c:catAx>
      <c:valAx>
        <c:axId val="799465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24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10!$A$44</c:f>
              <c:strCache>
                <c:ptCount val="1"/>
                <c:pt idx="0">
                  <c:v>Exports 2018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10!$B$44:$H$44</c:f>
              <c:numCache>
                <c:formatCode>General</c:formatCode>
                <c:ptCount val="7"/>
                <c:pt idx="0">
                  <c:v>59.2632302376014</c:v>
                </c:pt>
                <c:pt idx="1">
                  <c:v>15.5334269435235</c:v>
                </c:pt>
                <c:pt idx="2">
                  <c:v>39.482106371971</c:v>
                </c:pt>
                <c:pt idx="3">
                  <c:v>141.997356662207</c:v>
                </c:pt>
                <c:pt idx="4">
                  <c:v>1026.31854178668</c:v>
                </c:pt>
                <c:pt idx="5">
                  <c:v>824.173151228694</c:v>
                </c:pt>
                <c:pt idx="6">
                  <c:v>5.19666205483866</c:v>
                </c:pt>
              </c:numCache>
            </c:numRef>
          </c:val>
        </c:ser>
        <c:ser>
          <c:idx val="1"/>
          <c:order val="1"/>
          <c:tx>
            <c:strRef>
              <c:f>Figure10!$A$45</c:f>
              <c:strCache>
                <c:ptCount val="1"/>
                <c:pt idx="0">
                  <c:v>Imports 2018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10!$B$45:$H$45</c:f>
              <c:numCache>
                <c:formatCode>General</c:formatCode>
                <c:ptCount val="7"/>
                <c:pt idx="0">
                  <c:v>61.4637484654348</c:v>
                </c:pt>
                <c:pt idx="1">
                  <c:v>236.933330821256</c:v>
                </c:pt>
                <c:pt idx="2">
                  <c:v>294.471882326606</c:v>
                </c:pt>
                <c:pt idx="3">
                  <c:v>188.329061226081</c:v>
                </c:pt>
                <c:pt idx="4">
                  <c:v>712.717870323293</c:v>
                </c:pt>
                <c:pt idx="5">
                  <c:v>249.790831408824</c:v>
                </c:pt>
                <c:pt idx="6">
                  <c:v>64.0684548442924</c:v>
                </c:pt>
              </c:numCache>
            </c:numRef>
          </c:val>
        </c:ser>
        <c:ser>
          <c:idx val="2"/>
          <c:order val="2"/>
          <c:tx>
            <c:strRef>
              <c:f>Figure10!$A$46</c:f>
              <c:strCache>
                <c:ptCount val="1"/>
                <c:pt idx="0">
                  <c:v>Trade balance 2018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10!$B$46:$H$46</c:f>
              <c:numCache>
                <c:formatCode>General</c:formatCode>
                <c:ptCount val="7"/>
                <c:pt idx="0">
                  <c:v>-2.20051822783343</c:v>
                </c:pt>
                <c:pt idx="1">
                  <c:v>-221.399903877732</c:v>
                </c:pt>
                <c:pt idx="2">
                  <c:v>-254.989775954635</c:v>
                </c:pt>
                <c:pt idx="3">
                  <c:v>-46.331704563874</c:v>
                </c:pt>
                <c:pt idx="4">
                  <c:v>313.600671463383</c:v>
                </c:pt>
                <c:pt idx="5">
                  <c:v>574.38231981987</c:v>
                </c:pt>
                <c:pt idx="6">
                  <c:v>-58.8717927894535</c:v>
                </c:pt>
              </c:numCache>
            </c:numRef>
          </c:val>
        </c:ser>
        <c:gapWidth val="150"/>
        <c:overlap val="0"/>
        <c:axId val="34052981"/>
        <c:axId val="22694127"/>
      </c:barChart>
      <c:scatterChart>
        <c:scatterStyle val="lineMarker"/>
        <c:varyColors val="0"/>
        <c:ser>
          <c:idx val="3"/>
          <c:order val="3"/>
          <c:tx>
            <c:strRef>
              <c:f>Figure10!$A$47</c:f>
              <c:strCache>
                <c:ptCount val="1"/>
                <c:pt idx="0">
                  <c:v>Exports 2019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0!$B$50:$H$50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Figure10!$B$47:$H$47</c:f>
              <c:numCache>
                <c:formatCode>General</c:formatCode>
                <c:ptCount val="7"/>
                <c:pt idx="0">
                  <c:v>66.9298286926039</c:v>
                </c:pt>
                <c:pt idx="1">
                  <c:v>16.2923815694662</c:v>
                </c:pt>
                <c:pt idx="2">
                  <c:v>39.2652275346873</c:v>
                </c:pt>
                <c:pt idx="3">
                  <c:v>148.934408313845</c:v>
                </c:pt>
                <c:pt idx="4">
                  <c:v>1049.02199910671</c:v>
                </c:pt>
                <c:pt idx="5">
                  <c:v>917.765610791731</c:v>
                </c:pt>
                <c:pt idx="6">
                  <c:v>0.827345969818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ure10!$A$48</c:f>
              <c:strCache>
                <c:ptCount val="1"/>
                <c:pt idx="0">
                  <c:v>Imports 2019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0!$B$51:$H$51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Figure10!$B$48:$H$48</c:f>
              <c:numCache>
                <c:formatCode>General</c:formatCode>
                <c:ptCount val="7"/>
                <c:pt idx="0">
                  <c:v>71.841800221772</c:v>
                </c:pt>
                <c:pt idx="1">
                  <c:v>298.386192852153</c:v>
                </c:pt>
                <c:pt idx="2">
                  <c:v>317.222193640893</c:v>
                </c:pt>
                <c:pt idx="3">
                  <c:v>194.883516699268</c:v>
                </c:pt>
                <c:pt idx="4">
                  <c:v>668.128000117167</c:v>
                </c:pt>
                <c:pt idx="5">
                  <c:v>254.943018187225</c:v>
                </c:pt>
                <c:pt idx="6">
                  <c:v>49.30981571292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igure10!$A$49</c:f>
              <c:strCache>
                <c:ptCount val="1"/>
                <c:pt idx="0">
                  <c:v>Trade balance 2019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0!$B$52:$H$52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Figure10!$B$49:$H$49</c:f>
              <c:numCache>
                <c:formatCode>General</c:formatCode>
                <c:ptCount val="7"/>
                <c:pt idx="0">
                  <c:v>-4.91197152916807</c:v>
                </c:pt>
                <c:pt idx="1">
                  <c:v>-282.093811282686</c:v>
                </c:pt>
                <c:pt idx="2">
                  <c:v>-277.956966106206</c:v>
                </c:pt>
                <c:pt idx="3">
                  <c:v>-45.9491083854239</c:v>
                </c:pt>
                <c:pt idx="4">
                  <c:v>380.893998989543</c:v>
                </c:pt>
                <c:pt idx="5">
                  <c:v>662.822592604506</c:v>
                </c:pt>
                <c:pt idx="6">
                  <c:v>-48.4824697431026</c:v>
                </c:pt>
              </c:numCache>
            </c:numRef>
          </c:yVal>
          <c:smooth val="0"/>
        </c:ser>
        <c:axId val="30880513"/>
        <c:axId val="27762151"/>
      </c:scatterChart>
      <c:catAx>
        <c:axId val="34052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94127"/>
        <c:crosses val="autoZero"/>
        <c:auto val="1"/>
        <c:lblAlgn val="ctr"/>
        <c:lblOffset val="100"/>
        <c:noMultiLvlLbl val="0"/>
      </c:catAx>
      <c:valAx>
        <c:axId val="226941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52981"/>
        <c:crosses val="autoZero"/>
        <c:crossBetween val="between"/>
      </c:valAx>
      <c:valAx>
        <c:axId val="30880513"/>
        <c:scaling>
          <c:orientation val="minMax"/>
          <c:max val="7"/>
        </c:scaling>
        <c:delete val="0"/>
        <c:axPos val="t"/>
        <c:numFmt formatCode="#,##0.0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62151"/>
        <c:crosses val="max"/>
        <c:crossBetween val="between"/>
      </c:valAx>
      <c:valAx>
        <c:axId val="27762151"/>
        <c:scaling>
          <c:orientation val="minMax"/>
          <c:max val="1000"/>
        </c:scaling>
        <c:delete val="1"/>
        <c:axPos val="r"/>
        <c:numFmt formatCode="#,##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8051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99992476112"/>
          <c:y val="0.123381568926123"/>
          <c:w val="0.573320291926868"/>
          <c:h val="0.81216679360243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361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242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18e8f"/>
              </a:solidFill>
              <a:ln w="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A$37:$A$43</c:f>
              <c:strCache>
                <c:ptCount val="7"/>
                <c:pt idx="0">
                  <c:v>China</c:v>
                </c:pt>
                <c:pt idx="1">
                  <c:v>EU-27</c:v>
                </c:pt>
                <c:pt idx="2">
                  <c:v>United States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Other</c:v>
                </c:pt>
              </c:strCache>
            </c:strRef>
          </c:cat>
          <c:val>
            <c:numRef>
              <c:f>Figure1!$C$37:$C$43</c:f>
              <c:numCache>
                <c:formatCode>General</c:formatCode>
                <c:ptCount val="7"/>
                <c:pt idx="0">
                  <c:v>0.16198210419331</c:v>
                </c:pt>
                <c:pt idx="1">
                  <c:v>0.154269208388806</c:v>
                </c:pt>
                <c:pt idx="2">
                  <c:v>0.10625674858541</c:v>
                </c:pt>
                <c:pt idx="3">
                  <c:v>0.0456000067657351</c:v>
                </c:pt>
                <c:pt idx="4">
                  <c:v>0.0302116707589248</c:v>
                </c:pt>
                <c:pt idx="5">
                  <c:v>0.0346188251893078</c:v>
                </c:pt>
                <c:pt idx="6">
                  <c:v>0.46706143611850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B$3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46</c:f>
              <c:strCache>
                <c:ptCount val="12"/>
                <c:pt idx="0">
                  <c:v>EU-27</c:v>
                </c:pt>
                <c:pt idx="1">
                  <c:v>China</c:v>
                </c:pt>
                <c:pt idx="2">
                  <c:v>United States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Mexico</c:v>
                </c:pt>
                <c:pt idx="8">
                  <c:v>Canada</c:v>
                </c:pt>
                <c:pt idx="9">
                  <c:v>India</c:v>
                </c:pt>
                <c:pt idx="10">
                  <c:v>Singapore</c:v>
                </c:pt>
                <c:pt idx="11">
                  <c:v>Russia</c:v>
                </c:pt>
              </c:strCache>
            </c:strRef>
          </c:cat>
          <c:val>
            <c:numRef>
              <c:f>Figure2!$B$35:$B$46</c:f>
              <c:numCache>
                <c:formatCode>General</c:formatCode>
                <c:ptCount val="12"/>
                <c:pt idx="0">
                  <c:v>2132.423434767</c:v>
                </c:pt>
                <c:pt idx="1">
                  <c:v>2239.03680197886</c:v>
                </c:pt>
                <c:pt idx="2">
                  <c:v>1468.75959987174</c:v>
                </c:pt>
                <c:pt idx="3">
                  <c:v>630.317119458576</c:v>
                </c:pt>
                <c:pt idx="4">
                  <c:v>417.60812415286</c:v>
                </c:pt>
                <c:pt idx="5">
                  <c:v>478.527081903005</c:v>
                </c:pt>
                <c:pt idx="6">
                  <c:v>484.298185769364</c:v>
                </c:pt>
                <c:pt idx="7">
                  <c:v>421.860575217601</c:v>
                </c:pt>
                <c:pt idx="8">
                  <c:v>398.620727659258</c:v>
                </c:pt>
                <c:pt idx="9">
                  <c:v>288.74565088349</c:v>
                </c:pt>
                <c:pt idx="10">
                  <c:v>348.66618426487</c:v>
                </c:pt>
                <c:pt idx="11">
                  <c:v>381.154519834413</c:v>
                </c:pt>
              </c:numCache>
            </c:numRef>
          </c:val>
        </c:ser>
        <c:ser>
          <c:idx val="1"/>
          <c:order val="1"/>
          <c:tx>
            <c:strRef>
              <c:f>Figure2!$C$3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46</c:f>
              <c:strCache>
                <c:ptCount val="12"/>
                <c:pt idx="0">
                  <c:v>EU-27</c:v>
                </c:pt>
                <c:pt idx="1">
                  <c:v>China</c:v>
                </c:pt>
                <c:pt idx="2">
                  <c:v>United States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Mexico</c:v>
                </c:pt>
                <c:pt idx="8">
                  <c:v>Canada</c:v>
                </c:pt>
                <c:pt idx="9">
                  <c:v>India</c:v>
                </c:pt>
                <c:pt idx="10">
                  <c:v>Singapore</c:v>
                </c:pt>
                <c:pt idx="11">
                  <c:v>Russia</c:v>
                </c:pt>
              </c:strCache>
            </c:strRef>
          </c:cat>
          <c:val>
            <c:numRef>
              <c:f>Figure2!$C$35:$C$46</c:f>
              <c:numCache>
                <c:formatCode>General</c:formatCode>
                <c:ptCount val="12"/>
                <c:pt idx="0">
                  <c:v>1938.092435817</c:v>
                </c:pt>
                <c:pt idx="1">
                  <c:v>1854.7145374314</c:v>
                </c:pt>
                <c:pt idx="2">
                  <c:v>2293.42781001544</c:v>
                </c:pt>
                <c:pt idx="3">
                  <c:v>643.943582985547</c:v>
                </c:pt>
                <c:pt idx="4">
                  <c:v>618.110030343563</c:v>
                </c:pt>
                <c:pt idx="5">
                  <c:v>516.829123935055</c:v>
                </c:pt>
                <c:pt idx="6">
                  <c:v>449.542614584357</c:v>
                </c:pt>
                <c:pt idx="7">
                  <c:v>417.412425428291</c:v>
                </c:pt>
                <c:pt idx="8">
                  <c:v>404.855636155156</c:v>
                </c:pt>
                <c:pt idx="9">
                  <c:v>427.765764330775</c:v>
                </c:pt>
                <c:pt idx="10">
                  <c:v>320.656248543695</c:v>
                </c:pt>
                <c:pt idx="11">
                  <c:v>219.197379846371</c:v>
                </c:pt>
              </c:numCache>
            </c:numRef>
          </c:val>
        </c:ser>
        <c:ser>
          <c:idx val="2"/>
          <c:order val="2"/>
          <c:tx>
            <c:strRef>
              <c:f>Figure2!$D$34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46</c:f>
              <c:strCache>
                <c:ptCount val="12"/>
                <c:pt idx="0">
                  <c:v>EU-27</c:v>
                </c:pt>
                <c:pt idx="1">
                  <c:v>China</c:v>
                </c:pt>
                <c:pt idx="2">
                  <c:v>United States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Mexico</c:v>
                </c:pt>
                <c:pt idx="8">
                  <c:v>Canada</c:v>
                </c:pt>
                <c:pt idx="9">
                  <c:v>India</c:v>
                </c:pt>
                <c:pt idx="10">
                  <c:v>Singapore</c:v>
                </c:pt>
                <c:pt idx="11">
                  <c:v>Russia</c:v>
                </c:pt>
              </c:strCache>
            </c:strRef>
          </c:cat>
          <c:val>
            <c:numRef>
              <c:f>Figure2!$D$35:$D$46</c:f>
              <c:numCache>
                <c:formatCode>General</c:formatCode>
                <c:ptCount val="12"/>
                <c:pt idx="0">
                  <c:v>194.33099895</c:v>
                </c:pt>
                <c:pt idx="1">
                  <c:v>384.322264547462</c:v>
                </c:pt>
                <c:pt idx="2">
                  <c:v>-824.668210143698</c:v>
                </c:pt>
                <c:pt idx="3">
                  <c:v>-13.6264635269709</c:v>
                </c:pt>
                <c:pt idx="4">
                  <c:v>-200.501906190702</c:v>
                </c:pt>
                <c:pt idx="5">
                  <c:v>-38.3020420320501</c:v>
                </c:pt>
                <c:pt idx="6">
                  <c:v>34.7555711850067</c:v>
                </c:pt>
                <c:pt idx="7">
                  <c:v>4.4481497893101</c:v>
                </c:pt>
                <c:pt idx="8">
                  <c:v>-6.23490849589825</c:v>
                </c:pt>
                <c:pt idx="9">
                  <c:v>-139.020113447286</c:v>
                </c:pt>
                <c:pt idx="10">
                  <c:v>28.0099357211747</c:v>
                </c:pt>
                <c:pt idx="11">
                  <c:v>161.957139988041</c:v>
                </c:pt>
              </c:numCache>
            </c:numRef>
          </c:val>
        </c:ser>
        <c:gapWidth val="50"/>
        <c:overlap val="0"/>
        <c:axId val="41750120"/>
        <c:axId val="27889430"/>
      </c:barChart>
      <c:catAx>
        <c:axId val="41750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89430"/>
        <c:crosses val="autoZero"/>
        <c:auto val="1"/>
        <c:lblAlgn val="ctr"/>
        <c:lblOffset val="100"/>
        <c:noMultiLvlLbl val="0"/>
      </c:catAx>
      <c:valAx>
        <c:axId val="278894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501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23627898648"/>
          <c:y val="0.0305824860093009"/>
          <c:w val="0.937908496732026"/>
          <c:h val="0.793016473555608"/>
        </c:manualLayout>
      </c:layout>
      <c:lineChart>
        <c:grouping val="standard"/>
        <c:varyColors val="0"/>
        <c:ser>
          <c:idx val="0"/>
          <c:order val="0"/>
          <c:tx>
            <c:strRef>
              <c:f>Figure3!$A$4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2:$L$42</c:f>
              <c:numCache>
                <c:formatCode>General</c:formatCode>
                <c:ptCount val="11"/>
                <c:pt idx="0">
                  <c:v>12.0948823294538</c:v>
                </c:pt>
                <c:pt idx="1">
                  <c:v>12.719108958603</c:v>
                </c:pt>
                <c:pt idx="2">
                  <c:v>12.6298488326468</c:v>
                </c:pt>
                <c:pt idx="3">
                  <c:v>13.2735942768717</c:v>
                </c:pt>
                <c:pt idx="4">
                  <c:v>13.9839184388939</c:v>
                </c:pt>
                <c:pt idx="5">
                  <c:v>14.9126544050548</c:v>
                </c:pt>
                <c:pt idx="6">
                  <c:v>16.5974141912258</c:v>
                </c:pt>
                <c:pt idx="7">
                  <c:v>15.9622421918426</c:v>
                </c:pt>
                <c:pt idx="8">
                  <c:v>15.5750924190578</c:v>
                </c:pt>
                <c:pt idx="9">
                  <c:v>15.6829935960062</c:v>
                </c:pt>
                <c:pt idx="10">
                  <c:v>16.198210419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3!$A$43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3:$L$43</c:f>
              <c:numCache>
                <c:formatCode>General</c:formatCode>
                <c:ptCount val="11"/>
                <c:pt idx="0">
                  <c:v>16.6238291518212</c:v>
                </c:pt>
                <c:pt idx="1">
                  <c:v>15.3421766318886</c:v>
                </c:pt>
                <c:pt idx="2">
                  <c:v>15.0439370462193</c:v>
                </c:pt>
                <c:pt idx="3">
                  <c:v>14.7406790888354</c:v>
                </c:pt>
                <c:pt idx="4">
                  <c:v>14.9664536101554</c:v>
                </c:pt>
                <c:pt idx="5">
                  <c:v>15.1976150819556</c:v>
                </c:pt>
                <c:pt idx="6">
                  <c:v>15.1980415016863</c:v>
                </c:pt>
                <c:pt idx="7">
                  <c:v>15.7243483937395</c:v>
                </c:pt>
                <c:pt idx="8">
                  <c:v>15.5063362292738</c:v>
                </c:pt>
                <c:pt idx="9">
                  <c:v>15.2973085223069</c:v>
                </c:pt>
                <c:pt idx="10">
                  <c:v>15.4269208388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3!$A$4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4:$L$44</c:f>
              <c:numCache>
                <c:formatCode>General</c:formatCode>
                <c:ptCount val="11"/>
                <c:pt idx="0">
                  <c:v>10.6360776630456</c:v>
                </c:pt>
                <c:pt idx="1">
                  <c:v>10.3033694462676</c:v>
                </c:pt>
                <c:pt idx="2">
                  <c:v>9.85753067359143</c:v>
                </c:pt>
                <c:pt idx="3">
                  <c:v>10.0092632651623</c:v>
                </c:pt>
                <c:pt idx="4">
                  <c:v>9.98677173505299</c:v>
                </c:pt>
                <c:pt idx="5">
                  <c:v>10.3124027120189</c:v>
                </c:pt>
                <c:pt idx="6">
                  <c:v>10.9641989226572</c:v>
                </c:pt>
                <c:pt idx="7">
                  <c:v>11.0408595141671</c:v>
                </c:pt>
                <c:pt idx="8">
                  <c:v>10.6372895236392</c:v>
                </c:pt>
                <c:pt idx="9">
                  <c:v>10.4709402294454</c:v>
                </c:pt>
                <c:pt idx="10">
                  <c:v>10.625674858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3!$A$4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5:$L$45</c:f>
              <c:numCache>
                <c:formatCode>General</c:formatCode>
                <c:ptCount val="11"/>
                <c:pt idx="0">
                  <c:v>5.8450827614637</c:v>
                </c:pt>
                <c:pt idx="1">
                  <c:v>6.2055153968926</c:v>
                </c:pt>
                <c:pt idx="2">
                  <c:v>5.47658542514773</c:v>
                </c:pt>
                <c:pt idx="3">
                  <c:v>5.17407755194974</c:v>
                </c:pt>
                <c:pt idx="4">
                  <c:v>4.52685766536328</c:v>
                </c:pt>
                <c:pt idx="5">
                  <c:v>4.39440150073782</c:v>
                </c:pt>
                <c:pt idx="6">
                  <c:v>4.56187789269496</c:v>
                </c:pt>
                <c:pt idx="7">
                  <c:v>4.90769706723252</c:v>
                </c:pt>
                <c:pt idx="8">
                  <c:v>4.80386583376264</c:v>
                </c:pt>
                <c:pt idx="9">
                  <c:v>4.64159426560631</c:v>
                </c:pt>
                <c:pt idx="10">
                  <c:v>4.56000067657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3!$A$4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6:$L$46</c:f>
              <c:numCache>
                <c:formatCode>General</c:formatCode>
                <c:ptCount val="11"/>
                <c:pt idx="0">
                  <c:v>3.65903324342635</c:v>
                </c:pt>
                <c:pt idx="1">
                  <c:v>3.75971745725409</c:v>
                </c:pt>
                <c:pt idx="2">
                  <c:v>3.69376694640468</c:v>
                </c:pt>
                <c:pt idx="3">
                  <c:v>3.54942440835784</c:v>
                </c:pt>
                <c:pt idx="4">
                  <c:v>3.54261407577498</c:v>
                </c:pt>
                <c:pt idx="5">
                  <c:v>3.64859014109259</c:v>
                </c:pt>
                <c:pt idx="6">
                  <c:v>3.84555092097579</c:v>
                </c:pt>
                <c:pt idx="7">
                  <c:v>3.7699453784651</c:v>
                </c:pt>
                <c:pt idx="8">
                  <c:v>3.94734280945926</c:v>
                </c:pt>
                <c:pt idx="9">
                  <c:v>3.80285240113727</c:v>
                </c:pt>
                <c:pt idx="10">
                  <c:v>3.50363330868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3!$A$47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7:$L$47</c:f>
              <c:numCache>
                <c:formatCode>General</c:formatCode>
                <c:ptCount val="11"/>
                <c:pt idx="0">
                  <c:v>3.31571613137924</c:v>
                </c:pt>
                <c:pt idx="1">
                  <c:v>3.23017016800161</c:v>
                </c:pt>
                <c:pt idx="2">
                  <c:v>3.03089863899642</c:v>
                </c:pt>
                <c:pt idx="3">
                  <c:v>3.19343544065451</c:v>
                </c:pt>
                <c:pt idx="4">
                  <c:v>3.38795070078825</c:v>
                </c:pt>
                <c:pt idx="5">
                  <c:v>3.33655940222596</c:v>
                </c:pt>
                <c:pt idx="6">
                  <c:v>3.7272814476184</c:v>
                </c:pt>
                <c:pt idx="7">
                  <c:v>3.93104440075045</c:v>
                </c:pt>
                <c:pt idx="8">
                  <c:v>3.78380073715105</c:v>
                </c:pt>
                <c:pt idx="9">
                  <c:v>3.57837127048865</c:v>
                </c:pt>
                <c:pt idx="10">
                  <c:v>3.46188251893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3!$A$4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8:$L$48</c:f>
              <c:numCache>
                <c:formatCode>General</c:formatCode>
                <c:ptCount val="11"/>
                <c:pt idx="0">
                  <c:v>2.31211349811906</c:v>
                </c:pt>
                <c:pt idx="1">
                  <c:v>2.40478002579511</c:v>
                </c:pt>
                <c:pt idx="2">
                  <c:v>2.32404593257821</c:v>
                </c:pt>
                <c:pt idx="3">
                  <c:v>2.40172415561479</c:v>
                </c:pt>
                <c:pt idx="4">
                  <c:v>2.40523410399439</c:v>
                </c:pt>
                <c:pt idx="5">
                  <c:v>2.52687910147903</c:v>
                </c:pt>
                <c:pt idx="6">
                  <c:v>2.77820022550292</c:v>
                </c:pt>
                <c:pt idx="7">
                  <c:v>2.84560782741985</c:v>
                </c:pt>
                <c:pt idx="8">
                  <c:v>2.81720769368717</c:v>
                </c:pt>
                <c:pt idx="9">
                  <c:v>2.83359043514087</c:v>
                </c:pt>
                <c:pt idx="10">
                  <c:v>3.051931240681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gure3!$A$49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9:$L$49</c:f>
              <c:numCache>
                <c:formatCode>General</c:formatCode>
                <c:ptCount val="11"/>
                <c:pt idx="0">
                  <c:v>3.61962249854039</c:v>
                </c:pt>
                <c:pt idx="1">
                  <c:v>3.40205785048987</c:v>
                </c:pt>
                <c:pt idx="2">
                  <c:v>3.44148641079671</c:v>
                </c:pt>
                <c:pt idx="3">
                  <c:v>3.11775224684847</c:v>
                </c:pt>
                <c:pt idx="4">
                  <c:v>3.46932880040342</c:v>
                </c:pt>
                <c:pt idx="5">
                  <c:v>3.25430521692875</c:v>
                </c:pt>
                <c:pt idx="6">
                  <c:v>3.40418330907972</c:v>
                </c:pt>
                <c:pt idx="7">
                  <c:v>3.13108378491459</c:v>
                </c:pt>
                <c:pt idx="8">
                  <c:v>3.04051541569053</c:v>
                </c:pt>
                <c:pt idx="9">
                  <c:v>3.08626136184822</c:v>
                </c:pt>
                <c:pt idx="10">
                  <c:v>3.021167075892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igure3!$A$50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0:$L$50</c:f>
              <c:numCache>
                <c:formatCode>General</c:formatCode>
                <c:ptCount val="11"/>
                <c:pt idx="0">
                  <c:v>3.1723355162</c:v>
                </c:pt>
                <c:pt idx="1">
                  <c:v>3.1164056486824</c:v>
                </c:pt>
                <c:pt idx="2">
                  <c:v>2.99668013249344</c:v>
                </c:pt>
                <c:pt idx="3">
                  <c:v>2.94200396644481</c:v>
                </c:pt>
                <c:pt idx="4">
                  <c:v>2.89045357089946</c:v>
                </c:pt>
                <c:pt idx="5">
                  <c:v>3.02530636889273</c:v>
                </c:pt>
                <c:pt idx="6">
                  <c:v>2.9836875161726</c:v>
                </c:pt>
                <c:pt idx="7">
                  <c:v>2.95902843060025</c:v>
                </c:pt>
                <c:pt idx="8">
                  <c:v>2.89068772132712</c:v>
                </c:pt>
                <c:pt idx="9">
                  <c:v>2.83187335051276</c:v>
                </c:pt>
                <c:pt idx="10">
                  <c:v>2.883803615208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igure3!$A$5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1:$L$51</c:f>
              <c:numCache>
                <c:formatCode>General</c:formatCode>
                <c:ptCount val="11"/>
                <c:pt idx="0">
                  <c:v>3.03765461390791</c:v>
                </c:pt>
                <c:pt idx="1">
                  <c:v>3.20095138491301</c:v>
                </c:pt>
                <c:pt idx="2">
                  <c:v>3.43951664268955</c:v>
                </c:pt>
                <c:pt idx="3">
                  <c:v>3.39984232821955</c:v>
                </c:pt>
                <c:pt idx="4">
                  <c:v>3.33780864857825</c:v>
                </c:pt>
                <c:pt idx="5">
                  <c:v>3.16955237004454</c:v>
                </c:pt>
                <c:pt idx="6">
                  <c:v>2.5106916737964</c:v>
                </c:pt>
                <c:pt idx="7">
                  <c:v>2.29643743476248</c:v>
                </c:pt>
                <c:pt idx="8">
                  <c:v>2.60946138665316</c:v>
                </c:pt>
                <c:pt idx="9">
                  <c:v>2.83886808569551</c:v>
                </c:pt>
                <c:pt idx="10">
                  <c:v>2.757445125109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igure3!$A$52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2:$L$52</c:f>
              <c:numCache>
                <c:formatCode>General</c:formatCode>
                <c:ptCount val="11"/>
                <c:pt idx="0">
                  <c:v>2.72848878911596</c:v>
                </c:pt>
                <c:pt idx="1">
                  <c:v>2.84763969759309</c:v>
                </c:pt>
                <c:pt idx="2">
                  <c:v>2.76954377198099</c:v>
                </c:pt>
                <c:pt idx="3">
                  <c:v>2.69267580167164</c:v>
                </c:pt>
                <c:pt idx="4">
                  <c:v>2.65833891016412</c:v>
                </c:pt>
                <c:pt idx="5">
                  <c:v>2.64483971653423</c:v>
                </c:pt>
                <c:pt idx="6">
                  <c:v>2.61314355250028</c:v>
                </c:pt>
                <c:pt idx="7">
                  <c:v>2.57267861448456</c:v>
                </c:pt>
                <c:pt idx="8">
                  <c:v>2.5685031106832</c:v>
                </c:pt>
                <c:pt idx="9">
                  <c:v>2.58892200570153</c:v>
                </c:pt>
                <c:pt idx="10">
                  <c:v>2.522409731647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igure3!$A$5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8bc5c5"/>
            </a:solidFill>
            <a:ln w="19080">
              <a:solidFill>
                <a:srgbClr val="8bc5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3:$L$53</c:f>
              <c:numCache>
                <c:formatCode>General</c:formatCode>
                <c:ptCount val="11"/>
                <c:pt idx="0">
                  <c:v>1.77918535551818</c:v>
                </c:pt>
                <c:pt idx="1">
                  <c:v>1.77681840791026</c:v>
                </c:pt>
                <c:pt idx="2">
                  <c:v>2.00574750953543</c:v>
                </c:pt>
                <c:pt idx="3">
                  <c:v>1.87602430577978</c:v>
                </c:pt>
                <c:pt idx="4">
                  <c:v>2.13088759294017</c:v>
                </c:pt>
                <c:pt idx="5">
                  <c:v>2.02170869404805</c:v>
                </c:pt>
                <c:pt idx="6">
                  <c:v>1.93010879809754</c:v>
                </c:pt>
                <c:pt idx="7">
                  <c:v>1.98099141234796</c:v>
                </c:pt>
                <c:pt idx="8">
                  <c:v>2.02563130095815</c:v>
                </c:pt>
                <c:pt idx="9">
                  <c:v>2.02773647262184</c:v>
                </c:pt>
                <c:pt idx="10">
                  <c:v>2.0889173445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0983"/>
        <c:axId val="26408959"/>
      </c:lineChart>
      <c:catAx>
        <c:axId val="924209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08959"/>
        <c:crosses val="autoZero"/>
        <c:auto val="1"/>
        <c:lblAlgn val="ctr"/>
        <c:lblOffset val="100"/>
        <c:noMultiLvlLbl val="0"/>
      </c:catAx>
      <c:valAx>
        <c:axId val="264089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4209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34472261586103"/>
          <c:y val="0.889635924381431"/>
          <c:w val="0.991310554768278"/>
          <c:h val="0.0936800315639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82530147487"/>
          <c:y val="0.03058489673656"/>
          <c:w val="0.937911866230331"/>
          <c:h val="0.793078984707552"/>
        </c:manualLayout>
      </c:layout>
      <c:lineChart>
        <c:grouping val="standard"/>
        <c:varyColors val="0"/>
        <c:ser>
          <c:idx val="0"/>
          <c:order val="0"/>
          <c:tx>
            <c:strRef>
              <c:f>Figure3!$A$4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6:$L$46</c:f>
              <c:numCache>
                <c:formatCode>General</c:formatCode>
                <c:ptCount val="11"/>
                <c:pt idx="0">
                  <c:v>3.65903324342635</c:v>
                </c:pt>
                <c:pt idx="1">
                  <c:v>3.75971745725409</c:v>
                </c:pt>
                <c:pt idx="2">
                  <c:v>3.69376694640468</c:v>
                </c:pt>
                <c:pt idx="3">
                  <c:v>3.54942440835784</c:v>
                </c:pt>
                <c:pt idx="4">
                  <c:v>3.54261407577498</c:v>
                </c:pt>
                <c:pt idx="5">
                  <c:v>3.64859014109259</c:v>
                </c:pt>
                <c:pt idx="6">
                  <c:v>3.84555092097579</c:v>
                </c:pt>
                <c:pt idx="7">
                  <c:v>3.7699453784651</c:v>
                </c:pt>
                <c:pt idx="8">
                  <c:v>3.94734280945926</c:v>
                </c:pt>
                <c:pt idx="9">
                  <c:v>3.80285240113727</c:v>
                </c:pt>
                <c:pt idx="10">
                  <c:v>3.50363330868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3!$A$47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7:$L$47</c:f>
              <c:numCache>
                <c:formatCode>General</c:formatCode>
                <c:ptCount val="11"/>
                <c:pt idx="0">
                  <c:v>3.31571613137924</c:v>
                </c:pt>
                <c:pt idx="1">
                  <c:v>3.23017016800161</c:v>
                </c:pt>
                <c:pt idx="2">
                  <c:v>3.03089863899642</c:v>
                </c:pt>
                <c:pt idx="3">
                  <c:v>3.19343544065451</c:v>
                </c:pt>
                <c:pt idx="4">
                  <c:v>3.38795070078825</c:v>
                </c:pt>
                <c:pt idx="5">
                  <c:v>3.33655940222596</c:v>
                </c:pt>
                <c:pt idx="6">
                  <c:v>3.7272814476184</c:v>
                </c:pt>
                <c:pt idx="7">
                  <c:v>3.93104440075045</c:v>
                </c:pt>
                <c:pt idx="8">
                  <c:v>3.78380073715105</c:v>
                </c:pt>
                <c:pt idx="9">
                  <c:v>3.57837127048865</c:v>
                </c:pt>
                <c:pt idx="10">
                  <c:v>3.4618825189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3!$A$4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8:$L$48</c:f>
              <c:numCache>
                <c:formatCode>General</c:formatCode>
                <c:ptCount val="11"/>
                <c:pt idx="0">
                  <c:v>2.31211349811906</c:v>
                </c:pt>
                <c:pt idx="1">
                  <c:v>2.40478002579511</c:v>
                </c:pt>
                <c:pt idx="2">
                  <c:v>2.32404593257821</c:v>
                </c:pt>
                <c:pt idx="3">
                  <c:v>2.40172415561479</c:v>
                </c:pt>
                <c:pt idx="4">
                  <c:v>2.40523410399439</c:v>
                </c:pt>
                <c:pt idx="5">
                  <c:v>2.52687910147903</c:v>
                </c:pt>
                <c:pt idx="6">
                  <c:v>2.77820022550292</c:v>
                </c:pt>
                <c:pt idx="7">
                  <c:v>2.84560782741985</c:v>
                </c:pt>
                <c:pt idx="8">
                  <c:v>2.81720769368717</c:v>
                </c:pt>
                <c:pt idx="9">
                  <c:v>2.83359043514087</c:v>
                </c:pt>
                <c:pt idx="10">
                  <c:v>3.05193124068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3!$A$49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49:$L$49</c:f>
              <c:numCache>
                <c:formatCode>General</c:formatCode>
                <c:ptCount val="11"/>
                <c:pt idx="0">
                  <c:v>3.61962249854039</c:v>
                </c:pt>
                <c:pt idx="1">
                  <c:v>3.40205785048987</c:v>
                </c:pt>
                <c:pt idx="2">
                  <c:v>3.44148641079671</c:v>
                </c:pt>
                <c:pt idx="3">
                  <c:v>3.11775224684847</c:v>
                </c:pt>
                <c:pt idx="4">
                  <c:v>3.46932880040342</c:v>
                </c:pt>
                <c:pt idx="5">
                  <c:v>3.25430521692875</c:v>
                </c:pt>
                <c:pt idx="6">
                  <c:v>3.40418330907972</c:v>
                </c:pt>
                <c:pt idx="7">
                  <c:v>3.13108378491459</c:v>
                </c:pt>
                <c:pt idx="8">
                  <c:v>3.04051541569053</c:v>
                </c:pt>
                <c:pt idx="9">
                  <c:v>3.08626136184822</c:v>
                </c:pt>
                <c:pt idx="10">
                  <c:v>3.02116707589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3!$A$50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0:$L$50</c:f>
              <c:numCache>
                <c:formatCode>General</c:formatCode>
                <c:ptCount val="11"/>
                <c:pt idx="0">
                  <c:v>3.1723355162</c:v>
                </c:pt>
                <c:pt idx="1">
                  <c:v>3.1164056486824</c:v>
                </c:pt>
                <c:pt idx="2">
                  <c:v>2.99668013249344</c:v>
                </c:pt>
                <c:pt idx="3">
                  <c:v>2.94200396644481</c:v>
                </c:pt>
                <c:pt idx="4">
                  <c:v>2.89045357089946</c:v>
                </c:pt>
                <c:pt idx="5">
                  <c:v>3.02530636889273</c:v>
                </c:pt>
                <c:pt idx="6">
                  <c:v>2.9836875161726</c:v>
                </c:pt>
                <c:pt idx="7">
                  <c:v>2.95902843060025</c:v>
                </c:pt>
                <c:pt idx="8">
                  <c:v>2.89068772132712</c:v>
                </c:pt>
                <c:pt idx="9">
                  <c:v>2.83187335051276</c:v>
                </c:pt>
                <c:pt idx="10">
                  <c:v>2.88380361520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3!$A$5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1:$L$51</c:f>
              <c:numCache>
                <c:formatCode>General</c:formatCode>
                <c:ptCount val="11"/>
                <c:pt idx="0">
                  <c:v>3.03765461390791</c:v>
                </c:pt>
                <c:pt idx="1">
                  <c:v>3.20095138491301</c:v>
                </c:pt>
                <c:pt idx="2">
                  <c:v>3.43951664268955</c:v>
                </c:pt>
                <c:pt idx="3">
                  <c:v>3.39984232821955</c:v>
                </c:pt>
                <c:pt idx="4">
                  <c:v>3.33780864857825</c:v>
                </c:pt>
                <c:pt idx="5">
                  <c:v>3.16955237004454</c:v>
                </c:pt>
                <c:pt idx="6">
                  <c:v>2.5106916737964</c:v>
                </c:pt>
                <c:pt idx="7">
                  <c:v>2.29643743476248</c:v>
                </c:pt>
                <c:pt idx="8">
                  <c:v>2.60946138665316</c:v>
                </c:pt>
                <c:pt idx="9">
                  <c:v>2.83886808569551</c:v>
                </c:pt>
                <c:pt idx="10">
                  <c:v>2.75744512510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3!$A$52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2:$L$52</c:f>
              <c:numCache>
                <c:formatCode>General</c:formatCode>
                <c:ptCount val="11"/>
                <c:pt idx="0">
                  <c:v>2.72848878911596</c:v>
                </c:pt>
                <c:pt idx="1">
                  <c:v>2.84763969759309</c:v>
                </c:pt>
                <c:pt idx="2">
                  <c:v>2.76954377198099</c:v>
                </c:pt>
                <c:pt idx="3">
                  <c:v>2.69267580167164</c:v>
                </c:pt>
                <c:pt idx="4">
                  <c:v>2.65833891016412</c:v>
                </c:pt>
                <c:pt idx="5">
                  <c:v>2.64483971653423</c:v>
                </c:pt>
                <c:pt idx="6">
                  <c:v>2.61314355250028</c:v>
                </c:pt>
                <c:pt idx="7">
                  <c:v>2.57267861448456</c:v>
                </c:pt>
                <c:pt idx="8">
                  <c:v>2.5685031106832</c:v>
                </c:pt>
                <c:pt idx="9">
                  <c:v>2.58892200570153</c:v>
                </c:pt>
                <c:pt idx="10">
                  <c:v>2.522409731647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gure3!$A$5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8bc5c5"/>
            </a:solidFill>
            <a:ln w="19080">
              <a:solidFill>
                <a:srgbClr val="8bc5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3!$B$53:$L$53</c:f>
              <c:numCache>
                <c:formatCode>General</c:formatCode>
                <c:ptCount val="11"/>
                <c:pt idx="0">
                  <c:v>1.77918535551818</c:v>
                </c:pt>
                <c:pt idx="1">
                  <c:v>1.77681840791026</c:v>
                </c:pt>
                <c:pt idx="2">
                  <c:v>2.00574750953543</c:v>
                </c:pt>
                <c:pt idx="3">
                  <c:v>1.87602430577978</c:v>
                </c:pt>
                <c:pt idx="4">
                  <c:v>2.13088759294017</c:v>
                </c:pt>
                <c:pt idx="5">
                  <c:v>2.02170869404805</c:v>
                </c:pt>
                <c:pt idx="6">
                  <c:v>1.93010879809754</c:v>
                </c:pt>
                <c:pt idx="7">
                  <c:v>1.98099141234796</c:v>
                </c:pt>
                <c:pt idx="8">
                  <c:v>2.02563130095815</c:v>
                </c:pt>
                <c:pt idx="9">
                  <c:v>2.02773647262184</c:v>
                </c:pt>
                <c:pt idx="10">
                  <c:v>2.0889173445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3933"/>
        <c:axId val="23359281"/>
      </c:lineChart>
      <c:catAx>
        <c:axId val="502339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59281"/>
        <c:crosses val="autoZero"/>
        <c:auto val="1"/>
        <c:lblAlgn val="ctr"/>
        <c:lblOffset val="100"/>
        <c:noMultiLvlLbl val="0"/>
      </c:catAx>
      <c:valAx>
        <c:axId val="233592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339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34472261586103"/>
          <c:y val="0.889635924381431"/>
          <c:w val="0.991310554768278"/>
          <c:h val="0.0936800315639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80422050342"/>
          <c:y val="0.0305824860093009"/>
          <c:w val="0.937944292931551"/>
          <c:h val="0.790257744147553"/>
        </c:manualLayout>
      </c:layout>
      <c:lineChart>
        <c:grouping val="standard"/>
        <c:varyColors val="0"/>
        <c:ser>
          <c:idx val="0"/>
          <c:order val="0"/>
          <c:tx>
            <c:strRef>
              <c:f>Figure4!$A$4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2:$L$42</c:f>
              <c:numCache>
                <c:formatCode>General</c:formatCode>
                <c:ptCount val="11"/>
                <c:pt idx="0">
                  <c:v>15.7680191391508</c:v>
                </c:pt>
                <c:pt idx="1">
                  <c:v>15.609382435957</c:v>
                </c:pt>
                <c:pt idx="2">
                  <c:v>14.9493984055528</c:v>
                </c:pt>
                <c:pt idx="3">
                  <c:v>14.9917960521783</c:v>
                </c:pt>
                <c:pt idx="4">
                  <c:v>14.7349695845291</c:v>
                </c:pt>
                <c:pt idx="5">
                  <c:v>15.2910152652762</c:v>
                </c:pt>
                <c:pt idx="6">
                  <c:v>16.6928760637038</c:v>
                </c:pt>
                <c:pt idx="7">
                  <c:v>16.8861236010489</c:v>
                </c:pt>
                <c:pt idx="8">
                  <c:v>16.2821634874571</c:v>
                </c:pt>
                <c:pt idx="9">
                  <c:v>16.0988566831357</c:v>
                </c:pt>
                <c:pt idx="10">
                  <c:v>16.2350758079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A$43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3:$L$43</c:f>
              <c:numCache>
                <c:formatCode>General</c:formatCode>
                <c:ptCount val="11"/>
                <c:pt idx="0">
                  <c:v>16.3836382474232</c:v>
                </c:pt>
                <c:pt idx="1">
                  <c:v>15.4657504904568</c:v>
                </c:pt>
                <c:pt idx="2">
                  <c:v>15.31678078862</c:v>
                </c:pt>
                <c:pt idx="3">
                  <c:v>14.04587918717</c:v>
                </c:pt>
                <c:pt idx="4">
                  <c:v>13.7170726047984</c:v>
                </c:pt>
                <c:pt idx="5">
                  <c:v>13.696002653952</c:v>
                </c:pt>
                <c:pt idx="6">
                  <c:v>13.1940546053345</c:v>
                </c:pt>
                <c:pt idx="7">
                  <c:v>13.3289025148302</c:v>
                </c:pt>
                <c:pt idx="8">
                  <c:v>13.5518932523969</c:v>
                </c:pt>
                <c:pt idx="9">
                  <c:v>13.9197555930058</c:v>
                </c:pt>
                <c:pt idx="10">
                  <c:v>13.7196721347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A$4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4:$L$44</c:f>
              <c:numCache>
                <c:formatCode>General</c:formatCode>
                <c:ptCount val="11"/>
                <c:pt idx="0">
                  <c:v>9.89803075004258</c:v>
                </c:pt>
                <c:pt idx="1">
                  <c:v>11.0710594176679</c:v>
                </c:pt>
                <c:pt idx="2">
                  <c:v>11.5137325281327</c:v>
                </c:pt>
                <c:pt idx="3">
                  <c:v>11.6753039662374</c:v>
                </c:pt>
                <c:pt idx="4">
                  <c:v>12.3498660580294</c:v>
                </c:pt>
                <c:pt idx="5">
                  <c:v>12.4265792193997</c:v>
                </c:pt>
                <c:pt idx="6">
                  <c:v>12.11915853347</c:v>
                </c:pt>
                <c:pt idx="7">
                  <c:v>11.9322782743521</c:v>
                </c:pt>
                <c:pt idx="8">
                  <c:v>12.4812829151399</c:v>
                </c:pt>
                <c:pt idx="9">
                  <c:v>13.1616571629726</c:v>
                </c:pt>
                <c:pt idx="10">
                  <c:v>13.1294436152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4!$A$4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5:$L$45</c:f>
              <c:numCache>
                <c:formatCode>General</c:formatCode>
                <c:ptCount val="11"/>
                <c:pt idx="0">
                  <c:v>5.43337839695228</c:v>
                </c:pt>
                <c:pt idx="1">
                  <c:v>5.50427047554193</c:v>
                </c:pt>
                <c:pt idx="2">
                  <c:v>5.64910576458484</c:v>
                </c:pt>
                <c:pt idx="3">
                  <c:v>5.68952081531255</c:v>
                </c:pt>
                <c:pt idx="4">
                  <c:v>5.27668195225377</c:v>
                </c:pt>
                <c:pt idx="5">
                  <c:v>5.15133717480277</c:v>
                </c:pt>
                <c:pt idx="6">
                  <c:v>4.51388657931589</c:v>
                </c:pt>
                <c:pt idx="7">
                  <c:v>4.56067275397935</c:v>
                </c:pt>
                <c:pt idx="8">
                  <c:v>4.54544575385382</c:v>
                </c:pt>
                <c:pt idx="9">
                  <c:v>4.61258259090486</c:v>
                </c:pt>
                <c:pt idx="10">
                  <c:v>4.55844864186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4!$A$4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6:$L$46</c:f>
              <c:numCache>
                <c:formatCode>General</c:formatCode>
                <c:ptCount val="11"/>
                <c:pt idx="0">
                  <c:v>5.4339422606636</c:v>
                </c:pt>
                <c:pt idx="1">
                  <c:v>4.97735179003759</c:v>
                </c:pt>
                <c:pt idx="2">
                  <c:v>4.7392167938807</c:v>
                </c:pt>
                <c:pt idx="3">
                  <c:v>4.42519387253951</c:v>
                </c:pt>
                <c:pt idx="4">
                  <c:v>4.1623806043215</c:v>
                </c:pt>
                <c:pt idx="5">
                  <c:v>4.40392622084751</c:v>
                </c:pt>
                <c:pt idx="6">
                  <c:v>4.54767487652628</c:v>
                </c:pt>
                <c:pt idx="7">
                  <c:v>4.78192604714989</c:v>
                </c:pt>
                <c:pt idx="8">
                  <c:v>4.3385295689278</c:v>
                </c:pt>
                <c:pt idx="9">
                  <c:v>4.14083443911273</c:v>
                </c:pt>
                <c:pt idx="10">
                  <c:v>4.37557404529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4!$A$47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7:$L$47</c:f>
              <c:numCache>
                <c:formatCode>General</c:formatCode>
                <c:ptCount val="11"/>
                <c:pt idx="0">
                  <c:v>3.46722849227248</c:v>
                </c:pt>
                <c:pt idx="1">
                  <c:v>3.50030023780605</c:v>
                </c:pt>
                <c:pt idx="2">
                  <c:v>3.37378807532069</c:v>
                </c:pt>
                <c:pt idx="3">
                  <c:v>3.55413348865159</c:v>
                </c:pt>
                <c:pt idx="4">
                  <c:v>3.9356129885912</c:v>
                </c:pt>
                <c:pt idx="5">
                  <c:v>3.80942932866597</c:v>
                </c:pt>
                <c:pt idx="6">
                  <c:v>4.03575613339885</c:v>
                </c:pt>
                <c:pt idx="7">
                  <c:v>4.11131438379229</c:v>
                </c:pt>
                <c:pt idx="8">
                  <c:v>3.98929703260473</c:v>
                </c:pt>
                <c:pt idx="9">
                  <c:v>3.86732109715584</c:v>
                </c:pt>
                <c:pt idx="10">
                  <c:v>3.65861090991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4!$A$48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8:$L$48</c:f>
              <c:numCache>
                <c:formatCode>General</c:formatCode>
                <c:ptCount val="11"/>
                <c:pt idx="0">
                  <c:v>3.18020559321864</c:v>
                </c:pt>
                <c:pt idx="1">
                  <c:v>3.37213311817362</c:v>
                </c:pt>
                <c:pt idx="2">
                  <c:v>3.46327822766672</c:v>
                </c:pt>
                <c:pt idx="3">
                  <c:v>3.33637972110048</c:v>
                </c:pt>
                <c:pt idx="4">
                  <c:v>3.26527293474817</c:v>
                </c:pt>
                <c:pt idx="5">
                  <c:v>3.33338097312385</c:v>
                </c:pt>
                <c:pt idx="6">
                  <c:v>3.14953960438558</c:v>
                </c:pt>
                <c:pt idx="7">
                  <c:v>3.052215405188</c:v>
                </c:pt>
                <c:pt idx="8">
                  <c:v>3.23892608600236</c:v>
                </c:pt>
                <c:pt idx="9">
                  <c:v>3.29927748843946</c:v>
                </c:pt>
                <c:pt idx="10">
                  <c:v>3.182292634103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gure4!$A$49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9:$L$49</c:f>
              <c:numCache>
                <c:formatCode>General</c:formatCode>
                <c:ptCount val="11"/>
                <c:pt idx="0">
                  <c:v>2.62228338776947</c:v>
                </c:pt>
                <c:pt idx="1">
                  <c:v>2.77592535498519</c:v>
                </c:pt>
                <c:pt idx="2">
                  <c:v>3.0538016119699</c:v>
                </c:pt>
                <c:pt idx="3">
                  <c:v>3.13989125321407</c:v>
                </c:pt>
                <c:pt idx="4">
                  <c:v>2.95160154739975</c:v>
                </c:pt>
                <c:pt idx="5">
                  <c:v>2.91358214943951</c:v>
                </c:pt>
                <c:pt idx="6">
                  <c:v>2.81947959763668</c:v>
                </c:pt>
                <c:pt idx="7">
                  <c:v>2.68042407466979</c:v>
                </c:pt>
                <c:pt idx="8">
                  <c:v>3.00594656848131</c:v>
                </c:pt>
                <c:pt idx="9">
                  <c:v>3.12932957941992</c:v>
                </c:pt>
                <c:pt idx="10">
                  <c:v>3.028135257455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igure4!$A$50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0:$L$50</c:f>
              <c:numCache>
                <c:formatCode>General</c:formatCode>
                <c:ptCount val="11"/>
                <c:pt idx="0">
                  <c:v>2.30712868452023</c:v>
                </c:pt>
                <c:pt idx="1">
                  <c:v>2.39091579314916</c:v>
                </c:pt>
                <c:pt idx="2">
                  <c:v>2.31703689227569</c:v>
                </c:pt>
                <c:pt idx="3">
                  <c:v>2.38072666224108</c:v>
                </c:pt>
                <c:pt idx="4">
                  <c:v>2.41431427719086</c:v>
                </c:pt>
                <c:pt idx="5">
                  <c:v>2.53692737219105</c:v>
                </c:pt>
                <c:pt idx="6">
                  <c:v>2.85187386348611</c:v>
                </c:pt>
                <c:pt idx="7">
                  <c:v>2.90860303025243</c:v>
                </c:pt>
                <c:pt idx="8">
                  <c:v>2.84579887139477</c:v>
                </c:pt>
                <c:pt idx="9">
                  <c:v>2.86226307683928</c:v>
                </c:pt>
                <c:pt idx="10">
                  <c:v>2.954844421261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igure4!$A$5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1:$L$51</c:f>
              <c:numCache>
                <c:formatCode>General</c:formatCode>
                <c:ptCount val="11"/>
                <c:pt idx="0">
                  <c:v>3.16195497099983</c:v>
                </c:pt>
                <c:pt idx="1">
                  <c:v>3.10963744682497</c:v>
                </c:pt>
                <c:pt idx="2">
                  <c:v>2.97571826692983</c:v>
                </c:pt>
                <c:pt idx="3">
                  <c:v>2.96901771254843</c:v>
                </c:pt>
                <c:pt idx="4">
                  <c:v>2.92461860580048</c:v>
                </c:pt>
                <c:pt idx="5">
                  <c:v>2.93717341577704</c:v>
                </c:pt>
                <c:pt idx="6">
                  <c:v>3.02606381662119</c:v>
                </c:pt>
                <c:pt idx="7">
                  <c:v>3.02295339645482</c:v>
                </c:pt>
                <c:pt idx="8">
                  <c:v>2.93143427575961</c:v>
                </c:pt>
                <c:pt idx="9">
                  <c:v>2.83546700382385</c:v>
                </c:pt>
                <c:pt idx="10">
                  <c:v>2.865955455642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igure4!$A$52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2:$L$52</c:f>
              <c:numCache>
                <c:formatCode>General</c:formatCode>
                <c:ptCount val="11"/>
                <c:pt idx="0">
                  <c:v>2.43343523527736</c:v>
                </c:pt>
                <c:pt idx="1">
                  <c:v>2.48282562476305</c:v>
                </c:pt>
                <c:pt idx="2">
                  <c:v>2.46099167019694</c:v>
                </c:pt>
                <c:pt idx="3">
                  <c:v>2.4775689526842</c:v>
                </c:pt>
                <c:pt idx="4">
                  <c:v>2.45761212226648</c:v>
                </c:pt>
                <c:pt idx="5">
                  <c:v>2.39709527602343</c:v>
                </c:pt>
                <c:pt idx="6">
                  <c:v>2.22329989439559</c:v>
                </c:pt>
                <c:pt idx="7">
                  <c:v>2.19351754336453</c:v>
                </c:pt>
                <c:pt idx="8">
                  <c:v>2.21838231286151</c:v>
                </c:pt>
                <c:pt idx="9">
                  <c:v>2.2840655847101</c:v>
                </c:pt>
                <c:pt idx="10">
                  <c:v>2.26991164956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igure4!$A$5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8bc5c5"/>
            </a:solidFill>
            <a:ln w="19080">
              <a:solidFill>
                <a:srgbClr val="8bc5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3:$L$53</c:f>
              <c:numCache>
                <c:formatCode>General</c:formatCode>
                <c:ptCount val="11"/>
                <c:pt idx="0">
                  <c:v>1.68150570094946</c:v>
                </c:pt>
                <c:pt idx="1">
                  <c:v>1.81539522005915</c:v>
                </c:pt>
                <c:pt idx="2">
                  <c:v>2.02149014920123</c:v>
                </c:pt>
                <c:pt idx="3">
                  <c:v>2.03038719526467</c:v>
                </c:pt>
                <c:pt idx="4">
                  <c:v>1.99463849646568</c:v>
                </c:pt>
                <c:pt idx="5">
                  <c:v>1.81808941526029</c:v>
                </c:pt>
                <c:pt idx="6">
                  <c:v>1.31889179607356</c:v>
                </c:pt>
                <c:pt idx="7">
                  <c:v>1.55879184788146</c:v>
                </c:pt>
                <c:pt idx="8">
                  <c:v>1.7598058962114</c:v>
                </c:pt>
                <c:pt idx="9">
                  <c:v>1.48093432620958</c:v>
                </c:pt>
                <c:pt idx="10">
                  <c:v>1.5516887268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4434"/>
        <c:axId val="69536640"/>
      </c:lineChart>
      <c:catAx>
        <c:axId val="426244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36640"/>
        <c:crosses val="autoZero"/>
        <c:auto val="1"/>
        <c:lblAlgn val="ctr"/>
        <c:lblOffset val="100"/>
        <c:noMultiLvlLbl val="0"/>
      </c:catAx>
      <c:valAx>
        <c:axId val="695366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244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67753109746498"/>
          <c:y val="0.881293902354114"/>
          <c:w val="0.986311342045872"/>
          <c:h val="0.10202205359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62937062937"/>
          <c:y val="0.03058489673656"/>
          <c:w val="0.937914649453111"/>
          <c:h val="0.790241210783541"/>
        </c:manualLayout>
      </c:layout>
      <c:lineChart>
        <c:grouping val="standard"/>
        <c:varyColors val="0"/>
        <c:ser>
          <c:idx val="0"/>
          <c:order val="0"/>
          <c:tx>
            <c:strRef>
              <c:f>Figure4!$A$4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5:$L$45</c:f>
              <c:numCache>
                <c:formatCode>General</c:formatCode>
                <c:ptCount val="11"/>
                <c:pt idx="0">
                  <c:v>5.43337839695228</c:v>
                </c:pt>
                <c:pt idx="1">
                  <c:v>5.50427047554193</c:v>
                </c:pt>
                <c:pt idx="2">
                  <c:v>5.64910576458484</c:v>
                </c:pt>
                <c:pt idx="3">
                  <c:v>5.68952081531255</c:v>
                </c:pt>
                <c:pt idx="4">
                  <c:v>5.27668195225377</c:v>
                </c:pt>
                <c:pt idx="5">
                  <c:v>5.15133717480277</c:v>
                </c:pt>
                <c:pt idx="6">
                  <c:v>4.51388657931589</c:v>
                </c:pt>
                <c:pt idx="7">
                  <c:v>4.56067275397935</c:v>
                </c:pt>
                <c:pt idx="8">
                  <c:v>4.54544575385382</c:v>
                </c:pt>
                <c:pt idx="9">
                  <c:v>4.61258259090486</c:v>
                </c:pt>
                <c:pt idx="10">
                  <c:v>4.55844864186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A$4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6:$L$46</c:f>
              <c:numCache>
                <c:formatCode>General</c:formatCode>
                <c:ptCount val="11"/>
                <c:pt idx="0">
                  <c:v>5.4339422606636</c:v>
                </c:pt>
                <c:pt idx="1">
                  <c:v>4.97735179003759</c:v>
                </c:pt>
                <c:pt idx="2">
                  <c:v>4.7392167938807</c:v>
                </c:pt>
                <c:pt idx="3">
                  <c:v>4.42519387253951</c:v>
                </c:pt>
                <c:pt idx="4">
                  <c:v>4.1623806043215</c:v>
                </c:pt>
                <c:pt idx="5">
                  <c:v>4.40392622084751</c:v>
                </c:pt>
                <c:pt idx="6">
                  <c:v>4.54767487652628</c:v>
                </c:pt>
                <c:pt idx="7">
                  <c:v>4.78192604714989</c:v>
                </c:pt>
                <c:pt idx="8">
                  <c:v>4.3385295689278</c:v>
                </c:pt>
                <c:pt idx="9">
                  <c:v>4.14083443911273</c:v>
                </c:pt>
                <c:pt idx="10">
                  <c:v>4.37557404529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A$47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7:$L$47</c:f>
              <c:numCache>
                <c:formatCode>General</c:formatCode>
                <c:ptCount val="11"/>
                <c:pt idx="0">
                  <c:v>3.46722849227248</c:v>
                </c:pt>
                <c:pt idx="1">
                  <c:v>3.50030023780605</c:v>
                </c:pt>
                <c:pt idx="2">
                  <c:v>3.37378807532069</c:v>
                </c:pt>
                <c:pt idx="3">
                  <c:v>3.55413348865159</c:v>
                </c:pt>
                <c:pt idx="4">
                  <c:v>3.9356129885912</c:v>
                </c:pt>
                <c:pt idx="5">
                  <c:v>3.80942932866597</c:v>
                </c:pt>
                <c:pt idx="6">
                  <c:v>4.03575613339885</c:v>
                </c:pt>
                <c:pt idx="7">
                  <c:v>4.11131438379229</c:v>
                </c:pt>
                <c:pt idx="8">
                  <c:v>3.98929703260473</c:v>
                </c:pt>
                <c:pt idx="9">
                  <c:v>3.86732109715584</c:v>
                </c:pt>
                <c:pt idx="10">
                  <c:v>3.6586109099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4!$A$48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8:$L$48</c:f>
              <c:numCache>
                <c:formatCode>General</c:formatCode>
                <c:ptCount val="11"/>
                <c:pt idx="0">
                  <c:v>3.18020559321864</c:v>
                </c:pt>
                <c:pt idx="1">
                  <c:v>3.37213311817362</c:v>
                </c:pt>
                <c:pt idx="2">
                  <c:v>3.46327822766672</c:v>
                </c:pt>
                <c:pt idx="3">
                  <c:v>3.33637972110048</c:v>
                </c:pt>
                <c:pt idx="4">
                  <c:v>3.26527293474817</c:v>
                </c:pt>
                <c:pt idx="5">
                  <c:v>3.33338097312385</c:v>
                </c:pt>
                <c:pt idx="6">
                  <c:v>3.14953960438558</c:v>
                </c:pt>
                <c:pt idx="7">
                  <c:v>3.052215405188</c:v>
                </c:pt>
                <c:pt idx="8">
                  <c:v>3.23892608600236</c:v>
                </c:pt>
                <c:pt idx="9">
                  <c:v>3.29927748843946</c:v>
                </c:pt>
                <c:pt idx="10">
                  <c:v>3.18229263410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4!$A$49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49:$L$49</c:f>
              <c:numCache>
                <c:formatCode>General</c:formatCode>
                <c:ptCount val="11"/>
                <c:pt idx="0">
                  <c:v>2.62228338776947</c:v>
                </c:pt>
                <c:pt idx="1">
                  <c:v>2.77592535498519</c:v>
                </c:pt>
                <c:pt idx="2">
                  <c:v>3.0538016119699</c:v>
                </c:pt>
                <c:pt idx="3">
                  <c:v>3.13989125321407</c:v>
                </c:pt>
                <c:pt idx="4">
                  <c:v>2.95160154739975</c:v>
                </c:pt>
                <c:pt idx="5">
                  <c:v>2.91358214943951</c:v>
                </c:pt>
                <c:pt idx="6">
                  <c:v>2.81947959763668</c:v>
                </c:pt>
                <c:pt idx="7">
                  <c:v>2.68042407466979</c:v>
                </c:pt>
                <c:pt idx="8">
                  <c:v>3.00594656848131</c:v>
                </c:pt>
                <c:pt idx="9">
                  <c:v>3.12932957941992</c:v>
                </c:pt>
                <c:pt idx="10">
                  <c:v>3.02813525745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4!$A$50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0:$L$50</c:f>
              <c:numCache>
                <c:formatCode>General</c:formatCode>
                <c:ptCount val="11"/>
                <c:pt idx="0">
                  <c:v>2.30712868452023</c:v>
                </c:pt>
                <c:pt idx="1">
                  <c:v>2.39091579314916</c:v>
                </c:pt>
                <c:pt idx="2">
                  <c:v>2.31703689227569</c:v>
                </c:pt>
                <c:pt idx="3">
                  <c:v>2.38072666224108</c:v>
                </c:pt>
                <c:pt idx="4">
                  <c:v>2.41431427719086</c:v>
                </c:pt>
                <c:pt idx="5">
                  <c:v>2.53692737219105</c:v>
                </c:pt>
                <c:pt idx="6">
                  <c:v>2.85187386348611</c:v>
                </c:pt>
                <c:pt idx="7">
                  <c:v>2.90860303025243</c:v>
                </c:pt>
                <c:pt idx="8">
                  <c:v>2.84579887139477</c:v>
                </c:pt>
                <c:pt idx="9">
                  <c:v>2.86226307683928</c:v>
                </c:pt>
                <c:pt idx="10">
                  <c:v>2.95484442126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4!$A$5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1:$L$51</c:f>
              <c:numCache>
                <c:formatCode>General</c:formatCode>
                <c:ptCount val="11"/>
                <c:pt idx="0">
                  <c:v>3.16195497099983</c:v>
                </c:pt>
                <c:pt idx="1">
                  <c:v>3.10963744682497</c:v>
                </c:pt>
                <c:pt idx="2">
                  <c:v>2.97571826692983</c:v>
                </c:pt>
                <c:pt idx="3">
                  <c:v>2.96901771254843</c:v>
                </c:pt>
                <c:pt idx="4">
                  <c:v>2.92461860580048</c:v>
                </c:pt>
                <c:pt idx="5">
                  <c:v>2.93717341577704</c:v>
                </c:pt>
                <c:pt idx="6">
                  <c:v>3.02606381662119</c:v>
                </c:pt>
                <c:pt idx="7">
                  <c:v>3.02295339645482</c:v>
                </c:pt>
                <c:pt idx="8">
                  <c:v>2.93143427575961</c:v>
                </c:pt>
                <c:pt idx="9">
                  <c:v>2.83546700382385</c:v>
                </c:pt>
                <c:pt idx="10">
                  <c:v>2.865955455642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gure4!$A$52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2:$L$52</c:f>
              <c:numCache>
                <c:formatCode>General</c:formatCode>
                <c:ptCount val="11"/>
                <c:pt idx="0">
                  <c:v>2.43343523527736</c:v>
                </c:pt>
                <c:pt idx="1">
                  <c:v>2.48282562476305</c:v>
                </c:pt>
                <c:pt idx="2">
                  <c:v>2.46099167019694</c:v>
                </c:pt>
                <c:pt idx="3">
                  <c:v>2.4775689526842</c:v>
                </c:pt>
                <c:pt idx="4">
                  <c:v>2.45761212226648</c:v>
                </c:pt>
                <c:pt idx="5">
                  <c:v>2.39709527602343</c:v>
                </c:pt>
                <c:pt idx="6">
                  <c:v>2.22329989439559</c:v>
                </c:pt>
                <c:pt idx="7">
                  <c:v>2.19351754336453</c:v>
                </c:pt>
                <c:pt idx="8">
                  <c:v>2.21838231286151</c:v>
                </c:pt>
                <c:pt idx="9">
                  <c:v>2.2840655847101</c:v>
                </c:pt>
                <c:pt idx="10">
                  <c:v>2.2699116495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igure4!$A$5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8bc5c5"/>
            </a:solidFill>
            <a:ln w="19080">
              <a:solidFill>
                <a:srgbClr val="8bc5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41:$L$4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4!$B$53:$L$53</c:f>
              <c:numCache>
                <c:formatCode>General</c:formatCode>
                <c:ptCount val="11"/>
                <c:pt idx="0">
                  <c:v>1.68150570094946</c:v>
                </c:pt>
                <c:pt idx="1">
                  <c:v>1.81539522005915</c:v>
                </c:pt>
                <c:pt idx="2">
                  <c:v>2.02149014920123</c:v>
                </c:pt>
                <c:pt idx="3">
                  <c:v>2.03038719526467</c:v>
                </c:pt>
                <c:pt idx="4">
                  <c:v>1.99463849646568</c:v>
                </c:pt>
                <c:pt idx="5">
                  <c:v>1.81808941526029</c:v>
                </c:pt>
                <c:pt idx="6">
                  <c:v>1.31889179607356</c:v>
                </c:pt>
                <c:pt idx="7">
                  <c:v>1.55879184788146</c:v>
                </c:pt>
                <c:pt idx="8">
                  <c:v>1.7598058962114</c:v>
                </c:pt>
                <c:pt idx="9">
                  <c:v>1.48093432620958</c:v>
                </c:pt>
                <c:pt idx="10">
                  <c:v>1.5516887268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4617"/>
        <c:axId val="13081120"/>
      </c:lineChart>
      <c:catAx>
        <c:axId val="757446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81120"/>
        <c:crosses val="autoZero"/>
        <c:auto val="1"/>
        <c:lblAlgn val="ctr"/>
        <c:lblOffset val="100"/>
        <c:noMultiLvlLbl val="0"/>
      </c:catAx>
      <c:valAx>
        <c:axId val="130811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446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67753109746498"/>
          <c:y val="0.881293902354114"/>
          <c:w val="0.986311342045872"/>
          <c:h val="0.10202205359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5!$A$45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5!$B$45:$L$45</c:f>
              <c:numCache>
                <c:formatCode>General</c:formatCode>
                <c:ptCount val="11"/>
                <c:pt idx="0">
                  <c:v>-9.2000761789999</c:v>
                </c:pt>
                <c:pt idx="1">
                  <c:v>-35.4544438470001</c:v>
                </c:pt>
                <c:pt idx="2">
                  <c:v>-41.665527145</c:v>
                </c:pt>
                <c:pt idx="3">
                  <c:v>68.382101474</c:v>
                </c:pt>
                <c:pt idx="4">
                  <c:v>149.346792773</c:v>
                </c:pt>
                <c:pt idx="5">
                  <c:v>171.37582655</c:v>
                </c:pt>
                <c:pt idx="6">
                  <c:v>228.260028684</c:v>
                </c:pt>
                <c:pt idx="7">
                  <c:v>264.337051438</c:v>
                </c:pt>
                <c:pt idx="8">
                  <c:v>222.563931884</c:v>
                </c:pt>
                <c:pt idx="9">
                  <c:v>148.12460595</c:v>
                </c:pt>
                <c:pt idx="10">
                  <c:v>194.33099895</c:v>
                </c:pt>
              </c:numCache>
            </c:numRef>
          </c:val>
        </c:ser>
        <c:gapWidth val="150"/>
        <c:overlap val="0"/>
        <c:axId val="16167676"/>
        <c:axId val="28646994"/>
      </c:barChart>
      <c:lineChart>
        <c:grouping val="standard"/>
        <c:varyColors val="0"/>
        <c:ser>
          <c:idx val="1"/>
          <c:order val="1"/>
          <c:tx>
            <c:strRef>
              <c:f>Figure5!$A$4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5!$B$43:$L$43</c:f>
              <c:numCache>
                <c:formatCode>General</c:formatCode>
                <c:ptCount val="11"/>
                <c:pt idx="0">
                  <c:v>1184.116688144</c:v>
                </c:pt>
                <c:pt idx="1">
                  <c:v>1435.577806995</c:v>
                </c:pt>
                <c:pt idx="2">
                  <c:v>1624.461104366</c:v>
                </c:pt>
                <c:pt idx="3">
                  <c:v>1770.879784419</c:v>
                </c:pt>
                <c:pt idx="4">
                  <c:v>1780.148326585</c:v>
                </c:pt>
                <c:pt idx="5">
                  <c:v>1796.802320255</c:v>
                </c:pt>
                <c:pt idx="6">
                  <c:v>1876.328290139</c:v>
                </c:pt>
                <c:pt idx="7">
                  <c:v>1866.812738873</c:v>
                </c:pt>
                <c:pt idx="8">
                  <c:v>1994.670689387</c:v>
                </c:pt>
                <c:pt idx="9">
                  <c:v>2060.025847031</c:v>
                </c:pt>
                <c:pt idx="10">
                  <c:v>2132.423434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A$4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B$42:$L$4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ure5!$B$44:$L$44</c:f>
              <c:numCache>
                <c:formatCode>General</c:formatCode>
                <c:ptCount val="11"/>
                <c:pt idx="0">
                  <c:v>1193.316764323</c:v>
                </c:pt>
                <c:pt idx="1">
                  <c:v>1471.032250842</c:v>
                </c:pt>
                <c:pt idx="2">
                  <c:v>1666.126631511</c:v>
                </c:pt>
                <c:pt idx="3">
                  <c:v>1702.497682945</c:v>
                </c:pt>
                <c:pt idx="4">
                  <c:v>1630.801533812</c:v>
                </c:pt>
                <c:pt idx="5">
                  <c:v>1625.426493705</c:v>
                </c:pt>
                <c:pt idx="6">
                  <c:v>1648.068261455</c:v>
                </c:pt>
                <c:pt idx="7">
                  <c:v>1602.475687435</c:v>
                </c:pt>
                <c:pt idx="8">
                  <c:v>1772.106757503</c:v>
                </c:pt>
                <c:pt idx="9">
                  <c:v>1911.901241081</c:v>
                </c:pt>
                <c:pt idx="10">
                  <c:v>1938.09243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67676"/>
        <c:axId val="28646994"/>
      </c:lineChart>
      <c:catAx>
        <c:axId val="16167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46994"/>
        <c:crosses val="autoZero"/>
        <c:auto val="1"/>
        <c:lblAlgn val="ctr"/>
        <c:lblOffset val="100"/>
        <c:noMultiLvlLbl val="0"/>
      </c:catAx>
      <c:valAx>
        <c:axId val="286469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676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6!$A$44</c:f>
              <c:strCache>
                <c:ptCount val="1"/>
                <c:pt idx="0">
                  <c:v>Exports 2018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6!$B$44:$H$44</c:f>
              <c:numCache>
                <c:formatCode>General</c:formatCode>
                <c:ptCount val="7"/>
                <c:pt idx="0">
                  <c:v>150.943449623</c:v>
                </c:pt>
                <c:pt idx="1">
                  <c:v>52.94522601</c:v>
                </c:pt>
                <c:pt idx="2">
                  <c:v>113.026506849</c:v>
                </c:pt>
                <c:pt idx="3">
                  <c:v>374.540707788</c:v>
                </c:pt>
                <c:pt idx="4">
                  <c:v>856.058820995</c:v>
                </c:pt>
                <c:pt idx="5">
                  <c:v>473.818658216</c:v>
                </c:pt>
                <c:pt idx="6">
                  <c:v>38.69247755</c:v>
                </c:pt>
              </c:numCache>
            </c:numRef>
          </c:val>
        </c:ser>
        <c:ser>
          <c:idx val="1"/>
          <c:order val="1"/>
          <c:tx>
            <c:strRef>
              <c:f>Figure6!$A$45</c:f>
              <c:strCache>
                <c:ptCount val="1"/>
                <c:pt idx="0">
                  <c:v>Imports 2018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6!$B$45:$H$45</c:f>
              <c:numCache>
                <c:formatCode>General</c:formatCode>
                <c:ptCount val="7"/>
                <c:pt idx="0">
                  <c:v>114.585190624</c:v>
                </c:pt>
                <c:pt idx="1">
                  <c:v>79.914053695</c:v>
                </c:pt>
                <c:pt idx="2">
                  <c:v>392.062975177</c:v>
                </c:pt>
                <c:pt idx="3">
                  <c:v>222.168539647</c:v>
                </c:pt>
                <c:pt idx="4">
                  <c:v>603.354829083</c:v>
                </c:pt>
                <c:pt idx="5">
                  <c:v>467.879716531</c:v>
                </c:pt>
                <c:pt idx="6">
                  <c:v>31.9359363240001</c:v>
                </c:pt>
              </c:numCache>
            </c:numRef>
          </c:val>
        </c:ser>
        <c:ser>
          <c:idx val="2"/>
          <c:order val="2"/>
          <c:tx>
            <c:strRef>
              <c:f>Figure6!$A$46</c:f>
              <c:strCache>
                <c:ptCount val="1"/>
                <c:pt idx="0">
                  <c:v>Trade balance 2018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43:$H$43</c:f>
              <c:strCache>
                <c:ptCount val="7"/>
                <c:pt idx="0">
                  <c:v>Food &amp; drink</c:v>
                </c:pt>
                <c:pt idx="1">
                  <c:v>Raw materials</c:v>
                </c:pt>
                <c:pt idx="2">
                  <c:v>Energy</c:v>
                </c:pt>
                <c:pt idx="3">
                  <c:v>Chemicals</c:v>
                </c:pt>
                <c:pt idx="4">
                  <c:v>Machinery and vehicles</c:v>
                </c:pt>
                <c:pt idx="5">
                  <c:v>Other manufactured products</c:v>
                </c:pt>
                <c:pt idx="6">
                  <c:v>Other</c:v>
                </c:pt>
              </c:strCache>
            </c:strRef>
          </c:cat>
          <c:val>
            <c:numRef>
              <c:f>Figure6!$B$46:$H$46</c:f>
              <c:numCache>
                <c:formatCode>General</c:formatCode>
                <c:ptCount val="7"/>
                <c:pt idx="0">
                  <c:v>36.358258999</c:v>
                </c:pt>
                <c:pt idx="1">
                  <c:v>-26.968827685</c:v>
                </c:pt>
                <c:pt idx="2">
                  <c:v>-279.036468328</c:v>
                </c:pt>
                <c:pt idx="3">
                  <c:v>152.372168141</c:v>
                </c:pt>
                <c:pt idx="4">
                  <c:v>252.703991912</c:v>
                </c:pt>
                <c:pt idx="5">
                  <c:v>5.93894168499994</c:v>
                </c:pt>
                <c:pt idx="6">
                  <c:v>6.75654122599977</c:v>
                </c:pt>
              </c:numCache>
            </c:numRef>
          </c:val>
        </c:ser>
        <c:gapWidth val="150"/>
        <c:overlap val="0"/>
        <c:axId val="63166386"/>
        <c:axId val="26547508"/>
      </c:barChart>
      <c:scatterChart>
        <c:scatterStyle val="lineMarker"/>
        <c:varyColors val="0"/>
        <c:ser>
          <c:idx val="3"/>
          <c:order val="3"/>
          <c:tx>
            <c:strRef>
              <c:f>Figure6!$A$47</c:f>
              <c:strCache>
                <c:ptCount val="1"/>
                <c:pt idx="0">
                  <c:v>Exports 2019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6!$B$50:$H$50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Figure6!$B$47:$H$47</c:f>
              <c:numCache>
                <c:formatCode>General</c:formatCode>
                <c:ptCount val="7"/>
                <c:pt idx="0">
                  <c:v>162.92625038</c:v>
                </c:pt>
                <c:pt idx="1">
                  <c:v>54.298137897</c:v>
                </c:pt>
                <c:pt idx="2">
                  <c:v>103.616209394</c:v>
                </c:pt>
                <c:pt idx="3">
                  <c:v>407.575247896</c:v>
                </c:pt>
                <c:pt idx="4">
                  <c:v>871.58337185</c:v>
                </c:pt>
                <c:pt idx="5">
                  <c:v>486.466360665</c:v>
                </c:pt>
                <c:pt idx="6">
                  <c:v>45.957856684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ure6!$A$48</c:f>
              <c:strCache>
                <c:ptCount val="1"/>
                <c:pt idx="0">
                  <c:v>Imports 2019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6!$B$51:$H$51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Figure6!$B$48:$H$48</c:f>
              <c:numCache>
                <c:formatCode>General</c:formatCode>
                <c:ptCount val="7"/>
                <c:pt idx="0">
                  <c:v>117.548769832</c:v>
                </c:pt>
                <c:pt idx="1">
                  <c:v>80.53829484</c:v>
                </c:pt>
                <c:pt idx="2">
                  <c:v>362.238395823</c:v>
                </c:pt>
                <c:pt idx="3">
                  <c:v>235.359455155</c:v>
                </c:pt>
                <c:pt idx="4">
                  <c:v>637.41145953</c:v>
                </c:pt>
                <c:pt idx="5">
                  <c:v>473.738245883</c:v>
                </c:pt>
                <c:pt idx="6">
                  <c:v>31.2578147540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igure6!$A$49</c:f>
              <c:strCache>
                <c:ptCount val="1"/>
                <c:pt idx="0">
                  <c:v>Trade balance 2019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6!$B$52:$H$52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Figure6!$B$49:$H$49</c:f>
              <c:numCache>
                <c:formatCode>General</c:formatCode>
                <c:ptCount val="7"/>
                <c:pt idx="0">
                  <c:v>45.377480548</c:v>
                </c:pt>
                <c:pt idx="1">
                  <c:v>-26.240156943</c:v>
                </c:pt>
                <c:pt idx="2">
                  <c:v>-258.622186429</c:v>
                </c:pt>
                <c:pt idx="3">
                  <c:v>172.215792741</c:v>
                </c:pt>
                <c:pt idx="4">
                  <c:v>234.17191232</c:v>
                </c:pt>
                <c:pt idx="5">
                  <c:v>12.7281147819999</c:v>
                </c:pt>
                <c:pt idx="6">
                  <c:v>14.7000419310001</c:v>
                </c:pt>
              </c:numCache>
            </c:numRef>
          </c:yVal>
          <c:smooth val="0"/>
        </c:ser>
        <c:axId val="3196185"/>
        <c:axId val="2509930"/>
      </c:scatterChart>
      <c:catAx>
        <c:axId val="63166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47508"/>
        <c:crosses val="autoZero"/>
        <c:auto val="1"/>
        <c:lblAlgn val="ctr"/>
        <c:lblOffset val="100"/>
        <c:noMultiLvlLbl val="0"/>
      </c:catAx>
      <c:valAx>
        <c:axId val="265475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66386"/>
        <c:crosses val="autoZero"/>
        <c:crossBetween val="between"/>
      </c:valAx>
      <c:valAx>
        <c:axId val="3196185"/>
        <c:scaling>
          <c:orientation val="minMax"/>
          <c:max val="7"/>
        </c:scaling>
        <c:delete val="0"/>
        <c:axPos val="t"/>
        <c:numFmt formatCode="#,##0.0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9930"/>
        <c:crosses val="max"/>
        <c:crossBetween val="between"/>
      </c:valAx>
      <c:valAx>
        <c:axId val="2509930"/>
        <c:scaling>
          <c:orientation val="minMax"/>
          <c:max val="1000"/>
        </c:scaling>
        <c:delete val="1"/>
        <c:axPos val="r"/>
        <c:numFmt formatCode="#,##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618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920</xdr:colOff>
      <xdr:row>2</xdr:row>
      <xdr:rowOff>9360</xdr:rowOff>
    </xdr:from>
    <xdr:to>
      <xdr:col>10</xdr:col>
      <xdr:colOff>676080</xdr:colOff>
      <xdr:row>26</xdr:row>
      <xdr:rowOff>132840</xdr:rowOff>
    </xdr:to>
    <xdr:graphicFrame>
      <xdr:nvGraphicFramePr>
        <xdr:cNvPr id="0" name="Chart 4"/>
        <xdr:cNvGraphicFramePr/>
      </xdr:nvGraphicFramePr>
      <xdr:xfrm>
        <a:off x="4784760" y="457200"/>
        <a:ext cx="47624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</xdr:row>
      <xdr:rowOff>9360</xdr:rowOff>
    </xdr:from>
    <xdr:to>
      <xdr:col>5</xdr:col>
      <xdr:colOff>151920</xdr:colOff>
      <xdr:row>26</xdr:row>
      <xdr:rowOff>132840</xdr:rowOff>
    </xdr:to>
    <xdr:graphicFrame>
      <xdr:nvGraphicFramePr>
        <xdr:cNvPr id="1" name="Chart 3"/>
        <xdr:cNvGraphicFramePr/>
      </xdr:nvGraphicFramePr>
      <xdr:xfrm>
        <a:off x="9360" y="457200"/>
        <a:ext cx="4784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1400</xdr:colOff>
      <xdr:row>28</xdr:row>
      <xdr:rowOff>0</xdr:rowOff>
    </xdr:from>
    <xdr:to>
      <xdr:col>10</xdr:col>
      <xdr:colOff>676080</xdr:colOff>
      <xdr:row>31</xdr:row>
      <xdr:rowOff>45360</xdr:rowOff>
    </xdr:to>
    <xdr:pic>
      <xdr:nvPicPr>
        <xdr:cNvPr id="2" name="Picture 5" descr=""/>
        <xdr:cNvPicPr/>
      </xdr:nvPicPr>
      <xdr:blipFill>
        <a:blip r:embed=""/>
        <a:stretch/>
      </xdr:blipFill>
      <xdr:spPr>
        <a:xfrm>
          <a:off x="7966080" y="4448160"/>
          <a:ext cx="1581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960</xdr:rowOff>
    </xdr:from>
    <xdr:to>
      <xdr:col>9</xdr:col>
      <xdr:colOff>875880</xdr:colOff>
      <xdr:row>34</xdr:row>
      <xdr:rowOff>132840</xdr:rowOff>
    </xdr:to>
    <xdr:graphicFrame>
      <xdr:nvGraphicFramePr>
        <xdr:cNvPr id="23" name="Chart 1"/>
        <xdr:cNvGraphicFramePr/>
      </xdr:nvGraphicFramePr>
      <xdr:xfrm>
        <a:off x="0" y="533160"/>
        <a:ext cx="94456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840</xdr:colOff>
      <xdr:row>35</xdr:row>
      <xdr:rowOff>142920</xdr:rowOff>
    </xdr:from>
    <xdr:to>
      <xdr:col>9</xdr:col>
      <xdr:colOff>875880</xdr:colOff>
      <xdr:row>38</xdr:row>
      <xdr:rowOff>150120</xdr:rowOff>
    </xdr:to>
    <xdr:pic>
      <xdr:nvPicPr>
        <xdr:cNvPr id="24" name="Picture 2" descr=""/>
        <xdr:cNvPicPr/>
      </xdr:nvPicPr>
      <xdr:blipFill>
        <a:blip r:embed=""/>
        <a:stretch/>
      </xdr:blipFill>
      <xdr:spPr>
        <a:xfrm>
          <a:off x="7865280" y="5724720"/>
          <a:ext cx="158040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701360</xdr:colOff>
      <xdr:row>25</xdr:row>
      <xdr:rowOff>152280</xdr:rowOff>
    </xdr:to>
    <xdr:graphicFrame>
      <xdr:nvGraphicFramePr>
        <xdr:cNvPr id="3" name="Chart 1"/>
        <xdr:cNvGraphicFramePr/>
      </xdr:nvGraphicFramePr>
      <xdr:xfrm>
        <a:off x="0" y="552600"/>
        <a:ext cx="80748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200</xdr:colOff>
      <xdr:row>27</xdr:row>
      <xdr:rowOff>0</xdr:rowOff>
    </xdr:from>
    <xdr:to>
      <xdr:col>4</xdr:col>
      <xdr:colOff>1701360</xdr:colOff>
      <xdr:row>30</xdr:row>
      <xdr:rowOff>4536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6452640" y="4400640"/>
          <a:ext cx="16221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680</xdr:rowOff>
    </xdr:from>
    <xdr:to>
      <xdr:col>8</xdr:col>
      <xdr:colOff>27720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0" y="557280"/>
        <a:ext cx="8041320" cy="45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51040</xdr:colOff>
      <xdr:row>32</xdr:row>
      <xdr:rowOff>85680</xdr:rowOff>
    </xdr:from>
    <xdr:to>
      <xdr:col>9</xdr:col>
      <xdr:colOff>9360</xdr:colOff>
      <xdr:row>35</xdr:row>
      <xdr:rowOff>92880</xdr:rowOff>
    </xdr:to>
    <xdr:pic>
      <xdr:nvPicPr>
        <xdr:cNvPr id="6" name="Picture 3" descr=""/>
        <xdr:cNvPicPr/>
      </xdr:nvPicPr>
      <xdr:blipFill>
        <a:blip r:embed=""/>
        <a:stretch/>
      </xdr:blipFill>
      <xdr:spPr>
        <a:xfrm>
          <a:off x="6742080" y="5210280"/>
          <a:ext cx="16657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4600</xdr:colOff>
      <xdr:row>32</xdr:row>
      <xdr:rowOff>85680</xdr:rowOff>
    </xdr:from>
    <xdr:to>
      <xdr:col>19</xdr:col>
      <xdr:colOff>513360</xdr:colOff>
      <xdr:row>35</xdr:row>
      <xdr:rowOff>92880</xdr:rowOff>
    </xdr:to>
    <xdr:pic>
      <xdr:nvPicPr>
        <xdr:cNvPr id="7" name="Picture 4" descr=""/>
        <xdr:cNvPicPr/>
      </xdr:nvPicPr>
      <xdr:blipFill>
        <a:blip r:embed=""/>
        <a:stretch/>
      </xdr:blipFill>
      <xdr:spPr>
        <a:xfrm>
          <a:off x="15774120" y="5210280"/>
          <a:ext cx="16275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9</xdr:col>
      <xdr:colOff>477000</xdr:colOff>
      <xdr:row>31</xdr:row>
      <xdr:rowOff>147240</xdr:rowOff>
    </xdr:to>
    <xdr:graphicFrame>
      <xdr:nvGraphicFramePr>
        <xdr:cNvPr id="8" name="Chart 5"/>
        <xdr:cNvGraphicFramePr/>
      </xdr:nvGraphicFramePr>
      <xdr:xfrm>
        <a:off x="9335160" y="552600"/>
        <a:ext cx="8030160" cy="45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680</xdr:rowOff>
    </xdr:from>
    <xdr:to>
      <xdr:col>8</xdr:col>
      <xdr:colOff>86400</xdr:colOff>
      <xdr:row>31</xdr:row>
      <xdr:rowOff>152280</xdr:rowOff>
    </xdr:to>
    <xdr:graphicFrame>
      <xdr:nvGraphicFramePr>
        <xdr:cNvPr id="9" name="Chart 1"/>
        <xdr:cNvGraphicFramePr/>
      </xdr:nvGraphicFramePr>
      <xdr:xfrm>
        <a:off x="0" y="557280"/>
        <a:ext cx="8051760" cy="45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51040</xdr:colOff>
      <xdr:row>32</xdr:row>
      <xdr:rowOff>85680</xdr:rowOff>
    </xdr:from>
    <xdr:to>
      <xdr:col>9</xdr:col>
      <xdr:colOff>9360</xdr:colOff>
      <xdr:row>35</xdr:row>
      <xdr:rowOff>92880</xdr:rowOff>
    </xdr:to>
    <xdr:pic>
      <xdr:nvPicPr>
        <xdr:cNvPr id="10" name="Picture 3" descr=""/>
        <xdr:cNvPicPr/>
      </xdr:nvPicPr>
      <xdr:blipFill>
        <a:blip r:embed=""/>
        <a:stretch/>
      </xdr:blipFill>
      <xdr:spPr>
        <a:xfrm>
          <a:off x="6943320" y="5210280"/>
          <a:ext cx="16657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4600</xdr:colOff>
      <xdr:row>32</xdr:row>
      <xdr:rowOff>85680</xdr:rowOff>
    </xdr:from>
    <xdr:to>
      <xdr:col>19</xdr:col>
      <xdr:colOff>513360</xdr:colOff>
      <xdr:row>35</xdr:row>
      <xdr:rowOff>92880</xdr:rowOff>
    </xdr:to>
    <xdr:pic>
      <xdr:nvPicPr>
        <xdr:cNvPr id="11" name="Picture 4" descr=""/>
        <xdr:cNvPicPr/>
      </xdr:nvPicPr>
      <xdr:blipFill>
        <a:blip r:embed=""/>
        <a:stretch/>
      </xdr:blipFill>
      <xdr:spPr>
        <a:xfrm>
          <a:off x="15975360" y="5210280"/>
          <a:ext cx="16279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9</xdr:col>
      <xdr:colOff>477000</xdr:colOff>
      <xdr:row>31</xdr:row>
      <xdr:rowOff>147240</xdr:rowOff>
    </xdr:to>
    <xdr:graphicFrame>
      <xdr:nvGraphicFramePr>
        <xdr:cNvPr id="12" name="Chart 5"/>
        <xdr:cNvGraphicFramePr/>
      </xdr:nvGraphicFramePr>
      <xdr:xfrm>
        <a:off x="9536400" y="552600"/>
        <a:ext cx="8030520" cy="45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400</xdr:rowOff>
    </xdr:from>
    <xdr:to>
      <xdr:col>8</xdr:col>
      <xdr:colOff>809280</xdr:colOff>
      <xdr:row>31</xdr:row>
      <xdr:rowOff>152280</xdr:rowOff>
    </xdr:to>
    <xdr:graphicFrame>
      <xdr:nvGraphicFramePr>
        <xdr:cNvPr id="13" name="Chart 1"/>
        <xdr:cNvGraphicFramePr/>
      </xdr:nvGraphicFramePr>
      <xdr:xfrm>
        <a:off x="0" y="567000"/>
        <a:ext cx="8755200" cy="45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33</xdr:row>
      <xdr:rowOff>0</xdr:rowOff>
    </xdr:from>
    <xdr:to>
      <xdr:col>8</xdr:col>
      <xdr:colOff>936000</xdr:colOff>
      <xdr:row>36</xdr:row>
      <xdr:rowOff>453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7250400" y="5315040"/>
          <a:ext cx="16315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936360</xdr:colOff>
      <xdr:row>34</xdr:row>
      <xdr:rowOff>152280</xdr:rowOff>
    </xdr:to>
    <xdr:graphicFrame>
      <xdr:nvGraphicFramePr>
        <xdr:cNvPr id="15" name="Chart 1"/>
        <xdr:cNvGraphicFramePr/>
      </xdr:nvGraphicFramePr>
      <xdr:xfrm>
        <a:off x="0" y="552600"/>
        <a:ext cx="95061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200</xdr:colOff>
      <xdr:row>36</xdr:row>
      <xdr:rowOff>0</xdr:rowOff>
    </xdr:from>
    <xdr:to>
      <xdr:col>9</xdr:col>
      <xdr:colOff>936360</xdr:colOff>
      <xdr:row>39</xdr:row>
      <xdr:rowOff>45360</xdr:rowOff>
    </xdr:to>
    <xdr:pic>
      <xdr:nvPicPr>
        <xdr:cNvPr id="16" name="Picture 2" descr=""/>
        <xdr:cNvPicPr/>
      </xdr:nvPicPr>
      <xdr:blipFill>
        <a:blip r:embed=""/>
        <a:stretch/>
      </xdr:blipFill>
      <xdr:spPr>
        <a:xfrm>
          <a:off x="7874640" y="5772240"/>
          <a:ext cx="16315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400</xdr:rowOff>
    </xdr:from>
    <xdr:to>
      <xdr:col>8</xdr:col>
      <xdr:colOff>809280</xdr:colOff>
      <xdr:row>31</xdr:row>
      <xdr:rowOff>152280</xdr:rowOff>
    </xdr:to>
    <xdr:graphicFrame>
      <xdr:nvGraphicFramePr>
        <xdr:cNvPr id="17" name="Chart 1"/>
        <xdr:cNvGraphicFramePr/>
      </xdr:nvGraphicFramePr>
      <xdr:xfrm>
        <a:off x="0" y="567000"/>
        <a:ext cx="8755200" cy="45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33</xdr:row>
      <xdr:rowOff>0</xdr:rowOff>
    </xdr:from>
    <xdr:to>
      <xdr:col>8</xdr:col>
      <xdr:colOff>936000</xdr:colOff>
      <xdr:row>36</xdr:row>
      <xdr:rowOff>45360</xdr:rowOff>
    </xdr:to>
    <xdr:pic>
      <xdr:nvPicPr>
        <xdr:cNvPr id="18" name="Picture 2" descr=""/>
        <xdr:cNvPicPr/>
      </xdr:nvPicPr>
      <xdr:blipFill>
        <a:blip r:embed=""/>
        <a:stretch/>
      </xdr:blipFill>
      <xdr:spPr>
        <a:xfrm>
          <a:off x="7250400" y="5315040"/>
          <a:ext cx="16315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7680</xdr:rowOff>
    </xdr:from>
    <xdr:to>
      <xdr:col>9</xdr:col>
      <xdr:colOff>936360</xdr:colOff>
      <xdr:row>34</xdr:row>
      <xdr:rowOff>142560</xdr:rowOff>
    </xdr:to>
    <xdr:graphicFrame>
      <xdr:nvGraphicFramePr>
        <xdr:cNvPr id="19" name="Chart 1"/>
        <xdr:cNvGraphicFramePr/>
      </xdr:nvGraphicFramePr>
      <xdr:xfrm>
        <a:off x="0" y="542880"/>
        <a:ext cx="950616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200</xdr:colOff>
      <xdr:row>35</xdr:row>
      <xdr:rowOff>142920</xdr:rowOff>
    </xdr:from>
    <xdr:to>
      <xdr:col>9</xdr:col>
      <xdr:colOff>936360</xdr:colOff>
      <xdr:row>38</xdr:row>
      <xdr:rowOff>150120</xdr:rowOff>
    </xdr:to>
    <xdr:pic>
      <xdr:nvPicPr>
        <xdr:cNvPr id="20" name="Picture 2" descr=""/>
        <xdr:cNvPicPr/>
      </xdr:nvPicPr>
      <xdr:blipFill>
        <a:blip r:embed=""/>
        <a:stretch/>
      </xdr:blipFill>
      <xdr:spPr>
        <a:xfrm>
          <a:off x="7874640" y="5724720"/>
          <a:ext cx="163152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400</xdr:rowOff>
    </xdr:from>
    <xdr:to>
      <xdr:col>8</xdr:col>
      <xdr:colOff>809280</xdr:colOff>
      <xdr:row>31</xdr:row>
      <xdr:rowOff>152280</xdr:rowOff>
    </xdr:to>
    <xdr:graphicFrame>
      <xdr:nvGraphicFramePr>
        <xdr:cNvPr id="21" name="Chart 1"/>
        <xdr:cNvGraphicFramePr/>
      </xdr:nvGraphicFramePr>
      <xdr:xfrm>
        <a:off x="0" y="567000"/>
        <a:ext cx="8755200" cy="45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33</xdr:row>
      <xdr:rowOff>0</xdr:rowOff>
    </xdr:from>
    <xdr:to>
      <xdr:col>8</xdr:col>
      <xdr:colOff>936000</xdr:colOff>
      <xdr:row>36</xdr:row>
      <xdr:rowOff>45360</xdr:rowOff>
    </xdr:to>
    <xdr:pic>
      <xdr:nvPicPr>
        <xdr:cNvPr id="22" name="Picture 2" descr=""/>
        <xdr:cNvPicPr/>
      </xdr:nvPicPr>
      <xdr:blipFill>
        <a:blip r:embed=""/>
        <a:stretch/>
      </xdr:blipFill>
      <xdr:spPr>
        <a:xfrm>
          <a:off x="7250400" y="5315040"/>
          <a:ext cx="16315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6.29"/>
    <col collapsed="false" customWidth="true" hidden="false" outlineLevel="0" max="5" min="3" style="1" width="12"/>
    <col collapsed="false" customWidth="true" hidden="false" outlineLevel="0" max="6" min="6" style="1" width="16.29"/>
    <col collapsed="false" customWidth="true" hidden="false" outlineLevel="0" max="7" min="7" style="1" width="12"/>
    <col collapsed="false" customWidth="false" hidden="false" outlineLevel="0" max="9" min="8" style="1" width="9.14"/>
    <col collapsed="false" customWidth="true" hidden="false" outlineLevel="0" max="10" min="10" style="1" width="13.42"/>
    <col collapsed="false" customWidth="true" hidden="false" outlineLevel="0" max="11" min="11" style="1" width="10.29"/>
    <col collapsed="false" customWidth="true" hidden="false" outlineLevel="0" max="13" min="12" style="1" width="12"/>
    <col collapsed="false" customWidth="true" hidden="false" outlineLevel="0" max="14" min="14" style="1" width="13.57"/>
    <col collapsed="false" customWidth="true" hidden="false" outlineLevel="0" max="15" min="15" style="1" width="16"/>
    <col collapsed="false" customWidth="false" hidden="false" outlineLevel="0" max="16384" min="16" style="1" width="9.14"/>
  </cols>
  <sheetData>
    <row r="1" customFormat="false" ht="23.25" hidden="false" customHeight="false" outlineLevel="0" collapsed="false">
      <c r="A1" s="2" t="s">
        <v>0</v>
      </c>
      <c r="B1" s="3"/>
      <c r="F1" s="3"/>
    </row>
    <row r="2" customFormat="false" ht="12" hidden="false" customHeight="false" outlineLevel="0" collapsed="false">
      <c r="A2" s="4" t="s">
        <v>1</v>
      </c>
    </row>
    <row r="28" customFormat="false" ht="15" hidden="false" customHeight="false" outlineLevel="0" collapsed="false">
      <c r="A28" s="5" t="s">
        <v>2</v>
      </c>
    </row>
    <row r="34" customFormat="false" ht="12" hidden="false" customHeight="false" outlineLevel="0" collapsed="false">
      <c r="A34" s="1" t="s">
        <v>3</v>
      </c>
      <c r="E34" s="1" t="s">
        <v>4</v>
      </c>
    </row>
    <row r="35" customFormat="false" ht="12" hidden="false" customHeight="false" outlineLevel="0" collapsed="false">
      <c r="A35" s="6"/>
      <c r="B35" s="7" t="s">
        <v>5</v>
      </c>
      <c r="C35" s="8" t="s">
        <v>6</v>
      </c>
      <c r="E35" s="6"/>
      <c r="F35" s="7" t="s">
        <v>5</v>
      </c>
      <c r="G35" s="8" t="s">
        <v>6</v>
      </c>
    </row>
    <row r="36" customFormat="false" ht="12" hidden="false" customHeight="false" outlineLevel="0" collapsed="false">
      <c r="A36" s="9" t="s">
        <v>7</v>
      </c>
      <c r="B36" s="10" t="n">
        <v>13822.7417968765</v>
      </c>
      <c r="C36" s="11" t="n">
        <f aca="false">B36/B$36</f>
        <v>1</v>
      </c>
      <c r="E36" s="9" t="s">
        <v>7</v>
      </c>
      <c r="F36" s="10" t="n">
        <v>14126.3757382564</v>
      </c>
      <c r="G36" s="11" t="n">
        <f aca="false">F36/F$36</f>
        <v>1</v>
      </c>
    </row>
    <row r="37" customFormat="false" ht="12" hidden="false" customHeight="false" outlineLevel="0" collapsed="false">
      <c r="A37" s="12" t="s">
        <v>8</v>
      </c>
      <c r="B37" s="13" t="n">
        <v>2239.03680197886</v>
      </c>
      <c r="C37" s="14" t="n">
        <f aca="false">B37/B$36</f>
        <v>0.16198210419331</v>
      </c>
      <c r="E37" s="12" t="s">
        <v>9</v>
      </c>
      <c r="F37" s="13" t="n">
        <v>2293.42781001544</v>
      </c>
      <c r="G37" s="14" t="n">
        <f aca="false">F37/F$36</f>
        <v>0.162350758079051</v>
      </c>
    </row>
    <row r="38" customFormat="false" ht="12" hidden="false" customHeight="false" outlineLevel="0" collapsed="false">
      <c r="A38" s="12" t="s">
        <v>10</v>
      </c>
      <c r="B38" s="13" t="n">
        <v>2132.423434767</v>
      </c>
      <c r="C38" s="14" t="n">
        <f aca="false">B38/B$36</f>
        <v>0.154269208388806</v>
      </c>
      <c r="E38" s="12" t="s">
        <v>10</v>
      </c>
      <c r="F38" s="13" t="n">
        <v>1938.092435817</v>
      </c>
      <c r="G38" s="14" t="n">
        <f aca="false">F38/F$36</f>
        <v>0.137196721347879</v>
      </c>
    </row>
    <row r="39" customFormat="false" ht="12" hidden="false" customHeight="false" outlineLevel="0" collapsed="false">
      <c r="A39" s="12" t="s">
        <v>9</v>
      </c>
      <c r="B39" s="13" t="n">
        <v>1468.75959987174</v>
      </c>
      <c r="C39" s="14" t="n">
        <f aca="false">B39/B$36</f>
        <v>0.10625674858541</v>
      </c>
      <c r="E39" s="12" t="s">
        <v>8</v>
      </c>
      <c r="F39" s="13" t="n">
        <v>1854.7145374314</v>
      </c>
      <c r="G39" s="14" t="n">
        <f aca="false">F39/F$36</f>
        <v>0.131294436152406</v>
      </c>
    </row>
    <row r="40" customFormat="false" ht="12" hidden="false" customHeight="false" outlineLevel="0" collapsed="false">
      <c r="A40" s="12" t="s">
        <v>11</v>
      </c>
      <c r="B40" s="13" t="n">
        <v>630.317119458576</v>
      </c>
      <c r="C40" s="14" t="n">
        <f aca="false">B40/B$36</f>
        <v>0.0456000067657351</v>
      </c>
      <c r="E40" s="12" t="s">
        <v>11</v>
      </c>
      <c r="F40" s="13" t="n">
        <v>643.943582985547</v>
      </c>
      <c r="G40" s="14" t="n">
        <f aca="false">F40/F$36</f>
        <v>0.0455844864186677</v>
      </c>
    </row>
    <row r="41" customFormat="false" ht="12" hidden="false" customHeight="false" outlineLevel="0" collapsed="false">
      <c r="A41" s="12" t="s">
        <v>12</v>
      </c>
      <c r="B41" s="13" t="n">
        <v>417.60812415286</v>
      </c>
      <c r="C41" s="14" t="n">
        <f aca="false">B41/B$36</f>
        <v>0.0302116707589248</v>
      </c>
      <c r="E41" s="12" t="s">
        <v>12</v>
      </c>
      <c r="F41" s="13" t="n">
        <v>618.110030343563</v>
      </c>
      <c r="G41" s="14" t="n">
        <f aca="false">F41/F$36</f>
        <v>0.0437557404529192</v>
      </c>
    </row>
    <row r="42" customFormat="false" ht="12" hidden="false" customHeight="false" outlineLevel="0" collapsed="false">
      <c r="A42" s="12" t="s">
        <v>13</v>
      </c>
      <c r="B42" s="13" t="n">
        <v>478.527081903005</v>
      </c>
      <c r="C42" s="14" t="n">
        <f aca="false">B42/B$36</f>
        <v>0.0346188251893078</v>
      </c>
      <c r="E42" s="12" t="s">
        <v>13</v>
      </c>
      <c r="F42" s="13" t="n">
        <v>516.829123935055</v>
      </c>
      <c r="G42" s="14" t="n">
        <f aca="false">F42/F$36</f>
        <v>0.0365861090991231</v>
      </c>
    </row>
    <row r="43" customFormat="false" ht="12" hidden="false" customHeight="false" outlineLevel="0" collapsed="false">
      <c r="A43" s="15" t="s">
        <v>14</v>
      </c>
      <c r="B43" s="16" t="n">
        <f aca="false">B36-SUM(B37:B42)</f>
        <v>6456.06963474442</v>
      </c>
      <c r="C43" s="17" t="n">
        <f aca="false">B43/B$36</f>
        <v>0.467061436118506</v>
      </c>
      <c r="E43" s="15" t="s">
        <v>14</v>
      </c>
      <c r="F43" s="16" t="n">
        <f aca="false">F36-SUM(F37:F42)</f>
        <v>6261.25821772842</v>
      </c>
      <c r="G43" s="17" t="n">
        <f aca="false">F43/F$36</f>
        <v>0.443231748449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71"/>
    <col collapsed="false" customWidth="true" hidden="false" outlineLevel="0" max="5" min="3" style="1" width="13.29"/>
    <col collapsed="false" customWidth="true" hidden="false" outlineLevel="0" max="6" min="6" style="1" width="14.29"/>
    <col collapsed="false" customWidth="true" hidden="false" outlineLevel="0" max="16" min="7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50</v>
      </c>
      <c r="J1" s="51"/>
    </row>
    <row r="2" s="20" customFormat="true" ht="20.25" hidden="false" customHeight="false" outlineLevel="0" collapsed="false">
      <c r="A2" s="19" t="s">
        <v>5</v>
      </c>
    </row>
    <row r="33" customFormat="false" ht="12" hidden="false" customHeight="false" outlineLevel="0" collapsed="false">
      <c r="A33" s="31" t="s">
        <v>25</v>
      </c>
    </row>
    <row r="36" customFormat="false" ht="15" hidden="false" customHeight="false" outlineLevel="0" collapsed="false">
      <c r="A36" s="5" t="s">
        <v>47</v>
      </c>
    </row>
    <row r="43" customFormat="false" ht="36" hidden="false" customHeight="false" outlineLevel="0" collapsed="false">
      <c r="A43" s="52"/>
      <c r="B43" s="53" t="s">
        <v>31</v>
      </c>
      <c r="C43" s="54" t="s">
        <v>32</v>
      </c>
      <c r="D43" s="54" t="s">
        <v>33</v>
      </c>
      <c r="E43" s="54" t="s">
        <v>34</v>
      </c>
      <c r="F43" s="54" t="s">
        <v>35</v>
      </c>
      <c r="G43" s="54" t="s">
        <v>36</v>
      </c>
      <c r="H43" s="54" t="s">
        <v>14</v>
      </c>
    </row>
    <row r="44" customFormat="false" ht="12" hidden="false" customHeight="false" outlineLevel="0" collapsed="false">
      <c r="A44" s="35" t="s">
        <v>37</v>
      </c>
      <c r="B44" s="36" t="n">
        <v>59.2632302376014</v>
      </c>
      <c r="C44" s="37" t="n">
        <v>15.5334269435235</v>
      </c>
      <c r="D44" s="37" t="n">
        <v>39.482106371971</v>
      </c>
      <c r="E44" s="37" t="n">
        <v>141.997356662207</v>
      </c>
      <c r="F44" s="37" t="n">
        <v>1026.31854178668</v>
      </c>
      <c r="G44" s="37" t="n">
        <v>824.173151228694</v>
      </c>
      <c r="H44" s="37" t="n">
        <v>5.19666205483866</v>
      </c>
      <c r="I44" s="42"/>
      <c r="J44" s="57"/>
      <c r="K44" s="57"/>
      <c r="L44" s="57"/>
      <c r="M44" s="57"/>
      <c r="N44" s="57"/>
      <c r="O44" s="57"/>
      <c r="P44" s="57"/>
    </row>
    <row r="45" customFormat="false" ht="12" hidden="false" customHeight="false" outlineLevel="0" collapsed="false">
      <c r="A45" s="26" t="s">
        <v>38</v>
      </c>
      <c r="B45" s="38" t="n">
        <v>61.4637484654348</v>
      </c>
      <c r="C45" s="39" t="n">
        <v>236.933330821256</v>
      </c>
      <c r="D45" s="39" t="n">
        <v>294.471882326606</v>
      </c>
      <c r="E45" s="39" t="n">
        <v>188.329061226081</v>
      </c>
      <c r="F45" s="39" t="n">
        <v>712.717870323293</v>
      </c>
      <c r="G45" s="39" t="n">
        <v>249.790831408824</v>
      </c>
      <c r="H45" s="39" t="n">
        <v>64.0684548442924</v>
      </c>
      <c r="I45" s="42"/>
      <c r="J45" s="57"/>
      <c r="K45" s="57"/>
      <c r="L45" s="57"/>
      <c r="M45" s="57"/>
      <c r="N45" s="57"/>
      <c r="O45" s="57"/>
      <c r="P45" s="57"/>
    </row>
    <row r="46" customFormat="false" ht="12" hidden="false" customHeight="false" outlineLevel="0" collapsed="false">
      <c r="A46" s="27" t="s">
        <v>39</v>
      </c>
      <c r="B46" s="40" t="n">
        <v>-2.20051822783343</v>
      </c>
      <c r="C46" s="41" t="n">
        <v>-221.399903877732</v>
      </c>
      <c r="D46" s="41" t="n">
        <v>-254.989775954635</v>
      </c>
      <c r="E46" s="41" t="n">
        <v>-46.331704563874</v>
      </c>
      <c r="F46" s="41" t="n">
        <v>313.600671463383</v>
      </c>
      <c r="G46" s="41" t="n">
        <v>574.38231981987</v>
      </c>
      <c r="H46" s="41" t="n">
        <v>-58.8717927894535</v>
      </c>
      <c r="I46" s="42"/>
      <c r="J46" s="57"/>
      <c r="K46" s="57"/>
      <c r="L46" s="57"/>
      <c r="M46" s="57"/>
      <c r="N46" s="57"/>
      <c r="O46" s="57"/>
      <c r="P46" s="57"/>
    </row>
    <row r="47" customFormat="false" ht="12" hidden="false" customHeight="false" outlineLevel="0" collapsed="false">
      <c r="A47" s="35" t="s">
        <v>40</v>
      </c>
      <c r="B47" s="36" t="n">
        <v>66.9298286926039</v>
      </c>
      <c r="C47" s="37" t="n">
        <v>16.2923815694662</v>
      </c>
      <c r="D47" s="37" t="n">
        <v>39.2652275346873</v>
      </c>
      <c r="E47" s="37" t="n">
        <v>148.934408313845</v>
      </c>
      <c r="F47" s="37" t="n">
        <v>1049.02199910671</v>
      </c>
      <c r="G47" s="37" t="n">
        <v>917.765610791731</v>
      </c>
      <c r="H47" s="37" t="n">
        <v>0.827345969818592</v>
      </c>
      <c r="I47" s="42"/>
      <c r="J47" s="57"/>
      <c r="K47" s="57"/>
      <c r="L47" s="57"/>
      <c r="M47" s="57"/>
      <c r="N47" s="57"/>
      <c r="O47" s="57"/>
      <c r="P47" s="57"/>
    </row>
    <row r="48" customFormat="false" ht="12" hidden="false" customHeight="false" outlineLevel="0" collapsed="false">
      <c r="A48" s="26" t="s">
        <v>41</v>
      </c>
      <c r="B48" s="38" t="n">
        <v>71.841800221772</v>
      </c>
      <c r="C48" s="39" t="n">
        <v>298.386192852153</v>
      </c>
      <c r="D48" s="39" t="n">
        <v>317.222193640893</v>
      </c>
      <c r="E48" s="39" t="n">
        <v>194.883516699268</v>
      </c>
      <c r="F48" s="39" t="n">
        <v>668.128000117167</v>
      </c>
      <c r="G48" s="39" t="n">
        <v>254.943018187225</v>
      </c>
      <c r="H48" s="39" t="n">
        <v>49.3098157129209</v>
      </c>
      <c r="I48" s="42"/>
      <c r="J48" s="57"/>
      <c r="K48" s="57"/>
      <c r="L48" s="57"/>
      <c r="M48" s="57"/>
      <c r="N48" s="57"/>
      <c r="O48" s="57"/>
      <c r="P48" s="57"/>
    </row>
    <row r="49" customFormat="false" ht="12" hidden="false" customHeight="false" outlineLevel="0" collapsed="false">
      <c r="A49" s="27" t="s">
        <v>42</v>
      </c>
      <c r="B49" s="40" t="n">
        <v>-4.91197152916807</v>
      </c>
      <c r="C49" s="41" t="n">
        <v>-282.093811282686</v>
      </c>
      <c r="D49" s="41" t="n">
        <v>-277.956966106206</v>
      </c>
      <c r="E49" s="41" t="n">
        <v>-45.9491083854239</v>
      </c>
      <c r="F49" s="41" t="n">
        <v>380.893998989543</v>
      </c>
      <c r="G49" s="41" t="n">
        <v>662.822592604506</v>
      </c>
      <c r="H49" s="41" t="n">
        <v>-48.4824697431026</v>
      </c>
      <c r="I49" s="42"/>
      <c r="J49" s="57"/>
      <c r="K49" s="57"/>
      <c r="L49" s="57"/>
      <c r="M49" s="57"/>
      <c r="N49" s="57"/>
      <c r="O49" s="57"/>
    </row>
    <row r="50" customFormat="false" ht="12" hidden="false" customHeight="false" outlineLevel="0" collapsed="false">
      <c r="A50" s="35" t="s">
        <v>43</v>
      </c>
      <c r="B50" s="36" t="n">
        <v>0.28</v>
      </c>
      <c r="C50" s="37" t="n">
        <v>1.28</v>
      </c>
      <c r="D50" s="37" t="n">
        <v>2.28</v>
      </c>
      <c r="E50" s="37" t="n">
        <v>3.28</v>
      </c>
      <c r="F50" s="37" t="n">
        <v>4.28</v>
      </c>
      <c r="G50" s="37" t="n">
        <v>5.28</v>
      </c>
      <c r="H50" s="37" t="n">
        <v>6.28</v>
      </c>
      <c r="I50" s="56"/>
    </row>
    <row r="51" customFormat="false" ht="12" hidden="false" customHeight="false" outlineLevel="0" collapsed="false">
      <c r="A51" s="26" t="s">
        <v>44</v>
      </c>
      <c r="B51" s="38" t="n">
        <v>0.5</v>
      </c>
      <c r="C51" s="39" t="n">
        <v>1.5</v>
      </c>
      <c r="D51" s="39" t="n">
        <v>2.5</v>
      </c>
      <c r="E51" s="39" t="n">
        <v>3.5</v>
      </c>
      <c r="F51" s="39" t="n">
        <v>4.5</v>
      </c>
      <c r="G51" s="39" t="n">
        <v>5.5</v>
      </c>
      <c r="H51" s="39" t="n">
        <v>6.5</v>
      </c>
      <c r="I51" s="56"/>
    </row>
    <row r="52" customFormat="false" ht="12" hidden="false" customHeight="false" outlineLevel="0" collapsed="false">
      <c r="A52" s="27" t="s">
        <v>45</v>
      </c>
      <c r="B52" s="40" t="n">
        <v>0.72</v>
      </c>
      <c r="C52" s="41" t="n">
        <v>1.72</v>
      </c>
      <c r="D52" s="41" t="n">
        <v>2.72</v>
      </c>
      <c r="E52" s="41" t="n">
        <v>3.72</v>
      </c>
      <c r="F52" s="41" t="n">
        <v>4.72</v>
      </c>
      <c r="G52" s="41" t="n">
        <v>5.72</v>
      </c>
      <c r="H52" s="41" t="n">
        <v>6.72</v>
      </c>
      <c r="I52" s="56"/>
    </row>
    <row r="54" customFormat="false" ht="12" hidden="false" customHeight="false" outlineLevel="0" collapsed="false">
      <c r="B54" s="3" t="n">
        <f aca="false">B47/SUM($B$47:$H$47)*100</f>
        <v>2.98922414466128</v>
      </c>
      <c r="C54" s="3" t="n">
        <f aca="false">C47/SUM($B$47:$H$47)*100</f>
        <v>0.727651352361291</v>
      </c>
      <c r="D54" s="3" t="n">
        <f aca="false">D47/SUM($B$47:$H$47)*100</f>
        <v>1.75366601835149</v>
      </c>
      <c r="E54" s="3" t="n">
        <f aca="false">E47/SUM($B$47:$H$47)*100</f>
        <v>6.65171774676577</v>
      </c>
      <c r="F54" s="3" t="n">
        <f aca="false">F47/SUM($B$47:$H$47)*100</f>
        <v>46.8514853431433</v>
      </c>
      <c r="G54" s="3" t="n">
        <f aca="false">G47/SUM($B$47:$H$47)*100</f>
        <v>40.9893044178912</v>
      </c>
      <c r="H54" s="3" t="n">
        <f aca="false">H47/SUM($B$47:$H$47)*100</f>
        <v>0.0369509768257218</v>
      </c>
    </row>
    <row r="55" customFormat="false" ht="12" hidden="false" customHeight="false" outlineLevel="0" collapsed="false">
      <c r="B55" s="3" t="n">
        <f aca="false">B48/SUM($B$48:$H$48)*100</f>
        <v>3.87346940846573</v>
      </c>
      <c r="C55" s="3" t="n">
        <f aca="false">C48/SUM($B$48:$H$48)*100</f>
        <v>16.0879847992882</v>
      </c>
      <c r="D55" s="3" t="n">
        <f aca="false">D48/SUM($B$48:$H$48)*100</f>
        <v>17.103558916415</v>
      </c>
      <c r="E55" s="3" t="n">
        <f aca="false">E48/SUM($B$48:$H$48)*100</f>
        <v>10.5074669317664</v>
      </c>
      <c r="F55" s="3" t="n">
        <f aca="false">F48/SUM($B$48:$H$48)*100</f>
        <v>36.0232254955234</v>
      </c>
      <c r="G55" s="3" t="n">
        <f aca="false">G48/SUM($B$48:$H$48)*100</f>
        <v>13.7456742286765</v>
      </c>
      <c r="H55" s="3" t="n">
        <f aca="false">H48/SUM($B$48:$H$48)*100</f>
        <v>2.65862021986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8.29"/>
    <col collapsed="false" customWidth="true" hidden="false" outlineLevel="0" max="4" min="2" style="1" width="20.71"/>
    <col collapsed="false" customWidth="true" hidden="false" outlineLevel="0" max="5" min="5" style="1" width="24.14"/>
    <col collapsed="false" customWidth="true" hidden="false" outlineLevel="0" max="6" min="6" style="1" width="20.71"/>
    <col collapsed="false" customWidth="true" hidden="false" outlineLevel="0" max="7" min="7" style="1" width="32.71"/>
    <col collapsed="false" customWidth="true" hidden="false" outlineLevel="0" max="8" min="8" style="1" width="7.29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" s="18" customFormat="true" ht="23.25" hidden="false" customHeight="false" outlineLevel="0" collapsed="false">
      <c r="A1" s="2" t="s">
        <v>15</v>
      </c>
    </row>
    <row r="2" s="20" customFormat="true" ht="20.25" hidden="false" customHeight="false" outlineLevel="0" collapsed="false">
      <c r="A2" s="19" t="s">
        <v>5</v>
      </c>
    </row>
    <row r="27" customFormat="false" ht="15" hidden="false" customHeight="false" outlineLevel="0" collapsed="false">
      <c r="A27" s="5" t="s">
        <v>2</v>
      </c>
    </row>
    <row r="34" customFormat="false" ht="12" hidden="false" customHeight="false" outlineLevel="0" collapsed="false">
      <c r="A34" s="21"/>
      <c r="B34" s="22" t="s">
        <v>3</v>
      </c>
      <c r="C34" s="23" t="s">
        <v>4</v>
      </c>
      <c r="D34" s="23" t="s">
        <v>16</v>
      </c>
    </row>
    <row r="35" customFormat="false" ht="12" hidden="false" customHeight="false" outlineLevel="0" collapsed="false">
      <c r="A35" s="24" t="s">
        <v>10</v>
      </c>
      <c r="B35" s="13" t="n">
        <v>2132.423434767</v>
      </c>
      <c r="C35" s="25" t="n">
        <v>1938.092435817</v>
      </c>
      <c r="D35" s="25" t="n">
        <v>194.33099895</v>
      </c>
    </row>
    <row r="36" customFormat="false" ht="12" hidden="false" customHeight="false" outlineLevel="0" collapsed="false">
      <c r="A36" s="26" t="s">
        <v>8</v>
      </c>
      <c r="B36" s="13" t="n">
        <v>2239.03680197886</v>
      </c>
      <c r="C36" s="25" t="n">
        <v>1854.7145374314</v>
      </c>
      <c r="D36" s="25" t="n">
        <v>384.322264547462</v>
      </c>
    </row>
    <row r="37" customFormat="false" ht="12" hidden="false" customHeight="false" outlineLevel="0" collapsed="false">
      <c r="A37" s="26" t="s">
        <v>9</v>
      </c>
      <c r="B37" s="13" t="n">
        <v>1468.75959987174</v>
      </c>
      <c r="C37" s="25" t="n">
        <v>2293.42781001544</v>
      </c>
      <c r="D37" s="25" t="n">
        <v>-824.668210143698</v>
      </c>
    </row>
    <row r="38" customFormat="false" ht="12" hidden="false" customHeight="false" outlineLevel="0" collapsed="false">
      <c r="A38" s="26" t="s">
        <v>11</v>
      </c>
      <c r="B38" s="13" t="n">
        <v>630.317119458576</v>
      </c>
      <c r="C38" s="25" t="n">
        <v>643.943582985547</v>
      </c>
      <c r="D38" s="25" t="n">
        <v>-13.6264635269709</v>
      </c>
    </row>
    <row r="39" customFormat="false" ht="12" hidden="false" customHeight="false" outlineLevel="0" collapsed="false">
      <c r="A39" s="26" t="s">
        <v>12</v>
      </c>
      <c r="B39" s="13" t="n">
        <v>417.60812415286</v>
      </c>
      <c r="C39" s="25" t="n">
        <v>618.110030343563</v>
      </c>
      <c r="D39" s="25" t="n">
        <v>-200.501906190702</v>
      </c>
    </row>
    <row r="40" customFormat="false" ht="12" hidden="false" customHeight="false" outlineLevel="0" collapsed="false">
      <c r="A40" s="26" t="s">
        <v>13</v>
      </c>
      <c r="B40" s="13" t="n">
        <v>478.527081903005</v>
      </c>
      <c r="C40" s="25" t="n">
        <v>516.829123935055</v>
      </c>
      <c r="D40" s="25" t="n">
        <v>-38.3020420320501</v>
      </c>
    </row>
    <row r="41" customFormat="false" ht="12" hidden="false" customHeight="false" outlineLevel="0" collapsed="false">
      <c r="A41" s="26" t="s">
        <v>17</v>
      </c>
      <c r="B41" s="13" t="n">
        <v>484.298185769364</v>
      </c>
      <c r="C41" s="25" t="n">
        <v>449.542614584357</v>
      </c>
      <c r="D41" s="25" t="n">
        <v>34.7555711850067</v>
      </c>
    </row>
    <row r="42" customFormat="false" ht="12" hidden="false" customHeight="false" outlineLevel="0" collapsed="false">
      <c r="A42" s="26" t="s">
        <v>18</v>
      </c>
      <c r="B42" s="13" t="n">
        <v>421.860575217601</v>
      </c>
      <c r="C42" s="25" t="n">
        <v>417.412425428291</v>
      </c>
      <c r="D42" s="25" t="n">
        <v>4.4481497893101</v>
      </c>
    </row>
    <row r="43" customFormat="false" ht="12" hidden="false" customHeight="false" outlineLevel="0" collapsed="false">
      <c r="A43" s="26" t="s">
        <v>19</v>
      </c>
      <c r="B43" s="13" t="n">
        <v>398.620727659258</v>
      </c>
      <c r="C43" s="25" t="n">
        <v>404.855636155156</v>
      </c>
      <c r="D43" s="25" t="n">
        <v>-6.23490849589825</v>
      </c>
    </row>
    <row r="44" customFormat="false" ht="12" hidden="false" customHeight="false" outlineLevel="0" collapsed="false">
      <c r="A44" s="26" t="s">
        <v>20</v>
      </c>
      <c r="B44" s="13" t="n">
        <v>288.74565088349</v>
      </c>
      <c r="C44" s="25" t="n">
        <v>427.765764330775</v>
      </c>
      <c r="D44" s="25" t="n">
        <v>-139.020113447286</v>
      </c>
    </row>
    <row r="45" customFormat="false" ht="12" hidden="false" customHeight="false" outlineLevel="0" collapsed="false">
      <c r="A45" s="26" t="s">
        <v>21</v>
      </c>
      <c r="B45" s="13" t="n">
        <v>348.66618426487</v>
      </c>
      <c r="C45" s="25" t="n">
        <v>320.656248543695</v>
      </c>
      <c r="D45" s="25" t="n">
        <v>28.0099357211747</v>
      </c>
    </row>
    <row r="46" customFormat="false" ht="12" hidden="false" customHeight="false" outlineLevel="0" collapsed="false">
      <c r="A46" s="27" t="s">
        <v>22</v>
      </c>
      <c r="B46" s="16" t="n">
        <v>381.154519834413</v>
      </c>
      <c r="C46" s="28" t="n">
        <v>219.197379846371</v>
      </c>
      <c r="D46" s="28" t="n">
        <v>161.957139988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6.57"/>
    <col collapsed="false" customWidth="true" hidden="false" outlineLevel="0" max="8" min="3" style="1" width="13.29"/>
    <col collapsed="false" customWidth="true" hidden="false" outlineLevel="0" max="9" min="9" style="1" width="9"/>
    <col collapsed="false" customWidth="true" hidden="false" outlineLevel="0" max="16" min="10" style="1" width="13.29"/>
    <col collapsed="false" customWidth="false" hidden="false" outlineLevel="0" max="19" min="17" style="1" width="9.14"/>
    <col collapsed="false" customWidth="true" hidden="false" outlineLevel="0" max="20" min="20" style="1" width="7.29"/>
    <col collapsed="false" customWidth="false" hidden="false" outlineLevel="0" max="16384" min="21" style="1" width="9.14"/>
  </cols>
  <sheetData>
    <row r="1" s="29" customFormat="true" ht="23.25" hidden="false" customHeight="false" outlineLevel="0" collapsed="false">
      <c r="A1" s="2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2" t="s">
        <v>24</v>
      </c>
    </row>
    <row r="2" s="30" customFormat="true" ht="20.25" hidden="false" customHeight="false" outlineLevel="0" collapsed="false">
      <c r="A2" s="19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19" t="s">
        <v>5</v>
      </c>
    </row>
    <row r="28" customFormat="false" ht="12" hidden="false" customHeight="false" outlineLevel="0" collapsed="false">
      <c r="A28" s="31" t="s">
        <v>25</v>
      </c>
      <c r="K28" s="31" t="s">
        <v>25</v>
      </c>
    </row>
    <row r="33" customFormat="false" ht="15" hidden="false" customHeight="false" outlineLevel="0" collapsed="false">
      <c r="A33" s="5" t="s">
        <v>2</v>
      </c>
      <c r="K33" s="5" t="s">
        <v>2</v>
      </c>
    </row>
    <row r="41" customFormat="false" ht="12" hidden="false" customHeight="false" outlineLevel="0" collapsed="false">
      <c r="A41" s="32"/>
      <c r="B41" s="33" t="n">
        <v>2009</v>
      </c>
      <c r="C41" s="34" t="n">
        <f aca="false">B41+1</f>
        <v>2010</v>
      </c>
      <c r="D41" s="34" t="n">
        <f aca="false">C41+1</f>
        <v>2011</v>
      </c>
      <c r="E41" s="34" t="n">
        <f aca="false">D41+1</f>
        <v>2012</v>
      </c>
      <c r="F41" s="34" t="n">
        <f aca="false">E41+1</f>
        <v>2013</v>
      </c>
      <c r="G41" s="34" t="n">
        <f aca="false">F41+1</f>
        <v>2014</v>
      </c>
      <c r="H41" s="34" t="n">
        <f aca="false">G41+1</f>
        <v>2015</v>
      </c>
      <c r="I41" s="34" t="n">
        <f aca="false">H41+1</f>
        <v>2016</v>
      </c>
      <c r="J41" s="34" t="n">
        <f aca="false">I41+1</f>
        <v>2017</v>
      </c>
      <c r="K41" s="34" t="n">
        <f aca="false">J41+1</f>
        <v>2018</v>
      </c>
      <c r="L41" s="34" t="n">
        <f aca="false">K41+1</f>
        <v>2019</v>
      </c>
    </row>
    <row r="42" customFormat="false" ht="12" hidden="false" customHeight="false" outlineLevel="0" collapsed="false">
      <c r="A42" s="35" t="s">
        <v>8</v>
      </c>
      <c r="B42" s="36" t="n">
        <v>12.0948823294538</v>
      </c>
      <c r="C42" s="37" t="n">
        <v>12.719108958603</v>
      </c>
      <c r="D42" s="37" t="n">
        <v>12.6298488326468</v>
      </c>
      <c r="E42" s="37" t="n">
        <v>13.2735942768717</v>
      </c>
      <c r="F42" s="37" t="n">
        <v>13.9839184388939</v>
      </c>
      <c r="G42" s="37" t="n">
        <v>14.9126544050548</v>
      </c>
      <c r="H42" s="37" t="n">
        <v>16.5974141912258</v>
      </c>
      <c r="I42" s="37" t="n">
        <v>15.9622421918426</v>
      </c>
      <c r="J42" s="37" t="n">
        <v>15.5750924190578</v>
      </c>
      <c r="K42" s="37" t="n">
        <v>15.6829935960062</v>
      </c>
      <c r="L42" s="37" t="n">
        <v>16.198210419331</v>
      </c>
    </row>
    <row r="43" customFormat="false" ht="12" hidden="false" customHeight="false" outlineLevel="0" collapsed="false">
      <c r="A43" s="26" t="s">
        <v>10</v>
      </c>
      <c r="B43" s="38" t="n">
        <v>16.6238291518212</v>
      </c>
      <c r="C43" s="39" t="n">
        <v>15.3421766318886</v>
      </c>
      <c r="D43" s="39" t="n">
        <v>15.0439370462193</v>
      </c>
      <c r="E43" s="39" t="n">
        <v>14.7406790888354</v>
      </c>
      <c r="F43" s="39" t="n">
        <v>14.9664536101554</v>
      </c>
      <c r="G43" s="39" t="n">
        <v>15.1976150819556</v>
      </c>
      <c r="H43" s="39" t="n">
        <v>15.1980415016863</v>
      </c>
      <c r="I43" s="39" t="n">
        <v>15.7243483937395</v>
      </c>
      <c r="J43" s="39" t="n">
        <v>15.5063362292738</v>
      </c>
      <c r="K43" s="39" t="n">
        <v>15.2973085223069</v>
      </c>
      <c r="L43" s="39" t="n">
        <v>15.4269208388806</v>
      </c>
    </row>
    <row r="44" customFormat="false" ht="12" hidden="false" customHeight="false" outlineLevel="0" collapsed="false">
      <c r="A44" s="26" t="s">
        <v>9</v>
      </c>
      <c r="B44" s="38" t="n">
        <v>10.6360776630456</v>
      </c>
      <c r="C44" s="39" t="n">
        <v>10.3033694462676</v>
      </c>
      <c r="D44" s="39" t="n">
        <v>9.85753067359143</v>
      </c>
      <c r="E44" s="39" t="n">
        <v>10.0092632651623</v>
      </c>
      <c r="F44" s="39" t="n">
        <v>9.98677173505299</v>
      </c>
      <c r="G44" s="39" t="n">
        <v>10.3124027120189</v>
      </c>
      <c r="H44" s="39" t="n">
        <v>10.9641989226572</v>
      </c>
      <c r="I44" s="39" t="n">
        <v>11.0408595141671</v>
      </c>
      <c r="J44" s="39" t="n">
        <v>10.6372895236392</v>
      </c>
      <c r="K44" s="39" t="n">
        <v>10.4709402294454</v>
      </c>
      <c r="L44" s="39" t="n">
        <v>10.625674858541</v>
      </c>
    </row>
    <row r="45" customFormat="false" ht="12" hidden="false" customHeight="false" outlineLevel="0" collapsed="false">
      <c r="A45" s="26" t="s">
        <v>11</v>
      </c>
      <c r="B45" s="38" t="n">
        <v>5.8450827614637</v>
      </c>
      <c r="C45" s="39" t="n">
        <v>6.2055153968926</v>
      </c>
      <c r="D45" s="39" t="n">
        <v>5.47658542514773</v>
      </c>
      <c r="E45" s="39" t="n">
        <v>5.17407755194974</v>
      </c>
      <c r="F45" s="39" t="n">
        <v>4.52685766536328</v>
      </c>
      <c r="G45" s="39" t="n">
        <v>4.39440150073782</v>
      </c>
      <c r="H45" s="39" t="n">
        <v>4.56187789269496</v>
      </c>
      <c r="I45" s="39" t="n">
        <v>4.90769706723252</v>
      </c>
      <c r="J45" s="39" t="n">
        <v>4.80386583376264</v>
      </c>
      <c r="K45" s="39" t="n">
        <v>4.64159426560631</v>
      </c>
      <c r="L45" s="39" t="n">
        <v>4.56000067657351</v>
      </c>
    </row>
    <row r="46" customFormat="false" ht="12" hidden="false" customHeight="false" outlineLevel="0" collapsed="false">
      <c r="A46" s="26" t="s">
        <v>17</v>
      </c>
      <c r="B46" s="38" t="n">
        <v>3.65903324342635</v>
      </c>
      <c r="C46" s="39" t="n">
        <v>3.75971745725409</v>
      </c>
      <c r="D46" s="39" t="n">
        <v>3.69376694640468</v>
      </c>
      <c r="E46" s="39" t="n">
        <v>3.54942440835784</v>
      </c>
      <c r="F46" s="39" t="n">
        <v>3.54261407577498</v>
      </c>
      <c r="G46" s="39" t="n">
        <v>3.64859014109259</v>
      </c>
      <c r="H46" s="39" t="n">
        <v>3.84555092097579</v>
      </c>
      <c r="I46" s="39" t="n">
        <v>3.7699453784651</v>
      </c>
      <c r="J46" s="39" t="n">
        <v>3.94734280945926</v>
      </c>
      <c r="K46" s="39" t="n">
        <v>3.80285240113727</v>
      </c>
      <c r="L46" s="39" t="n">
        <v>3.50363330868845</v>
      </c>
    </row>
    <row r="47" customFormat="false" ht="12" hidden="false" customHeight="false" outlineLevel="0" collapsed="false">
      <c r="A47" s="26" t="s">
        <v>13</v>
      </c>
      <c r="B47" s="38" t="n">
        <v>3.31571613137924</v>
      </c>
      <c r="C47" s="39" t="n">
        <v>3.23017016800161</v>
      </c>
      <c r="D47" s="39" t="n">
        <v>3.03089863899642</v>
      </c>
      <c r="E47" s="39" t="n">
        <v>3.19343544065451</v>
      </c>
      <c r="F47" s="39" t="n">
        <v>3.38795070078825</v>
      </c>
      <c r="G47" s="39" t="n">
        <v>3.33655940222596</v>
      </c>
      <c r="H47" s="39" t="n">
        <v>3.7272814476184</v>
      </c>
      <c r="I47" s="39" t="n">
        <v>3.93104440075045</v>
      </c>
      <c r="J47" s="39" t="n">
        <v>3.78380073715105</v>
      </c>
      <c r="K47" s="39" t="n">
        <v>3.57837127048865</v>
      </c>
      <c r="L47" s="39" t="n">
        <v>3.46188251893078</v>
      </c>
    </row>
    <row r="48" customFormat="false" ht="12" hidden="false" customHeight="false" outlineLevel="0" collapsed="false">
      <c r="A48" s="26" t="s">
        <v>18</v>
      </c>
      <c r="B48" s="38" t="n">
        <v>2.31211349811906</v>
      </c>
      <c r="C48" s="39" t="n">
        <v>2.40478002579511</v>
      </c>
      <c r="D48" s="39" t="n">
        <v>2.32404593257821</v>
      </c>
      <c r="E48" s="39" t="n">
        <v>2.40172415561479</v>
      </c>
      <c r="F48" s="39" t="n">
        <v>2.40523410399439</v>
      </c>
      <c r="G48" s="39" t="n">
        <v>2.52687910147903</v>
      </c>
      <c r="H48" s="39" t="n">
        <v>2.77820022550292</v>
      </c>
      <c r="I48" s="39" t="n">
        <v>2.84560782741985</v>
      </c>
      <c r="J48" s="39" t="n">
        <v>2.81720769368717</v>
      </c>
      <c r="K48" s="39" t="n">
        <v>2.83359043514087</v>
      </c>
      <c r="L48" s="39" t="n">
        <v>3.05193124068142</v>
      </c>
    </row>
    <row r="49" customFormat="false" ht="12" hidden="false" customHeight="false" outlineLevel="0" collapsed="false">
      <c r="A49" s="26" t="s">
        <v>12</v>
      </c>
      <c r="B49" s="38" t="n">
        <v>3.61962249854039</v>
      </c>
      <c r="C49" s="39" t="n">
        <v>3.40205785048987</v>
      </c>
      <c r="D49" s="39" t="n">
        <v>3.44148641079671</v>
      </c>
      <c r="E49" s="39" t="n">
        <v>3.11775224684847</v>
      </c>
      <c r="F49" s="39" t="n">
        <v>3.46932880040342</v>
      </c>
      <c r="G49" s="39" t="n">
        <v>3.25430521692875</v>
      </c>
      <c r="H49" s="39" t="n">
        <v>3.40418330907972</v>
      </c>
      <c r="I49" s="39" t="n">
        <v>3.13108378491459</v>
      </c>
      <c r="J49" s="39" t="n">
        <v>3.04051541569053</v>
      </c>
      <c r="K49" s="39" t="n">
        <v>3.08626136184822</v>
      </c>
      <c r="L49" s="39" t="n">
        <v>3.02116707589248</v>
      </c>
    </row>
    <row r="50" customFormat="false" ht="12" hidden="false" customHeight="false" outlineLevel="0" collapsed="false">
      <c r="A50" s="26" t="s">
        <v>19</v>
      </c>
      <c r="B50" s="38" t="n">
        <v>3.1723355162</v>
      </c>
      <c r="C50" s="39" t="n">
        <v>3.1164056486824</v>
      </c>
      <c r="D50" s="39" t="n">
        <v>2.99668013249344</v>
      </c>
      <c r="E50" s="39" t="n">
        <v>2.94200396644481</v>
      </c>
      <c r="F50" s="39" t="n">
        <v>2.89045357089946</v>
      </c>
      <c r="G50" s="39" t="n">
        <v>3.02530636889273</v>
      </c>
      <c r="H50" s="39" t="n">
        <v>2.9836875161726</v>
      </c>
      <c r="I50" s="39" t="n">
        <v>2.95902843060025</v>
      </c>
      <c r="J50" s="39" t="n">
        <v>2.89068772132712</v>
      </c>
      <c r="K50" s="39" t="n">
        <v>2.83187335051276</v>
      </c>
      <c r="L50" s="39" t="n">
        <v>2.88380361520849</v>
      </c>
    </row>
    <row r="51" customFormat="false" ht="12" hidden="false" customHeight="false" outlineLevel="0" collapsed="false">
      <c r="A51" s="26" t="s">
        <v>22</v>
      </c>
      <c r="B51" s="38" t="n">
        <v>3.03765461390791</v>
      </c>
      <c r="C51" s="39" t="n">
        <v>3.20095138491301</v>
      </c>
      <c r="D51" s="39" t="n">
        <v>3.43951664268955</v>
      </c>
      <c r="E51" s="39" t="n">
        <v>3.39984232821955</v>
      </c>
      <c r="F51" s="39" t="n">
        <v>3.33780864857825</v>
      </c>
      <c r="G51" s="39" t="n">
        <v>3.16955237004454</v>
      </c>
      <c r="H51" s="39" t="n">
        <v>2.5106916737964</v>
      </c>
      <c r="I51" s="39" t="n">
        <v>2.29643743476248</v>
      </c>
      <c r="J51" s="39" t="n">
        <v>2.60946138665316</v>
      </c>
      <c r="K51" s="39" t="n">
        <v>2.83886808569551</v>
      </c>
      <c r="L51" s="39" t="n">
        <v>2.75744512510928</v>
      </c>
    </row>
    <row r="52" customFormat="false" ht="12" hidden="false" customHeight="false" outlineLevel="0" collapsed="false">
      <c r="A52" s="26" t="s">
        <v>21</v>
      </c>
      <c r="B52" s="38" t="n">
        <v>2.72848878911596</v>
      </c>
      <c r="C52" s="39" t="n">
        <v>2.84763969759309</v>
      </c>
      <c r="D52" s="39" t="n">
        <v>2.76954377198099</v>
      </c>
      <c r="E52" s="39" t="n">
        <v>2.69267580167164</v>
      </c>
      <c r="F52" s="39" t="n">
        <v>2.65833891016412</v>
      </c>
      <c r="G52" s="39" t="n">
        <v>2.64483971653423</v>
      </c>
      <c r="H52" s="39" t="n">
        <v>2.61314355250028</v>
      </c>
      <c r="I52" s="39" t="n">
        <v>2.57267861448456</v>
      </c>
      <c r="J52" s="39" t="n">
        <v>2.5685031106832</v>
      </c>
      <c r="K52" s="39" t="n">
        <v>2.58892200570153</v>
      </c>
      <c r="L52" s="39" t="n">
        <v>2.52240973164715</v>
      </c>
    </row>
    <row r="53" customFormat="false" ht="12" hidden="false" customHeight="false" outlineLevel="0" collapsed="false">
      <c r="A53" s="27" t="s">
        <v>20</v>
      </c>
      <c r="B53" s="40" t="n">
        <v>1.77918535551818</v>
      </c>
      <c r="C53" s="41" t="n">
        <v>1.77681840791026</v>
      </c>
      <c r="D53" s="41" t="n">
        <v>2.00574750953543</v>
      </c>
      <c r="E53" s="41" t="n">
        <v>1.87602430577978</v>
      </c>
      <c r="F53" s="41" t="n">
        <v>2.13088759294017</v>
      </c>
      <c r="G53" s="41" t="n">
        <v>2.02170869404805</v>
      </c>
      <c r="H53" s="41" t="n">
        <v>1.93010879809754</v>
      </c>
      <c r="I53" s="41" t="n">
        <v>1.98099141234796</v>
      </c>
      <c r="J53" s="41" t="n">
        <v>2.02563130095815</v>
      </c>
      <c r="K53" s="41" t="n">
        <v>2.02773647262184</v>
      </c>
      <c r="L53" s="41" t="n">
        <v>2.08891734452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6.57"/>
    <col collapsed="false" customWidth="true" hidden="false" outlineLevel="0" max="8" min="3" style="1" width="13.29"/>
    <col collapsed="false" customWidth="true" hidden="false" outlineLevel="0" max="9" min="9" style="1" width="9"/>
    <col collapsed="false" customWidth="true" hidden="false" outlineLevel="0" max="16" min="10" style="1" width="13.29"/>
    <col collapsed="false" customWidth="false" hidden="false" outlineLevel="0" max="19" min="17" style="1" width="9.14"/>
    <col collapsed="false" customWidth="true" hidden="false" outlineLevel="0" max="20" min="20" style="1" width="7.29"/>
    <col collapsed="false" customWidth="false" hidden="false" outlineLevel="0" max="16384" min="21" style="1" width="9.14"/>
  </cols>
  <sheetData>
    <row r="1" s="29" customFormat="true" ht="23.25" hidden="false" customHeight="false" outlineLevel="0" collapsed="false">
      <c r="A1" s="2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2" t="s">
        <v>27</v>
      </c>
    </row>
    <row r="2" s="30" customFormat="true" ht="20.25" hidden="false" customHeight="false" outlineLevel="0" collapsed="false">
      <c r="A2" s="19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19" t="s">
        <v>5</v>
      </c>
    </row>
    <row r="28" customFormat="false" ht="12" hidden="false" customHeight="false" outlineLevel="0" collapsed="false">
      <c r="A28" s="31" t="s">
        <v>28</v>
      </c>
      <c r="K28" s="31" t="s">
        <v>28</v>
      </c>
    </row>
    <row r="33" customFormat="false" ht="15" hidden="false" customHeight="false" outlineLevel="0" collapsed="false">
      <c r="A33" s="5" t="s">
        <v>2</v>
      </c>
      <c r="K33" s="5" t="s">
        <v>2</v>
      </c>
    </row>
    <row r="41" customFormat="false" ht="12" hidden="false" customHeight="false" outlineLevel="0" collapsed="false">
      <c r="A41" s="32"/>
      <c r="B41" s="33" t="n">
        <v>2009</v>
      </c>
      <c r="C41" s="34" t="n">
        <f aca="false">B41+1</f>
        <v>2010</v>
      </c>
      <c r="D41" s="34" t="n">
        <f aca="false">C41+1</f>
        <v>2011</v>
      </c>
      <c r="E41" s="34" t="n">
        <f aca="false">D41+1</f>
        <v>2012</v>
      </c>
      <c r="F41" s="34" t="n">
        <f aca="false">E41+1</f>
        <v>2013</v>
      </c>
      <c r="G41" s="34" t="n">
        <f aca="false">F41+1</f>
        <v>2014</v>
      </c>
      <c r="H41" s="34" t="n">
        <f aca="false">G41+1</f>
        <v>2015</v>
      </c>
      <c r="I41" s="34" t="n">
        <f aca="false">H41+1</f>
        <v>2016</v>
      </c>
      <c r="J41" s="34" t="n">
        <f aca="false">I41+1</f>
        <v>2017</v>
      </c>
      <c r="K41" s="34" t="n">
        <f aca="false">J41+1</f>
        <v>2018</v>
      </c>
      <c r="L41" s="34" t="n">
        <f aca="false">K41+1</f>
        <v>2019</v>
      </c>
    </row>
    <row r="42" customFormat="false" ht="12" hidden="false" customHeight="false" outlineLevel="0" collapsed="false">
      <c r="A42" s="35" t="s">
        <v>9</v>
      </c>
      <c r="B42" s="36" t="n">
        <v>15.7680191391508</v>
      </c>
      <c r="C42" s="37" t="n">
        <v>15.609382435957</v>
      </c>
      <c r="D42" s="37" t="n">
        <v>14.9493984055528</v>
      </c>
      <c r="E42" s="37" t="n">
        <v>14.9917960521783</v>
      </c>
      <c r="F42" s="37" t="n">
        <v>14.7349695845291</v>
      </c>
      <c r="G42" s="37" t="n">
        <v>15.2910152652762</v>
      </c>
      <c r="H42" s="37" t="n">
        <v>16.6928760637038</v>
      </c>
      <c r="I42" s="37" t="n">
        <v>16.8861236010489</v>
      </c>
      <c r="J42" s="37" t="n">
        <v>16.2821634874571</v>
      </c>
      <c r="K42" s="37" t="n">
        <v>16.0988566831357</v>
      </c>
      <c r="L42" s="37" t="n">
        <v>16.2350758079051</v>
      </c>
    </row>
    <row r="43" customFormat="false" ht="12" hidden="false" customHeight="false" outlineLevel="0" collapsed="false">
      <c r="A43" s="26" t="s">
        <v>10</v>
      </c>
      <c r="B43" s="38" t="n">
        <v>16.3836382474232</v>
      </c>
      <c r="C43" s="39" t="n">
        <v>15.4657504904568</v>
      </c>
      <c r="D43" s="39" t="n">
        <v>15.31678078862</v>
      </c>
      <c r="E43" s="39" t="n">
        <v>14.04587918717</v>
      </c>
      <c r="F43" s="39" t="n">
        <v>13.7170726047984</v>
      </c>
      <c r="G43" s="39" t="n">
        <v>13.696002653952</v>
      </c>
      <c r="H43" s="39" t="n">
        <v>13.1940546053345</v>
      </c>
      <c r="I43" s="39" t="n">
        <v>13.3289025148302</v>
      </c>
      <c r="J43" s="39" t="n">
        <v>13.5518932523969</v>
      </c>
      <c r="K43" s="39" t="n">
        <v>13.9197555930058</v>
      </c>
      <c r="L43" s="39" t="n">
        <v>13.7196721347879</v>
      </c>
    </row>
    <row r="44" customFormat="false" ht="12" hidden="false" customHeight="false" outlineLevel="0" collapsed="false">
      <c r="A44" s="26" t="s">
        <v>8</v>
      </c>
      <c r="B44" s="38" t="n">
        <v>9.89803075004258</v>
      </c>
      <c r="C44" s="39" t="n">
        <v>11.0710594176679</v>
      </c>
      <c r="D44" s="39" t="n">
        <v>11.5137325281327</v>
      </c>
      <c r="E44" s="39" t="n">
        <v>11.6753039662374</v>
      </c>
      <c r="F44" s="39" t="n">
        <v>12.3498660580294</v>
      </c>
      <c r="G44" s="39" t="n">
        <v>12.4265792193997</v>
      </c>
      <c r="H44" s="39" t="n">
        <v>12.11915853347</v>
      </c>
      <c r="I44" s="39" t="n">
        <v>11.9322782743521</v>
      </c>
      <c r="J44" s="39" t="n">
        <v>12.4812829151399</v>
      </c>
      <c r="K44" s="39" t="n">
        <v>13.1616571629726</v>
      </c>
      <c r="L44" s="39" t="n">
        <v>13.1294436152406</v>
      </c>
    </row>
    <row r="45" customFormat="false" ht="12" hidden="false" customHeight="false" outlineLevel="0" collapsed="false">
      <c r="A45" s="26" t="s">
        <v>11</v>
      </c>
      <c r="B45" s="38" t="n">
        <v>5.43337839695228</v>
      </c>
      <c r="C45" s="39" t="n">
        <v>5.50427047554193</v>
      </c>
      <c r="D45" s="39" t="n">
        <v>5.64910576458484</v>
      </c>
      <c r="E45" s="39" t="n">
        <v>5.68952081531255</v>
      </c>
      <c r="F45" s="39" t="n">
        <v>5.27668195225377</v>
      </c>
      <c r="G45" s="39" t="n">
        <v>5.15133717480277</v>
      </c>
      <c r="H45" s="39" t="n">
        <v>4.51388657931589</v>
      </c>
      <c r="I45" s="39" t="n">
        <v>4.56067275397935</v>
      </c>
      <c r="J45" s="39" t="n">
        <v>4.54544575385382</v>
      </c>
      <c r="K45" s="39" t="n">
        <v>4.61258259090486</v>
      </c>
      <c r="L45" s="39" t="n">
        <v>4.55844864186677</v>
      </c>
    </row>
    <row r="46" customFormat="false" ht="12" hidden="false" customHeight="false" outlineLevel="0" collapsed="false">
      <c r="A46" s="26" t="s">
        <v>12</v>
      </c>
      <c r="B46" s="38" t="n">
        <v>5.4339422606636</v>
      </c>
      <c r="C46" s="39" t="n">
        <v>4.97735179003759</v>
      </c>
      <c r="D46" s="39" t="n">
        <v>4.7392167938807</v>
      </c>
      <c r="E46" s="39" t="n">
        <v>4.42519387253951</v>
      </c>
      <c r="F46" s="39" t="n">
        <v>4.1623806043215</v>
      </c>
      <c r="G46" s="39" t="n">
        <v>4.40392622084751</v>
      </c>
      <c r="H46" s="39" t="n">
        <v>4.54767487652628</v>
      </c>
      <c r="I46" s="39" t="n">
        <v>4.78192604714989</v>
      </c>
      <c r="J46" s="39" t="n">
        <v>4.3385295689278</v>
      </c>
      <c r="K46" s="39" t="n">
        <v>4.14083443911273</v>
      </c>
      <c r="L46" s="39" t="n">
        <v>4.37557404529192</v>
      </c>
    </row>
    <row r="47" customFormat="false" ht="12" hidden="false" customHeight="false" outlineLevel="0" collapsed="false">
      <c r="A47" s="26" t="s">
        <v>13</v>
      </c>
      <c r="B47" s="38" t="n">
        <v>3.46722849227248</v>
      </c>
      <c r="C47" s="39" t="n">
        <v>3.50030023780605</v>
      </c>
      <c r="D47" s="39" t="n">
        <v>3.37378807532069</v>
      </c>
      <c r="E47" s="39" t="n">
        <v>3.55413348865159</v>
      </c>
      <c r="F47" s="39" t="n">
        <v>3.9356129885912</v>
      </c>
      <c r="G47" s="39" t="n">
        <v>3.80942932866597</v>
      </c>
      <c r="H47" s="39" t="n">
        <v>4.03575613339885</v>
      </c>
      <c r="I47" s="39" t="n">
        <v>4.11131438379229</v>
      </c>
      <c r="J47" s="39" t="n">
        <v>3.98929703260473</v>
      </c>
      <c r="K47" s="39" t="n">
        <v>3.86732109715584</v>
      </c>
      <c r="L47" s="39" t="n">
        <v>3.65861090991231</v>
      </c>
    </row>
    <row r="48" customFormat="false" ht="12" hidden="false" customHeight="false" outlineLevel="0" collapsed="false">
      <c r="A48" s="26" t="s">
        <v>17</v>
      </c>
      <c r="B48" s="38" t="n">
        <v>3.18020559321864</v>
      </c>
      <c r="C48" s="39" t="n">
        <v>3.37213311817362</v>
      </c>
      <c r="D48" s="39" t="n">
        <v>3.46327822766672</v>
      </c>
      <c r="E48" s="39" t="n">
        <v>3.33637972110048</v>
      </c>
      <c r="F48" s="39" t="n">
        <v>3.26527293474817</v>
      </c>
      <c r="G48" s="39" t="n">
        <v>3.33338097312385</v>
      </c>
      <c r="H48" s="39" t="n">
        <v>3.14953960438558</v>
      </c>
      <c r="I48" s="39" t="n">
        <v>3.052215405188</v>
      </c>
      <c r="J48" s="39" t="n">
        <v>3.23892608600236</v>
      </c>
      <c r="K48" s="39" t="n">
        <v>3.29927748843946</v>
      </c>
      <c r="L48" s="39" t="n">
        <v>3.18229263410378</v>
      </c>
    </row>
    <row r="49" customFormat="false" ht="12" hidden="false" customHeight="false" outlineLevel="0" collapsed="false">
      <c r="A49" s="26" t="s">
        <v>20</v>
      </c>
      <c r="B49" s="38" t="n">
        <v>2.62228338776947</v>
      </c>
      <c r="C49" s="39" t="n">
        <v>2.77592535498519</v>
      </c>
      <c r="D49" s="39" t="n">
        <v>3.0538016119699</v>
      </c>
      <c r="E49" s="39" t="n">
        <v>3.13989125321407</v>
      </c>
      <c r="F49" s="39" t="n">
        <v>2.95160154739975</v>
      </c>
      <c r="G49" s="39" t="n">
        <v>2.91358214943951</v>
      </c>
      <c r="H49" s="39" t="n">
        <v>2.81947959763668</v>
      </c>
      <c r="I49" s="39" t="n">
        <v>2.68042407466979</v>
      </c>
      <c r="J49" s="39" t="n">
        <v>3.00594656848131</v>
      </c>
      <c r="K49" s="39" t="n">
        <v>3.12932957941992</v>
      </c>
      <c r="L49" s="39" t="n">
        <v>3.02813525745545</v>
      </c>
    </row>
    <row r="50" customFormat="false" ht="12" hidden="false" customHeight="false" outlineLevel="0" collapsed="false">
      <c r="A50" s="26" t="s">
        <v>18</v>
      </c>
      <c r="B50" s="38" t="n">
        <v>2.30712868452023</v>
      </c>
      <c r="C50" s="38" t="n">
        <v>2.39091579314916</v>
      </c>
      <c r="D50" s="39" t="n">
        <v>2.31703689227569</v>
      </c>
      <c r="E50" s="39" t="n">
        <v>2.38072666224108</v>
      </c>
      <c r="F50" s="39" t="n">
        <v>2.41431427719086</v>
      </c>
      <c r="G50" s="39" t="n">
        <v>2.53692737219105</v>
      </c>
      <c r="H50" s="39" t="n">
        <v>2.85187386348611</v>
      </c>
      <c r="I50" s="39" t="n">
        <v>2.90860303025243</v>
      </c>
      <c r="J50" s="39" t="n">
        <v>2.84579887139477</v>
      </c>
      <c r="K50" s="39" t="n">
        <v>2.86226307683928</v>
      </c>
      <c r="L50" s="39" t="n">
        <v>2.95484442126138</v>
      </c>
    </row>
    <row r="51" customFormat="false" ht="12" hidden="false" customHeight="false" outlineLevel="0" collapsed="false">
      <c r="A51" s="26" t="s">
        <v>19</v>
      </c>
      <c r="B51" s="38" t="n">
        <v>3.16195497099983</v>
      </c>
      <c r="C51" s="39" t="n">
        <v>3.10963744682497</v>
      </c>
      <c r="D51" s="39" t="n">
        <v>2.97571826692983</v>
      </c>
      <c r="E51" s="39" t="n">
        <v>2.96901771254843</v>
      </c>
      <c r="F51" s="39" t="n">
        <v>2.92461860580048</v>
      </c>
      <c r="G51" s="39" t="n">
        <v>2.93717341577704</v>
      </c>
      <c r="H51" s="39" t="n">
        <v>3.02606381662119</v>
      </c>
      <c r="I51" s="39" t="n">
        <v>3.02295339645482</v>
      </c>
      <c r="J51" s="39" t="n">
        <v>2.93143427575961</v>
      </c>
      <c r="K51" s="39" t="n">
        <v>2.83546700382385</v>
      </c>
      <c r="L51" s="39" t="n">
        <v>2.86595545564277</v>
      </c>
    </row>
    <row r="52" customFormat="false" ht="12" hidden="false" customHeight="false" outlineLevel="0" collapsed="false">
      <c r="A52" s="26" t="s">
        <v>21</v>
      </c>
      <c r="B52" s="38" t="n">
        <v>2.43343523527736</v>
      </c>
      <c r="C52" s="39" t="n">
        <v>2.48282562476305</v>
      </c>
      <c r="D52" s="39" t="n">
        <v>2.46099167019694</v>
      </c>
      <c r="E52" s="39" t="n">
        <v>2.4775689526842</v>
      </c>
      <c r="F52" s="39" t="n">
        <v>2.45761212226648</v>
      </c>
      <c r="G52" s="39" t="n">
        <v>2.39709527602343</v>
      </c>
      <c r="H52" s="39" t="n">
        <v>2.22329989439559</v>
      </c>
      <c r="I52" s="39" t="n">
        <v>2.19351754336453</v>
      </c>
      <c r="J52" s="39" t="n">
        <v>2.21838231286151</v>
      </c>
      <c r="K52" s="39" t="n">
        <v>2.2840655847101</v>
      </c>
      <c r="L52" s="39" t="n">
        <v>2.2699116495628</v>
      </c>
    </row>
    <row r="53" customFormat="false" ht="12" hidden="false" customHeight="false" outlineLevel="0" collapsed="false">
      <c r="A53" s="27" t="s">
        <v>22</v>
      </c>
      <c r="B53" s="40" t="n">
        <v>1.68150570094946</v>
      </c>
      <c r="C53" s="41" t="n">
        <v>1.81539522005915</v>
      </c>
      <c r="D53" s="41" t="n">
        <v>2.02149014920123</v>
      </c>
      <c r="E53" s="41" t="n">
        <v>2.03038719526467</v>
      </c>
      <c r="F53" s="41" t="n">
        <v>1.99463849646568</v>
      </c>
      <c r="G53" s="41" t="n">
        <v>1.81808941526029</v>
      </c>
      <c r="H53" s="41" t="n">
        <v>1.31889179607356</v>
      </c>
      <c r="I53" s="41" t="n">
        <v>1.55879184788146</v>
      </c>
      <c r="J53" s="41" t="n">
        <v>1.7598058962114</v>
      </c>
      <c r="K53" s="41" t="n">
        <v>1.48093432620958</v>
      </c>
      <c r="L53" s="41" t="n">
        <v>1.55168872687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16" min="2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29</v>
      </c>
    </row>
    <row r="2" s="42" customFormat="true" ht="20.25" hidden="false" customHeight="false" outlineLevel="0" collapsed="false">
      <c r="A2" s="19" t="s">
        <v>5</v>
      </c>
    </row>
    <row r="33" customFormat="false" ht="15" hidden="false" customHeight="false" outlineLevel="0" collapsed="false">
      <c r="A33" s="5" t="s">
        <v>2</v>
      </c>
    </row>
    <row r="42" customFormat="false" ht="12" hidden="false" customHeight="false" outlineLevel="0" collapsed="false">
      <c r="A42" s="43"/>
      <c r="B42" s="44" t="n">
        <v>2009</v>
      </c>
      <c r="C42" s="45" t="n">
        <f aca="false">B42+1</f>
        <v>2010</v>
      </c>
      <c r="D42" s="45" t="n">
        <f aca="false">C42+1</f>
        <v>2011</v>
      </c>
      <c r="E42" s="45" t="n">
        <f aca="false">D42+1</f>
        <v>2012</v>
      </c>
      <c r="F42" s="45" t="n">
        <f aca="false">E42+1</f>
        <v>2013</v>
      </c>
      <c r="G42" s="45" t="n">
        <f aca="false">F42+1</f>
        <v>2014</v>
      </c>
      <c r="H42" s="45" t="n">
        <f aca="false">G42+1</f>
        <v>2015</v>
      </c>
      <c r="I42" s="45" t="n">
        <f aca="false">H42+1</f>
        <v>2016</v>
      </c>
      <c r="J42" s="45" t="n">
        <f aca="false">I42+1</f>
        <v>2017</v>
      </c>
      <c r="K42" s="45" t="n">
        <f aca="false">J42+1</f>
        <v>2018</v>
      </c>
      <c r="L42" s="45" t="n">
        <f aca="false">K42+1</f>
        <v>2019</v>
      </c>
      <c r="M42" s="46"/>
      <c r="N42" s="46"/>
      <c r="O42" s="47"/>
      <c r="P42" s="48"/>
    </row>
    <row r="43" customFormat="false" ht="12" hidden="false" customHeight="false" outlineLevel="0" collapsed="false">
      <c r="A43" s="35" t="s">
        <v>3</v>
      </c>
      <c r="B43" s="10" t="n">
        <v>1184.116688144</v>
      </c>
      <c r="C43" s="49" t="n">
        <v>1435.577806995</v>
      </c>
      <c r="D43" s="49" t="n">
        <v>1624.461104366</v>
      </c>
      <c r="E43" s="49" t="n">
        <v>1770.879784419</v>
      </c>
      <c r="F43" s="49" t="n">
        <v>1780.148326585</v>
      </c>
      <c r="G43" s="49" t="n">
        <v>1796.802320255</v>
      </c>
      <c r="H43" s="49" t="n">
        <v>1876.328290139</v>
      </c>
      <c r="I43" s="49" t="n">
        <v>1866.812738873</v>
      </c>
      <c r="J43" s="49" t="n">
        <v>1994.670689387</v>
      </c>
      <c r="K43" s="49" t="n">
        <v>2060.025847031</v>
      </c>
      <c r="L43" s="49" t="n">
        <v>2132.423434767</v>
      </c>
      <c r="M43" s="50" t="n">
        <f aca="false">($L43/$B43)^(0.1)-1</f>
        <v>0.0605908950819636</v>
      </c>
      <c r="N43" s="50" t="n">
        <f aca="false">($G43/$B43)^(0.2)-1</f>
        <v>0.086979014548126</v>
      </c>
      <c r="O43" s="50" t="n">
        <f aca="false">($L43/$G43)^(0.2)-1</f>
        <v>0.0348433885803945</v>
      </c>
      <c r="P43" s="50"/>
    </row>
    <row r="44" customFormat="false" ht="12" hidden="false" customHeight="false" outlineLevel="0" collapsed="false">
      <c r="A44" s="26" t="s">
        <v>4</v>
      </c>
      <c r="B44" s="13" t="n">
        <v>1193.316764323</v>
      </c>
      <c r="C44" s="25" t="n">
        <v>1471.032250842</v>
      </c>
      <c r="D44" s="25" t="n">
        <v>1666.126631511</v>
      </c>
      <c r="E44" s="25" t="n">
        <v>1702.497682945</v>
      </c>
      <c r="F44" s="25" t="n">
        <v>1630.801533812</v>
      </c>
      <c r="G44" s="25" t="n">
        <v>1625.426493705</v>
      </c>
      <c r="H44" s="25" t="n">
        <v>1648.068261455</v>
      </c>
      <c r="I44" s="25" t="n">
        <v>1602.475687435</v>
      </c>
      <c r="J44" s="25" t="n">
        <v>1772.106757503</v>
      </c>
      <c r="K44" s="25" t="n">
        <v>1911.901241081</v>
      </c>
      <c r="L44" s="25" t="n">
        <v>1938.092435817</v>
      </c>
      <c r="M44" s="50" t="n">
        <f aca="false">($L44/$B44)^(0.1)-1</f>
        <v>0.0496919689053883</v>
      </c>
      <c r="N44" s="50" t="n">
        <f aca="false">($G44/$B44)^(0.2)-1</f>
        <v>0.0637567245127348</v>
      </c>
      <c r="O44" s="50" t="n">
        <f aca="false">($L44/$G44)^(0.2)-1</f>
        <v>0.0358131743789316</v>
      </c>
      <c r="P44" s="50"/>
    </row>
    <row r="45" customFormat="false" ht="12" hidden="false" customHeight="false" outlineLevel="0" collapsed="false">
      <c r="A45" s="27" t="s">
        <v>16</v>
      </c>
      <c r="B45" s="16" t="n">
        <v>-9.2000761789999</v>
      </c>
      <c r="C45" s="28" t="n">
        <v>-35.4544438470001</v>
      </c>
      <c r="D45" s="28" t="n">
        <v>-41.665527145</v>
      </c>
      <c r="E45" s="28" t="n">
        <v>68.382101474</v>
      </c>
      <c r="F45" s="28" t="n">
        <v>149.346792773</v>
      </c>
      <c r="G45" s="28" t="n">
        <v>171.37582655</v>
      </c>
      <c r="H45" s="28" t="n">
        <v>228.260028684</v>
      </c>
      <c r="I45" s="28" t="n">
        <v>264.337051438</v>
      </c>
      <c r="J45" s="28" t="n">
        <v>222.563931884</v>
      </c>
      <c r="K45" s="28" t="n">
        <v>148.12460595</v>
      </c>
      <c r="L45" s="28" t="n">
        <v>194.33099895</v>
      </c>
    </row>
  </sheetData>
  <mergeCells count="1"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71"/>
    <col collapsed="false" customWidth="true" hidden="false" outlineLevel="0" max="5" min="3" style="1" width="13.29"/>
    <col collapsed="false" customWidth="true" hidden="false" outlineLevel="0" max="6" min="6" style="1" width="14.29"/>
    <col collapsed="false" customWidth="true" hidden="false" outlineLevel="0" max="16" min="7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30</v>
      </c>
      <c r="J1" s="51"/>
    </row>
    <row r="2" s="20" customFormat="true" ht="20.25" hidden="false" customHeight="false" outlineLevel="0" collapsed="false">
      <c r="A2" s="19" t="s">
        <v>5</v>
      </c>
    </row>
    <row r="33" customFormat="false" ht="12" hidden="false" customHeight="false" outlineLevel="0" collapsed="false">
      <c r="A33" s="31" t="s">
        <v>25</v>
      </c>
    </row>
    <row r="36" customFormat="false" ht="15" hidden="false" customHeight="false" outlineLevel="0" collapsed="false">
      <c r="A36" s="5" t="s">
        <v>2</v>
      </c>
    </row>
    <row r="43" customFormat="false" ht="36" hidden="false" customHeight="false" outlineLevel="0" collapsed="false">
      <c r="A43" s="52"/>
      <c r="B43" s="53" t="s">
        <v>31</v>
      </c>
      <c r="C43" s="54" t="s">
        <v>32</v>
      </c>
      <c r="D43" s="54" t="s">
        <v>33</v>
      </c>
      <c r="E43" s="54" t="s">
        <v>34</v>
      </c>
      <c r="F43" s="54" t="s">
        <v>35</v>
      </c>
      <c r="G43" s="54" t="s">
        <v>36</v>
      </c>
      <c r="H43" s="54" t="s">
        <v>14</v>
      </c>
    </row>
    <row r="44" customFormat="false" ht="12" hidden="false" customHeight="false" outlineLevel="0" collapsed="false">
      <c r="A44" s="35" t="s">
        <v>37</v>
      </c>
      <c r="B44" s="36" t="n">
        <v>150.943449623</v>
      </c>
      <c r="C44" s="37" t="n">
        <v>52.94522601</v>
      </c>
      <c r="D44" s="37" t="n">
        <v>113.026506849</v>
      </c>
      <c r="E44" s="37" t="n">
        <v>374.540707788</v>
      </c>
      <c r="F44" s="37" t="n">
        <v>856.058820995</v>
      </c>
      <c r="G44" s="37" t="n">
        <v>473.818658216</v>
      </c>
      <c r="H44" s="37" t="n">
        <v>38.69247755</v>
      </c>
      <c r="I44" s="42"/>
      <c r="J44" s="55"/>
      <c r="K44" s="55"/>
      <c r="L44" s="55"/>
      <c r="M44" s="55"/>
      <c r="N44" s="55"/>
      <c r="O44" s="55"/>
      <c r="P44" s="55"/>
    </row>
    <row r="45" customFormat="false" ht="12" hidden="false" customHeight="false" outlineLevel="0" collapsed="false">
      <c r="A45" s="26" t="s">
        <v>38</v>
      </c>
      <c r="B45" s="38" t="n">
        <v>114.585190624</v>
      </c>
      <c r="C45" s="39" t="n">
        <v>79.914053695</v>
      </c>
      <c r="D45" s="39" t="n">
        <v>392.062975177</v>
      </c>
      <c r="E45" s="39" t="n">
        <v>222.168539647</v>
      </c>
      <c r="F45" s="39" t="n">
        <v>603.354829083</v>
      </c>
      <c r="G45" s="39" t="n">
        <v>467.879716531</v>
      </c>
      <c r="H45" s="39" t="n">
        <v>31.9359363240001</v>
      </c>
      <c r="I45" s="42"/>
      <c r="J45" s="55"/>
      <c r="K45" s="55"/>
      <c r="L45" s="55"/>
      <c r="M45" s="55"/>
      <c r="N45" s="55"/>
      <c r="O45" s="55"/>
      <c r="P45" s="55"/>
    </row>
    <row r="46" customFormat="false" ht="12" hidden="false" customHeight="false" outlineLevel="0" collapsed="false">
      <c r="A46" s="27" t="s">
        <v>39</v>
      </c>
      <c r="B46" s="40" t="n">
        <v>36.358258999</v>
      </c>
      <c r="C46" s="41" t="n">
        <v>-26.968827685</v>
      </c>
      <c r="D46" s="41" t="n">
        <v>-279.036468328</v>
      </c>
      <c r="E46" s="41" t="n">
        <v>152.372168141</v>
      </c>
      <c r="F46" s="41" t="n">
        <v>252.703991912</v>
      </c>
      <c r="G46" s="41" t="n">
        <v>5.93894168499994</v>
      </c>
      <c r="H46" s="41" t="n">
        <v>6.75654122599977</v>
      </c>
      <c r="I46" s="42"/>
      <c r="J46" s="55"/>
      <c r="K46" s="55"/>
      <c r="L46" s="55"/>
      <c r="M46" s="55"/>
      <c r="N46" s="55"/>
      <c r="O46" s="55"/>
      <c r="P46" s="55"/>
    </row>
    <row r="47" customFormat="false" ht="12" hidden="false" customHeight="false" outlineLevel="0" collapsed="false">
      <c r="A47" s="35" t="s">
        <v>40</v>
      </c>
      <c r="B47" s="36" t="n">
        <v>162.92625038</v>
      </c>
      <c r="C47" s="37" t="n">
        <v>54.298137897</v>
      </c>
      <c r="D47" s="37" t="n">
        <v>103.616209394</v>
      </c>
      <c r="E47" s="37" t="n">
        <v>407.575247896</v>
      </c>
      <c r="F47" s="37" t="n">
        <v>871.58337185</v>
      </c>
      <c r="G47" s="37" t="n">
        <v>486.466360665</v>
      </c>
      <c r="H47" s="37" t="n">
        <v>45.9578566849999</v>
      </c>
      <c r="I47" s="42"/>
      <c r="J47" s="55"/>
      <c r="K47" s="55"/>
      <c r="L47" s="55"/>
      <c r="M47" s="55"/>
      <c r="N47" s="55"/>
      <c r="O47" s="55"/>
      <c r="P47" s="55"/>
    </row>
    <row r="48" customFormat="false" ht="12" hidden="false" customHeight="false" outlineLevel="0" collapsed="false">
      <c r="A48" s="26" t="s">
        <v>41</v>
      </c>
      <c r="B48" s="38" t="n">
        <v>117.548769832</v>
      </c>
      <c r="C48" s="39" t="n">
        <v>80.53829484</v>
      </c>
      <c r="D48" s="39" t="n">
        <v>362.238395823</v>
      </c>
      <c r="E48" s="39" t="n">
        <v>235.359455155</v>
      </c>
      <c r="F48" s="39" t="n">
        <v>637.41145953</v>
      </c>
      <c r="G48" s="39" t="n">
        <v>473.738245883</v>
      </c>
      <c r="H48" s="39" t="n">
        <v>31.2578147540002</v>
      </c>
      <c r="I48" s="42"/>
      <c r="J48" s="55"/>
      <c r="K48" s="55"/>
      <c r="L48" s="55"/>
      <c r="M48" s="55"/>
      <c r="N48" s="55"/>
      <c r="O48" s="55"/>
      <c r="P48" s="55"/>
    </row>
    <row r="49" customFormat="false" ht="12" hidden="false" customHeight="false" outlineLevel="0" collapsed="false">
      <c r="A49" s="27" t="s">
        <v>42</v>
      </c>
      <c r="B49" s="40" t="n">
        <v>45.377480548</v>
      </c>
      <c r="C49" s="41" t="n">
        <v>-26.240156943</v>
      </c>
      <c r="D49" s="41" t="n">
        <v>-258.622186429</v>
      </c>
      <c r="E49" s="41" t="n">
        <v>172.215792741</v>
      </c>
      <c r="F49" s="41" t="n">
        <v>234.17191232</v>
      </c>
      <c r="G49" s="41" t="n">
        <v>12.7281147819999</v>
      </c>
      <c r="H49" s="41" t="n">
        <v>14.7000419310001</v>
      </c>
      <c r="I49" s="42"/>
    </row>
    <row r="50" customFormat="false" ht="12" hidden="false" customHeight="false" outlineLevel="0" collapsed="false">
      <c r="A50" s="35" t="s">
        <v>43</v>
      </c>
      <c r="B50" s="36" t="n">
        <v>0.28</v>
      </c>
      <c r="C50" s="37" t="n">
        <v>1.28</v>
      </c>
      <c r="D50" s="37" t="n">
        <v>2.28</v>
      </c>
      <c r="E50" s="37" t="n">
        <v>3.28</v>
      </c>
      <c r="F50" s="37" t="n">
        <v>4.28</v>
      </c>
      <c r="G50" s="37" t="n">
        <v>5.28</v>
      </c>
      <c r="H50" s="37" t="n">
        <v>6.28</v>
      </c>
      <c r="I50" s="56"/>
    </row>
    <row r="51" customFormat="false" ht="12" hidden="false" customHeight="false" outlineLevel="0" collapsed="false">
      <c r="A51" s="26" t="s">
        <v>44</v>
      </c>
      <c r="B51" s="38" t="n">
        <v>0.5</v>
      </c>
      <c r="C51" s="39" t="n">
        <v>1.5</v>
      </c>
      <c r="D51" s="39" t="n">
        <v>2.5</v>
      </c>
      <c r="E51" s="39" t="n">
        <v>3.5</v>
      </c>
      <c r="F51" s="39" t="n">
        <v>4.5</v>
      </c>
      <c r="G51" s="39" t="n">
        <v>5.5</v>
      </c>
      <c r="H51" s="39" t="n">
        <v>6.5</v>
      </c>
      <c r="I51" s="56"/>
    </row>
    <row r="52" customFormat="false" ht="12" hidden="false" customHeight="false" outlineLevel="0" collapsed="false">
      <c r="A52" s="27" t="s">
        <v>45</v>
      </c>
      <c r="B52" s="40" t="n">
        <v>0.72</v>
      </c>
      <c r="C52" s="41" t="n">
        <v>1.72</v>
      </c>
      <c r="D52" s="41" t="n">
        <v>2.72</v>
      </c>
      <c r="E52" s="41" t="n">
        <v>3.72</v>
      </c>
      <c r="F52" s="41" t="n">
        <v>4.72</v>
      </c>
      <c r="G52" s="41" t="n">
        <v>5.72</v>
      </c>
      <c r="H52" s="41" t="n">
        <v>6.72</v>
      </c>
      <c r="I52" s="56"/>
    </row>
    <row r="54" customFormat="false" ht="12" hidden="false" customHeight="false" outlineLevel="0" collapsed="false">
      <c r="B54" s="3" t="n">
        <f aca="false">B47/SUM($B$47:$H$47)*100</f>
        <v>7.64042674281537</v>
      </c>
      <c r="C54" s="3" t="n">
        <f aca="false">C47/SUM($B$47:$H$47)*100</f>
        <v>2.54631125374651</v>
      </c>
      <c r="D54" s="3" t="n">
        <f aca="false">D47/SUM($B$47:$H$47)*100</f>
        <v>4.85908228659669</v>
      </c>
      <c r="E54" s="3" t="n">
        <f aca="false">E47/SUM($B$47:$H$47)*100</f>
        <v>19.1132418285646</v>
      </c>
      <c r="F54" s="3" t="n">
        <f aca="false">F47/SUM($B$47:$H$47)*100</f>
        <v>40.8729034599657</v>
      </c>
      <c r="G54" s="3" t="n">
        <f aca="false">G47/SUM($B$47:$H$47)*100</f>
        <v>22.812840673839</v>
      </c>
      <c r="H54" s="3" t="n">
        <f aca="false">H47/SUM($B$47:$H$47)*100</f>
        <v>2.1551937544722</v>
      </c>
    </row>
    <row r="55" customFormat="false" ht="12" hidden="false" customHeight="false" outlineLevel="0" collapsed="false">
      <c r="B55" s="3" t="n">
        <f aca="false">B48/SUM($B$48:$H$48)*100</f>
        <v>6.06517871179078</v>
      </c>
      <c r="C55" s="3" t="n">
        <f aca="false">C48/SUM($B$48:$H$48)*100</f>
        <v>4.15554456287062</v>
      </c>
      <c r="D55" s="3" t="n">
        <f aca="false">D48/SUM($B$48:$H$48)*100</f>
        <v>18.6904602241172</v>
      </c>
      <c r="E55" s="3" t="n">
        <f aca="false">E48/SUM($B$48:$H$48)*100</f>
        <v>12.1438715102247</v>
      </c>
      <c r="F55" s="3" t="n">
        <f aca="false">F48/SUM($B$48:$H$48)*100</f>
        <v>32.8885995193155</v>
      </c>
      <c r="G55" s="3" t="n">
        <f aca="false">G48/SUM($B$48:$H$48)*100</f>
        <v>24.4435320590525</v>
      </c>
      <c r="H55" s="3" t="n">
        <f aca="false">H48/SUM($B$48:$H$48)*100</f>
        <v>1.61281341262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16" min="2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46</v>
      </c>
    </row>
    <row r="2" s="42" customFormat="true" ht="20.25" hidden="false" customHeight="false" outlineLevel="0" collapsed="false">
      <c r="A2" s="19" t="s">
        <v>5</v>
      </c>
    </row>
    <row r="33" customFormat="false" ht="15" hidden="false" customHeight="false" outlineLevel="0" collapsed="false">
      <c r="A33" s="5" t="s">
        <v>47</v>
      </c>
    </row>
    <row r="42" customFormat="false" ht="12" hidden="false" customHeight="false" outlineLevel="0" collapsed="false">
      <c r="A42" s="43"/>
      <c r="B42" s="44" t="n">
        <v>2009</v>
      </c>
      <c r="C42" s="45" t="n">
        <f aca="false">B42+1</f>
        <v>2010</v>
      </c>
      <c r="D42" s="45" t="n">
        <f aca="false">C42+1</f>
        <v>2011</v>
      </c>
      <c r="E42" s="45" t="n">
        <f aca="false">D42+1</f>
        <v>2012</v>
      </c>
      <c r="F42" s="45" t="n">
        <f aca="false">E42+1</f>
        <v>2013</v>
      </c>
      <c r="G42" s="45" t="n">
        <f aca="false">F42+1</f>
        <v>2014</v>
      </c>
      <c r="H42" s="45" t="n">
        <f aca="false">G42+1</f>
        <v>2015</v>
      </c>
      <c r="I42" s="45" t="n">
        <f aca="false">H42+1</f>
        <v>2016</v>
      </c>
      <c r="J42" s="45" t="n">
        <f aca="false">I42+1</f>
        <v>2017</v>
      </c>
      <c r="K42" s="45" t="n">
        <f aca="false">J42+1</f>
        <v>2018</v>
      </c>
      <c r="L42" s="45" t="n">
        <f aca="false">K42+1</f>
        <v>2019</v>
      </c>
      <c r="M42" s="46"/>
      <c r="N42" s="46"/>
      <c r="O42" s="47"/>
      <c r="P42" s="48"/>
    </row>
    <row r="43" customFormat="false" ht="12" hidden="false" customHeight="false" outlineLevel="0" collapsed="false">
      <c r="A43" s="35" t="s">
        <v>3</v>
      </c>
      <c r="B43" s="10" t="n">
        <v>757.608667785675</v>
      </c>
      <c r="C43" s="49" t="n">
        <v>964.093222834405</v>
      </c>
      <c r="D43" s="49" t="n">
        <v>1064.42715860529</v>
      </c>
      <c r="E43" s="49" t="n">
        <v>1202.4684796665</v>
      </c>
      <c r="F43" s="49" t="n">
        <v>1187.85220969635</v>
      </c>
      <c r="G43" s="49" t="n">
        <v>1219.22742617424</v>
      </c>
      <c r="H43" s="49" t="n">
        <v>1353.62418999914</v>
      </c>
      <c r="I43" s="49" t="n">
        <v>1310.783548739</v>
      </c>
      <c r="J43" s="49" t="n">
        <v>1368.33674399954</v>
      </c>
      <c r="K43" s="49" t="n">
        <v>1410.07860852906</v>
      </c>
      <c r="L43" s="49" t="n">
        <v>1468.75959987174</v>
      </c>
      <c r="M43" s="50" t="n">
        <f aca="false">($L43/$B43)^(0.1)-1</f>
        <v>0.0684410816779384</v>
      </c>
      <c r="N43" s="50" t="n">
        <f aca="false">($G43/$B43)^(0.2)-1</f>
        <v>0.0998360677682071</v>
      </c>
      <c r="O43" s="50" t="n">
        <f aca="false">($L43/$G43)^(0.2)-1</f>
        <v>0.0379422701908616</v>
      </c>
      <c r="P43" s="50"/>
    </row>
    <row r="44" customFormat="false" ht="12" hidden="false" customHeight="false" outlineLevel="0" collapsed="false">
      <c r="A44" s="26" t="s">
        <v>4</v>
      </c>
      <c r="B44" s="13" t="n">
        <v>1148.47760276164</v>
      </c>
      <c r="C44" s="25" t="n">
        <v>1484.69387199724</v>
      </c>
      <c r="D44" s="25" t="n">
        <v>1626.16356219352</v>
      </c>
      <c r="E44" s="25" t="n">
        <v>1817.1520416701</v>
      </c>
      <c r="F44" s="25" t="n">
        <v>1751.8177304622</v>
      </c>
      <c r="G44" s="25" t="n">
        <v>1814.72083174982</v>
      </c>
      <c r="H44" s="25" t="n">
        <v>2085.10575830641</v>
      </c>
      <c r="I44" s="25" t="n">
        <v>2030.1448296734</v>
      </c>
      <c r="J44" s="25" t="n">
        <v>2129.12922242714</v>
      </c>
      <c r="K44" s="25" t="n">
        <v>2211.20434671554</v>
      </c>
      <c r="L44" s="25" t="n">
        <v>2293.42781001544</v>
      </c>
      <c r="M44" s="50" t="n">
        <f aca="false">($L44/$B44)^(0.1)-1</f>
        <v>0.0716087582346088</v>
      </c>
      <c r="N44" s="50" t="n">
        <f aca="false">($G44/$B44)^(0.2)-1</f>
        <v>0.0958155499301918</v>
      </c>
      <c r="O44" s="50" t="n">
        <f aca="false">($L44/$G44)^(0.2)-1</f>
        <v>0.0479366995643331</v>
      </c>
      <c r="P44" s="50"/>
    </row>
    <row r="45" customFormat="false" ht="12" hidden="false" customHeight="false" outlineLevel="0" collapsed="false">
      <c r="A45" s="27" t="s">
        <v>16</v>
      </c>
      <c r="B45" s="16" t="n">
        <v>-390.868934975964</v>
      </c>
      <c r="C45" s="28" t="n">
        <v>-520.600649162833</v>
      </c>
      <c r="D45" s="28" t="n">
        <v>-561.736403588237</v>
      </c>
      <c r="E45" s="28" t="n">
        <v>-614.683562003599</v>
      </c>
      <c r="F45" s="28" t="n">
        <v>-563.965520765851</v>
      </c>
      <c r="G45" s="28" t="n">
        <v>-595.493405575581</v>
      </c>
      <c r="H45" s="28" t="n">
        <v>-731.481568307273</v>
      </c>
      <c r="I45" s="28" t="n">
        <v>-719.361280934394</v>
      </c>
      <c r="J45" s="28" t="n">
        <v>-760.792478427599</v>
      </c>
      <c r="K45" s="28" t="n">
        <v>-801.125738186475</v>
      </c>
      <c r="L45" s="28" t="n">
        <v>-824.668210143698</v>
      </c>
    </row>
  </sheetData>
  <mergeCells count="1"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71"/>
    <col collapsed="false" customWidth="true" hidden="false" outlineLevel="0" max="5" min="3" style="1" width="13.29"/>
    <col collapsed="false" customWidth="true" hidden="false" outlineLevel="0" max="6" min="6" style="1" width="14.29"/>
    <col collapsed="false" customWidth="true" hidden="false" outlineLevel="0" max="16" min="7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48</v>
      </c>
      <c r="J1" s="51"/>
    </row>
    <row r="2" s="20" customFormat="true" ht="20.25" hidden="false" customHeight="false" outlineLevel="0" collapsed="false">
      <c r="A2" s="19" t="s">
        <v>5</v>
      </c>
    </row>
    <row r="33" customFormat="false" ht="12" hidden="false" customHeight="false" outlineLevel="0" collapsed="false">
      <c r="A33" s="31"/>
    </row>
    <row r="36" customFormat="false" ht="15" hidden="false" customHeight="false" outlineLevel="0" collapsed="false">
      <c r="A36" s="5" t="s">
        <v>47</v>
      </c>
    </row>
    <row r="43" customFormat="false" ht="36" hidden="false" customHeight="false" outlineLevel="0" collapsed="false">
      <c r="A43" s="52"/>
      <c r="B43" s="53" t="s">
        <v>31</v>
      </c>
      <c r="C43" s="54" t="s">
        <v>32</v>
      </c>
      <c r="D43" s="54" t="s">
        <v>33</v>
      </c>
      <c r="E43" s="54" t="s">
        <v>34</v>
      </c>
      <c r="F43" s="54" t="s">
        <v>35</v>
      </c>
      <c r="G43" s="54" t="s">
        <v>36</v>
      </c>
      <c r="H43" s="54" t="s">
        <v>14</v>
      </c>
    </row>
    <row r="44" customFormat="false" ht="12" hidden="false" customHeight="false" outlineLevel="0" collapsed="false">
      <c r="A44" s="35" t="s">
        <v>37</v>
      </c>
      <c r="B44" s="36" t="n">
        <v>98.4636523809189</v>
      </c>
      <c r="C44" s="37" t="n">
        <v>68.0089274266614</v>
      </c>
      <c r="D44" s="37" t="n">
        <v>163.01253243686</v>
      </c>
      <c r="E44" s="37" t="n">
        <v>188.163320063291</v>
      </c>
      <c r="F44" s="37" t="n">
        <v>458.089697909197</v>
      </c>
      <c r="G44" s="37" t="n">
        <v>266.359238645032</v>
      </c>
      <c r="H44" s="37" t="n">
        <v>167.981239667103</v>
      </c>
      <c r="I44" s="42"/>
      <c r="J44" s="57"/>
      <c r="K44" s="57"/>
      <c r="L44" s="57"/>
      <c r="M44" s="57"/>
      <c r="N44" s="57"/>
      <c r="O44" s="57"/>
      <c r="P44" s="57"/>
    </row>
    <row r="45" customFormat="false" ht="12" hidden="false" customHeight="false" outlineLevel="0" collapsed="false">
      <c r="A45" s="26" t="s">
        <v>38</v>
      </c>
      <c r="B45" s="38" t="n">
        <v>124.253718854683</v>
      </c>
      <c r="C45" s="39" t="n">
        <v>39.134701289513</v>
      </c>
      <c r="D45" s="39" t="n">
        <v>204.498993890094</v>
      </c>
      <c r="E45" s="39" t="n">
        <v>222.430171912445</v>
      </c>
      <c r="F45" s="39" t="n">
        <v>934.007284702151</v>
      </c>
      <c r="G45" s="39" t="n">
        <v>592.505649621547</v>
      </c>
      <c r="H45" s="39" t="n">
        <v>94.373826445106</v>
      </c>
      <c r="I45" s="42"/>
      <c r="J45" s="57"/>
      <c r="K45" s="57"/>
      <c r="L45" s="57"/>
      <c r="M45" s="57"/>
      <c r="N45" s="57"/>
      <c r="O45" s="57"/>
      <c r="P45" s="57"/>
    </row>
    <row r="46" customFormat="false" ht="12" hidden="false" customHeight="false" outlineLevel="0" collapsed="false">
      <c r="A46" s="27" t="s">
        <v>39</v>
      </c>
      <c r="B46" s="40" t="n">
        <v>-25.7900664737644</v>
      </c>
      <c r="C46" s="41" t="n">
        <v>28.8742261371484</v>
      </c>
      <c r="D46" s="41" t="n">
        <v>-41.4864614532338</v>
      </c>
      <c r="E46" s="41" t="n">
        <v>-34.2668518491538</v>
      </c>
      <c r="F46" s="41" t="n">
        <v>-475.917586792953</v>
      </c>
      <c r="G46" s="41" t="n">
        <v>-326.146410976515</v>
      </c>
      <c r="H46" s="41" t="n">
        <v>73.6074132219968</v>
      </c>
      <c r="I46" s="42"/>
      <c r="J46" s="57"/>
      <c r="K46" s="57"/>
      <c r="L46" s="57"/>
      <c r="M46" s="57"/>
      <c r="N46" s="57"/>
      <c r="O46" s="57"/>
      <c r="P46" s="57"/>
    </row>
    <row r="47" customFormat="false" ht="12" hidden="false" customHeight="false" outlineLevel="0" collapsed="false">
      <c r="A47" s="35" t="s">
        <v>40</v>
      </c>
      <c r="B47" s="36" t="n">
        <v>100.006276091153</v>
      </c>
      <c r="C47" s="37" t="n">
        <v>69.0960431938162</v>
      </c>
      <c r="D47" s="37" t="n">
        <v>178.285554837285</v>
      </c>
      <c r="E47" s="37" t="n">
        <v>200.338646662507</v>
      </c>
      <c r="F47" s="37" t="n">
        <v>477.780085778899</v>
      </c>
      <c r="G47" s="37" t="n">
        <v>270.937534745813</v>
      </c>
      <c r="H47" s="37" t="n">
        <v>172.315458562266</v>
      </c>
      <c r="I47" s="42"/>
      <c r="J47" s="57"/>
      <c r="K47" s="57"/>
      <c r="L47" s="57"/>
      <c r="M47" s="57"/>
      <c r="N47" s="57"/>
      <c r="O47" s="57"/>
      <c r="P47" s="57"/>
    </row>
    <row r="48" customFormat="false" ht="12" hidden="false" customHeight="false" outlineLevel="0" collapsed="false">
      <c r="A48" s="26" t="s">
        <v>41</v>
      </c>
      <c r="B48" s="38" t="n">
        <v>134.556584287199</v>
      </c>
      <c r="C48" s="39" t="n">
        <v>38.5293734241125</v>
      </c>
      <c r="D48" s="39" t="n">
        <v>187.552374956469</v>
      </c>
      <c r="E48" s="39" t="n">
        <v>242.772593169378</v>
      </c>
      <c r="F48" s="39" t="n">
        <v>972.055566066889</v>
      </c>
      <c r="G48" s="39" t="n">
        <v>607.792464378715</v>
      </c>
      <c r="H48" s="39" t="n">
        <v>110.168853732676</v>
      </c>
      <c r="I48" s="42"/>
      <c r="J48" s="57"/>
      <c r="K48" s="57"/>
      <c r="L48" s="57"/>
      <c r="M48" s="57"/>
      <c r="N48" s="57"/>
      <c r="O48" s="57"/>
      <c r="P48" s="57"/>
    </row>
    <row r="49" customFormat="false" ht="12" hidden="false" customHeight="false" outlineLevel="0" collapsed="false">
      <c r="A49" s="27" t="s">
        <v>42</v>
      </c>
      <c r="B49" s="40" t="n">
        <v>-34.5503081960465</v>
      </c>
      <c r="C49" s="41" t="n">
        <v>30.5666697697037</v>
      </c>
      <c r="D49" s="41" t="n">
        <v>-9.26682011918429</v>
      </c>
      <c r="E49" s="41" t="n">
        <v>-42.4339465068705</v>
      </c>
      <c r="F49" s="41" t="n">
        <v>-494.275480287989</v>
      </c>
      <c r="G49" s="41" t="n">
        <v>-336.854929632902</v>
      </c>
      <c r="H49" s="41" t="n">
        <v>62.1466048295907</v>
      </c>
      <c r="I49" s="42"/>
    </row>
    <row r="50" customFormat="false" ht="12" hidden="false" customHeight="false" outlineLevel="0" collapsed="false">
      <c r="A50" s="35" t="s">
        <v>43</v>
      </c>
      <c r="B50" s="36" t="n">
        <v>0.28</v>
      </c>
      <c r="C50" s="37" t="n">
        <v>1.28</v>
      </c>
      <c r="D50" s="37" t="n">
        <v>2.28</v>
      </c>
      <c r="E50" s="37" t="n">
        <v>3.28</v>
      </c>
      <c r="F50" s="37" t="n">
        <v>4.28</v>
      </c>
      <c r="G50" s="37" t="n">
        <v>5.28</v>
      </c>
      <c r="H50" s="37" t="n">
        <v>6.28</v>
      </c>
    </row>
    <row r="51" customFormat="false" ht="12" hidden="false" customHeight="false" outlineLevel="0" collapsed="false">
      <c r="A51" s="26" t="s">
        <v>44</v>
      </c>
      <c r="B51" s="38" t="n">
        <v>0.5</v>
      </c>
      <c r="C51" s="39" t="n">
        <v>1.5</v>
      </c>
      <c r="D51" s="39" t="n">
        <v>2.5</v>
      </c>
      <c r="E51" s="39" t="n">
        <v>3.5</v>
      </c>
      <c r="F51" s="39" t="n">
        <v>4.5</v>
      </c>
      <c r="G51" s="39" t="n">
        <v>5.5</v>
      </c>
      <c r="H51" s="39" t="n">
        <v>6.5</v>
      </c>
    </row>
    <row r="52" customFormat="false" ht="12" hidden="false" customHeight="false" outlineLevel="0" collapsed="false">
      <c r="A52" s="27" t="s">
        <v>45</v>
      </c>
      <c r="B52" s="40" t="n">
        <v>0.72</v>
      </c>
      <c r="C52" s="41" t="n">
        <v>1.72</v>
      </c>
      <c r="D52" s="41" t="n">
        <v>2.72</v>
      </c>
      <c r="E52" s="41" t="n">
        <v>3.72</v>
      </c>
      <c r="F52" s="41" t="n">
        <v>4.72</v>
      </c>
      <c r="G52" s="41" t="n">
        <v>5.72</v>
      </c>
      <c r="H52" s="41" t="n">
        <v>6.72</v>
      </c>
    </row>
    <row r="54" customFormat="false" ht="12" hidden="false" customHeight="false" outlineLevel="0" collapsed="false">
      <c r="B54" s="58" t="n">
        <f aca="false">B47/SUM($B$47:$H$47)*100</f>
        <v>6.80889344313976</v>
      </c>
      <c r="C54" s="58" t="n">
        <f aca="false">C47/SUM($B$47:$H$47)*100</f>
        <v>4.70438070327166</v>
      </c>
      <c r="D54" s="58" t="n">
        <f aca="false">D47/SUM($B$47:$H$47)*100</f>
        <v>12.1385116293268</v>
      </c>
      <c r="E54" s="58" t="n">
        <f aca="false">E47/SUM($B$47:$H$47)*100</f>
        <v>13.6399889185406</v>
      </c>
      <c r="F54" s="58" t="n">
        <f aca="false">F47/SUM($B$47:$H$47)*100</f>
        <v>32.5294953524472</v>
      </c>
      <c r="G54" s="58" t="n">
        <f aca="false">G47/SUM($B$47:$H$47)*100</f>
        <v>18.4466903072139</v>
      </c>
      <c r="H54" s="58" t="n">
        <f aca="false">H47/SUM($B$47:$H$47)*100</f>
        <v>11.7320396460601</v>
      </c>
    </row>
    <row r="55" customFormat="false" ht="12" hidden="false" customHeight="false" outlineLevel="0" collapsed="false">
      <c r="B55" s="58" t="n">
        <f aca="false">B48/SUM($B$48:$H$48)*100</f>
        <v>5.86705121912224</v>
      </c>
      <c r="C55" s="58" t="n">
        <f aca="false">C48/SUM($B$48:$H$48)*100</f>
        <v>1.67999067840087</v>
      </c>
      <c r="D55" s="58" t="n">
        <f aca="false">D48/SUM($B$48:$H$48)*100</f>
        <v>8.17781898943691</v>
      </c>
      <c r="E55" s="58" t="n">
        <f aca="false">E48/SUM($B$48:$H$48)*100</f>
        <v>10.5855781511494</v>
      </c>
      <c r="F55" s="58" t="n">
        <f aca="false">F48/SUM($B$48:$H$48)*100</f>
        <v>42.384397791895</v>
      </c>
      <c r="G55" s="58" t="n">
        <f aca="false">G48/SUM($B$48:$H$48)*100</f>
        <v>26.5014866273303</v>
      </c>
      <c r="H55" s="58" t="n">
        <f aca="false">H48/SUM($B$48:$H$48)*100</f>
        <v>4.80367654266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16" min="2" style="1" width="13.29"/>
    <col collapsed="false" customWidth="false" hidden="false" outlineLevel="0" max="16384" min="17" style="1" width="9.14"/>
  </cols>
  <sheetData>
    <row r="1" s="18" customFormat="true" ht="23.25" hidden="false" customHeight="false" outlineLevel="0" collapsed="false">
      <c r="A1" s="2" t="s">
        <v>49</v>
      </c>
    </row>
    <row r="2" s="42" customFormat="true" ht="20.25" hidden="false" customHeight="false" outlineLevel="0" collapsed="false">
      <c r="A2" s="19" t="s">
        <v>5</v>
      </c>
    </row>
    <row r="33" customFormat="false" ht="15" hidden="false" customHeight="false" outlineLevel="0" collapsed="false">
      <c r="A33" s="5" t="s">
        <v>47</v>
      </c>
    </row>
    <row r="41" customFormat="false" ht="12" hidden="false" customHeight="false" outlineLevel="0" collapsed="false">
      <c r="G41" s="42"/>
    </row>
    <row r="42" customFormat="false" ht="12" hidden="false" customHeight="false" outlineLevel="0" collapsed="false">
      <c r="A42" s="43"/>
      <c r="B42" s="44" t="n">
        <v>2009</v>
      </c>
      <c r="C42" s="45" t="n">
        <f aca="false">B42+1</f>
        <v>2010</v>
      </c>
      <c r="D42" s="45" t="n">
        <f aca="false">C42+1</f>
        <v>2011</v>
      </c>
      <c r="E42" s="45" t="n">
        <f aca="false">D42+1</f>
        <v>2012</v>
      </c>
      <c r="F42" s="45" t="n">
        <f aca="false">E42+1</f>
        <v>2013</v>
      </c>
      <c r="G42" s="45" t="n">
        <f aca="false">F42+1</f>
        <v>2014</v>
      </c>
      <c r="H42" s="45" t="n">
        <f aca="false">G42+1</f>
        <v>2015</v>
      </c>
      <c r="I42" s="45" t="n">
        <f aca="false">H42+1</f>
        <v>2016</v>
      </c>
      <c r="J42" s="45" t="n">
        <f aca="false">I42+1</f>
        <v>2017</v>
      </c>
      <c r="K42" s="45" t="n">
        <f aca="false">J42+1</f>
        <v>2018</v>
      </c>
      <c r="L42" s="45" t="n">
        <f aca="false">K42+1</f>
        <v>2019</v>
      </c>
      <c r="M42" s="46"/>
      <c r="N42" s="46"/>
      <c r="O42" s="47"/>
      <c r="P42" s="48"/>
    </row>
    <row r="43" customFormat="false" ht="12" hidden="false" customHeight="false" outlineLevel="0" collapsed="false">
      <c r="A43" s="35" t="s">
        <v>3</v>
      </c>
      <c r="B43" s="10" t="n">
        <v>861.519441558698</v>
      </c>
      <c r="C43" s="49" t="n">
        <v>1190.13559704233</v>
      </c>
      <c r="D43" s="49" t="n">
        <v>1363.78516605219</v>
      </c>
      <c r="E43" s="49" t="n">
        <v>1594.6307242585</v>
      </c>
      <c r="F43" s="49" t="n">
        <v>1663.28307670742</v>
      </c>
      <c r="G43" s="49" t="n">
        <v>1763.11163900826</v>
      </c>
      <c r="H43" s="49" t="n">
        <v>2049.09282467062</v>
      </c>
      <c r="I43" s="49" t="n">
        <v>1895.05576438207</v>
      </c>
      <c r="J43" s="49" t="n">
        <v>2003.51520007271</v>
      </c>
      <c r="K43" s="49" t="n">
        <v>2111.96447528551</v>
      </c>
      <c r="L43" s="49" t="n">
        <v>2239.03680197886</v>
      </c>
      <c r="M43" s="50" t="n">
        <f aca="false">($L43/$B43)^(0.1)-1</f>
        <v>0.100220201601112</v>
      </c>
      <c r="N43" s="50" t="n">
        <f aca="false">($G43/$B43)^(0.2)-1</f>
        <v>0.153992392964391</v>
      </c>
      <c r="O43" s="50" t="n">
        <f aca="false">($L43/$G43)^(0.2)-1</f>
        <v>0.0489536147648961</v>
      </c>
      <c r="P43" s="50"/>
    </row>
    <row r="44" customFormat="false" ht="12" hidden="false" customHeight="false" outlineLevel="0" collapsed="false">
      <c r="A44" s="26" t="s">
        <v>4</v>
      </c>
      <c r="B44" s="13" t="n">
        <v>720.931813156216</v>
      </c>
      <c r="C44" s="25" t="n">
        <v>1053.02910870228</v>
      </c>
      <c r="D44" s="25" t="n">
        <v>1252.43918144138</v>
      </c>
      <c r="E44" s="25" t="n">
        <v>1415.16082299456</v>
      </c>
      <c r="F44" s="25" t="n">
        <v>1468.2564633187</v>
      </c>
      <c r="G44" s="25" t="n">
        <v>1474.77272016357</v>
      </c>
      <c r="H44" s="25" t="n">
        <v>1513.8030826762</v>
      </c>
      <c r="I44" s="25" t="n">
        <v>1434.56565978207</v>
      </c>
      <c r="J44" s="25" t="n">
        <v>1632.10891528489</v>
      </c>
      <c r="K44" s="25" t="n">
        <v>1807.77517941579</v>
      </c>
      <c r="L44" s="25" t="n">
        <v>1854.7145374314</v>
      </c>
      <c r="M44" s="50" t="n">
        <f aca="false">($L44/$B44)^(0.1)-1</f>
        <v>0.099102734990808</v>
      </c>
      <c r="N44" s="50" t="n">
        <f aca="false">($G44/$B44)^(0.2)-1</f>
        <v>0.153894706512094</v>
      </c>
      <c r="O44" s="50" t="n">
        <f aca="false">($L44/$G44)^(0.2)-1</f>
        <v>0.046912526114109</v>
      </c>
      <c r="P44" s="50"/>
    </row>
    <row r="45" customFormat="false" ht="12" hidden="false" customHeight="false" outlineLevel="0" collapsed="false">
      <c r="A45" s="27" t="s">
        <v>16</v>
      </c>
      <c r="B45" s="16" t="n">
        <v>140.587628402481</v>
      </c>
      <c r="C45" s="28" t="n">
        <v>137.106488340051</v>
      </c>
      <c r="D45" s="28" t="n">
        <v>111.345984610812</v>
      </c>
      <c r="E45" s="28" t="n">
        <v>179.469901263939</v>
      </c>
      <c r="F45" s="28" t="n">
        <v>195.026613388712</v>
      </c>
      <c r="G45" s="28" t="n">
        <v>288.33891884469</v>
      </c>
      <c r="H45" s="28" t="n">
        <v>535.289741994416</v>
      </c>
      <c r="I45" s="28" t="n">
        <v>460.490104600002</v>
      </c>
      <c r="J45" s="28" t="n">
        <v>371.406284787822</v>
      </c>
      <c r="K45" s="28" t="n">
        <v>304.189295869725</v>
      </c>
      <c r="L45" s="28" t="n">
        <v>384.322264547462</v>
      </c>
    </row>
  </sheetData>
  <mergeCells count="1"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18:25Z</dcterms:created>
  <dc:creator>ROODHUIJZEN Anton (ESTAT)</dc:creator>
  <dc:description/>
  <dc:language>en-US</dc:language>
  <cp:lastModifiedBy>ROODHUIJZEN Anton (ESTAT)</cp:lastModifiedBy>
  <dcterms:modified xsi:type="dcterms:W3CDTF">2020-09-30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