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Table 2" sheetId="3" state="visible" r:id="rId4"/>
    <sheet name="Figure 2" sheetId="4" state="visible" r:id="rId5"/>
  </sheets>
  <definedNames>
    <definedName function="false" hidden="false" localSheetId="0" name="_xlnm.Print_Area" vbProcedure="false">'Figure 1'!$A$1:$Q$40</definedName>
    <definedName function="false" hidden="false" localSheetId="3" name="_xlnm.Print_Area" vbProcedure="false">'Figure 2'!$A$2:$AE$42</definedName>
    <definedName function="false" hidden="false" localSheetId="1" name="_xlnm.Print_Area" vbProcedure="false">'table 1'!#ref!</definedName>
    <definedName function="false" hidden="false" localSheetId="3" name="_Ref290901605" vbProcedure="false">'Figure 2'!$A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71">
  <si>
    <t xml:space="preserve">GEO/TIME</t>
  </si>
  <si>
    <t xml:space="preserve">Figure 1: Municipal waste generated, 2005 and 2017</t>
  </si>
  <si>
    <t xml:space="preserve">EU-28</t>
  </si>
  <si>
    <t xml:space="preserve">(kg per capita)</t>
  </si>
  <si>
    <t xml:space="preserve">Romania</t>
  </si>
  <si>
    <t xml:space="preserve">Poland</t>
  </si>
  <si>
    <t xml:space="preserve">Czechia</t>
  </si>
  <si>
    <t xml:space="preserve">Slovakia</t>
  </si>
  <si>
    <t xml:space="preserve">Hungary</t>
  </si>
  <si>
    <t xml:space="preserve">Estonia</t>
  </si>
  <si>
    <t xml:space="preserve">Belgium</t>
  </si>
  <si>
    <t xml:space="preserve">Croatia</t>
  </si>
  <si>
    <t xml:space="preserve">Bulgaria</t>
  </si>
  <si>
    <t xml:space="preserve">Latvia</t>
  </si>
  <si>
    <t xml:space="preserve">Sweden</t>
  </si>
  <si>
    <t xml:space="preserve">Lithuania</t>
  </si>
  <si>
    <t xml:space="preserve">Spain</t>
  </si>
  <si>
    <t xml:space="preserve">United Kingdom</t>
  </si>
  <si>
    <t xml:space="preserve">Slovenia</t>
  </si>
  <si>
    <t xml:space="preserve">Portugal</t>
  </si>
  <si>
    <t xml:space="preserve">Italy</t>
  </si>
  <si>
    <t xml:space="preserve">Greece</t>
  </si>
  <si>
    <t xml:space="preserve">Finland</t>
  </si>
  <si>
    <t xml:space="preserve">Netherlands</t>
  </si>
  <si>
    <t xml:space="preserve">France</t>
  </si>
  <si>
    <t xml:space="preserve">Austria</t>
  </si>
  <si>
    <t xml:space="preserve">Malta</t>
  </si>
  <si>
    <t xml:space="preserve">Luxembourg</t>
  </si>
  <si>
    <t xml:space="preserve">Germany </t>
  </si>
  <si>
    <t xml:space="preserve">Cyprus</t>
  </si>
  <si>
    <t xml:space="preserve">Denmark</t>
  </si>
  <si>
    <t xml:space="preserve">Ireland (¹)</t>
  </si>
  <si>
    <t xml:space="preserve">:</t>
  </si>
  <si>
    <t xml:space="preserve">Iceland</t>
  </si>
  <si>
    <t xml:space="preserve">Switzerland</t>
  </si>
  <si>
    <t xml:space="preserve">Note: Countries are ranked in increasing order by municipal waste generation in 2017.</t>
  </si>
  <si>
    <t xml:space="preserve">Norway</t>
  </si>
  <si>
    <t xml:space="preserve">(¹) 2017 data not available for Ireland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mun)</t>
    </r>
  </si>
  <si>
    <t xml:space="preserve">Bookmark:</t>
  </si>
  <si>
    <t xml:space="preserve">http://appsso.eurostat.ec.europa.eu/nui/show.do?query=BOOKMARK_DS-150766_QID_-17EF6753_UID_-3F171EB0&amp;layout=TIME,C,X,0;GEO,L,Y,0;WST_OPER,L,Z,0;UNIT,L,Z,1;INDICATORS,C,Z,2;&amp;zSelection=DS-150766WST_OPER,GEN;DS-150766UNIT,KG_HAB;DS-150766INDICATORS,OBS_FLAG;&amp;rankName1=UNIT_1_2_-1_2&amp;rankName2=INDICATORS_1_2_-1_2&amp;rankName3=WST-OPER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 1: Municipal waste generated, in selected years, 1995-2017 </t>
  </si>
  <si>
    <t xml:space="preserve">1995</t>
  </si>
  <si>
    <t xml:space="preserve">2011</t>
  </si>
  <si>
    <t xml:space="preserve">Change
2017/1995 (%)</t>
  </si>
  <si>
    <t xml:space="preserve">Germany</t>
  </si>
  <si>
    <t xml:space="preserve">Ireland</t>
  </si>
  <si>
    <t xml:space="preserve">Montenegro</t>
  </si>
  <si>
    <t xml:space="preserve">North Macedonia</t>
  </si>
  <si>
    <t xml:space="preserve">Albania</t>
  </si>
  <si>
    <t xml:space="preserve">Serbia</t>
  </si>
  <si>
    <t xml:space="preserve">Turkey</t>
  </si>
  <si>
    <t xml:space="preserve">Bosnia and Herzegovina</t>
  </si>
  <si>
    <t xml:space="preserve">Kosovo* </t>
  </si>
  <si>
    <t xml:space="preserve">* This designation is without prejudice to positions on status, and is in line with UNSCR 1244/1999 
and the ICJ Opinion on the Kosovo declaration of independence</t>
  </si>
  <si>
    <t xml:space="preserve">http://appsso.eurostat.ec.europa.eu/nui/show.do?query=BOOKMARK_DS-150766_QID_7B572E4D_UID_-3F171EB0&amp;layout=TIME,C,X,0;GEO,L,Y,0;WST_OPER,L,Z,0;UNIT,L,Z,1;INDICATORS,C,Z,2;&amp;zSelection=DS-150766WST_OPER,GEN;DS-150766UNIT,KG_HAB;DS-150766INDICATORS,OBS_FLAG;&amp;rankName1=UNIT_1_2_-1_2&amp;rankName2=INDICATORS_1_2_-1_2&amp;rankName3=WST-OPER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 2: Municipal waste landfilled, incinerated, recycled and composted, EU-28, 1995-2017</t>
  </si>
  <si>
    <t xml:space="preserve">2013</t>
  </si>
  <si>
    <t xml:space="preserve">Change 
2017/1995 (%)</t>
  </si>
  <si>
    <t xml:space="preserve">million tonnes</t>
  </si>
  <si>
    <t xml:space="preserve">Landfill</t>
  </si>
  <si>
    <t xml:space="preserve">Incineration</t>
  </si>
  <si>
    <t xml:space="preserve">Material Recycling</t>
  </si>
  <si>
    <t xml:space="preserve">Composting</t>
  </si>
  <si>
    <t xml:space="preserve">Other</t>
  </si>
  <si>
    <t xml:space="preserve">kg per capita</t>
  </si>
  <si>
    <t xml:space="preserve">http://appsso.eurostat.ec.europa.eu/nui/show.do?query=BOOKMARK_DS-150766_QID_-7DC701CA_UID_-3F171EB0&amp;layout=TIME,C,X,0;GEO,L,Y,0;WST_OPER,L,Z,0;UNIT,L,Z,1;INDICATORS,C,Z,2;&amp;zSelection=DS-150766WST_OPER,GEN;DS-150766UNIT,KG_HAB;DS-150766INDICATORS,OBS_FLAG;&amp;rankName1=UNIT_1_2_-1_2&amp;rankName2=INDICATORS_1_2_-1_2&amp;rankName3=WST-OPER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2: Municipal waste treatment, EU-28, 1995 to 2017 (kg per capita)</t>
  </si>
  <si>
    <t xml:space="preserve">Municipal waste treatment, EU-28, 1995 to 2017 (kg per capita)</t>
  </si>
  <si>
    <t xml:space="preserve">Generation</t>
  </si>
  <si>
    <t xml:space="preserve">Figure 2: Municipal waste treatment, EU-28, 1995-20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i"/>
    <numFmt numFmtId="166" formatCode="#,##0"/>
    <numFmt numFmtId="167" formatCode="0.0"/>
    <numFmt numFmtId="168" formatCode="0%"/>
    <numFmt numFmtId="169" formatCode="0"/>
    <numFmt numFmtId="170" formatCode="@"/>
    <numFmt numFmtId="171" formatCode="###,###,###"/>
    <numFmt numFmtId="172" formatCode="0.00"/>
    <numFmt numFmtId="173" formatCode="#,##0_i"/>
    <numFmt numFmtId="174" formatCode="0.0%"/>
    <numFmt numFmtId="175" formatCode="#,##0.00_i"/>
    <numFmt numFmtId="176" formatCode="#,##0.0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9"/>
      <color rgb="FF0070C0"/>
      <name val="Arial"/>
      <family val="2"/>
      <charset val="1"/>
    </font>
    <font>
      <i val="true"/>
      <sz val="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D3F2F2"/>
      </patternFill>
    </fill>
    <fill>
      <patternFill patternType="solid">
        <fgColor rgb="FF99CCFF"/>
        <bgColor rgb="FFA6E6E6"/>
      </patternFill>
    </fill>
    <fill>
      <patternFill patternType="solid">
        <fgColor rgb="FFFFFFFF"/>
        <bgColor rgb="FFFFFFCC"/>
      </patternFill>
    </fill>
    <fill>
      <patternFill patternType="solid">
        <fgColor rgb="FFD3F2F2"/>
        <bgColor rgb="FFCCFFFF"/>
      </patternFill>
    </fill>
    <fill>
      <patternFill patternType="solid">
        <fgColor rgb="FFA6E6E6"/>
        <bgColor rgb="FF99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dashed">
        <color rgb="FFBFBFBF"/>
      </bottom>
      <diagonal/>
    </border>
    <border diagonalUp="false" diagonalDown="false">
      <left/>
      <right/>
      <top style="thin"/>
      <bottom style="dashed">
        <color rgb="FFBFBFBF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dashed">
        <color rgb="FFBFBFBF"/>
      </top>
      <bottom style="dashed">
        <color rgb="FFBFBFBF"/>
      </bottom>
      <diagonal/>
    </border>
    <border diagonalUp="false" diagonalDown="false">
      <left/>
      <right/>
      <top style="dashed">
        <color rgb="FFBFBFBF"/>
      </top>
      <bottom/>
      <diagonal/>
    </border>
    <border diagonalUp="false" diagonalDown="false">
      <left/>
      <right/>
      <top style="dashed">
        <color rgb="FFBFBFBF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6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4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5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5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4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Normal 5" xfId="25"/>
    <cellStyle name="normální_List1" xfId="26"/>
    <cellStyle name="NumberCellStyle" xfId="27"/>
    <cellStyle name="Standard 3" xfId="28"/>
    <cellStyle name="Standard 4" xfId="29"/>
    <cellStyle name="Table_LHS" xfId="30"/>
    <cellStyle name="*unknown*" xfId="20" builtinId="8"/>
  </cellStyles>
  <dxfs count="1">
    <dxf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D3F2F2"/>
      <rgbColor rgb="FFA6E6E6"/>
      <rgbColor rgb="FFFFFF99"/>
      <rgbColor rgb="FF99CCFF"/>
      <rgbColor rgb="FFFF99CC"/>
      <rgbColor rgb="FFCC99FF"/>
      <rgbColor rgb="FFFFCC99"/>
      <rgbColor rgb="FF286EB4"/>
      <rgbColor rgb="FF32AFAF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unicipal waste generated, 2005 and 2017 
(kg per capita)</a:t>
            </a:r>
          </a:p>
        </c:rich>
      </c:tx>
      <c:layout>
        <c:manualLayout>
          <c:xMode val="edge"/>
          <c:yMode val="edge"/>
          <c:x val="0.00537095388140934"/>
          <c:y val="0.008301442449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699226582641"/>
          <c:y val="0.106800117750957"/>
          <c:w val="0.945216270409625"/>
          <c:h val="0.575684427435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2afa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:$A$36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Poland</c:v>
                </c:pt>
                <c:pt idx="4">
                  <c:v>Czechia</c:v>
                </c:pt>
                <c:pt idx="5">
                  <c:v>Slovakia</c:v>
                </c:pt>
                <c:pt idx="6">
                  <c:v>Hungary</c:v>
                </c:pt>
                <c:pt idx="7">
                  <c:v>Estonia</c:v>
                </c:pt>
                <c:pt idx="8">
                  <c:v>Belgium</c:v>
                </c:pt>
                <c:pt idx="9">
                  <c:v>Croatia</c:v>
                </c:pt>
                <c:pt idx="10">
                  <c:v>Bulgaria</c:v>
                </c:pt>
                <c:pt idx="11">
                  <c:v>Latvia</c:v>
                </c:pt>
                <c:pt idx="12">
                  <c:v>Sweden</c:v>
                </c:pt>
                <c:pt idx="13">
                  <c:v>Lithuania</c:v>
                </c:pt>
                <c:pt idx="14">
                  <c:v>Spain</c:v>
                </c:pt>
                <c:pt idx="15">
                  <c:v>United Kingdom</c:v>
                </c:pt>
                <c:pt idx="16">
                  <c:v>Slovenia</c:v>
                </c:pt>
                <c:pt idx="17">
                  <c:v>Portugal</c:v>
                </c:pt>
                <c:pt idx="18">
                  <c:v>Italy</c:v>
                </c:pt>
                <c:pt idx="19">
                  <c:v>Greece</c:v>
                </c:pt>
                <c:pt idx="20">
                  <c:v>Finland</c:v>
                </c:pt>
                <c:pt idx="21">
                  <c:v>Netherlands</c:v>
                </c:pt>
                <c:pt idx="22">
                  <c:v>France</c:v>
                </c:pt>
                <c:pt idx="23">
                  <c:v>Austria</c:v>
                </c:pt>
                <c:pt idx="24">
                  <c:v>Malta</c:v>
                </c:pt>
                <c:pt idx="25">
                  <c:v>Luxembourg</c:v>
                </c:pt>
                <c:pt idx="26">
                  <c:v>Germany </c:v>
                </c:pt>
                <c:pt idx="27">
                  <c:v>Cyprus</c:v>
                </c:pt>
                <c:pt idx="28">
                  <c:v>Denmark</c:v>
                </c:pt>
                <c:pt idx="29">
                  <c:v>Ireland (¹)</c:v>
                </c:pt>
                <c:pt idx="30">
                  <c:v/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Figure 1'!$B$3:$B$36</c:f>
              <c:numCache>
                <c:formatCode>General</c:formatCode>
                <c:ptCount val="34"/>
                <c:pt idx="0">
                  <c:v>515</c:v>
                </c:pt>
                <c:pt idx="2">
                  <c:v>383</c:v>
                </c:pt>
                <c:pt idx="3">
                  <c:v>319</c:v>
                </c:pt>
                <c:pt idx="4">
                  <c:v>289</c:v>
                </c:pt>
                <c:pt idx="5">
                  <c:v>273</c:v>
                </c:pt>
                <c:pt idx="6">
                  <c:v>461</c:v>
                </c:pt>
                <c:pt idx="7">
                  <c:v>433</c:v>
                </c:pt>
                <c:pt idx="8">
                  <c:v>482</c:v>
                </c:pt>
                <c:pt idx="9">
                  <c:v>336</c:v>
                </c:pt>
                <c:pt idx="10">
                  <c:v>588</c:v>
                </c:pt>
                <c:pt idx="11">
                  <c:v>320</c:v>
                </c:pt>
                <c:pt idx="12">
                  <c:v>477</c:v>
                </c:pt>
                <c:pt idx="13">
                  <c:v>387</c:v>
                </c:pt>
                <c:pt idx="14">
                  <c:v>588</c:v>
                </c:pt>
                <c:pt idx="15">
                  <c:v>581</c:v>
                </c:pt>
                <c:pt idx="16">
                  <c:v>494</c:v>
                </c:pt>
                <c:pt idx="17">
                  <c:v>452</c:v>
                </c:pt>
                <c:pt idx="18">
                  <c:v>546</c:v>
                </c:pt>
                <c:pt idx="19">
                  <c:v>442</c:v>
                </c:pt>
                <c:pt idx="20">
                  <c:v>478</c:v>
                </c:pt>
                <c:pt idx="21">
                  <c:v>599</c:v>
                </c:pt>
                <c:pt idx="22">
                  <c:v>529</c:v>
                </c:pt>
                <c:pt idx="23">
                  <c:v>575</c:v>
                </c:pt>
                <c:pt idx="24">
                  <c:v>623</c:v>
                </c:pt>
                <c:pt idx="25">
                  <c:v>672</c:v>
                </c:pt>
                <c:pt idx="26">
                  <c:v>565</c:v>
                </c:pt>
                <c:pt idx="27">
                  <c:v>688</c:v>
                </c:pt>
                <c:pt idx="28">
                  <c:v>736</c:v>
                </c:pt>
                <c:pt idx="29">
                  <c:v>731</c:v>
                </c:pt>
                <c:pt idx="31">
                  <c:v>516</c:v>
                </c:pt>
                <c:pt idx="32">
                  <c:v>661</c:v>
                </c:pt>
                <c:pt idx="33">
                  <c:v>426</c:v>
                </c:pt>
              </c:numCache>
            </c:numRef>
          </c:val>
        </c:ser>
        <c:ser>
          <c:idx val="1"/>
          <c:order val="1"/>
          <c:tx>
            <c:strRef>
              <c:f>'Figure 1'!$C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84b9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:$A$36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Poland</c:v>
                </c:pt>
                <c:pt idx="4">
                  <c:v>Czechia</c:v>
                </c:pt>
                <c:pt idx="5">
                  <c:v>Slovakia</c:v>
                </c:pt>
                <c:pt idx="6">
                  <c:v>Hungary</c:v>
                </c:pt>
                <c:pt idx="7">
                  <c:v>Estonia</c:v>
                </c:pt>
                <c:pt idx="8">
                  <c:v>Belgium</c:v>
                </c:pt>
                <c:pt idx="9">
                  <c:v>Croatia</c:v>
                </c:pt>
                <c:pt idx="10">
                  <c:v>Bulgaria</c:v>
                </c:pt>
                <c:pt idx="11">
                  <c:v>Latvia</c:v>
                </c:pt>
                <c:pt idx="12">
                  <c:v>Sweden</c:v>
                </c:pt>
                <c:pt idx="13">
                  <c:v>Lithuania</c:v>
                </c:pt>
                <c:pt idx="14">
                  <c:v>Spain</c:v>
                </c:pt>
                <c:pt idx="15">
                  <c:v>United Kingdom</c:v>
                </c:pt>
                <c:pt idx="16">
                  <c:v>Slovenia</c:v>
                </c:pt>
                <c:pt idx="17">
                  <c:v>Portugal</c:v>
                </c:pt>
                <c:pt idx="18">
                  <c:v>Italy</c:v>
                </c:pt>
                <c:pt idx="19">
                  <c:v>Greece</c:v>
                </c:pt>
                <c:pt idx="20">
                  <c:v>Finland</c:v>
                </c:pt>
                <c:pt idx="21">
                  <c:v>Netherlands</c:v>
                </c:pt>
                <c:pt idx="22">
                  <c:v>France</c:v>
                </c:pt>
                <c:pt idx="23">
                  <c:v>Austria</c:v>
                </c:pt>
                <c:pt idx="24">
                  <c:v>Malta</c:v>
                </c:pt>
                <c:pt idx="25">
                  <c:v>Luxembourg</c:v>
                </c:pt>
                <c:pt idx="26">
                  <c:v>Germany </c:v>
                </c:pt>
                <c:pt idx="27">
                  <c:v>Cyprus</c:v>
                </c:pt>
                <c:pt idx="28">
                  <c:v>Denmark</c:v>
                </c:pt>
                <c:pt idx="29">
                  <c:v>Ireland (¹)</c:v>
                </c:pt>
                <c:pt idx="30">
                  <c:v/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Figure 1'!$C$3:$C$36</c:f>
              <c:numCache>
                <c:formatCode>General</c:formatCode>
                <c:ptCount val="34"/>
                <c:pt idx="0">
                  <c:v>486</c:v>
                </c:pt>
                <c:pt idx="2">
                  <c:v>272</c:v>
                </c:pt>
                <c:pt idx="3">
                  <c:v>315</c:v>
                </c:pt>
                <c:pt idx="4">
                  <c:v>344</c:v>
                </c:pt>
                <c:pt idx="5">
                  <c:v>378</c:v>
                </c:pt>
                <c:pt idx="6">
                  <c:v>385</c:v>
                </c:pt>
                <c:pt idx="7">
                  <c:v>390</c:v>
                </c:pt>
                <c:pt idx="8">
                  <c:v>410</c:v>
                </c:pt>
                <c:pt idx="9">
                  <c:v>416</c:v>
                </c:pt>
                <c:pt idx="10">
                  <c:v>435</c:v>
                </c:pt>
                <c:pt idx="11">
                  <c:v>438</c:v>
                </c:pt>
                <c:pt idx="12">
                  <c:v>452</c:v>
                </c:pt>
                <c:pt idx="13">
                  <c:v>455</c:v>
                </c:pt>
                <c:pt idx="14">
                  <c:v>462</c:v>
                </c:pt>
                <c:pt idx="15">
                  <c:v>468</c:v>
                </c:pt>
                <c:pt idx="16">
                  <c:v>471</c:v>
                </c:pt>
                <c:pt idx="17">
                  <c:v>487</c:v>
                </c:pt>
                <c:pt idx="18">
                  <c:v>489</c:v>
                </c:pt>
                <c:pt idx="19">
                  <c:v>504</c:v>
                </c:pt>
                <c:pt idx="20">
                  <c:v>510</c:v>
                </c:pt>
                <c:pt idx="21">
                  <c:v>513</c:v>
                </c:pt>
                <c:pt idx="22">
                  <c:v>514</c:v>
                </c:pt>
                <c:pt idx="23">
                  <c:v>570</c:v>
                </c:pt>
                <c:pt idx="24">
                  <c:v>604</c:v>
                </c:pt>
                <c:pt idx="25">
                  <c:v>607</c:v>
                </c:pt>
                <c:pt idx="26">
                  <c:v>633</c:v>
                </c:pt>
                <c:pt idx="27">
                  <c:v>637</c:v>
                </c:pt>
                <c:pt idx="28">
                  <c:v>781</c:v>
                </c:pt>
                <c:pt idx="31">
                  <c:v>656</c:v>
                </c:pt>
                <c:pt idx="32">
                  <c:v>706</c:v>
                </c:pt>
                <c:pt idx="33">
                  <c:v>748</c:v>
                </c:pt>
              </c:numCache>
            </c:numRef>
          </c:val>
        </c:ser>
        <c:gapWidth val="100"/>
        <c:overlap val="-20"/>
        <c:axId val="9363874"/>
        <c:axId val="21834981"/>
      </c:barChart>
      <c:catAx>
        <c:axId val="93638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834981"/>
        <c:crosses val="autoZero"/>
        <c:auto val="1"/>
        <c:lblAlgn val="ctr"/>
        <c:lblOffset val="100"/>
        <c:noMultiLvlLbl val="0"/>
      </c:catAx>
      <c:valAx>
        <c:axId val="2183498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63874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24648963149901"/>
          <c:w val="0.124061417322835"/>
          <c:h val="0.0400364443442823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unicipal waste treatment, EU-28, 1995-2017
(kg per capita)</a:t>
            </a:r>
          </a:p>
        </c:rich>
      </c:tx>
      <c:layout>
        <c:manualLayout>
          <c:xMode val="edge"/>
          <c:yMode val="edge"/>
          <c:x val="0.00532969757064948"/>
          <c:y val="0.0094698502630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3551479094365"/>
          <c:y val="0.125131525698098"/>
          <c:w val="0.925384234010907"/>
          <c:h val="0.734115742614326"/>
        </c:manualLayout>
      </c:layout>
      <c:areaChart>
        <c:grouping val="stacked"/>
        <c:ser>
          <c:idx val="0"/>
          <c:order val="0"/>
          <c:tx>
            <c:strRef>
              <c:f>'Figure 2'!$A$4</c:f>
              <c:strCache>
                <c:ptCount val="1"/>
                <c:pt idx="0">
                  <c:v>Landfill</c:v>
                </c:pt>
              </c:strCache>
            </c:strRef>
          </c:tx>
          <c:spPr>
            <a:solidFill>
              <a:srgbClr val="32afaf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X$3</c:f>
              <c:strCache>
                <c:ptCount val="2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</c:strCache>
            </c:strRef>
          </c:cat>
          <c:val>
            <c:numRef>
              <c:f>'Figure 2'!$B$4:$X$4</c:f>
              <c:numCache>
                <c:formatCode>General</c:formatCode>
                <c:ptCount val="23"/>
                <c:pt idx="0">
                  <c:v>302</c:v>
                </c:pt>
                <c:pt idx="1">
                  <c:v>295</c:v>
                </c:pt>
                <c:pt idx="2">
                  <c:v>298</c:v>
                </c:pt>
                <c:pt idx="3">
                  <c:v>289</c:v>
                </c:pt>
                <c:pt idx="4">
                  <c:v>287</c:v>
                </c:pt>
                <c:pt idx="5">
                  <c:v>287</c:v>
                </c:pt>
                <c:pt idx="6">
                  <c:v>277</c:v>
                </c:pt>
                <c:pt idx="7">
                  <c:v>268</c:v>
                </c:pt>
                <c:pt idx="8">
                  <c:v>254</c:v>
                </c:pt>
                <c:pt idx="9">
                  <c:v>239</c:v>
                </c:pt>
                <c:pt idx="10">
                  <c:v>223</c:v>
                </c:pt>
                <c:pt idx="11">
                  <c:v>220</c:v>
                </c:pt>
                <c:pt idx="12">
                  <c:v>214</c:v>
                </c:pt>
                <c:pt idx="13">
                  <c:v>202</c:v>
                </c:pt>
                <c:pt idx="14">
                  <c:v>194</c:v>
                </c:pt>
                <c:pt idx="15">
                  <c:v>185</c:v>
                </c:pt>
                <c:pt idx="16">
                  <c:v>171</c:v>
                </c:pt>
                <c:pt idx="17">
                  <c:v>156</c:v>
                </c:pt>
                <c:pt idx="18">
                  <c:v>145</c:v>
                </c:pt>
                <c:pt idx="19">
                  <c:v>134</c:v>
                </c:pt>
                <c:pt idx="20">
                  <c:v>125</c:v>
                </c:pt>
                <c:pt idx="21">
                  <c:v>117</c:v>
                </c:pt>
                <c:pt idx="22">
                  <c:v>113</c:v>
                </c:pt>
              </c:numCache>
            </c:numRef>
          </c:val>
        </c:ser>
        <c:ser>
          <c:idx val="1"/>
          <c:order val="1"/>
          <c:tx>
            <c:strRef>
              <c:f>'Figure 2'!$A$5</c:f>
              <c:strCache>
                <c:ptCount val="1"/>
                <c:pt idx="0">
                  <c:v>Incineration</c:v>
                </c:pt>
              </c:strCache>
            </c:strRef>
          </c:tx>
          <c:spPr>
            <a:solidFill>
              <a:srgbClr val="c84b96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X$3</c:f>
              <c:strCache>
                <c:ptCount val="2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</c:strCache>
            </c:strRef>
          </c:cat>
          <c:val>
            <c:numRef>
              <c:f>'Figure 2'!$B$5:$X$5</c:f>
              <c:numCache>
                <c:formatCode>General</c:formatCode>
                <c:ptCount val="23"/>
                <c:pt idx="0">
                  <c:v>67</c:v>
                </c:pt>
                <c:pt idx="1">
                  <c:v>67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9</c:v>
                </c:pt>
                <c:pt idx="6">
                  <c:v>81</c:v>
                </c:pt>
                <c:pt idx="7">
                  <c:v>84</c:v>
                </c:pt>
                <c:pt idx="8">
                  <c:v>84</c:v>
                </c:pt>
                <c:pt idx="9">
                  <c:v>90</c:v>
                </c:pt>
                <c:pt idx="10">
                  <c:v>96</c:v>
                </c:pt>
                <c:pt idx="11">
                  <c:v>104</c:v>
                </c:pt>
                <c:pt idx="12">
                  <c:v>105</c:v>
                </c:pt>
                <c:pt idx="13">
                  <c:v>108</c:v>
                </c:pt>
                <c:pt idx="14">
                  <c:v>110</c:v>
                </c:pt>
                <c:pt idx="15">
                  <c:v>114</c:v>
                </c:pt>
                <c:pt idx="16">
                  <c:v>119</c:v>
                </c:pt>
                <c:pt idx="17">
                  <c:v>118</c:v>
                </c:pt>
                <c:pt idx="18">
                  <c:v>122</c:v>
                </c:pt>
                <c:pt idx="19">
                  <c:v>126</c:v>
                </c:pt>
                <c:pt idx="20">
                  <c:v>128</c:v>
                </c:pt>
                <c:pt idx="21">
                  <c:v>134</c:v>
                </c:pt>
                <c:pt idx="22">
                  <c:v>137</c:v>
                </c:pt>
              </c:numCache>
            </c:numRef>
          </c:val>
        </c:ser>
        <c:ser>
          <c:idx val="2"/>
          <c:order val="2"/>
          <c:tx>
            <c:strRef>
              <c:f>'Figure 2'!$A$6</c:f>
              <c:strCache>
                <c:ptCount val="1"/>
                <c:pt idx="0">
                  <c:v>Material Recycling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X$3</c:f>
              <c:strCache>
                <c:ptCount val="2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</c:strCache>
            </c:strRef>
          </c:cat>
          <c:val>
            <c:numRef>
              <c:f>'Figure 2'!$B$6:$X$6</c:f>
              <c:numCache>
                <c:formatCode>General</c:formatCode>
                <c:ptCount val="23"/>
                <c:pt idx="0">
                  <c:v>52</c:v>
                </c:pt>
                <c:pt idx="1">
                  <c:v>58</c:v>
                </c:pt>
                <c:pt idx="2">
                  <c:v>66</c:v>
                </c:pt>
                <c:pt idx="3">
                  <c:v>72</c:v>
                </c:pt>
                <c:pt idx="4">
                  <c:v>82</c:v>
                </c:pt>
                <c:pt idx="5">
                  <c:v>83</c:v>
                </c:pt>
                <c:pt idx="6">
                  <c:v>87</c:v>
                </c:pt>
                <c:pt idx="7">
                  <c:v>95</c:v>
                </c:pt>
                <c:pt idx="8">
                  <c:v>97</c:v>
                </c:pt>
                <c:pt idx="9">
                  <c:v>99</c:v>
                </c:pt>
                <c:pt idx="10">
                  <c:v>105</c:v>
                </c:pt>
                <c:pt idx="11">
                  <c:v>109</c:v>
                </c:pt>
                <c:pt idx="12">
                  <c:v>119</c:v>
                </c:pt>
                <c:pt idx="13">
                  <c:v>121</c:v>
                </c:pt>
                <c:pt idx="14">
                  <c:v>124</c:v>
                </c:pt>
                <c:pt idx="15">
                  <c:v>126</c:v>
                </c:pt>
                <c:pt idx="16">
                  <c:v>128</c:v>
                </c:pt>
                <c:pt idx="17">
                  <c:v>130</c:v>
                </c:pt>
                <c:pt idx="18">
                  <c:v>128</c:v>
                </c:pt>
                <c:pt idx="19">
                  <c:v>133</c:v>
                </c:pt>
                <c:pt idx="20">
                  <c:v>140</c:v>
                </c:pt>
                <c:pt idx="21">
                  <c:v>143</c:v>
                </c:pt>
                <c:pt idx="22">
                  <c:v>144</c:v>
                </c:pt>
              </c:numCache>
            </c:numRef>
          </c:val>
        </c:ser>
        <c:ser>
          <c:idx val="3"/>
          <c:order val="3"/>
          <c:tx>
            <c:strRef>
              <c:f>'Figure 2'!$A$7</c:f>
              <c:strCache>
                <c:ptCount val="1"/>
                <c:pt idx="0">
                  <c:v>Composting</c:v>
                </c:pt>
              </c:strCache>
            </c:strRef>
          </c:tx>
          <c:spPr>
            <a:solidFill>
              <a:srgbClr val="00a5e6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X$3</c:f>
              <c:strCache>
                <c:ptCount val="2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</c:strCache>
            </c:strRef>
          </c:cat>
          <c:val>
            <c:numRef>
              <c:f>'Figure 2'!$B$7:$X$7</c:f>
              <c:numCache>
                <c:formatCode>General</c:formatCode>
                <c:ptCount val="23"/>
                <c:pt idx="0">
                  <c:v>29</c:v>
                </c:pt>
                <c:pt idx="1">
                  <c:v>33</c:v>
                </c:pt>
                <c:pt idx="2">
                  <c:v>36</c:v>
                </c:pt>
                <c:pt idx="3">
                  <c:v>37</c:v>
                </c:pt>
                <c:pt idx="4">
                  <c:v>39</c:v>
                </c:pt>
                <c:pt idx="5">
                  <c:v>48</c:v>
                </c:pt>
                <c:pt idx="6">
                  <c:v>50</c:v>
                </c:pt>
                <c:pt idx="7">
                  <c:v>53</c:v>
                </c:pt>
                <c:pt idx="8">
                  <c:v>53</c:v>
                </c:pt>
                <c:pt idx="9">
                  <c:v>57</c:v>
                </c:pt>
                <c:pt idx="10">
                  <c:v>58</c:v>
                </c:pt>
                <c:pt idx="11">
                  <c:v>61</c:v>
                </c:pt>
                <c:pt idx="12">
                  <c:v>64</c:v>
                </c:pt>
                <c:pt idx="13">
                  <c:v>69</c:v>
                </c:pt>
                <c:pt idx="14">
                  <c:v>68</c:v>
                </c:pt>
                <c:pt idx="15">
                  <c:v>67</c:v>
                </c:pt>
                <c:pt idx="16">
                  <c:v>67</c:v>
                </c:pt>
                <c:pt idx="17">
                  <c:v>70</c:v>
                </c:pt>
                <c:pt idx="18">
                  <c:v>72</c:v>
                </c:pt>
                <c:pt idx="19">
                  <c:v>74</c:v>
                </c:pt>
                <c:pt idx="20">
                  <c:v>75</c:v>
                </c:pt>
                <c:pt idx="21">
                  <c:v>81</c:v>
                </c:pt>
                <c:pt idx="22">
                  <c:v>81</c:v>
                </c:pt>
              </c:numCache>
            </c:numRef>
          </c:val>
        </c:ser>
        <c:ser>
          <c:idx val="4"/>
          <c:order val="4"/>
          <c:tx>
            <c:strRef>
              <c:f>'Figure 2'!$A$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b9c31e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X$3</c:f>
              <c:strCache>
                <c:ptCount val="2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</c:strCache>
            </c:strRef>
          </c:cat>
          <c:val>
            <c:numRef>
              <c:f>'Figure 2'!$B$8:$X$8</c:f>
              <c:numCache>
                <c:formatCode>General</c:formatCode>
                <c:ptCount val="23"/>
                <c:pt idx="0">
                  <c:v>20</c:v>
                </c:pt>
                <c:pt idx="1">
                  <c:v>29</c:v>
                </c:pt>
                <c:pt idx="2">
                  <c:v>24</c:v>
                </c:pt>
                <c:pt idx="3">
                  <c:v>23</c:v>
                </c:pt>
                <c:pt idx="4">
                  <c:v>26</c:v>
                </c:pt>
                <c:pt idx="5">
                  <c:v>24</c:v>
                </c:pt>
                <c:pt idx="6">
                  <c:v>24</c:v>
                </c:pt>
                <c:pt idx="7">
                  <c:v>25</c:v>
                </c:pt>
                <c:pt idx="8">
                  <c:v>25</c:v>
                </c:pt>
                <c:pt idx="9">
                  <c:v>27</c:v>
                </c:pt>
                <c:pt idx="10">
                  <c:v>33</c:v>
                </c:pt>
                <c:pt idx="11">
                  <c:v>27</c:v>
                </c:pt>
                <c:pt idx="12">
                  <c:v>21</c:v>
                </c:pt>
                <c:pt idx="13">
                  <c:v>20</c:v>
                </c:pt>
                <c:pt idx="14">
                  <c:v>15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1</c:v>
                </c:pt>
                <c:pt idx="20">
                  <c:v>12</c:v>
                </c:pt>
                <c:pt idx="21">
                  <c:v>11</c:v>
                </c:pt>
                <c:pt idx="22">
                  <c:v>11</c:v>
                </c:pt>
              </c:numCache>
            </c:numRef>
          </c:val>
        </c:ser>
        <c:axId val="56977795"/>
        <c:axId val="72624056"/>
      </c:areaChart>
      <c:catAx>
        <c:axId val="569777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24056"/>
        <c:crosses val="autoZero"/>
        <c:auto val="1"/>
        <c:lblAlgn val="ctr"/>
        <c:lblOffset val="100"/>
        <c:noMultiLvlLbl val="0"/>
      </c:catAx>
      <c:valAx>
        <c:axId val="72624056"/>
        <c:scaling>
          <c:orientation val="minMax"/>
          <c:max val="5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977795"/>
        <c:crosses val="autoZero"/>
        <c:crossBetween val="midCat"/>
        <c:majorUnit val="50"/>
      </c:valAx>
      <c:spPr>
        <a:solidFill>
          <a:srgbClr val="ffffff"/>
        </a:solidFill>
        <a:ln w="25560">
          <a:noFill/>
        </a:ln>
      </c:spPr>
    </c:plotArea>
    <c:legend>
      <c:legendPos val="b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3</xdr:row>
      <xdr:rowOff>38160</xdr:rowOff>
    </xdr:from>
    <xdr:to>
      <xdr:col>16</xdr:col>
      <xdr:colOff>761760</xdr:colOff>
      <xdr:row>42</xdr:row>
      <xdr:rowOff>151560</xdr:rowOff>
    </xdr:to>
    <xdr:graphicFrame>
      <xdr:nvGraphicFramePr>
        <xdr:cNvPr id="0" name="Diagramm 2"/>
        <xdr:cNvGraphicFramePr/>
      </xdr:nvGraphicFramePr>
      <xdr:xfrm>
        <a:off x="3765600" y="504720"/>
        <a:ext cx="10053720" cy="61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514752219994</cdr:x>
      <cdr:y>0.885428319105093</cdr:y>
    </cdr:from>
    <cdr:to>
      <cdr:x>0.800451160126038</cdr:x>
      <cdr:y>0.99205181042096</cdr:y>
    </cdr:to>
    <cdr:sp>
      <cdr:nvSpPr>
        <cdr:cNvPr id="1" name="FootonotesShape"/>
        <cdr:cNvSpPr/>
      </cdr:nvSpPr>
      <cdr:spPr>
        <a:xfrm>
          <a:off x="53640" y="5414040"/>
          <a:ext cx="799416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Countries are ranked in increasing order by municipal waste generation in 2017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7 data not available for Irelan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mu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059868233</cdr:x>
      <cdr:y>0.93158669414189</cdr:y>
    </cdr:from>
    <cdr:to>
      <cdr:x>0.991478086508164</cdr:x>
      <cdr:y>0.99988224904327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38400" y="5696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04760</xdr:rowOff>
    </xdr:from>
    <xdr:to>
      <xdr:col>17</xdr:col>
      <xdr:colOff>304560</xdr:colOff>
      <xdr:row>43</xdr:row>
      <xdr:rowOff>132840</xdr:rowOff>
    </xdr:to>
    <xdr:graphicFrame>
      <xdr:nvGraphicFramePr>
        <xdr:cNvPr id="3" name="Diagramm 2"/>
        <xdr:cNvGraphicFramePr/>
      </xdr:nvGraphicFramePr>
      <xdr:xfrm>
        <a:off x="0" y="2238480"/>
        <a:ext cx="871308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10.14"/>
    <col collapsed="false" customWidth="true" hidden="false" outlineLevel="0" max="3" min="3" style="2" width="12.29"/>
    <col collapsed="false" customWidth="true" hidden="false" outlineLevel="0" max="4" min="4" style="2" width="9"/>
    <col collapsed="false" customWidth="true" hidden="false" outlineLevel="0" max="5" min="5" style="1" width="8.71"/>
    <col collapsed="false" customWidth="true" hidden="false" outlineLevel="0" max="6" min="6" style="1" width="8.15"/>
    <col collapsed="false" customWidth="true" hidden="false" outlineLevel="0" max="7" min="7" style="1" width="9.29"/>
    <col collapsed="false" customWidth="true" hidden="false" outlineLevel="0" max="8" min="8" style="1" width="13.29"/>
    <col collapsed="false" customWidth="true" hidden="false" outlineLevel="0" max="9" min="9" style="1" width="20"/>
    <col collapsed="false" customWidth="false" hidden="false" outlineLevel="0" max="16384" min="10" style="1" width="11.43"/>
  </cols>
  <sheetData>
    <row r="1" s="8" customFormat="true" ht="12.75" hidden="false" customHeight="false" outlineLevel="0" collapsed="false">
      <c r="A1" s="3"/>
      <c r="B1" s="4"/>
      <c r="C1" s="5"/>
      <c r="D1" s="1"/>
      <c r="E1" s="1"/>
      <c r="F1" s="6"/>
      <c r="G1" s="7"/>
      <c r="I1" s="9"/>
    </row>
    <row r="2" s="13" customFormat="true" ht="12" hidden="false" customHeight="false" outlineLevel="0" collapsed="false">
      <c r="A2" s="10" t="s">
        <v>0</v>
      </c>
      <c r="B2" s="10" t="n">
        <v>2005</v>
      </c>
      <c r="C2" s="11" t="n">
        <v>2017</v>
      </c>
      <c r="D2" s="1"/>
      <c r="E2" s="1"/>
      <c r="F2" s="12" t="s">
        <v>1</v>
      </c>
    </row>
    <row r="3" s="1" customFormat="true" ht="12" hidden="false" customHeight="false" outlineLevel="0" collapsed="false">
      <c r="A3" s="14" t="s">
        <v>2</v>
      </c>
      <c r="B3" s="15" t="n">
        <v>515</v>
      </c>
      <c r="C3" s="16" t="n">
        <v>486</v>
      </c>
      <c r="F3" s="17" t="s">
        <v>3</v>
      </c>
    </row>
    <row r="4" s="1" customFormat="true" ht="12" hidden="false" customHeight="false" outlineLevel="0" collapsed="false">
      <c r="A4" s="14"/>
      <c r="B4" s="15"/>
      <c r="C4" s="16"/>
      <c r="F4" s="17"/>
    </row>
    <row r="5" customFormat="false" ht="12" hidden="false" customHeight="false" outlineLevel="0" collapsed="false">
      <c r="A5" s="14" t="s">
        <v>4</v>
      </c>
      <c r="B5" s="15" t="n">
        <v>383</v>
      </c>
      <c r="C5" s="16" t="n">
        <v>272</v>
      </c>
      <c r="D5" s="18"/>
      <c r="F5" s="19"/>
    </row>
    <row r="6" customFormat="false" ht="12" hidden="false" customHeight="false" outlineLevel="0" collapsed="false">
      <c r="A6" s="14" t="s">
        <v>5</v>
      </c>
      <c r="B6" s="15" t="n">
        <v>319</v>
      </c>
      <c r="C6" s="16" t="n">
        <v>315</v>
      </c>
      <c r="D6" s="18"/>
      <c r="F6" s="19"/>
    </row>
    <row r="7" customFormat="false" ht="12" hidden="false" customHeight="false" outlineLevel="0" collapsed="false">
      <c r="A7" s="14" t="s">
        <v>6</v>
      </c>
      <c r="B7" s="15" t="n">
        <v>289</v>
      </c>
      <c r="C7" s="16" t="n">
        <v>344</v>
      </c>
      <c r="D7" s="18"/>
      <c r="F7" s="17"/>
    </row>
    <row r="8" customFormat="false" ht="12" hidden="false" customHeight="false" outlineLevel="0" collapsed="false">
      <c r="A8" s="14" t="s">
        <v>7</v>
      </c>
      <c r="B8" s="15" t="n">
        <v>273</v>
      </c>
      <c r="C8" s="16" t="n">
        <v>378</v>
      </c>
      <c r="D8" s="18"/>
      <c r="F8" s="17"/>
    </row>
    <row r="9" customFormat="false" ht="12" hidden="false" customHeight="false" outlineLevel="0" collapsed="false">
      <c r="A9" s="14" t="s">
        <v>8</v>
      </c>
      <c r="B9" s="15" t="n">
        <v>461</v>
      </c>
      <c r="C9" s="16" t="n">
        <v>385</v>
      </c>
      <c r="D9" s="18"/>
      <c r="F9" s="17"/>
    </row>
    <row r="10" customFormat="false" ht="12" hidden="false" customHeight="false" outlineLevel="0" collapsed="false">
      <c r="A10" s="14" t="s">
        <v>9</v>
      </c>
      <c r="B10" s="15" t="n">
        <v>433</v>
      </c>
      <c r="C10" s="16" t="n">
        <v>390</v>
      </c>
      <c r="D10" s="18"/>
      <c r="F10" s="17"/>
    </row>
    <row r="11" customFormat="false" ht="12" hidden="false" customHeight="false" outlineLevel="0" collapsed="false">
      <c r="A11" s="14" t="s">
        <v>10</v>
      </c>
      <c r="B11" s="15" t="n">
        <v>482</v>
      </c>
      <c r="C11" s="16" t="n">
        <v>410</v>
      </c>
      <c r="D11" s="18"/>
      <c r="F11" s="17"/>
    </row>
    <row r="12" customFormat="false" ht="12" hidden="false" customHeight="false" outlineLevel="0" collapsed="false">
      <c r="A12" s="14" t="s">
        <v>11</v>
      </c>
      <c r="B12" s="15" t="n">
        <v>336</v>
      </c>
      <c r="C12" s="16" t="n">
        <v>416</v>
      </c>
      <c r="D12" s="18"/>
      <c r="F12" s="17"/>
    </row>
    <row r="13" customFormat="false" ht="12" hidden="false" customHeight="false" outlineLevel="0" collapsed="false">
      <c r="A13" s="14" t="s">
        <v>12</v>
      </c>
      <c r="B13" s="15" t="n">
        <v>588</v>
      </c>
      <c r="C13" s="16" t="n">
        <v>435</v>
      </c>
      <c r="D13" s="20"/>
      <c r="F13" s="17"/>
    </row>
    <row r="14" customFormat="false" ht="12" hidden="false" customHeight="false" outlineLevel="0" collapsed="false">
      <c r="A14" s="14" t="s">
        <v>13</v>
      </c>
      <c r="B14" s="15" t="n">
        <v>320</v>
      </c>
      <c r="C14" s="16" t="n">
        <v>438</v>
      </c>
      <c r="D14" s="18"/>
      <c r="F14" s="17"/>
    </row>
    <row r="15" customFormat="false" ht="12" hidden="false" customHeight="false" outlineLevel="0" collapsed="false">
      <c r="A15" s="14" t="s">
        <v>14</v>
      </c>
      <c r="B15" s="15" t="n">
        <v>477</v>
      </c>
      <c r="C15" s="16" t="n">
        <v>452</v>
      </c>
      <c r="D15" s="18"/>
    </row>
    <row r="16" customFormat="false" ht="12" hidden="false" customHeight="false" outlineLevel="0" collapsed="false">
      <c r="A16" s="14" t="s">
        <v>15</v>
      </c>
      <c r="B16" s="15" t="n">
        <v>387</v>
      </c>
      <c r="C16" s="16" t="n">
        <v>455</v>
      </c>
      <c r="D16" s="18"/>
      <c r="F16" s="17"/>
    </row>
    <row r="17" customFormat="false" ht="12" hidden="false" customHeight="false" outlineLevel="0" collapsed="false">
      <c r="A17" s="14" t="s">
        <v>16</v>
      </c>
      <c r="B17" s="15" t="n">
        <v>588</v>
      </c>
      <c r="C17" s="16" t="n">
        <v>462</v>
      </c>
      <c r="D17" s="18"/>
      <c r="F17" s="17"/>
    </row>
    <row r="18" customFormat="false" ht="12" hidden="false" customHeight="false" outlineLevel="0" collapsed="false">
      <c r="A18" s="14" t="s">
        <v>17</v>
      </c>
      <c r="B18" s="15" t="n">
        <v>581</v>
      </c>
      <c r="C18" s="16" t="n">
        <v>468</v>
      </c>
      <c r="D18" s="18"/>
      <c r="F18" s="17"/>
    </row>
    <row r="19" customFormat="false" ht="12" hidden="false" customHeight="false" outlineLevel="0" collapsed="false">
      <c r="A19" s="14" t="s">
        <v>18</v>
      </c>
      <c r="B19" s="15" t="n">
        <v>494</v>
      </c>
      <c r="C19" s="16" t="n">
        <v>471</v>
      </c>
      <c r="D19" s="18"/>
      <c r="F19" s="17"/>
    </row>
    <row r="20" customFormat="false" ht="12" hidden="false" customHeight="false" outlineLevel="0" collapsed="false">
      <c r="A20" s="14" t="s">
        <v>19</v>
      </c>
      <c r="B20" s="15" t="n">
        <v>452</v>
      </c>
      <c r="C20" s="16" t="n">
        <v>487</v>
      </c>
      <c r="D20" s="18"/>
      <c r="F20" s="17"/>
    </row>
    <row r="21" customFormat="false" ht="12" hidden="false" customHeight="false" outlineLevel="0" collapsed="false">
      <c r="A21" s="14" t="s">
        <v>20</v>
      </c>
      <c r="B21" s="15" t="n">
        <v>546</v>
      </c>
      <c r="C21" s="16" t="n">
        <v>489</v>
      </c>
      <c r="D21" s="18"/>
      <c r="F21" s="17"/>
    </row>
    <row r="22" customFormat="false" ht="12" hidden="false" customHeight="false" outlineLevel="0" collapsed="false">
      <c r="A22" s="14" t="s">
        <v>21</v>
      </c>
      <c r="B22" s="15" t="n">
        <v>442</v>
      </c>
      <c r="C22" s="16" t="n">
        <v>504</v>
      </c>
      <c r="D22" s="18"/>
      <c r="F22" s="17"/>
    </row>
    <row r="23" customFormat="false" ht="12" hidden="false" customHeight="false" outlineLevel="0" collapsed="false">
      <c r="A23" s="14" t="s">
        <v>22</v>
      </c>
      <c r="B23" s="15" t="n">
        <v>478</v>
      </c>
      <c r="C23" s="16" t="n">
        <v>510</v>
      </c>
      <c r="D23" s="18"/>
      <c r="F23" s="17"/>
    </row>
    <row r="24" customFormat="false" ht="12" hidden="false" customHeight="false" outlineLevel="0" collapsed="false">
      <c r="A24" s="14" t="s">
        <v>23</v>
      </c>
      <c r="B24" s="15" t="n">
        <v>599</v>
      </c>
      <c r="C24" s="16" t="n">
        <v>513</v>
      </c>
      <c r="D24" s="18"/>
      <c r="F24" s="17"/>
    </row>
    <row r="25" customFormat="false" ht="12" hidden="false" customHeight="false" outlineLevel="0" collapsed="false">
      <c r="A25" s="14" t="s">
        <v>24</v>
      </c>
      <c r="B25" s="15" t="n">
        <v>529</v>
      </c>
      <c r="C25" s="16" t="n">
        <v>514</v>
      </c>
      <c r="D25" s="18"/>
      <c r="F25" s="17"/>
    </row>
    <row r="26" customFormat="false" ht="12" hidden="false" customHeight="false" outlineLevel="0" collapsed="false">
      <c r="A26" s="14" t="s">
        <v>25</v>
      </c>
      <c r="B26" s="15" t="n">
        <v>575</v>
      </c>
      <c r="C26" s="16" t="n">
        <v>570</v>
      </c>
      <c r="D26" s="18"/>
      <c r="F26" s="17"/>
    </row>
    <row r="27" customFormat="false" ht="12" hidden="false" customHeight="false" outlineLevel="0" collapsed="false">
      <c r="A27" s="14" t="s">
        <v>26</v>
      </c>
      <c r="B27" s="15" t="n">
        <v>623</v>
      </c>
      <c r="C27" s="16" t="n">
        <v>604</v>
      </c>
      <c r="D27" s="18"/>
      <c r="F27" s="17"/>
    </row>
    <row r="28" customFormat="false" ht="12" hidden="false" customHeight="false" outlineLevel="0" collapsed="false">
      <c r="A28" s="14" t="s">
        <v>27</v>
      </c>
      <c r="B28" s="15" t="n">
        <v>672</v>
      </c>
      <c r="C28" s="16" t="n">
        <v>607</v>
      </c>
      <c r="D28" s="18"/>
      <c r="F28" s="17"/>
    </row>
    <row r="29" customFormat="false" ht="12" hidden="false" customHeight="false" outlineLevel="0" collapsed="false">
      <c r="A29" s="14" t="s">
        <v>28</v>
      </c>
      <c r="B29" s="15" t="n">
        <v>565</v>
      </c>
      <c r="C29" s="16" t="n">
        <v>633</v>
      </c>
      <c r="D29" s="18"/>
      <c r="F29" s="17"/>
    </row>
    <row r="30" customFormat="false" ht="12" hidden="false" customHeight="false" outlineLevel="0" collapsed="false">
      <c r="A30" s="14" t="s">
        <v>29</v>
      </c>
      <c r="B30" s="15" t="n">
        <v>688</v>
      </c>
      <c r="C30" s="16" t="n">
        <v>637</v>
      </c>
      <c r="D30" s="18"/>
    </row>
    <row r="31" customFormat="false" ht="12" hidden="false" customHeight="false" outlineLevel="0" collapsed="false">
      <c r="A31" s="14" t="s">
        <v>30</v>
      </c>
      <c r="B31" s="15" t="n">
        <v>736</v>
      </c>
      <c r="C31" s="16" t="n">
        <v>781</v>
      </c>
      <c r="D31" s="18"/>
    </row>
    <row r="32" customFormat="false" ht="15" hidden="false" customHeight="true" outlineLevel="0" collapsed="false">
      <c r="A32" s="14" t="s">
        <v>31</v>
      </c>
      <c r="B32" s="15" t="n">
        <v>731</v>
      </c>
      <c r="C32" s="16" t="s">
        <v>32</v>
      </c>
      <c r="D32" s="21"/>
    </row>
    <row r="33" customFormat="false" ht="12" hidden="false" customHeight="false" outlineLevel="0" collapsed="false">
      <c r="C33" s="16"/>
      <c r="D33" s="21"/>
    </row>
    <row r="34" customFormat="false" ht="12" hidden="false" customHeight="false" outlineLevel="0" collapsed="false">
      <c r="A34" s="14" t="s">
        <v>33</v>
      </c>
      <c r="B34" s="15" t="n">
        <v>516</v>
      </c>
      <c r="C34" s="16" t="n">
        <v>656</v>
      </c>
      <c r="D34" s="21"/>
      <c r="E34" s="17"/>
    </row>
    <row r="35" customFormat="false" ht="12" hidden="false" customHeight="false" outlineLevel="0" collapsed="false">
      <c r="A35" s="14" t="s">
        <v>34</v>
      </c>
      <c r="B35" s="15" t="n">
        <v>661</v>
      </c>
      <c r="C35" s="16" t="n">
        <v>706</v>
      </c>
      <c r="D35" s="21"/>
      <c r="E35" s="17"/>
      <c r="F35" s="17" t="s">
        <v>35</v>
      </c>
    </row>
    <row r="36" customFormat="false" ht="13.5" hidden="false" customHeight="true" outlineLevel="0" collapsed="false">
      <c r="A36" s="14" t="s">
        <v>36</v>
      </c>
      <c r="B36" s="15" t="n">
        <v>426</v>
      </c>
      <c r="C36" s="16" t="n">
        <v>748</v>
      </c>
      <c r="D36" s="21"/>
      <c r="E36" s="17"/>
      <c r="F36" s="1" t="s">
        <v>37</v>
      </c>
    </row>
    <row r="37" customFormat="false" ht="12" hidden="false" customHeight="false" outlineLevel="0" collapsed="false">
      <c r="D37" s="17"/>
      <c r="F37" s="17"/>
    </row>
    <row r="38" customFormat="false" ht="12" hidden="false" customHeight="false" outlineLevel="0" collapsed="false">
      <c r="D38" s="17"/>
      <c r="F38" s="22" t="s">
        <v>38</v>
      </c>
    </row>
    <row r="39" customFormat="false" ht="12" hidden="false" customHeight="false" outlineLevel="0" collapsed="false">
      <c r="E39" s="17"/>
      <c r="F39" s="22"/>
    </row>
    <row r="40" customFormat="false" ht="12" hidden="false" customHeight="false" outlineLevel="0" collapsed="false">
      <c r="A40" s="8" t="s">
        <v>39</v>
      </c>
      <c r="E40" s="17"/>
      <c r="F40" s="17"/>
    </row>
    <row r="41" customFormat="false" ht="12" hidden="false" customHeight="false" outlineLevel="0" collapsed="false">
      <c r="A41" s="1" t="s">
        <v>40</v>
      </c>
    </row>
    <row r="43" customFormat="false" ht="12" hidden="false" customHeight="false" outlineLevel="0" collapsed="false">
      <c r="D43" s="1"/>
    </row>
  </sheetData>
  <conditionalFormatting sqref="L28:L31 L7 L9:L12 L3:L4 L14 L33:L35 L16:L26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</oddFooter>
  </headerFooter>
  <rowBreaks count="2" manualBreakCount="2">
    <brk id="1" man="true" max="16383" min="0"/>
    <brk id="19" man="true" max="16383" min="0"/>
  </rowBreaks>
  <colBreaks count="2" manualBreakCount="2">
    <brk id="10" man="true" max="65535" min="0"/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23" width="19"/>
    <col collapsed="false" customWidth="true" hidden="false" outlineLevel="0" max="2" min="2" style="23" width="20.42"/>
    <col collapsed="false" customWidth="true" hidden="false" outlineLevel="0" max="5" min="3" style="24" width="9.71"/>
    <col collapsed="false" customWidth="true" hidden="false" outlineLevel="0" max="7" min="6" style="23" width="9.71"/>
    <col collapsed="false" customWidth="true" hidden="false" outlineLevel="0" max="8" min="8" style="23" width="11.57"/>
    <col collapsed="false" customWidth="true" hidden="false" outlineLevel="0" max="24" min="9" style="23" width="9.71"/>
    <col collapsed="false" customWidth="false" hidden="false" outlineLevel="0" max="16384" min="25" style="23" width="11.43"/>
  </cols>
  <sheetData>
    <row r="2" customFormat="false" ht="12" hidden="false" customHeight="false" outlineLevel="0" collapsed="false">
      <c r="B2" s="25" t="s">
        <v>41</v>
      </c>
      <c r="C2" s="26"/>
      <c r="D2" s="23"/>
    </row>
    <row r="3" customFormat="false" ht="12" hidden="false" customHeight="false" outlineLevel="0" collapsed="false">
      <c r="B3" s="27" t="s">
        <v>3</v>
      </c>
      <c r="C3" s="26"/>
      <c r="D3" s="23"/>
    </row>
    <row r="4" customFormat="false" ht="12" hidden="false" customHeight="false" outlineLevel="0" collapsed="false">
      <c r="A4" s="28"/>
      <c r="B4" s="29"/>
      <c r="C4" s="30"/>
      <c r="D4" s="30"/>
      <c r="E4" s="30"/>
      <c r="F4" s="30"/>
      <c r="G4" s="30"/>
      <c r="H4" s="30"/>
      <c r="I4" s="30"/>
    </row>
    <row r="5" s="31" customFormat="true" ht="36" hidden="false" customHeight="false" outlineLevel="0" collapsed="false">
      <c r="B5" s="32"/>
      <c r="C5" s="33" t="s">
        <v>42</v>
      </c>
      <c r="D5" s="33" t="n">
        <v>2000</v>
      </c>
      <c r="E5" s="33" t="n">
        <v>2005</v>
      </c>
      <c r="F5" s="33" t="s">
        <v>43</v>
      </c>
      <c r="G5" s="33" t="n">
        <v>2017</v>
      </c>
      <c r="H5" s="34" t="s">
        <v>44</v>
      </c>
    </row>
    <row r="6" customFormat="false" ht="13.5" hidden="false" customHeight="true" outlineLevel="0" collapsed="false">
      <c r="A6" s="35"/>
      <c r="B6" s="36" t="s">
        <v>2</v>
      </c>
      <c r="C6" s="37" t="n">
        <v>470</v>
      </c>
      <c r="D6" s="38" t="n">
        <v>521</v>
      </c>
      <c r="E6" s="39" t="n">
        <v>515</v>
      </c>
      <c r="F6" s="39" t="n">
        <v>497</v>
      </c>
      <c r="G6" s="39" t="n">
        <v>486</v>
      </c>
      <c r="H6" s="40" t="n">
        <v>3.40425531914894</v>
      </c>
      <c r="I6" s="41"/>
      <c r="J6" s="42"/>
      <c r="K6" s="43"/>
      <c r="M6" s="43"/>
      <c r="N6" s="43"/>
      <c r="O6" s="43"/>
    </row>
    <row r="7" customFormat="false" ht="13.5" hidden="false" customHeight="true" outlineLevel="0" collapsed="false">
      <c r="A7" s="35"/>
      <c r="B7" s="44" t="s">
        <v>10</v>
      </c>
      <c r="C7" s="45" t="n">
        <v>455</v>
      </c>
      <c r="D7" s="45" t="n">
        <v>471</v>
      </c>
      <c r="E7" s="46" t="n">
        <v>482</v>
      </c>
      <c r="F7" s="46" t="n">
        <v>453</v>
      </c>
      <c r="G7" s="45" t="n">
        <v>410</v>
      </c>
      <c r="H7" s="47" t="n">
        <v>-9.89010989010989</v>
      </c>
      <c r="I7" s="41"/>
      <c r="J7" s="48"/>
      <c r="K7" s="43"/>
      <c r="M7" s="43"/>
      <c r="N7" s="43"/>
      <c r="O7" s="43"/>
    </row>
    <row r="8" customFormat="false" ht="12" hidden="false" customHeight="false" outlineLevel="0" collapsed="false">
      <c r="A8" s="35"/>
      <c r="B8" s="49" t="s">
        <v>12</v>
      </c>
      <c r="C8" s="50" t="n">
        <v>694</v>
      </c>
      <c r="D8" s="50" t="n">
        <v>612</v>
      </c>
      <c r="E8" s="51" t="n">
        <v>588</v>
      </c>
      <c r="F8" s="51" t="n">
        <v>508</v>
      </c>
      <c r="G8" s="51" t="n">
        <v>435</v>
      </c>
      <c r="H8" s="52" t="n">
        <v>-37.3198847262248</v>
      </c>
      <c r="I8" s="41"/>
      <c r="J8" s="48"/>
      <c r="K8" s="43"/>
      <c r="M8" s="43"/>
      <c r="N8" s="43"/>
      <c r="O8" s="43"/>
    </row>
    <row r="9" customFormat="false" ht="12" hidden="false" customHeight="false" outlineLevel="0" collapsed="false">
      <c r="A9" s="35"/>
      <c r="B9" s="49" t="s">
        <v>6</v>
      </c>
      <c r="C9" s="50" t="n">
        <v>302</v>
      </c>
      <c r="D9" s="50" t="n">
        <v>335</v>
      </c>
      <c r="E9" s="51" t="n">
        <v>289</v>
      </c>
      <c r="F9" s="51" t="n">
        <v>320</v>
      </c>
      <c r="G9" s="51" t="n">
        <v>344</v>
      </c>
      <c r="H9" s="52" t="n">
        <v>13.9072847682119</v>
      </c>
      <c r="I9" s="41"/>
      <c r="J9" s="48"/>
      <c r="K9" s="43"/>
      <c r="M9" s="43"/>
      <c r="N9" s="43"/>
      <c r="O9" s="43"/>
    </row>
    <row r="10" customFormat="false" ht="12" hidden="false" customHeight="false" outlineLevel="0" collapsed="false">
      <c r="A10" s="35"/>
      <c r="B10" s="49" t="s">
        <v>30</v>
      </c>
      <c r="C10" s="50" t="n">
        <v>521</v>
      </c>
      <c r="D10" s="50" t="n">
        <v>664</v>
      </c>
      <c r="E10" s="51" t="n">
        <v>736</v>
      </c>
      <c r="F10" s="51" t="n">
        <v>781</v>
      </c>
      <c r="G10" s="51" t="n">
        <v>781</v>
      </c>
      <c r="H10" s="52" t="n">
        <v>49.9040307101728</v>
      </c>
      <c r="I10" s="41"/>
      <c r="J10" s="48"/>
      <c r="K10" s="43"/>
      <c r="M10" s="43"/>
      <c r="N10" s="43"/>
      <c r="O10" s="43"/>
    </row>
    <row r="11" customFormat="false" ht="12" hidden="false" customHeight="false" outlineLevel="0" collapsed="false">
      <c r="A11" s="35"/>
      <c r="B11" s="49" t="s">
        <v>45</v>
      </c>
      <c r="C11" s="50" t="n">
        <v>623</v>
      </c>
      <c r="D11" s="50" t="n">
        <v>642</v>
      </c>
      <c r="E11" s="51" t="n">
        <v>565</v>
      </c>
      <c r="F11" s="51" t="n">
        <v>626</v>
      </c>
      <c r="G11" s="51" t="n">
        <v>633</v>
      </c>
      <c r="H11" s="52" t="n">
        <v>1.60513643659712</v>
      </c>
      <c r="I11" s="41"/>
      <c r="J11" s="48"/>
      <c r="K11" s="43"/>
      <c r="M11" s="43"/>
      <c r="N11" s="43"/>
      <c r="O11" s="43"/>
    </row>
    <row r="12" customFormat="false" ht="12" hidden="false" customHeight="false" outlineLevel="0" collapsed="false">
      <c r="A12" s="35"/>
      <c r="B12" s="49" t="s">
        <v>9</v>
      </c>
      <c r="C12" s="50" t="n">
        <v>371</v>
      </c>
      <c r="D12" s="50" t="n">
        <v>453</v>
      </c>
      <c r="E12" s="51" t="n">
        <v>433</v>
      </c>
      <c r="F12" s="51" t="n">
        <v>301</v>
      </c>
      <c r="G12" s="51" t="n">
        <v>390</v>
      </c>
      <c r="H12" s="52" t="n">
        <v>5.12129380053907</v>
      </c>
      <c r="I12" s="41"/>
      <c r="J12" s="48"/>
      <c r="K12" s="43"/>
      <c r="M12" s="43"/>
      <c r="N12" s="43"/>
      <c r="O12" s="43"/>
    </row>
    <row r="13" customFormat="false" ht="12" hidden="false" customHeight="false" outlineLevel="0" collapsed="false">
      <c r="A13" s="35"/>
      <c r="B13" s="49" t="s">
        <v>46</v>
      </c>
      <c r="C13" s="50" t="n">
        <v>512</v>
      </c>
      <c r="D13" s="50" t="n">
        <v>599</v>
      </c>
      <c r="E13" s="51" t="n">
        <v>731</v>
      </c>
      <c r="F13" s="51" t="n">
        <v>616</v>
      </c>
      <c r="G13" s="51" t="s">
        <v>32</v>
      </c>
      <c r="H13" s="52" t="s">
        <v>32</v>
      </c>
      <c r="I13" s="41"/>
      <c r="J13" s="48"/>
      <c r="K13" s="43"/>
      <c r="M13" s="43"/>
      <c r="N13" s="43"/>
      <c r="O13" s="43"/>
    </row>
    <row r="14" customFormat="false" ht="12" hidden="false" customHeight="false" outlineLevel="0" collapsed="false">
      <c r="A14" s="35"/>
      <c r="B14" s="53" t="s">
        <v>21</v>
      </c>
      <c r="C14" s="50" t="n">
        <v>303</v>
      </c>
      <c r="D14" s="50" t="n">
        <v>412</v>
      </c>
      <c r="E14" s="51" t="n">
        <v>442</v>
      </c>
      <c r="F14" s="51" t="n">
        <v>503</v>
      </c>
      <c r="G14" s="51" t="n">
        <v>504</v>
      </c>
      <c r="H14" s="52" t="n">
        <v>66.3366336633663</v>
      </c>
      <c r="I14" s="41"/>
      <c r="J14" s="48"/>
      <c r="K14" s="43"/>
      <c r="M14" s="43"/>
      <c r="N14" s="43"/>
      <c r="O14" s="43"/>
    </row>
    <row r="15" customFormat="false" ht="12" hidden="false" customHeight="false" outlineLevel="0" collapsed="false">
      <c r="A15" s="35"/>
      <c r="B15" s="49" t="s">
        <v>16</v>
      </c>
      <c r="C15" s="50" t="n">
        <v>505</v>
      </c>
      <c r="D15" s="50" t="n">
        <v>653</v>
      </c>
      <c r="E15" s="51" t="n">
        <v>588</v>
      </c>
      <c r="F15" s="51" t="n">
        <v>485</v>
      </c>
      <c r="G15" s="51" t="n">
        <v>462</v>
      </c>
      <c r="H15" s="52" t="n">
        <v>-8.51485148514851</v>
      </c>
      <c r="I15" s="41"/>
      <c r="J15" s="48"/>
      <c r="K15" s="43"/>
      <c r="M15" s="43"/>
      <c r="N15" s="43"/>
      <c r="O15" s="43"/>
    </row>
    <row r="16" customFormat="false" ht="12" hidden="false" customHeight="false" outlineLevel="0" collapsed="false">
      <c r="A16" s="35"/>
      <c r="B16" s="49" t="s">
        <v>24</v>
      </c>
      <c r="C16" s="50" t="n">
        <v>475</v>
      </c>
      <c r="D16" s="50" t="n">
        <v>514</v>
      </c>
      <c r="E16" s="51" t="n">
        <v>529</v>
      </c>
      <c r="F16" s="51" t="n">
        <v>534</v>
      </c>
      <c r="G16" s="51" t="n">
        <v>514</v>
      </c>
      <c r="H16" s="52" t="n">
        <v>8.21052631578947</v>
      </c>
      <c r="I16" s="41"/>
      <c r="J16" s="48"/>
      <c r="K16" s="43"/>
      <c r="M16" s="43"/>
      <c r="N16" s="43"/>
      <c r="O16" s="43"/>
    </row>
    <row r="17" customFormat="false" ht="12" hidden="false" customHeight="false" outlineLevel="0" collapsed="false">
      <c r="A17" s="35"/>
      <c r="B17" s="49" t="s">
        <v>11</v>
      </c>
      <c r="C17" s="50" t="s">
        <v>32</v>
      </c>
      <c r="D17" s="50" t="n">
        <v>262</v>
      </c>
      <c r="E17" s="51" t="n">
        <v>336</v>
      </c>
      <c r="F17" s="51" t="n">
        <v>384</v>
      </c>
      <c r="G17" s="51" t="n">
        <v>416</v>
      </c>
      <c r="H17" s="52" t="s">
        <v>32</v>
      </c>
      <c r="I17" s="41"/>
      <c r="J17" s="48"/>
      <c r="K17" s="43"/>
      <c r="M17" s="43"/>
      <c r="N17" s="43"/>
      <c r="O17" s="43"/>
    </row>
    <row r="18" customFormat="false" ht="12" hidden="false" customHeight="false" outlineLevel="0" collapsed="false">
      <c r="A18" s="35"/>
      <c r="B18" s="49" t="s">
        <v>20</v>
      </c>
      <c r="C18" s="50" t="n">
        <v>454</v>
      </c>
      <c r="D18" s="50" t="n">
        <v>509</v>
      </c>
      <c r="E18" s="51" t="n">
        <v>546</v>
      </c>
      <c r="F18" s="51" t="n">
        <v>529</v>
      </c>
      <c r="G18" s="51" t="n">
        <v>489</v>
      </c>
      <c r="H18" s="52" t="n">
        <v>7.70925110132159</v>
      </c>
      <c r="I18" s="41"/>
      <c r="J18" s="48"/>
      <c r="K18" s="43"/>
      <c r="M18" s="43"/>
      <c r="N18" s="43"/>
      <c r="O18" s="43"/>
    </row>
    <row r="19" customFormat="false" ht="12" hidden="false" customHeight="false" outlineLevel="0" collapsed="false">
      <c r="A19" s="35"/>
      <c r="B19" s="49" t="s">
        <v>29</v>
      </c>
      <c r="C19" s="50" t="n">
        <v>595</v>
      </c>
      <c r="D19" s="50" t="n">
        <v>628</v>
      </c>
      <c r="E19" s="51" t="n">
        <v>688</v>
      </c>
      <c r="F19" s="51" t="n">
        <v>672</v>
      </c>
      <c r="G19" s="51" t="n">
        <v>637</v>
      </c>
      <c r="H19" s="52" t="n">
        <v>7.05882352941176</v>
      </c>
      <c r="I19" s="41"/>
      <c r="J19" s="48"/>
      <c r="K19" s="43"/>
      <c r="M19" s="43"/>
      <c r="N19" s="43"/>
      <c r="O19" s="43"/>
    </row>
    <row r="20" customFormat="false" ht="12" hidden="false" customHeight="false" outlineLevel="0" collapsed="false">
      <c r="A20" s="35"/>
      <c r="B20" s="49" t="s">
        <v>13</v>
      </c>
      <c r="C20" s="50" t="n">
        <v>264</v>
      </c>
      <c r="D20" s="50" t="n">
        <v>271</v>
      </c>
      <c r="E20" s="51" t="n">
        <v>320</v>
      </c>
      <c r="F20" s="51" t="n">
        <v>350</v>
      </c>
      <c r="G20" s="51" t="n">
        <v>438</v>
      </c>
      <c r="H20" s="52" t="n">
        <v>65.9090909090909</v>
      </c>
      <c r="I20" s="41"/>
      <c r="J20" s="48"/>
      <c r="K20" s="43"/>
      <c r="M20" s="43"/>
      <c r="N20" s="43"/>
      <c r="O20" s="43"/>
    </row>
    <row r="21" customFormat="false" ht="12" hidden="false" customHeight="false" outlineLevel="0" collapsed="false">
      <c r="A21" s="35"/>
      <c r="B21" s="49" t="s">
        <v>15</v>
      </c>
      <c r="C21" s="50" t="n">
        <v>426</v>
      </c>
      <c r="D21" s="50" t="n">
        <v>365</v>
      </c>
      <c r="E21" s="51" t="n">
        <v>387</v>
      </c>
      <c r="F21" s="51" t="n">
        <v>442</v>
      </c>
      <c r="G21" s="51" t="n">
        <v>455</v>
      </c>
      <c r="H21" s="52" t="n">
        <v>6.8075117370892</v>
      </c>
      <c r="I21" s="41"/>
      <c r="J21" s="48"/>
      <c r="K21" s="43"/>
      <c r="M21" s="43"/>
      <c r="N21" s="43"/>
      <c r="O21" s="43"/>
    </row>
    <row r="22" customFormat="false" ht="12" hidden="false" customHeight="false" outlineLevel="0" collapsed="false">
      <c r="A22" s="35"/>
      <c r="B22" s="49" t="s">
        <v>27</v>
      </c>
      <c r="C22" s="50" t="n">
        <v>587</v>
      </c>
      <c r="D22" s="50" t="n">
        <v>654</v>
      </c>
      <c r="E22" s="51" t="n">
        <v>672</v>
      </c>
      <c r="F22" s="51" t="n">
        <v>666</v>
      </c>
      <c r="G22" s="51" t="n">
        <v>607</v>
      </c>
      <c r="H22" s="52" t="n">
        <v>3.40715502555367</v>
      </c>
      <c r="I22" s="41"/>
      <c r="J22" s="48"/>
      <c r="K22" s="43"/>
      <c r="M22" s="43"/>
      <c r="N22" s="43"/>
      <c r="O22" s="43"/>
    </row>
    <row r="23" customFormat="false" ht="12" hidden="false" customHeight="false" outlineLevel="0" collapsed="false">
      <c r="A23" s="35"/>
      <c r="B23" s="49" t="s">
        <v>8</v>
      </c>
      <c r="C23" s="50" t="n">
        <v>460</v>
      </c>
      <c r="D23" s="50" t="n">
        <v>446</v>
      </c>
      <c r="E23" s="51" t="n">
        <v>461</v>
      </c>
      <c r="F23" s="51" t="n">
        <v>382</v>
      </c>
      <c r="G23" s="51" t="n">
        <v>385</v>
      </c>
      <c r="H23" s="52" t="n">
        <v>-16.304347826087</v>
      </c>
      <c r="I23" s="41"/>
      <c r="J23" s="48"/>
      <c r="K23" s="43"/>
      <c r="M23" s="43"/>
      <c r="N23" s="43"/>
      <c r="O23" s="43"/>
    </row>
    <row r="24" customFormat="false" ht="12" hidden="false" customHeight="false" outlineLevel="0" collapsed="false">
      <c r="A24" s="35"/>
      <c r="B24" s="49" t="s">
        <v>26</v>
      </c>
      <c r="C24" s="50" t="n">
        <v>387</v>
      </c>
      <c r="D24" s="50" t="n">
        <v>533</v>
      </c>
      <c r="E24" s="51" t="n">
        <v>623</v>
      </c>
      <c r="F24" s="51" t="n">
        <v>589</v>
      </c>
      <c r="G24" s="51" t="n">
        <v>604</v>
      </c>
      <c r="H24" s="52" t="n">
        <v>56.0723514211886</v>
      </c>
      <c r="I24" s="41"/>
      <c r="J24" s="48"/>
      <c r="K24" s="43"/>
      <c r="M24" s="43"/>
      <c r="N24" s="43"/>
      <c r="O24" s="43"/>
    </row>
    <row r="25" customFormat="false" ht="12" hidden="false" customHeight="false" outlineLevel="0" collapsed="false">
      <c r="A25" s="35"/>
      <c r="B25" s="49" t="s">
        <v>23</v>
      </c>
      <c r="C25" s="50" t="n">
        <v>539</v>
      </c>
      <c r="D25" s="50" t="n">
        <v>598</v>
      </c>
      <c r="E25" s="51" t="n">
        <v>599</v>
      </c>
      <c r="F25" s="51" t="n">
        <v>568</v>
      </c>
      <c r="G25" s="51" t="n">
        <v>513</v>
      </c>
      <c r="H25" s="52" t="n">
        <v>-4.82374768089053</v>
      </c>
      <c r="I25" s="41"/>
      <c r="J25" s="48"/>
      <c r="K25" s="43"/>
      <c r="M25" s="43"/>
      <c r="N25" s="43"/>
      <c r="O25" s="43"/>
    </row>
    <row r="26" customFormat="false" ht="12" hidden="false" customHeight="false" outlineLevel="0" collapsed="false">
      <c r="A26" s="35"/>
      <c r="B26" s="49" t="s">
        <v>25</v>
      </c>
      <c r="C26" s="50" t="n">
        <v>437</v>
      </c>
      <c r="D26" s="50" t="n">
        <v>580</v>
      </c>
      <c r="E26" s="51" t="n">
        <v>575</v>
      </c>
      <c r="F26" s="51" t="n">
        <v>573</v>
      </c>
      <c r="G26" s="51" t="n">
        <v>570</v>
      </c>
      <c r="H26" s="52" t="n">
        <v>30.4347826086957</v>
      </c>
      <c r="I26" s="41"/>
      <c r="J26" s="48"/>
      <c r="K26" s="43"/>
      <c r="M26" s="43"/>
      <c r="N26" s="43"/>
      <c r="O26" s="43"/>
    </row>
    <row r="27" customFormat="false" ht="12" hidden="false" customHeight="false" outlineLevel="0" collapsed="false">
      <c r="A27" s="35"/>
      <c r="B27" s="49" t="s">
        <v>5</v>
      </c>
      <c r="C27" s="50" t="n">
        <v>285</v>
      </c>
      <c r="D27" s="50" t="n">
        <v>320</v>
      </c>
      <c r="E27" s="51" t="n">
        <v>319</v>
      </c>
      <c r="F27" s="51" t="n">
        <v>319</v>
      </c>
      <c r="G27" s="51" t="n">
        <v>315</v>
      </c>
      <c r="H27" s="52" t="n">
        <v>10.5263157894737</v>
      </c>
      <c r="I27" s="41"/>
      <c r="J27" s="48"/>
      <c r="K27" s="43"/>
      <c r="M27" s="43"/>
      <c r="N27" s="43"/>
      <c r="O27" s="43"/>
    </row>
    <row r="28" customFormat="false" ht="12" hidden="false" customHeight="false" outlineLevel="0" collapsed="false">
      <c r="A28" s="35"/>
      <c r="B28" s="49" t="s">
        <v>19</v>
      </c>
      <c r="C28" s="50" t="n">
        <v>352</v>
      </c>
      <c r="D28" s="50" t="n">
        <v>457</v>
      </c>
      <c r="E28" s="51" t="n">
        <v>452</v>
      </c>
      <c r="F28" s="51" t="n">
        <v>490</v>
      </c>
      <c r="G28" s="51" t="n">
        <v>487</v>
      </c>
      <c r="H28" s="52" t="n">
        <v>38.3522727272727</v>
      </c>
      <c r="I28" s="41"/>
      <c r="J28" s="48"/>
      <c r="K28" s="43"/>
      <c r="M28" s="43"/>
      <c r="N28" s="43"/>
      <c r="O28" s="43"/>
    </row>
    <row r="29" customFormat="false" ht="12" hidden="false" customHeight="false" outlineLevel="0" collapsed="false">
      <c r="A29" s="35"/>
      <c r="B29" s="49" t="s">
        <v>4</v>
      </c>
      <c r="C29" s="50" t="n">
        <v>342</v>
      </c>
      <c r="D29" s="50" t="n">
        <v>355</v>
      </c>
      <c r="E29" s="51" t="n">
        <v>383</v>
      </c>
      <c r="F29" s="51" t="n">
        <v>259</v>
      </c>
      <c r="G29" s="51" t="n">
        <v>272</v>
      </c>
      <c r="H29" s="52" t="n">
        <v>-20.4678362573099</v>
      </c>
      <c r="I29" s="41"/>
      <c r="J29" s="48"/>
      <c r="K29" s="43"/>
      <c r="M29" s="43"/>
      <c r="N29" s="43"/>
      <c r="O29" s="43"/>
    </row>
    <row r="30" customFormat="false" ht="12" hidden="false" customHeight="false" outlineLevel="0" collapsed="false">
      <c r="A30" s="35"/>
      <c r="B30" s="49" t="s">
        <v>18</v>
      </c>
      <c r="C30" s="50" t="n">
        <v>596</v>
      </c>
      <c r="D30" s="50" t="n">
        <v>513</v>
      </c>
      <c r="E30" s="51" t="n">
        <v>494</v>
      </c>
      <c r="F30" s="51" t="n">
        <v>415</v>
      </c>
      <c r="G30" s="51" t="n">
        <v>471</v>
      </c>
      <c r="H30" s="52" t="n">
        <v>-20.9731543624161</v>
      </c>
      <c r="I30" s="41"/>
      <c r="J30" s="48"/>
      <c r="K30" s="43"/>
      <c r="M30" s="43"/>
      <c r="N30" s="43"/>
      <c r="O30" s="43"/>
    </row>
    <row r="31" customFormat="false" ht="12" hidden="false" customHeight="false" outlineLevel="0" collapsed="false">
      <c r="A31" s="35"/>
      <c r="B31" s="49" t="s">
        <v>7</v>
      </c>
      <c r="C31" s="50" t="n">
        <v>295</v>
      </c>
      <c r="D31" s="50" t="n">
        <v>254</v>
      </c>
      <c r="E31" s="51" t="n">
        <v>273</v>
      </c>
      <c r="F31" s="51" t="n">
        <v>311</v>
      </c>
      <c r="G31" s="51" t="n">
        <v>378</v>
      </c>
      <c r="H31" s="52" t="n">
        <v>28.135593220339</v>
      </c>
      <c r="I31" s="41"/>
      <c r="J31" s="48"/>
      <c r="K31" s="43"/>
      <c r="M31" s="43"/>
      <c r="N31" s="43"/>
      <c r="O31" s="43"/>
    </row>
    <row r="32" customFormat="false" ht="12" hidden="false" customHeight="false" outlineLevel="0" collapsed="false">
      <c r="A32" s="35"/>
      <c r="B32" s="49" t="s">
        <v>22</v>
      </c>
      <c r="C32" s="50" t="n">
        <v>413</v>
      </c>
      <c r="D32" s="50" t="n">
        <v>502</v>
      </c>
      <c r="E32" s="51" t="n">
        <v>478</v>
      </c>
      <c r="F32" s="51" t="n">
        <v>505</v>
      </c>
      <c r="G32" s="51" t="n">
        <v>510</v>
      </c>
      <c r="H32" s="52" t="n">
        <v>23.4866828087167</v>
      </c>
      <c r="I32" s="41"/>
      <c r="J32" s="48"/>
      <c r="K32" s="43"/>
      <c r="M32" s="43"/>
      <c r="N32" s="43"/>
      <c r="O32" s="43"/>
    </row>
    <row r="33" customFormat="false" ht="12" hidden="false" customHeight="false" outlineLevel="0" collapsed="false">
      <c r="A33" s="35"/>
      <c r="B33" s="49" t="s">
        <v>14</v>
      </c>
      <c r="C33" s="50" t="n">
        <v>386</v>
      </c>
      <c r="D33" s="50" t="n">
        <v>428</v>
      </c>
      <c r="E33" s="51" t="n">
        <v>477</v>
      </c>
      <c r="F33" s="51" t="n">
        <v>449</v>
      </c>
      <c r="G33" s="51" t="n">
        <v>452</v>
      </c>
      <c r="H33" s="52" t="n">
        <v>17.0984455958549</v>
      </c>
      <c r="I33" s="41"/>
      <c r="J33" s="48"/>
      <c r="K33" s="43"/>
      <c r="M33" s="43"/>
      <c r="N33" s="43"/>
      <c r="O33" s="43"/>
    </row>
    <row r="34" customFormat="false" ht="12" hidden="false" customHeight="false" outlineLevel="0" collapsed="false">
      <c r="A34" s="35"/>
      <c r="B34" s="54" t="s">
        <v>17</v>
      </c>
      <c r="C34" s="50" t="n">
        <v>498</v>
      </c>
      <c r="D34" s="50" t="n">
        <v>577</v>
      </c>
      <c r="E34" s="50" t="n">
        <v>581</v>
      </c>
      <c r="F34" s="50" t="n">
        <v>491</v>
      </c>
      <c r="G34" s="50" t="n">
        <v>468</v>
      </c>
      <c r="H34" s="55" t="n">
        <v>-6.02409638554217</v>
      </c>
      <c r="I34" s="41"/>
      <c r="J34" s="48"/>
      <c r="K34" s="43"/>
      <c r="M34" s="43"/>
      <c r="N34" s="43"/>
      <c r="O34" s="43"/>
    </row>
    <row r="35" customFormat="false" ht="12" hidden="false" customHeight="false" outlineLevel="0" collapsed="false">
      <c r="A35" s="35"/>
      <c r="B35" s="56" t="s">
        <v>33</v>
      </c>
      <c r="C35" s="45" t="n">
        <v>426</v>
      </c>
      <c r="D35" s="45" t="n">
        <v>462</v>
      </c>
      <c r="E35" s="57" t="n">
        <v>516</v>
      </c>
      <c r="F35" s="57" t="n">
        <v>495</v>
      </c>
      <c r="G35" s="46" t="n">
        <v>656</v>
      </c>
      <c r="H35" s="58" t="n">
        <v>53.9906103286385</v>
      </c>
      <c r="I35" s="41"/>
      <c r="J35" s="48"/>
      <c r="K35" s="43"/>
      <c r="M35" s="43"/>
      <c r="N35" s="43"/>
      <c r="O35" s="43"/>
    </row>
    <row r="36" customFormat="false" ht="12" hidden="false" customHeight="false" outlineLevel="0" collapsed="false">
      <c r="A36" s="35"/>
      <c r="B36" s="59" t="s">
        <v>36</v>
      </c>
      <c r="C36" s="60" t="n">
        <v>624</v>
      </c>
      <c r="D36" s="60" t="n">
        <v>613</v>
      </c>
      <c r="E36" s="61" t="n">
        <v>426</v>
      </c>
      <c r="F36" s="61" t="n">
        <v>485</v>
      </c>
      <c r="G36" s="51" t="n">
        <v>748</v>
      </c>
      <c r="H36" s="52" t="n">
        <v>19.8717948717949</v>
      </c>
      <c r="I36" s="41"/>
      <c r="J36" s="48"/>
      <c r="K36" s="43"/>
      <c r="M36" s="43"/>
      <c r="N36" s="43"/>
      <c r="O36" s="43"/>
    </row>
    <row r="37" customFormat="false" ht="12" hidden="false" customHeight="true" outlineLevel="0" collapsed="false">
      <c r="A37" s="35"/>
      <c r="B37" s="62" t="s">
        <v>34</v>
      </c>
      <c r="C37" s="60" t="n">
        <v>600</v>
      </c>
      <c r="D37" s="60" t="n">
        <v>656</v>
      </c>
      <c r="E37" s="63" t="n">
        <v>661</v>
      </c>
      <c r="F37" s="63" t="n">
        <v>689</v>
      </c>
      <c r="G37" s="64" t="n">
        <v>706</v>
      </c>
      <c r="H37" s="55" t="n">
        <v>17.6666666666667</v>
      </c>
      <c r="I37" s="41"/>
      <c r="J37" s="48"/>
      <c r="K37" s="43"/>
      <c r="M37" s="43"/>
      <c r="N37" s="43"/>
      <c r="O37" s="43"/>
    </row>
    <row r="38" customFormat="false" ht="12" hidden="false" customHeight="false" outlineLevel="0" collapsed="false">
      <c r="A38" s="35"/>
      <c r="B38" s="65" t="s">
        <v>47</v>
      </c>
      <c r="C38" s="45" t="s">
        <v>32</v>
      </c>
      <c r="D38" s="45" t="s">
        <v>32</v>
      </c>
      <c r="E38" s="66" t="s">
        <v>32</v>
      </c>
      <c r="F38" s="66" t="n">
        <v>524</v>
      </c>
      <c r="G38" s="66" t="s">
        <v>32</v>
      </c>
      <c r="H38" s="67" t="s">
        <v>32</v>
      </c>
      <c r="I38" s="41"/>
      <c r="J38" s="48"/>
      <c r="K38" s="43"/>
      <c r="M38" s="43"/>
      <c r="N38" s="43"/>
      <c r="O38" s="43"/>
    </row>
    <row r="39" customFormat="false" ht="14.25" hidden="false" customHeight="true" outlineLevel="0" collapsed="false">
      <c r="A39" s="35"/>
      <c r="B39" s="68" t="s">
        <v>48</v>
      </c>
      <c r="C39" s="69" t="s">
        <v>32</v>
      </c>
      <c r="D39" s="69" t="s">
        <v>32</v>
      </c>
      <c r="E39" s="70" t="s">
        <v>32</v>
      </c>
      <c r="F39" s="51" t="n">
        <v>357</v>
      </c>
      <c r="G39" s="51" t="n">
        <v>344</v>
      </c>
      <c r="H39" s="71" t="s">
        <v>32</v>
      </c>
      <c r="I39" s="41"/>
      <c r="J39" s="48"/>
      <c r="K39" s="43"/>
      <c r="M39" s="43"/>
      <c r="N39" s="43"/>
      <c r="O39" s="43"/>
    </row>
    <row r="40" customFormat="false" ht="14.25" hidden="false" customHeight="true" outlineLevel="0" collapsed="false">
      <c r="A40" s="35"/>
      <c r="B40" s="68" t="s">
        <v>49</v>
      </c>
      <c r="C40" s="69" t="s">
        <v>32</v>
      </c>
      <c r="D40" s="69" t="s">
        <v>32</v>
      </c>
      <c r="E40" s="70" t="s">
        <v>32</v>
      </c>
      <c r="F40" s="51" t="s">
        <v>32</v>
      </c>
      <c r="G40" s="51" t="n">
        <v>436</v>
      </c>
      <c r="H40" s="71" t="s">
        <v>32</v>
      </c>
      <c r="I40" s="41"/>
      <c r="J40" s="48"/>
      <c r="K40" s="43"/>
      <c r="M40" s="43"/>
      <c r="N40" s="43"/>
      <c r="O40" s="43"/>
    </row>
    <row r="41" customFormat="false" ht="12" hidden="false" customHeight="false" outlineLevel="0" collapsed="false">
      <c r="A41" s="35"/>
      <c r="B41" s="49" t="s">
        <v>50</v>
      </c>
      <c r="C41" s="50" t="s">
        <v>32</v>
      </c>
      <c r="D41" s="50" t="s">
        <v>32</v>
      </c>
      <c r="E41" s="51" t="s">
        <v>32</v>
      </c>
      <c r="F41" s="51" t="n">
        <v>375</v>
      </c>
      <c r="G41" s="51" t="n">
        <v>306</v>
      </c>
      <c r="H41" s="71" t="s">
        <v>32</v>
      </c>
      <c r="I41" s="41"/>
      <c r="J41" s="48"/>
      <c r="K41" s="43"/>
      <c r="M41" s="43"/>
      <c r="N41" s="43"/>
      <c r="O41" s="43"/>
    </row>
    <row r="42" customFormat="false" ht="12" hidden="false" customHeight="true" outlineLevel="0" collapsed="false">
      <c r="A42" s="35"/>
      <c r="B42" s="72" t="s">
        <v>51</v>
      </c>
      <c r="C42" s="50" t="n">
        <v>441</v>
      </c>
      <c r="D42" s="50" t="n">
        <v>465</v>
      </c>
      <c r="E42" s="50" t="n">
        <v>458</v>
      </c>
      <c r="F42" s="50" t="n">
        <v>416</v>
      </c>
      <c r="G42" s="50" t="n">
        <v>425</v>
      </c>
      <c r="H42" s="52" t="n">
        <v>-3.6281179138322</v>
      </c>
      <c r="I42" s="41"/>
      <c r="J42" s="48"/>
      <c r="K42" s="43"/>
      <c r="M42" s="43"/>
      <c r="N42" s="43"/>
      <c r="O42" s="43"/>
    </row>
    <row r="43" customFormat="false" ht="12" hidden="false" customHeight="true" outlineLevel="0" collapsed="false">
      <c r="A43" s="35"/>
      <c r="B43" s="73" t="s">
        <v>52</v>
      </c>
      <c r="C43" s="74" t="s">
        <v>32</v>
      </c>
      <c r="D43" s="74" t="s">
        <v>32</v>
      </c>
      <c r="E43" s="74" t="s">
        <v>32</v>
      </c>
      <c r="F43" s="45" t="n">
        <v>340</v>
      </c>
      <c r="G43" s="46" t="n">
        <v>352</v>
      </c>
      <c r="H43" s="75" t="s">
        <v>32</v>
      </c>
      <c r="I43" s="41"/>
      <c r="J43" s="48"/>
      <c r="K43" s="43"/>
      <c r="M43" s="43"/>
      <c r="N43" s="43"/>
      <c r="O43" s="43"/>
    </row>
    <row r="44" customFormat="false" ht="12" hidden="false" customHeight="true" outlineLevel="0" collapsed="false">
      <c r="A44" s="35"/>
      <c r="B44" s="54" t="s">
        <v>53</v>
      </c>
      <c r="C44" s="76" t="s">
        <v>32</v>
      </c>
      <c r="D44" s="76" t="s">
        <v>32</v>
      </c>
      <c r="E44" s="76" t="s">
        <v>32</v>
      </c>
      <c r="F44" s="76" t="s">
        <v>32</v>
      </c>
      <c r="G44" s="64" t="n">
        <v>228</v>
      </c>
      <c r="H44" s="77" t="s">
        <v>32</v>
      </c>
      <c r="I44" s="41"/>
      <c r="J44" s="48"/>
      <c r="K44" s="43"/>
      <c r="M44" s="43"/>
      <c r="N44" s="43"/>
      <c r="O44" s="43"/>
    </row>
    <row r="45" customFormat="false" ht="12" hidden="false" customHeight="false" outlineLevel="0" collapsed="false">
      <c r="B45" s="78"/>
      <c r="J45" s="79"/>
    </row>
    <row r="46" customFormat="false" ht="30.75" hidden="false" customHeight="true" outlineLevel="0" collapsed="false">
      <c r="B46" s="80" t="s">
        <v>54</v>
      </c>
      <c r="C46" s="80"/>
      <c r="D46" s="80"/>
      <c r="E46" s="80"/>
      <c r="F46" s="80"/>
      <c r="G46" s="80"/>
      <c r="H46" s="80"/>
    </row>
    <row r="47" s="23" customFormat="true" ht="12" hidden="false" customHeight="false" outlineLevel="0" collapsed="false">
      <c r="B47" s="22" t="s">
        <v>38</v>
      </c>
      <c r="G47" s="31"/>
    </row>
    <row r="48" s="23" customFormat="true" ht="15" hidden="false" customHeight="true" outlineLevel="0" collapsed="false"/>
    <row r="49" s="23" customFormat="true" ht="12" hidden="false" customHeight="false" outlineLevel="0" collapsed="false">
      <c r="H49" s="20"/>
      <c r="I49" s="81"/>
    </row>
    <row r="50" s="23" customFormat="true" ht="12" hidden="false" customHeight="false" outlineLevel="0" collapsed="false">
      <c r="A50" s="82" t="s">
        <v>39</v>
      </c>
      <c r="I50" s="20"/>
    </row>
    <row r="51" s="23" customFormat="true" ht="12" hidden="false" customHeight="false" outlineLevel="0" collapsed="false">
      <c r="A51" s="23" t="s">
        <v>55</v>
      </c>
    </row>
    <row r="52" s="23" customFormat="true" ht="12" hidden="false" customHeight="false" outlineLevel="0" collapsed="false"/>
    <row r="53" s="23" customFormat="true" ht="12" hidden="false" customHeight="false" outlineLevel="0" collapsed="false"/>
    <row r="54" customFormat="fals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</row>
    <row r="55" customFormat="fals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</row>
    <row r="56" customFormat="fals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</row>
    <row r="57" customFormat="fals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</row>
    <row r="58" customFormat="fals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</row>
    <row r="59" customFormat="fals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</row>
    <row r="60" customFormat="fals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</row>
    <row r="61" customFormat="fals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</row>
    <row r="62" customFormat="fals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</row>
    <row r="63" customFormat="fals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</row>
    <row r="64" customFormat="fals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</row>
  </sheetData>
  <mergeCells count="1">
    <mergeCell ref="B46:H46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</oddFooter>
  </headerFooter>
  <rowBreaks count="2" manualBreakCount="2">
    <brk id="1" man="true" max="16383" min="0"/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6" width="16.57"/>
    <col collapsed="false" customWidth="true" hidden="false" outlineLevel="0" max="24" min="2" style="26" width="6.57"/>
    <col collapsed="false" customWidth="true" hidden="false" outlineLevel="0" max="25" min="25" style="26" width="9.86"/>
    <col collapsed="false" customWidth="false" hidden="false" outlineLevel="0" max="16384" min="26" style="26" width="9.14"/>
  </cols>
  <sheetData>
    <row r="1" customFormat="false" ht="12" hidden="false" customHeight="false" outlineLevel="0" collapsed="false">
      <c r="A1" s="25" t="s">
        <v>56</v>
      </c>
    </row>
    <row r="3" customFormat="false" ht="41.25" hidden="false" customHeight="true" outlineLevel="0" collapsed="false">
      <c r="A3" s="83"/>
      <c r="B3" s="84" t="n">
        <v>1995</v>
      </c>
      <c r="C3" s="85" t="n">
        <v>1996</v>
      </c>
      <c r="D3" s="85" t="n">
        <v>1997</v>
      </c>
      <c r="E3" s="85" t="n">
        <v>1998</v>
      </c>
      <c r="F3" s="85" t="n">
        <v>1999</v>
      </c>
      <c r="G3" s="85" t="n">
        <v>2000</v>
      </c>
      <c r="H3" s="85" t="n">
        <v>2001</v>
      </c>
      <c r="I3" s="85" t="n">
        <v>2002</v>
      </c>
      <c r="J3" s="85" t="n">
        <v>2003</v>
      </c>
      <c r="K3" s="85" t="n">
        <v>2004</v>
      </c>
      <c r="L3" s="85" t="n">
        <v>2005</v>
      </c>
      <c r="M3" s="85" t="n">
        <v>2006</v>
      </c>
      <c r="N3" s="85" t="n">
        <v>2007</v>
      </c>
      <c r="O3" s="85" t="n">
        <v>2008</v>
      </c>
      <c r="P3" s="85" t="n">
        <v>2009</v>
      </c>
      <c r="Q3" s="85" t="n">
        <v>2010</v>
      </c>
      <c r="R3" s="85" t="n">
        <v>2011</v>
      </c>
      <c r="S3" s="85" t="n">
        <v>2012</v>
      </c>
      <c r="T3" s="86" t="s">
        <v>57</v>
      </c>
      <c r="U3" s="87" t="n">
        <v>2014</v>
      </c>
      <c r="V3" s="87" t="n">
        <v>2015</v>
      </c>
      <c r="W3" s="87" t="n">
        <v>2016</v>
      </c>
      <c r="X3" s="87" t="n">
        <v>2017</v>
      </c>
      <c r="Y3" s="88" t="s">
        <v>58</v>
      </c>
    </row>
    <row r="4" customFormat="false" ht="17.25" hidden="false" customHeight="true" outlineLevel="0" collapsed="false">
      <c r="A4" s="89"/>
      <c r="B4" s="90" t="s">
        <v>59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1"/>
    </row>
    <row r="5" customFormat="false" ht="17.25" hidden="false" customHeight="true" outlineLevel="0" collapsed="false">
      <c r="A5" s="92" t="s">
        <v>60</v>
      </c>
      <c r="B5" s="93" t="n">
        <v>145.424</v>
      </c>
      <c r="C5" s="94" t="n">
        <v>142.706</v>
      </c>
      <c r="D5" s="94" t="n">
        <v>144.285</v>
      </c>
      <c r="E5" s="94" t="n">
        <v>140.42</v>
      </c>
      <c r="F5" s="94" t="n">
        <v>140.005</v>
      </c>
      <c r="G5" s="94" t="n">
        <v>139.928</v>
      </c>
      <c r="H5" s="94" t="n">
        <v>135.315</v>
      </c>
      <c r="I5" s="94" t="n">
        <v>131.419</v>
      </c>
      <c r="J5" s="94" t="n">
        <v>124.971</v>
      </c>
      <c r="K5" s="94" t="n">
        <v>118.033</v>
      </c>
      <c r="L5" s="94" t="n">
        <v>110.404</v>
      </c>
      <c r="M5" s="94" t="n">
        <v>109.336</v>
      </c>
      <c r="N5" s="94" t="n">
        <v>106.937</v>
      </c>
      <c r="O5" s="94" t="n">
        <v>101.07</v>
      </c>
      <c r="P5" s="94" t="n">
        <v>97.77</v>
      </c>
      <c r="Q5" s="94" t="n">
        <v>93.299</v>
      </c>
      <c r="R5" s="94" t="n">
        <v>86.164</v>
      </c>
      <c r="S5" s="94" t="n">
        <v>78.695</v>
      </c>
      <c r="T5" s="94" t="n">
        <v>73.418</v>
      </c>
      <c r="U5" s="94" t="n">
        <v>67.891</v>
      </c>
      <c r="V5" s="94" t="n">
        <v>63.646</v>
      </c>
      <c r="W5" s="94" t="n">
        <v>59.888</v>
      </c>
      <c r="X5" s="94" t="n">
        <v>57.624</v>
      </c>
      <c r="Y5" s="93" t="n">
        <v>-60.3751787875454</v>
      </c>
      <c r="Z5" s="95"/>
      <c r="AA5" s="96"/>
    </row>
    <row r="6" customFormat="false" ht="17.25" hidden="false" customHeight="true" outlineLevel="0" collapsed="false">
      <c r="A6" s="92" t="s">
        <v>61</v>
      </c>
      <c r="B6" s="97" t="n">
        <v>32.16</v>
      </c>
      <c r="C6" s="98" t="n">
        <v>32.422</v>
      </c>
      <c r="D6" s="98" t="n">
        <v>34.685</v>
      </c>
      <c r="E6" s="98" t="n">
        <v>35.394</v>
      </c>
      <c r="F6" s="98" t="n">
        <v>36.217</v>
      </c>
      <c r="G6" s="98" t="n">
        <v>38.54</v>
      </c>
      <c r="H6" s="98" t="n">
        <v>39.686</v>
      </c>
      <c r="I6" s="98" t="n">
        <v>41.224</v>
      </c>
      <c r="J6" s="98" t="n">
        <v>41.344</v>
      </c>
      <c r="K6" s="98" t="n">
        <v>44.229</v>
      </c>
      <c r="L6" s="98" t="n">
        <v>47.558</v>
      </c>
      <c r="M6" s="98" t="n">
        <v>51.609</v>
      </c>
      <c r="N6" s="98" t="n">
        <v>52.191</v>
      </c>
      <c r="O6" s="98" t="n">
        <v>54.37</v>
      </c>
      <c r="P6" s="98" t="n">
        <v>55.48</v>
      </c>
      <c r="Q6" s="98" t="n">
        <v>57.342</v>
      </c>
      <c r="R6" s="98" t="n">
        <v>60.064</v>
      </c>
      <c r="S6" s="98" t="n">
        <v>59.467</v>
      </c>
      <c r="T6" s="98" t="n">
        <v>61.773</v>
      </c>
      <c r="U6" s="98" t="n">
        <v>64.151</v>
      </c>
      <c r="V6" s="98" t="n">
        <v>65.258</v>
      </c>
      <c r="W6" s="98" t="n">
        <v>68.46</v>
      </c>
      <c r="X6" s="98" t="n">
        <v>69.968</v>
      </c>
      <c r="Y6" s="97" t="n">
        <v>117.562189054726</v>
      </c>
      <c r="Z6" s="95"/>
      <c r="AA6" s="96"/>
    </row>
    <row r="7" customFormat="false" ht="17.25" hidden="false" customHeight="true" outlineLevel="0" collapsed="false">
      <c r="A7" s="92" t="s">
        <v>62</v>
      </c>
      <c r="B7" s="97" t="n">
        <v>24.977</v>
      </c>
      <c r="C7" s="98" t="n">
        <v>28.175</v>
      </c>
      <c r="D7" s="98" t="n">
        <v>31.778</v>
      </c>
      <c r="E7" s="98" t="n">
        <v>34.857</v>
      </c>
      <c r="F7" s="98" t="n">
        <v>39.935</v>
      </c>
      <c r="G7" s="98" t="n">
        <v>40.29</v>
      </c>
      <c r="H7" s="98" t="n">
        <v>42.691</v>
      </c>
      <c r="I7" s="98" t="n">
        <v>46.597</v>
      </c>
      <c r="J7" s="98" t="n">
        <v>47.727</v>
      </c>
      <c r="K7" s="98" t="n">
        <v>49.012</v>
      </c>
      <c r="L7" s="98" t="n">
        <v>52.167</v>
      </c>
      <c r="M7" s="98" t="n">
        <v>54.459</v>
      </c>
      <c r="N7" s="98" t="n">
        <v>59.635</v>
      </c>
      <c r="O7" s="98" t="n">
        <v>60.536</v>
      </c>
      <c r="P7" s="98" t="n">
        <v>62.172</v>
      </c>
      <c r="Q7" s="98" t="n">
        <v>63.388</v>
      </c>
      <c r="R7" s="98" t="n">
        <v>64.433</v>
      </c>
      <c r="S7" s="98" t="n">
        <v>65.602</v>
      </c>
      <c r="T7" s="98" t="n">
        <v>64.803</v>
      </c>
      <c r="U7" s="98" t="n">
        <v>67.787</v>
      </c>
      <c r="V7" s="98" t="n">
        <v>71.1</v>
      </c>
      <c r="W7" s="98" t="n">
        <v>73.01</v>
      </c>
      <c r="X7" s="98" t="n">
        <v>73.669</v>
      </c>
      <c r="Y7" s="97" t="n">
        <v>194.947351563438</v>
      </c>
      <c r="Z7" s="95"/>
      <c r="AA7" s="96"/>
    </row>
    <row r="8" customFormat="false" ht="17.25" hidden="false" customHeight="true" outlineLevel="0" collapsed="false">
      <c r="A8" s="92" t="s">
        <v>63</v>
      </c>
      <c r="B8" s="97" t="n">
        <v>14.087</v>
      </c>
      <c r="C8" s="98" t="n">
        <v>16.047</v>
      </c>
      <c r="D8" s="98" t="n">
        <v>17.415</v>
      </c>
      <c r="E8" s="98" t="n">
        <v>17.977</v>
      </c>
      <c r="F8" s="98" t="n">
        <v>19.151</v>
      </c>
      <c r="G8" s="98" t="n">
        <v>23.593</v>
      </c>
      <c r="H8" s="98" t="n">
        <v>24.285</v>
      </c>
      <c r="I8" s="98" t="n">
        <v>25.893</v>
      </c>
      <c r="J8" s="98" t="n">
        <v>26.124</v>
      </c>
      <c r="K8" s="98" t="n">
        <v>28.049</v>
      </c>
      <c r="L8" s="98" t="n">
        <v>28.71</v>
      </c>
      <c r="M8" s="98" t="n">
        <v>30.428</v>
      </c>
      <c r="N8" s="98" t="n">
        <v>31.877</v>
      </c>
      <c r="O8" s="98" t="n">
        <v>34.787</v>
      </c>
      <c r="P8" s="98" t="n">
        <v>34.082</v>
      </c>
      <c r="Q8" s="98" t="n">
        <v>33.774</v>
      </c>
      <c r="R8" s="98" t="n">
        <v>33.833</v>
      </c>
      <c r="S8" s="98" t="n">
        <v>35.149</v>
      </c>
      <c r="T8" s="98" t="n">
        <v>36.296</v>
      </c>
      <c r="U8" s="98" t="n">
        <v>37.607</v>
      </c>
      <c r="V8" s="98" t="n">
        <v>38.182</v>
      </c>
      <c r="W8" s="98" t="n">
        <v>41.125</v>
      </c>
      <c r="X8" s="98" t="n">
        <v>41.631</v>
      </c>
      <c r="Y8" s="97" t="n">
        <v>195.52779158089</v>
      </c>
      <c r="Z8" s="95"/>
      <c r="AA8" s="96"/>
    </row>
    <row r="9" customFormat="false" ht="17.25" hidden="false" customHeight="true" outlineLevel="0" collapsed="false">
      <c r="A9" s="99" t="s">
        <v>64</v>
      </c>
      <c r="B9" s="97" t="n">
        <v>10.24</v>
      </c>
      <c r="C9" s="98" t="n">
        <v>13.593</v>
      </c>
      <c r="D9" s="98" t="n">
        <v>12.025</v>
      </c>
      <c r="E9" s="98" t="n">
        <v>11.592</v>
      </c>
      <c r="F9" s="98" t="n">
        <v>12.204</v>
      </c>
      <c r="G9" s="98" t="n">
        <v>11.696</v>
      </c>
      <c r="H9" s="98" t="n">
        <v>11.784</v>
      </c>
      <c r="I9" s="98" t="n">
        <v>11.984</v>
      </c>
      <c r="J9" s="98" t="n">
        <v>12.131</v>
      </c>
      <c r="K9" s="98" t="n">
        <v>13.475</v>
      </c>
      <c r="L9" s="98" t="n">
        <v>16.541</v>
      </c>
      <c r="M9" s="98" t="n">
        <v>13.543</v>
      </c>
      <c r="N9" s="98" t="n">
        <v>10.737</v>
      </c>
      <c r="O9" s="98" t="n">
        <v>10.098</v>
      </c>
      <c r="P9" s="98" t="n">
        <v>7.49100000000001</v>
      </c>
      <c r="Q9" s="98" t="n">
        <v>6.10299999999998</v>
      </c>
      <c r="R9" s="98" t="n">
        <v>5.88900000000001</v>
      </c>
      <c r="S9" s="98" t="n">
        <v>6.33300000000003</v>
      </c>
      <c r="T9" s="98" t="n">
        <v>5.905</v>
      </c>
      <c r="U9" s="98" t="n">
        <v>5.362</v>
      </c>
      <c r="V9" s="98" t="n">
        <v>6.40800000000002</v>
      </c>
      <c r="W9" s="98" t="n">
        <v>5.78</v>
      </c>
      <c r="X9" s="98" t="n">
        <v>5.76099999999997</v>
      </c>
      <c r="Y9" s="97" t="n">
        <v>-43.7402343750004</v>
      </c>
      <c r="Z9" s="95"/>
      <c r="AA9" s="96"/>
    </row>
    <row r="10" customFormat="false" ht="17.25" hidden="false" customHeight="true" outlineLevel="0" collapsed="false">
      <c r="A10" s="100"/>
      <c r="B10" s="101" t="s">
        <v>65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2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</row>
    <row r="11" customFormat="false" ht="17.25" hidden="false" customHeight="true" outlineLevel="0" collapsed="false">
      <c r="A11" s="99" t="s">
        <v>60</v>
      </c>
      <c r="B11" s="97" t="n">
        <v>302</v>
      </c>
      <c r="C11" s="98" t="n">
        <v>295</v>
      </c>
      <c r="D11" s="98" t="n">
        <v>298</v>
      </c>
      <c r="E11" s="98" t="n">
        <v>289</v>
      </c>
      <c r="F11" s="98" t="n">
        <v>287</v>
      </c>
      <c r="G11" s="98" t="n">
        <v>287</v>
      </c>
      <c r="H11" s="98" t="n">
        <v>277</v>
      </c>
      <c r="I11" s="98" t="n">
        <v>268</v>
      </c>
      <c r="J11" s="98" t="n">
        <v>254</v>
      </c>
      <c r="K11" s="98" t="n">
        <v>239</v>
      </c>
      <c r="L11" s="98" t="n">
        <v>223</v>
      </c>
      <c r="M11" s="98" t="n">
        <v>220</v>
      </c>
      <c r="N11" s="98" t="n">
        <v>214</v>
      </c>
      <c r="O11" s="98" t="n">
        <v>202</v>
      </c>
      <c r="P11" s="98" t="n">
        <v>194</v>
      </c>
      <c r="Q11" s="98" t="n">
        <v>185</v>
      </c>
      <c r="R11" s="98" t="n">
        <v>171</v>
      </c>
      <c r="S11" s="98" t="n">
        <v>156</v>
      </c>
      <c r="T11" s="98" t="n">
        <v>145</v>
      </c>
      <c r="U11" s="98" t="n">
        <v>134</v>
      </c>
      <c r="V11" s="98" t="n">
        <v>125</v>
      </c>
      <c r="W11" s="98" t="n">
        <v>117</v>
      </c>
      <c r="X11" s="98" t="n">
        <v>113</v>
      </c>
      <c r="Y11" s="97" t="n">
        <v>-62.5827814569536</v>
      </c>
      <c r="Z11" s="95"/>
      <c r="AA11" s="104"/>
    </row>
    <row r="12" customFormat="false" ht="17.25" hidden="false" customHeight="true" outlineLevel="0" collapsed="false">
      <c r="A12" s="92" t="s">
        <v>61</v>
      </c>
      <c r="B12" s="97" t="n">
        <v>67</v>
      </c>
      <c r="C12" s="98" t="n">
        <v>67</v>
      </c>
      <c r="D12" s="98" t="n">
        <v>72</v>
      </c>
      <c r="E12" s="98" t="n">
        <v>73</v>
      </c>
      <c r="F12" s="98" t="n">
        <v>74</v>
      </c>
      <c r="G12" s="98" t="n">
        <v>79</v>
      </c>
      <c r="H12" s="98" t="n">
        <v>81</v>
      </c>
      <c r="I12" s="98" t="n">
        <v>84</v>
      </c>
      <c r="J12" s="98" t="n">
        <v>84</v>
      </c>
      <c r="K12" s="98" t="n">
        <v>90</v>
      </c>
      <c r="L12" s="98" t="n">
        <v>96</v>
      </c>
      <c r="M12" s="98" t="n">
        <v>104</v>
      </c>
      <c r="N12" s="98" t="n">
        <v>105</v>
      </c>
      <c r="O12" s="98" t="n">
        <v>108</v>
      </c>
      <c r="P12" s="98" t="n">
        <v>110</v>
      </c>
      <c r="Q12" s="98" t="n">
        <v>114</v>
      </c>
      <c r="R12" s="98" t="n">
        <v>119</v>
      </c>
      <c r="S12" s="98" t="n">
        <v>118</v>
      </c>
      <c r="T12" s="98" t="n">
        <v>122</v>
      </c>
      <c r="U12" s="98" t="n">
        <v>126</v>
      </c>
      <c r="V12" s="98" t="n">
        <v>128</v>
      </c>
      <c r="W12" s="98" t="n">
        <v>134</v>
      </c>
      <c r="X12" s="98" t="n">
        <v>137</v>
      </c>
      <c r="Y12" s="97" t="n">
        <v>104.477611940299</v>
      </c>
      <c r="Z12" s="95"/>
      <c r="AA12" s="104"/>
    </row>
    <row r="13" customFormat="false" ht="17.25" hidden="false" customHeight="true" outlineLevel="0" collapsed="false">
      <c r="A13" s="92" t="s">
        <v>62</v>
      </c>
      <c r="B13" s="97" t="n">
        <v>52</v>
      </c>
      <c r="C13" s="98" t="n">
        <v>58</v>
      </c>
      <c r="D13" s="98" t="n">
        <v>66</v>
      </c>
      <c r="E13" s="98" t="n">
        <v>72</v>
      </c>
      <c r="F13" s="98" t="n">
        <v>82</v>
      </c>
      <c r="G13" s="98" t="n">
        <v>83</v>
      </c>
      <c r="H13" s="98" t="n">
        <v>87</v>
      </c>
      <c r="I13" s="98" t="n">
        <v>95</v>
      </c>
      <c r="J13" s="98" t="n">
        <v>97</v>
      </c>
      <c r="K13" s="98" t="n">
        <v>99</v>
      </c>
      <c r="L13" s="98" t="n">
        <v>105</v>
      </c>
      <c r="M13" s="98" t="n">
        <v>109</v>
      </c>
      <c r="N13" s="98" t="n">
        <v>119</v>
      </c>
      <c r="O13" s="98" t="n">
        <v>121</v>
      </c>
      <c r="P13" s="98" t="n">
        <v>124</v>
      </c>
      <c r="Q13" s="98" t="n">
        <v>126</v>
      </c>
      <c r="R13" s="98" t="n">
        <v>128</v>
      </c>
      <c r="S13" s="98" t="n">
        <v>130</v>
      </c>
      <c r="T13" s="98" t="n">
        <v>128</v>
      </c>
      <c r="U13" s="98" t="n">
        <v>133</v>
      </c>
      <c r="V13" s="98" t="n">
        <v>140</v>
      </c>
      <c r="W13" s="98" t="n">
        <v>143</v>
      </c>
      <c r="X13" s="98" t="n">
        <v>144</v>
      </c>
      <c r="Y13" s="97" t="n">
        <v>176.923076923077</v>
      </c>
      <c r="Z13" s="95"/>
      <c r="AA13" s="104"/>
    </row>
    <row r="14" customFormat="false" ht="17.25" hidden="false" customHeight="true" outlineLevel="0" collapsed="false">
      <c r="A14" s="92" t="s">
        <v>63</v>
      </c>
      <c r="B14" s="97" t="n">
        <v>29</v>
      </c>
      <c r="C14" s="98" t="n">
        <v>33</v>
      </c>
      <c r="D14" s="98" t="n">
        <v>36</v>
      </c>
      <c r="E14" s="98" t="n">
        <v>37</v>
      </c>
      <c r="F14" s="98" t="n">
        <v>39</v>
      </c>
      <c r="G14" s="98" t="n">
        <v>48</v>
      </c>
      <c r="H14" s="98" t="n">
        <v>50</v>
      </c>
      <c r="I14" s="98" t="n">
        <v>53</v>
      </c>
      <c r="J14" s="98" t="n">
        <v>53</v>
      </c>
      <c r="K14" s="98" t="n">
        <v>57</v>
      </c>
      <c r="L14" s="98" t="n">
        <v>58</v>
      </c>
      <c r="M14" s="98" t="n">
        <v>61</v>
      </c>
      <c r="N14" s="98" t="n">
        <v>64</v>
      </c>
      <c r="O14" s="98" t="n">
        <v>69</v>
      </c>
      <c r="P14" s="98" t="n">
        <v>68</v>
      </c>
      <c r="Q14" s="98" t="n">
        <v>67</v>
      </c>
      <c r="R14" s="98" t="n">
        <v>67</v>
      </c>
      <c r="S14" s="98" t="n">
        <v>70</v>
      </c>
      <c r="T14" s="98" t="n">
        <v>72</v>
      </c>
      <c r="U14" s="98" t="n">
        <v>74</v>
      </c>
      <c r="V14" s="98" t="n">
        <v>75</v>
      </c>
      <c r="W14" s="98" t="n">
        <v>81</v>
      </c>
      <c r="X14" s="98" t="n">
        <v>81</v>
      </c>
      <c r="Y14" s="97" t="n">
        <v>179.310344827586</v>
      </c>
      <c r="Z14" s="95"/>
      <c r="AA14" s="104"/>
    </row>
    <row r="15" customFormat="false" ht="17.25" hidden="false" customHeight="true" outlineLevel="0" collapsed="false">
      <c r="A15" s="105" t="s">
        <v>64</v>
      </c>
      <c r="B15" s="106" t="n">
        <v>20</v>
      </c>
      <c r="C15" s="107" t="n">
        <v>29</v>
      </c>
      <c r="D15" s="107" t="n">
        <v>24</v>
      </c>
      <c r="E15" s="107" t="n">
        <v>23</v>
      </c>
      <c r="F15" s="107" t="n">
        <v>26</v>
      </c>
      <c r="G15" s="107" t="n">
        <v>24</v>
      </c>
      <c r="H15" s="107" t="n">
        <v>24</v>
      </c>
      <c r="I15" s="107" t="n">
        <v>25</v>
      </c>
      <c r="J15" s="107" t="n">
        <v>25</v>
      </c>
      <c r="K15" s="107" t="n">
        <v>27</v>
      </c>
      <c r="L15" s="107" t="n">
        <v>33</v>
      </c>
      <c r="M15" s="107" t="n">
        <v>27</v>
      </c>
      <c r="N15" s="107" t="n">
        <v>21</v>
      </c>
      <c r="O15" s="107" t="n">
        <v>20</v>
      </c>
      <c r="P15" s="107" t="n">
        <v>15</v>
      </c>
      <c r="Q15" s="107" t="n">
        <v>12</v>
      </c>
      <c r="R15" s="107" t="n">
        <v>12</v>
      </c>
      <c r="S15" s="107" t="n">
        <v>12</v>
      </c>
      <c r="T15" s="107" t="n">
        <v>12</v>
      </c>
      <c r="U15" s="107" t="n">
        <v>11</v>
      </c>
      <c r="V15" s="107" t="n">
        <v>12</v>
      </c>
      <c r="W15" s="107" t="n">
        <v>11</v>
      </c>
      <c r="X15" s="107" t="n">
        <v>11</v>
      </c>
      <c r="Y15" s="106" t="n">
        <v>-45</v>
      </c>
      <c r="Z15" s="95"/>
      <c r="AA15" s="104"/>
    </row>
    <row r="16" customFormat="false" ht="12" hidden="false" customHeight="false" outlineLevel="0" collapsed="false">
      <c r="P16" s="108"/>
      <c r="Q16" s="108"/>
      <c r="R16" s="108"/>
      <c r="S16" s="108"/>
      <c r="T16" s="108"/>
      <c r="U16" s="108"/>
      <c r="V16" s="108"/>
      <c r="W16" s="108"/>
      <c r="X16" s="108"/>
      <c r="Y16" s="109"/>
    </row>
    <row r="17" customFormat="false" ht="15" hidden="false" customHeight="true" outlineLevel="0" collapsed="false">
      <c r="A17" s="110" t="s">
        <v>38</v>
      </c>
      <c r="I17" s="108"/>
      <c r="V17" s="108"/>
      <c r="W17" s="108"/>
      <c r="X17" s="108"/>
    </row>
    <row r="18" customFormat="false" ht="12" hidden="false" customHeight="fals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</row>
    <row r="19" customFormat="false" ht="12" hidden="false" customHeight="false" outlineLevel="0" collapsed="false">
      <c r="R19" s="95"/>
      <c r="S19" s="95"/>
      <c r="T19" s="108"/>
      <c r="U19" s="108"/>
      <c r="V19" s="108"/>
      <c r="W19" s="108"/>
      <c r="X19" s="108"/>
    </row>
    <row r="20" customFormat="false" ht="12" hidden="false" customHeight="false" outlineLevel="0" collapsed="false">
      <c r="B20" s="95"/>
    </row>
    <row r="21" customFormat="false" ht="12" hidden="false" customHeight="false" outlineLevel="0" collapsed="false">
      <c r="A21" s="103"/>
    </row>
    <row r="22" customFormat="false" ht="12" hidden="false" customHeight="false" outlineLevel="0" collapsed="false">
      <c r="A22" s="111" t="s">
        <v>39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</row>
    <row r="23" customFormat="false" ht="12" hidden="false" customHeight="false" outlineLevel="0" collapsed="false">
      <c r="A23" s="113" t="s">
        <v>66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</row>
    <row r="24" customFormat="false" ht="12" hidden="false" customHeight="fals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</row>
    <row r="25" customFormat="false" ht="12" hidden="false" customHeight="false" outlineLevel="0" collapsed="false">
      <c r="Y25" s="114"/>
      <c r="Z25" s="115"/>
    </row>
    <row r="26" customFormat="false" ht="12" hidden="false" customHeight="false" outlineLevel="0" collapsed="false">
      <c r="Y26" s="114"/>
      <c r="Z26" s="115"/>
    </row>
    <row r="27" customFormat="false" ht="12" hidden="false" customHeight="false" outlineLevel="0" collapsed="false">
      <c r="Y27" s="114"/>
      <c r="Z27" s="115"/>
    </row>
  </sheetData>
  <mergeCells count="2">
    <mergeCell ref="B4:Y4"/>
    <mergeCell ref="B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6" width="17.71"/>
    <col collapsed="false" customWidth="true" hidden="false" outlineLevel="0" max="2" min="2" style="26" width="8.71"/>
    <col collapsed="false" customWidth="true" hidden="false" outlineLevel="0" max="9" min="3" style="26" width="6.29"/>
    <col collapsed="false" customWidth="true" hidden="false" outlineLevel="0" max="10" min="10" style="26" width="5.42"/>
    <col collapsed="false" customWidth="true" hidden="false" outlineLevel="0" max="15" min="11" style="26" width="6.29"/>
    <col collapsed="false" customWidth="true" hidden="false" outlineLevel="0" max="16" min="16" style="26" width="5.42"/>
    <col collapsed="false" customWidth="true" hidden="false" outlineLevel="0" max="17" min="17" style="26" width="6.57"/>
    <col collapsed="false" customWidth="true" hidden="false" outlineLevel="0" max="18" min="18" style="26" width="6.85"/>
    <col collapsed="false" customWidth="true" hidden="false" outlineLevel="0" max="19" min="19" style="26" width="6.29"/>
    <col collapsed="false" customWidth="true" hidden="false" outlineLevel="0" max="20" min="20" style="26" width="5"/>
    <col collapsed="false" customWidth="true" hidden="false" outlineLevel="0" max="21" min="21" style="26" width="6.29"/>
    <col collapsed="false" customWidth="true" hidden="false" outlineLevel="0" max="22" min="22" style="26" width="6.43"/>
    <col collapsed="false" customWidth="true" hidden="false" outlineLevel="0" max="24" min="23" style="26" width="6.14"/>
    <col collapsed="false" customWidth="true" hidden="false" outlineLevel="0" max="25" min="25" style="26" width="6.71"/>
    <col collapsed="false" customWidth="true" hidden="false" outlineLevel="0" max="26" min="26" style="26" width="6.57"/>
    <col collapsed="false" customWidth="true" hidden="false" outlineLevel="0" max="27" min="27" style="26" width="5.14"/>
    <col collapsed="false" customWidth="true" hidden="false" outlineLevel="0" max="28" min="28" style="26" width="5.57"/>
    <col collapsed="false" customWidth="true" hidden="false" outlineLevel="0" max="29" min="29" style="26" width="7"/>
    <col collapsed="false" customWidth="true" hidden="false" outlineLevel="0" max="30" min="30" style="26" width="6.14"/>
    <col collapsed="false" customWidth="true" hidden="false" outlineLevel="0" max="31" min="31" style="26" width="5.57"/>
    <col collapsed="false" customWidth="false" hidden="false" outlineLevel="0" max="16384" min="32" style="26" width="9.14"/>
  </cols>
  <sheetData>
    <row r="1" customFormat="false" ht="12" hidden="false" customHeight="false" outlineLevel="0" collapsed="false">
      <c r="A1" s="25" t="s">
        <v>67</v>
      </c>
    </row>
    <row r="2" s="116" customFormat="true" ht="12" hidden="false" customHeight="false" outlineLevel="0" collapsed="false">
      <c r="A2" s="116" t="s">
        <v>68</v>
      </c>
      <c r="AD2" s="117"/>
    </row>
    <row r="3" customFormat="false" ht="12" hidden="false" customHeight="false" outlineLevel="0" collapsed="false">
      <c r="A3" s="118"/>
      <c r="B3" s="118" t="n">
        <v>1995</v>
      </c>
      <c r="C3" s="118" t="n">
        <v>1996</v>
      </c>
      <c r="D3" s="118" t="n">
        <v>1997</v>
      </c>
      <c r="E3" s="118" t="n">
        <v>1998</v>
      </c>
      <c r="F3" s="118" t="n">
        <v>1999</v>
      </c>
      <c r="G3" s="118" t="n">
        <v>2000</v>
      </c>
      <c r="H3" s="118" t="n">
        <v>2001</v>
      </c>
      <c r="I3" s="118" t="n">
        <v>2002</v>
      </c>
      <c r="J3" s="118" t="n">
        <v>2003</v>
      </c>
      <c r="K3" s="118" t="n">
        <v>2004</v>
      </c>
      <c r="L3" s="118" t="n">
        <v>2005</v>
      </c>
      <c r="M3" s="118" t="n">
        <v>2006</v>
      </c>
      <c r="N3" s="118" t="n">
        <v>2007</v>
      </c>
      <c r="O3" s="118" t="n">
        <v>2008</v>
      </c>
      <c r="P3" s="118" t="n">
        <v>2009</v>
      </c>
      <c r="Q3" s="118" t="n">
        <v>2010</v>
      </c>
      <c r="R3" s="118" t="n">
        <v>2011</v>
      </c>
      <c r="S3" s="118" t="n">
        <v>2012</v>
      </c>
      <c r="T3" s="118" t="n">
        <v>2013</v>
      </c>
      <c r="U3" s="118" t="n">
        <v>2014</v>
      </c>
      <c r="V3" s="118" t="n">
        <v>2015</v>
      </c>
      <c r="W3" s="118" t="n">
        <v>2016</v>
      </c>
      <c r="X3" s="118" t="n">
        <v>2017</v>
      </c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</row>
    <row r="4" customFormat="false" ht="12" hidden="false" customHeight="false" outlineLevel="0" collapsed="false">
      <c r="A4" s="26" t="s">
        <v>60</v>
      </c>
      <c r="B4" s="108" t="n">
        <v>302</v>
      </c>
      <c r="C4" s="108" t="n">
        <v>295</v>
      </c>
      <c r="D4" s="108" t="n">
        <v>298</v>
      </c>
      <c r="E4" s="108" t="n">
        <v>289</v>
      </c>
      <c r="F4" s="108" t="n">
        <v>287</v>
      </c>
      <c r="G4" s="108" t="n">
        <v>287</v>
      </c>
      <c r="H4" s="108" t="n">
        <v>277</v>
      </c>
      <c r="I4" s="108" t="n">
        <v>268</v>
      </c>
      <c r="J4" s="108" t="n">
        <v>254</v>
      </c>
      <c r="K4" s="108" t="n">
        <v>239</v>
      </c>
      <c r="L4" s="108" t="n">
        <v>223</v>
      </c>
      <c r="M4" s="108" t="n">
        <v>220</v>
      </c>
      <c r="N4" s="108" t="n">
        <v>214</v>
      </c>
      <c r="O4" s="108" t="n">
        <v>202</v>
      </c>
      <c r="P4" s="108" t="n">
        <v>194</v>
      </c>
      <c r="Q4" s="108" t="n">
        <v>185</v>
      </c>
      <c r="R4" s="108" t="n">
        <v>171</v>
      </c>
      <c r="S4" s="108" t="n">
        <v>156</v>
      </c>
      <c r="T4" s="108" t="n">
        <v>145</v>
      </c>
      <c r="U4" s="108" t="n">
        <v>134</v>
      </c>
      <c r="V4" s="120" t="n">
        <v>125</v>
      </c>
      <c r="W4" s="120" t="n">
        <v>117</v>
      </c>
      <c r="X4" s="120" t="n">
        <v>113</v>
      </c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</row>
    <row r="5" customFormat="false" ht="12" hidden="false" customHeight="false" outlineLevel="0" collapsed="false">
      <c r="A5" s="26" t="s">
        <v>61</v>
      </c>
      <c r="B5" s="108" t="n">
        <v>67</v>
      </c>
      <c r="C5" s="108" t="n">
        <v>67</v>
      </c>
      <c r="D5" s="108" t="n">
        <v>72</v>
      </c>
      <c r="E5" s="108" t="n">
        <v>73</v>
      </c>
      <c r="F5" s="108" t="n">
        <v>74</v>
      </c>
      <c r="G5" s="108" t="n">
        <v>79</v>
      </c>
      <c r="H5" s="108" t="n">
        <v>81</v>
      </c>
      <c r="I5" s="108" t="n">
        <v>84</v>
      </c>
      <c r="J5" s="108" t="n">
        <v>84</v>
      </c>
      <c r="K5" s="108" t="n">
        <v>90</v>
      </c>
      <c r="L5" s="108" t="n">
        <v>96</v>
      </c>
      <c r="M5" s="108" t="n">
        <v>104</v>
      </c>
      <c r="N5" s="108" t="n">
        <v>105</v>
      </c>
      <c r="O5" s="108" t="n">
        <v>108</v>
      </c>
      <c r="P5" s="108" t="n">
        <v>110</v>
      </c>
      <c r="Q5" s="108" t="n">
        <v>114</v>
      </c>
      <c r="R5" s="108" t="n">
        <v>119</v>
      </c>
      <c r="S5" s="108" t="n">
        <v>118</v>
      </c>
      <c r="T5" s="108" t="n">
        <v>122</v>
      </c>
      <c r="U5" s="108" t="n">
        <v>126</v>
      </c>
      <c r="V5" s="120" t="n">
        <v>128</v>
      </c>
      <c r="W5" s="120" t="n">
        <v>134</v>
      </c>
      <c r="X5" s="120" t="n">
        <v>137</v>
      </c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</row>
    <row r="6" customFormat="false" ht="12" hidden="false" customHeight="false" outlineLevel="0" collapsed="false">
      <c r="A6" s="26" t="s">
        <v>62</v>
      </c>
      <c r="B6" s="121" t="n">
        <v>52</v>
      </c>
      <c r="C6" s="121" t="n">
        <v>58</v>
      </c>
      <c r="D6" s="121" t="n">
        <v>66</v>
      </c>
      <c r="E6" s="121" t="n">
        <v>72</v>
      </c>
      <c r="F6" s="121" t="n">
        <v>82</v>
      </c>
      <c r="G6" s="121" t="n">
        <v>83</v>
      </c>
      <c r="H6" s="121" t="n">
        <v>87</v>
      </c>
      <c r="I6" s="121" t="n">
        <v>95</v>
      </c>
      <c r="J6" s="121" t="n">
        <v>97</v>
      </c>
      <c r="K6" s="121" t="n">
        <v>99</v>
      </c>
      <c r="L6" s="121" t="n">
        <v>105</v>
      </c>
      <c r="M6" s="121" t="n">
        <v>109</v>
      </c>
      <c r="N6" s="108" t="n">
        <v>119</v>
      </c>
      <c r="O6" s="108" t="n">
        <v>121</v>
      </c>
      <c r="P6" s="108" t="n">
        <v>124</v>
      </c>
      <c r="Q6" s="108" t="n">
        <v>126</v>
      </c>
      <c r="R6" s="108" t="n">
        <v>128</v>
      </c>
      <c r="S6" s="108" t="n">
        <v>130</v>
      </c>
      <c r="T6" s="108" t="n">
        <v>128</v>
      </c>
      <c r="U6" s="108" t="n">
        <v>133</v>
      </c>
      <c r="V6" s="120" t="n">
        <v>140</v>
      </c>
      <c r="W6" s="120" t="n">
        <v>143</v>
      </c>
      <c r="X6" s="120" t="n">
        <v>144</v>
      </c>
      <c r="Y6" s="122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</row>
    <row r="7" s="103" customFormat="true" ht="12" hidden="false" customHeight="false" outlineLevel="0" collapsed="false">
      <c r="A7" s="26" t="s">
        <v>63</v>
      </c>
      <c r="B7" s="121" t="n">
        <v>29</v>
      </c>
      <c r="C7" s="121" t="n">
        <v>33</v>
      </c>
      <c r="D7" s="121" t="n">
        <v>36</v>
      </c>
      <c r="E7" s="121" t="n">
        <v>37</v>
      </c>
      <c r="F7" s="121" t="n">
        <v>39</v>
      </c>
      <c r="G7" s="121" t="n">
        <v>48</v>
      </c>
      <c r="H7" s="121" t="n">
        <v>50</v>
      </c>
      <c r="I7" s="121" t="n">
        <v>53</v>
      </c>
      <c r="J7" s="121" t="n">
        <v>53</v>
      </c>
      <c r="K7" s="121" t="n">
        <v>57</v>
      </c>
      <c r="L7" s="121" t="n">
        <v>58</v>
      </c>
      <c r="M7" s="121" t="n">
        <v>61</v>
      </c>
      <c r="N7" s="121" t="n">
        <v>64</v>
      </c>
      <c r="O7" s="121" t="n">
        <v>69</v>
      </c>
      <c r="P7" s="121" t="n">
        <v>68</v>
      </c>
      <c r="Q7" s="121" t="n">
        <v>67</v>
      </c>
      <c r="R7" s="121" t="n">
        <v>67</v>
      </c>
      <c r="S7" s="121" t="n">
        <v>70</v>
      </c>
      <c r="T7" s="121" t="n">
        <v>72</v>
      </c>
      <c r="U7" s="26" t="n">
        <v>74</v>
      </c>
      <c r="V7" s="120" t="n">
        <v>75</v>
      </c>
      <c r="W7" s="120" t="n">
        <v>81</v>
      </c>
      <c r="X7" s="120" t="n">
        <v>81</v>
      </c>
    </row>
    <row r="8" customFormat="false" ht="12" hidden="false" customHeight="false" outlineLevel="0" collapsed="false">
      <c r="A8" s="118" t="s">
        <v>64</v>
      </c>
      <c r="B8" s="123" t="n">
        <v>20</v>
      </c>
      <c r="C8" s="123" t="n">
        <v>29</v>
      </c>
      <c r="D8" s="123" t="n">
        <v>24</v>
      </c>
      <c r="E8" s="123" t="n">
        <v>23</v>
      </c>
      <c r="F8" s="123" t="n">
        <v>26</v>
      </c>
      <c r="G8" s="123" t="n">
        <v>24</v>
      </c>
      <c r="H8" s="123" t="n">
        <v>24</v>
      </c>
      <c r="I8" s="123" t="n">
        <v>25</v>
      </c>
      <c r="J8" s="123" t="n">
        <v>25</v>
      </c>
      <c r="K8" s="123" t="n">
        <v>27</v>
      </c>
      <c r="L8" s="123" t="n">
        <v>33</v>
      </c>
      <c r="M8" s="123" t="n">
        <v>27</v>
      </c>
      <c r="N8" s="123" t="n">
        <v>21</v>
      </c>
      <c r="O8" s="123" t="n">
        <v>20</v>
      </c>
      <c r="P8" s="123" t="n">
        <v>15</v>
      </c>
      <c r="Q8" s="123" t="n">
        <v>12</v>
      </c>
      <c r="R8" s="123" t="n">
        <v>12</v>
      </c>
      <c r="S8" s="123" t="n">
        <v>12</v>
      </c>
      <c r="T8" s="123" t="n">
        <v>12</v>
      </c>
      <c r="U8" s="123" t="n">
        <v>11</v>
      </c>
      <c r="V8" s="123" t="n">
        <v>12</v>
      </c>
      <c r="W8" s="123" t="n">
        <v>11</v>
      </c>
      <c r="X8" s="124" t="n">
        <v>11</v>
      </c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</row>
    <row r="9" customFormat="false" ht="12" hidden="false" customHeight="false" outlineLevel="0" collapsed="false">
      <c r="A9" s="125" t="s">
        <v>69</v>
      </c>
      <c r="B9" s="126" t="n">
        <v>470</v>
      </c>
      <c r="C9" s="126" t="n">
        <v>482</v>
      </c>
      <c r="D9" s="126" t="n">
        <v>496</v>
      </c>
      <c r="E9" s="126" t="n">
        <v>494</v>
      </c>
      <c r="F9" s="126" t="n">
        <v>508</v>
      </c>
      <c r="G9" s="126" t="n">
        <v>521</v>
      </c>
      <c r="H9" s="126" t="n">
        <v>519</v>
      </c>
      <c r="I9" s="126" t="n">
        <v>525</v>
      </c>
      <c r="J9" s="126" t="n">
        <v>513</v>
      </c>
      <c r="K9" s="126" t="n">
        <v>512</v>
      </c>
      <c r="L9" s="126" t="n">
        <v>515</v>
      </c>
      <c r="M9" s="126" t="n">
        <v>521</v>
      </c>
      <c r="N9" s="126" t="n">
        <v>523</v>
      </c>
      <c r="O9" s="126" t="n">
        <v>520</v>
      </c>
      <c r="P9" s="126" t="n">
        <v>511</v>
      </c>
      <c r="Q9" s="126" t="n">
        <v>504</v>
      </c>
      <c r="R9" s="126" t="n">
        <v>497</v>
      </c>
      <c r="S9" s="126" t="n">
        <v>486</v>
      </c>
      <c r="T9" s="126" t="n">
        <v>479</v>
      </c>
      <c r="U9" s="126" t="n">
        <v>478</v>
      </c>
      <c r="V9" s="126" t="n">
        <v>480</v>
      </c>
      <c r="W9" s="126" t="n">
        <v>486</v>
      </c>
      <c r="X9" s="126" t="n">
        <v>486</v>
      </c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</row>
    <row r="10" customFormat="false" ht="12" hidden="false" customHeight="false" outlineLevel="0" collapsed="false">
      <c r="A10" s="127"/>
      <c r="B10" s="128"/>
      <c r="C10" s="128"/>
      <c r="D10" s="128"/>
      <c r="E10" s="128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</row>
    <row r="11" customFormat="false" ht="12" hidden="false" customHeight="false" outlineLevel="0" collapsed="false">
      <c r="S11" s="108"/>
      <c r="T11" s="108"/>
      <c r="U11" s="108"/>
      <c r="V11" s="120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</row>
    <row r="12" customFormat="false" ht="12" hidden="false" customHeight="false" outlineLevel="0" collapsed="false">
      <c r="V12" s="103"/>
      <c r="W12" s="120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</row>
    <row r="13" customFormat="false" ht="12" hidden="false" customHeight="false" outlineLevel="0" collapsed="false">
      <c r="A13" s="25" t="s">
        <v>70</v>
      </c>
      <c r="K13" s="112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</row>
    <row r="14" customFormat="false" ht="12" hidden="false" customHeight="false" outlineLevel="0" collapsed="false">
      <c r="A14" s="26" t="s">
        <v>3</v>
      </c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</row>
    <row r="15" customFormat="false" ht="12" hidden="false" customHeight="false" outlineLevel="0" collapsed="false"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</row>
    <row r="28" customFormat="false" ht="12" hidden="false" customHeight="false" outlineLevel="0" collapsed="false">
      <c r="A28" s="130"/>
    </row>
    <row r="45" customFormat="false" ht="12" hidden="false" customHeight="false" outlineLevel="0" collapsed="false">
      <c r="A45" s="110" t="s">
        <v>38</v>
      </c>
    </row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420138888888889" right="0.42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</oddFooter>
  </headerFooter>
  <rowBreaks count="2" manualBreakCount="2">
    <brk id="2" man="true" max="16383" min="0"/>
    <brk id="21" man="true" max="16383" min="0"/>
  </rowBreaks>
  <colBreaks count="3" manualBreakCount="3">
    <brk id="10" man="true" max="65535" min="0"/>
    <brk id="20" man="true" max="65535" min="0"/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20:39:57Z</dcterms:created>
  <dc:creator>BOCHATON Lene (ESTAT)</dc:creator>
  <dc:description/>
  <dc:language>en-US</dc:language>
  <cp:lastModifiedBy>VERDON Dominique (ESTAT)</cp:lastModifiedBy>
  <cp:lastPrinted>2019-01-22T14:49:54Z</cp:lastPrinted>
  <dcterms:modified xsi:type="dcterms:W3CDTF">2019-06-27T12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