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Table 1" sheetId="2" state="visible" r:id="rId3"/>
    <sheet name="Table 2" sheetId="3" state="visible" r:id="rId4"/>
    <sheet name="Figure 2" sheetId="4" state="visible" r:id="rId5"/>
  </sheets>
  <definedNames>
    <definedName function="false" hidden="false" localSheetId="0" name="_xlnm.Print_Area" vbProcedure="false">'Figure 1'!$A$1:$Q$42</definedName>
    <definedName function="false" hidden="false" localSheetId="3" name="_xlnm.Print_Area" vbProcedure="false">'Figure 2'!$A$2:$AE$42</definedName>
    <definedName function="false" hidden="false" localSheetId="1" name="_xlnm.Print_Area" vbProcedure="false">'table 1'!#ref!</definedName>
    <definedName function="false" hidden="false" localSheetId="3" name="_Ref290901605" vbProcedure="false">'Figure 2'!$A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77">
  <si>
    <t xml:space="preserve">GEO/TIME</t>
  </si>
  <si>
    <t xml:space="preserve">Figure 1: Municipal waste generated, 2005 and 2020</t>
  </si>
  <si>
    <t xml:space="preserve">EU (¹)</t>
  </si>
  <si>
    <t xml:space="preserve">(kg per capita)</t>
  </si>
  <si>
    <t xml:space="preserve">Romania</t>
  </si>
  <si>
    <t xml:space="preserve">Poland</t>
  </si>
  <si>
    <t xml:space="preserve">Hungary</t>
  </si>
  <si>
    <t xml:space="preserve">Estonia</t>
  </si>
  <si>
    <t xml:space="preserve">Belgium</t>
  </si>
  <si>
    <t xml:space="preserve">Croatia</t>
  </si>
  <si>
    <t xml:space="preserve">Sweden</t>
  </si>
  <si>
    <t xml:space="preserve">Slovakia</t>
  </si>
  <si>
    <r>
      <rPr>
        <sz val="9"/>
        <rFont val="Arial"/>
        <family val="2"/>
        <charset val="1"/>
      </rPr>
      <t xml:space="preserve">Bulgaria  (</t>
    </r>
    <r>
      <rPr>
        <b val="true"/>
        <sz val="9"/>
        <rFont val="Arial"/>
        <family val="2"/>
        <charset val="1"/>
      </rPr>
      <t xml:space="preserve">³</t>
    </r>
    <r>
      <rPr>
        <sz val="9"/>
        <rFont val="Arial"/>
        <family val="2"/>
        <charset val="1"/>
      </rPr>
      <t xml:space="preserve">)</t>
    </r>
  </si>
  <si>
    <t xml:space="preserve">Spain</t>
  </si>
  <si>
    <t xml:space="preserve">Lithuania</t>
  </si>
  <si>
    <t xml:space="preserve">Latvia </t>
  </si>
  <si>
    <t xml:space="preserve">Slovenia</t>
  </si>
  <si>
    <t xml:space="preserve">Italy  (²)</t>
  </si>
  <si>
    <t xml:space="preserve">Czechia</t>
  </si>
  <si>
    <t xml:space="preserve">Portugal</t>
  </si>
  <si>
    <t xml:space="preserve">Greece  (²)</t>
  </si>
  <si>
    <t xml:space="preserve">Netherlands</t>
  </si>
  <si>
    <t xml:space="preserve">France</t>
  </si>
  <si>
    <t xml:space="preserve">Austria  (²)</t>
  </si>
  <si>
    <t xml:space="preserve">Finland</t>
  </si>
  <si>
    <t xml:space="preserve">Cyprus</t>
  </si>
  <si>
    <t xml:space="preserve">Ireland  (²)</t>
  </si>
  <si>
    <t xml:space="preserve">Germany</t>
  </si>
  <si>
    <t xml:space="preserve">Malta</t>
  </si>
  <si>
    <t xml:space="preserve">Luxembourg</t>
  </si>
  <si>
    <t xml:space="preserve">Denmark</t>
  </si>
  <si>
    <t xml:space="preserve">Iceland  (³)</t>
  </si>
  <si>
    <t xml:space="preserve">Switzerland</t>
  </si>
  <si>
    <t xml:space="preserve">Norway</t>
  </si>
  <si>
    <t xml:space="preserve">United Kingdom (³) </t>
  </si>
  <si>
    <t xml:space="preserve">Note: Countries are ranked in increasing order by municipal waste generation in 2020.</t>
  </si>
  <si>
    <t xml:space="preserve">(¹) Estimated.</t>
  </si>
  <si>
    <t xml:space="preserve">(²) Ireland, Italy,Greece, Austria, 2019 data.</t>
  </si>
  <si>
    <t xml:space="preserve">(³) Bulgaria, Iceland, United Kingdom 2018 data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wasmun)</t>
    </r>
  </si>
  <si>
    <t xml:space="preserve">Table 1: Municipal waste generated, in selected years, 1995-2020 </t>
  </si>
  <si>
    <t xml:space="preserve">1995</t>
  </si>
  <si>
    <t xml:space="preserve">Change
2019/1995 (%)</t>
  </si>
  <si>
    <t xml:space="preserve">EU</t>
  </si>
  <si>
    <t xml:space="preserve">Bulgaria (²) </t>
  </si>
  <si>
    <t xml:space="preserve">Ireland  (¹) </t>
  </si>
  <si>
    <t xml:space="preserve">Greece  (¹) </t>
  </si>
  <si>
    <t xml:space="preserve">Italy  (¹) </t>
  </si>
  <si>
    <t xml:space="preserve">Latvia</t>
  </si>
  <si>
    <t xml:space="preserve">Austria  (¹) </t>
  </si>
  <si>
    <t xml:space="preserve">Slovenia </t>
  </si>
  <si>
    <t xml:space="preserve">Iceland (²)</t>
  </si>
  <si>
    <t xml:space="preserve">United Kingdom (²) </t>
  </si>
  <si>
    <t xml:space="preserve">Montenegro</t>
  </si>
  <si>
    <t xml:space="preserve">:</t>
  </si>
  <si>
    <t xml:space="preserve">North Macedonia</t>
  </si>
  <si>
    <t xml:space="preserve">Albania (¹) </t>
  </si>
  <si>
    <t xml:space="preserve">Serbia (¹) </t>
  </si>
  <si>
    <t xml:space="preserve">Turkey (¹) </t>
  </si>
  <si>
    <t xml:space="preserve">Bosnia and Herzegovina (¹) </t>
  </si>
  <si>
    <t xml:space="preserve">Kosovo (³) </t>
  </si>
  <si>
    <t xml:space="preserve">(¹) 2019 data.</t>
  </si>
  <si>
    <t xml:space="preserve">(²) 2018 data.</t>
  </si>
  <si>
    <t xml:space="preserve">Note: data presented in italic are estimated.</t>
  </si>
  <si>
    <t xml:space="preserve">(³) This designation is without prejudice to positions on status, and is in line with UNSCR 1244/1999 and the ICJ Opinion on the Kosovo Declaration of Independence</t>
  </si>
  <si>
    <t xml:space="preserve">Table 2: Municipal waste landfilled, incinerated, recycled and composted, EU, 1995-2020</t>
  </si>
  <si>
    <t xml:space="preserve">2013</t>
  </si>
  <si>
    <t xml:space="preserve">Change 
2020/1995 (%)</t>
  </si>
  <si>
    <t xml:space="preserve">million tonnes</t>
  </si>
  <si>
    <t xml:space="preserve">Landfill</t>
  </si>
  <si>
    <t xml:space="preserve">Incineration</t>
  </si>
  <si>
    <t xml:space="preserve">Material Recycling</t>
  </si>
  <si>
    <t xml:space="preserve">Composting</t>
  </si>
  <si>
    <t xml:space="preserve">Other</t>
  </si>
  <si>
    <t xml:space="preserve">kg per capita</t>
  </si>
  <si>
    <t xml:space="preserve">Note: estimated by Eurostat.</t>
  </si>
  <si>
    <t xml:space="preserve">Figure 2: Municipal waste treatment, EU, 1995-202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_i"/>
    <numFmt numFmtId="166" formatCode="#,##0"/>
    <numFmt numFmtId="167" formatCode="0.0"/>
    <numFmt numFmtId="168" formatCode="0%"/>
    <numFmt numFmtId="169" formatCode="0"/>
    <numFmt numFmtId="170" formatCode="@"/>
    <numFmt numFmtId="171" formatCode="###,###,###"/>
    <numFmt numFmtId="172" formatCode="0.00"/>
    <numFmt numFmtId="173" formatCode="0.0%"/>
    <numFmt numFmtId="174" formatCode="#,##0_i"/>
    <numFmt numFmtId="175" formatCode="#,##0.00_i"/>
    <numFmt numFmtId="176" formatCode="#,##0.00"/>
    <numFmt numFmtId="177" formatCode="0.0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9"/>
      <name val="Arial"/>
      <family val="2"/>
      <charset val="1"/>
    </font>
    <font>
      <sz val="11"/>
      <color rgb="FF000000"/>
      <name val="Calibri"/>
      <family val="2"/>
      <charset val="1"/>
    </font>
    <font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b val="true"/>
      <sz val="9"/>
      <color rgb="FF0070C0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9"/>
      <name val="Arial"/>
      <family val="2"/>
      <charset val="1"/>
    </font>
    <font>
      <sz val="12"/>
      <name val="Arial"/>
      <family val="2"/>
    </font>
    <font>
      <vertAlign val="superscript"/>
      <sz val="12"/>
      <name val="Arial"/>
      <family val="2"/>
    </font>
    <font>
      <sz val="14"/>
      <name val="Calibri"/>
      <family val="0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D3F2F2"/>
      </patternFill>
    </fill>
    <fill>
      <patternFill patternType="solid">
        <fgColor rgb="FF99CCFF"/>
        <bgColor rgb="FFA6E6E6"/>
      </patternFill>
    </fill>
    <fill>
      <patternFill patternType="solid">
        <fgColor rgb="FFD3F2F2"/>
        <bgColor rgb="FFCCFFFF"/>
      </patternFill>
    </fill>
    <fill>
      <patternFill patternType="solid">
        <fgColor rgb="FFA6E6E6"/>
        <bgColor rgb="FF99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dashed">
        <color rgb="FFBFBFBF"/>
      </bottom>
      <diagonal/>
    </border>
    <border diagonalUp="false" diagonalDown="false">
      <left/>
      <right/>
      <top style="dashed">
        <color rgb="FFBFBFBF"/>
      </top>
      <bottom style="dashed">
        <color rgb="FFBFBFBF"/>
      </bottom>
      <diagonal/>
    </border>
    <border diagonalUp="false" diagonalDown="false">
      <left/>
      <right/>
      <top style="dashed">
        <color rgb="FFBFBFBF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5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6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6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6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6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6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6" borderId="1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6" borderId="1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6" borderId="1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6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6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6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5" borderId="1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5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1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6" borderId="1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6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 4" xfId="24"/>
    <cellStyle name="Normal 5" xfId="25"/>
    <cellStyle name="normální_List1" xfId="26"/>
    <cellStyle name="NumberCellStyle" xfId="27"/>
    <cellStyle name="Standard 3" xfId="28"/>
    <cellStyle name="Standard 4" xfId="29"/>
    <cellStyle name="Table_LHS" xfId="30"/>
    <cellStyle name="*unknown*" xfId="20" builtinId="8"/>
  </cellStyles>
  <dxfs count="1">
    <dxf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84B96"/>
      <rgbColor rgb="FFFFFFCC"/>
      <rgbColor rgb="FFCCFFFF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5E6"/>
      <rgbColor rgb="FFD3F2F2"/>
      <rgbColor rgb="FFA6E6E6"/>
      <rgbColor rgb="FFFFFF99"/>
      <rgbColor rgb="FF99CCFF"/>
      <rgbColor rgb="FFFF99CC"/>
      <rgbColor rgb="FFCC99FF"/>
      <rgbColor rgb="FFFFCC99"/>
      <rgbColor rgb="FF286EB4"/>
      <rgbColor rgb="FF32AFAF"/>
      <rgbColor rgb="FFB9C31E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unicipal waste generated, 2005 and 2020 
(kg per capita)</a:t>
            </a:r>
          </a:p>
        </c:rich>
      </c:tx>
      <c:layout>
        <c:manualLayout>
          <c:xMode val="edge"/>
          <c:yMode val="edge"/>
          <c:x val="0.00535356647665999"/>
          <c:y val="0.00805913739439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4464643352334"/>
          <c:y val="0.117385504668742"/>
          <c:w val="0.902749961485133"/>
          <c:h val="0.46081591818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B$2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32afaf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:$A$37</c:f>
              <c:strCache>
                <c:ptCount val="35"/>
                <c:pt idx="0">
                  <c:v>EU (¹)</c:v>
                </c:pt>
                <c:pt idx="1">
                  <c:v/>
                </c:pt>
                <c:pt idx="2">
                  <c:v>Romania</c:v>
                </c:pt>
                <c:pt idx="3">
                  <c:v>Poland</c:v>
                </c:pt>
                <c:pt idx="4">
                  <c:v>Hungary</c:v>
                </c:pt>
                <c:pt idx="5">
                  <c:v>Estonia</c:v>
                </c:pt>
                <c:pt idx="6">
                  <c:v>Belgium</c:v>
                </c:pt>
                <c:pt idx="7">
                  <c:v>Croatia</c:v>
                </c:pt>
                <c:pt idx="8">
                  <c:v>Sweden</c:v>
                </c:pt>
                <c:pt idx="9">
                  <c:v>Slovakia</c:v>
                </c:pt>
                <c:pt idx="10">
                  <c:v>Bulgaria  (³)</c:v>
                </c:pt>
                <c:pt idx="11">
                  <c:v>Spain</c:v>
                </c:pt>
                <c:pt idx="12">
                  <c:v>Lithuania</c:v>
                </c:pt>
                <c:pt idx="13">
                  <c:v>Latvia </c:v>
                </c:pt>
                <c:pt idx="14">
                  <c:v>Slovenia</c:v>
                </c:pt>
                <c:pt idx="15">
                  <c:v>Italy  (²)</c:v>
                </c:pt>
                <c:pt idx="16">
                  <c:v>Czechia</c:v>
                </c:pt>
                <c:pt idx="17">
                  <c:v>Portugal</c:v>
                </c:pt>
                <c:pt idx="18">
                  <c:v>Greece  (²)</c:v>
                </c:pt>
                <c:pt idx="19">
                  <c:v>Netherlands</c:v>
                </c:pt>
                <c:pt idx="20">
                  <c:v>France</c:v>
                </c:pt>
                <c:pt idx="21">
                  <c:v>Austria  (²)</c:v>
                </c:pt>
                <c:pt idx="22">
                  <c:v>Finland</c:v>
                </c:pt>
                <c:pt idx="23">
                  <c:v>Cyprus</c:v>
                </c:pt>
                <c:pt idx="24">
                  <c:v>Ireland  (²)</c:v>
                </c:pt>
                <c:pt idx="25">
                  <c:v>Germany</c:v>
                </c:pt>
                <c:pt idx="26">
                  <c:v>Malta</c:v>
                </c:pt>
                <c:pt idx="27">
                  <c:v>Luxembourg</c:v>
                </c:pt>
                <c:pt idx="28">
                  <c:v>Denmark</c:v>
                </c:pt>
                <c:pt idx="29">
                  <c:v/>
                </c:pt>
                <c:pt idx="30">
                  <c:v>Iceland  (³)</c:v>
                </c:pt>
                <c:pt idx="31">
                  <c:v>Switzerland</c:v>
                </c:pt>
                <c:pt idx="32">
                  <c:v>Norway</c:v>
                </c:pt>
                <c:pt idx="33">
                  <c:v/>
                </c:pt>
                <c:pt idx="34">
                  <c:v>United Kingdom (³) </c:v>
                </c:pt>
              </c:strCache>
            </c:strRef>
          </c:cat>
          <c:val>
            <c:numRef>
              <c:f>'Figure 1'!$B$3:$B$37</c:f>
              <c:numCache>
                <c:formatCode>General</c:formatCode>
                <c:ptCount val="35"/>
                <c:pt idx="0">
                  <c:v>506.244686245391</c:v>
                </c:pt>
                <c:pt idx="2">
                  <c:v>383.359791666715</c:v>
                </c:pt>
                <c:pt idx="3">
                  <c:v>318.848633888586</c:v>
                </c:pt>
                <c:pt idx="4">
                  <c:v>460.589874259757</c:v>
                </c:pt>
                <c:pt idx="5">
                  <c:v>433.422524035356</c:v>
                </c:pt>
                <c:pt idx="6">
                  <c:v>482.161720482769</c:v>
                </c:pt>
                <c:pt idx="7">
                  <c:v>336.152501325471</c:v>
                </c:pt>
                <c:pt idx="8">
                  <c:v>478.508837406689</c:v>
                </c:pt>
                <c:pt idx="9">
                  <c:v>273.184947830807</c:v>
                </c:pt>
                <c:pt idx="10">
                  <c:v>587.807345424425</c:v>
                </c:pt>
                <c:pt idx="11">
                  <c:v>588.342354636222</c:v>
                </c:pt>
                <c:pt idx="12">
                  <c:v>387.467013069566</c:v>
                </c:pt>
                <c:pt idx="13">
                  <c:v>319.814329021944</c:v>
                </c:pt>
                <c:pt idx="14">
                  <c:v>494.247863256408</c:v>
                </c:pt>
                <c:pt idx="15">
                  <c:v>546.287422534242</c:v>
                </c:pt>
                <c:pt idx="16">
                  <c:v>289.289737872551</c:v>
                </c:pt>
                <c:pt idx="17">
                  <c:v>451.778626397532</c:v>
                </c:pt>
                <c:pt idx="18">
                  <c:v>441.69120860658</c:v>
                </c:pt>
                <c:pt idx="19">
                  <c:v>598.595527855985</c:v>
                </c:pt>
                <c:pt idx="20">
                  <c:v>529.306932990681</c:v>
                </c:pt>
                <c:pt idx="21">
                  <c:v>575.084873543191</c:v>
                </c:pt>
                <c:pt idx="22">
                  <c:v>477.65042805164</c:v>
                </c:pt>
                <c:pt idx="23">
                  <c:v>687.721721233785</c:v>
                </c:pt>
                <c:pt idx="24">
                  <c:v>730.952611039555</c:v>
                </c:pt>
                <c:pt idx="25">
                  <c:v>564.512262496516</c:v>
                </c:pt>
                <c:pt idx="26">
                  <c:v>625.438882065403</c:v>
                </c:pt>
                <c:pt idx="27">
                  <c:v>672.373688080179</c:v>
                </c:pt>
                <c:pt idx="28">
                  <c:v>736.239517351633</c:v>
                </c:pt>
                <c:pt idx="30">
                  <c:v>516</c:v>
                </c:pt>
                <c:pt idx="31">
                  <c:v>664.236064656792</c:v>
                </c:pt>
                <c:pt idx="32">
                  <c:v>425.670804628131</c:v>
                </c:pt>
                <c:pt idx="34">
                  <c:v>498</c:v>
                </c:pt>
              </c:numCache>
            </c:numRef>
          </c:val>
        </c:ser>
        <c:ser>
          <c:idx val="1"/>
          <c:order val="1"/>
          <c:tx>
            <c:strRef>
              <c:f>'Figure 1'!$C$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84b96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:$A$37</c:f>
              <c:strCache>
                <c:ptCount val="35"/>
                <c:pt idx="0">
                  <c:v>EU (¹)</c:v>
                </c:pt>
                <c:pt idx="1">
                  <c:v/>
                </c:pt>
                <c:pt idx="2">
                  <c:v>Romania</c:v>
                </c:pt>
                <c:pt idx="3">
                  <c:v>Poland</c:v>
                </c:pt>
                <c:pt idx="4">
                  <c:v>Hungary</c:v>
                </c:pt>
                <c:pt idx="5">
                  <c:v>Estonia</c:v>
                </c:pt>
                <c:pt idx="6">
                  <c:v>Belgium</c:v>
                </c:pt>
                <c:pt idx="7">
                  <c:v>Croatia</c:v>
                </c:pt>
                <c:pt idx="8">
                  <c:v>Sweden</c:v>
                </c:pt>
                <c:pt idx="9">
                  <c:v>Slovakia</c:v>
                </c:pt>
                <c:pt idx="10">
                  <c:v>Bulgaria  (³)</c:v>
                </c:pt>
                <c:pt idx="11">
                  <c:v>Spain</c:v>
                </c:pt>
                <c:pt idx="12">
                  <c:v>Lithuania</c:v>
                </c:pt>
                <c:pt idx="13">
                  <c:v>Latvia </c:v>
                </c:pt>
                <c:pt idx="14">
                  <c:v>Slovenia</c:v>
                </c:pt>
                <c:pt idx="15">
                  <c:v>Italy  (²)</c:v>
                </c:pt>
                <c:pt idx="16">
                  <c:v>Czechia</c:v>
                </c:pt>
                <c:pt idx="17">
                  <c:v>Portugal</c:v>
                </c:pt>
                <c:pt idx="18">
                  <c:v>Greece  (²)</c:v>
                </c:pt>
                <c:pt idx="19">
                  <c:v>Netherlands</c:v>
                </c:pt>
                <c:pt idx="20">
                  <c:v>France</c:v>
                </c:pt>
                <c:pt idx="21">
                  <c:v>Austria  (²)</c:v>
                </c:pt>
                <c:pt idx="22">
                  <c:v>Finland</c:v>
                </c:pt>
                <c:pt idx="23">
                  <c:v>Cyprus</c:v>
                </c:pt>
                <c:pt idx="24">
                  <c:v>Ireland  (²)</c:v>
                </c:pt>
                <c:pt idx="25">
                  <c:v>Germany</c:v>
                </c:pt>
                <c:pt idx="26">
                  <c:v>Malta</c:v>
                </c:pt>
                <c:pt idx="27">
                  <c:v>Luxembourg</c:v>
                </c:pt>
                <c:pt idx="28">
                  <c:v>Denmark</c:v>
                </c:pt>
                <c:pt idx="29">
                  <c:v/>
                </c:pt>
                <c:pt idx="30">
                  <c:v>Iceland  (³)</c:v>
                </c:pt>
                <c:pt idx="31">
                  <c:v>Switzerland</c:v>
                </c:pt>
                <c:pt idx="32">
                  <c:v>Norway</c:v>
                </c:pt>
                <c:pt idx="33">
                  <c:v/>
                </c:pt>
                <c:pt idx="34">
                  <c:v>United Kingdom (³) </c:v>
                </c:pt>
              </c:strCache>
            </c:strRef>
          </c:cat>
          <c:val>
            <c:numRef>
              <c:f>'Figure 1'!$C$3:$C$37</c:f>
              <c:numCache>
                <c:formatCode>General</c:formatCode>
                <c:ptCount val="35"/>
                <c:pt idx="0">
                  <c:v>504.654817527013</c:v>
                </c:pt>
                <c:pt idx="2">
                  <c:v>287.353</c:v>
                </c:pt>
                <c:pt idx="3">
                  <c:v>346.100783739548</c:v>
                </c:pt>
                <c:pt idx="4">
                  <c:v>363.623263603458</c:v>
                </c:pt>
                <c:pt idx="5">
                  <c:v>383.231</c:v>
                </c:pt>
                <c:pt idx="6">
                  <c:v>415.779763260313</c:v>
                </c:pt>
                <c:pt idx="7">
                  <c:v>418.299293843242</c:v>
                </c:pt>
                <c:pt idx="8">
                  <c:v>430.755974679724</c:v>
                </c:pt>
                <c:pt idx="9">
                  <c:v>433.357152736292</c:v>
                </c:pt>
                <c:pt idx="10">
                  <c:v>444.187097951187</c:v>
                </c:pt>
                <c:pt idx="11">
                  <c:v>454.559443861094</c:v>
                </c:pt>
                <c:pt idx="12">
                  <c:v>483</c:v>
                </c:pt>
                <c:pt idx="13">
                  <c:v>478</c:v>
                </c:pt>
                <c:pt idx="14">
                  <c:v>487.094152022027</c:v>
                </c:pt>
                <c:pt idx="15">
                  <c:v>505.016633689953</c:v>
                </c:pt>
                <c:pt idx="16">
                  <c:v>506.528916134426</c:v>
                </c:pt>
                <c:pt idx="17">
                  <c:v>512.90109245523</c:v>
                </c:pt>
                <c:pt idx="18">
                  <c:v>524.568910251018</c:v>
                </c:pt>
                <c:pt idx="19">
                  <c:v>534.931055241808</c:v>
                </c:pt>
                <c:pt idx="20">
                  <c:v>536.563585097207</c:v>
                </c:pt>
                <c:pt idx="21">
                  <c:v>585.439006359186</c:v>
                </c:pt>
                <c:pt idx="22">
                  <c:v>596.09935215261</c:v>
                </c:pt>
                <c:pt idx="23">
                  <c:v>608.56161120173</c:v>
                </c:pt>
                <c:pt idx="24">
                  <c:v>625</c:v>
                </c:pt>
                <c:pt idx="25">
                  <c:v>632.111704859368</c:v>
                </c:pt>
                <c:pt idx="26">
                  <c:v>643.377566306769</c:v>
                </c:pt>
                <c:pt idx="27">
                  <c:v>789.577084567565</c:v>
                </c:pt>
                <c:pt idx="28">
                  <c:v>844.827523402597</c:v>
                </c:pt>
                <c:pt idx="30">
                  <c:v>702</c:v>
                </c:pt>
                <c:pt idx="31">
                  <c:v>705.836501357426</c:v>
                </c:pt>
                <c:pt idx="32">
                  <c:v>725.906338443807</c:v>
                </c:pt>
                <c:pt idx="34">
                  <c:v>463</c:v>
                </c:pt>
              </c:numCache>
            </c:numRef>
          </c:val>
        </c:ser>
        <c:gapWidth val="100"/>
        <c:overlap val="-20"/>
        <c:axId val="16283522"/>
        <c:axId val="75947386"/>
      </c:barChart>
      <c:catAx>
        <c:axId val="162835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947386"/>
        <c:crosses val="autoZero"/>
        <c:auto val="1"/>
        <c:lblAlgn val="ctr"/>
        <c:lblOffset val="100"/>
        <c:noMultiLvlLbl val="0"/>
      </c:catAx>
      <c:valAx>
        <c:axId val="7594738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minorGridlines>
          <c:spPr>
            <a:ln w="3240">
              <a:solidFill>
                <a:srgbClr val="c0c0c0"/>
              </a:solidFill>
              <a:prstDash val="sysDash"/>
              <a:round/>
            </a:ln>
          </c:spPr>
        </c:min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283522"/>
        <c:crosses val="autoZero"/>
        <c:crossBetween val="between"/>
      </c:valAx>
      <c:spPr>
        <a:solidFill>
          <a:srgbClr val="ffffff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437969259202023"/>
          <c:y val="0.766548757086039"/>
          <c:w val="0.124061417322835"/>
          <c:h val="0.038831815935124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unicipal waste treatment, EU, 1995-2020
(kg per capita)</a:t>
            </a:r>
          </a:p>
        </c:rich>
      </c:tx>
      <c:layout>
        <c:manualLayout>
          <c:xMode val="edge"/>
          <c:yMode val="edge"/>
          <c:x val="0.00533763209743865"/>
          <c:y val="0.00895806861499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7551495611678"/>
          <c:y val="0.122299872935197"/>
          <c:w val="0.925380619738492"/>
          <c:h val="0.664739517153749"/>
        </c:manualLayout>
      </c:layout>
      <c:areaChart>
        <c:grouping val="stacked"/>
        <c:ser>
          <c:idx val="0"/>
          <c:order val="0"/>
          <c:tx>
            <c:strRef>
              <c:f>'Figure 2'!$A$6</c:f>
              <c:strCache>
                <c:ptCount val="1"/>
                <c:pt idx="0">
                  <c:v>Material Recycling</c:v>
                </c:pt>
              </c:strCache>
            </c:strRef>
          </c:tx>
          <c:spPr>
            <a:solidFill>
              <a:srgbClr val="286eb4"/>
            </a:soli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:$AA$3</c:f>
              <c:strCache>
                <c:ptCount val="2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</c:strCache>
            </c:strRef>
          </c:cat>
          <c:val>
            <c:numRef>
              <c:f>'Figure 2'!$B$6:$AA$6</c:f>
              <c:numCache>
                <c:formatCode>General</c:formatCode>
                <c:ptCount val="26"/>
                <c:pt idx="0">
                  <c:v>54.4329706300387</c:v>
                </c:pt>
                <c:pt idx="1">
                  <c:v>62.0272046751011</c:v>
                </c:pt>
                <c:pt idx="2">
                  <c:v>69.4091412198793</c:v>
                </c:pt>
                <c:pt idx="3">
                  <c:v>75.1211917116471</c:v>
                </c:pt>
                <c:pt idx="4">
                  <c:v>85.3559616782892</c:v>
                </c:pt>
                <c:pt idx="5">
                  <c:v>87.4697321937561</c:v>
                </c:pt>
                <c:pt idx="6">
                  <c:v>92.1953883840108</c:v>
                </c:pt>
                <c:pt idx="7">
                  <c:v>99.818092185043</c:v>
                </c:pt>
                <c:pt idx="8">
                  <c:v>99.8273823021028</c:v>
                </c:pt>
                <c:pt idx="9">
                  <c:v>100.203064257446</c:v>
                </c:pt>
                <c:pt idx="10">
                  <c:v>105.479719182129</c:v>
                </c:pt>
                <c:pt idx="11">
                  <c:v>108.670585424923</c:v>
                </c:pt>
                <c:pt idx="12">
                  <c:v>118.625233410224</c:v>
                </c:pt>
                <c:pt idx="13">
                  <c:v>120.072090710523</c:v>
                </c:pt>
                <c:pt idx="14">
                  <c:v>123.25938276037</c:v>
                </c:pt>
                <c:pt idx="15">
                  <c:v>125.447610488491</c:v>
                </c:pt>
                <c:pt idx="16">
                  <c:v>128.310724151775</c:v>
                </c:pt>
                <c:pt idx="17">
                  <c:v>130.455554367192</c:v>
                </c:pt>
                <c:pt idx="18">
                  <c:v>127.718619527968</c:v>
                </c:pt>
                <c:pt idx="19">
                  <c:v>133.992020108097</c:v>
                </c:pt>
                <c:pt idx="20">
                  <c:v>141.088017267336</c:v>
                </c:pt>
                <c:pt idx="21">
                  <c:v>145.730829124572</c:v>
                </c:pt>
                <c:pt idx="22">
                  <c:v>147.959246330428</c:v>
                </c:pt>
                <c:pt idx="23">
                  <c:v>149.366939278874</c:v>
                </c:pt>
                <c:pt idx="24">
                  <c:v>151.232096613598</c:v>
                </c:pt>
                <c:pt idx="25">
                  <c:v>150.714543308763</c:v>
                </c:pt>
              </c:numCache>
            </c:numRef>
          </c:val>
        </c:ser>
        <c:ser>
          <c:idx val="1"/>
          <c:order val="1"/>
          <c:tx>
            <c:strRef>
              <c:f>'Figure 2'!$A$4</c:f>
              <c:strCache>
                <c:ptCount val="1"/>
                <c:pt idx="0">
                  <c:v>Landfill</c:v>
                </c:pt>
              </c:strCache>
            </c:strRef>
          </c:tx>
          <c:spPr>
            <a:solidFill>
              <a:srgbClr val="32afaf"/>
            </a:soli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:$AA$3</c:f>
              <c:strCache>
                <c:ptCount val="2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</c:strCache>
            </c:strRef>
          </c:cat>
          <c:val>
            <c:numRef>
              <c:f>'Figure 2'!$B$4:$AA$4</c:f>
              <c:numCache>
                <c:formatCode>General</c:formatCode>
                <c:ptCount val="26"/>
                <c:pt idx="0">
                  <c:v>286.197348160524</c:v>
                </c:pt>
                <c:pt idx="1">
                  <c:v>275.63205367876</c:v>
                </c:pt>
                <c:pt idx="2">
                  <c:v>275.959757958608</c:v>
                </c:pt>
                <c:pt idx="3">
                  <c:v>266.08003362159</c:v>
                </c:pt>
                <c:pt idx="4">
                  <c:v>262.64087641183</c:v>
                </c:pt>
                <c:pt idx="5">
                  <c:v>261.966981007797</c:v>
                </c:pt>
                <c:pt idx="6">
                  <c:v>249.992059561414</c:v>
                </c:pt>
                <c:pt idx="7">
                  <c:v>241.309120181977</c:v>
                </c:pt>
                <c:pt idx="8">
                  <c:v>228.778542136144</c:v>
                </c:pt>
                <c:pt idx="9">
                  <c:v>214.551141237489</c:v>
                </c:pt>
                <c:pt idx="10">
                  <c:v>201.865353425753</c:v>
                </c:pt>
                <c:pt idx="11">
                  <c:v>201.595599980322</c:v>
                </c:pt>
                <c:pt idx="12">
                  <c:v>199.212817486081</c:v>
                </c:pt>
                <c:pt idx="13">
                  <c:v>189.973828784083</c:v>
                </c:pt>
                <c:pt idx="14">
                  <c:v>185.60001129133</c:v>
                </c:pt>
                <c:pt idx="15">
                  <c:v>178.248324312994</c:v>
                </c:pt>
                <c:pt idx="16">
                  <c:v>167.199278222774</c:v>
                </c:pt>
                <c:pt idx="17">
                  <c:v>152.914707234629</c:v>
                </c:pt>
                <c:pt idx="18">
                  <c:v>142.313510666306</c:v>
                </c:pt>
                <c:pt idx="19">
                  <c:v>133.568960039576</c:v>
                </c:pt>
                <c:pt idx="20">
                  <c:v>127.248084992936</c:v>
                </c:pt>
                <c:pt idx="21">
                  <c:v>121.201793554949</c:v>
                </c:pt>
                <c:pt idx="22">
                  <c:v>119.828868630332</c:v>
                </c:pt>
                <c:pt idx="23">
                  <c:v>119.18706863873</c:v>
                </c:pt>
                <c:pt idx="24">
                  <c:v>120.655778275659</c:v>
                </c:pt>
                <c:pt idx="25">
                  <c:v>115.34832159775</c:v>
                </c:pt>
              </c:numCache>
            </c:numRef>
          </c:val>
        </c:ser>
        <c:ser>
          <c:idx val="2"/>
          <c:order val="2"/>
          <c:tx>
            <c:strRef>
              <c:f>'Figure 2'!$A$5</c:f>
              <c:strCache>
                <c:ptCount val="1"/>
                <c:pt idx="0">
                  <c:v>Incineration</c:v>
                </c:pt>
              </c:strCache>
            </c:strRef>
          </c:tx>
          <c:spPr>
            <a:solidFill>
              <a:srgbClr val="c84b96"/>
            </a:soli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:$AA$3</c:f>
              <c:strCache>
                <c:ptCount val="2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</c:strCache>
            </c:strRef>
          </c:cat>
          <c:val>
            <c:numRef>
              <c:f>'Figure 2'!$B$5:$AA$5</c:f>
              <c:numCache>
                <c:formatCode>General</c:formatCode>
                <c:ptCount val="26"/>
                <c:pt idx="0">
                  <c:v>69.6462868786365</c:v>
                </c:pt>
                <c:pt idx="1">
                  <c:v>71.350193283966</c:v>
                </c:pt>
                <c:pt idx="2">
                  <c:v>77.4385238800605</c:v>
                </c:pt>
                <c:pt idx="3">
                  <c:v>77.6655384904395</c:v>
                </c:pt>
                <c:pt idx="4">
                  <c:v>79.0037184454634</c:v>
                </c:pt>
                <c:pt idx="5">
                  <c:v>84.1272772424507</c:v>
                </c:pt>
                <c:pt idx="6">
                  <c:v>86.501330260813</c:v>
                </c:pt>
                <c:pt idx="7">
                  <c:v>89.540237482629</c:v>
                </c:pt>
                <c:pt idx="8">
                  <c:v>89.5207801606399</c:v>
                </c:pt>
                <c:pt idx="9">
                  <c:v>95.3350692262239</c:v>
                </c:pt>
                <c:pt idx="10">
                  <c:v>102.575812711423</c:v>
                </c:pt>
                <c:pt idx="11">
                  <c:v>110.872362932215</c:v>
                </c:pt>
                <c:pt idx="12">
                  <c:v>111.793043051046</c:v>
                </c:pt>
                <c:pt idx="13">
                  <c:v>115.845878697736</c:v>
                </c:pt>
                <c:pt idx="14">
                  <c:v>117.430371667013</c:v>
                </c:pt>
                <c:pt idx="15">
                  <c:v>120.638285889825</c:v>
                </c:pt>
                <c:pt idx="16">
                  <c:v>125.441708910644</c:v>
                </c:pt>
                <c:pt idx="17">
                  <c:v>122.193077919478</c:v>
                </c:pt>
                <c:pt idx="18">
                  <c:v>126.535351061557</c:v>
                </c:pt>
                <c:pt idx="19">
                  <c:v>127.565931197029</c:v>
                </c:pt>
                <c:pt idx="20">
                  <c:v>128.302660509271</c:v>
                </c:pt>
                <c:pt idx="21">
                  <c:v>130.568555817063</c:v>
                </c:pt>
                <c:pt idx="22">
                  <c:v>133.0772011464</c:v>
                </c:pt>
                <c:pt idx="23">
                  <c:v>132.187762392029</c:v>
                </c:pt>
                <c:pt idx="24">
                  <c:v>131.830856094126</c:v>
                </c:pt>
                <c:pt idx="25">
                  <c:v>137.268954459679</c:v>
                </c:pt>
              </c:numCache>
            </c:numRef>
          </c:val>
        </c:ser>
        <c:ser>
          <c:idx val="3"/>
          <c:order val="3"/>
          <c:tx>
            <c:strRef>
              <c:f>'Figure 2'!$A$7</c:f>
              <c:strCache>
                <c:ptCount val="1"/>
                <c:pt idx="0">
                  <c:v>Composting</c:v>
                </c:pt>
              </c:strCache>
            </c:strRef>
          </c:tx>
          <c:spPr>
            <a:solidFill>
              <a:srgbClr val="00a5e6"/>
            </a:soli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:$AA$3</c:f>
              <c:strCache>
                <c:ptCount val="2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</c:strCache>
            </c:strRef>
          </c:cat>
          <c:val>
            <c:numRef>
              <c:f>'Figure 2'!$B$7:$AA$7</c:f>
              <c:numCache>
                <c:formatCode>General</c:formatCode>
                <c:ptCount val="26"/>
                <c:pt idx="0">
                  <c:v>33.2908042750096</c:v>
                </c:pt>
                <c:pt idx="1">
                  <c:v>37.8501264420113</c:v>
                </c:pt>
                <c:pt idx="2">
                  <c:v>40.9372812222343</c:v>
                </c:pt>
                <c:pt idx="3">
                  <c:v>42.0267961503707</c:v>
                </c:pt>
                <c:pt idx="4">
                  <c:v>44.7273982454675</c:v>
                </c:pt>
                <c:pt idx="5">
                  <c:v>52.8202309770967</c:v>
                </c:pt>
                <c:pt idx="6">
                  <c:v>53.8972362130315</c:v>
                </c:pt>
                <c:pt idx="7">
                  <c:v>56.8467108476376</c:v>
                </c:pt>
                <c:pt idx="8">
                  <c:v>56.5707634523086</c:v>
                </c:pt>
                <c:pt idx="9">
                  <c:v>58.9259825261866</c:v>
                </c:pt>
                <c:pt idx="10">
                  <c:v>59.0700798917982</c:v>
                </c:pt>
                <c:pt idx="11">
                  <c:v>61.3994667657725</c:v>
                </c:pt>
                <c:pt idx="12">
                  <c:v>63.6121046615741</c:v>
                </c:pt>
                <c:pt idx="13">
                  <c:v>69.1530280942384</c:v>
                </c:pt>
                <c:pt idx="14">
                  <c:v>67.0171065590581</c:v>
                </c:pt>
                <c:pt idx="15">
                  <c:v>65.7237304223784</c:v>
                </c:pt>
                <c:pt idx="16">
                  <c:v>65.7957394354349</c:v>
                </c:pt>
                <c:pt idx="17">
                  <c:v>68.8013681857668</c:v>
                </c:pt>
                <c:pt idx="18">
                  <c:v>70.9721795673676</c:v>
                </c:pt>
                <c:pt idx="19">
                  <c:v>73.4325347093972</c:v>
                </c:pt>
                <c:pt idx="20">
                  <c:v>74.5590675295127</c:v>
                </c:pt>
                <c:pt idx="21">
                  <c:v>81.8597785984612</c:v>
                </c:pt>
                <c:pt idx="22">
                  <c:v>84.6441167448372</c:v>
                </c:pt>
                <c:pt idx="23">
                  <c:v>84.7276498756668</c:v>
                </c:pt>
                <c:pt idx="24">
                  <c:v>89.5869131526504</c:v>
                </c:pt>
                <c:pt idx="25">
                  <c:v>90.3002011904955</c:v>
                </c:pt>
              </c:numCache>
            </c:numRef>
          </c:val>
        </c:ser>
        <c:ser>
          <c:idx val="4"/>
          <c:order val="4"/>
          <c:tx>
            <c:strRef>
              <c:f>'Figure 2'!$A$8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b9c31e"/>
            </a:soli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:$AA$3</c:f>
              <c:strCache>
                <c:ptCount val="2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</c:strCache>
            </c:strRef>
          </c:cat>
          <c:val>
            <c:numRef>
              <c:f>'Figure 2'!$B$8:$AA$8</c:f>
              <c:numCache>
                <c:formatCode>General</c:formatCode>
                <c:ptCount val="26"/>
                <c:pt idx="0">
                  <c:v>23.0546838203063</c:v>
                </c:pt>
                <c:pt idx="1">
                  <c:v>31.2891482132397</c:v>
                </c:pt>
                <c:pt idx="2">
                  <c:v>27.7168984928969</c:v>
                </c:pt>
                <c:pt idx="3">
                  <c:v>26.5831741446877</c:v>
                </c:pt>
                <c:pt idx="4">
                  <c:v>28.0015521717879</c:v>
                </c:pt>
                <c:pt idx="5">
                  <c:v>26.6922709316975</c:v>
                </c:pt>
                <c:pt idx="6">
                  <c:v>26.9017557348117</c:v>
                </c:pt>
                <c:pt idx="7">
                  <c:v>27.2540332614154</c:v>
                </c:pt>
                <c:pt idx="8">
                  <c:v>27.6956905871687</c:v>
                </c:pt>
                <c:pt idx="9">
                  <c:v>30.7421665983736</c:v>
                </c:pt>
                <c:pt idx="10">
                  <c:v>37.2537210342879</c:v>
                </c:pt>
                <c:pt idx="11">
                  <c:v>30.4473742953365</c:v>
                </c:pt>
                <c:pt idx="12">
                  <c:v>24.1800918523929</c:v>
                </c:pt>
                <c:pt idx="13">
                  <c:v>22.6777472826166</c:v>
                </c:pt>
                <c:pt idx="14">
                  <c:v>16.5244428995359</c:v>
                </c:pt>
                <c:pt idx="15">
                  <c:v>13.3166748188587</c:v>
                </c:pt>
                <c:pt idx="16">
                  <c:v>12.5918591531421</c:v>
                </c:pt>
                <c:pt idx="17">
                  <c:v>13.2101872630512</c:v>
                </c:pt>
                <c:pt idx="18">
                  <c:v>10.9818229757384</c:v>
                </c:pt>
                <c:pt idx="19">
                  <c:v>9.38667198146976</c:v>
                </c:pt>
                <c:pt idx="20">
                  <c:v>9.19972062255431</c:v>
                </c:pt>
                <c:pt idx="21">
                  <c:v>10.4044943063048</c:v>
                </c:pt>
                <c:pt idx="22">
                  <c:v>10.0521500619728</c:v>
                </c:pt>
                <c:pt idx="23">
                  <c:v>10.7567929995352</c:v>
                </c:pt>
                <c:pt idx="24">
                  <c:v>7.84506667868362</c:v>
                </c:pt>
                <c:pt idx="25">
                  <c:v>11.0227969703255</c:v>
                </c:pt>
              </c:numCache>
            </c:numRef>
          </c:val>
        </c:ser>
        <c:axId val="41978050"/>
        <c:axId val="73521964"/>
      </c:areaChart>
      <c:catAx>
        <c:axId val="419780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521964"/>
        <c:crosses val="autoZero"/>
        <c:auto val="1"/>
        <c:lblAlgn val="ctr"/>
        <c:lblOffset val="100"/>
        <c:noMultiLvlLbl val="0"/>
      </c:catAx>
      <c:valAx>
        <c:axId val="73521964"/>
        <c:scaling>
          <c:orientation val="minMax"/>
          <c:max val="5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978050"/>
        <c:crosses val="autoZero"/>
        <c:crossBetween val="midCat"/>
        <c:majorUnit val="50"/>
      </c:valAx>
      <c:spPr>
        <a:solidFill>
          <a:srgbClr val="ffffff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197274750656168"/>
          <c:y val="0.880188012765497"/>
          <c:w val="0.605450498687664"/>
          <c:h val="0.04320418000671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1520</xdr:colOff>
      <xdr:row>3</xdr:row>
      <xdr:rowOff>38160</xdr:rowOff>
    </xdr:from>
    <xdr:to>
      <xdr:col>17</xdr:col>
      <xdr:colOff>275760</xdr:colOff>
      <xdr:row>45</xdr:row>
      <xdr:rowOff>18720</xdr:rowOff>
    </xdr:to>
    <xdr:graphicFrame>
      <xdr:nvGraphicFramePr>
        <xdr:cNvPr id="0" name="Diagramm 2"/>
        <xdr:cNvGraphicFramePr/>
      </xdr:nvGraphicFramePr>
      <xdr:xfrm>
        <a:off x="5265360" y="561960"/>
        <a:ext cx="934668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3330765675551</cdr:x>
      <cdr:y>0.806413961760783</cdr:y>
    </cdr:from>
    <cdr:to>
      <cdr:x>0.87659836696965</cdr:x>
      <cdr:y>0.982269897732325</cdr:y>
    </cdr:to>
    <cdr:sp>
      <cdr:nvSpPr>
        <cdr:cNvPr id="1" name="FootonotesShape"/>
        <cdr:cNvSpPr/>
      </cdr:nvSpPr>
      <cdr:spPr>
        <a:xfrm>
          <a:off x="171360" y="5223240"/>
          <a:ext cx="8022240" cy="1139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Countries are ranked in increasing order by municipal waste generation in 202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lang="en-GB" sz="1200" spc="-1" strike="noStrike">
              <a:latin typeface="Arial"/>
            </a:rPr>
            <a:t>(¹) Estimated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lang="en-GB" sz="1200" spc="-1" strike="noStrike">
              <a:latin typeface="Arial"/>
            </a:rPr>
            <a:t>(</a:t>
          </a:r>
          <a:r>
            <a:rPr b="0" lang="en-GB" sz="1200" spc="-1" strike="noStrike" baseline="30000">
              <a:latin typeface="Arial"/>
            </a:rPr>
            <a:t>2</a:t>
          </a:r>
          <a:r>
            <a:rPr b="0" lang="en-GB" sz="1200" spc="-1" strike="noStrike">
              <a:latin typeface="Arial"/>
            </a:rPr>
            <a:t>) </a:t>
          </a:r>
          <a:r>
            <a:rPr b="0" lang="en-GB" sz="1400" spc="-1" strike="noStrike">
              <a:latin typeface="Calibri"/>
            </a:rPr>
            <a:t>Ireland, </a:t>
          </a:r>
          <a:r>
            <a:rPr b="0" lang="en-GB" sz="1200" spc="-1" strike="noStrike">
              <a:latin typeface="Arial"/>
            </a:rPr>
            <a:t>Italy, Greece, Austria, 2019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lang="en-GB" sz="1200" spc="-1" strike="noStrike">
              <a:latin typeface="Arial"/>
            </a:rPr>
            <a:t>(</a:t>
          </a:r>
          <a:r>
            <a:rPr b="0" lang="en-GB" sz="1200" spc="-1" strike="noStrike" baseline="30000">
              <a:latin typeface="Arial"/>
            </a:rPr>
            <a:t>3</a:t>
          </a:r>
          <a:r>
            <a:rPr b="0" lang="en-GB" sz="1200" spc="-1" strike="noStrike">
              <a:latin typeface="Arial"/>
            </a:rPr>
            <a:t>) Bulgaria, Iceland, United Kingdom 2018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nv_wasmu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5975966723</cdr:x>
      <cdr:y>0.933637172076478</cdr:y>
    </cdr:from>
    <cdr:to>
      <cdr:x>1.00300415960561</cdr:x>
      <cdr:y>0.998110271231659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845120" y="60472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4</xdr:row>
      <xdr:rowOff>76320</xdr:rowOff>
    </xdr:from>
    <xdr:to>
      <xdr:col>20</xdr:col>
      <xdr:colOff>370800</xdr:colOff>
      <xdr:row>51</xdr:row>
      <xdr:rowOff>74880</xdr:rowOff>
    </xdr:to>
    <xdr:graphicFrame>
      <xdr:nvGraphicFramePr>
        <xdr:cNvPr id="3" name="Diagramm 2"/>
        <xdr:cNvGraphicFramePr/>
      </xdr:nvGraphicFramePr>
      <xdr:xfrm>
        <a:off x="9360" y="2286000"/>
        <a:ext cx="10049040" cy="566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763209743865</cdr:x>
      <cdr:y>0.9143583227446</cdr:y>
    </cdr:from>
    <cdr:to>
      <cdr:x>0.800823929786853</cdr:x>
      <cdr:y>0.994091486658196</cdr:y>
    </cdr:to>
    <cdr:sp>
      <cdr:nvSpPr>
        <cdr:cNvPr id="4" name="FootonotesShape"/>
        <cdr:cNvSpPr/>
      </cdr:nvSpPr>
      <cdr:spPr>
        <a:xfrm>
          <a:off x="53640" y="518112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estimated by Eurostat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nv_wasmu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7868529464</cdr:x>
      <cdr:y>0.926175349428208</cdr:y>
    </cdr:from>
    <cdr:to>
      <cdr:x>0.991545763926205</cdr:x>
      <cdr:y>0.99987293519695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434440" y="52480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21.14"/>
    <col collapsed="false" customWidth="true" hidden="false" outlineLevel="0" max="2" min="2" style="2" width="10.14"/>
    <col collapsed="false" customWidth="true" hidden="false" outlineLevel="0" max="3" min="3" style="2" width="12.29"/>
    <col collapsed="false" customWidth="true" hidden="false" outlineLevel="0" max="4" min="4" style="2" width="9"/>
    <col collapsed="false" customWidth="true" hidden="false" outlineLevel="0" max="5" min="5" style="1" width="8.71"/>
    <col collapsed="false" customWidth="true" hidden="false" outlineLevel="0" max="6" min="6" style="1" width="8.15"/>
    <col collapsed="false" customWidth="true" hidden="false" outlineLevel="0" max="7" min="7" style="1" width="9.29"/>
    <col collapsed="false" customWidth="true" hidden="false" outlineLevel="0" max="8" min="8" style="1" width="13.29"/>
    <col collapsed="false" customWidth="true" hidden="false" outlineLevel="0" max="9" min="9" style="1" width="20"/>
    <col collapsed="false" customWidth="false" hidden="false" outlineLevel="0" max="16384" min="10" style="1" width="11.43"/>
  </cols>
  <sheetData>
    <row r="1" s="8" customFormat="true" ht="12.75" hidden="false" customHeight="false" outlineLevel="0" collapsed="false">
      <c r="A1" s="3"/>
      <c r="B1" s="4"/>
      <c r="C1" s="5"/>
      <c r="D1" s="1"/>
      <c r="E1" s="1"/>
      <c r="F1" s="6"/>
      <c r="G1" s="7"/>
      <c r="I1" s="9"/>
    </row>
    <row r="2" s="13" customFormat="true" ht="15.75" hidden="false" customHeight="false" outlineLevel="0" collapsed="false">
      <c r="A2" s="10" t="s">
        <v>0</v>
      </c>
      <c r="B2" s="10" t="n">
        <v>2005</v>
      </c>
      <c r="C2" s="11" t="n">
        <v>2020</v>
      </c>
      <c r="D2" s="1"/>
      <c r="E2" s="1"/>
      <c r="F2" s="12" t="s">
        <v>1</v>
      </c>
    </row>
    <row r="3" s="1" customFormat="true" ht="12.75" hidden="false" customHeight="false" outlineLevel="0" collapsed="false">
      <c r="A3" s="14" t="s">
        <v>2</v>
      </c>
      <c r="B3" s="15" t="n">
        <v>506.244686245391</v>
      </c>
      <c r="C3" s="15" t="n">
        <v>504.654817527013</v>
      </c>
      <c r="F3" s="16" t="s">
        <v>3</v>
      </c>
    </row>
    <row r="4" s="1" customFormat="true" ht="12" hidden="false" customHeight="false" outlineLevel="0" collapsed="false">
      <c r="A4" s="14"/>
      <c r="B4" s="15"/>
      <c r="C4" s="17"/>
      <c r="F4" s="18"/>
    </row>
    <row r="5" customFormat="false" ht="12" hidden="false" customHeight="false" outlineLevel="0" collapsed="false">
      <c r="A5" s="14" t="s">
        <v>4</v>
      </c>
      <c r="B5" s="15" t="n">
        <v>383.359791666715</v>
      </c>
      <c r="C5" s="15" t="n">
        <v>287.353</v>
      </c>
      <c r="D5" s="19"/>
      <c r="F5" s="20"/>
    </row>
    <row r="6" customFormat="false" ht="12" hidden="false" customHeight="false" outlineLevel="0" collapsed="false">
      <c r="A6" s="14" t="s">
        <v>5</v>
      </c>
      <c r="B6" s="15" t="n">
        <v>318.848633888586</v>
      </c>
      <c r="C6" s="15" t="n">
        <v>346.100783739548</v>
      </c>
      <c r="D6" s="19"/>
      <c r="F6" s="20"/>
    </row>
    <row r="7" customFormat="false" ht="12" hidden="false" customHeight="false" outlineLevel="0" collapsed="false">
      <c r="A7" s="14" t="s">
        <v>6</v>
      </c>
      <c r="B7" s="15" t="n">
        <v>460.589874259757</v>
      </c>
      <c r="C7" s="15" t="n">
        <v>363.623263603458</v>
      </c>
      <c r="D7" s="19"/>
      <c r="F7" s="18"/>
    </row>
    <row r="8" customFormat="false" ht="12" hidden="false" customHeight="false" outlineLevel="0" collapsed="false">
      <c r="A8" s="14" t="s">
        <v>7</v>
      </c>
      <c r="B8" s="15" t="n">
        <v>433.422524035356</v>
      </c>
      <c r="C8" s="15" t="n">
        <v>383.231</v>
      </c>
      <c r="D8" s="19"/>
      <c r="F8" s="18"/>
    </row>
    <row r="9" customFormat="false" ht="12" hidden="false" customHeight="false" outlineLevel="0" collapsed="false">
      <c r="A9" s="14" t="s">
        <v>8</v>
      </c>
      <c r="B9" s="15" t="n">
        <v>482.161720482769</v>
      </c>
      <c r="C9" s="15" t="n">
        <v>415.779763260313</v>
      </c>
      <c r="D9" s="19"/>
      <c r="F9" s="18"/>
    </row>
    <row r="10" customFormat="false" ht="12" hidden="false" customHeight="false" outlineLevel="0" collapsed="false">
      <c r="A10" s="14" t="s">
        <v>9</v>
      </c>
      <c r="B10" s="15" t="n">
        <v>336.152501325471</v>
      </c>
      <c r="C10" s="15" t="n">
        <v>418.299293843242</v>
      </c>
      <c r="D10" s="19"/>
      <c r="F10" s="18"/>
    </row>
    <row r="11" customFormat="false" ht="12" hidden="false" customHeight="false" outlineLevel="0" collapsed="false">
      <c r="A11" s="14" t="s">
        <v>10</v>
      </c>
      <c r="B11" s="15" t="n">
        <v>478.508837406689</v>
      </c>
      <c r="C11" s="15" t="n">
        <v>430.755974679724</v>
      </c>
      <c r="D11" s="19"/>
      <c r="F11" s="18"/>
    </row>
    <row r="12" customFormat="false" ht="12" hidden="false" customHeight="false" outlineLevel="0" collapsed="false">
      <c r="A12" s="14" t="s">
        <v>11</v>
      </c>
      <c r="B12" s="15" t="n">
        <v>273.184947830807</v>
      </c>
      <c r="C12" s="15" t="n">
        <v>433.357152736292</v>
      </c>
      <c r="D12" s="19"/>
      <c r="F12" s="18"/>
    </row>
    <row r="13" customFormat="false" ht="12" hidden="false" customHeight="false" outlineLevel="0" collapsed="false">
      <c r="A13" s="14" t="s">
        <v>12</v>
      </c>
      <c r="B13" s="15" t="n">
        <v>587.807345424425</v>
      </c>
      <c r="C13" s="15" t="n">
        <v>444.187097951187</v>
      </c>
      <c r="D13" s="21"/>
      <c r="F13" s="18"/>
    </row>
    <row r="14" customFormat="false" ht="12" hidden="false" customHeight="false" outlineLevel="0" collapsed="false">
      <c r="A14" s="14" t="s">
        <v>13</v>
      </c>
      <c r="B14" s="15" t="n">
        <v>588.342354636222</v>
      </c>
      <c r="C14" s="15" t="n">
        <v>454.559443861094</v>
      </c>
      <c r="D14" s="19"/>
      <c r="F14" s="18"/>
    </row>
    <row r="15" customFormat="false" ht="12" hidden="false" customHeight="false" outlineLevel="0" collapsed="false">
      <c r="A15" s="14" t="s">
        <v>14</v>
      </c>
      <c r="B15" s="15" t="n">
        <v>387.467013069566</v>
      </c>
      <c r="C15" s="15" t="n">
        <v>483</v>
      </c>
      <c r="D15" s="19"/>
    </row>
    <row r="16" customFormat="false" ht="12" hidden="false" customHeight="false" outlineLevel="0" collapsed="false">
      <c r="A16" s="14" t="s">
        <v>15</v>
      </c>
      <c r="B16" s="15" t="n">
        <v>319.814329021944</v>
      </c>
      <c r="C16" s="15" t="n">
        <v>478</v>
      </c>
      <c r="D16" s="19"/>
      <c r="F16" s="18"/>
    </row>
    <row r="17" customFormat="false" ht="12" hidden="false" customHeight="false" outlineLevel="0" collapsed="false">
      <c r="A17" s="14" t="s">
        <v>16</v>
      </c>
      <c r="B17" s="15" t="n">
        <v>494.247863256408</v>
      </c>
      <c r="C17" s="15" t="n">
        <v>487.094152022027</v>
      </c>
      <c r="D17" s="19"/>
      <c r="F17" s="18"/>
    </row>
    <row r="18" customFormat="false" ht="12" hidden="false" customHeight="false" outlineLevel="0" collapsed="false">
      <c r="A18" s="14" t="s">
        <v>17</v>
      </c>
      <c r="B18" s="15" t="n">
        <v>546.287422534242</v>
      </c>
      <c r="C18" s="15" t="n">
        <v>505.016633689953</v>
      </c>
      <c r="D18" s="19"/>
      <c r="F18" s="18"/>
    </row>
    <row r="19" customFormat="false" ht="12" hidden="false" customHeight="false" outlineLevel="0" collapsed="false">
      <c r="A19" s="14" t="s">
        <v>18</v>
      </c>
      <c r="B19" s="15" t="n">
        <v>289.289737872551</v>
      </c>
      <c r="C19" s="15" t="n">
        <v>506.528916134426</v>
      </c>
      <c r="D19" s="19"/>
      <c r="F19" s="18"/>
    </row>
    <row r="20" customFormat="false" ht="12" hidden="false" customHeight="false" outlineLevel="0" collapsed="false">
      <c r="A20" s="14" t="s">
        <v>19</v>
      </c>
      <c r="B20" s="15" t="n">
        <v>451.778626397532</v>
      </c>
      <c r="C20" s="15" t="n">
        <v>512.90109245523</v>
      </c>
      <c r="D20" s="19"/>
      <c r="F20" s="18"/>
    </row>
    <row r="21" customFormat="false" ht="12" hidden="false" customHeight="false" outlineLevel="0" collapsed="false">
      <c r="A21" s="14" t="s">
        <v>20</v>
      </c>
      <c r="B21" s="15" t="n">
        <v>441.69120860658</v>
      </c>
      <c r="C21" s="15" t="n">
        <v>524.568910251018</v>
      </c>
      <c r="D21" s="19"/>
      <c r="F21" s="18"/>
    </row>
    <row r="22" customFormat="false" ht="12" hidden="false" customHeight="false" outlineLevel="0" collapsed="false">
      <c r="A22" s="14" t="s">
        <v>21</v>
      </c>
      <c r="B22" s="15" t="n">
        <v>598.595527855985</v>
      </c>
      <c r="C22" s="15" t="n">
        <v>534.931055241808</v>
      </c>
      <c r="D22" s="19"/>
      <c r="F22" s="18"/>
    </row>
    <row r="23" customFormat="false" ht="12" hidden="false" customHeight="false" outlineLevel="0" collapsed="false">
      <c r="A23" s="14" t="s">
        <v>22</v>
      </c>
      <c r="B23" s="15" t="n">
        <v>529.306932990681</v>
      </c>
      <c r="C23" s="15" t="n">
        <v>536.563585097207</v>
      </c>
      <c r="D23" s="19"/>
      <c r="F23" s="18"/>
    </row>
    <row r="24" customFormat="false" ht="12" hidden="false" customHeight="false" outlineLevel="0" collapsed="false">
      <c r="A24" s="14" t="s">
        <v>23</v>
      </c>
      <c r="B24" s="15" t="n">
        <v>575.084873543191</v>
      </c>
      <c r="C24" s="15" t="n">
        <v>585.439006359186</v>
      </c>
      <c r="D24" s="22"/>
      <c r="F24" s="18"/>
    </row>
    <row r="25" customFormat="false" ht="12" hidden="false" customHeight="false" outlineLevel="0" collapsed="false">
      <c r="A25" s="14" t="s">
        <v>24</v>
      </c>
      <c r="B25" s="15" t="n">
        <v>477.65042805164</v>
      </c>
      <c r="C25" s="15" t="n">
        <v>596.09935215261</v>
      </c>
      <c r="D25" s="19"/>
      <c r="F25" s="18"/>
    </row>
    <row r="26" customFormat="false" ht="12" hidden="false" customHeight="false" outlineLevel="0" collapsed="false">
      <c r="A26" s="14" t="s">
        <v>25</v>
      </c>
      <c r="B26" s="15" t="n">
        <v>687.721721233785</v>
      </c>
      <c r="C26" s="15" t="n">
        <v>608.56161120173</v>
      </c>
      <c r="D26" s="19"/>
      <c r="E26" s="8"/>
      <c r="F26" s="18"/>
    </row>
    <row r="27" customFormat="false" ht="12" hidden="false" customHeight="false" outlineLevel="0" collapsed="false">
      <c r="A27" s="14" t="s">
        <v>26</v>
      </c>
      <c r="B27" s="15" t="n">
        <v>730.952611039555</v>
      </c>
      <c r="C27" s="15" t="n">
        <v>625</v>
      </c>
      <c r="D27" s="19"/>
      <c r="F27" s="18"/>
    </row>
    <row r="28" customFormat="false" ht="12" hidden="false" customHeight="false" outlineLevel="0" collapsed="false">
      <c r="A28" s="14" t="s">
        <v>27</v>
      </c>
      <c r="B28" s="15" t="n">
        <v>564.512262496516</v>
      </c>
      <c r="C28" s="15" t="n">
        <v>632.111704859368</v>
      </c>
      <c r="D28" s="19"/>
      <c r="F28" s="18"/>
    </row>
    <row r="29" customFormat="false" ht="12" hidden="false" customHeight="false" outlineLevel="0" collapsed="false">
      <c r="A29" s="14" t="s">
        <v>28</v>
      </c>
      <c r="B29" s="15" t="n">
        <v>625.438882065403</v>
      </c>
      <c r="C29" s="15" t="n">
        <v>643.377566306769</v>
      </c>
      <c r="D29" s="19"/>
    </row>
    <row r="30" customFormat="false" ht="12" hidden="false" customHeight="false" outlineLevel="0" collapsed="false">
      <c r="A30" s="14" t="s">
        <v>29</v>
      </c>
      <c r="B30" s="15" t="n">
        <v>672.373688080179</v>
      </c>
      <c r="C30" s="15" t="n">
        <v>789.577084567565</v>
      </c>
      <c r="D30" s="19"/>
    </row>
    <row r="31" customFormat="false" ht="12" hidden="false" customHeight="false" outlineLevel="0" collapsed="false">
      <c r="A31" s="14" t="s">
        <v>30</v>
      </c>
      <c r="B31" s="15" t="n">
        <v>736.239517351633</v>
      </c>
      <c r="C31" s="15" t="n">
        <v>844.827523402597</v>
      </c>
      <c r="D31" s="23"/>
    </row>
    <row r="32" customFormat="false" ht="15" hidden="false" customHeight="true" outlineLevel="0" collapsed="false">
      <c r="C32" s="17"/>
      <c r="D32" s="23"/>
    </row>
    <row r="33" customFormat="false" ht="12" hidden="false" customHeight="false" outlineLevel="0" collapsed="false">
      <c r="A33" s="14" t="s">
        <v>31</v>
      </c>
      <c r="B33" s="15" t="n">
        <v>516</v>
      </c>
      <c r="C33" s="17" t="n">
        <v>702</v>
      </c>
      <c r="D33" s="23"/>
      <c r="E33" s="18"/>
      <c r="H33" s="8"/>
      <c r="I33" s="8"/>
    </row>
    <row r="34" customFormat="false" ht="12" hidden="false" customHeight="false" outlineLevel="0" collapsed="false">
      <c r="A34" s="14" t="s">
        <v>32</v>
      </c>
      <c r="B34" s="15" t="n">
        <v>664.236064656792</v>
      </c>
      <c r="C34" s="15" t="n">
        <v>705.836501357426</v>
      </c>
      <c r="D34" s="23"/>
      <c r="E34" s="18"/>
      <c r="F34" s="18"/>
    </row>
    <row r="35" customFormat="false" ht="13.5" hidden="false" customHeight="true" outlineLevel="0" collapsed="false">
      <c r="A35" s="14" t="s">
        <v>33</v>
      </c>
      <c r="B35" s="15" t="n">
        <v>425.670804628131</v>
      </c>
      <c r="C35" s="15" t="n">
        <v>725.906338443807</v>
      </c>
      <c r="D35" s="23"/>
      <c r="E35" s="18"/>
      <c r="F35" s="18"/>
    </row>
    <row r="36" customFormat="false" ht="13.5" hidden="false" customHeight="true" outlineLevel="0" collapsed="false">
      <c r="A36" s="24"/>
      <c r="B36" s="24"/>
      <c r="C36" s="25"/>
      <c r="D36" s="23"/>
      <c r="E36" s="18"/>
      <c r="F36" s="18"/>
    </row>
    <row r="37" customFormat="false" ht="13.5" hidden="false" customHeight="true" outlineLevel="0" collapsed="false">
      <c r="A37" s="14" t="s">
        <v>34</v>
      </c>
      <c r="B37" s="15" t="n">
        <v>498</v>
      </c>
      <c r="C37" s="17" t="n">
        <v>463</v>
      </c>
      <c r="D37" s="23"/>
      <c r="E37" s="18"/>
      <c r="F37" s="18"/>
    </row>
    <row r="38" customFormat="false" ht="12" hidden="false" customHeight="false" outlineLevel="0" collapsed="false">
      <c r="A38" s="18" t="s">
        <v>35</v>
      </c>
      <c r="D38" s="18"/>
    </row>
    <row r="39" customFormat="false" ht="12" hidden="false" customHeight="false" outlineLevel="0" collapsed="false">
      <c r="A39" s="26" t="s">
        <v>36</v>
      </c>
      <c r="D39" s="18"/>
    </row>
    <row r="40" customFormat="false" ht="12" hidden="false" customHeight="false" outlineLevel="0" collapsed="false">
      <c r="A40" s="1" t="s">
        <v>37</v>
      </c>
      <c r="D40" s="18"/>
    </row>
    <row r="41" customFormat="false" ht="12" hidden="false" customHeight="false" outlineLevel="0" collapsed="false">
      <c r="A41" s="26" t="s">
        <v>38</v>
      </c>
      <c r="E41" s="18"/>
      <c r="F41" s="27"/>
    </row>
    <row r="42" customFormat="false" ht="12" hidden="false" customHeight="false" outlineLevel="0" collapsed="false">
      <c r="A42" s="27" t="s">
        <v>39</v>
      </c>
      <c r="E42" s="18"/>
      <c r="F42" s="18"/>
    </row>
    <row r="45" customFormat="false" ht="12" hidden="false" customHeight="false" outlineLevel="0" collapsed="false">
      <c r="D45" s="1"/>
    </row>
  </sheetData>
  <conditionalFormatting sqref="L27:L30 L7 L9:L12 L3:L4 L14 L16:L25 L32:L34">
    <cfRule type="cellIs" priority="2" operator="notEqual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</oddFooter>
  </headerFooter>
  <rowBreaks count="2" manualBreakCount="2">
    <brk id="1" man="true" max="16383" min="0"/>
    <brk id="18" man="true" max="16383" min="0"/>
  </rowBreaks>
  <colBreaks count="2" manualBreakCount="2">
    <brk id="10" man="true" max="65535" min="0"/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8" width="21.57"/>
    <col collapsed="false" customWidth="false" hidden="false" outlineLevel="0" max="4" min="2" style="29" width="11.43"/>
    <col collapsed="false" customWidth="false" hidden="false" outlineLevel="0" max="8" min="5" style="28" width="11.43"/>
    <col collapsed="false" customWidth="true" hidden="false" outlineLevel="0" max="24" min="9" style="28" width="9.71"/>
    <col collapsed="false" customWidth="false" hidden="false" outlineLevel="0" max="16384" min="25" style="28" width="11.43"/>
  </cols>
  <sheetData>
    <row r="2" customFormat="false" ht="15.75" hidden="false" customHeight="false" outlineLevel="0" collapsed="false">
      <c r="A2" s="30" t="s">
        <v>40</v>
      </c>
      <c r="B2" s="30"/>
      <c r="C2" s="30"/>
      <c r="D2" s="30"/>
      <c r="E2" s="30"/>
      <c r="F2" s="30"/>
      <c r="G2" s="30"/>
      <c r="H2" s="30"/>
    </row>
    <row r="3" customFormat="false" ht="14.25" hidden="false" customHeight="true" outlineLevel="0" collapsed="false">
      <c r="A3" s="31" t="s">
        <v>3</v>
      </c>
      <c r="B3" s="31"/>
      <c r="C3" s="31"/>
      <c r="D3" s="31"/>
      <c r="E3" s="31"/>
      <c r="F3" s="31"/>
      <c r="G3" s="31"/>
      <c r="H3" s="31"/>
    </row>
    <row r="4" s="35" customFormat="true" ht="36.75" hidden="false" customHeight="true" outlineLevel="0" collapsed="false">
      <c r="A4" s="32"/>
      <c r="B4" s="33" t="s">
        <v>41</v>
      </c>
      <c r="C4" s="33" t="n">
        <v>2000</v>
      </c>
      <c r="D4" s="33" t="n">
        <v>2005</v>
      </c>
      <c r="E4" s="33" t="n">
        <v>2010</v>
      </c>
      <c r="F4" s="33" t="n">
        <v>2015</v>
      </c>
      <c r="G4" s="33" t="n">
        <v>2020</v>
      </c>
      <c r="H4" s="34" t="s">
        <v>42</v>
      </c>
    </row>
    <row r="5" customFormat="false" ht="13.5" hidden="false" customHeight="true" outlineLevel="0" collapsed="false">
      <c r="A5" s="36" t="s">
        <v>43</v>
      </c>
      <c r="B5" s="37" t="n">
        <v>466.622093764515</v>
      </c>
      <c r="C5" s="37" t="n">
        <v>513.076492352798</v>
      </c>
      <c r="D5" s="37" t="n">
        <v>506.244686245391</v>
      </c>
      <c r="E5" s="37" t="n">
        <v>503.374625932547</v>
      </c>
      <c r="F5" s="37" t="n">
        <v>480.39755092161</v>
      </c>
      <c r="G5" s="37" t="n">
        <v>504.654817527013</v>
      </c>
      <c r="H5" s="38" t="n">
        <v>8.15064787345701</v>
      </c>
      <c r="I5" s="39"/>
      <c r="J5" s="40"/>
      <c r="K5" s="41"/>
      <c r="M5" s="41"/>
      <c r="N5" s="41"/>
      <c r="O5" s="41"/>
    </row>
    <row r="6" customFormat="false" ht="13.5" hidden="false" customHeight="true" outlineLevel="0" collapsed="false">
      <c r="A6" s="42" t="s">
        <v>8</v>
      </c>
      <c r="B6" s="43" t="n">
        <v>455.096946367057</v>
      </c>
      <c r="C6" s="43" t="n">
        <v>471.212541202292</v>
      </c>
      <c r="D6" s="44" t="n">
        <v>482.161720482769</v>
      </c>
      <c r="E6" s="44" t="n">
        <v>456.3277723658</v>
      </c>
      <c r="F6" s="43" t="n">
        <v>411.791902943677</v>
      </c>
      <c r="G6" s="43" t="n">
        <v>415.779763260313</v>
      </c>
      <c r="H6" s="45" t="n">
        <v>-8.63929837820376</v>
      </c>
      <c r="I6" s="39"/>
      <c r="J6" s="46"/>
      <c r="K6" s="41"/>
      <c r="M6" s="41"/>
      <c r="N6" s="41"/>
      <c r="O6" s="41"/>
    </row>
    <row r="7" customFormat="false" ht="12" hidden="false" customHeight="false" outlineLevel="0" collapsed="false">
      <c r="A7" s="47" t="s">
        <v>44</v>
      </c>
      <c r="B7" s="48" t="n">
        <v>694.457943292624</v>
      </c>
      <c r="C7" s="48" t="n">
        <v>611.737427314871</v>
      </c>
      <c r="D7" s="49" t="n">
        <v>587.807345424425</v>
      </c>
      <c r="E7" s="49" t="n">
        <v>553.572469248265</v>
      </c>
      <c r="F7" s="49" t="n">
        <v>419.476703161093</v>
      </c>
      <c r="G7" s="49" t="n">
        <v>444.187097951187</v>
      </c>
      <c r="H7" s="50" t="n">
        <v>-36.0383012043654</v>
      </c>
      <c r="I7" s="39"/>
      <c r="J7" s="46"/>
      <c r="K7" s="41"/>
      <c r="M7" s="41"/>
      <c r="N7" s="41"/>
      <c r="O7" s="41"/>
    </row>
    <row r="8" customFormat="false" ht="12" hidden="false" customHeight="false" outlineLevel="0" collapsed="false">
      <c r="A8" s="47" t="s">
        <v>18</v>
      </c>
      <c r="B8" s="48" t="n">
        <v>302.113253156478</v>
      </c>
      <c r="C8" s="48" t="n">
        <v>334.858986239284</v>
      </c>
      <c r="D8" s="49" t="n">
        <v>289.289737872551</v>
      </c>
      <c r="E8" s="49" t="n">
        <v>318.299551000963</v>
      </c>
      <c r="F8" s="49" t="n">
        <v>316.453378461091</v>
      </c>
      <c r="G8" s="49" t="n">
        <v>506.528916134426</v>
      </c>
      <c r="H8" s="50" t="n">
        <v>67.6619316902566</v>
      </c>
      <c r="I8" s="39"/>
      <c r="J8" s="46"/>
      <c r="K8" s="41"/>
      <c r="M8" s="41"/>
      <c r="N8" s="41"/>
      <c r="O8" s="41"/>
    </row>
    <row r="9" customFormat="false" ht="12" hidden="false" customHeight="false" outlineLevel="0" collapsed="false">
      <c r="A9" s="47" t="s">
        <v>30</v>
      </c>
      <c r="B9" s="48" t="n">
        <v>520.696690260755</v>
      </c>
      <c r="C9" s="48" t="n">
        <v>664.092698800812</v>
      </c>
      <c r="D9" s="49" t="n">
        <v>736.239517351633</v>
      </c>
      <c r="E9" s="49" t="n">
        <v>758.154350203499</v>
      </c>
      <c r="F9" s="49" t="n">
        <v>821.855189854531</v>
      </c>
      <c r="G9" s="49" t="n">
        <v>844.827523402597</v>
      </c>
      <c r="H9" s="50" t="n">
        <v>62.2494513993403</v>
      </c>
      <c r="I9" s="39"/>
      <c r="J9" s="46"/>
      <c r="K9" s="41"/>
      <c r="M9" s="41"/>
      <c r="N9" s="41"/>
      <c r="O9" s="41"/>
    </row>
    <row r="10" customFormat="false" ht="12" hidden="false" customHeight="false" outlineLevel="0" collapsed="false">
      <c r="A10" s="47" t="s">
        <v>27</v>
      </c>
      <c r="B10" s="48" t="n">
        <v>623.104975901053</v>
      </c>
      <c r="C10" s="48" t="n">
        <v>642.367489476047</v>
      </c>
      <c r="D10" s="49" t="n">
        <v>564.512262496516</v>
      </c>
      <c r="E10" s="49" t="n">
        <v>602.08912220109</v>
      </c>
      <c r="F10" s="49" t="n">
        <v>631.988515229258</v>
      </c>
      <c r="G10" s="49" t="n">
        <v>632.111704859368</v>
      </c>
      <c r="H10" s="50" t="n">
        <v>1.44545932172837</v>
      </c>
      <c r="I10" s="39"/>
      <c r="J10" s="46"/>
      <c r="K10" s="41"/>
      <c r="M10" s="41"/>
      <c r="N10" s="41"/>
      <c r="O10" s="41"/>
    </row>
    <row r="11" customFormat="false" ht="12" hidden="false" customHeight="false" outlineLevel="0" collapsed="false">
      <c r="A11" s="47" t="s">
        <v>7</v>
      </c>
      <c r="B11" s="48" t="n">
        <v>371.0061156843</v>
      </c>
      <c r="C11" s="48" t="n">
        <v>453.118680587121</v>
      </c>
      <c r="D11" s="49" t="n">
        <v>433.422524035356</v>
      </c>
      <c r="E11" s="49" t="n">
        <v>304.924989203702</v>
      </c>
      <c r="F11" s="49" t="n">
        <v>359.242424587979</v>
      </c>
      <c r="G11" s="49" t="n">
        <f aca="false">VLOOKUP('Table 1'!A11, 'Figure 1'!A$5:C$37, 3,FALSE())</f>
        <v>383.231</v>
      </c>
      <c r="H11" s="50" t="n">
        <f aca="false">(G11/B11-1)*100</f>
        <v>3.29506274934359</v>
      </c>
      <c r="I11" s="39"/>
      <c r="J11" s="46"/>
      <c r="K11" s="41"/>
      <c r="M11" s="41"/>
      <c r="N11" s="41"/>
      <c r="O11" s="41"/>
    </row>
    <row r="12" customFormat="false" ht="12" hidden="false" customHeight="false" outlineLevel="0" collapsed="false">
      <c r="A12" s="47" t="s">
        <v>45</v>
      </c>
      <c r="B12" s="48" t="n">
        <v>512.131180065843</v>
      </c>
      <c r="C12" s="48" t="n">
        <v>598.84252336424</v>
      </c>
      <c r="D12" s="49" t="n">
        <v>730.952611039555</v>
      </c>
      <c r="E12" s="49" t="n">
        <v>624.101593037955</v>
      </c>
      <c r="F12" s="49" t="n">
        <v>557.006369900873</v>
      </c>
      <c r="G12" s="49" t="n">
        <v>625</v>
      </c>
      <c r="H12" s="50" t="n">
        <f aca="false">(G12/B12-1)*100</f>
        <v>22.0390447462398</v>
      </c>
      <c r="I12" s="39"/>
      <c r="J12" s="46"/>
      <c r="K12" s="41"/>
      <c r="M12" s="41"/>
      <c r="N12" s="41"/>
      <c r="O12" s="41"/>
    </row>
    <row r="13" customFormat="false" ht="12" hidden="false" customHeight="false" outlineLevel="0" collapsed="false">
      <c r="A13" s="47" t="s">
        <v>46</v>
      </c>
      <c r="B13" s="48" t="n">
        <v>302.968533025416</v>
      </c>
      <c r="C13" s="48" t="n">
        <v>411.53794329864</v>
      </c>
      <c r="D13" s="49" t="n">
        <v>441.69120860658</v>
      </c>
      <c r="E13" s="49" t="n">
        <v>532.040155948819</v>
      </c>
      <c r="F13" s="49" t="n">
        <v>487.668150556659</v>
      </c>
      <c r="G13" s="49" t="n">
        <v>524.568910251018</v>
      </c>
      <c r="H13" s="50" t="n">
        <v>73.143034034829</v>
      </c>
      <c r="I13" s="39"/>
      <c r="J13" s="46"/>
      <c r="K13" s="41"/>
      <c r="M13" s="41"/>
      <c r="N13" s="41"/>
      <c r="O13" s="41"/>
    </row>
    <row r="14" customFormat="false" ht="12" hidden="false" customHeight="false" outlineLevel="0" collapsed="false">
      <c r="A14" s="47" t="s">
        <v>13</v>
      </c>
      <c r="B14" s="48" t="n">
        <v>505.38653536082</v>
      </c>
      <c r="C14" s="48" t="n">
        <v>653.3496562698</v>
      </c>
      <c r="D14" s="49" t="n">
        <v>588.342354636222</v>
      </c>
      <c r="E14" s="49" t="n">
        <v>510.433745725912</v>
      </c>
      <c r="F14" s="49" t="n">
        <v>455.546916393195</v>
      </c>
      <c r="G14" s="49" t="n">
        <v>454.559443861094</v>
      </c>
      <c r="H14" s="50" t="n">
        <v>-10.0570727440212</v>
      </c>
      <c r="I14" s="39"/>
      <c r="J14" s="46"/>
      <c r="K14" s="41"/>
      <c r="M14" s="41"/>
      <c r="N14" s="41"/>
      <c r="O14" s="41"/>
    </row>
    <row r="15" customFormat="false" ht="12" hidden="false" customHeight="false" outlineLevel="0" collapsed="false">
      <c r="A15" s="47" t="s">
        <v>22</v>
      </c>
      <c r="B15" s="48" t="n">
        <v>475.489895288552</v>
      </c>
      <c r="C15" s="48" t="n">
        <v>514.004034319446</v>
      </c>
      <c r="D15" s="49" t="n">
        <v>529.306932990681</v>
      </c>
      <c r="E15" s="49" t="n">
        <v>533.934689831986</v>
      </c>
      <c r="F15" s="49" t="n">
        <v>516.076510596698</v>
      </c>
      <c r="G15" s="49" t="n">
        <v>536.563585097207</v>
      </c>
      <c r="H15" s="50" t="n">
        <v>12.8443717550701</v>
      </c>
      <c r="I15" s="39"/>
      <c r="J15" s="46"/>
      <c r="K15" s="41"/>
      <c r="M15" s="41"/>
      <c r="N15" s="41"/>
      <c r="O15" s="41"/>
    </row>
    <row r="16" customFormat="false" ht="12" hidden="false" customHeight="false" outlineLevel="0" collapsed="false">
      <c r="A16" s="47" t="s">
        <v>9</v>
      </c>
      <c r="B16" s="48" t="n">
        <v>219.695543102533</v>
      </c>
      <c r="C16" s="48" t="n">
        <v>262.410642790035</v>
      </c>
      <c r="D16" s="49" t="n">
        <v>336.152501325471</v>
      </c>
      <c r="E16" s="49" t="n">
        <v>379.373012267151</v>
      </c>
      <c r="F16" s="49" t="n">
        <v>393.042478920473</v>
      </c>
      <c r="G16" s="49" t="n">
        <v>418.299293843242</v>
      </c>
      <c r="H16" s="50" t="n">
        <v>90.3995356191726</v>
      </c>
      <c r="I16" s="39"/>
      <c r="J16" s="46"/>
      <c r="K16" s="41"/>
      <c r="M16" s="41"/>
      <c r="N16" s="41"/>
      <c r="O16" s="41"/>
    </row>
    <row r="17" customFormat="false" ht="12" hidden="false" customHeight="false" outlineLevel="0" collapsed="false">
      <c r="A17" s="47" t="s">
        <v>47</v>
      </c>
      <c r="B17" s="48" t="n">
        <v>453.519502209394</v>
      </c>
      <c r="C17" s="48" t="n">
        <v>508.569159399578</v>
      </c>
      <c r="D17" s="49" t="n">
        <v>546.287422534242</v>
      </c>
      <c r="E17" s="49" t="n">
        <v>547.257313860352</v>
      </c>
      <c r="F17" s="49" t="n">
        <v>486.147160585419</v>
      </c>
      <c r="G17" s="49" t="n">
        <v>505.016633689953</v>
      </c>
      <c r="H17" s="50" t="n">
        <v>11.354998237051</v>
      </c>
      <c r="I17" s="39"/>
      <c r="J17" s="46"/>
      <c r="K17" s="41"/>
      <c r="M17" s="41"/>
      <c r="N17" s="41"/>
      <c r="O17" s="41"/>
    </row>
    <row r="18" customFormat="false" ht="12" hidden="false" customHeight="false" outlineLevel="0" collapsed="false">
      <c r="A18" s="47" t="s">
        <v>25</v>
      </c>
      <c r="B18" s="48" t="n">
        <v>594.592435309264</v>
      </c>
      <c r="C18" s="48" t="n">
        <v>628.379751103349</v>
      </c>
      <c r="D18" s="49" t="n">
        <v>687.721721233785</v>
      </c>
      <c r="E18" s="49" t="n">
        <v>694.813164449524</v>
      </c>
      <c r="F18" s="49" t="n">
        <v>619.632307140565</v>
      </c>
      <c r="G18" s="49" t="n">
        <v>608.56161120173</v>
      </c>
      <c r="H18" s="50" t="n">
        <v>2.34936993189296</v>
      </c>
      <c r="I18" s="39"/>
      <c r="J18" s="46"/>
      <c r="K18" s="41"/>
      <c r="M18" s="41"/>
      <c r="N18" s="41"/>
      <c r="O18" s="41"/>
    </row>
    <row r="19" customFormat="false" ht="12" hidden="false" customHeight="false" outlineLevel="0" collapsed="false">
      <c r="A19" s="47" t="s">
        <v>48</v>
      </c>
      <c r="B19" s="48" t="n">
        <v>264.380360040176</v>
      </c>
      <c r="C19" s="48" t="n">
        <v>271.166395641063</v>
      </c>
      <c r="D19" s="49" t="n">
        <v>319.814329021944</v>
      </c>
      <c r="E19" s="49" t="n">
        <v>324.253714443721</v>
      </c>
      <c r="F19" s="49" t="n">
        <v>403.565159919434</v>
      </c>
      <c r="G19" s="49" t="n">
        <v>478</v>
      </c>
      <c r="H19" s="50" t="n">
        <v>80.8001168949773</v>
      </c>
      <c r="I19" s="39"/>
      <c r="J19" s="46"/>
      <c r="K19" s="41"/>
      <c r="M19" s="41"/>
      <c r="N19" s="41"/>
      <c r="O19" s="41"/>
    </row>
    <row r="20" customFormat="false" ht="12" hidden="false" customHeight="false" outlineLevel="0" collapsed="false">
      <c r="A20" s="47" t="s">
        <v>14</v>
      </c>
      <c r="B20" s="48" t="n">
        <v>426.000702102062</v>
      </c>
      <c r="C20" s="48" t="n">
        <v>364.596906561326</v>
      </c>
      <c r="D20" s="49" t="n">
        <v>387.467013069566</v>
      </c>
      <c r="E20" s="49" t="n">
        <v>404.42555763408</v>
      </c>
      <c r="F20" s="49" t="n">
        <v>447.517479026888</v>
      </c>
      <c r="G20" s="49" t="n">
        <f aca="false">VLOOKUP('Table 1'!A20, 'Figure 1'!A$5:C$37, 3,FALSE())</f>
        <v>483</v>
      </c>
      <c r="H20" s="50" t="n">
        <f aca="false">(G20/B20-1)*100</f>
        <v>13.3800948253559</v>
      </c>
      <c r="I20" s="39"/>
      <c r="J20" s="46"/>
      <c r="K20" s="41"/>
      <c r="M20" s="41"/>
      <c r="N20" s="41"/>
      <c r="O20" s="41"/>
    </row>
    <row r="21" customFormat="false" ht="12" hidden="false" customHeight="false" outlineLevel="0" collapsed="false">
      <c r="A21" s="47" t="s">
        <v>29</v>
      </c>
      <c r="B21" s="48" t="n">
        <v>587.43346589171</v>
      </c>
      <c r="C21" s="48" t="n">
        <v>653.816181526472</v>
      </c>
      <c r="D21" s="49" t="n">
        <v>672.373688080179</v>
      </c>
      <c r="E21" s="49" t="n">
        <v>679.076758594978</v>
      </c>
      <c r="F21" s="49" t="n">
        <v>607.351774215068</v>
      </c>
      <c r="G21" s="49" t="n">
        <v>789.577084567565</v>
      </c>
      <c r="H21" s="50" t="n">
        <v>34.4113215220052</v>
      </c>
      <c r="I21" s="39"/>
      <c r="J21" s="46"/>
      <c r="K21" s="41"/>
      <c r="M21" s="41"/>
      <c r="N21" s="41"/>
      <c r="O21" s="41"/>
    </row>
    <row r="22" customFormat="false" ht="12" hidden="false" customHeight="false" outlineLevel="0" collapsed="false">
      <c r="A22" s="47" t="s">
        <v>6</v>
      </c>
      <c r="B22" s="48" t="n">
        <v>460.065456703551</v>
      </c>
      <c r="C22" s="48" t="n">
        <v>445.795017927286</v>
      </c>
      <c r="D22" s="49" t="n">
        <v>460.589874259757</v>
      </c>
      <c r="E22" s="49" t="n">
        <v>403.299072412133</v>
      </c>
      <c r="F22" s="49" t="n">
        <v>377.119723727292</v>
      </c>
      <c r="G22" s="49" t="n">
        <v>363.623263603458</v>
      </c>
      <c r="H22" s="50" t="n">
        <v>-20.9627112174685</v>
      </c>
      <c r="I22" s="39"/>
      <c r="J22" s="46"/>
      <c r="K22" s="41"/>
      <c r="M22" s="41"/>
      <c r="N22" s="41"/>
      <c r="O22" s="41"/>
    </row>
    <row r="23" customFormat="false" ht="12" hidden="false" customHeight="false" outlineLevel="0" collapsed="false">
      <c r="A23" s="47" t="s">
        <v>28</v>
      </c>
      <c r="B23" s="48" t="n">
        <v>387.36788555955</v>
      </c>
      <c r="C23" s="48" t="n">
        <v>533.496373885825</v>
      </c>
      <c r="D23" s="49" t="n">
        <v>625.438882065403</v>
      </c>
      <c r="E23" s="49" t="n">
        <v>623.255553571945</v>
      </c>
      <c r="F23" s="49" t="n">
        <v>641.493928812972</v>
      </c>
      <c r="G23" s="49" t="n">
        <v>643.377566306769</v>
      </c>
      <c r="H23" s="50" t="n">
        <v>66.0895469890115</v>
      </c>
      <c r="I23" s="39"/>
      <c r="J23" s="46"/>
      <c r="K23" s="41"/>
      <c r="M23" s="41"/>
      <c r="N23" s="41"/>
      <c r="O23" s="41"/>
    </row>
    <row r="24" customFormat="false" ht="12" hidden="false" customHeight="false" outlineLevel="0" collapsed="false">
      <c r="A24" s="47" t="s">
        <v>21</v>
      </c>
      <c r="B24" s="48" t="n">
        <v>539.29728729001</v>
      </c>
      <c r="C24" s="48" t="n">
        <v>598.348072052686</v>
      </c>
      <c r="D24" s="49" t="n">
        <v>598.595527855985</v>
      </c>
      <c r="E24" s="49" t="n">
        <v>570.795973902273</v>
      </c>
      <c r="F24" s="49" t="n">
        <v>523.379002372088</v>
      </c>
      <c r="G24" s="49" t="n">
        <v>534.931055241808</v>
      </c>
      <c r="H24" s="50" t="n">
        <v>-0.809615058540791</v>
      </c>
      <c r="I24" s="39"/>
      <c r="J24" s="46"/>
      <c r="K24" s="41"/>
      <c r="M24" s="41"/>
      <c r="N24" s="41"/>
      <c r="O24" s="41"/>
    </row>
    <row r="25" customFormat="false" ht="12" hidden="false" customHeight="false" outlineLevel="0" collapsed="false">
      <c r="A25" s="47" t="s">
        <v>49</v>
      </c>
      <c r="B25" s="48" t="n">
        <v>437.3274311744</v>
      </c>
      <c r="C25" s="48" t="n">
        <v>579.911592814688</v>
      </c>
      <c r="D25" s="49" t="n">
        <v>575.084873543191</v>
      </c>
      <c r="E25" s="49" t="n">
        <v>562.067789622502</v>
      </c>
      <c r="F25" s="49" t="n">
        <v>559.547428413276</v>
      </c>
      <c r="G25" s="49" t="n">
        <v>585.439006359186</v>
      </c>
      <c r="H25" s="50" t="n">
        <v>33.8674331008798</v>
      </c>
      <c r="I25" s="39"/>
      <c r="J25" s="46"/>
      <c r="K25" s="41"/>
      <c r="M25" s="41"/>
      <c r="N25" s="41"/>
      <c r="O25" s="41"/>
    </row>
    <row r="26" customFormat="false" ht="12" hidden="false" customHeight="false" outlineLevel="0" collapsed="false">
      <c r="A26" s="47" t="s">
        <v>5</v>
      </c>
      <c r="B26" s="48" t="n">
        <v>284.622375158563</v>
      </c>
      <c r="C26" s="48" t="n">
        <v>319.561895435406</v>
      </c>
      <c r="D26" s="49" t="n">
        <v>318.848633888586</v>
      </c>
      <c r="E26" s="49" t="n">
        <v>316.275402905475</v>
      </c>
      <c r="F26" s="49" t="n">
        <v>285.970678146701</v>
      </c>
      <c r="G26" s="49" t="n">
        <f aca="false">VLOOKUP('Table 1'!A26, 'Figure 1'!A$5:C$37, 3,FALSE())</f>
        <v>346.100783739548</v>
      </c>
      <c r="H26" s="50" t="n">
        <f aca="false">(G26/B26-1)*100</f>
        <v>21.5999914085234</v>
      </c>
      <c r="I26" s="39"/>
      <c r="J26" s="46"/>
      <c r="K26" s="41"/>
      <c r="M26" s="41"/>
      <c r="N26" s="41"/>
      <c r="O26" s="41"/>
    </row>
    <row r="27" customFormat="false" ht="12" hidden="false" customHeight="false" outlineLevel="0" collapsed="false">
      <c r="A27" s="47" t="s">
        <v>19</v>
      </c>
      <c r="B27" s="48" t="n">
        <v>351.973673711692</v>
      </c>
      <c r="C27" s="48" t="n">
        <v>457.201810941177</v>
      </c>
      <c r="D27" s="49" t="n">
        <v>451.778626397532</v>
      </c>
      <c r="E27" s="49" t="n">
        <v>516.134340921773</v>
      </c>
      <c r="F27" s="49" t="n">
        <v>460.395697038716</v>
      </c>
      <c r="G27" s="49" t="n">
        <v>512.90109245523</v>
      </c>
      <c r="H27" s="50" t="n">
        <v>45.7214362217774</v>
      </c>
      <c r="I27" s="39"/>
      <c r="J27" s="46"/>
      <c r="K27" s="41"/>
      <c r="M27" s="41"/>
      <c r="N27" s="41"/>
      <c r="O27" s="41"/>
    </row>
    <row r="28" customFormat="false" ht="12" hidden="false" customHeight="false" outlineLevel="0" collapsed="false">
      <c r="A28" s="47" t="s">
        <v>4</v>
      </c>
      <c r="B28" s="48" t="n">
        <v>341.999103343418</v>
      </c>
      <c r="C28" s="48" t="n">
        <v>354.721306728953</v>
      </c>
      <c r="D28" s="49" t="n">
        <v>383.359791666715</v>
      </c>
      <c r="E28" s="49" t="n">
        <v>313.289890571239</v>
      </c>
      <c r="F28" s="49" t="n">
        <v>247.458368187998</v>
      </c>
      <c r="G28" s="49" t="n">
        <f aca="false">VLOOKUP('Table 1'!A28, 'Figure 1'!A$5:C$37, 3,FALSE())</f>
        <v>287.353</v>
      </c>
      <c r="H28" s="50" t="n">
        <f aca="false">(G28/B28-1)*100</f>
        <v>-15.978434682779</v>
      </c>
      <c r="I28" s="39"/>
      <c r="J28" s="46"/>
      <c r="K28" s="41"/>
      <c r="M28" s="41"/>
      <c r="N28" s="41"/>
      <c r="O28" s="41"/>
    </row>
    <row r="29" customFormat="false" ht="12" hidden="false" customHeight="false" outlineLevel="0" collapsed="false">
      <c r="A29" s="47" t="s">
        <v>50</v>
      </c>
      <c r="B29" s="48" t="n">
        <v>595.983058206759</v>
      </c>
      <c r="C29" s="48" t="n">
        <v>512.839850673102</v>
      </c>
      <c r="D29" s="49" t="n">
        <v>494.247863256408</v>
      </c>
      <c r="E29" s="49" t="n">
        <v>490.046046462359</v>
      </c>
      <c r="F29" s="49" t="n">
        <v>448.716302299311</v>
      </c>
      <c r="G29" s="49" t="n">
        <v>487.094152022027</v>
      </c>
      <c r="H29" s="50" t="n">
        <v>-18.2704700553679</v>
      </c>
      <c r="I29" s="39"/>
      <c r="J29" s="46"/>
      <c r="K29" s="41"/>
      <c r="M29" s="41"/>
      <c r="N29" s="41"/>
      <c r="O29" s="41"/>
    </row>
    <row r="30" customFormat="false" ht="12" hidden="false" customHeight="false" outlineLevel="0" collapsed="false">
      <c r="A30" s="47" t="s">
        <v>11</v>
      </c>
      <c r="B30" s="48" t="n">
        <v>294.757608123388</v>
      </c>
      <c r="C30" s="48" t="n">
        <v>253.99167149156</v>
      </c>
      <c r="D30" s="49" t="n">
        <v>273.184947830807</v>
      </c>
      <c r="E30" s="49" t="n">
        <v>318.841316252391</v>
      </c>
      <c r="F30" s="49" t="n">
        <v>328.953809330393</v>
      </c>
      <c r="G30" s="49" t="n">
        <v>433.357152736292</v>
      </c>
      <c r="H30" s="50" t="n">
        <v>47.0215325383171</v>
      </c>
      <c r="I30" s="39"/>
      <c r="J30" s="46"/>
      <c r="K30" s="41"/>
      <c r="M30" s="41"/>
      <c r="N30" s="41"/>
      <c r="O30" s="41"/>
    </row>
    <row r="31" customFormat="false" ht="12" hidden="false" customHeight="false" outlineLevel="0" collapsed="false">
      <c r="A31" s="47" t="s">
        <v>24</v>
      </c>
      <c r="B31" s="48" t="n">
        <v>412.82041744081</v>
      </c>
      <c r="C31" s="48" t="n">
        <v>502.298110451104</v>
      </c>
      <c r="D31" s="49" t="n">
        <v>477.65042805164</v>
      </c>
      <c r="E31" s="49" t="n">
        <v>469.668968212416</v>
      </c>
      <c r="F31" s="49" t="n">
        <v>499.728900155871</v>
      </c>
      <c r="G31" s="49" t="n">
        <v>596.09935215261</v>
      </c>
      <c r="H31" s="50" t="n">
        <f aca="false">(G31/B31-1)*100</f>
        <v>44.396770839969</v>
      </c>
      <c r="I31" s="39"/>
      <c r="J31" s="46"/>
      <c r="K31" s="41"/>
      <c r="M31" s="41"/>
      <c r="N31" s="41"/>
      <c r="O31" s="41"/>
    </row>
    <row r="32" customFormat="false" ht="12" hidden="false" customHeight="false" outlineLevel="0" collapsed="false">
      <c r="A32" s="51" t="s">
        <v>10</v>
      </c>
      <c r="B32" s="48" t="n">
        <v>385.75093812249</v>
      </c>
      <c r="C32" s="48" t="n">
        <v>425.265289233935</v>
      </c>
      <c r="D32" s="48" t="n">
        <v>478.508837406689</v>
      </c>
      <c r="E32" s="48" t="n">
        <v>441.464531399983</v>
      </c>
      <c r="F32" s="48" t="n">
        <v>451.218090972046</v>
      </c>
      <c r="G32" s="48" t="n">
        <v>430.755974679724</v>
      </c>
      <c r="H32" s="52" t="n">
        <v>11.6668637998084</v>
      </c>
      <c r="I32" s="39"/>
      <c r="J32" s="46"/>
      <c r="K32" s="41"/>
      <c r="M32" s="41"/>
      <c r="N32" s="41"/>
      <c r="O32" s="41"/>
    </row>
    <row r="33" customFormat="false" ht="12" hidden="false" customHeight="false" outlineLevel="0" collapsed="false">
      <c r="A33" s="53" t="s">
        <v>51</v>
      </c>
      <c r="B33" s="43" t="n">
        <v>426.219211270133</v>
      </c>
      <c r="C33" s="43" t="n">
        <v>462.29618961256</v>
      </c>
      <c r="D33" s="44" t="n">
        <v>515.613310237451</v>
      </c>
      <c r="E33" s="44" t="n">
        <v>484.214299414226</v>
      </c>
      <c r="F33" s="44" t="n">
        <v>588.105134289557</v>
      </c>
      <c r="G33" s="44" t="n">
        <v>702</v>
      </c>
      <c r="H33" s="54" t="n">
        <v>64.7039789473685</v>
      </c>
      <c r="I33" s="39"/>
      <c r="J33" s="46"/>
      <c r="K33" s="41"/>
      <c r="M33" s="41"/>
      <c r="N33" s="41"/>
      <c r="O33" s="41"/>
    </row>
    <row r="34" customFormat="false" ht="12" hidden="false" customHeight="false" outlineLevel="0" collapsed="false">
      <c r="A34" s="55" t="s">
        <v>33</v>
      </c>
      <c r="B34" s="48" t="n">
        <v>624.474672323994</v>
      </c>
      <c r="C34" s="48" t="n">
        <v>613.453628138438</v>
      </c>
      <c r="D34" s="49" t="n">
        <v>425.670804628131</v>
      </c>
      <c r="E34" s="49" t="n">
        <v>469.396954789812</v>
      </c>
      <c r="F34" s="49" t="n">
        <v>421.542814863411</v>
      </c>
      <c r="G34" s="49" t="n">
        <v>725.906338443807</v>
      </c>
      <c r="H34" s="50" t="n">
        <v>16.2427189788712</v>
      </c>
      <c r="I34" s="39"/>
      <c r="J34" s="46"/>
      <c r="K34" s="41"/>
      <c r="M34" s="41"/>
      <c r="N34" s="41"/>
      <c r="O34" s="41"/>
    </row>
    <row r="35" customFormat="false" ht="12" hidden="false" customHeight="false" outlineLevel="0" collapsed="false">
      <c r="A35" s="56" t="s">
        <v>32</v>
      </c>
      <c r="B35" s="57" t="n">
        <v>602.213960086565</v>
      </c>
      <c r="C35" s="57" t="n">
        <v>658.523854264537</v>
      </c>
      <c r="D35" s="57" t="n">
        <v>664.236064656792</v>
      </c>
      <c r="E35" s="57" t="n">
        <v>711.190379338596</v>
      </c>
      <c r="F35" s="57" t="n">
        <v>728.050192239057</v>
      </c>
      <c r="G35" s="57" t="n">
        <v>705.836501357426</v>
      </c>
      <c r="H35" s="58" t="n">
        <v>17.2069311139791</v>
      </c>
      <c r="I35" s="39"/>
      <c r="J35" s="46"/>
      <c r="K35" s="41"/>
      <c r="M35" s="41"/>
      <c r="N35" s="41"/>
      <c r="O35" s="41"/>
    </row>
    <row r="36" customFormat="false" ht="12" hidden="false" customHeight="true" outlineLevel="0" collapsed="false">
      <c r="A36" s="59" t="s">
        <v>52</v>
      </c>
      <c r="B36" s="60" t="n">
        <v>498.112429663163</v>
      </c>
      <c r="C36" s="60" t="n">
        <v>576.541867443458</v>
      </c>
      <c r="D36" s="60" t="n">
        <v>581.461899949481</v>
      </c>
      <c r="E36" s="60" t="n">
        <v>509.10244682801</v>
      </c>
      <c r="F36" s="60" t="n">
        <v>483.36668626291</v>
      </c>
      <c r="G36" s="60" t="n">
        <v>463</v>
      </c>
      <c r="H36" s="61" t="n">
        <v>-7.04909726643581</v>
      </c>
      <c r="I36" s="39"/>
      <c r="J36" s="46"/>
      <c r="K36" s="41"/>
      <c r="M36" s="41"/>
      <c r="N36" s="41"/>
      <c r="O36" s="41"/>
    </row>
    <row r="37" customFormat="false" ht="12" hidden="false" customHeight="true" outlineLevel="0" collapsed="false">
      <c r="A37" s="62" t="s">
        <v>53</v>
      </c>
      <c r="B37" s="63" t="s">
        <v>54</v>
      </c>
      <c r="C37" s="63" t="s">
        <v>54</v>
      </c>
      <c r="D37" s="64" t="s">
        <v>54</v>
      </c>
      <c r="E37" s="64" t="n">
        <v>494</v>
      </c>
      <c r="F37" s="64" t="n">
        <v>529.992559511853</v>
      </c>
      <c r="G37" s="64" t="n">
        <v>486.208084261217</v>
      </c>
      <c r="H37" s="65" t="s">
        <v>54</v>
      </c>
      <c r="I37" s="39"/>
      <c r="J37" s="46"/>
      <c r="K37" s="41"/>
      <c r="M37" s="41"/>
      <c r="N37" s="41"/>
      <c r="O37" s="41"/>
    </row>
    <row r="38" customFormat="false" ht="12" hidden="false" customHeight="true" outlineLevel="0" collapsed="false">
      <c r="A38" s="66" t="s">
        <v>55</v>
      </c>
      <c r="B38" s="67" t="s">
        <v>54</v>
      </c>
      <c r="C38" s="67" t="s">
        <v>54</v>
      </c>
      <c r="D38" s="68" t="s">
        <v>54</v>
      </c>
      <c r="E38" s="49" t="n">
        <v>381</v>
      </c>
      <c r="F38" s="49" t="n">
        <v>441</v>
      </c>
      <c r="G38" s="49" t="n">
        <v>440.539943412212</v>
      </c>
      <c r="H38" s="50" t="s">
        <v>54</v>
      </c>
      <c r="I38" s="39"/>
      <c r="J38" s="46"/>
      <c r="K38" s="41"/>
      <c r="M38" s="41"/>
      <c r="N38" s="41"/>
      <c r="O38" s="41"/>
    </row>
    <row r="39" customFormat="false" ht="12" hidden="false" customHeight="true" outlineLevel="0" collapsed="false">
      <c r="A39" s="66" t="s">
        <v>56</v>
      </c>
      <c r="B39" s="67" t="s">
        <v>54</v>
      </c>
      <c r="C39" s="67" t="s">
        <v>54</v>
      </c>
      <c r="D39" s="68" t="s">
        <v>54</v>
      </c>
      <c r="E39" s="49" t="s">
        <v>54</v>
      </c>
      <c r="F39" s="49" t="n">
        <v>380.735469350159</v>
      </c>
      <c r="G39" s="49" t="n">
        <v>369.241763477113</v>
      </c>
      <c r="H39" s="50" t="s">
        <v>54</v>
      </c>
      <c r="I39" s="39"/>
      <c r="J39" s="49" t="s">
        <v>54</v>
      </c>
      <c r="K39" s="41"/>
      <c r="M39" s="41"/>
      <c r="N39" s="41"/>
      <c r="O39" s="41"/>
    </row>
    <row r="40" customFormat="false" ht="12" hidden="false" customHeight="true" outlineLevel="0" collapsed="false">
      <c r="A40" s="47" t="s">
        <v>57</v>
      </c>
      <c r="B40" s="48" t="s">
        <v>54</v>
      </c>
      <c r="C40" s="48" t="s">
        <v>54</v>
      </c>
      <c r="D40" s="49" t="s">
        <v>54</v>
      </c>
      <c r="E40" s="49" t="n">
        <v>364</v>
      </c>
      <c r="F40" s="49" t="n">
        <v>338.361480929011</v>
      </c>
      <c r="G40" s="49" t="n">
        <v>338</v>
      </c>
      <c r="H40" s="50" t="s">
        <v>54</v>
      </c>
      <c r="I40" s="39"/>
      <c r="J40" s="46"/>
      <c r="K40" s="41"/>
      <c r="M40" s="41"/>
      <c r="N40" s="41"/>
      <c r="O40" s="41"/>
    </row>
    <row r="41" customFormat="false" ht="12" hidden="false" customHeight="true" outlineLevel="0" collapsed="false">
      <c r="A41" s="51" t="s">
        <v>58</v>
      </c>
      <c r="B41" s="48" t="n">
        <v>441</v>
      </c>
      <c r="C41" s="69" t="n">
        <v>465</v>
      </c>
      <c r="D41" s="69" t="n">
        <v>458</v>
      </c>
      <c r="E41" s="57" t="n">
        <v>410</v>
      </c>
      <c r="F41" s="57" t="n">
        <v>424.044920318181</v>
      </c>
      <c r="G41" s="57" t="n">
        <v>424</v>
      </c>
      <c r="H41" s="58" t="n">
        <v>-3.85487528344671</v>
      </c>
      <c r="I41" s="39"/>
      <c r="J41" s="46"/>
      <c r="K41" s="41"/>
      <c r="M41" s="41"/>
      <c r="N41" s="41"/>
      <c r="O41" s="41"/>
    </row>
    <row r="42" customFormat="false" ht="12" hidden="false" customHeight="true" outlineLevel="0" collapsed="false">
      <c r="A42" s="70" t="s">
        <v>59</v>
      </c>
      <c r="B42" s="71" t="s">
        <v>54</v>
      </c>
      <c r="C42" s="71" t="s">
        <v>54</v>
      </c>
      <c r="D42" s="71" t="s">
        <v>54</v>
      </c>
      <c r="E42" s="63" t="n">
        <v>340</v>
      </c>
      <c r="F42" s="63" t="n">
        <v>352</v>
      </c>
      <c r="G42" s="72" t="n">
        <v>352</v>
      </c>
      <c r="H42" s="65" t="s">
        <v>54</v>
      </c>
      <c r="I42" s="39"/>
      <c r="J42" s="46"/>
      <c r="K42" s="41"/>
      <c r="M42" s="41"/>
      <c r="N42" s="41"/>
      <c r="O42" s="41"/>
    </row>
    <row r="43" customFormat="false" ht="12" hidden="false" customHeight="true" outlineLevel="0" collapsed="false">
      <c r="A43" s="73" t="s">
        <v>60</v>
      </c>
      <c r="B43" s="74" t="s">
        <v>54</v>
      </c>
      <c r="C43" s="74" t="s">
        <v>54</v>
      </c>
      <c r="D43" s="74" t="s">
        <v>54</v>
      </c>
      <c r="E43" s="74" t="s">
        <v>54</v>
      </c>
      <c r="F43" s="74" t="n">
        <v>252</v>
      </c>
      <c r="G43" s="57" t="n">
        <v>255.767444861863</v>
      </c>
      <c r="H43" s="58" t="s">
        <v>54</v>
      </c>
      <c r="I43" s="39"/>
      <c r="J43" s="46"/>
      <c r="K43" s="41"/>
      <c r="M43" s="41"/>
      <c r="N43" s="41"/>
      <c r="O43" s="41"/>
    </row>
    <row r="44" customFormat="false" ht="12" hidden="false" customHeight="false" outlineLevel="0" collapsed="false">
      <c r="A44" s="75" t="s">
        <v>61</v>
      </c>
      <c r="B44" s="75"/>
      <c r="C44" s="75"/>
      <c r="D44" s="75"/>
      <c r="E44" s="75"/>
      <c r="F44" s="75"/>
      <c r="G44" s="75"/>
      <c r="H44" s="75"/>
      <c r="J44" s="76"/>
    </row>
    <row r="45" customFormat="false" ht="12" hidden="false" customHeight="true" outlineLevel="0" collapsed="false">
      <c r="A45" s="75" t="s">
        <v>62</v>
      </c>
      <c r="B45" s="75"/>
      <c r="C45" s="75"/>
      <c r="D45" s="75"/>
      <c r="E45" s="75"/>
      <c r="F45" s="75"/>
      <c r="G45" s="75"/>
      <c r="H45" s="75"/>
      <c r="I45" s="39"/>
      <c r="J45" s="46"/>
      <c r="K45" s="41"/>
      <c r="M45" s="41"/>
      <c r="N45" s="41"/>
      <c r="O45" s="41"/>
    </row>
    <row r="46" customFormat="false" ht="22.5" hidden="false" customHeight="true" outlineLevel="0" collapsed="false">
      <c r="A46" s="75" t="s">
        <v>63</v>
      </c>
      <c r="B46" s="75"/>
      <c r="C46" s="75"/>
      <c r="D46" s="75"/>
      <c r="E46" s="75"/>
      <c r="F46" s="75"/>
      <c r="G46" s="75"/>
      <c r="H46" s="75"/>
    </row>
    <row r="47" customFormat="false" ht="12" hidden="false" customHeight="true" outlineLevel="0" collapsed="false">
      <c r="A47" s="77" t="s">
        <v>64</v>
      </c>
      <c r="B47" s="77"/>
      <c r="C47" s="77"/>
      <c r="D47" s="77"/>
      <c r="E47" s="77"/>
      <c r="F47" s="77"/>
      <c r="G47" s="77"/>
      <c r="H47" s="77"/>
    </row>
    <row r="48" customFormat="false" ht="15" hidden="false" customHeight="true" outlineLevel="0" collapsed="false">
      <c r="A48" s="78" t="s">
        <v>39</v>
      </c>
      <c r="B48" s="78"/>
      <c r="C48" s="78"/>
      <c r="D48" s="78"/>
      <c r="E48" s="78"/>
      <c r="F48" s="78"/>
      <c r="G48" s="78"/>
      <c r="H48" s="78"/>
    </row>
    <row r="49" s="28" customFormat="true" ht="12" hidden="false" customHeight="false" outlineLevel="0" collapsed="false">
      <c r="I49" s="79"/>
    </row>
    <row r="50" s="28" customFormat="true" ht="12" hidden="false" customHeight="false" outlineLevel="0" collapsed="false">
      <c r="H50" s="21"/>
      <c r="I50" s="21"/>
    </row>
    <row r="51" s="28" customFormat="true" ht="12" hidden="false" customHeight="false" outlineLevel="0" collapsed="false"/>
    <row r="52" s="28" customFormat="true" ht="12" hidden="false" customHeight="false" outlineLevel="0" collapsed="false"/>
    <row r="53" s="28" customFormat="true" ht="12" hidden="false" customHeight="false" outlineLevel="0" collapsed="false"/>
    <row r="54" s="28" customFormat="true" ht="12" hidden="false" customHeight="false" outlineLevel="0" collapsed="false"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</row>
    <row r="55" customFormat="false" ht="12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</row>
    <row r="56" customFormat="false" ht="12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</row>
    <row r="57" customFormat="false" ht="12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</row>
    <row r="58" customFormat="false" ht="12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</row>
    <row r="59" customFormat="false" ht="12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</row>
    <row r="60" customFormat="false" ht="12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</row>
    <row r="61" customFormat="false" ht="12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</row>
    <row r="62" customFormat="false" ht="12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</row>
    <row r="63" customFormat="false" ht="12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</row>
    <row r="64" customFormat="false" ht="12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</row>
    <row r="65" customFormat="false" ht="12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</row>
  </sheetData>
  <mergeCells count="7">
    <mergeCell ref="A2:H2"/>
    <mergeCell ref="A3:H3"/>
    <mergeCell ref="A44:H44"/>
    <mergeCell ref="A45:H45"/>
    <mergeCell ref="A46:H46"/>
    <mergeCell ref="A47:H47"/>
    <mergeCell ref="A48:H48"/>
  </mergeCells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</oddFooter>
  </headerFooter>
  <rowBreaks count="2" manualBreakCount="2">
    <brk id="1" man="true" max="16383" min="0"/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80" width="30.14"/>
    <col collapsed="false" customWidth="true" hidden="false" outlineLevel="0" max="24" min="2" style="80" width="6.57"/>
    <col collapsed="false" customWidth="true" hidden="false" outlineLevel="0" max="25" min="25" style="80" width="6.85"/>
    <col collapsed="false" customWidth="true" hidden="false" outlineLevel="0" max="27" min="26" style="80" width="7.42"/>
    <col collapsed="false" customWidth="true" hidden="false" outlineLevel="0" max="28" min="28" style="80" width="9.86"/>
    <col collapsed="false" customWidth="false" hidden="false" outlineLevel="0" max="16384" min="29" style="80" width="9.14"/>
  </cols>
  <sheetData>
    <row r="1" customFormat="false" ht="19.5" hidden="false" customHeight="true" outlineLevel="0" collapsed="false">
      <c r="A1" s="30" t="s">
        <v>6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</row>
    <row r="2" customFormat="false" ht="41.25" hidden="false" customHeight="true" outlineLevel="0" collapsed="false">
      <c r="A2" s="81"/>
      <c r="B2" s="82" t="n">
        <v>1995</v>
      </c>
      <c r="C2" s="82" t="n">
        <v>1996</v>
      </c>
      <c r="D2" s="82" t="n">
        <v>1997</v>
      </c>
      <c r="E2" s="82" t="n">
        <v>1998</v>
      </c>
      <c r="F2" s="82" t="n">
        <v>1999</v>
      </c>
      <c r="G2" s="82" t="n">
        <v>2000</v>
      </c>
      <c r="H2" s="82" t="n">
        <v>2001</v>
      </c>
      <c r="I2" s="82" t="n">
        <v>2002</v>
      </c>
      <c r="J2" s="82" t="n">
        <v>2003</v>
      </c>
      <c r="K2" s="82" t="n">
        <v>2004</v>
      </c>
      <c r="L2" s="82" t="n">
        <v>2005</v>
      </c>
      <c r="M2" s="82" t="n">
        <v>2006</v>
      </c>
      <c r="N2" s="82" t="n">
        <v>2007</v>
      </c>
      <c r="O2" s="82" t="n">
        <v>2008</v>
      </c>
      <c r="P2" s="82" t="n">
        <v>2009</v>
      </c>
      <c r="Q2" s="82" t="n">
        <v>2010</v>
      </c>
      <c r="R2" s="82" t="n">
        <v>2011</v>
      </c>
      <c r="S2" s="82" t="n">
        <v>2012</v>
      </c>
      <c r="T2" s="82" t="s">
        <v>66</v>
      </c>
      <c r="U2" s="82" t="n">
        <v>2014</v>
      </c>
      <c r="V2" s="82" t="n">
        <v>2015</v>
      </c>
      <c r="W2" s="82" t="n">
        <v>2016</v>
      </c>
      <c r="X2" s="82" t="n">
        <v>2017</v>
      </c>
      <c r="Y2" s="82" t="n">
        <v>2018</v>
      </c>
      <c r="Z2" s="82" t="n">
        <v>2019</v>
      </c>
      <c r="AA2" s="82" t="n">
        <v>2020</v>
      </c>
      <c r="AB2" s="83" t="s">
        <v>67</v>
      </c>
    </row>
    <row r="3" customFormat="false" ht="17.25" hidden="false" customHeight="true" outlineLevel="0" collapsed="false">
      <c r="A3" s="84"/>
      <c r="B3" s="85" t="s">
        <v>68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6"/>
    </row>
    <row r="4" customFormat="false" ht="17.25" hidden="false" customHeight="true" outlineLevel="0" collapsed="false">
      <c r="A4" s="87" t="s">
        <v>69</v>
      </c>
      <c r="B4" s="88" t="n">
        <v>121.433870534</v>
      </c>
      <c r="C4" s="88" t="n">
        <v>117.131949796</v>
      </c>
      <c r="D4" s="88" t="n">
        <v>117.437509106</v>
      </c>
      <c r="E4" s="88" t="n">
        <v>113.813238817</v>
      </c>
      <c r="F4" s="88" t="n">
        <v>112.5235421732</v>
      </c>
      <c r="G4" s="88" t="n">
        <v>112.365240698</v>
      </c>
      <c r="H4" s="88" t="n">
        <v>107.367075725</v>
      </c>
      <c r="I4" s="88" t="n">
        <v>103.873118625</v>
      </c>
      <c r="J4" s="88" t="n">
        <v>98.826865141</v>
      </c>
      <c r="K4" s="88" t="n">
        <v>93.027048248</v>
      </c>
      <c r="L4" s="88" t="n">
        <v>87.834896395</v>
      </c>
      <c r="M4" s="88" t="n">
        <v>88.0008874808</v>
      </c>
      <c r="N4" s="88" t="n">
        <v>87.2520744649</v>
      </c>
      <c r="O4" s="88" t="n">
        <v>83.4719621274</v>
      </c>
      <c r="P4" s="88" t="n">
        <v>81.7431424002</v>
      </c>
      <c r="Q4" s="88" t="n">
        <v>78.61489870208</v>
      </c>
      <c r="R4" s="88" t="n">
        <v>73.61121876928</v>
      </c>
      <c r="S4" s="88" t="n">
        <v>67.42088743542</v>
      </c>
      <c r="T4" s="88" t="n">
        <v>62.8967287487</v>
      </c>
      <c r="U4" s="88" t="n">
        <v>59.20772078908</v>
      </c>
      <c r="V4" s="88" t="n">
        <v>56.52803025943</v>
      </c>
      <c r="W4" s="88" t="n">
        <v>53.95506137501</v>
      </c>
      <c r="X4" s="88" t="n">
        <v>53.428276680536</v>
      </c>
      <c r="Y4" s="88" t="n">
        <v>53.228818158203</v>
      </c>
      <c r="Z4" s="88" t="n">
        <v>53.919032693003</v>
      </c>
      <c r="AA4" s="88" t="n">
        <v>51.579583773968</v>
      </c>
      <c r="AB4" s="89" t="n">
        <f aca="false">AA4/B4*100-100</f>
        <v>-57.5245493311305</v>
      </c>
      <c r="AC4" s="90"/>
      <c r="AD4" s="91"/>
      <c r="AE4" s="90"/>
      <c r="AF4" s="90"/>
    </row>
    <row r="5" customFormat="false" ht="17.25" hidden="false" customHeight="true" outlineLevel="0" collapsed="false">
      <c r="A5" s="92" t="s">
        <v>70</v>
      </c>
      <c r="B5" s="93" t="n">
        <v>30</v>
      </c>
      <c r="C5" s="93" t="n">
        <v>30.320810465</v>
      </c>
      <c r="D5" s="93" t="n">
        <v>32.9547591308</v>
      </c>
      <c r="E5" s="93" t="n">
        <v>33.2207056642</v>
      </c>
      <c r="F5" s="93" t="n">
        <v>33.847656792</v>
      </c>
      <c r="G5" s="93" t="n">
        <v>36.084630667</v>
      </c>
      <c r="H5" s="93" t="n">
        <v>37.150759479</v>
      </c>
      <c r="I5" s="93" t="n">
        <v>38.543191831</v>
      </c>
      <c r="J5" s="93" t="n">
        <v>38.670838557</v>
      </c>
      <c r="K5" s="93" t="n">
        <v>41.336252203</v>
      </c>
      <c r="L5" s="93" t="n">
        <v>44.632403378</v>
      </c>
      <c r="M5" s="93" t="n">
        <v>48.398210755</v>
      </c>
      <c r="N5" s="93" t="n">
        <v>48.963590998</v>
      </c>
      <c r="O5" s="93" t="n">
        <v>50.901131283</v>
      </c>
      <c r="P5" s="93" t="n">
        <v>51.71943431737</v>
      </c>
      <c r="Q5" s="93" t="n">
        <v>53.20648405181</v>
      </c>
      <c r="R5" s="93" t="n">
        <v>55.2270151855</v>
      </c>
      <c r="S5" s="93" t="n">
        <v>53.875561748</v>
      </c>
      <c r="T5" s="93" t="n">
        <v>55.9234300073</v>
      </c>
      <c r="U5" s="93" t="n">
        <v>56.54673087426</v>
      </c>
      <c r="V5" s="93" t="n">
        <v>56.99650942516</v>
      </c>
      <c r="W5" s="93" t="n">
        <v>58.124836573166</v>
      </c>
      <c r="X5" s="93" t="n">
        <v>59.335330492484</v>
      </c>
      <c r="Y5" s="93" t="n">
        <v>59.034914168689</v>
      </c>
      <c r="Z5" s="93" t="n">
        <v>58.912986524739</v>
      </c>
      <c r="AA5" s="93" t="n">
        <v>61.381695355818</v>
      </c>
      <c r="AB5" s="89" t="n">
        <f aca="false">AA5/B5*100-100</f>
        <v>104.60565118606</v>
      </c>
      <c r="AC5" s="94"/>
      <c r="AD5" s="91"/>
      <c r="AE5" s="90"/>
      <c r="AF5" s="90"/>
    </row>
    <row r="6" customFormat="false" ht="17.25" hidden="false" customHeight="true" outlineLevel="0" collapsed="false">
      <c r="A6" s="92" t="s">
        <v>71</v>
      </c>
      <c r="B6" s="93" t="n">
        <v>23.0959732882</v>
      </c>
      <c r="C6" s="93" t="n">
        <v>26.3589351348</v>
      </c>
      <c r="D6" s="93" t="n">
        <v>29.537772878</v>
      </c>
      <c r="E6" s="93" t="n">
        <v>32.132385193</v>
      </c>
      <c r="F6" s="93" t="n">
        <v>36.569155894</v>
      </c>
      <c r="G6" s="93" t="n">
        <v>37.518306597</v>
      </c>
      <c r="H6" s="93" t="n">
        <v>39.596254631</v>
      </c>
      <c r="I6" s="93" t="n">
        <v>42.967362869</v>
      </c>
      <c r="J6" s="93" t="n">
        <v>43.123044478</v>
      </c>
      <c r="K6" s="93" t="n">
        <v>43.44696206</v>
      </c>
      <c r="L6" s="93" t="n">
        <v>45.8959402835</v>
      </c>
      <c r="M6" s="93" t="n">
        <v>47.437086729</v>
      </c>
      <c r="N6" s="93" t="n">
        <v>51.9559827</v>
      </c>
      <c r="O6" s="93" t="n">
        <v>52.758072375</v>
      </c>
      <c r="P6" s="93" t="n">
        <v>54.286684613</v>
      </c>
      <c r="Q6" s="93" t="n">
        <v>55.327595527089</v>
      </c>
      <c r="R6" s="93" t="n">
        <v>56.490128943</v>
      </c>
      <c r="S6" s="93" t="n">
        <v>57.518530463</v>
      </c>
      <c r="T6" s="93" t="n">
        <v>56.446386088</v>
      </c>
      <c r="U6" s="93" t="n">
        <v>59.395252551</v>
      </c>
      <c r="V6" s="93" t="n">
        <v>62.676210096</v>
      </c>
      <c r="W6" s="93" t="n">
        <v>64.874583114833</v>
      </c>
      <c r="X6" s="93" t="n">
        <v>65.970810212462</v>
      </c>
      <c r="Y6" s="93" t="n">
        <v>66.707116304889</v>
      </c>
      <c r="Z6" s="93" t="n">
        <v>67.583073749772</v>
      </c>
      <c r="AA6" s="93" t="n">
        <v>67.394074789046</v>
      </c>
      <c r="AB6" s="89" t="n">
        <f aca="false">AA6/B6*100-100</f>
        <v>191.800107092601</v>
      </c>
      <c r="AC6" s="94"/>
      <c r="AD6" s="91"/>
      <c r="AE6" s="90"/>
      <c r="AF6" s="90"/>
    </row>
    <row r="7" customFormat="false" ht="17.25" hidden="false" customHeight="true" outlineLevel="0" collapsed="false">
      <c r="A7" s="92" t="s">
        <v>72</v>
      </c>
      <c r="B7" s="93" t="n">
        <v>14.125327304</v>
      </c>
      <c r="C7" s="93" t="n">
        <v>16.084700785</v>
      </c>
      <c r="D7" s="93" t="n">
        <v>17.42128045</v>
      </c>
      <c r="E7" s="93" t="n">
        <v>17.976567884</v>
      </c>
      <c r="F7" s="93" t="n">
        <v>19.162612277</v>
      </c>
      <c r="G7" s="93" t="n">
        <v>22.656129962</v>
      </c>
      <c r="H7" s="93" t="n">
        <v>23.147889785</v>
      </c>
      <c r="I7" s="93" t="n">
        <v>24.470045454</v>
      </c>
      <c r="J7" s="93" t="n">
        <v>24.437218449</v>
      </c>
      <c r="K7" s="93" t="n">
        <v>25.54966703</v>
      </c>
      <c r="L7" s="93" t="n">
        <v>25.702351886</v>
      </c>
      <c r="M7" s="93" t="n">
        <v>26.802209804</v>
      </c>
      <c r="N7" s="93" t="n">
        <v>27.861099315</v>
      </c>
      <c r="O7" s="93" t="n">
        <v>30.384916591</v>
      </c>
      <c r="P7" s="93" t="n">
        <v>29.516102109</v>
      </c>
      <c r="Q7" s="93" t="n">
        <v>28.986889102</v>
      </c>
      <c r="R7" s="93" t="n">
        <v>28.967257641</v>
      </c>
      <c r="S7" s="93" t="n">
        <v>30.334880037</v>
      </c>
      <c r="T7" s="93" t="n">
        <v>31.366789464</v>
      </c>
      <c r="U7" s="93" t="n">
        <v>32.5507738521</v>
      </c>
      <c r="V7" s="93" t="n">
        <v>33.1217340179</v>
      </c>
      <c r="W7" s="93" t="n">
        <v>36.44128728526</v>
      </c>
      <c r="X7" s="93" t="n">
        <v>37.740398791331</v>
      </c>
      <c r="Y7" s="93" t="n">
        <v>37.839278368981</v>
      </c>
      <c r="Z7" s="93" t="n">
        <v>40.034880783803</v>
      </c>
      <c r="AA7" s="93" t="n">
        <v>40.378973248989</v>
      </c>
      <c r="AB7" s="89" t="n">
        <f aca="false">AA7/B7*100-100</f>
        <v>185.8622131719</v>
      </c>
      <c r="AC7" s="94"/>
      <c r="AD7" s="91"/>
      <c r="AE7" s="90"/>
      <c r="AF7" s="90"/>
    </row>
    <row r="8" customFormat="false" ht="17.25" hidden="false" customHeight="true" outlineLevel="0" collapsed="false">
      <c r="A8" s="95" t="s">
        <v>73</v>
      </c>
      <c r="B8" s="96" t="n">
        <v>9.7821293881</v>
      </c>
      <c r="C8" s="96" t="n">
        <v>13.2965628952</v>
      </c>
      <c r="D8" s="96" t="n">
        <v>11.7952108062</v>
      </c>
      <c r="E8" s="96" t="n">
        <v>11.3707034168</v>
      </c>
      <c r="F8" s="96" t="n">
        <v>11.9967382068</v>
      </c>
      <c r="G8" s="96" t="n">
        <v>11.449089639</v>
      </c>
      <c r="H8" s="96" t="n">
        <v>11.55381835</v>
      </c>
      <c r="I8" s="96" t="n">
        <v>11.731680211</v>
      </c>
      <c r="J8" s="96" t="n">
        <v>11.963876739</v>
      </c>
      <c r="K8" s="96" t="n">
        <v>13.329470069</v>
      </c>
      <c r="L8" s="96" t="n">
        <v>16.209699544</v>
      </c>
      <c r="M8" s="96" t="n">
        <v>13.2909446422</v>
      </c>
      <c r="N8" s="96" t="n">
        <v>10.5904991531</v>
      </c>
      <c r="O8" s="96" t="n">
        <v>9.96429915860003</v>
      </c>
      <c r="P8" s="96" t="n">
        <v>7.27780068343</v>
      </c>
      <c r="Q8" s="96" t="n">
        <v>5.873205518021</v>
      </c>
      <c r="R8" s="96" t="n">
        <v>5.54369677122</v>
      </c>
      <c r="S8" s="96" t="n">
        <v>5.82444007231001</v>
      </c>
      <c r="T8" s="96" t="n">
        <v>4.85351487457001</v>
      </c>
      <c r="U8" s="96" t="n">
        <v>4.16087280796998</v>
      </c>
      <c r="V8" s="96" t="n">
        <v>4.08683624400999</v>
      </c>
      <c r="W8" s="96" t="n">
        <v>4.63173945209005</v>
      </c>
      <c r="X8" s="96" t="n">
        <v>4.48196716604397</v>
      </c>
      <c r="Y8" s="96" t="n">
        <v>4.80397231912099</v>
      </c>
      <c r="Z8" s="96" t="n">
        <v>3.50582800734401</v>
      </c>
      <c r="AA8" s="96" t="n">
        <v>4.92899482089601</v>
      </c>
      <c r="AB8" s="89" t="n">
        <f aca="false">AA8/B8*100-100</f>
        <v>-49.6122508163494</v>
      </c>
      <c r="AC8" s="94"/>
      <c r="AD8" s="91"/>
      <c r="AE8" s="90"/>
      <c r="AF8" s="90"/>
    </row>
    <row r="9" customFormat="false" ht="17.25" hidden="false" customHeight="true" outlineLevel="0" collapsed="false">
      <c r="A9" s="97"/>
      <c r="B9" s="98" t="s">
        <v>74</v>
      </c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9"/>
      <c r="AD9" s="91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</row>
    <row r="10" customFormat="false" ht="17.25" hidden="false" customHeight="true" outlineLevel="0" collapsed="false">
      <c r="A10" s="101" t="s">
        <v>69</v>
      </c>
      <c r="B10" s="88" t="n">
        <v>286.197348160524</v>
      </c>
      <c r="C10" s="88" t="n">
        <v>275.63205367876</v>
      </c>
      <c r="D10" s="88" t="n">
        <v>275.959757958608</v>
      </c>
      <c r="E10" s="88" t="n">
        <v>266.08003362159</v>
      </c>
      <c r="F10" s="88" t="n">
        <v>262.64087641183</v>
      </c>
      <c r="G10" s="88" t="n">
        <v>261.966981007797</v>
      </c>
      <c r="H10" s="88" t="n">
        <v>249.992059561414</v>
      </c>
      <c r="I10" s="88" t="n">
        <v>241.309120181977</v>
      </c>
      <c r="J10" s="88" t="n">
        <v>228.778542136144</v>
      </c>
      <c r="K10" s="88" t="n">
        <v>214.551141237489</v>
      </c>
      <c r="L10" s="88" t="n">
        <v>201.865353425753</v>
      </c>
      <c r="M10" s="88" t="n">
        <v>201.595599980322</v>
      </c>
      <c r="N10" s="88" t="n">
        <v>199.212817486081</v>
      </c>
      <c r="O10" s="88" t="n">
        <v>189.973828784083</v>
      </c>
      <c r="P10" s="88" t="n">
        <v>185.60001129133</v>
      </c>
      <c r="Q10" s="88" t="n">
        <v>178.248324312994</v>
      </c>
      <c r="R10" s="88" t="n">
        <v>167.199278222774</v>
      </c>
      <c r="S10" s="88" t="n">
        <v>152.914707234629</v>
      </c>
      <c r="T10" s="88" t="n">
        <v>142.313510666306</v>
      </c>
      <c r="U10" s="88" t="n">
        <v>133.568960039576</v>
      </c>
      <c r="V10" s="88" t="n">
        <v>127.248084992936</v>
      </c>
      <c r="W10" s="88" t="n">
        <v>121.201793554949</v>
      </c>
      <c r="X10" s="88" t="n">
        <v>119.828868630332</v>
      </c>
      <c r="Y10" s="88" t="n">
        <v>119.18706863873</v>
      </c>
      <c r="Z10" s="88" t="n">
        <v>120.655778275659</v>
      </c>
      <c r="AA10" s="88" t="n">
        <v>115.34832159775</v>
      </c>
      <c r="AB10" s="89" t="n">
        <f aca="false">AA10/B10*100-100</f>
        <v>-59.6962297732218</v>
      </c>
      <c r="AC10" s="94"/>
      <c r="AD10" s="91"/>
    </row>
    <row r="11" customFormat="false" ht="17.25" hidden="false" customHeight="true" outlineLevel="0" collapsed="false">
      <c r="A11" s="92" t="s">
        <v>70</v>
      </c>
      <c r="B11" s="93" t="n">
        <v>69.6462868786365</v>
      </c>
      <c r="C11" s="93" t="n">
        <v>71.350193283966</v>
      </c>
      <c r="D11" s="93" t="n">
        <v>77.4385238800605</v>
      </c>
      <c r="E11" s="93" t="n">
        <v>77.6655384904395</v>
      </c>
      <c r="F11" s="93" t="n">
        <v>79.0037184454634</v>
      </c>
      <c r="G11" s="93" t="n">
        <v>84.1272772424507</v>
      </c>
      <c r="H11" s="93" t="n">
        <v>86.501330260813</v>
      </c>
      <c r="I11" s="93" t="n">
        <v>89.540237482629</v>
      </c>
      <c r="J11" s="93" t="n">
        <v>89.5207801606399</v>
      </c>
      <c r="K11" s="93" t="n">
        <v>95.3350692262239</v>
      </c>
      <c r="L11" s="93" t="n">
        <v>102.575812711423</v>
      </c>
      <c r="M11" s="93" t="n">
        <v>110.872362932215</v>
      </c>
      <c r="N11" s="93" t="n">
        <v>111.793043051046</v>
      </c>
      <c r="O11" s="93" t="n">
        <v>115.845878697736</v>
      </c>
      <c r="P11" s="93" t="n">
        <v>117.430371667013</v>
      </c>
      <c r="Q11" s="93" t="n">
        <v>120.638285889825</v>
      </c>
      <c r="R11" s="93" t="n">
        <v>125.441708910644</v>
      </c>
      <c r="S11" s="93" t="n">
        <v>122.193077919478</v>
      </c>
      <c r="T11" s="93" t="n">
        <v>126.535351061557</v>
      </c>
      <c r="U11" s="93" t="n">
        <v>127.565931197029</v>
      </c>
      <c r="V11" s="93" t="n">
        <v>128.302660509271</v>
      </c>
      <c r="W11" s="93" t="n">
        <v>130.568555817063</v>
      </c>
      <c r="X11" s="93" t="n">
        <v>133.0772011464</v>
      </c>
      <c r="Y11" s="93" t="n">
        <v>132.187762392029</v>
      </c>
      <c r="Z11" s="93" t="n">
        <v>131.830856094126</v>
      </c>
      <c r="AA11" s="93" t="n">
        <v>137.268954459679</v>
      </c>
      <c r="AB11" s="89" t="n">
        <f aca="false">AA11/B11*100-100</f>
        <v>97.0944333312122</v>
      </c>
      <c r="AC11" s="94"/>
      <c r="AD11" s="91"/>
    </row>
    <row r="12" customFormat="false" ht="17.25" hidden="false" customHeight="true" outlineLevel="0" collapsed="false">
      <c r="A12" s="92" t="s">
        <v>71</v>
      </c>
      <c r="B12" s="93" t="n">
        <v>54.4329706300387</v>
      </c>
      <c r="C12" s="93" t="n">
        <v>62.0272046751011</v>
      </c>
      <c r="D12" s="93" t="n">
        <v>69.4091412198793</v>
      </c>
      <c r="E12" s="93" t="n">
        <v>75.1211917116471</v>
      </c>
      <c r="F12" s="93" t="n">
        <v>85.3559616782892</v>
      </c>
      <c r="G12" s="93" t="n">
        <v>87.4697321937561</v>
      </c>
      <c r="H12" s="93" t="n">
        <v>92.1953883840108</v>
      </c>
      <c r="I12" s="93" t="n">
        <v>99.818092185043</v>
      </c>
      <c r="J12" s="93" t="n">
        <v>99.8273823021028</v>
      </c>
      <c r="K12" s="93" t="n">
        <v>100.203064257446</v>
      </c>
      <c r="L12" s="93" t="n">
        <v>105.479719182129</v>
      </c>
      <c r="M12" s="93" t="n">
        <v>108.670585424923</v>
      </c>
      <c r="N12" s="93" t="n">
        <v>118.625233410224</v>
      </c>
      <c r="O12" s="93" t="n">
        <v>120.072090710523</v>
      </c>
      <c r="P12" s="93" t="n">
        <v>123.25938276037</v>
      </c>
      <c r="Q12" s="93" t="n">
        <v>125.447610488491</v>
      </c>
      <c r="R12" s="93" t="n">
        <v>128.310724151775</v>
      </c>
      <c r="S12" s="93" t="n">
        <v>130.455554367192</v>
      </c>
      <c r="T12" s="93" t="n">
        <v>127.718619527968</v>
      </c>
      <c r="U12" s="93" t="n">
        <v>133.992020108097</v>
      </c>
      <c r="V12" s="93" t="n">
        <v>141.088017267336</v>
      </c>
      <c r="W12" s="93" t="n">
        <v>145.730829124572</v>
      </c>
      <c r="X12" s="93" t="n">
        <v>147.959246330428</v>
      </c>
      <c r="Y12" s="93" t="n">
        <v>149.366939278874</v>
      </c>
      <c r="Z12" s="93" t="n">
        <v>151.232096613598</v>
      </c>
      <c r="AA12" s="93" t="n">
        <v>150.714543308763</v>
      </c>
      <c r="AB12" s="89" t="n">
        <f aca="false">AA12/B12*100-100</f>
        <v>176.880981442508</v>
      </c>
      <c r="AC12" s="94"/>
      <c r="AD12" s="91"/>
    </row>
    <row r="13" customFormat="false" ht="17.25" hidden="false" customHeight="true" outlineLevel="0" collapsed="false">
      <c r="A13" s="92" t="s">
        <v>72</v>
      </c>
      <c r="B13" s="93" t="n">
        <v>33.2908042750096</v>
      </c>
      <c r="C13" s="93" t="n">
        <v>37.8501264420113</v>
      </c>
      <c r="D13" s="93" t="n">
        <v>40.9372812222343</v>
      </c>
      <c r="E13" s="93" t="n">
        <v>42.0267961503707</v>
      </c>
      <c r="F13" s="93" t="n">
        <v>44.7273982454675</v>
      </c>
      <c r="G13" s="93" t="n">
        <v>52.8202309770967</v>
      </c>
      <c r="H13" s="93" t="n">
        <v>53.8972362130315</v>
      </c>
      <c r="I13" s="93" t="n">
        <v>56.8467108476376</v>
      </c>
      <c r="J13" s="93" t="n">
        <v>56.5707634523086</v>
      </c>
      <c r="K13" s="93" t="n">
        <v>58.9259825261866</v>
      </c>
      <c r="L13" s="93" t="n">
        <v>59.0700798917982</v>
      </c>
      <c r="M13" s="93" t="n">
        <v>61.3994667657725</v>
      </c>
      <c r="N13" s="93" t="n">
        <v>63.6121046615741</v>
      </c>
      <c r="O13" s="93" t="n">
        <v>69.1530280942384</v>
      </c>
      <c r="P13" s="93" t="n">
        <v>67.0171065590581</v>
      </c>
      <c r="Q13" s="93" t="n">
        <v>65.7237304223784</v>
      </c>
      <c r="R13" s="93" t="n">
        <v>65.7957394354349</v>
      </c>
      <c r="S13" s="93" t="n">
        <v>68.8013681857668</v>
      </c>
      <c r="T13" s="93" t="n">
        <v>70.9721795673676</v>
      </c>
      <c r="U13" s="93" t="n">
        <v>73.4325347093972</v>
      </c>
      <c r="V13" s="93" t="n">
        <v>74.5590675295127</v>
      </c>
      <c r="W13" s="93" t="n">
        <v>81.8597785984612</v>
      </c>
      <c r="X13" s="93" t="n">
        <v>84.6441167448372</v>
      </c>
      <c r="Y13" s="93" t="n">
        <v>84.7276498756668</v>
      </c>
      <c r="Z13" s="93" t="n">
        <v>89.5869131526504</v>
      </c>
      <c r="AA13" s="93" t="n">
        <v>90.3002011904955</v>
      </c>
      <c r="AB13" s="89" t="n">
        <f aca="false">AA13/B13*100-100</f>
        <v>171.246679547124</v>
      </c>
      <c r="AC13" s="94"/>
      <c r="AD13" s="91"/>
    </row>
    <row r="14" customFormat="false" ht="17.25" hidden="false" customHeight="true" outlineLevel="0" collapsed="false">
      <c r="A14" s="102" t="s">
        <v>73</v>
      </c>
      <c r="B14" s="103" t="n">
        <v>23.0546838203063</v>
      </c>
      <c r="C14" s="103" t="n">
        <v>31.2891482132397</v>
      </c>
      <c r="D14" s="103" t="n">
        <v>27.7168984928969</v>
      </c>
      <c r="E14" s="103" t="n">
        <v>26.5831741446877</v>
      </c>
      <c r="F14" s="103" t="n">
        <v>28.0015521717879</v>
      </c>
      <c r="G14" s="103" t="n">
        <v>26.6922709316975</v>
      </c>
      <c r="H14" s="103" t="n">
        <v>26.9017557348117</v>
      </c>
      <c r="I14" s="103" t="n">
        <v>27.2540332614154</v>
      </c>
      <c r="J14" s="103" t="n">
        <v>27.6956905871687</v>
      </c>
      <c r="K14" s="103" t="n">
        <v>30.7421665983736</v>
      </c>
      <c r="L14" s="103" t="n">
        <v>37.2537210342879</v>
      </c>
      <c r="M14" s="103" t="n">
        <v>30.4473742953365</v>
      </c>
      <c r="N14" s="103" t="n">
        <v>24.1800918523929</v>
      </c>
      <c r="O14" s="103" t="n">
        <v>22.6777472826166</v>
      </c>
      <c r="P14" s="103" t="n">
        <v>16.5244428995359</v>
      </c>
      <c r="Q14" s="103" t="n">
        <v>13.3166748188587</v>
      </c>
      <c r="R14" s="103" t="n">
        <v>12.5918591531421</v>
      </c>
      <c r="S14" s="103" t="n">
        <v>13.2101872630512</v>
      </c>
      <c r="T14" s="103" t="n">
        <v>10.9818229757384</v>
      </c>
      <c r="U14" s="103" t="n">
        <v>9.38667198146976</v>
      </c>
      <c r="V14" s="103" t="n">
        <v>9.19972062255431</v>
      </c>
      <c r="W14" s="103" t="n">
        <v>10.4044943063048</v>
      </c>
      <c r="X14" s="103" t="n">
        <v>10.0521500619728</v>
      </c>
      <c r="Y14" s="103" t="n">
        <v>10.7567929995352</v>
      </c>
      <c r="Z14" s="103" t="n">
        <v>7.84506667868362</v>
      </c>
      <c r="AA14" s="103" t="n">
        <v>11.0227969703255</v>
      </c>
      <c r="AB14" s="104" t="n">
        <f aca="false">AA14/B14*100-100</f>
        <v>-52.1884704373314</v>
      </c>
      <c r="AC14" s="94"/>
      <c r="AD14" s="91"/>
    </row>
    <row r="15" customFormat="false" ht="17.25" hidden="false" customHeight="true" outlineLevel="0" collapsed="false">
      <c r="A15" s="105" t="s">
        <v>75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94"/>
      <c r="AD15" s="91"/>
    </row>
    <row r="16" customFormat="false" ht="15" hidden="false" customHeight="true" outlineLevel="0" collapsed="false">
      <c r="A16" s="106" t="s">
        <v>39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</row>
    <row r="17" customFormat="false" ht="15" hidden="false" customHeight="tru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8"/>
      <c r="AA17" s="108"/>
      <c r="AB17" s="107"/>
    </row>
    <row r="19" customFormat="false" ht="12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109"/>
    </row>
    <row r="20" customFormat="false" ht="12" hidden="false" customHeight="false" outlineLevel="0" collapsed="false"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</row>
  </sheetData>
  <mergeCells count="5">
    <mergeCell ref="A1:AB1"/>
    <mergeCell ref="B3:AB3"/>
    <mergeCell ref="B9:AB9"/>
    <mergeCell ref="A15:AB15"/>
    <mergeCell ref="A16:A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80" width="17.71"/>
    <col collapsed="false" customWidth="true" hidden="false" outlineLevel="0" max="2" min="2" style="80" width="8.71"/>
    <col collapsed="false" customWidth="true" hidden="false" outlineLevel="0" max="9" min="3" style="80" width="6.29"/>
    <col collapsed="false" customWidth="true" hidden="false" outlineLevel="0" max="10" min="10" style="80" width="5.42"/>
    <col collapsed="false" customWidth="true" hidden="false" outlineLevel="0" max="15" min="11" style="80" width="6.29"/>
    <col collapsed="false" customWidth="true" hidden="false" outlineLevel="0" max="16" min="16" style="80" width="5.42"/>
    <col collapsed="false" customWidth="true" hidden="false" outlineLevel="0" max="17" min="17" style="80" width="6.57"/>
    <col collapsed="false" customWidth="true" hidden="false" outlineLevel="0" max="18" min="18" style="80" width="6.85"/>
    <col collapsed="false" customWidth="true" hidden="false" outlineLevel="0" max="19" min="19" style="80" width="6.29"/>
    <col collapsed="false" customWidth="true" hidden="false" outlineLevel="0" max="20" min="20" style="80" width="5"/>
    <col collapsed="false" customWidth="true" hidden="false" outlineLevel="0" max="21" min="21" style="80" width="6.29"/>
    <col collapsed="false" customWidth="true" hidden="false" outlineLevel="0" max="22" min="22" style="80" width="6.43"/>
    <col collapsed="false" customWidth="true" hidden="false" outlineLevel="0" max="24" min="23" style="80" width="6.14"/>
    <col collapsed="false" customWidth="true" hidden="false" outlineLevel="0" max="25" min="25" style="80" width="6.71"/>
    <col collapsed="false" customWidth="true" hidden="false" outlineLevel="0" max="26" min="26" style="80" width="6.57"/>
    <col collapsed="false" customWidth="true" hidden="false" outlineLevel="0" max="27" min="27" style="80" width="5.14"/>
    <col collapsed="false" customWidth="true" hidden="false" outlineLevel="0" max="28" min="28" style="80" width="5.57"/>
    <col collapsed="false" customWidth="true" hidden="false" outlineLevel="0" max="29" min="29" style="80" width="7"/>
    <col collapsed="false" customWidth="true" hidden="false" outlineLevel="0" max="30" min="30" style="80" width="6.14"/>
    <col collapsed="false" customWidth="true" hidden="false" outlineLevel="0" max="31" min="31" style="80" width="5.57"/>
    <col collapsed="false" customWidth="false" hidden="false" outlineLevel="0" max="16384" min="32" style="80" width="9.14"/>
  </cols>
  <sheetData>
    <row r="1" customFormat="false" ht="12" hidden="false" customHeight="false" outlineLevel="0" collapsed="false">
      <c r="A1" s="110"/>
    </row>
    <row r="2" s="111" customFormat="true" ht="12" hidden="false" customHeight="false" outlineLevel="0" collapsed="false">
      <c r="AD2" s="112"/>
    </row>
    <row r="3" customFormat="false" ht="12" hidden="false" customHeight="false" outlineLevel="0" collapsed="false">
      <c r="A3" s="113"/>
      <c r="B3" s="113" t="n">
        <v>1995</v>
      </c>
      <c r="C3" s="113" t="n">
        <v>1996</v>
      </c>
      <c r="D3" s="113" t="n">
        <v>1997</v>
      </c>
      <c r="E3" s="113" t="n">
        <v>1998</v>
      </c>
      <c r="F3" s="113" t="n">
        <v>1999</v>
      </c>
      <c r="G3" s="113" t="n">
        <v>2000</v>
      </c>
      <c r="H3" s="113" t="n">
        <v>2001</v>
      </c>
      <c r="I3" s="113" t="n">
        <v>2002</v>
      </c>
      <c r="J3" s="113" t="n">
        <v>2003</v>
      </c>
      <c r="K3" s="113" t="n">
        <v>2004</v>
      </c>
      <c r="L3" s="113" t="n">
        <v>2005</v>
      </c>
      <c r="M3" s="113" t="n">
        <v>2006</v>
      </c>
      <c r="N3" s="113" t="n">
        <v>2007</v>
      </c>
      <c r="O3" s="113" t="n">
        <v>2008</v>
      </c>
      <c r="P3" s="113" t="n">
        <v>2009</v>
      </c>
      <c r="Q3" s="113" t="n">
        <v>2010</v>
      </c>
      <c r="R3" s="113" t="n">
        <v>2011</v>
      </c>
      <c r="S3" s="113" t="n">
        <v>2012</v>
      </c>
      <c r="T3" s="113" t="n">
        <v>2013</v>
      </c>
      <c r="U3" s="113" t="n">
        <v>2014</v>
      </c>
      <c r="V3" s="113" t="n">
        <v>2015</v>
      </c>
      <c r="W3" s="113" t="n">
        <v>2016</v>
      </c>
      <c r="X3" s="113" t="n">
        <v>2017</v>
      </c>
      <c r="Y3" s="113" t="n">
        <v>2018</v>
      </c>
      <c r="Z3" s="113" t="n">
        <v>2019</v>
      </c>
      <c r="AA3" s="113" t="n">
        <v>2020</v>
      </c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</row>
    <row r="4" customFormat="false" ht="12" hidden="false" customHeight="false" outlineLevel="0" collapsed="false">
      <c r="A4" s="80" t="s">
        <v>69</v>
      </c>
      <c r="B4" s="115" t="n">
        <f aca="false">'Table 2'!B10</f>
        <v>286.197348160524</v>
      </c>
      <c r="C4" s="115" t="n">
        <f aca="false">'Table 2'!C10</f>
        <v>275.63205367876</v>
      </c>
      <c r="D4" s="115" t="n">
        <f aca="false">'Table 2'!D10</f>
        <v>275.959757958608</v>
      </c>
      <c r="E4" s="115" t="n">
        <f aca="false">'Table 2'!E10</f>
        <v>266.08003362159</v>
      </c>
      <c r="F4" s="115" t="n">
        <f aca="false">'Table 2'!F10</f>
        <v>262.64087641183</v>
      </c>
      <c r="G4" s="115" t="n">
        <f aca="false">'Table 2'!G10</f>
        <v>261.966981007797</v>
      </c>
      <c r="H4" s="115" t="n">
        <f aca="false">'Table 2'!H10</f>
        <v>249.992059561414</v>
      </c>
      <c r="I4" s="115" t="n">
        <f aca="false">'Table 2'!I10</f>
        <v>241.309120181977</v>
      </c>
      <c r="J4" s="115" t="n">
        <f aca="false">'Table 2'!J10</f>
        <v>228.778542136144</v>
      </c>
      <c r="K4" s="115" t="n">
        <f aca="false">'Table 2'!K10</f>
        <v>214.551141237489</v>
      </c>
      <c r="L4" s="115" t="n">
        <f aca="false">'Table 2'!L10</f>
        <v>201.865353425753</v>
      </c>
      <c r="M4" s="115" t="n">
        <f aca="false">'Table 2'!M10</f>
        <v>201.595599980322</v>
      </c>
      <c r="N4" s="115" t="n">
        <f aca="false">'Table 2'!N10</f>
        <v>199.212817486081</v>
      </c>
      <c r="O4" s="115" t="n">
        <f aca="false">'Table 2'!O10</f>
        <v>189.973828784083</v>
      </c>
      <c r="P4" s="115" t="n">
        <f aca="false">'Table 2'!P10</f>
        <v>185.60001129133</v>
      </c>
      <c r="Q4" s="115" t="n">
        <f aca="false">'Table 2'!Q10</f>
        <v>178.248324312994</v>
      </c>
      <c r="R4" s="115" t="n">
        <f aca="false">'Table 2'!R10</f>
        <v>167.199278222774</v>
      </c>
      <c r="S4" s="115" t="n">
        <f aca="false">'Table 2'!S10</f>
        <v>152.914707234629</v>
      </c>
      <c r="T4" s="115" t="n">
        <f aca="false">'Table 2'!T10</f>
        <v>142.313510666306</v>
      </c>
      <c r="U4" s="115" t="n">
        <f aca="false">'Table 2'!U10</f>
        <v>133.568960039576</v>
      </c>
      <c r="V4" s="115" t="n">
        <f aca="false">'Table 2'!V10</f>
        <v>127.248084992936</v>
      </c>
      <c r="W4" s="115" t="n">
        <f aca="false">'Table 2'!W10</f>
        <v>121.201793554949</v>
      </c>
      <c r="X4" s="115" t="n">
        <f aca="false">'Table 2'!X10</f>
        <v>119.828868630332</v>
      </c>
      <c r="Y4" s="115" t="n">
        <f aca="false">'Table 2'!Y10</f>
        <v>119.18706863873</v>
      </c>
      <c r="Z4" s="115" t="n">
        <f aca="false">'Table 2'!Z10</f>
        <v>120.655778275659</v>
      </c>
      <c r="AA4" s="115" t="n">
        <f aca="false">'Table 2'!AA10</f>
        <v>115.34832159775</v>
      </c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</row>
    <row r="5" customFormat="false" ht="12" hidden="false" customHeight="false" outlineLevel="0" collapsed="false">
      <c r="A5" s="80" t="s">
        <v>70</v>
      </c>
      <c r="B5" s="115" t="n">
        <f aca="false">'Table 2'!B11</f>
        <v>69.6462868786365</v>
      </c>
      <c r="C5" s="115" t="n">
        <f aca="false">'Table 2'!C11</f>
        <v>71.350193283966</v>
      </c>
      <c r="D5" s="115" t="n">
        <f aca="false">'Table 2'!D11</f>
        <v>77.4385238800605</v>
      </c>
      <c r="E5" s="115" t="n">
        <f aca="false">'Table 2'!E11</f>
        <v>77.6655384904395</v>
      </c>
      <c r="F5" s="115" t="n">
        <f aca="false">'Table 2'!F11</f>
        <v>79.0037184454634</v>
      </c>
      <c r="G5" s="115" t="n">
        <f aca="false">'Table 2'!G11</f>
        <v>84.1272772424507</v>
      </c>
      <c r="H5" s="115" t="n">
        <f aca="false">'Table 2'!H11</f>
        <v>86.501330260813</v>
      </c>
      <c r="I5" s="115" t="n">
        <f aca="false">'Table 2'!I11</f>
        <v>89.540237482629</v>
      </c>
      <c r="J5" s="115" t="n">
        <f aca="false">'Table 2'!J11</f>
        <v>89.5207801606399</v>
      </c>
      <c r="K5" s="115" t="n">
        <f aca="false">'Table 2'!K11</f>
        <v>95.3350692262239</v>
      </c>
      <c r="L5" s="115" t="n">
        <f aca="false">'Table 2'!L11</f>
        <v>102.575812711423</v>
      </c>
      <c r="M5" s="115" t="n">
        <f aca="false">'Table 2'!M11</f>
        <v>110.872362932215</v>
      </c>
      <c r="N5" s="115" t="n">
        <f aca="false">'Table 2'!N11</f>
        <v>111.793043051046</v>
      </c>
      <c r="O5" s="115" t="n">
        <f aca="false">'Table 2'!O11</f>
        <v>115.845878697736</v>
      </c>
      <c r="P5" s="115" t="n">
        <f aca="false">'Table 2'!P11</f>
        <v>117.430371667013</v>
      </c>
      <c r="Q5" s="115" t="n">
        <f aca="false">'Table 2'!Q11</f>
        <v>120.638285889825</v>
      </c>
      <c r="R5" s="115" t="n">
        <f aca="false">'Table 2'!R11</f>
        <v>125.441708910644</v>
      </c>
      <c r="S5" s="115" t="n">
        <f aca="false">'Table 2'!S11</f>
        <v>122.193077919478</v>
      </c>
      <c r="T5" s="115" t="n">
        <f aca="false">'Table 2'!T11</f>
        <v>126.535351061557</v>
      </c>
      <c r="U5" s="115" t="n">
        <f aca="false">'Table 2'!U11</f>
        <v>127.565931197029</v>
      </c>
      <c r="V5" s="115" t="n">
        <f aca="false">'Table 2'!V11</f>
        <v>128.302660509271</v>
      </c>
      <c r="W5" s="115" t="n">
        <f aca="false">'Table 2'!W11</f>
        <v>130.568555817063</v>
      </c>
      <c r="X5" s="115" t="n">
        <f aca="false">'Table 2'!X11</f>
        <v>133.0772011464</v>
      </c>
      <c r="Y5" s="115" t="n">
        <f aca="false">'Table 2'!Y11</f>
        <v>132.187762392029</v>
      </c>
      <c r="Z5" s="115" t="n">
        <f aca="false">'Table 2'!Z11</f>
        <v>131.830856094126</v>
      </c>
      <c r="AA5" s="115" t="n">
        <f aca="false">'Table 2'!AA11</f>
        <v>137.268954459679</v>
      </c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</row>
    <row r="6" customFormat="false" ht="12" hidden="false" customHeight="false" outlineLevel="0" collapsed="false">
      <c r="A6" s="80" t="s">
        <v>71</v>
      </c>
      <c r="B6" s="115" t="n">
        <f aca="false">'Table 2'!B12</f>
        <v>54.4329706300387</v>
      </c>
      <c r="C6" s="115" t="n">
        <f aca="false">'Table 2'!C12</f>
        <v>62.0272046751011</v>
      </c>
      <c r="D6" s="115" t="n">
        <f aca="false">'Table 2'!D12</f>
        <v>69.4091412198793</v>
      </c>
      <c r="E6" s="115" t="n">
        <f aca="false">'Table 2'!E12</f>
        <v>75.1211917116471</v>
      </c>
      <c r="F6" s="115" t="n">
        <f aca="false">'Table 2'!F12</f>
        <v>85.3559616782892</v>
      </c>
      <c r="G6" s="115" t="n">
        <f aca="false">'Table 2'!G12</f>
        <v>87.4697321937561</v>
      </c>
      <c r="H6" s="115" t="n">
        <f aca="false">'Table 2'!H12</f>
        <v>92.1953883840108</v>
      </c>
      <c r="I6" s="115" t="n">
        <f aca="false">'Table 2'!I12</f>
        <v>99.818092185043</v>
      </c>
      <c r="J6" s="115" t="n">
        <f aca="false">'Table 2'!J12</f>
        <v>99.8273823021028</v>
      </c>
      <c r="K6" s="115" t="n">
        <f aca="false">'Table 2'!K12</f>
        <v>100.203064257446</v>
      </c>
      <c r="L6" s="115" t="n">
        <f aca="false">'Table 2'!L12</f>
        <v>105.479719182129</v>
      </c>
      <c r="M6" s="115" t="n">
        <f aca="false">'Table 2'!M12</f>
        <v>108.670585424923</v>
      </c>
      <c r="N6" s="115" t="n">
        <f aca="false">'Table 2'!N12</f>
        <v>118.625233410224</v>
      </c>
      <c r="O6" s="115" t="n">
        <f aca="false">'Table 2'!O12</f>
        <v>120.072090710523</v>
      </c>
      <c r="P6" s="115" t="n">
        <f aca="false">'Table 2'!P12</f>
        <v>123.25938276037</v>
      </c>
      <c r="Q6" s="115" t="n">
        <f aca="false">'Table 2'!Q12</f>
        <v>125.447610488491</v>
      </c>
      <c r="R6" s="115" t="n">
        <f aca="false">'Table 2'!R12</f>
        <v>128.310724151775</v>
      </c>
      <c r="S6" s="115" t="n">
        <f aca="false">'Table 2'!S12</f>
        <v>130.455554367192</v>
      </c>
      <c r="T6" s="115" t="n">
        <f aca="false">'Table 2'!T12</f>
        <v>127.718619527968</v>
      </c>
      <c r="U6" s="115" t="n">
        <f aca="false">'Table 2'!U12</f>
        <v>133.992020108097</v>
      </c>
      <c r="V6" s="115" t="n">
        <f aca="false">'Table 2'!V12</f>
        <v>141.088017267336</v>
      </c>
      <c r="W6" s="115" t="n">
        <f aca="false">'Table 2'!W12</f>
        <v>145.730829124572</v>
      </c>
      <c r="X6" s="115" t="n">
        <f aca="false">'Table 2'!X12</f>
        <v>147.959246330428</v>
      </c>
      <c r="Y6" s="115" t="n">
        <f aca="false">'Table 2'!Y12</f>
        <v>149.366939278874</v>
      </c>
      <c r="Z6" s="115" t="n">
        <f aca="false">'Table 2'!Z12</f>
        <v>151.232096613598</v>
      </c>
      <c r="AA6" s="115" t="n">
        <f aca="false">'Table 2'!AA12</f>
        <v>150.714543308763</v>
      </c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</row>
    <row r="7" s="100" customFormat="true" ht="12" hidden="false" customHeight="false" outlineLevel="0" collapsed="false">
      <c r="A7" s="80" t="s">
        <v>72</v>
      </c>
      <c r="B7" s="115" t="n">
        <f aca="false">'Table 2'!B13</f>
        <v>33.2908042750096</v>
      </c>
      <c r="C7" s="115" t="n">
        <f aca="false">'Table 2'!C13</f>
        <v>37.8501264420113</v>
      </c>
      <c r="D7" s="115" t="n">
        <f aca="false">'Table 2'!D13</f>
        <v>40.9372812222343</v>
      </c>
      <c r="E7" s="115" t="n">
        <f aca="false">'Table 2'!E13</f>
        <v>42.0267961503707</v>
      </c>
      <c r="F7" s="115" t="n">
        <f aca="false">'Table 2'!F13</f>
        <v>44.7273982454675</v>
      </c>
      <c r="G7" s="115" t="n">
        <f aca="false">'Table 2'!G13</f>
        <v>52.8202309770967</v>
      </c>
      <c r="H7" s="115" t="n">
        <f aca="false">'Table 2'!H13</f>
        <v>53.8972362130315</v>
      </c>
      <c r="I7" s="115" t="n">
        <f aca="false">'Table 2'!I13</f>
        <v>56.8467108476376</v>
      </c>
      <c r="J7" s="115" t="n">
        <f aca="false">'Table 2'!J13</f>
        <v>56.5707634523086</v>
      </c>
      <c r="K7" s="115" t="n">
        <f aca="false">'Table 2'!K13</f>
        <v>58.9259825261866</v>
      </c>
      <c r="L7" s="115" t="n">
        <f aca="false">'Table 2'!L13</f>
        <v>59.0700798917982</v>
      </c>
      <c r="M7" s="115" t="n">
        <f aca="false">'Table 2'!M13</f>
        <v>61.3994667657725</v>
      </c>
      <c r="N7" s="115" t="n">
        <f aca="false">'Table 2'!N13</f>
        <v>63.6121046615741</v>
      </c>
      <c r="O7" s="115" t="n">
        <f aca="false">'Table 2'!O13</f>
        <v>69.1530280942384</v>
      </c>
      <c r="P7" s="115" t="n">
        <f aca="false">'Table 2'!P13</f>
        <v>67.0171065590581</v>
      </c>
      <c r="Q7" s="115" t="n">
        <f aca="false">'Table 2'!Q13</f>
        <v>65.7237304223784</v>
      </c>
      <c r="R7" s="115" t="n">
        <f aca="false">'Table 2'!R13</f>
        <v>65.7957394354349</v>
      </c>
      <c r="S7" s="115" t="n">
        <f aca="false">'Table 2'!S13</f>
        <v>68.8013681857668</v>
      </c>
      <c r="T7" s="115" t="n">
        <f aca="false">'Table 2'!T13</f>
        <v>70.9721795673676</v>
      </c>
      <c r="U7" s="115" t="n">
        <f aca="false">'Table 2'!U13</f>
        <v>73.4325347093972</v>
      </c>
      <c r="V7" s="115" t="n">
        <f aca="false">'Table 2'!V13</f>
        <v>74.5590675295127</v>
      </c>
      <c r="W7" s="115" t="n">
        <f aca="false">'Table 2'!W13</f>
        <v>81.8597785984612</v>
      </c>
      <c r="X7" s="115" t="n">
        <f aca="false">'Table 2'!X13</f>
        <v>84.6441167448372</v>
      </c>
      <c r="Y7" s="115" t="n">
        <f aca="false">'Table 2'!Y13</f>
        <v>84.7276498756668</v>
      </c>
      <c r="Z7" s="115" t="n">
        <f aca="false">'Table 2'!Z13</f>
        <v>89.5869131526504</v>
      </c>
      <c r="AA7" s="115" t="n">
        <f aca="false">'Table 2'!AA13</f>
        <v>90.3002011904955</v>
      </c>
    </row>
    <row r="8" customFormat="false" ht="12" hidden="false" customHeight="false" outlineLevel="0" collapsed="false">
      <c r="A8" s="113" t="s">
        <v>73</v>
      </c>
      <c r="B8" s="116" t="n">
        <f aca="false">'Table 2'!B14</f>
        <v>23.0546838203063</v>
      </c>
      <c r="C8" s="116" t="n">
        <f aca="false">'Table 2'!C14</f>
        <v>31.2891482132397</v>
      </c>
      <c r="D8" s="116" t="n">
        <f aca="false">'Table 2'!D14</f>
        <v>27.7168984928969</v>
      </c>
      <c r="E8" s="116" t="n">
        <f aca="false">'Table 2'!E14</f>
        <v>26.5831741446877</v>
      </c>
      <c r="F8" s="116" t="n">
        <f aca="false">'Table 2'!F14</f>
        <v>28.0015521717879</v>
      </c>
      <c r="G8" s="116" t="n">
        <f aca="false">'Table 2'!G14</f>
        <v>26.6922709316975</v>
      </c>
      <c r="H8" s="116" t="n">
        <f aca="false">'Table 2'!H14</f>
        <v>26.9017557348117</v>
      </c>
      <c r="I8" s="116" t="n">
        <f aca="false">'Table 2'!I14</f>
        <v>27.2540332614154</v>
      </c>
      <c r="J8" s="116" t="n">
        <f aca="false">'Table 2'!J14</f>
        <v>27.6956905871687</v>
      </c>
      <c r="K8" s="116" t="n">
        <f aca="false">'Table 2'!K14</f>
        <v>30.7421665983736</v>
      </c>
      <c r="L8" s="116" t="n">
        <f aca="false">'Table 2'!L14</f>
        <v>37.2537210342879</v>
      </c>
      <c r="M8" s="116" t="n">
        <f aca="false">'Table 2'!M14</f>
        <v>30.4473742953365</v>
      </c>
      <c r="N8" s="116" t="n">
        <f aca="false">'Table 2'!N14</f>
        <v>24.1800918523929</v>
      </c>
      <c r="O8" s="116" t="n">
        <f aca="false">'Table 2'!O14</f>
        <v>22.6777472826166</v>
      </c>
      <c r="P8" s="116" t="n">
        <f aca="false">'Table 2'!P14</f>
        <v>16.5244428995359</v>
      </c>
      <c r="Q8" s="116" t="n">
        <f aca="false">'Table 2'!Q14</f>
        <v>13.3166748188587</v>
      </c>
      <c r="R8" s="116" t="n">
        <f aca="false">'Table 2'!R14</f>
        <v>12.5918591531421</v>
      </c>
      <c r="S8" s="116" t="n">
        <f aca="false">'Table 2'!S14</f>
        <v>13.2101872630512</v>
      </c>
      <c r="T8" s="116" t="n">
        <f aca="false">'Table 2'!T14</f>
        <v>10.9818229757384</v>
      </c>
      <c r="U8" s="116" t="n">
        <f aca="false">'Table 2'!U14</f>
        <v>9.38667198146976</v>
      </c>
      <c r="V8" s="116" t="n">
        <f aca="false">'Table 2'!V14</f>
        <v>9.19972062255431</v>
      </c>
      <c r="W8" s="116" t="n">
        <f aca="false">'Table 2'!W14</f>
        <v>10.4044943063048</v>
      </c>
      <c r="X8" s="116" t="n">
        <f aca="false">'Table 2'!X14</f>
        <v>10.0521500619728</v>
      </c>
      <c r="Y8" s="116" t="n">
        <f aca="false">'Table 2'!Y14</f>
        <v>10.7567929995352</v>
      </c>
      <c r="Z8" s="116" t="n">
        <f aca="false">'Table 2'!Z14</f>
        <v>7.84506667868362</v>
      </c>
      <c r="AA8" s="116" t="n">
        <f aca="false">'Table 2'!AA14</f>
        <v>11.0227969703255</v>
      </c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</row>
    <row r="9" customFormat="false" ht="12" hidden="false" customHeight="false" outlineLevel="0" collapsed="false">
      <c r="A9" s="117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</row>
    <row r="10" customFormat="false" ht="12" hidden="false" customHeight="false" outlineLevel="0" collapsed="false">
      <c r="A10" s="119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1"/>
      <c r="X10" s="121"/>
      <c r="Y10" s="121"/>
      <c r="Z10" s="121"/>
      <c r="AA10" s="100"/>
      <c r="AB10" s="122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</row>
    <row r="11" customFormat="false" ht="12" hidden="false" customHeight="false" outlineLevel="0" collapsed="false">
      <c r="S11" s="115"/>
      <c r="T11" s="115"/>
      <c r="U11" s="115"/>
      <c r="V11" s="123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</row>
    <row r="12" customFormat="false" ht="12" hidden="false" customHeight="false" outlineLevel="0" collapsed="false">
      <c r="V12" s="100"/>
      <c r="W12" s="123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</row>
    <row r="13" customFormat="false" ht="17.25" hidden="false" customHeight="true" outlineLevel="0" collapsed="false">
      <c r="A13" s="124" t="s">
        <v>76</v>
      </c>
      <c r="K13" s="125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</row>
    <row r="14" customFormat="false" ht="12.75" hidden="false" customHeight="false" outlineLevel="0" collapsed="false">
      <c r="A14" s="126" t="s">
        <v>3</v>
      </c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</row>
    <row r="15" customFormat="false" ht="12" hidden="false" customHeight="false" outlineLevel="0" collapsed="false"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</row>
    <row r="28" customFormat="false" ht="12" hidden="false" customHeight="false" outlineLevel="0" collapsed="false">
      <c r="A28" s="127"/>
    </row>
    <row r="47" customFormat="false" ht="12" hidden="false" customHeight="false" outlineLevel="0" collapsed="false">
      <c r="A47" s="105" t="s">
        <v>75</v>
      </c>
    </row>
    <row r="48" customFormat="false" ht="12" hidden="false" customHeight="false" outlineLevel="0" collapsed="false">
      <c r="A48" s="128" t="s">
        <v>39</v>
      </c>
    </row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420138888888889" right="0.429861111111111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</oddFooter>
  </headerFooter>
  <rowBreaks count="2" manualBreakCount="2">
    <brk id="2" man="true" max="16383" min="0"/>
    <brk id="21" man="true" max="16383" min="0"/>
  </rowBreaks>
  <colBreaks count="3" manualBreakCount="3">
    <brk id="10" man="true" max="65535" min="0"/>
    <brk id="20" man="true" max="65535" min="0"/>
    <brk id="3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20:39:57Z</dcterms:created>
  <dc:creator>BOCHATON Lene (ESTAT)</dc:creator>
  <dc:description/>
  <dc:language>en-US</dc:language>
  <cp:lastModifiedBy>HAUSER Hans-Eduard (ESTAT)</cp:lastModifiedBy>
  <cp:lastPrinted>2019-01-22T14:49:54Z</cp:lastPrinted>
  <dcterms:modified xsi:type="dcterms:W3CDTF">2022-02-11T11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