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&amp;2" sheetId="1" state="visible" r:id="rId2"/>
    <sheet name="Fig 3" sheetId="2" state="visible" r:id="rId3"/>
    <sheet name="Fig 4" sheetId="3" state="visible" r:id="rId4"/>
    <sheet name="Fig 5" sheetId="4" state="visible" r:id="rId5"/>
    <sheet name="Fig 6" sheetId="5" state="visible" r:id="rId6"/>
    <sheet name="Fig 7" sheetId="6" state="visible" r:id="rId7"/>
  </sheets>
  <definedNames>
    <definedName function="false" hidden="true" localSheetId="1" name="_xlnm._FilterDatabase" vbProcedure="false">'Fig 3'!$A$34:$AJ$34</definedName>
    <definedName function="false" hidden="true" localSheetId="3" name="_xlnm._FilterDatabase" vbProcedure="false">'Fig 5'!$A$6:$Z$6</definedName>
    <definedName function="false" hidden="true" localSheetId="4" name="_xlnm._FilterDatabase" vbProcedure="false">'Fig 6'!$A$5:$A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160">
  <si>
    <t xml:space="preserve">Population by labour status, sex, age group and level of education, EU, Q2 2021 and Q2 2022</t>
  </si>
  <si>
    <t xml:space="preserve">(in % of the total population of each category)</t>
  </si>
  <si>
    <t xml:space="preserve">Note: (¹) For comparison purpose, the population by level of education is limited to the age group 30-64</t>
  </si>
  <si>
    <t xml:space="preserve">Source: Eurostat LFS ad-hoc extraction</t>
  </si>
  <si>
    <t xml:space="preserve">Trend in the population by labour status, sex, age group and level of education, EU, Q2 2022 compared to Q2 2021</t>
  </si>
  <si>
    <t xml:space="preserve">(in pp.)</t>
  </si>
  <si>
    <t xml:space="preserve">Employed (%)</t>
  </si>
  <si>
    <t xml:space="preserve">Outside the labour force (%)</t>
  </si>
  <si>
    <t xml:space="preserve">Unemployed (%)</t>
  </si>
  <si>
    <t xml:space="preserve">Change in pp.</t>
  </si>
  <si>
    <t xml:space="preserve">SEX</t>
  </si>
  <si>
    <t xml:space="preserve">Employed</t>
  </si>
  <si>
    <t xml:space="preserve">Outside the labour force</t>
  </si>
  <si>
    <t xml:space="preserve">Unemployed</t>
  </si>
  <si>
    <t xml:space="preserve">Q2 2021</t>
  </si>
  <si>
    <t xml:space="preserve">Q2 2022</t>
  </si>
  <si>
    <t xml:space="preserve">15-64</t>
  </si>
  <si>
    <t xml:space="preserve">Total</t>
  </si>
  <si>
    <t xml:space="preserve">Women</t>
  </si>
  <si>
    <t xml:space="preserve">Men</t>
  </si>
  <si>
    <t xml:space="preserve">15-29</t>
  </si>
  <si>
    <t xml:space="preserve">30-54</t>
  </si>
  <si>
    <t xml:space="preserve">55-64</t>
  </si>
  <si>
    <t xml:space="preserve">Low (¹)</t>
  </si>
  <si>
    <t xml:space="preserve">Medium (¹)</t>
  </si>
  <si>
    <t xml:space="preserve">High (¹)</t>
  </si>
  <si>
    <t xml:space="preserve">Not stated</t>
  </si>
  <si>
    <t xml:space="preserve">Sum of THS_POP</t>
  </si>
  <si>
    <t xml:space="preserve">YEAR</t>
  </si>
  <si>
    <t xml:space="preserve">AGE</t>
  </si>
  <si>
    <t xml:space="preserve">ILOSTAT</t>
  </si>
  <si>
    <t xml:space="preserve">15-29 years</t>
  </si>
  <si>
    <t xml:space="preserve">30-54 years</t>
  </si>
  <si>
    <t xml:space="preserve">55-64 years</t>
  </si>
  <si>
    <t xml:space="preserve">Employment rate by age and country, Q2 2022</t>
  </si>
  <si>
    <t xml:space="preserve">Country ord</t>
  </si>
  <si>
    <t xml:space="preserve">COUNTRY</t>
  </si>
  <si>
    <t xml:space="preserve">COUNTRY lab</t>
  </si>
  <si>
    <t xml:space="preserve">(in % of the total population)</t>
  </si>
  <si>
    <t xml:space="preserve">EU27_2020</t>
  </si>
  <si>
    <t xml:space="preserve">EU</t>
  </si>
  <si>
    <t xml:space="preserve">Source: Eurostat ad-hoc extraction</t>
  </si>
  <si>
    <t xml:space="preserve">NL</t>
  </si>
  <si>
    <t xml:space="preserve">Netherlands</t>
  </si>
  <si>
    <t xml:space="preserve">SE</t>
  </si>
  <si>
    <t xml:space="preserve">Sweden</t>
  </si>
  <si>
    <t xml:space="preserve">MT</t>
  </si>
  <si>
    <t xml:space="preserve">Malta</t>
  </si>
  <si>
    <t xml:space="preserve">DE</t>
  </si>
  <si>
    <t xml:space="preserve">Germany</t>
  </si>
  <si>
    <t xml:space="preserve">DK</t>
  </si>
  <si>
    <t xml:space="preserve">Denmark</t>
  </si>
  <si>
    <t xml:space="preserve">EE</t>
  </si>
  <si>
    <t xml:space="preserve">Estonia</t>
  </si>
  <si>
    <t xml:space="preserve">FI</t>
  </si>
  <si>
    <t xml:space="preserve">Finland</t>
  </si>
  <si>
    <t xml:space="preserve">CZ</t>
  </si>
  <si>
    <t xml:space="preserve">Czechia</t>
  </si>
  <si>
    <t xml:space="preserve">LT</t>
  </si>
  <si>
    <t xml:space="preserve">Lithuania</t>
  </si>
  <si>
    <t xml:space="preserve">HU</t>
  </si>
  <si>
    <t xml:space="preserve">Hungary</t>
  </si>
  <si>
    <t xml:space="preserve">AT</t>
  </si>
  <si>
    <t xml:space="preserve">Austria</t>
  </si>
  <si>
    <t xml:space="preserve">IE</t>
  </si>
  <si>
    <t xml:space="preserve">Ireland</t>
  </si>
  <si>
    <t xml:space="preserve">SI</t>
  </si>
  <si>
    <t xml:space="preserve">Slovenia</t>
  </si>
  <si>
    <t xml:space="preserve">CY</t>
  </si>
  <si>
    <t xml:space="preserve">Cyprus</t>
  </si>
  <si>
    <t xml:space="preserve">PT</t>
  </si>
  <si>
    <t xml:space="preserve">Portugal</t>
  </si>
  <si>
    <t xml:space="preserve">LV</t>
  </si>
  <si>
    <t xml:space="preserve">Latvia</t>
  </si>
  <si>
    <t xml:space="preserve">PL</t>
  </si>
  <si>
    <t xml:space="preserve">Poland</t>
  </si>
  <si>
    <t xml:space="preserve">SK</t>
  </si>
  <si>
    <t xml:space="preserve">Slovakia</t>
  </si>
  <si>
    <t xml:space="preserve">LU</t>
  </si>
  <si>
    <t xml:space="preserve">Luxembourg</t>
  </si>
  <si>
    <t xml:space="preserve">BG</t>
  </si>
  <si>
    <t xml:space="preserve">Bulgaria</t>
  </si>
  <si>
    <t xml:space="preserve">FR</t>
  </si>
  <si>
    <t xml:space="preserve">France</t>
  </si>
  <si>
    <t xml:space="preserve">BE</t>
  </si>
  <si>
    <t xml:space="preserve">Belgium</t>
  </si>
  <si>
    <t xml:space="preserve">HR</t>
  </si>
  <si>
    <t xml:space="preserve">Croatia</t>
  </si>
  <si>
    <t xml:space="preserve">ES</t>
  </si>
  <si>
    <t xml:space="preserve">Spain</t>
  </si>
  <si>
    <t xml:space="preserve">RO</t>
  </si>
  <si>
    <t xml:space="preserve">Romania</t>
  </si>
  <si>
    <t xml:space="preserve">EL</t>
  </si>
  <si>
    <t xml:space="preserve">Greece</t>
  </si>
  <si>
    <t xml:space="preserve">IT</t>
  </si>
  <si>
    <t xml:space="preserve">Italy</t>
  </si>
  <si>
    <t xml:space="preserve">IS</t>
  </si>
  <si>
    <t xml:space="preserve">Iceland</t>
  </si>
  <si>
    <t xml:space="preserve">CH</t>
  </si>
  <si>
    <t xml:space="preserve">Switzerland</t>
  </si>
  <si>
    <t xml:space="preserve">NO</t>
  </si>
  <si>
    <t xml:space="preserve">Norway</t>
  </si>
  <si>
    <t xml:space="preserve">RS</t>
  </si>
  <si>
    <t xml:space="preserve">Serbia</t>
  </si>
  <si>
    <t xml:space="preserve">People distribution by participation to education, sex and labour status, EU, Q2 2022</t>
  </si>
  <si>
    <t xml:space="preserve">(in millions)</t>
  </si>
  <si>
    <t xml:space="preserve">EDUCFED4</t>
  </si>
  <si>
    <t xml:space="preserve">HATLEV1D</t>
  </si>
  <si>
    <t xml:space="preserve">Not in formal education</t>
  </si>
  <si>
    <t xml:space="preserve">Low</t>
  </si>
  <si>
    <t xml:space="preserve">Medium</t>
  </si>
  <si>
    <t xml:space="preserve">High</t>
  </si>
  <si>
    <t xml:space="preserve">In formal education</t>
  </si>
  <si>
    <t xml:space="preserve">HATLEV1D ord</t>
  </si>
  <si>
    <t xml:space="preserve">No</t>
  </si>
  <si>
    <t xml:space="preserve">Low (ISCED 0-2)</t>
  </si>
  <si>
    <t xml:space="preserve">Female</t>
  </si>
  <si>
    <t xml:space="preserve">Male</t>
  </si>
  <si>
    <t xml:space="preserve">Medium (ISCED 3-4)</t>
  </si>
  <si>
    <t xml:space="preserve">High (ISCED 5-8)</t>
  </si>
  <si>
    <t xml:space="preserve">Yes</t>
  </si>
  <si>
    <t xml:space="preserve">Youth employment rate by participation to education, educationnal attainment level and sex, EU, in Q2 2021 and Q2 2022</t>
  </si>
  <si>
    <t xml:space="preserve">Country_code</t>
  </si>
  <si>
    <t xml:space="preserve">Country_lab</t>
  </si>
  <si>
    <t xml:space="preserve">Employment rate of people aged 15-29 in education and not in education, by country in Q2 2021 and Q2</t>
  </si>
  <si>
    <t xml:space="preserve">(in % of total population in each category)</t>
  </si>
  <si>
    <t xml:space="preserve">Note: Low data reliability for Croatia for people aged 15-29 in formal eduaction in Q2 2021 and Q2 2022 and in Slovakia in Q1 2022</t>
  </si>
  <si>
    <t xml:space="preserve">SUB_SCENARIO</t>
  </si>
  <si>
    <t xml:space="preserve">QUARTER</t>
  </si>
  <si>
    <t xml:space="preserve">LIMIT_A</t>
  </si>
  <si>
    <t xml:space="preserve">LIMIT_B</t>
  </si>
  <si>
    <t xml:space="preserve">S_Q</t>
  </si>
  <si>
    <t xml:space="preserve">Q2</t>
  </si>
  <si>
    <t xml:space="preserve">ME</t>
  </si>
  <si>
    <t xml:space="preserve">MK</t>
  </si>
  <si>
    <t xml:space="preserve">TR</t>
  </si>
  <si>
    <t xml:space="preserve">Employment rate of people not in education by age group and country, Q2 2022 </t>
  </si>
  <si>
    <t xml:space="preserve">(in % total population of each category)</t>
  </si>
  <si>
    <t xml:space="preserve">Column Labels</t>
  </si>
  <si>
    <t xml:space="preserve">Row Labels</t>
  </si>
  <si>
    <t xml:space="preserve">30-44</t>
  </si>
  <si>
    <t xml:space="preserve">45-59</t>
  </si>
  <si>
    <t xml:space="preserve">Grand Total</t>
  </si>
  <si>
    <t xml:space="preserve">15-29 years old</t>
  </si>
  <si>
    <t xml:space="preserve">30-44 years old</t>
  </si>
  <si>
    <t xml:space="preserve">45-59 years old</t>
  </si>
  <si>
    <t xml:space="preserve">Service and sales workers</t>
  </si>
  <si>
    <t xml:space="preserve">Elementary occupations</t>
  </si>
  <si>
    <t xml:space="preserve">Professionals</t>
  </si>
  <si>
    <t xml:space="preserve">Technicians and associate professionals</t>
  </si>
  <si>
    <t xml:space="preserve">Clerical support workers</t>
  </si>
  <si>
    <t xml:space="preserve">Craft and related trades workers</t>
  </si>
  <si>
    <t xml:space="preserve">Plant and machine operators, and assemblers</t>
  </si>
  <si>
    <t xml:space="preserve">Managers</t>
  </si>
  <si>
    <t xml:space="preserve">Skilled agricultural, forestry and fishery workers</t>
  </si>
  <si>
    <t xml:space="preserve">Armed forces occupations</t>
  </si>
  <si>
    <t xml:space="preserve">Distribution of recent job starters by age and occupational group (ISCO-08), EU, Q2 2022</t>
  </si>
  <si>
    <t xml:space="preserve">(in % of total, age group 15-59)</t>
  </si>
  <si>
    <t xml:space="preserve">Data by age for managers and skilled agricultural, forestry and fishery workers with low reliability.</t>
  </si>
  <si>
    <t xml:space="preserve">Source: Eurostat (ad hoc extraction from LF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_-;\-* #,##0.0_-;_-* \-??_-;_-@_-"/>
    <numFmt numFmtId="167" formatCode="0%"/>
    <numFmt numFmtId="168" formatCode="#,##0.0"/>
    <numFmt numFmtId="169" formatCode="0.0"/>
    <numFmt numFmtId="170" formatCode="0.0%"/>
    <numFmt numFmtId="171" formatCode="#,##0"/>
    <numFmt numFmtId="172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.5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3.2"/>
      <color rgb="FF000000"/>
      <name val="Arial"/>
      <family val="2"/>
    </font>
    <font>
      <b val="true"/>
      <sz val="13.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CC975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CC97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C7CE"/>
      <rgbColor rgb="FFCC99FF"/>
      <rgbColor rgb="FFFCC975"/>
      <rgbColor rgb="FF3366FF"/>
      <rgbColor rgb="FF33CCCC"/>
      <rgbColor rgb="FFB9C31E"/>
      <rgbColor rgb="FFFFCC00"/>
      <rgbColor rgb="FFFAA519"/>
      <rgbColor rgb="FFF06423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by labour status, sex, age group and level of education, EU, Q2 2022
(in % of the total population of each category)</a:t>
            </a:r>
          </a:p>
        </c:rich>
      </c:tx>
      <c:layout>
        <c:manualLayout>
          <c:xMode val="edge"/>
          <c:yMode val="edge"/>
          <c:x val="0.00532774838330394"/>
          <c:y val="0.00981291916696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4938271605"/>
          <c:y val="0.196117190257677"/>
          <c:w val="0.97064226925338"/>
          <c:h val="0.6109424638192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1&amp;2'!$F$10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&amp;2'!$A$11:$B$28</c:f>
              <c:multiLvlStrCache>
                <c:ptCount val="18"/>
                <c:lvl>
                  <c:pt idx="0">
                    <c:v>Total</c:v>
                  </c:pt>
                  <c:pt idx="2">
                    <c:v>Women</c:v>
                  </c:pt>
                  <c:pt idx="3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2">
                    <c:v>Women</c:v>
                  </c:pt>
                  <c:pt idx="13">
                    <c:v>Men</c:v>
                  </c:pt>
                  <c:pt idx="14">
                    <c:v>Women</c:v>
                  </c:pt>
                  <c:pt idx="15">
                    <c:v>Men</c:v>
                  </c:pt>
                  <c:pt idx="16">
                    <c:v>Women</c:v>
                  </c:pt>
                  <c:pt idx="17">
                    <c:v>Men</c:v>
                  </c:pt>
                </c:lvl>
                <c:lvl>
                  <c:pt idx="0">
                    <c:v>15-64</c:v>
                  </c:pt>
                  <c:pt idx="5">
                    <c:v>15-29</c:v>
                  </c:pt>
                  <c:pt idx="7">
                    <c:v>30-54</c:v>
                  </c:pt>
                  <c:pt idx="9">
                    <c:v>55-64</c:v>
                  </c:pt>
                  <c:pt idx="12">
                    <c:v>Low (¹)</c:v>
                  </c:pt>
                  <c:pt idx="14">
                    <c:v>Medium (¹)</c:v>
                  </c:pt>
                  <c:pt idx="16">
                    <c:v>High (¹)</c:v>
                  </c:pt>
                </c:lvl>
              </c:multiLvlStrCache>
            </c:multiLvlStrRef>
          </c:cat>
          <c:val>
            <c:numRef>
              <c:f>'Fig 1&amp;2'!$F$11:$F$28</c:f>
              <c:numCache>
                <c:formatCode>General</c:formatCode>
                <c:ptCount val="18"/>
                <c:pt idx="0">
                  <c:v>197616.109</c:v>
                </c:pt>
                <c:pt idx="2">
                  <c:v>91829.949</c:v>
                </c:pt>
                <c:pt idx="3">
                  <c:v>105786.16</c:v>
                </c:pt>
                <c:pt idx="5">
                  <c:v>16168.306</c:v>
                </c:pt>
                <c:pt idx="6">
                  <c:v>19096.353</c:v>
                </c:pt>
                <c:pt idx="7">
                  <c:v>58094.823</c:v>
                </c:pt>
                <c:pt idx="8">
                  <c:v>66265.213</c:v>
                </c:pt>
                <c:pt idx="9">
                  <c:v>17566.82</c:v>
                </c:pt>
                <c:pt idx="10">
                  <c:v>20424.594</c:v>
                </c:pt>
                <c:pt idx="12">
                  <c:v>9925.92</c:v>
                </c:pt>
                <c:pt idx="13">
                  <c:v>15877.59</c:v>
                </c:pt>
                <c:pt idx="14">
                  <c:v>33048.156</c:v>
                </c:pt>
                <c:pt idx="15">
                  <c:v>41160.121</c:v>
                </c:pt>
                <c:pt idx="16">
                  <c:v>32606.461</c:v>
                </c:pt>
                <c:pt idx="17">
                  <c:v>29540.127</c:v>
                </c:pt>
              </c:numCache>
            </c:numRef>
          </c:val>
        </c:ser>
        <c:ser>
          <c:idx val="1"/>
          <c:order val="1"/>
          <c:tx>
            <c:strRef>
              <c:f>'Fig 1&amp;2'!$H$10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&amp;2'!$A$11:$B$28</c:f>
              <c:multiLvlStrCache>
                <c:ptCount val="18"/>
                <c:lvl>
                  <c:pt idx="0">
                    <c:v>Total</c:v>
                  </c:pt>
                  <c:pt idx="2">
                    <c:v>Women</c:v>
                  </c:pt>
                  <c:pt idx="3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2">
                    <c:v>Women</c:v>
                  </c:pt>
                  <c:pt idx="13">
                    <c:v>Men</c:v>
                  </c:pt>
                  <c:pt idx="14">
                    <c:v>Women</c:v>
                  </c:pt>
                  <c:pt idx="15">
                    <c:v>Men</c:v>
                  </c:pt>
                  <c:pt idx="16">
                    <c:v>Women</c:v>
                  </c:pt>
                  <c:pt idx="17">
                    <c:v>Men</c:v>
                  </c:pt>
                </c:lvl>
                <c:lvl>
                  <c:pt idx="0">
                    <c:v>15-64</c:v>
                  </c:pt>
                  <c:pt idx="5">
                    <c:v>15-29</c:v>
                  </c:pt>
                  <c:pt idx="7">
                    <c:v>30-54</c:v>
                  </c:pt>
                  <c:pt idx="9">
                    <c:v>55-64</c:v>
                  </c:pt>
                  <c:pt idx="12">
                    <c:v>Low (¹)</c:v>
                  </c:pt>
                  <c:pt idx="14">
                    <c:v>Medium (¹)</c:v>
                  </c:pt>
                  <c:pt idx="16">
                    <c:v>High (¹)</c:v>
                  </c:pt>
                </c:lvl>
              </c:multiLvlStrCache>
            </c:multiLvlStrRef>
          </c:cat>
          <c:val>
            <c:numRef>
              <c:f>'Fig 1&amp;2'!$H$11:$H$28</c:f>
              <c:numCache>
                <c:formatCode>General</c:formatCode>
                <c:ptCount val="18"/>
                <c:pt idx="0">
                  <c:v>12817.339</c:v>
                </c:pt>
                <c:pt idx="2">
                  <c:v>6318.416</c:v>
                </c:pt>
                <c:pt idx="3">
                  <c:v>6498.923</c:v>
                </c:pt>
                <c:pt idx="5">
                  <c:v>2002.472</c:v>
                </c:pt>
                <c:pt idx="6">
                  <c:v>2288.353</c:v>
                </c:pt>
                <c:pt idx="7">
                  <c:v>3417.444</c:v>
                </c:pt>
                <c:pt idx="8">
                  <c:v>3191.511</c:v>
                </c:pt>
                <c:pt idx="9">
                  <c:v>898.5</c:v>
                </c:pt>
                <c:pt idx="10">
                  <c:v>1019.059</c:v>
                </c:pt>
                <c:pt idx="12">
                  <c:v>1437.268</c:v>
                </c:pt>
                <c:pt idx="13">
                  <c:v>1627.282</c:v>
                </c:pt>
                <c:pt idx="14">
                  <c:v>1798.233</c:v>
                </c:pt>
                <c:pt idx="15">
                  <c:v>1699.267</c:v>
                </c:pt>
                <c:pt idx="16">
                  <c:v>1076.348</c:v>
                </c:pt>
                <c:pt idx="17">
                  <c:v>882.564</c:v>
                </c:pt>
              </c:numCache>
            </c:numRef>
          </c:val>
        </c:ser>
        <c:ser>
          <c:idx val="2"/>
          <c:order val="2"/>
          <c:tx>
            <c:strRef>
              <c:f>'Fig 1&amp;2'!$G$10</c:f>
              <c:strCache>
                <c:ptCount val="1"/>
                <c:pt idx="0">
                  <c:v>Outside the labour forc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&amp;2'!$A$11:$B$28</c:f>
              <c:multiLvlStrCache>
                <c:ptCount val="18"/>
                <c:lvl>
                  <c:pt idx="0">
                    <c:v>Total</c:v>
                  </c:pt>
                  <c:pt idx="2">
                    <c:v>Women</c:v>
                  </c:pt>
                  <c:pt idx="3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2">
                    <c:v>Women</c:v>
                  </c:pt>
                  <c:pt idx="13">
                    <c:v>Men</c:v>
                  </c:pt>
                  <c:pt idx="14">
                    <c:v>Women</c:v>
                  </c:pt>
                  <c:pt idx="15">
                    <c:v>Men</c:v>
                  </c:pt>
                  <c:pt idx="16">
                    <c:v>Women</c:v>
                  </c:pt>
                  <c:pt idx="17">
                    <c:v>Men</c:v>
                  </c:pt>
                </c:lvl>
                <c:lvl>
                  <c:pt idx="0">
                    <c:v>15-64</c:v>
                  </c:pt>
                  <c:pt idx="5">
                    <c:v>15-29</c:v>
                  </c:pt>
                  <c:pt idx="7">
                    <c:v>30-54</c:v>
                  </c:pt>
                  <c:pt idx="9">
                    <c:v>55-64</c:v>
                  </c:pt>
                  <c:pt idx="12">
                    <c:v>Low (¹)</c:v>
                  </c:pt>
                  <c:pt idx="14">
                    <c:v>Medium (¹)</c:v>
                  </c:pt>
                  <c:pt idx="16">
                    <c:v>High (¹)</c:v>
                  </c:pt>
                </c:lvl>
              </c:multiLvlStrCache>
            </c:multiLvlStrRef>
          </c:cat>
          <c:val>
            <c:numRef>
              <c:f>'Fig 1&amp;2'!$G$11:$G$28</c:f>
              <c:numCache>
                <c:formatCode>General</c:formatCode>
                <c:ptCount val="18"/>
                <c:pt idx="0">
                  <c:v>71741.171</c:v>
                </c:pt>
                <c:pt idx="2">
                  <c:v>42830.154</c:v>
                </c:pt>
                <c:pt idx="3">
                  <c:v>28911.017</c:v>
                </c:pt>
                <c:pt idx="5">
                  <c:v>16590.963</c:v>
                </c:pt>
                <c:pt idx="6">
                  <c:v>15089.559</c:v>
                </c:pt>
                <c:pt idx="7">
                  <c:v>13428.182</c:v>
                </c:pt>
                <c:pt idx="8">
                  <c:v>5522.914</c:v>
                </c:pt>
                <c:pt idx="9">
                  <c:v>12811.009</c:v>
                </c:pt>
                <c:pt idx="10">
                  <c:v>8298.544</c:v>
                </c:pt>
                <c:pt idx="12">
                  <c:v>10221.966</c:v>
                </c:pt>
                <c:pt idx="13">
                  <c:v>5480.755</c:v>
                </c:pt>
                <c:pt idx="14">
                  <c:v>11547.832</c:v>
                </c:pt>
                <c:pt idx="15">
                  <c:v>6289.569</c:v>
                </c:pt>
                <c:pt idx="16">
                  <c:v>4437.166</c:v>
                </c:pt>
                <c:pt idx="17">
                  <c:v>2032.629</c:v>
                </c:pt>
              </c:numCache>
            </c:numRef>
          </c:val>
        </c:ser>
        <c:gapWidth val="55"/>
        <c:overlap val="100"/>
        <c:axId val="30441314"/>
        <c:axId val="64863515"/>
      </c:barChart>
      <c:catAx>
        <c:axId val="304413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63515"/>
        <c:crosses val="autoZero"/>
        <c:auto val="1"/>
        <c:lblAlgn val="ctr"/>
        <c:lblOffset val="100"/>
        <c:noMultiLvlLbl val="0"/>
      </c:catAx>
      <c:valAx>
        <c:axId val="648635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413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585511811024"/>
          <c:y val="0.834183083414999"/>
          <c:w val="0.486828976377953"/>
          <c:h val="0.0473836723720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recent job starters by age and occupational group (ISCO-08), EU, Q2 2022
(in % of total, age group 15-59)</a:t>
            </a:r>
          </a:p>
        </c:rich>
      </c:tx>
      <c:layout>
        <c:manualLayout>
          <c:xMode val="edge"/>
          <c:yMode val="edge"/>
          <c:x val="0.00535566658279717"/>
          <c:y val="0.0081266298744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1809783976"/>
          <c:y val="0.162108072048032"/>
          <c:w val="0.970633693972179"/>
          <c:h val="0.678391655042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7'!$F$2</c:f>
              <c:strCache>
                <c:ptCount val="1"/>
                <c:pt idx="0">
                  <c:v>15-29 years ol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3:$A$11</c:f>
              <c:strCache>
                <c:ptCount val="9"/>
                <c:pt idx="0">
                  <c:v>Service and sales workers</c:v>
                </c:pt>
                <c:pt idx="1">
                  <c:v>Elementary occupations</c:v>
                </c:pt>
                <c:pt idx="2">
                  <c:v>Professionals</c:v>
                </c:pt>
                <c:pt idx="3">
                  <c:v>Technicians and associate professionals</c:v>
                </c:pt>
                <c:pt idx="4">
                  <c:v>Clerical support workers</c:v>
                </c:pt>
                <c:pt idx="5">
                  <c:v>Craft and related trades workers</c:v>
                </c:pt>
                <c:pt idx="6">
                  <c:v>Plant and machine operators, and assemblers</c:v>
                </c:pt>
                <c:pt idx="7">
                  <c:v>Managers</c:v>
                </c:pt>
                <c:pt idx="8">
                  <c:v>Skilled agricultural, forestry and fishery workers</c:v>
                </c:pt>
              </c:strCache>
            </c:strRef>
          </c:cat>
          <c:val>
            <c:numRef>
              <c:f>'Fig 7'!$F$3:$F$11</c:f>
              <c:numCache>
                <c:formatCode>General</c:formatCode>
                <c:ptCount val="9"/>
                <c:pt idx="0">
                  <c:v>13.3293879476279</c:v>
                </c:pt>
                <c:pt idx="1">
                  <c:v>7.07747116401574</c:v>
                </c:pt>
                <c:pt idx="2">
                  <c:v>7.4395872579667</c:v>
                </c:pt>
                <c:pt idx="3">
                  <c:v>5.70462928511369</c:v>
                </c:pt>
                <c:pt idx="4">
                  <c:v>4.61865601021894</c:v>
                </c:pt>
                <c:pt idx="5">
                  <c:v>3.49290855982679</c:v>
                </c:pt>
                <c:pt idx="6">
                  <c:v>2.6466116070513</c:v>
                </c:pt>
                <c:pt idx="7">
                  <c:v>0.394272940611203</c:v>
                </c:pt>
                <c:pt idx="8">
                  <c:v>0.784959877185221</c:v>
                </c:pt>
              </c:numCache>
            </c:numRef>
          </c:val>
        </c:ser>
        <c:ser>
          <c:idx val="1"/>
          <c:order val="1"/>
          <c:tx>
            <c:strRef>
              <c:f>'Fig 7'!$G$2</c:f>
              <c:strCache>
                <c:ptCount val="1"/>
                <c:pt idx="0">
                  <c:v>30-44 years ol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3:$A$11</c:f>
              <c:strCache>
                <c:ptCount val="9"/>
                <c:pt idx="0">
                  <c:v>Service and sales workers</c:v>
                </c:pt>
                <c:pt idx="1">
                  <c:v>Elementary occupations</c:v>
                </c:pt>
                <c:pt idx="2">
                  <c:v>Professionals</c:v>
                </c:pt>
                <c:pt idx="3">
                  <c:v>Technicians and associate professionals</c:v>
                </c:pt>
                <c:pt idx="4">
                  <c:v>Clerical support workers</c:v>
                </c:pt>
                <c:pt idx="5">
                  <c:v>Craft and related trades workers</c:v>
                </c:pt>
                <c:pt idx="6">
                  <c:v>Plant and machine operators, and assemblers</c:v>
                </c:pt>
                <c:pt idx="7">
                  <c:v>Managers</c:v>
                </c:pt>
                <c:pt idx="8">
                  <c:v>Skilled agricultural, forestry and fishery workers</c:v>
                </c:pt>
              </c:strCache>
            </c:strRef>
          </c:cat>
          <c:val>
            <c:numRef>
              <c:f>'Fig 7'!$G$3:$G$11</c:f>
              <c:numCache>
                <c:formatCode>General</c:formatCode>
                <c:ptCount val="9"/>
                <c:pt idx="0">
                  <c:v>6.09465995951097</c:v>
                </c:pt>
                <c:pt idx="1">
                  <c:v>5.30775473373041</c:v>
                </c:pt>
                <c:pt idx="2">
                  <c:v>6.03286584419047</c:v>
                </c:pt>
                <c:pt idx="3">
                  <c:v>4.36981545556021</c:v>
                </c:pt>
                <c:pt idx="4">
                  <c:v>3.08069388006223</c:v>
                </c:pt>
                <c:pt idx="5">
                  <c:v>3.47591605703621</c:v>
                </c:pt>
                <c:pt idx="6">
                  <c:v>2.46410040811304</c:v>
                </c:pt>
                <c:pt idx="7">
                  <c:v>1.11386441740618</c:v>
                </c:pt>
                <c:pt idx="8">
                  <c:v>0.677731325092946</c:v>
                </c:pt>
              </c:numCache>
            </c:numRef>
          </c:val>
        </c:ser>
        <c:ser>
          <c:idx val="2"/>
          <c:order val="2"/>
          <c:tx>
            <c:strRef>
              <c:f>'Fig 7'!$H$2</c:f>
              <c:strCache>
                <c:ptCount val="1"/>
                <c:pt idx="0">
                  <c:v>45-59 years ol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3:$A$11</c:f>
              <c:strCache>
                <c:ptCount val="9"/>
                <c:pt idx="0">
                  <c:v>Service and sales workers</c:v>
                </c:pt>
                <c:pt idx="1">
                  <c:v>Elementary occupations</c:v>
                </c:pt>
                <c:pt idx="2">
                  <c:v>Professionals</c:v>
                </c:pt>
                <c:pt idx="3">
                  <c:v>Technicians and associate professionals</c:v>
                </c:pt>
                <c:pt idx="4">
                  <c:v>Clerical support workers</c:v>
                </c:pt>
                <c:pt idx="5">
                  <c:v>Craft and related trades workers</c:v>
                </c:pt>
                <c:pt idx="6">
                  <c:v>Plant and machine operators, and assemblers</c:v>
                </c:pt>
                <c:pt idx="7">
                  <c:v>Managers</c:v>
                </c:pt>
                <c:pt idx="8">
                  <c:v>Skilled agricultural, forestry and fishery workers</c:v>
                </c:pt>
              </c:strCache>
            </c:strRef>
          </c:cat>
          <c:val>
            <c:numRef>
              <c:f>'Fig 7'!$H$3:$H$11</c:f>
              <c:numCache>
                <c:formatCode>General</c:formatCode>
                <c:ptCount val="9"/>
                <c:pt idx="0">
                  <c:v>4.41686710983895</c:v>
                </c:pt>
                <c:pt idx="1">
                  <c:v>4.44726611138293</c:v>
                </c:pt>
                <c:pt idx="2">
                  <c:v>2.27646802040272</c:v>
                </c:pt>
                <c:pt idx="3">
                  <c:v>2.36855566656022</c:v>
                </c:pt>
                <c:pt idx="4">
                  <c:v>1.79108010793169</c:v>
                </c:pt>
                <c:pt idx="5">
                  <c:v>2.34553961450457</c:v>
                </c:pt>
                <c:pt idx="6">
                  <c:v>1.88900379987519</c:v>
                </c:pt>
                <c:pt idx="7">
                  <c:v>0.773229190776001</c:v>
                </c:pt>
                <c:pt idx="8">
                  <c:v>0.415015512983151</c:v>
                </c:pt>
              </c:numCache>
            </c:numRef>
          </c:val>
        </c:ser>
        <c:gapWidth val="150"/>
        <c:overlap val="100"/>
        <c:axId val="96320882"/>
        <c:axId val="84020195"/>
      </c:barChart>
      <c:catAx>
        <c:axId val="963208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20195"/>
        <c:crosses val="autoZero"/>
        <c:auto val="1"/>
        <c:lblAlgn val="ctr"/>
        <c:lblOffset val="100"/>
        <c:noMultiLvlLbl val="0"/>
      </c:catAx>
      <c:valAx>
        <c:axId val="840201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208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2881154855643"/>
          <c:y val="0.862946023758071"/>
          <c:w val="0.47151340710413"/>
          <c:h val="0.040282970076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nd in the population by labour status, sex, age group and level of education, EU, Q2 2022 compared to Q2 2021
(in pp.)</a:t>
            </a:r>
          </a:p>
        </c:rich>
      </c:tx>
      <c:layout>
        <c:manualLayout>
          <c:xMode val="edge"/>
          <c:yMode val="edge"/>
          <c:x val="0.00532774838330394"/>
          <c:y val="0.011144071193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4938271605"/>
          <c:y val="0.222640904353403"/>
          <c:w val="0.97064226925338"/>
          <c:h val="0.558325984125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&amp;2'!$O$10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&amp;2'!$A$11:$B$28</c:f>
              <c:multiLvlStrCache>
                <c:ptCount val="18"/>
                <c:lvl>
                  <c:pt idx="0">
                    <c:v>Total</c:v>
                  </c:pt>
                  <c:pt idx="2">
                    <c:v>Women</c:v>
                  </c:pt>
                  <c:pt idx="3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2">
                    <c:v>Women</c:v>
                  </c:pt>
                  <c:pt idx="13">
                    <c:v>Men</c:v>
                  </c:pt>
                  <c:pt idx="14">
                    <c:v>Women</c:v>
                  </c:pt>
                  <c:pt idx="15">
                    <c:v>Men</c:v>
                  </c:pt>
                  <c:pt idx="16">
                    <c:v>Women</c:v>
                  </c:pt>
                  <c:pt idx="17">
                    <c:v>Men</c:v>
                  </c:pt>
                </c:lvl>
                <c:lvl>
                  <c:pt idx="0">
                    <c:v>15-64</c:v>
                  </c:pt>
                  <c:pt idx="5">
                    <c:v>15-29</c:v>
                  </c:pt>
                  <c:pt idx="7">
                    <c:v>30-54</c:v>
                  </c:pt>
                  <c:pt idx="9">
                    <c:v>55-64</c:v>
                  </c:pt>
                  <c:pt idx="12">
                    <c:v>Low (¹)</c:v>
                  </c:pt>
                  <c:pt idx="14">
                    <c:v>Medium (¹)</c:v>
                  </c:pt>
                  <c:pt idx="16">
                    <c:v>High (¹)</c:v>
                  </c:pt>
                </c:lvl>
              </c:multiLvlStrCache>
            </c:multiLvlStrRef>
          </c:cat>
          <c:val>
            <c:numRef>
              <c:f>'Fig 1&amp;2'!$O$11:$O$28</c:f>
              <c:numCache>
                <c:formatCode>General</c:formatCode>
                <c:ptCount val="18"/>
                <c:pt idx="0">
                  <c:v>1.90871341570562</c:v>
                </c:pt>
                <c:pt idx="2">
                  <c:v>2.02302246727242</c:v>
                </c:pt>
                <c:pt idx="3">
                  <c:v>1.79451882899542</c:v>
                </c:pt>
                <c:pt idx="5">
                  <c:v>2.38908226385639</c:v>
                </c:pt>
                <c:pt idx="6">
                  <c:v>2.60851313260478</c:v>
                </c:pt>
                <c:pt idx="7">
                  <c:v>1.90256342574</c:v>
                </c:pt>
                <c:pt idx="8">
                  <c:v>1.42728301848541</c:v>
                </c:pt>
                <c:pt idx="9">
                  <c:v>2.15256112816424</c:v>
                </c:pt>
                <c:pt idx="10">
                  <c:v>2.08216410962098</c:v>
                </c:pt>
                <c:pt idx="12">
                  <c:v>1.87396583789045</c:v>
                </c:pt>
                <c:pt idx="13">
                  <c:v>2.19398722809888</c:v>
                </c:pt>
                <c:pt idx="14">
                  <c:v>1.68230168252028</c:v>
                </c:pt>
                <c:pt idx="15">
                  <c:v>1.66242229296064</c:v>
                </c:pt>
                <c:pt idx="16">
                  <c:v>1.28484627561308</c:v>
                </c:pt>
                <c:pt idx="17">
                  <c:v>0.612690609890322</c:v>
                </c:pt>
              </c:numCache>
            </c:numRef>
          </c:val>
        </c:ser>
        <c:ser>
          <c:idx val="1"/>
          <c:order val="1"/>
          <c:tx>
            <c:strRef>
              <c:f>'Fig 1&amp;2'!$Q$10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&amp;2'!$A$11:$B$28</c:f>
              <c:multiLvlStrCache>
                <c:ptCount val="18"/>
                <c:lvl>
                  <c:pt idx="0">
                    <c:v>Total</c:v>
                  </c:pt>
                  <c:pt idx="2">
                    <c:v>Women</c:v>
                  </c:pt>
                  <c:pt idx="3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2">
                    <c:v>Women</c:v>
                  </c:pt>
                  <c:pt idx="13">
                    <c:v>Men</c:v>
                  </c:pt>
                  <c:pt idx="14">
                    <c:v>Women</c:v>
                  </c:pt>
                  <c:pt idx="15">
                    <c:v>Men</c:v>
                  </c:pt>
                  <c:pt idx="16">
                    <c:v>Women</c:v>
                  </c:pt>
                  <c:pt idx="17">
                    <c:v>Men</c:v>
                  </c:pt>
                </c:lvl>
                <c:lvl>
                  <c:pt idx="0">
                    <c:v>15-64</c:v>
                  </c:pt>
                  <c:pt idx="5">
                    <c:v>15-29</c:v>
                  </c:pt>
                  <c:pt idx="7">
                    <c:v>30-54</c:v>
                  </c:pt>
                  <c:pt idx="9">
                    <c:v>55-64</c:v>
                  </c:pt>
                  <c:pt idx="12">
                    <c:v>Low (¹)</c:v>
                  </c:pt>
                  <c:pt idx="14">
                    <c:v>Medium (¹)</c:v>
                  </c:pt>
                  <c:pt idx="16">
                    <c:v>High (¹)</c:v>
                  </c:pt>
                </c:lvl>
              </c:multiLvlStrCache>
            </c:multiLvlStrRef>
          </c:cat>
          <c:val>
            <c:numRef>
              <c:f>'Fig 1&amp;2'!$Q$11:$Q$28</c:f>
              <c:numCache>
                <c:formatCode>General</c:formatCode>
                <c:ptCount val="18"/>
                <c:pt idx="0">
                  <c:v>-0.826218572223547</c:v>
                </c:pt>
                <c:pt idx="2">
                  <c:v>-0.768202929233011</c:v>
                </c:pt>
                <c:pt idx="3">
                  <c:v>-0.884146273348982</c:v>
                </c:pt>
                <c:pt idx="5">
                  <c:v>-1.06240587079777</c:v>
                </c:pt>
                <c:pt idx="6">
                  <c:v>-1.42248832860742</c:v>
                </c:pt>
                <c:pt idx="7">
                  <c:v>-0.811622784607862</c:v>
                </c:pt>
                <c:pt idx="8">
                  <c:v>-0.774962296528959</c:v>
                </c:pt>
                <c:pt idx="9">
                  <c:v>-0.326907771212418</c:v>
                </c:pt>
                <c:pt idx="10">
                  <c:v>-0.501918278369138</c:v>
                </c:pt>
                <c:pt idx="12">
                  <c:v>-0.623274379621177</c:v>
                </c:pt>
                <c:pt idx="13">
                  <c:v>-0.863102611447193</c:v>
                </c:pt>
                <c:pt idx="14">
                  <c:v>-0.580697908509402</c:v>
                </c:pt>
                <c:pt idx="15">
                  <c:v>-0.756452088276086</c:v>
                </c:pt>
                <c:pt idx="16">
                  <c:v>-0.736199718117866</c:v>
                </c:pt>
                <c:pt idx="17">
                  <c:v>-0.441377275023331</c:v>
                </c:pt>
              </c:numCache>
            </c:numRef>
          </c:val>
        </c:ser>
        <c:gapWidth val="178"/>
        <c:overlap val="100"/>
        <c:axId val="935048"/>
        <c:axId val="2704770"/>
      </c:barChart>
      <c:lineChart>
        <c:grouping val="standard"/>
        <c:varyColors val="0"/>
        <c:ser>
          <c:idx val="2"/>
          <c:order val="2"/>
          <c:tx>
            <c:strRef>
              <c:f>'Fig 1&amp;2'!$P$10</c:f>
              <c:strCache>
                <c:ptCount val="1"/>
                <c:pt idx="0">
                  <c:v>Outside the labour forc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&amp;2'!$A$11:$B$28</c:f>
              <c:multiLvlStrCache>
                <c:ptCount val="18"/>
                <c:lvl>
                  <c:pt idx="0">
                    <c:v>Total</c:v>
                  </c:pt>
                  <c:pt idx="2">
                    <c:v>Women</c:v>
                  </c:pt>
                  <c:pt idx="3">
                    <c:v>Men</c:v>
                  </c:pt>
                  <c:pt idx="5">
                    <c:v>Women</c:v>
                  </c:pt>
                  <c:pt idx="6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2">
                    <c:v>Women</c:v>
                  </c:pt>
                  <c:pt idx="13">
                    <c:v>Men</c:v>
                  </c:pt>
                  <c:pt idx="14">
                    <c:v>Women</c:v>
                  </c:pt>
                  <c:pt idx="15">
                    <c:v>Men</c:v>
                  </c:pt>
                  <c:pt idx="16">
                    <c:v>Women</c:v>
                  </c:pt>
                  <c:pt idx="17">
                    <c:v>Men</c:v>
                  </c:pt>
                </c:lvl>
                <c:lvl>
                  <c:pt idx="0">
                    <c:v>15-64</c:v>
                  </c:pt>
                  <c:pt idx="5">
                    <c:v>15-29</c:v>
                  </c:pt>
                  <c:pt idx="7">
                    <c:v>30-54</c:v>
                  </c:pt>
                  <c:pt idx="9">
                    <c:v>55-64</c:v>
                  </c:pt>
                  <c:pt idx="12">
                    <c:v>Low (¹)</c:v>
                  </c:pt>
                  <c:pt idx="14">
                    <c:v>Medium (¹)</c:v>
                  </c:pt>
                  <c:pt idx="16">
                    <c:v>High (¹)</c:v>
                  </c:pt>
                </c:lvl>
              </c:multiLvlStrCache>
            </c:multiLvlStrRef>
          </c:cat>
          <c:val>
            <c:numRef>
              <c:f>'Fig 1&amp;2'!$P$11:$P$28</c:f>
              <c:numCache>
                <c:formatCode>General</c:formatCode>
                <c:ptCount val="18"/>
                <c:pt idx="0">
                  <c:v>-1.08249484348205</c:v>
                </c:pt>
                <c:pt idx="2">
                  <c:v>-1.25481953803941</c:v>
                </c:pt>
                <c:pt idx="3">
                  <c:v>-0.910372555646411</c:v>
                </c:pt>
                <c:pt idx="5">
                  <c:v>-1.32667639305863</c:v>
                </c:pt>
                <c:pt idx="6">
                  <c:v>-1.18602480399737</c:v>
                </c:pt>
                <c:pt idx="7">
                  <c:v>-1.09094064113213</c:v>
                </c:pt>
                <c:pt idx="8">
                  <c:v>-0.65232072195646</c:v>
                </c:pt>
                <c:pt idx="9">
                  <c:v>-1.82565335695183</c:v>
                </c:pt>
                <c:pt idx="10">
                  <c:v>-1.58024583125184</c:v>
                </c:pt>
                <c:pt idx="12">
                  <c:v>-1.25069145826928</c:v>
                </c:pt>
                <c:pt idx="13">
                  <c:v>-1.33088461665169</c:v>
                </c:pt>
                <c:pt idx="14">
                  <c:v>-1.10160377401087</c:v>
                </c:pt>
                <c:pt idx="15">
                  <c:v>-0.905970204684572</c:v>
                </c:pt>
                <c:pt idx="16">
                  <c:v>-0.548646557495214</c:v>
                </c:pt>
                <c:pt idx="17">
                  <c:v>-0.171313334866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48"/>
        <c:axId val="2704770"/>
      </c:lineChart>
      <c:catAx>
        <c:axId val="9350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4770"/>
        <c:crosses val="autoZero"/>
        <c:auto val="1"/>
        <c:lblAlgn val="ctr"/>
        <c:lblOffset val="100"/>
        <c:noMultiLvlLbl val="0"/>
      </c:catAx>
      <c:valAx>
        <c:axId val="27047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048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56585511811024"/>
          <c:y val="0.811773205036431"/>
          <c:w val="0.486828976377953"/>
          <c:h val="0.05378749628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by age and country, Q2 2022
(in % of the total population of each age category)</a:t>
            </a:r>
          </a:p>
        </c:rich>
      </c:tx>
      <c:layout>
        <c:manualLayout>
          <c:xMode val="edge"/>
          <c:yMode val="edge"/>
          <c:x val="0.00534980974268169"/>
          <c:y val="0.0074269960051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464717628"/>
          <c:y val="0.109604456197603"/>
          <c:w val="0.970613721131749"/>
          <c:h val="0.754571541101671"/>
        </c:manualLayout>
      </c:layout>
      <c:lineChart>
        <c:grouping val="standard"/>
        <c:varyColors val="0"/>
        <c:ser>
          <c:idx val="0"/>
          <c:order val="0"/>
          <c:tx>
            <c:strRef>
              <c:f>'Fig 3'!$AA$4</c:f>
              <c:strCache>
                <c:ptCount val="1"/>
                <c:pt idx="0">
                  <c:v>15-29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marker>
            <c:symbol val="diamond"/>
            <c:size val="6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5:$C$39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Sweden</c:v>
                </c:pt>
                <c:pt idx="4">
                  <c:v>Malta</c:v>
                </c:pt>
                <c:pt idx="5">
                  <c:v>Germany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Czechia</c:v>
                </c:pt>
                <c:pt idx="10">
                  <c:v>Lithuania</c:v>
                </c:pt>
                <c:pt idx="11">
                  <c:v>Hungary</c:v>
                </c:pt>
                <c:pt idx="12">
                  <c:v>Austria</c:v>
                </c:pt>
                <c:pt idx="13">
                  <c:v>Ireland</c:v>
                </c:pt>
                <c:pt idx="14">
                  <c:v>Slovenia</c:v>
                </c:pt>
                <c:pt idx="15">
                  <c:v>Cyprus</c:v>
                </c:pt>
                <c:pt idx="16">
                  <c:v>Portugal</c:v>
                </c:pt>
                <c:pt idx="17">
                  <c:v>Latvia</c:v>
                </c:pt>
                <c:pt idx="18">
                  <c:v>Poland</c:v>
                </c:pt>
                <c:pt idx="19">
                  <c:v>Slovakia</c:v>
                </c:pt>
                <c:pt idx="20">
                  <c:v>Luxembourg</c:v>
                </c:pt>
                <c:pt idx="21">
                  <c:v>Bulgaria</c:v>
                </c:pt>
                <c:pt idx="22">
                  <c:v>France</c:v>
                </c:pt>
                <c:pt idx="23">
                  <c:v>Belgium</c:v>
                </c:pt>
                <c:pt idx="24">
                  <c:v>Croatia</c:v>
                </c:pt>
                <c:pt idx="25">
                  <c:v>Spain</c:v>
                </c:pt>
                <c:pt idx="26">
                  <c:v>Romania</c:v>
                </c:pt>
                <c:pt idx="27">
                  <c:v>Greece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3'!$AA$5:$AA$39</c:f>
              <c:numCache>
                <c:formatCode>General</c:formatCode>
                <c:ptCount val="35"/>
                <c:pt idx="0">
                  <c:v>49.5039811749132</c:v>
                </c:pt>
                <c:pt idx="2">
                  <c:v>79.6558527967696</c:v>
                </c:pt>
                <c:pt idx="3">
                  <c:v>59.3310014163244</c:v>
                </c:pt>
                <c:pt idx="4">
                  <c:v>69.714045143949</c:v>
                </c:pt>
                <c:pt idx="5">
                  <c:v>61.6318571145197</c:v>
                </c:pt>
                <c:pt idx="6">
                  <c:v>64.6491424364046</c:v>
                </c:pt>
                <c:pt idx="7">
                  <c:v>54.262400032518</c:v>
                </c:pt>
                <c:pt idx="8">
                  <c:v>61.1798576550543</c:v>
                </c:pt>
                <c:pt idx="9">
                  <c:v>44.0705371844393</c:v>
                </c:pt>
                <c:pt idx="10">
                  <c:v>49.7921238440162</c:v>
                </c:pt>
                <c:pt idx="11">
                  <c:v>47.759935786769</c:v>
                </c:pt>
                <c:pt idx="12">
                  <c:v>63.1675512744905</c:v>
                </c:pt>
                <c:pt idx="13">
                  <c:v>59.7384734293421</c:v>
                </c:pt>
                <c:pt idx="14">
                  <c:v>46.2526145334323</c:v>
                </c:pt>
                <c:pt idx="15">
                  <c:v>53.7950299163762</c:v>
                </c:pt>
                <c:pt idx="16">
                  <c:v>42.6494128243662</c:v>
                </c:pt>
                <c:pt idx="17">
                  <c:v>46.971874434293</c:v>
                </c:pt>
                <c:pt idx="18">
                  <c:v>48.3419313241444</c:v>
                </c:pt>
                <c:pt idx="19">
                  <c:v>43.2114909821316</c:v>
                </c:pt>
                <c:pt idx="20">
                  <c:v>49.3515106234732</c:v>
                </c:pt>
                <c:pt idx="21">
                  <c:v>38.0058900229776</c:v>
                </c:pt>
                <c:pt idx="22">
                  <c:v>48.6942035372257</c:v>
                </c:pt>
                <c:pt idx="23">
                  <c:v>43.1382709838752</c:v>
                </c:pt>
                <c:pt idx="24">
                  <c:v>46.599528638323</c:v>
                </c:pt>
                <c:pt idx="25">
                  <c:v>40.0252323413003</c:v>
                </c:pt>
                <c:pt idx="26">
                  <c:v>36.4448015861693</c:v>
                </c:pt>
                <c:pt idx="27">
                  <c:v>33.4232780042982</c:v>
                </c:pt>
                <c:pt idx="28">
                  <c:v>34.6105403623669</c:v>
                </c:pt>
                <c:pt idx="30">
                  <c:v>76.3410461609835</c:v>
                </c:pt>
                <c:pt idx="31">
                  <c:v>69.0608966741692</c:v>
                </c:pt>
                <c:pt idx="32">
                  <c:v>67.9603229343959</c:v>
                </c:pt>
                <c:pt idx="34">
                  <c:v>43.326476355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'!$AB$4</c:f>
              <c:strCache>
                <c:ptCount val="1"/>
                <c:pt idx="0">
                  <c:v>30-54</c:v>
                </c:pt>
              </c:strCache>
            </c:strRef>
          </c:tx>
          <c:spPr>
            <a:solidFill>
              <a:srgbClr val="b9c31e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5:$C$39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Sweden</c:v>
                </c:pt>
                <c:pt idx="4">
                  <c:v>Malta</c:v>
                </c:pt>
                <c:pt idx="5">
                  <c:v>Germany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Czechia</c:v>
                </c:pt>
                <c:pt idx="10">
                  <c:v>Lithuania</c:v>
                </c:pt>
                <c:pt idx="11">
                  <c:v>Hungary</c:v>
                </c:pt>
                <c:pt idx="12">
                  <c:v>Austria</c:v>
                </c:pt>
                <c:pt idx="13">
                  <c:v>Ireland</c:v>
                </c:pt>
                <c:pt idx="14">
                  <c:v>Slovenia</c:v>
                </c:pt>
                <c:pt idx="15">
                  <c:v>Cyprus</c:v>
                </c:pt>
                <c:pt idx="16">
                  <c:v>Portugal</c:v>
                </c:pt>
                <c:pt idx="17">
                  <c:v>Latvia</c:v>
                </c:pt>
                <c:pt idx="18">
                  <c:v>Poland</c:v>
                </c:pt>
                <c:pt idx="19">
                  <c:v>Slovakia</c:v>
                </c:pt>
                <c:pt idx="20">
                  <c:v>Luxembourg</c:v>
                </c:pt>
                <c:pt idx="21">
                  <c:v>Bulgaria</c:v>
                </c:pt>
                <c:pt idx="22">
                  <c:v>France</c:v>
                </c:pt>
                <c:pt idx="23">
                  <c:v>Belgium</c:v>
                </c:pt>
                <c:pt idx="24">
                  <c:v>Croatia</c:v>
                </c:pt>
                <c:pt idx="25">
                  <c:v>Spain</c:v>
                </c:pt>
                <c:pt idx="26">
                  <c:v>Romania</c:v>
                </c:pt>
                <c:pt idx="27">
                  <c:v>Greece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3'!$AB$5:$AB$39</c:f>
              <c:numCache>
                <c:formatCode>General</c:formatCode>
                <c:ptCount val="35"/>
                <c:pt idx="0">
                  <c:v>82.9508830261018</c:v>
                </c:pt>
                <c:pt idx="2">
                  <c:v>86.7766067664607</c:v>
                </c:pt>
                <c:pt idx="3">
                  <c:v>87.8447356537574</c:v>
                </c:pt>
                <c:pt idx="4">
                  <c:v>88.4167391034397</c:v>
                </c:pt>
                <c:pt idx="5">
                  <c:v>86.7263456917584</c:v>
                </c:pt>
                <c:pt idx="6">
                  <c:v>86.2079373655082</c:v>
                </c:pt>
                <c:pt idx="7">
                  <c:v>86.8931768773858</c:v>
                </c:pt>
                <c:pt idx="8">
                  <c:v>85.0204616872546</c:v>
                </c:pt>
                <c:pt idx="9">
                  <c:v>88.7564470841712</c:v>
                </c:pt>
                <c:pt idx="10">
                  <c:v>86.1490050437881</c:v>
                </c:pt>
                <c:pt idx="11">
                  <c:v>89.1215198625057</c:v>
                </c:pt>
                <c:pt idx="12">
                  <c:v>86.8656613023208</c:v>
                </c:pt>
                <c:pt idx="13">
                  <c:v>83.0740037109371</c:v>
                </c:pt>
                <c:pt idx="14">
                  <c:v>90.8046575913474</c:v>
                </c:pt>
                <c:pt idx="15">
                  <c:v>84.8113521809923</c:v>
                </c:pt>
                <c:pt idx="16">
                  <c:v>87.7769084069816</c:v>
                </c:pt>
                <c:pt idx="17">
                  <c:v>82.7950017682424</c:v>
                </c:pt>
                <c:pt idx="18">
                  <c:v>86.3481551158017</c:v>
                </c:pt>
                <c:pt idx="19">
                  <c:v>86.0180298924403</c:v>
                </c:pt>
                <c:pt idx="20">
                  <c:v>87.6766191025962</c:v>
                </c:pt>
                <c:pt idx="21">
                  <c:v>82.855405034029</c:v>
                </c:pt>
                <c:pt idx="22">
                  <c:v>83.3990532636886</c:v>
                </c:pt>
                <c:pt idx="23">
                  <c:v>82.4310874345947</c:v>
                </c:pt>
                <c:pt idx="24">
                  <c:v>80.8517438915962</c:v>
                </c:pt>
                <c:pt idx="25">
                  <c:v>78.3690374190502</c:v>
                </c:pt>
                <c:pt idx="26">
                  <c:v>80.0000028011927</c:v>
                </c:pt>
                <c:pt idx="27">
                  <c:v>77.1862487980566</c:v>
                </c:pt>
                <c:pt idx="28">
                  <c:v>74.3535399033122</c:v>
                </c:pt>
                <c:pt idx="30">
                  <c:v>88.574330430332</c:v>
                </c:pt>
                <c:pt idx="31">
                  <c:v>86.5151543694877</c:v>
                </c:pt>
                <c:pt idx="32">
                  <c:v>84.9033544597646</c:v>
                </c:pt>
                <c:pt idx="34">
                  <c:v>79.3230634600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3'!$AC$4</c:f>
              <c:strCache>
                <c:ptCount val="1"/>
                <c:pt idx="0">
                  <c:v>55-64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marker>
            <c:symbol val="squar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5:$C$39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Sweden</c:v>
                </c:pt>
                <c:pt idx="4">
                  <c:v>Malta</c:v>
                </c:pt>
                <c:pt idx="5">
                  <c:v>Germany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Czechia</c:v>
                </c:pt>
                <c:pt idx="10">
                  <c:v>Lithuania</c:v>
                </c:pt>
                <c:pt idx="11">
                  <c:v>Hungary</c:v>
                </c:pt>
                <c:pt idx="12">
                  <c:v>Austria</c:v>
                </c:pt>
                <c:pt idx="13">
                  <c:v>Ireland</c:v>
                </c:pt>
                <c:pt idx="14">
                  <c:v>Slovenia</c:v>
                </c:pt>
                <c:pt idx="15">
                  <c:v>Cyprus</c:v>
                </c:pt>
                <c:pt idx="16">
                  <c:v>Portugal</c:v>
                </c:pt>
                <c:pt idx="17">
                  <c:v>Latvia</c:v>
                </c:pt>
                <c:pt idx="18">
                  <c:v>Poland</c:v>
                </c:pt>
                <c:pt idx="19">
                  <c:v>Slovakia</c:v>
                </c:pt>
                <c:pt idx="20">
                  <c:v>Luxembourg</c:v>
                </c:pt>
                <c:pt idx="21">
                  <c:v>Bulgaria</c:v>
                </c:pt>
                <c:pt idx="22">
                  <c:v>France</c:v>
                </c:pt>
                <c:pt idx="23">
                  <c:v>Belgium</c:v>
                </c:pt>
                <c:pt idx="24">
                  <c:v>Croatia</c:v>
                </c:pt>
                <c:pt idx="25">
                  <c:v>Spain</c:v>
                </c:pt>
                <c:pt idx="26">
                  <c:v>Romania</c:v>
                </c:pt>
                <c:pt idx="27">
                  <c:v>Greece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3'!$AC$5:$AC$39</c:f>
              <c:numCache>
                <c:formatCode>General</c:formatCode>
                <c:ptCount val="35"/>
                <c:pt idx="0">
                  <c:v>62.2620972522345</c:v>
                </c:pt>
                <c:pt idx="2">
                  <c:v>73.1768635170386</c:v>
                </c:pt>
                <c:pt idx="3">
                  <c:v>76.8077100894938</c:v>
                </c:pt>
                <c:pt idx="4">
                  <c:v>52.9224425484839</c:v>
                </c:pt>
                <c:pt idx="5">
                  <c:v>73.6485781048216</c:v>
                </c:pt>
                <c:pt idx="6">
                  <c:v>72.7640611325888</c:v>
                </c:pt>
                <c:pt idx="7">
                  <c:v>71.1957906462756</c:v>
                </c:pt>
                <c:pt idx="8">
                  <c:v>70.428920224808</c:v>
                </c:pt>
                <c:pt idx="9">
                  <c:v>72.6184813221016</c:v>
                </c:pt>
                <c:pt idx="10">
                  <c:v>70.6792456329903</c:v>
                </c:pt>
                <c:pt idx="11">
                  <c:v>65.3358439417141</c:v>
                </c:pt>
                <c:pt idx="12">
                  <c:v>56.2364438397452</c:v>
                </c:pt>
                <c:pt idx="13">
                  <c:v>66.364181803953</c:v>
                </c:pt>
                <c:pt idx="14">
                  <c:v>56.4177931893913</c:v>
                </c:pt>
                <c:pt idx="15">
                  <c:v>65.9427129573384</c:v>
                </c:pt>
                <c:pt idx="16">
                  <c:v>65.4132383761546</c:v>
                </c:pt>
                <c:pt idx="17">
                  <c:v>68.959360620376</c:v>
                </c:pt>
                <c:pt idx="18">
                  <c:v>56.4325597043009</c:v>
                </c:pt>
                <c:pt idx="19">
                  <c:v>63.3822808256312</c:v>
                </c:pt>
                <c:pt idx="20">
                  <c:v>48.038474838941</c:v>
                </c:pt>
                <c:pt idx="21">
                  <c:v>67.6282291276675</c:v>
                </c:pt>
                <c:pt idx="22">
                  <c:v>56.8859526669175</c:v>
                </c:pt>
                <c:pt idx="23">
                  <c:v>55.8784558352811</c:v>
                </c:pt>
                <c:pt idx="24">
                  <c:v>49.1255751915077</c:v>
                </c:pt>
                <c:pt idx="25">
                  <c:v>57.5706123116727</c:v>
                </c:pt>
                <c:pt idx="26">
                  <c:v>46.6614816711977</c:v>
                </c:pt>
                <c:pt idx="27">
                  <c:v>51.3625332951183</c:v>
                </c:pt>
                <c:pt idx="28">
                  <c:v>54.9875107174724</c:v>
                </c:pt>
                <c:pt idx="30">
                  <c:v>83.671281405864</c:v>
                </c:pt>
                <c:pt idx="31">
                  <c:v>73.0750288674957</c:v>
                </c:pt>
                <c:pt idx="32">
                  <c:v>75.3330264058591</c:v>
                </c:pt>
                <c:pt idx="34">
                  <c:v>55.8162868026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3'!$AD$4</c:f>
              <c:strCache>
                <c:ptCount val="1"/>
                <c:pt idx="0">
                  <c:v>15-64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marker>
            <c:symbol val="dash"/>
            <c:size val="10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5:$C$39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Sweden</c:v>
                </c:pt>
                <c:pt idx="4">
                  <c:v>Malta</c:v>
                </c:pt>
                <c:pt idx="5">
                  <c:v>Germany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Czechia</c:v>
                </c:pt>
                <c:pt idx="10">
                  <c:v>Lithuania</c:v>
                </c:pt>
                <c:pt idx="11">
                  <c:v>Hungary</c:v>
                </c:pt>
                <c:pt idx="12">
                  <c:v>Austria</c:v>
                </c:pt>
                <c:pt idx="13">
                  <c:v>Ireland</c:v>
                </c:pt>
                <c:pt idx="14">
                  <c:v>Slovenia</c:v>
                </c:pt>
                <c:pt idx="15">
                  <c:v>Cyprus</c:v>
                </c:pt>
                <c:pt idx="16">
                  <c:v>Portugal</c:v>
                </c:pt>
                <c:pt idx="17">
                  <c:v>Latvia</c:v>
                </c:pt>
                <c:pt idx="18">
                  <c:v>Poland</c:v>
                </c:pt>
                <c:pt idx="19">
                  <c:v>Slovakia</c:v>
                </c:pt>
                <c:pt idx="20">
                  <c:v>Luxembourg</c:v>
                </c:pt>
                <c:pt idx="21">
                  <c:v>Bulgaria</c:v>
                </c:pt>
                <c:pt idx="22">
                  <c:v>France</c:v>
                </c:pt>
                <c:pt idx="23">
                  <c:v>Belgium</c:v>
                </c:pt>
                <c:pt idx="24">
                  <c:v>Croatia</c:v>
                </c:pt>
                <c:pt idx="25">
                  <c:v>Spain</c:v>
                </c:pt>
                <c:pt idx="26">
                  <c:v>Romania</c:v>
                </c:pt>
                <c:pt idx="27">
                  <c:v>Greece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3'!$AD$5:$AD$39</c:f>
              <c:numCache>
                <c:formatCode>General</c:formatCode>
                <c:ptCount val="35"/>
                <c:pt idx="0">
                  <c:v>70.0332686548254</c:v>
                </c:pt>
                <c:pt idx="2">
                  <c:v>81.8045638335052</c:v>
                </c:pt>
                <c:pt idx="3">
                  <c:v>77.635719632156</c:v>
                </c:pt>
                <c:pt idx="4">
                  <c:v>77.5290494625602</c:v>
                </c:pt>
                <c:pt idx="5">
                  <c:v>77.3069627737705</c:v>
                </c:pt>
                <c:pt idx="6">
                  <c:v>77.0125335581197</c:v>
                </c:pt>
                <c:pt idx="7">
                  <c:v>76.0022714912244</c:v>
                </c:pt>
                <c:pt idx="8">
                  <c:v>75.3714562343936</c:v>
                </c:pt>
                <c:pt idx="9">
                  <c:v>75.2482457361444</c:v>
                </c:pt>
                <c:pt idx="10">
                  <c:v>74.3983379013121</c:v>
                </c:pt>
                <c:pt idx="11">
                  <c:v>74.30057029419</c:v>
                </c:pt>
                <c:pt idx="12">
                  <c:v>74.0708872477741</c:v>
                </c:pt>
                <c:pt idx="13">
                  <c:v>73.5256725537073</c:v>
                </c:pt>
                <c:pt idx="14">
                  <c:v>73.1209330915015</c:v>
                </c:pt>
                <c:pt idx="15">
                  <c:v>72.6544459571019</c:v>
                </c:pt>
                <c:pt idx="16">
                  <c:v>71.608934555193</c:v>
                </c:pt>
                <c:pt idx="17">
                  <c:v>71.4826715630021</c:v>
                </c:pt>
                <c:pt idx="18">
                  <c:v>71.3880838913312</c:v>
                </c:pt>
                <c:pt idx="19">
                  <c:v>71.3713163699831</c:v>
                </c:pt>
                <c:pt idx="20">
                  <c:v>70.2903599937357</c:v>
                </c:pt>
                <c:pt idx="21">
                  <c:v>69.7714791132873</c:v>
                </c:pt>
                <c:pt idx="22">
                  <c:v>68.1743341401985</c:v>
                </c:pt>
                <c:pt idx="23">
                  <c:v>65.9942724210198</c:v>
                </c:pt>
                <c:pt idx="24">
                  <c:v>64.9078382337984</c:v>
                </c:pt>
                <c:pt idx="25">
                  <c:v>64.8088486771712</c:v>
                </c:pt>
                <c:pt idx="26">
                  <c:v>63.5350015734658</c:v>
                </c:pt>
                <c:pt idx="27">
                  <c:v>61.05149489536</c:v>
                </c:pt>
                <c:pt idx="28">
                  <c:v>60.4625687553958</c:v>
                </c:pt>
                <c:pt idx="30">
                  <c:v>84.12493405086</c:v>
                </c:pt>
                <c:pt idx="31">
                  <c:v>79.3145203508884</c:v>
                </c:pt>
                <c:pt idx="32">
                  <c:v>78.2339918086188</c:v>
                </c:pt>
                <c:pt idx="34">
                  <c:v>65.3867876465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6802"/>
        <c:axId val="67725161"/>
      </c:lineChart>
      <c:catAx>
        <c:axId val="40186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25161"/>
        <c:crosses val="autoZero"/>
        <c:auto val="1"/>
        <c:lblAlgn val="ctr"/>
        <c:lblOffset val="100"/>
        <c:noMultiLvlLbl val="0"/>
      </c:catAx>
      <c:valAx>
        <c:axId val="677251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868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3154435695538"/>
          <c:y val="0.884656286043998"/>
          <c:w val="0.273691128608924"/>
          <c:h val="0.036481261038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ged 15-29 by participation in formal education, sex, educational attainment level and labour status, EU, Q2 2022
(in millions)</a:t>
            </a:r>
          </a:p>
        </c:rich>
      </c:tx>
      <c:layout>
        <c:manualLayout>
          <c:xMode val="edge"/>
          <c:yMode val="edge"/>
          <c:x val="0.0053445113963846"/>
          <c:y val="0.0162891460538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269845428347"/>
          <c:y val="0.188394669006746"/>
          <c:w val="0.747183652082788"/>
          <c:h val="0.6071957439806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 4'!$D$5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A$6:$C$18</c:f>
              <c:multiLvlStrCache>
                <c:ptCount val="13"/>
                <c:lvl>
                  <c:pt idx="0">
                    <c:v>Women</c:v>
                  </c:pt>
                  <c:pt idx="1">
                    <c:v>Men</c:v>
                  </c:pt>
                  <c:pt idx="2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1">
                    <c:v>Women</c:v>
                  </c:pt>
                  <c:pt idx="12">
                    <c:v>Men</c:v>
                  </c:pt>
                </c:lvl>
                <c:lvl>
                  <c:pt idx="0">
                    <c:v>Low</c:v>
                  </c:pt>
                  <c:pt idx="2">
                    <c:v>Medium</c:v>
                  </c:pt>
                  <c:pt idx="4">
                    <c:v>High</c:v>
                  </c:pt>
                  <c:pt idx="7">
                    <c:v>Low</c:v>
                  </c:pt>
                  <c:pt idx="9">
                    <c:v>Medium</c:v>
                  </c:pt>
                  <c:pt idx="11">
                    <c:v>High</c:v>
                  </c:pt>
                </c:lvl>
                <c:lvl>
                  <c:pt idx="0">
                    <c:v>Not in formal education</c:v>
                  </c:pt>
                  <c:pt idx="7">
                    <c:v>In formal education</c:v>
                  </c:pt>
                </c:lvl>
              </c:multiLvlStrCache>
            </c:multiLvlStrRef>
          </c:cat>
          <c:val>
            <c:numRef>
              <c:f>'Fig 4'!$D$6:$D$18</c:f>
              <c:numCache>
                <c:formatCode>General</c:formatCode>
                <c:ptCount val="13"/>
                <c:pt idx="0">
                  <c:v>1.104177</c:v>
                </c:pt>
                <c:pt idx="1">
                  <c:v>2.303943</c:v>
                </c:pt>
                <c:pt idx="2">
                  <c:v>5.38434</c:v>
                </c:pt>
                <c:pt idx="3">
                  <c:v>8.233775</c:v>
                </c:pt>
                <c:pt idx="4">
                  <c:v>4.970968</c:v>
                </c:pt>
                <c:pt idx="5">
                  <c:v>4.031833</c:v>
                </c:pt>
                <c:pt idx="7">
                  <c:v>1.247535</c:v>
                </c:pt>
                <c:pt idx="8">
                  <c:v>1.577811</c:v>
                </c:pt>
                <c:pt idx="9">
                  <c:v>2.154676</c:v>
                </c:pt>
                <c:pt idx="10">
                  <c:v>1.939236</c:v>
                </c:pt>
                <c:pt idx="11">
                  <c:v>1.252413</c:v>
                </c:pt>
                <c:pt idx="12">
                  <c:v>0.951896</c:v>
                </c:pt>
              </c:numCache>
            </c:numRef>
          </c:val>
        </c:ser>
        <c:ser>
          <c:idx val="1"/>
          <c:order val="1"/>
          <c:tx>
            <c:strRef>
              <c:f>'Fig 4'!$F$5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A$6:$C$18</c:f>
              <c:multiLvlStrCache>
                <c:ptCount val="13"/>
                <c:lvl>
                  <c:pt idx="0">
                    <c:v>Women</c:v>
                  </c:pt>
                  <c:pt idx="1">
                    <c:v>Men</c:v>
                  </c:pt>
                  <c:pt idx="2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1">
                    <c:v>Women</c:v>
                  </c:pt>
                  <c:pt idx="12">
                    <c:v>Men</c:v>
                  </c:pt>
                </c:lvl>
                <c:lvl>
                  <c:pt idx="0">
                    <c:v>Low</c:v>
                  </c:pt>
                  <c:pt idx="2">
                    <c:v>Medium</c:v>
                  </c:pt>
                  <c:pt idx="4">
                    <c:v>High</c:v>
                  </c:pt>
                  <c:pt idx="7">
                    <c:v>Low</c:v>
                  </c:pt>
                  <c:pt idx="9">
                    <c:v>Medium</c:v>
                  </c:pt>
                  <c:pt idx="11">
                    <c:v>High</c:v>
                  </c:pt>
                </c:lvl>
                <c:lvl>
                  <c:pt idx="0">
                    <c:v>Not in formal education</c:v>
                  </c:pt>
                  <c:pt idx="7">
                    <c:v>In formal education</c:v>
                  </c:pt>
                </c:lvl>
              </c:multiLvlStrCache>
            </c:multiLvlStrRef>
          </c:cat>
          <c:val>
            <c:numRef>
              <c:f>'Fig 4'!$F$6:$F$18</c:f>
              <c:numCache>
                <c:formatCode>General</c:formatCode>
                <c:ptCount val="13"/>
                <c:pt idx="0">
                  <c:v>0.390727</c:v>
                </c:pt>
                <c:pt idx="1">
                  <c:v>0.641778</c:v>
                </c:pt>
                <c:pt idx="2">
                  <c:v>0.684433</c:v>
                </c:pt>
                <c:pt idx="3">
                  <c:v>0.828117</c:v>
                </c:pt>
                <c:pt idx="4">
                  <c:v>0.318439</c:v>
                </c:pt>
                <c:pt idx="5">
                  <c:v>0.250462</c:v>
                </c:pt>
                <c:pt idx="7">
                  <c:v>0.225806</c:v>
                </c:pt>
                <c:pt idx="8">
                  <c:v>0.23269</c:v>
                </c:pt>
                <c:pt idx="9">
                  <c:v>0.269261</c:v>
                </c:pt>
                <c:pt idx="10">
                  <c:v>0.250062</c:v>
                </c:pt>
                <c:pt idx="11">
                  <c:v>0.110687</c:v>
                </c:pt>
                <c:pt idx="12">
                  <c:v>0.078002</c:v>
                </c:pt>
              </c:numCache>
            </c:numRef>
          </c:val>
        </c:ser>
        <c:ser>
          <c:idx val="2"/>
          <c:order val="2"/>
          <c:tx>
            <c:strRef>
              <c:f>'Fig 4'!$E$5</c:f>
              <c:strCache>
                <c:ptCount val="1"/>
                <c:pt idx="0">
                  <c:v>Outside the labour forc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A$6:$C$18</c:f>
              <c:multiLvlStrCache>
                <c:ptCount val="13"/>
                <c:lvl>
                  <c:pt idx="0">
                    <c:v>Women</c:v>
                  </c:pt>
                  <c:pt idx="1">
                    <c:v>Men</c:v>
                  </c:pt>
                  <c:pt idx="2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1">
                    <c:v>Women</c:v>
                  </c:pt>
                  <c:pt idx="12">
                    <c:v>Men</c:v>
                  </c:pt>
                </c:lvl>
                <c:lvl>
                  <c:pt idx="0">
                    <c:v>Low</c:v>
                  </c:pt>
                  <c:pt idx="2">
                    <c:v>Medium</c:v>
                  </c:pt>
                  <c:pt idx="4">
                    <c:v>High</c:v>
                  </c:pt>
                  <c:pt idx="7">
                    <c:v>Low</c:v>
                  </c:pt>
                  <c:pt idx="9">
                    <c:v>Medium</c:v>
                  </c:pt>
                  <c:pt idx="11">
                    <c:v>High</c:v>
                  </c:pt>
                </c:lvl>
                <c:lvl>
                  <c:pt idx="0">
                    <c:v>Not in formal education</c:v>
                  </c:pt>
                  <c:pt idx="7">
                    <c:v>In formal education</c:v>
                  </c:pt>
                </c:lvl>
              </c:multiLvlStrCache>
            </c:multiLvlStrRef>
          </c:cat>
          <c:val>
            <c:numRef>
              <c:f>'Fig 4'!$E$6:$E$18</c:f>
              <c:numCache>
                <c:formatCode>General</c:formatCode>
                <c:ptCount val="13"/>
                <c:pt idx="0">
                  <c:v>1.443413</c:v>
                </c:pt>
                <c:pt idx="1">
                  <c:v>1.143887</c:v>
                </c:pt>
                <c:pt idx="2">
                  <c:v>1.470434</c:v>
                </c:pt>
                <c:pt idx="3">
                  <c:v>0.904153</c:v>
                </c:pt>
                <c:pt idx="4">
                  <c:v>0.486349</c:v>
                </c:pt>
                <c:pt idx="5">
                  <c:v>0.234963</c:v>
                </c:pt>
                <c:pt idx="7">
                  <c:v>7.533218</c:v>
                </c:pt>
                <c:pt idx="8">
                  <c:v>7.872884</c:v>
                </c:pt>
                <c:pt idx="9">
                  <c:v>4.664099</c:v>
                </c:pt>
                <c:pt idx="10">
                  <c:v>4.122907</c:v>
                </c:pt>
                <c:pt idx="11">
                  <c:v>0.965919</c:v>
                </c:pt>
                <c:pt idx="12">
                  <c:v>0.783908</c:v>
                </c:pt>
              </c:numCache>
            </c:numRef>
          </c:val>
        </c:ser>
        <c:gapWidth val="150"/>
        <c:overlap val="100"/>
        <c:axId val="56654925"/>
        <c:axId val="4206322"/>
      </c:barChart>
      <c:catAx>
        <c:axId val="5665492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6322"/>
        <c:crosses val="autoZero"/>
        <c:auto val="1"/>
        <c:lblAlgn val="ctr"/>
        <c:lblOffset val="100"/>
        <c:noMultiLvlLbl val="0"/>
      </c:catAx>
      <c:valAx>
        <c:axId val="4206322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5492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6446659718732"/>
          <c:y val="0.865954662947001"/>
          <c:w val="0.726610070931921"/>
          <c:h val="0.034811999079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ged 15-29 by participation to education, sex and labour status, EU, Q2 2022
(in millions)</a:t>
            </a:r>
          </a:p>
        </c:rich>
      </c:tx>
      <c:layout>
        <c:manualLayout>
          <c:xMode val="edge"/>
          <c:yMode val="edge"/>
          <c:x val="0.00541330590591674"/>
          <c:y val="0.016262301984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252801385806"/>
          <c:y val="0.166728066943845"/>
          <c:w val="0.747198614193688"/>
          <c:h val="0.6288616388611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 4'!$D$5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A$6:$C$18</c:f>
              <c:multiLvlStrCache>
                <c:ptCount val="13"/>
                <c:lvl>
                  <c:pt idx="0">
                    <c:v>Women</c:v>
                  </c:pt>
                  <c:pt idx="1">
                    <c:v>Men</c:v>
                  </c:pt>
                  <c:pt idx="2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1">
                    <c:v>Women</c:v>
                  </c:pt>
                  <c:pt idx="12">
                    <c:v>Men</c:v>
                  </c:pt>
                </c:lvl>
                <c:lvl>
                  <c:pt idx="0">
                    <c:v>Low</c:v>
                  </c:pt>
                  <c:pt idx="2">
                    <c:v>Medium</c:v>
                  </c:pt>
                  <c:pt idx="4">
                    <c:v>High</c:v>
                  </c:pt>
                  <c:pt idx="7">
                    <c:v>Low</c:v>
                  </c:pt>
                  <c:pt idx="9">
                    <c:v>Medium</c:v>
                  </c:pt>
                  <c:pt idx="11">
                    <c:v>High</c:v>
                  </c:pt>
                </c:lvl>
                <c:lvl>
                  <c:pt idx="0">
                    <c:v>Not in formal education</c:v>
                  </c:pt>
                  <c:pt idx="7">
                    <c:v>In formal education</c:v>
                  </c:pt>
                </c:lvl>
              </c:multiLvlStrCache>
            </c:multiLvlStrRef>
          </c:cat>
          <c:val>
            <c:numRef>
              <c:f>'Fig 4'!$D$6:$D$18</c:f>
              <c:numCache>
                <c:formatCode>General</c:formatCode>
                <c:ptCount val="13"/>
                <c:pt idx="0">
                  <c:v>1.104177</c:v>
                </c:pt>
                <c:pt idx="1">
                  <c:v>2.303943</c:v>
                </c:pt>
                <c:pt idx="2">
                  <c:v>5.38434</c:v>
                </c:pt>
                <c:pt idx="3">
                  <c:v>8.233775</c:v>
                </c:pt>
                <c:pt idx="4">
                  <c:v>4.970968</c:v>
                </c:pt>
                <c:pt idx="5">
                  <c:v>4.031833</c:v>
                </c:pt>
                <c:pt idx="7">
                  <c:v>1.247535</c:v>
                </c:pt>
                <c:pt idx="8">
                  <c:v>1.577811</c:v>
                </c:pt>
                <c:pt idx="9">
                  <c:v>2.154676</c:v>
                </c:pt>
                <c:pt idx="10">
                  <c:v>1.939236</c:v>
                </c:pt>
                <c:pt idx="11">
                  <c:v>1.252413</c:v>
                </c:pt>
                <c:pt idx="12">
                  <c:v>0.951896</c:v>
                </c:pt>
              </c:numCache>
            </c:numRef>
          </c:val>
        </c:ser>
        <c:ser>
          <c:idx val="1"/>
          <c:order val="1"/>
          <c:tx>
            <c:strRef>
              <c:f>'Fig 4'!$F$5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A$6:$C$18</c:f>
              <c:multiLvlStrCache>
                <c:ptCount val="13"/>
                <c:lvl>
                  <c:pt idx="0">
                    <c:v>Women</c:v>
                  </c:pt>
                  <c:pt idx="1">
                    <c:v>Men</c:v>
                  </c:pt>
                  <c:pt idx="2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1">
                    <c:v>Women</c:v>
                  </c:pt>
                  <c:pt idx="12">
                    <c:v>Men</c:v>
                  </c:pt>
                </c:lvl>
                <c:lvl>
                  <c:pt idx="0">
                    <c:v>Low</c:v>
                  </c:pt>
                  <c:pt idx="2">
                    <c:v>Medium</c:v>
                  </c:pt>
                  <c:pt idx="4">
                    <c:v>High</c:v>
                  </c:pt>
                  <c:pt idx="7">
                    <c:v>Low</c:v>
                  </c:pt>
                  <c:pt idx="9">
                    <c:v>Medium</c:v>
                  </c:pt>
                  <c:pt idx="11">
                    <c:v>High</c:v>
                  </c:pt>
                </c:lvl>
                <c:lvl>
                  <c:pt idx="0">
                    <c:v>Not in formal education</c:v>
                  </c:pt>
                  <c:pt idx="7">
                    <c:v>In formal education</c:v>
                  </c:pt>
                </c:lvl>
              </c:multiLvlStrCache>
            </c:multiLvlStrRef>
          </c:cat>
          <c:val>
            <c:numRef>
              <c:f>'Fig 4'!$F$6:$F$18</c:f>
              <c:numCache>
                <c:formatCode>General</c:formatCode>
                <c:ptCount val="13"/>
                <c:pt idx="0">
                  <c:v>0.390727</c:v>
                </c:pt>
                <c:pt idx="1">
                  <c:v>0.641778</c:v>
                </c:pt>
                <c:pt idx="2">
                  <c:v>0.684433</c:v>
                </c:pt>
                <c:pt idx="3">
                  <c:v>0.828117</c:v>
                </c:pt>
                <c:pt idx="4">
                  <c:v>0.318439</c:v>
                </c:pt>
                <c:pt idx="5">
                  <c:v>0.250462</c:v>
                </c:pt>
                <c:pt idx="7">
                  <c:v>0.225806</c:v>
                </c:pt>
                <c:pt idx="8">
                  <c:v>0.23269</c:v>
                </c:pt>
                <c:pt idx="9">
                  <c:v>0.269261</c:v>
                </c:pt>
                <c:pt idx="10">
                  <c:v>0.250062</c:v>
                </c:pt>
                <c:pt idx="11">
                  <c:v>0.110687</c:v>
                </c:pt>
                <c:pt idx="12">
                  <c:v>0.078002</c:v>
                </c:pt>
              </c:numCache>
            </c:numRef>
          </c:val>
        </c:ser>
        <c:ser>
          <c:idx val="2"/>
          <c:order val="2"/>
          <c:tx>
            <c:strRef>
              <c:f>'Fig 4'!$E$5</c:f>
              <c:strCache>
                <c:ptCount val="1"/>
                <c:pt idx="0">
                  <c:v>Outside the labour forc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A$6:$C$18</c:f>
              <c:multiLvlStrCache>
                <c:ptCount val="13"/>
                <c:lvl>
                  <c:pt idx="0">
                    <c:v>Women</c:v>
                  </c:pt>
                  <c:pt idx="1">
                    <c:v>Men</c:v>
                  </c:pt>
                  <c:pt idx="2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7">
                    <c:v>Women</c:v>
                  </c:pt>
                  <c:pt idx="8">
                    <c:v>Men</c:v>
                  </c:pt>
                  <c:pt idx="9">
                    <c:v>Women</c:v>
                  </c:pt>
                  <c:pt idx="10">
                    <c:v>Men</c:v>
                  </c:pt>
                  <c:pt idx="11">
                    <c:v>Women</c:v>
                  </c:pt>
                  <c:pt idx="12">
                    <c:v>Men</c:v>
                  </c:pt>
                </c:lvl>
                <c:lvl>
                  <c:pt idx="0">
                    <c:v>Low</c:v>
                  </c:pt>
                  <c:pt idx="2">
                    <c:v>Medium</c:v>
                  </c:pt>
                  <c:pt idx="4">
                    <c:v>High</c:v>
                  </c:pt>
                  <c:pt idx="7">
                    <c:v>Low</c:v>
                  </c:pt>
                  <c:pt idx="9">
                    <c:v>Medium</c:v>
                  </c:pt>
                  <c:pt idx="11">
                    <c:v>High</c:v>
                  </c:pt>
                </c:lvl>
                <c:lvl>
                  <c:pt idx="0">
                    <c:v>Not in formal education</c:v>
                  </c:pt>
                  <c:pt idx="7">
                    <c:v>In formal education</c:v>
                  </c:pt>
                </c:lvl>
              </c:multiLvlStrCache>
            </c:multiLvlStrRef>
          </c:cat>
          <c:val>
            <c:numRef>
              <c:f>'Fig 4'!$E$6:$E$18</c:f>
              <c:numCache>
                <c:formatCode>General</c:formatCode>
                <c:ptCount val="13"/>
                <c:pt idx="0">
                  <c:v>1.443413</c:v>
                </c:pt>
                <c:pt idx="1">
                  <c:v>1.143887</c:v>
                </c:pt>
                <c:pt idx="2">
                  <c:v>1.470434</c:v>
                </c:pt>
                <c:pt idx="3">
                  <c:v>0.904153</c:v>
                </c:pt>
                <c:pt idx="4">
                  <c:v>0.486349</c:v>
                </c:pt>
                <c:pt idx="5">
                  <c:v>0.234963</c:v>
                </c:pt>
                <c:pt idx="7">
                  <c:v>7.533218</c:v>
                </c:pt>
                <c:pt idx="8">
                  <c:v>7.872884</c:v>
                </c:pt>
                <c:pt idx="9">
                  <c:v>4.664099</c:v>
                </c:pt>
                <c:pt idx="10">
                  <c:v>4.122907</c:v>
                </c:pt>
                <c:pt idx="11">
                  <c:v>0.965919</c:v>
                </c:pt>
                <c:pt idx="12">
                  <c:v>0.783908</c:v>
                </c:pt>
              </c:numCache>
            </c:numRef>
          </c:val>
        </c:ser>
        <c:gapWidth val="150"/>
        <c:overlap val="100"/>
        <c:axId val="53527460"/>
        <c:axId val="67494543"/>
      </c:barChart>
      <c:catAx>
        <c:axId val="5352746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94543"/>
        <c:crosses val="autoZero"/>
        <c:auto val="1"/>
        <c:lblAlgn val="ctr"/>
        <c:lblOffset val="100"/>
        <c:noMultiLvlLbl val="0"/>
      </c:catAx>
      <c:valAx>
        <c:axId val="674945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52746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6446659718732"/>
          <c:y val="0.865954662947001"/>
          <c:w val="0.726610070931921"/>
          <c:h val="0.034811999079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2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320" spc="-1" strike="noStrike">
                <a:solidFill>
                  <a:srgbClr val="000000"/>
                </a:solidFill>
                <a:latin typeface="Arial"/>
                <a:ea typeface="Arial"/>
              </a:rPr>
              <a:t>Youth employment rate by participation to education, educationnal attainment level and sex, EU, in Q2 2021 and Q2 2022
(in % of the total population of each category)</a:t>
            </a:r>
          </a:p>
        </c:rich>
      </c:tx>
      <c:layout>
        <c:manualLayout>
          <c:xMode val="edge"/>
          <c:yMode val="edge"/>
          <c:x val="0.00540391508133444"/>
          <c:y val="0.015038978577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51364764268"/>
          <c:y val="0.156098459271991"/>
          <c:w val="0.846153846153846"/>
          <c:h val="0.7104536247007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4'!$D$11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'!$A$119:$C$135</c:f>
              <c:multiLvlStrCache>
                <c:ptCount val="17"/>
                <c:lvl>
                  <c:pt idx="2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6">
                    <c:v>Women</c:v>
                  </c:pt>
                  <c:pt idx="7">
                    <c:v>Men</c:v>
                  </c:pt>
                  <c:pt idx="11">
                    <c:v>Women</c:v>
                  </c:pt>
                  <c:pt idx="12">
                    <c:v>Men</c:v>
                  </c:pt>
                  <c:pt idx="13">
                    <c:v>Women</c:v>
                  </c:pt>
                  <c:pt idx="14">
                    <c:v>Men</c:v>
                  </c:pt>
                  <c:pt idx="15">
                    <c:v>Women</c:v>
                  </c:pt>
                  <c:pt idx="16">
                    <c:v>Men</c:v>
                  </c:pt>
                </c:lvl>
                <c:lvl>
                  <c:pt idx="0">
                    <c:v>Total</c:v>
                  </c:pt>
                  <c:pt idx="2">
                    <c:v>Low</c:v>
                  </c:pt>
                  <c:pt idx="4">
                    <c:v>Medium</c:v>
                  </c:pt>
                  <c:pt idx="6">
                    <c:v>High</c:v>
                  </c:pt>
                  <c:pt idx="9">
                    <c:v>Total</c:v>
                  </c:pt>
                  <c:pt idx="11">
                    <c:v>Low</c:v>
                  </c:pt>
                  <c:pt idx="13">
                    <c:v>Medium</c:v>
                  </c:pt>
                  <c:pt idx="15">
                    <c:v>High</c:v>
                  </c:pt>
                </c:lvl>
                <c:lvl>
                  <c:pt idx="0">
                    <c:v>No</c:v>
                  </c:pt>
                  <c:pt idx="9">
                    <c:v>Yes</c:v>
                  </c:pt>
                </c:lvl>
              </c:multiLvlStrCache>
            </c:multiLvlStrRef>
          </c:cat>
          <c:val>
            <c:numRef>
              <c:f>'Fig 4'!$D$119:$D$135</c:f>
              <c:numCache>
                <c:formatCode>General</c:formatCode>
                <c:ptCount val="17"/>
                <c:pt idx="0">
                  <c:v>71.5786945156495</c:v>
                </c:pt>
                <c:pt idx="2">
                  <c:v>33.576893652122</c:v>
                </c:pt>
                <c:pt idx="3">
                  <c:v>52.805321867192</c:v>
                </c:pt>
                <c:pt idx="4">
                  <c:v>68.0129297093129</c:v>
                </c:pt>
                <c:pt idx="5">
                  <c:v>79.7910546539429</c:v>
                </c:pt>
                <c:pt idx="6">
                  <c:v>84.395425859581</c:v>
                </c:pt>
                <c:pt idx="7">
                  <c:v>86.1821479263707</c:v>
                </c:pt>
                <c:pt idx="9">
                  <c:v>22.8274096265398</c:v>
                </c:pt>
                <c:pt idx="11">
                  <c:v>10.6909038682806</c:v>
                </c:pt>
                <c:pt idx="12">
                  <c:v>13.1109775683593</c:v>
                </c:pt>
                <c:pt idx="13">
                  <c:v>28.6942515686661</c:v>
                </c:pt>
                <c:pt idx="14">
                  <c:v>29.7636554027677</c:v>
                </c:pt>
                <c:pt idx="15">
                  <c:v>50.1767848340727</c:v>
                </c:pt>
                <c:pt idx="16">
                  <c:v>49.3558953406975</c:v>
                </c:pt>
              </c:numCache>
            </c:numRef>
          </c:val>
        </c:ser>
        <c:ser>
          <c:idx val="1"/>
          <c:order val="1"/>
          <c:tx>
            <c:strRef>
              <c:f>'Fig 4'!$E$118</c:f>
              <c:strCache>
                <c:ptCount val="1"/>
                <c:pt idx="0">
                  <c:v>2022</c:v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0"/>
            <c:spPr>
              <a:ln w="34920">
                <a:solidFill>
                  <a:srgbClr val="1f497d"/>
                </a:solidFill>
                <a:round/>
              </a:ln>
            </c:spPr>
          </c:errBars>
          <c:cat>
            <c:multiLvlStrRef>
              <c:f>'Fig 4'!$A$119:$C$135</c:f>
              <c:multiLvlStrCache>
                <c:ptCount val="17"/>
                <c:lvl>
                  <c:pt idx="2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6">
                    <c:v>Women</c:v>
                  </c:pt>
                  <c:pt idx="7">
                    <c:v>Men</c:v>
                  </c:pt>
                  <c:pt idx="11">
                    <c:v>Women</c:v>
                  </c:pt>
                  <c:pt idx="12">
                    <c:v>Men</c:v>
                  </c:pt>
                  <c:pt idx="13">
                    <c:v>Women</c:v>
                  </c:pt>
                  <c:pt idx="14">
                    <c:v>Men</c:v>
                  </c:pt>
                  <c:pt idx="15">
                    <c:v>Women</c:v>
                  </c:pt>
                  <c:pt idx="16">
                    <c:v>Men</c:v>
                  </c:pt>
                </c:lvl>
                <c:lvl>
                  <c:pt idx="0">
                    <c:v>Total</c:v>
                  </c:pt>
                  <c:pt idx="2">
                    <c:v>Low</c:v>
                  </c:pt>
                  <c:pt idx="4">
                    <c:v>Medium</c:v>
                  </c:pt>
                  <c:pt idx="6">
                    <c:v>High</c:v>
                  </c:pt>
                  <c:pt idx="9">
                    <c:v>Total</c:v>
                  </c:pt>
                  <c:pt idx="11">
                    <c:v>Low</c:v>
                  </c:pt>
                  <c:pt idx="13">
                    <c:v>Medium</c:v>
                  </c:pt>
                  <c:pt idx="15">
                    <c:v>High</c:v>
                  </c:pt>
                </c:lvl>
                <c:lvl>
                  <c:pt idx="0">
                    <c:v>No</c:v>
                  </c:pt>
                  <c:pt idx="9">
                    <c:v>Yes</c:v>
                  </c:pt>
                </c:lvl>
              </c:multiLvlStrCache>
            </c:multiLvlStrRef>
          </c:cat>
          <c:val>
            <c:numRef>
              <c:f>'Fig 4'!$E$119:$E$135</c:f>
              <c:numCache>
                <c:formatCode>General</c:formatCode>
                <c:ptCount val="17"/>
                <c:pt idx="0">
                  <c:v>74.7398301467996</c:v>
                </c:pt>
                <c:pt idx="2">
                  <c:v>37.5785526204286</c:v>
                </c:pt>
                <c:pt idx="3">
                  <c:v>56.3365241852031</c:v>
                </c:pt>
                <c:pt idx="4">
                  <c:v>71.4178560158913</c:v>
                </c:pt>
                <c:pt idx="5">
                  <c:v>82.6182803709997</c:v>
                </c:pt>
                <c:pt idx="6">
                  <c:v>86.0661011303109</c:v>
                </c:pt>
                <c:pt idx="7">
                  <c:v>89.253989920434</c:v>
                </c:pt>
                <c:pt idx="9">
                  <c:v>25.1802624181651</c:v>
                </c:pt>
                <c:pt idx="11">
                  <c:v>13.8514054035509</c:v>
                </c:pt>
                <c:pt idx="12">
                  <c:v>16.2940025621206</c:v>
                </c:pt>
                <c:pt idx="13">
                  <c:v>30.3987733696612</c:v>
                </c:pt>
                <c:pt idx="14">
                  <c:v>30.7220060184991</c:v>
                </c:pt>
                <c:pt idx="15">
                  <c:v>53.7742714851188</c:v>
                </c:pt>
                <c:pt idx="16">
                  <c:v>52.4805850239772</c:v>
                </c:pt>
              </c:numCache>
            </c:numRef>
          </c:val>
        </c:ser>
        <c:gapWidth val="219"/>
        <c:overlap val="100"/>
        <c:axId val="983242"/>
        <c:axId val="39393669"/>
      </c:barChart>
      <c:catAx>
        <c:axId val="98324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93669"/>
        <c:crosses val="autoZero"/>
        <c:auto val="1"/>
        <c:lblAlgn val="ctr"/>
        <c:lblOffset val="100"/>
        <c:noMultiLvlLbl val="0"/>
      </c:catAx>
      <c:valAx>
        <c:axId val="393936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high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24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09072747"/>
          <c:y val="0.917789043004759"/>
          <c:w val="0.141456497042347"/>
          <c:h val="0.0382233445016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of people aged 15-29 by participation in formal education and by country in Q2 2021 and Q2 2022
(in % of total population in each category)</a:t>
            </a:r>
          </a:p>
        </c:rich>
      </c:tx>
      <c:layout>
        <c:manualLayout>
          <c:xMode val="edge"/>
          <c:yMode val="edge"/>
          <c:x val="0.00398568107170536"/>
          <c:y val="0.0105103120042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0911909067424"/>
          <c:y val="0.184095716552089"/>
          <c:w val="0.928220836254936"/>
          <c:h val="0.452670544685352"/>
        </c:manualLayout>
      </c:layout>
      <c:lineChart>
        <c:grouping val="standard"/>
        <c:varyColors val="0"/>
        <c:ser>
          <c:idx val="0"/>
          <c:order val="0"/>
          <c:tx>
            <c:strRef>
              <c:f>'Fig 5'!$P$3:$P$4</c:f>
              <c:strCache>
                <c:ptCount val="1"/>
                <c:pt idx="0">
                  <c:v>Q2 2021 Not in formal educatio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8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C$39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Netherlands</c:v>
                </c:pt>
                <c:pt idx="4">
                  <c:v>Sweden</c:v>
                </c:pt>
                <c:pt idx="5">
                  <c:v>Luxembourg</c:v>
                </c:pt>
                <c:pt idx="6">
                  <c:v>Germany</c:v>
                </c:pt>
                <c:pt idx="7">
                  <c:v>Austria</c:v>
                </c:pt>
                <c:pt idx="8">
                  <c:v>Ireland</c:v>
                </c:pt>
                <c:pt idx="9">
                  <c:v>Hungary</c:v>
                </c:pt>
                <c:pt idx="10">
                  <c:v>Denmark</c:v>
                </c:pt>
                <c:pt idx="11">
                  <c:v>Poland</c:v>
                </c:pt>
                <c:pt idx="12">
                  <c:v>Lithuania</c:v>
                </c:pt>
                <c:pt idx="13">
                  <c:v>Portugal</c:v>
                </c:pt>
                <c:pt idx="14">
                  <c:v>Belgium</c:v>
                </c:pt>
                <c:pt idx="15">
                  <c:v>Estonia</c:v>
                </c:pt>
                <c:pt idx="16">
                  <c:v>Slovakia</c:v>
                </c:pt>
                <c:pt idx="17">
                  <c:v>Czechia</c:v>
                </c:pt>
                <c:pt idx="18">
                  <c:v>Croatia</c:v>
                </c:pt>
                <c:pt idx="19">
                  <c:v>Cyprus</c:v>
                </c:pt>
                <c:pt idx="20">
                  <c:v>Finland</c:v>
                </c:pt>
                <c:pt idx="21">
                  <c:v>Latvia</c:v>
                </c:pt>
                <c:pt idx="22">
                  <c:v>Slovenia</c:v>
                </c:pt>
                <c:pt idx="23">
                  <c:v>France</c:v>
                </c:pt>
                <c:pt idx="24">
                  <c:v>Bulgaria</c:v>
                </c:pt>
                <c:pt idx="25">
                  <c:v>Spain</c:v>
                </c:pt>
                <c:pt idx="26">
                  <c:v>Greece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5'!$P$5:$P$39</c:f>
              <c:numCache>
                <c:formatCode>General</c:formatCode>
                <c:ptCount val="35"/>
                <c:pt idx="0">
                  <c:v>71.6123550641411</c:v>
                </c:pt>
                <c:pt idx="2">
                  <c:v>82.6183480248123</c:v>
                </c:pt>
                <c:pt idx="3">
                  <c:v>85.0244003090226</c:v>
                </c:pt>
                <c:pt idx="4">
                  <c:v>84.4727348183959</c:v>
                </c:pt>
                <c:pt idx="5">
                  <c:v>79.4803720215733</c:v>
                </c:pt>
                <c:pt idx="6">
                  <c:v>79.7861060900313</c:v>
                </c:pt>
                <c:pt idx="7">
                  <c:v>80.6398919199897</c:v>
                </c:pt>
                <c:pt idx="8">
                  <c:v>74.6601990322373</c:v>
                </c:pt>
                <c:pt idx="9">
                  <c:v>79.092088225953</c:v>
                </c:pt>
                <c:pt idx="10">
                  <c:v>77.4884256869215</c:v>
                </c:pt>
                <c:pt idx="11">
                  <c:v>75.8534872628343</c:v>
                </c:pt>
                <c:pt idx="12">
                  <c:v>70.5359360034056</c:v>
                </c:pt>
                <c:pt idx="13">
                  <c:v>75.4353115191934</c:v>
                </c:pt>
                <c:pt idx="14">
                  <c:v>77.9647003148793</c:v>
                </c:pt>
                <c:pt idx="15">
                  <c:v>75.2576454043616</c:v>
                </c:pt>
                <c:pt idx="16">
                  <c:v>72.9153291662571</c:v>
                </c:pt>
                <c:pt idx="17">
                  <c:v>77.7016866020406</c:v>
                </c:pt>
                <c:pt idx="18">
                  <c:v>71.0685290364833</c:v>
                </c:pt>
                <c:pt idx="19">
                  <c:v>75.3847915493764</c:v>
                </c:pt>
                <c:pt idx="20">
                  <c:v>76.6112773152966</c:v>
                </c:pt>
                <c:pt idx="21">
                  <c:v>72.2958538299368</c:v>
                </c:pt>
                <c:pt idx="22">
                  <c:v>80.2842174552078</c:v>
                </c:pt>
                <c:pt idx="23">
                  <c:v>72.6584970228185</c:v>
                </c:pt>
                <c:pt idx="24">
                  <c:v>63.9699391819117</c:v>
                </c:pt>
                <c:pt idx="25">
                  <c:v>61.594603913634</c:v>
                </c:pt>
                <c:pt idx="26">
                  <c:v>58.3162144003223</c:v>
                </c:pt>
                <c:pt idx="27">
                  <c:v>67.5165627982707</c:v>
                </c:pt>
                <c:pt idx="28">
                  <c:v>53.8933989569809</c:v>
                </c:pt>
                <c:pt idx="30">
                  <c:v>79.9693994644906</c:v>
                </c:pt>
                <c:pt idx="31">
                  <c:v>83.0575628593916</c:v>
                </c:pt>
                <c:pt idx="32">
                  <c:v>77.3861274743088</c:v>
                </c:pt>
                <c:pt idx="34">
                  <c:v>66.5328650275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5'!$Q$3:$Q$4</c:f>
              <c:strCache>
                <c:ptCount val="1"/>
                <c:pt idx="0">
                  <c:v>In formal educatio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C$39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Netherlands</c:v>
                </c:pt>
                <c:pt idx="4">
                  <c:v>Sweden</c:v>
                </c:pt>
                <c:pt idx="5">
                  <c:v>Luxembourg</c:v>
                </c:pt>
                <c:pt idx="6">
                  <c:v>Germany</c:v>
                </c:pt>
                <c:pt idx="7">
                  <c:v>Austria</c:v>
                </c:pt>
                <c:pt idx="8">
                  <c:v>Ireland</c:v>
                </c:pt>
                <c:pt idx="9">
                  <c:v>Hungary</c:v>
                </c:pt>
                <c:pt idx="10">
                  <c:v>Denmark</c:v>
                </c:pt>
                <c:pt idx="11">
                  <c:v>Poland</c:v>
                </c:pt>
                <c:pt idx="12">
                  <c:v>Lithuania</c:v>
                </c:pt>
                <c:pt idx="13">
                  <c:v>Portugal</c:v>
                </c:pt>
                <c:pt idx="14">
                  <c:v>Belgium</c:v>
                </c:pt>
                <c:pt idx="15">
                  <c:v>Estonia</c:v>
                </c:pt>
                <c:pt idx="16">
                  <c:v>Slovakia</c:v>
                </c:pt>
                <c:pt idx="17">
                  <c:v>Czechia</c:v>
                </c:pt>
                <c:pt idx="18">
                  <c:v>Croatia</c:v>
                </c:pt>
                <c:pt idx="19">
                  <c:v>Cyprus</c:v>
                </c:pt>
                <c:pt idx="20">
                  <c:v>Finland</c:v>
                </c:pt>
                <c:pt idx="21">
                  <c:v>Latvia</c:v>
                </c:pt>
                <c:pt idx="22">
                  <c:v>Slovenia</c:v>
                </c:pt>
                <c:pt idx="23">
                  <c:v>France</c:v>
                </c:pt>
                <c:pt idx="24">
                  <c:v>Bulgaria</c:v>
                </c:pt>
                <c:pt idx="25">
                  <c:v>Spain</c:v>
                </c:pt>
                <c:pt idx="26">
                  <c:v>Greece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5'!$Q$5:$Q$39</c:f>
              <c:numCache>
                <c:formatCode>General</c:formatCode>
                <c:ptCount val="35"/>
                <c:pt idx="0">
                  <c:v>22.8273693202452</c:v>
                </c:pt>
                <c:pt idx="2">
                  <c:v>33.1946384521651</c:v>
                </c:pt>
                <c:pt idx="3">
                  <c:v>69.4488125001058</c:v>
                </c:pt>
                <c:pt idx="4">
                  <c:v>32.1300001756074</c:v>
                </c:pt>
                <c:pt idx="5">
                  <c:v>22.5654486666898</c:v>
                </c:pt>
                <c:pt idx="6">
                  <c:v>40.8132031091396</c:v>
                </c:pt>
                <c:pt idx="7">
                  <c:v>38.6541179917237</c:v>
                </c:pt>
                <c:pt idx="8">
                  <c:v>31.454156430779</c:v>
                </c:pt>
                <c:pt idx="9">
                  <c:v>5.0736160188457</c:v>
                </c:pt>
                <c:pt idx="10">
                  <c:v>49.6902195090271</c:v>
                </c:pt>
                <c:pt idx="11">
                  <c:v>10.9970233658328</c:v>
                </c:pt>
                <c:pt idx="12">
                  <c:v>13.8719108475404</c:v>
                </c:pt>
                <c:pt idx="13">
                  <c:v>10.8438565755931</c:v>
                </c:pt>
                <c:pt idx="14">
                  <c:v>12.9937533781455</c:v>
                </c:pt>
                <c:pt idx="15">
                  <c:v>29.6131039175659</c:v>
                </c:pt>
                <c:pt idx="16">
                  <c:v>3.70445436931622</c:v>
                </c:pt>
                <c:pt idx="17">
                  <c:v>7.89821762987991</c:v>
                </c:pt>
                <c:pt idx="18">
                  <c:v>7.52535843648722</c:v>
                </c:pt>
                <c:pt idx="19">
                  <c:v>15.1693858043193</c:v>
                </c:pt>
                <c:pt idx="20">
                  <c:v>44.2929743294324</c:v>
                </c:pt>
                <c:pt idx="21">
                  <c:v>15.9883296863603</c:v>
                </c:pt>
                <c:pt idx="22">
                  <c:v>22.4746608952793</c:v>
                </c:pt>
                <c:pt idx="23">
                  <c:v>20.9759701748306</c:v>
                </c:pt>
                <c:pt idx="24">
                  <c:v>5.50284590534714</c:v>
                </c:pt>
                <c:pt idx="25">
                  <c:v>13.5404859810048</c:v>
                </c:pt>
                <c:pt idx="26">
                  <c:v>5.0116248173243</c:v>
                </c:pt>
                <c:pt idx="27">
                  <c:v>2.15108939486136</c:v>
                </c:pt>
                <c:pt idx="28">
                  <c:v>5.80546943482059</c:v>
                </c:pt>
                <c:pt idx="30">
                  <c:v>62.5060254628973</c:v>
                </c:pt>
                <c:pt idx="31">
                  <c:v>48.412668453437</c:v>
                </c:pt>
                <c:pt idx="32">
                  <c:v>58.2566463668877</c:v>
                </c:pt>
                <c:pt idx="34">
                  <c:v>12.1874055219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5'!$R$3:$R$4</c:f>
              <c:strCache>
                <c:ptCount val="1"/>
                <c:pt idx="0">
                  <c:v>Q2 2022 Not in formal educatio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C$39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Netherlands</c:v>
                </c:pt>
                <c:pt idx="4">
                  <c:v>Sweden</c:v>
                </c:pt>
                <c:pt idx="5">
                  <c:v>Luxembourg</c:v>
                </c:pt>
                <c:pt idx="6">
                  <c:v>Germany</c:v>
                </c:pt>
                <c:pt idx="7">
                  <c:v>Austria</c:v>
                </c:pt>
                <c:pt idx="8">
                  <c:v>Ireland</c:v>
                </c:pt>
                <c:pt idx="9">
                  <c:v>Hungary</c:v>
                </c:pt>
                <c:pt idx="10">
                  <c:v>Denmark</c:v>
                </c:pt>
                <c:pt idx="11">
                  <c:v>Poland</c:v>
                </c:pt>
                <c:pt idx="12">
                  <c:v>Lithuania</c:v>
                </c:pt>
                <c:pt idx="13">
                  <c:v>Portugal</c:v>
                </c:pt>
                <c:pt idx="14">
                  <c:v>Belgium</c:v>
                </c:pt>
                <c:pt idx="15">
                  <c:v>Estonia</c:v>
                </c:pt>
                <c:pt idx="16">
                  <c:v>Slovakia</c:v>
                </c:pt>
                <c:pt idx="17">
                  <c:v>Czechia</c:v>
                </c:pt>
                <c:pt idx="18">
                  <c:v>Croatia</c:v>
                </c:pt>
                <c:pt idx="19">
                  <c:v>Cyprus</c:v>
                </c:pt>
                <c:pt idx="20">
                  <c:v>Finland</c:v>
                </c:pt>
                <c:pt idx="21">
                  <c:v>Latvia</c:v>
                </c:pt>
                <c:pt idx="22">
                  <c:v>Slovenia</c:v>
                </c:pt>
                <c:pt idx="23">
                  <c:v>France</c:v>
                </c:pt>
                <c:pt idx="24">
                  <c:v>Bulgaria</c:v>
                </c:pt>
                <c:pt idx="25">
                  <c:v>Spain</c:v>
                </c:pt>
                <c:pt idx="26">
                  <c:v>Greece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5'!$R$5:$R$39</c:f>
              <c:numCache>
                <c:formatCode>General</c:formatCode>
                <c:ptCount val="35"/>
                <c:pt idx="0">
                  <c:v>74.7418662447384</c:v>
                </c:pt>
                <c:pt idx="2">
                  <c:v>87.8971756398941</c:v>
                </c:pt>
                <c:pt idx="3">
                  <c:v>87.0670757511638</c:v>
                </c:pt>
                <c:pt idx="4">
                  <c:v>86.7905679495114</c:v>
                </c:pt>
                <c:pt idx="5">
                  <c:v>83.5036014281882</c:v>
                </c:pt>
                <c:pt idx="6">
                  <c:v>82.2271973879505</c:v>
                </c:pt>
                <c:pt idx="7">
                  <c:v>81.8544211860506</c:v>
                </c:pt>
                <c:pt idx="8">
                  <c:v>81.4231720077479</c:v>
                </c:pt>
                <c:pt idx="9">
                  <c:v>81.3613732937672</c:v>
                </c:pt>
                <c:pt idx="10">
                  <c:v>80.8511518585577</c:v>
                </c:pt>
                <c:pt idx="11">
                  <c:v>79.222100773669</c:v>
                </c:pt>
                <c:pt idx="12">
                  <c:v>79.2010519419924</c:v>
                </c:pt>
                <c:pt idx="13">
                  <c:v>79.0089559352101</c:v>
                </c:pt>
                <c:pt idx="14">
                  <c:v>78.212914778426</c:v>
                </c:pt>
                <c:pt idx="15">
                  <c:v>77.8922095153851</c:v>
                </c:pt>
                <c:pt idx="16">
                  <c:v>77.517808715717</c:v>
                </c:pt>
                <c:pt idx="17">
                  <c:v>77.2609537851819</c:v>
                </c:pt>
                <c:pt idx="18">
                  <c:v>76.9308971629811</c:v>
                </c:pt>
                <c:pt idx="19">
                  <c:v>76.292289785898</c:v>
                </c:pt>
                <c:pt idx="20">
                  <c:v>76.0383331485656</c:v>
                </c:pt>
                <c:pt idx="21">
                  <c:v>75.4833815924789</c:v>
                </c:pt>
                <c:pt idx="22">
                  <c:v>74.9090509079195</c:v>
                </c:pt>
                <c:pt idx="23">
                  <c:v>74.2408813602342</c:v>
                </c:pt>
                <c:pt idx="24">
                  <c:v>69.59123265396</c:v>
                </c:pt>
                <c:pt idx="25">
                  <c:v>68.881179351661</c:v>
                </c:pt>
                <c:pt idx="26">
                  <c:v>64.4637406959661</c:v>
                </c:pt>
                <c:pt idx="27">
                  <c:v>64.3450560344306</c:v>
                </c:pt>
                <c:pt idx="28">
                  <c:v>59.8547581181359</c:v>
                </c:pt>
                <c:pt idx="30">
                  <c:v>87.5333457410509</c:v>
                </c:pt>
                <c:pt idx="31">
                  <c:v>85.7596662637434</c:v>
                </c:pt>
                <c:pt idx="32">
                  <c:v>73.656095042967</c:v>
                </c:pt>
                <c:pt idx="34">
                  <c:v>73.6287851012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5'!$S$3:$S$4</c:f>
              <c:strCache>
                <c:ptCount val="1"/>
                <c:pt idx="0">
                  <c:v>In formal educatio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C$5:$C$39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Netherlands</c:v>
                </c:pt>
                <c:pt idx="4">
                  <c:v>Sweden</c:v>
                </c:pt>
                <c:pt idx="5">
                  <c:v>Luxembourg</c:v>
                </c:pt>
                <c:pt idx="6">
                  <c:v>Germany</c:v>
                </c:pt>
                <c:pt idx="7">
                  <c:v>Austria</c:v>
                </c:pt>
                <c:pt idx="8">
                  <c:v>Ireland</c:v>
                </c:pt>
                <c:pt idx="9">
                  <c:v>Hungary</c:v>
                </c:pt>
                <c:pt idx="10">
                  <c:v>Denmark</c:v>
                </c:pt>
                <c:pt idx="11">
                  <c:v>Poland</c:v>
                </c:pt>
                <c:pt idx="12">
                  <c:v>Lithuania</c:v>
                </c:pt>
                <c:pt idx="13">
                  <c:v>Portugal</c:v>
                </c:pt>
                <c:pt idx="14">
                  <c:v>Belgium</c:v>
                </c:pt>
                <c:pt idx="15">
                  <c:v>Estonia</c:v>
                </c:pt>
                <c:pt idx="16">
                  <c:v>Slovakia</c:v>
                </c:pt>
                <c:pt idx="17">
                  <c:v>Czechia</c:v>
                </c:pt>
                <c:pt idx="18">
                  <c:v>Croatia</c:v>
                </c:pt>
                <c:pt idx="19">
                  <c:v>Cyprus</c:v>
                </c:pt>
                <c:pt idx="20">
                  <c:v>Finland</c:v>
                </c:pt>
                <c:pt idx="21">
                  <c:v>Latvia</c:v>
                </c:pt>
                <c:pt idx="22">
                  <c:v>Slovenia</c:v>
                </c:pt>
                <c:pt idx="23">
                  <c:v>France</c:v>
                </c:pt>
                <c:pt idx="24">
                  <c:v>Bulgaria</c:v>
                </c:pt>
                <c:pt idx="25">
                  <c:v>Spain</c:v>
                </c:pt>
                <c:pt idx="26">
                  <c:v>Greece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5'!$S$5:$S$39</c:f>
              <c:numCache>
                <c:formatCode>General</c:formatCode>
                <c:ptCount val="35"/>
                <c:pt idx="0">
                  <c:v>25.1885403668442</c:v>
                </c:pt>
                <c:pt idx="2">
                  <c:v>30.1894549316523</c:v>
                </c:pt>
                <c:pt idx="3">
                  <c:v>73.9794063483678</c:v>
                </c:pt>
                <c:pt idx="4">
                  <c:v>36.0339065528807</c:v>
                </c:pt>
                <c:pt idx="5">
                  <c:v>17.4804801305209</c:v>
                </c:pt>
                <c:pt idx="6">
                  <c:v>43.8146025543287</c:v>
                </c:pt>
                <c:pt idx="7">
                  <c:v>40.5702278045752</c:v>
                </c:pt>
                <c:pt idx="8">
                  <c:v>39.4977957458912</c:v>
                </c:pt>
                <c:pt idx="9">
                  <c:v>5.55684015503831</c:v>
                </c:pt>
                <c:pt idx="10">
                  <c:v>50.9585675092561</c:v>
                </c:pt>
                <c:pt idx="11">
                  <c:v>13.19195071933</c:v>
                </c:pt>
                <c:pt idx="12">
                  <c:v>18.3418681074978</c:v>
                </c:pt>
                <c:pt idx="13">
                  <c:v>11.4005884615122</c:v>
                </c:pt>
                <c:pt idx="14">
                  <c:v>12.6471286405551</c:v>
                </c:pt>
                <c:pt idx="15">
                  <c:v>32.2307964184731</c:v>
                </c:pt>
                <c:pt idx="16">
                  <c:v>5.05561718880391</c:v>
                </c:pt>
                <c:pt idx="17">
                  <c:v>7.99920416629698</c:v>
                </c:pt>
                <c:pt idx="18">
                  <c:v>9.21119134823759</c:v>
                </c:pt>
                <c:pt idx="19">
                  <c:v>19.3262703609908</c:v>
                </c:pt>
                <c:pt idx="20">
                  <c:v>49.0248127589373</c:v>
                </c:pt>
                <c:pt idx="21">
                  <c:v>17.5658447324214</c:v>
                </c:pt>
                <c:pt idx="22">
                  <c:v>24.6912485441829</c:v>
                </c:pt>
                <c:pt idx="23">
                  <c:v>23.8623704215619</c:v>
                </c:pt>
                <c:pt idx="24">
                  <c:v>7.28476139286516</c:v>
                </c:pt>
                <c:pt idx="25">
                  <c:v>14.7199730239445</c:v>
                </c:pt>
                <c:pt idx="26">
                  <c:v>6.21484305178958</c:v>
                </c:pt>
                <c:pt idx="27">
                  <c:v>2.49876811967258</c:v>
                </c:pt>
                <c:pt idx="28">
                  <c:v>7.70119930984112</c:v>
                </c:pt>
                <c:pt idx="30">
                  <c:v>68.2520909014108</c:v>
                </c:pt>
                <c:pt idx="31">
                  <c:v>53.6261178048877</c:v>
                </c:pt>
                <c:pt idx="32">
                  <c:v>62.8974152819477</c:v>
                </c:pt>
                <c:pt idx="34">
                  <c:v>10.5070599007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5152"/>
        <c:axId val="57835409"/>
      </c:lineChart>
      <c:catAx>
        <c:axId val="51225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35409"/>
        <c:crosses val="autoZero"/>
        <c:auto val="1"/>
        <c:lblAlgn val="ctr"/>
        <c:lblOffset val="100"/>
        <c:noMultiLvlLbl val="0"/>
      </c:catAx>
      <c:valAx>
        <c:axId val="578354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251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9950117509219"/>
          <c:y val="0.796458554986239"/>
          <c:w val="0.520099764981561"/>
          <c:h val="0.0994682873388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of people not in education by age group and country, Q2 2022 
(in % total population of each category)</a:t>
            </a:r>
          </a:p>
        </c:rich>
      </c:tx>
      <c:layout>
        <c:manualLayout>
          <c:xMode val="edge"/>
          <c:yMode val="edge"/>
          <c:x val="0.00535104364326376"/>
          <c:y val="0.0109099628341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9563567362"/>
          <c:y val="0.217659753027215"/>
          <c:w val="0.970626185958254"/>
          <c:h val="0.582663949166767"/>
        </c:manualLayout>
      </c:layout>
      <c:lineChart>
        <c:grouping val="standard"/>
        <c:varyColors val="0"/>
        <c:ser>
          <c:idx val="0"/>
          <c:order val="0"/>
          <c:tx>
            <c:strRef>
              <c:f>'Fig 6'!$M$3</c:f>
              <c:strCache>
                <c:ptCount val="1"/>
                <c:pt idx="0">
                  <c:v>15-29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4:$C$38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Romania</c:v>
                </c:pt>
                <c:pt idx="4">
                  <c:v>Italy</c:v>
                </c:pt>
                <c:pt idx="5">
                  <c:v>Bulgaria</c:v>
                </c:pt>
                <c:pt idx="6">
                  <c:v>Greece</c:v>
                </c:pt>
                <c:pt idx="7">
                  <c:v>Czechia</c:v>
                </c:pt>
                <c:pt idx="8">
                  <c:v>Finland</c:v>
                </c:pt>
                <c:pt idx="9">
                  <c:v>Spain</c:v>
                </c:pt>
                <c:pt idx="10">
                  <c:v>France</c:v>
                </c:pt>
                <c:pt idx="11">
                  <c:v>Estonia</c:v>
                </c:pt>
                <c:pt idx="12">
                  <c:v>Portugal</c:v>
                </c:pt>
                <c:pt idx="13">
                  <c:v>Cyprus</c:v>
                </c:pt>
                <c:pt idx="14">
                  <c:v>Slovakia</c:v>
                </c:pt>
                <c:pt idx="15">
                  <c:v>Hungary</c:v>
                </c:pt>
                <c:pt idx="16">
                  <c:v>Latvia</c:v>
                </c:pt>
                <c:pt idx="17">
                  <c:v>Lithuania</c:v>
                </c:pt>
                <c:pt idx="18">
                  <c:v>Poland</c:v>
                </c:pt>
                <c:pt idx="19">
                  <c:v>Denmark</c:v>
                </c:pt>
                <c:pt idx="20">
                  <c:v>Austria</c:v>
                </c:pt>
                <c:pt idx="21">
                  <c:v>Luxembourg</c:v>
                </c:pt>
                <c:pt idx="22">
                  <c:v>Germany</c:v>
                </c:pt>
                <c:pt idx="23">
                  <c:v>Belgium</c:v>
                </c:pt>
                <c:pt idx="24">
                  <c:v>Sweden</c:v>
                </c:pt>
                <c:pt idx="25">
                  <c:v>Croatia</c:v>
                </c:pt>
                <c:pt idx="26">
                  <c:v>Ireland</c:v>
                </c:pt>
                <c:pt idx="27">
                  <c:v>Malta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6'!$M$4:$M$38</c:f>
              <c:numCache>
                <c:formatCode>General</c:formatCode>
                <c:ptCount val="35"/>
                <c:pt idx="0">
                  <c:v>74.7418662447384</c:v>
                </c:pt>
                <c:pt idx="2">
                  <c:v>74.9090509079195</c:v>
                </c:pt>
                <c:pt idx="3">
                  <c:v>64.3450560344306</c:v>
                </c:pt>
                <c:pt idx="4">
                  <c:v>59.8547581181359</c:v>
                </c:pt>
                <c:pt idx="5">
                  <c:v>69.59123265396</c:v>
                </c:pt>
                <c:pt idx="6">
                  <c:v>64.4637406959661</c:v>
                </c:pt>
                <c:pt idx="7">
                  <c:v>77.2609537851819</c:v>
                </c:pt>
                <c:pt idx="8">
                  <c:v>76.0383331485656</c:v>
                </c:pt>
                <c:pt idx="9">
                  <c:v>68.881179351661</c:v>
                </c:pt>
                <c:pt idx="10">
                  <c:v>74.2408813602342</c:v>
                </c:pt>
                <c:pt idx="11">
                  <c:v>77.8922095153851</c:v>
                </c:pt>
                <c:pt idx="12">
                  <c:v>79.0089559352101</c:v>
                </c:pt>
                <c:pt idx="13">
                  <c:v>76.292289785898</c:v>
                </c:pt>
                <c:pt idx="14">
                  <c:v>77.517808715717</c:v>
                </c:pt>
                <c:pt idx="15">
                  <c:v>81.3613732937672</c:v>
                </c:pt>
                <c:pt idx="16">
                  <c:v>75.4833815924789</c:v>
                </c:pt>
                <c:pt idx="17">
                  <c:v>79.2010519419924</c:v>
                </c:pt>
                <c:pt idx="18">
                  <c:v>79.222100773669</c:v>
                </c:pt>
                <c:pt idx="19">
                  <c:v>80.8511518585577</c:v>
                </c:pt>
                <c:pt idx="20">
                  <c:v>81.8544211860506</c:v>
                </c:pt>
                <c:pt idx="21">
                  <c:v>83.5036014281882</c:v>
                </c:pt>
                <c:pt idx="22">
                  <c:v>82.2271973879505</c:v>
                </c:pt>
                <c:pt idx="23">
                  <c:v>78.212914778426</c:v>
                </c:pt>
                <c:pt idx="24">
                  <c:v>86.7905679495114</c:v>
                </c:pt>
                <c:pt idx="25">
                  <c:v>76.9308971629811</c:v>
                </c:pt>
                <c:pt idx="26">
                  <c:v>81.4231720077479</c:v>
                </c:pt>
                <c:pt idx="27">
                  <c:v>87.8971756398941</c:v>
                </c:pt>
                <c:pt idx="28">
                  <c:v>87.0670757511638</c:v>
                </c:pt>
                <c:pt idx="30">
                  <c:v>87.5333457410509</c:v>
                </c:pt>
                <c:pt idx="31">
                  <c:v>85.7596662637434</c:v>
                </c:pt>
                <c:pt idx="32">
                  <c:v>73.656095042967</c:v>
                </c:pt>
                <c:pt idx="34">
                  <c:v>73.6287851012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6'!$N$3</c:f>
              <c:strCache>
                <c:ptCount val="1"/>
                <c:pt idx="0">
                  <c:v>30-54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4:$C$38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Romania</c:v>
                </c:pt>
                <c:pt idx="4">
                  <c:v>Italy</c:v>
                </c:pt>
                <c:pt idx="5">
                  <c:v>Bulgaria</c:v>
                </c:pt>
                <c:pt idx="6">
                  <c:v>Greece</c:v>
                </c:pt>
                <c:pt idx="7">
                  <c:v>Czechia</c:v>
                </c:pt>
                <c:pt idx="8">
                  <c:v>Finland</c:v>
                </c:pt>
                <c:pt idx="9">
                  <c:v>Spain</c:v>
                </c:pt>
                <c:pt idx="10">
                  <c:v>France</c:v>
                </c:pt>
                <c:pt idx="11">
                  <c:v>Estonia</c:v>
                </c:pt>
                <c:pt idx="12">
                  <c:v>Portugal</c:v>
                </c:pt>
                <c:pt idx="13">
                  <c:v>Cyprus</c:v>
                </c:pt>
                <c:pt idx="14">
                  <c:v>Slovakia</c:v>
                </c:pt>
                <c:pt idx="15">
                  <c:v>Hungary</c:v>
                </c:pt>
                <c:pt idx="16">
                  <c:v>Latvia</c:v>
                </c:pt>
                <c:pt idx="17">
                  <c:v>Lithuania</c:v>
                </c:pt>
                <c:pt idx="18">
                  <c:v>Poland</c:v>
                </c:pt>
                <c:pt idx="19">
                  <c:v>Denmark</c:v>
                </c:pt>
                <c:pt idx="20">
                  <c:v>Austria</c:v>
                </c:pt>
                <c:pt idx="21">
                  <c:v>Luxembourg</c:v>
                </c:pt>
                <c:pt idx="22">
                  <c:v>Germany</c:v>
                </c:pt>
                <c:pt idx="23">
                  <c:v>Belgium</c:v>
                </c:pt>
                <c:pt idx="24">
                  <c:v>Sweden</c:v>
                </c:pt>
                <c:pt idx="25">
                  <c:v>Croatia</c:v>
                </c:pt>
                <c:pt idx="26">
                  <c:v>Ireland</c:v>
                </c:pt>
                <c:pt idx="27">
                  <c:v>Malta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6'!$N$4:$N$38</c:f>
              <c:numCache>
                <c:formatCode>General</c:formatCode>
                <c:ptCount val="35"/>
                <c:pt idx="0">
                  <c:v>83.2783885753649</c:v>
                </c:pt>
                <c:pt idx="2">
                  <c:v>90.7842694089728</c:v>
                </c:pt>
                <c:pt idx="3">
                  <c:v>80.0384949027294</c:v>
                </c:pt>
                <c:pt idx="4">
                  <c:v>74.650048891647</c:v>
                </c:pt>
                <c:pt idx="5">
                  <c:v>82.949257501375</c:v>
                </c:pt>
                <c:pt idx="6">
                  <c:v>77.3899867098702</c:v>
                </c:pt>
                <c:pt idx="7">
                  <c:v>88.7945525850981</c:v>
                </c:pt>
                <c:pt idx="8">
                  <c:v>86.51557573265</c:v>
                </c:pt>
                <c:pt idx="9">
                  <c:v>78.8239005129993</c:v>
                </c:pt>
                <c:pt idx="10">
                  <c:v>83.8555153207388</c:v>
                </c:pt>
                <c:pt idx="11">
                  <c:v>87.3302297818847</c:v>
                </c:pt>
                <c:pt idx="12">
                  <c:v>88.244766362532</c:v>
                </c:pt>
                <c:pt idx="13">
                  <c:v>85.1106179214387</c:v>
                </c:pt>
                <c:pt idx="14">
                  <c:v>86.0645415307666</c:v>
                </c:pt>
                <c:pt idx="15">
                  <c:v>89.2368111638147</c:v>
                </c:pt>
                <c:pt idx="16">
                  <c:v>82.6566548853172</c:v>
                </c:pt>
                <c:pt idx="17">
                  <c:v>86.2727388567497</c:v>
                </c:pt>
                <c:pt idx="18">
                  <c:v>86.2804445273832</c:v>
                </c:pt>
                <c:pt idx="19">
                  <c:v>87.0591608798247</c:v>
                </c:pt>
                <c:pt idx="20">
                  <c:v>87.1782354699199</c:v>
                </c:pt>
                <c:pt idx="21">
                  <c:v>88.8246315896085</c:v>
                </c:pt>
                <c:pt idx="22">
                  <c:v>87.0443849875441</c:v>
                </c:pt>
                <c:pt idx="23">
                  <c:v>82.8361535402858</c:v>
                </c:pt>
                <c:pt idx="24">
                  <c:v>90.8717659890102</c:v>
                </c:pt>
                <c:pt idx="25">
                  <c:v>80.8116196395917</c:v>
                </c:pt>
                <c:pt idx="26">
                  <c:v>83.4638625255162</c:v>
                </c:pt>
                <c:pt idx="27">
                  <c:v>88.2467327613403</c:v>
                </c:pt>
                <c:pt idx="28">
                  <c:v>86.8048190239784</c:v>
                </c:pt>
                <c:pt idx="30">
                  <c:v>89.0331168425096</c:v>
                </c:pt>
                <c:pt idx="31">
                  <c:v>85.7320862885736</c:v>
                </c:pt>
                <c:pt idx="32">
                  <c:v>86.5486823814232</c:v>
                </c:pt>
                <c:pt idx="34">
                  <c:v>79.416442174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6'!$O$3</c:f>
              <c:strCache>
                <c:ptCount val="1"/>
                <c:pt idx="0">
                  <c:v>55-64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4:$C$38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Romania</c:v>
                </c:pt>
                <c:pt idx="4">
                  <c:v>Italy</c:v>
                </c:pt>
                <c:pt idx="5">
                  <c:v>Bulgaria</c:v>
                </c:pt>
                <c:pt idx="6">
                  <c:v>Greece</c:v>
                </c:pt>
                <c:pt idx="7">
                  <c:v>Czechia</c:v>
                </c:pt>
                <c:pt idx="8">
                  <c:v>Finland</c:v>
                </c:pt>
                <c:pt idx="9">
                  <c:v>Spain</c:v>
                </c:pt>
                <c:pt idx="10">
                  <c:v>France</c:v>
                </c:pt>
                <c:pt idx="11">
                  <c:v>Estonia</c:v>
                </c:pt>
                <c:pt idx="12">
                  <c:v>Portugal</c:v>
                </c:pt>
                <c:pt idx="13">
                  <c:v>Cyprus</c:v>
                </c:pt>
                <c:pt idx="14">
                  <c:v>Slovakia</c:v>
                </c:pt>
                <c:pt idx="15">
                  <c:v>Hungary</c:v>
                </c:pt>
                <c:pt idx="16">
                  <c:v>Latvia</c:v>
                </c:pt>
                <c:pt idx="17">
                  <c:v>Lithuania</c:v>
                </c:pt>
                <c:pt idx="18">
                  <c:v>Poland</c:v>
                </c:pt>
                <c:pt idx="19">
                  <c:v>Denmark</c:v>
                </c:pt>
                <c:pt idx="20">
                  <c:v>Austria</c:v>
                </c:pt>
                <c:pt idx="21">
                  <c:v>Luxembourg</c:v>
                </c:pt>
                <c:pt idx="22">
                  <c:v>Germany</c:v>
                </c:pt>
                <c:pt idx="23">
                  <c:v>Belgium</c:v>
                </c:pt>
                <c:pt idx="24">
                  <c:v>Sweden</c:v>
                </c:pt>
                <c:pt idx="25">
                  <c:v>Croatia</c:v>
                </c:pt>
                <c:pt idx="26">
                  <c:v>Ireland</c:v>
                </c:pt>
                <c:pt idx="27">
                  <c:v>Malta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 6'!$O$4:$O$38</c:f>
              <c:numCache>
                <c:formatCode>General</c:formatCode>
                <c:ptCount val="35"/>
                <c:pt idx="0">
                  <c:v>62.2528807795573</c:v>
                </c:pt>
                <c:pt idx="2">
                  <c:v>56.363395935971</c:v>
                </c:pt>
                <c:pt idx="3">
                  <c:v>46.6843387836988</c:v>
                </c:pt>
                <c:pt idx="4">
                  <c:v>54.9546407505124</c:v>
                </c:pt>
                <c:pt idx="5">
                  <c:v>67.6282291276675</c:v>
                </c:pt>
                <c:pt idx="6">
                  <c:v>51.1960797093646</c:v>
                </c:pt>
                <c:pt idx="7">
                  <c:v>72.6184597573509</c:v>
                </c:pt>
                <c:pt idx="8">
                  <c:v>70.2761923223273</c:v>
                </c:pt>
                <c:pt idx="9">
                  <c:v>57.6312036709338</c:v>
                </c:pt>
                <c:pt idx="10">
                  <c:v>56.8419587551641</c:v>
                </c:pt>
                <c:pt idx="11">
                  <c:v>71.3617613200307</c:v>
                </c:pt>
                <c:pt idx="12">
                  <c:v>65.4363144425765</c:v>
                </c:pt>
                <c:pt idx="13">
                  <c:v>65.9149913304279</c:v>
                </c:pt>
                <c:pt idx="14">
                  <c:v>63.3819932093803</c:v>
                </c:pt>
                <c:pt idx="15">
                  <c:v>65.3087437591335</c:v>
                </c:pt>
                <c:pt idx="16">
                  <c:v>68.9244494904359</c:v>
                </c:pt>
                <c:pt idx="17">
                  <c:v>70.6875874475315</c:v>
                </c:pt>
                <c:pt idx="18">
                  <c:v>56.4235202111714</c:v>
                </c:pt>
                <c:pt idx="19">
                  <c:v>72.7728342161644</c:v>
                </c:pt>
                <c:pt idx="20">
                  <c:v>56.2050562808477</c:v>
                </c:pt>
                <c:pt idx="21">
                  <c:v>57.5370749042108</c:v>
                </c:pt>
                <c:pt idx="22">
                  <c:v>73.6394751105571</c:v>
                </c:pt>
                <c:pt idx="23">
                  <c:v>55.8718208896599</c:v>
                </c:pt>
                <c:pt idx="24">
                  <c:v>77.0671439580381</c:v>
                </c:pt>
                <c:pt idx="25">
                  <c:v>49.0841326610839</c:v>
                </c:pt>
                <c:pt idx="26">
                  <c:v>66.4582600126698</c:v>
                </c:pt>
                <c:pt idx="27">
                  <c:v>52.9333714036178</c:v>
                </c:pt>
                <c:pt idx="28">
                  <c:v>73.0422801914739</c:v>
                </c:pt>
                <c:pt idx="30">
                  <c:v>84.1719378953422</c:v>
                </c:pt>
                <c:pt idx="31">
                  <c:v>75.3011143069158</c:v>
                </c:pt>
                <c:pt idx="32">
                  <c:v>73.0452931464021</c:v>
                </c:pt>
                <c:pt idx="34">
                  <c:v>55.8165657887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1323"/>
        <c:axId val="40591638"/>
      </c:lineChart>
      <c:catAx>
        <c:axId val="15331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91638"/>
        <c:crosses val="autoZero"/>
        <c:auto val="1"/>
        <c:lblAlgn val="ctr"/>
        <c:lblOffset val="100"/>
        <c:noMultiLvlLbl val="0"/>
      </c:catAx>
      <c:valAx>
        <c:axId val="405916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313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073280839895"/>
          <c:y val="0.830382699946068"/>
          <c:w val="0.371853333333333"/>
          <c:h val="0.0525793870262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aa519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A58438A-3B15-49E2-B36C-0717764B305E}" type="CELLRANGE">
                      <a:rPr b="0" lang="en-US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E720A35-DE00-4C1E-9308-3893D9F851EC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9166BC5-D035-4614-B6FE-6AECDC8D49E5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C0A16F9-DBC6-4977-9FBB-A421203E273B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01750F0-25B5-44DB-BE24-86680107CE4B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1179C8B-E196-4BAC-AE56-D9CB001FCB5D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1B41857-E7F6-491C-95F5-CF2DBF1804EB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A679246-DD00-48C5-9FBF-CEB076CC4DC6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C8A2C50-0BCE-4CF0-9CC4-79F4BA6B12AD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3CD6B37-D3BF-4698-A8A1-2514AC0B93A9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74AD5C5-5DCD-4CE2-B539-1E0434190F44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C619F48-8873-4D74-927B-238E9C3FCB30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C20C079-6964-4E55-9126-F0ACBC4BDF0F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ADA1BF0-0926-48D4-9A29-BF12391851C3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AAD05A3-0927-4B50-B5D1-D0AC4BA5AD67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CC7B81A-ABA7-4DBE-93A4-9BC0A88D6714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49335C1-5162-4D58-A02A-F0C633A82826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2C7F7AE-241B-4415-A8FA-1B6A1632B558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EFFF96F-EEB1-436B-97B2-730FDC378E97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47E01DA-CB9B-4885-81A5-C2D92977A069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D50EF3A-42A7-4A7B-B068-5B7281F875BC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D19FEED-F004-4CF0-8972-D9689D9A41FA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9E99408-B324-4C45-8DE5-6759085234CC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438352F-38C3-487F-87C7-8CB8A20C714F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7F3962B-74C6-422D-B52A-DF4BFDA05B80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91C5B63-3A91-439A-90A6-8852A3D56F68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9C85563-126A-472C-B889-A507635349CD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0A27A1A-EAF0-4237-8774-8CCAFB9E3FA9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2CDFC21-5F53-4254-9EB3-B621ADC38E9E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3E80513-69F2-4AC7-834D-C0C48A6FECA8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DAC8627-20F3-4B7A-883D-3C3556E33E27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1" sz="6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5D181EE-66EC-4966-80CC-FD97BAD72A79}" type="CELLRANGE">
                      <a:rPr b="0" lang="en-IE" sz="6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1" sz="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faa519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Fig 6'!$M$4:$M$38</c:f>
              <c:numCache>
                <c:formatCode>General</c:formatCode>
                <c:ptCount val="35"/>
                <c:pt idx="0">
                  <c:v>74.7418662447384</c:v>
                </c:pt>
                <c:pt idx="2">
                  <c:v>74.9090509079195</c:v>
                </c:pt>
                <c:pt idx="3">
                  <c:v>64.3450560344306</c:v>
                </c:pt>
                <c:pt idx="4">
                  <c:v>59.8547581181359</c:v>
                </c:pt>
                <c:pt idx="5">
                  <c:v>69.59123265396</c:v>
                </c:pt>
                <c:pt idx="6">
                  <c:v>64.4637406959661</c:v>
                </c:pt>
                <c:pt idx="7">
                  <c:v>77.2609537851819</c:v>
                </c:pt>
                <c:pt idx="8">
                  <c:v>76.0383331485656</c:v>
                </c:pt>
                <c:pt idx="9">
                  <c:v>68.881179351661</c:v>
                </c:pt>
                <c:pt idx="10">
                  <c:v>74.2408813602342</c:v>
                </c:pt>
                <c:pt idx="11">
                  <c:v>77.8922095153851</c:v>
                </c:pt>
                <c:pt idx="12">
                  <c:v>79.0089559352101</c:v>
                </c:pt>
                <c:pt idx="13">
                  <c:v>76.292289785898</c:v>
                </c:pt>
                <c:pt idx="14">
                  <c:v>77.517808715717</c:v>
                </c:pt>
                <c:pt idx="15">
                  <c:v>81.3613732937672</c:v>
                </c:pt>
                <c:pt idx="16">
                  <c:v>75.4833815924789</c:v>
                </c:pt>
                <c:pt idx="17">
                  <c:v>79.2010519419924</c:v>
                </c:pt>
                <c:pt idx="18">
                  <c:v>79.222100773669</c:v>
                </c:pt>
                <c:pt idx="19">
                  <c:v>80.8511518585577</c:v>
                </c:pt>
                <c:pt idx="20">
                  <c:v>81.8544211860506</c:v>
                </c:pt>
                <c:pt idx="21">
                  <c:v>83.5036014281882</c:v>
                </c:pt>
                <c:pt idx="22">
                  <c:v>82.2271973879505</c:v>
                </c:pt>
                <c:pt idx="23">
                  <c:v>78.212914778426</c:v>
                </c:pt>
                <c:pt idx="24">
                  <c:v>86.7905679495114</c:v>
                </c:pt>
                <c:pt idx="25">
                  <c:v>76.9308971629811</c:v>
                </c:pt>
                <c:pt idx="26">
                  <c:v>81.4231720077479</c:v>
                </c:pt>
                <c:pt idx="27">
                  <c:v>87.8971756398941</c:v>
                </c:pt>
                <c:pt idx="28">
                  <c:v>87.0670757511638</c:v>
                </c:pt>
                <c:pt idx="30">
                  <c:v>87.5333457410509</c:v>
                </c:pt>
                <c:pt idx="31">
                  <c:v>85.7596662637434</c:v>
                </c:pt>
                <c:pt idx="32">
                  <c:v>73.656095042967</c:v>
                </c:pt>
                <c:pt idx="34">
                  <c:v>73.6287851012861</c:v>
                </c:pt>
              </c:numCache>
            </c:numRef>
          </c:xVal>
          <c:yVal>
            <c:numRef>
              <c:f>'Fig 6'!$N$4:$N$38</c:f>
              <c:numCache>
                <c:formatCode>General</c:formatCode>
                <c:ptCount val="35"/>
                <c:pt idx="0">
                  <c:v>83.2783885753649</c:v>
                </c:pt>
                <c:pt idx="2">
                  <c:v>90.7842694089728</c:v>
                </c:pt>
                <c:pt idx="3">
                  <c:v>80.0384949027294</c:v>
                </c:pt>
                <c:pt idx="4">
                  <c:v>74.650048891647</c:v>
                </c:pt>
                <c:pt idx="5">
                  <c:v>82.949257501375</c:v>
                </c:pt>
                <c:pt idx="6">
                  <c:v>77.3899867098702</c:v>
                </c:pt>
                <c:pt idx="7">
                  <c:v>88.7945525850981</c:v>
                </c:pt>
                <c:pt idx="8">
                  <c:v>86.51557573265</c:v>
                </c:pt>
                <c:pt idx="9">
                  <c:v>78.8239005129993</c:v>
                </c:pt>
                <c:pt idx="10">
                  <c:v>83.8555153207388</c:v>
                </c:pt>
                <c:pt idx="11">
                  <c:v>87.3302297818847</c:v>
                </c:pt>
                <c:pt idx="12">
                  <c:v>88.244766362532</c:v>
                </c:pt>
                <c:pt idx="13">
                  <c:v>85.1106179214387</c:v>
                </c:pt>
                <c:pt idx="14">
                  <c:v>86.0645415307666</c:v>
                </c:pt>
                <c:pt idx="15">
                  <c:v>89.2368111638147</c:v>
                </c:pt>
                <c:pt idx="16">
                  <c:v>82.6566548853172</c:v>
                </c:pt>
                <c:pt idx="17">
                  <c:v>86.2727388567497</c:v>
                </c:pt>
                <c:pt idx="18">
                  <c:v>86.2804445273832</c:v>
                </c:pt>
                <c:pt idx="19">
                  <c:v>87.0591608798247</c:v>
                </c:pt>
                <c:pt idx="20">
                  <c:v>87.1782354699199</c:v>
                </c:pt>
                <c:pt idx="21">
                  <c:v>88.8246315896085</c:v>
                </c:pt>
                <c:pt idx="22">
                  <c:v>87.0443849875441</c:v>
                </c:pt>
                <c:pt idx="23">
                  <c:v>82.8361535402858</c:v>
                </c:pt>
                <c:pt idx="24">
                  <c:v>90.8717659890102</c:v>
                </c:pt>
                <c:pt idx="25">
                  <c:v>80.8116196395917</c:v>
                </c:pt>
                <c:pt idx="26">
                  <c:v>83.4638625255162</c:v>
                </c:pt>
                <c:pt idx="27">
                  <c:v>88.2467327613403</c:v>
                </c:pt>
                <c:pt idx="28">
                  <c:v>86.8048190239784</c:v>
                </c:pt>
                <c:pt idx="30">
                  <c:v>89.0331168425096</c:v>
                </c:pt>
                <c:pt idx="31">
                  <c:v>85.7320862885736</c:v>
                </c:pt>
                <c:pt idx="32">
                  <c:v>86.5486823814232</c:v>
                </c:pt>
                <c:pt idx="34">
                  <c:v>79.4164421741137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 6'!$B$4:$B$38</c15:f>
                <c15:dlblRangeCache>
                  <c:ptCount val="32"/>
                  <c:pt idx="0">
                    <c:v>EU</c:v>
                  </c:pt>
                  <c:pt idx="2">
                    <c:v>SI</c:v>
                  </c:pt>
                  <c:pt idx="3">
                    <c:v>RO</c:v>
                  </c:pt>
                  <c:pt idx="4">
                    <c:v>IT</c:v>
                  </c:pt>
                  <c:pt idx="5">
                    <c:v>BG</c:v>
                  </c:pt>
                  <c:pt idx="6">
                    <c:v>EL</c:v>
                  </c:pt>
                  <c:pt idx="7">
                    <c:v>CZ</c:v>
                  </c:pt>
                  <c:pt idx="8">
                    <c:v>FI</c:v>
                  </c:pt>
                  <c:pt idx="9">
                    <c:v>ES</c:v>
                  </c:pt>
                  <c:pt idx="10">
                    <c:v>FR</c:v>
                  </c:pt>
                  <c:pt idx="11">
                    <c:v>EE</c:v>
                  </c:pt>
                  <c:pt idx="12">
                    <c:v>PT</c:v>
                  </c:pt>
                  <c:pt idx="13">
                    <c:v>CY</c:v>
                  </c:pt>
                  <c:pt idx="14">
                    <c:v>SK</c:v>
                  </c:pt>
                  <c:pt idx="15">
                    <c:v>HU</c:v>
                  </c:pt>
                  <c:pt idx="16">
                    <c:v>LV</c:v>
                  </c:pt>
                  <c:pt idx="17">
                    <c:v>LT</c:v>
                  </c:pt>
                  <c:pt idx="18">
                    <c:v>PL</c:v>
                  </c:pt>
                  <c:pt idx="19">
                    <c:v>DK</c:v>
                  </c:pt>
                  <c:pt idx="20">
                    <c:v>AT</c:v>
                  </c:pt>
                  <c:pt idx="21">
                    <c:v>LU</c:v>
                  </c:pt>
                  <c:pt idx="22">
                    <c:v>DE</c:v>
                  </c:pt>
                  <c:pt idx="23">
                    <c:v>BE</c:v>
                  </c:pt>
                  <c:pt idx="24">
                    <c:v>SE</c:v>
                  </c:pt>
                  <c:pt idx="25">
                    <c:v>HR</c:v>
                  </c:pt>
                  <c:pt idx="26">
                    <c:v>IE</c:v>
                  </c:pt>
                  <c:pt idx="27">
                    <c:v>MT</c:v>
                  </c:pt>
                  <c:pt idx="28">
                    <c:v>NL</c:v>
                  </c:pt>
                  <c:pt idx="30">
                    <c:v>IS</c:v>
                  </c:pt>
                  <c:pt idx="31">
                    <c:v>NO</c:v>
                  </c:pt>
                  <c:pt idx="32">
                    <c:v>CH</c:v>
                  </c:pt>
                  <c:pt idx="34">
                    <c:v>RS</c:v>
                  </c:pt>
                </c15:dlblRangeCache>
              </c15:datalabelsRange>
            </c:ext>
          </c:extLst>
        </c:ser>
        <c:axId val="15961556"/>
        <c:axId val="30396860"/>
      </c:scatterChart>
      <c:valAx>
        <c:axId val="15961556"/>
        <c:scaling>
          <c:orientation val="minMax"/>
          <c:max val="100"/>
          <c:min val="55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15-2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396860"/>
        <c:crosses val="autoZero"/>
        <c:crossBetween val="midCat"/>
      </c:valAx>
      <c:valAx>
        <c:axId val="30396860"/>
        <c:scaling>
          <c:orientation val="minMax"/>
          <c:max val="100"/>
          <c:min val="5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30-5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96155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560</xdr:colOff>
      <xdr:row>34</xdr:row>
      <xdr:rowOff>3960</xdr:rowOff>
    </xdr:from>
    <xdr:to>
      <xdr:col>11</xdr:col>
      <xdr:colOff>548280</xdr:colOff>
      <xdr:row>69</xdr:row>
      <xdr:rowOff>102600</xdr:rowOff>
    </xdr:to>
    <xdr:graphicFrame>
      <xdr:nvGraphicFramePr>
        <xdr:cNvPr id="0" name="Chart 5"/>
        <xdr:cNvGraphicFramePr/>
      </xdr:nvGraphicFramePr>
      <xdr:xfrm>
        <a:off x="853560" y="5690520"/>
        <a:ext cx="9797400" cy="50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5400</xdr:colOff>
      <xdr:row>70</xdr:row>
      <xdr:rowOff>125640</xdr:rowOff>
    </xdr:from>
    <xdr:to>
      <xdr:col>11</xdr:col>
      <xdr:colOff>510120</xdr:colOff>
      <xdr:row>102</xdr:row>
      <xdr:rowOff>43560</xdr:rowOff>
    </xdr:to>
    <xdr:graphicFrame>
      <xdr:nvGraphicFramePr>
        <xdr:cNvPr id="3" name="Chart 6"/>
        <xdr:cNvGraphicFramePr/>
      </xdr:nvGraphicFramePr>
      <xdr:xfrm>
        <a:off x="815400" y="10955520"/>
        <a:ext cx="9797400" cy="44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45</xdr:row>
      <xdr:rowOff>42480</xdr:rowOff>
    </xdr:from>
    <xdr:to>
      <xdr:col>13</xdr:col>
      <xdr:colOff>293040</xdr:colOff>
      <xdr:row>110</xdr:row>
      <xdr:rowOff>68400</xdr:rowOff>
    </xdr:to>
    <xdr:graphicFrame>
      <xdr:nvGraphicFramePr>
        <xdr:cNvPr id="18" name="Chart 1"/>
        <xdr:cNvGraphicFramePr/>
      </xdr:nvGraphicFramePr>
      <xdr:xfrm>
        <a:off x="148680" y="8443440"/>
        <a:ext cx="9754560" cy="54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4282761929365</cdr:x>
      <cdr:y>0.90395293495505</cdr:y>
    </cdr:from>
    <cdr:to>
      <cdr:x>0.824814555116803</cdr:x>
      <cdr:y>0.983408249603385</cdr:y>
    </cdr:to>
    <cdr:sp>
      <cdr:nvSpPr>
        <cdr:cNvPr id="19" name="FootonotesShape"/>
        <cdr:cNvSpPr/>
      </cdr:nvSpPr>
      <cdr:spPr>
        <a:xfrm>
          <a:off x="34560" y="4923000"/>
          <a:ext cx="8011440" cy="43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Low data reliability for Croatia for people aged 15-29 in formal eduaction in Q2 2021 and Q2 2022 and in Slovakia in Q1 2022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ad-hoc extr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01228918</cdr:x>
      <cdr:y>0.914661554732946</cdr:y>
    </cdr:from>
    <cdr:to>
      <cdr:x>0.996125032291398</cdr:x>
      <cdr:y>0.991340560549974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187120" y="4981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40</xdr:row>
      <xdr:rowOff>59760</xdr:rowOff>
    </xdr:from>
    <xdr:to>
      <xdr:col>18</xdr:col>
      <xdr:colOff>165600</xdr:colOff>
      <xdr:row>88</xdr:row>
      <xdr:rowOff>121320</xdr:rowOff>
    </xdr:to>
    <xdr:graphicFrame>
      <xdr:nvGraphicFramePr>
        <xdr:cNvPr id="21" name="Chart 3"/>
        <xdr:cNvGraphicFramePr/>
      </xdr:nvGraphicFramePr>
      <xdr:xfrm>
        <a:off x="2919600" y="6708240"/>
        <a:ext cx="9485640" cy="60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360</xdr:colOff>
      <xdr:row>7</xdr:row>
      <xdr:rowOff>123840</xdr:rowOff>
    </xdr:from>
    <xdr:to>
      <xdr:col>27</xdr:col>
      <xdr:colOff>104400</xdr:colOff>
      <xdr:row>34</xdr:row>
      <xdr:rowOff>123480</xdr:rowOff>
    </xdr:to>
    <xdr:graphicFrame>
      <xdr:nvGraphicFramePr>
        <xdr:cNvPr id="24" name="Chart 1"/>
        <xdr:cNvGraphicFramePr/>
      </xdr:nvGraphicFramePr>
      <xdr:xfrm>
        <a:off x="10954440" y="1800360"/>
        <a:ext cx="73796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09297912714</cdr:x>
      <cdr:y>0.942093274187747</cdr:y>
    </cdr:from>
    <cdr:to>
      <cdr:x>0.848045540796964</cdr:x>
      <cdr:y>0.983994724853135</cdr:y>
    </cdr:to>
    <cdr:sp>
      <cdr:nvSpPr>
        <cdr:cNvPr id="22" name="FootonotesShape"/>
        <cdr:cNvSpPr/>
      </cdr:nvSpPr>
      <cdr:spPr>
        <a:xfrm>
          <a:off x="50400" y="56577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ad-hoc extr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888045541</cdr:x>
      <cdr:y>0.910202613595492</cdr:y>
    </cdr:from>
    <cdr:to>
      <cdr:x>1.00060721062619</cdr:x>
      <cdr:y>0.979738640450785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961760" y="5466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390243902439</cdr:x>
      <cdr:y>0.037007874015748</cdr:y>
    </cdr:from>
    <cdr:to>
      <cdr:x>0.965658536585366</cdr:x>
      <cdr:y>0.86334208223972</cdr:y>
    </cdr:to>
    <cdr:cxnSp>
      <cdr:nvCxnSpPr>
        <cdr:cNvPr id="25" name="Straight Connector 2"/>
        <cdr:cNvCxnSpPr/>
      </cdr:nvCxnSpPr>
      <cdr:spPr>
        <a:xfrm flipV="1">
          <a:off x="667080" y="152280"/>
          <a:ext cx="6459840" cy="3400560"/>
        </a:xfrm>
        <a:prstGeom prst="straightConnector1">
          <a:avLst/>
        </a:prstGeom>
        <a:ln>
          <a:solidFill>
            <a:srgbClr val="faa519"/>
          </a:solidFill>
        </a:ln>
      </cdr:spPr>
    </cdr:cxn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13</xdr:col>
      <xdr:colOff>361440</xdr:colOff>
      <xdr:row>65</xdr:row>
      <xdr:rowOff>20880</xdr:rowOff>
    </xdr:to>
    <xdr:graphicFrame>
      <xdr:nvGraphicFramePr>
        <xdr:cNvPr id="26" name="Chart 1"/>
        <xdr:cNvGraphicFramePr/>
      </xdr:nvGraphicFramePr>
      <xdr:xfrm>
        <a:off x="0" y="3667320"/>
        <a:ext cx="10015200" cy="59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72251177168</cdr:x>
      <cdr:y>0.913639395960944</cdr:y>
    </cdr:from>
    <cdr:to>
      <cdr:x>0.803493763703677</cdr:x>
      <cdr:y>0.996361210503972</cdr:y>
    </cdr:to>
    <cdr:sp>
      <cdr:nvSpPr>
        <cdr:cNvPr id="27" name="FootonotesShape"/>
        <cdr:cNvSpPr/>
      </cdr:nvSpPr>
      <cdr:spPr>
        <a:xfrm>
          <a:off x="53280" y="5423400"/>
          <a:ext cx="7994160" cy="49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by age for </a:t>
          </a:r>
          <a:r>
            <a:rPr b="1" lang="en-GB" sz="1200" spc="-1" strike="noStrike">
              <a:latin typeface="Arial"/>
            </a:rPr>
            <a:t>managers</a:t>
          </a:r>
          <a:r>
            <a:rPr b="0" lang="en-GB" sz="1200" spc="-1" strike="noStrike">
              <a:latin typeface="Arial"/>
            </a:rPr>
            <a:t> and </a:t>
          </a:r>
          <a:r>
            <a:rPr b="1" lang="en-GB" sz="1200" spc="-1" strike="noStrike">
              <a:latin typeface="Arial"/>
            </a:rPr>
            <a:t>skilled agricultural, forestry and fishery workers </a:t>
          </a:r>
          <a:r>
            <a:rPr b="0" lang="en-GB" sz="1200" spc="-1" strike="noStrike">
              <a:latin typeface="Arial"/>
            </a:rPr>
            <a:t>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ad hoc extraction from LF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058445059</cdr:x>
      <cdr:y>0.933106919764692</cdr:y>
    </cdr:from>
    <cdr:to>
      <cdr:x>0.992056360303368</cdr:x>
      <cdr:y>1.00345685002123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406000" y="5538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74838330394</cdr:x>
      <cdr:y>0.906247793858101</cdr:y>
    </cdr:from>
    <cdr:to>
      <cdr:x>0.821244855967078</cdr:x>
      <cdr:y>0.996752559124603</cdr:y>
    </cdr:to>
    <cdr:sp>
      <cdr:nvSpPr>
        <cdr:cNvPr id="1" name="FootonotesShape"/>
        <cdr:cNvSpPr/>
      </cdr:nvSpPr>
      <cdr:spPr>
        <a:xfrm>
          <a:off x="52200" y="4621320"/>
          <a:ext cx="7994160" cy="46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050" spc="-1" strike="noStrike">
              <a:latin typeface="Arial"/>
            </a:rPr>
            <a:t>Note: (¹) For comparison purpose, the population by level of education is limited to the age group 30-64</a:t>
          </a:r>
          <a:endParaRPr b="0" sz="105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ad-hoc extr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19025767737381</cdr:y>
    </cdr:from>
    <cdr:to>
      <cdr:x>0.995443856554968</cdr:x>
      <cdr:y>1.0009177550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23120" y="4686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74838330394</cdr:x>
      <cdr:y>0.888078249017879</cdr:y>
    </cdr:from>
    <cdr:to>
      <cdr:x>0.821244855967078</cdr:x>
      <cdr:y>0.996392207167482</cdr:y>
    </cdr:to>
    <cdr:sp>
      <cdr:nvSpPr>
        <cdr:cNvPr id="4" name="FootonotesShape"/>
        <cdr:cNvSpPr/>
      </cdr:nvSpPr>
      <cdr:spPr>
        <a:xfrm>
          <a:off x="52200" y="3987720"/>
          <a:ext cx="7994160" cy="48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050" spc="-1" strike="noStrike">
              <a:latin typeface="Arial"/>
            </a:rPr>
            <a:t>Note: (¹) For comparison purpose, the population by level of education is limited to the age group 30-64</a:t>
          </a:r>
          <a:endParaRPr b="0" sz="105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ad-hoc extr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08121542531869</cdr:y>
    </cdr:from>
    <cdr:to>
      <cdr:x>0.995443856554968</cdr:x>
      <cdr:y>1.0011224244367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223120" y="4077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6040</xdr:colOff>
      <xdr:row>4</xdr:row>
      <xdr:rowOff>126360</xdr:rowOff>
    </xdr:from>
    <xdr:to>
      <xdr:col>52</xdr:col>
      <xdr:colOff>307080</xdr:colOff>
      <xdr:row>39</xdr:row>
      <xdr:rowOff>190080</xdr:rowOff>
    </xdr:to>
    <xdr:graphicFrame>
      <xdr:nvGraphicFramePr>
        <xdr:cNvPr id="6" name="Chart 1"/>
        <xdr:cNvGraphicFramePr/>
      </xdr:nvGraphicFramePr>
      <xdr:xfrm>
        <a:off x="25628760" y="974160"/>
        <a:ext cx="9555120" cy="63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213502618393</cdr:x>
      <cdr:y>0.960614415124065</cdr:y>
    </cdr:from>
    <cdr:to>
      <cdr:x>0.841916889575406</cdr:x>
      <cdr:y>0.999943734878749</cdr:y>
    </cdr:to>
    <cdr:sp>
      <cdr:nvSpPr>
        <cdr:cNvPr id="7" name="FootonotesShape"/>
        <cdr:cNvSpPr/>
      </cdr:nvSpPr>
      <cdr:spPr>
        <a:xfrm>
          <a:off x="50760" y="61462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ad-hoc extr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9659420563</cdr:x>
      <cdr:y>0.938896078321049</cdr:y>
    </cdr:from>
    <cdr:to>
      <cdr:x>0.999397204536036</cdr:x>
      <cdr:y>1.004163618972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19720" y="6007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5880</xdr:colOff>
      <xdr:row>0</xdr:row>
      <xdr:rowOff>0</xdr:rowOff>
    </xdr:from>
    <xdr:to>
      <xdr:col>24</xdr:col>
      <xdr:colOff>144360</xdr:colOff>
      <xdr:row>45</xdr:row>
      <xdr:rowOff>720</xdr:rowOff>
    </xdr:to>
    <xdr:graphicFrame>
      <xdr:nvGraphicFramePr>
        <xdr:cNvPr id="9" name="Chart 2"/>
        <xdr:cNvGraphicFramePr/>
      </xdr:nvGraphicFramePr>
      <xdr:xfrm>
        <a:off x="10375200" y="0"/>
        <a:ext cx="6870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8</xdr:col>
      <xdr:colOff>361440</xdr:colOff>
      <xdr:row>97</xdr:row>
      <xdr:rowOff>124920</xdr:rowOff>
    </xdr:to>
    <xdr:graphicFrame>
      <xdr:nvGraphicFramePr>
        <xdr:cNvPr id="12" name="Chart 3"/>
        <xdr:cNvGraphicFramePr/>
      </xdr:nvGraphicFramePr>
      <xdr:xfrm>
        <a:off x="0" y="7277040"/>
        <a:ext cx="6649920" cy="68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7440</xdr:colOff>
      <xdr:row>138</xdr:row>
      <xdr:rowOff>136080</xdr:rowOff>
    </xdr:from>
    <xdr:to>
      <xdr:col>9</xdr:col>
      <xdr:colOff>456840</xdr:colOff>
      <xdr:row>179</xdr:row>
      <xdr:rowOff>142560</xdr:rowOff>
    </xdr:to>
    <xdr:graphicFrame>
      <xdr:nvGraphicFramePr>
        <xdr:cNvPr id="15" name="Chart 1"/>
        <xdr:cNvGraphicFramePr/>
      </xdr:nvGraphicFramePr>
      <xdr:xfrm>
        <a:off x="1039320" y="21319560"/>
        <a:ext cx="6528240" cy="58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5113963846</cdr:x>
      <cdr:y>0.939450446991718</cdr:y>
    </cdr:from>
    <cdr:to>
      <cdr:x>1.16887608069164</cdr:x>
      <cdr:y>0.977787528108375</cdr:y>
    </cdr:to>
    <cdr:sp>
      <cdr:nvSpPr>
        <cdr:cNvPr id="10" name="FootonotesShape"/>
        <cdr:cNvSpPr/>
      </cdr:nvSpPr>
      <cdr:spPr>
        <a:xfrm>
          <a:off x="36720" y="61664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ad-hoc extr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877914593</cdr:x>
      <cdr:y>0.931059068721549</cdr:y>
    </cdr:from>
    <cdr:to>
      <cdr:x>0.988472622478386</cdr:x>
      <cdr:y>0.97455163714144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5766480" y="6111360"/>
          <a:ext cx="1024920" cy="28548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0503978779841</cdr:x>
      <cdr:y>0.93942424082943</cdr:y>
    </cdr:from>
    <cdr:to>
      <cdr:x>1.20738374925567</cdr:x>
      <cdr:y>0.976211778327456</cdr:y>
    </cdr:to>
    <cdr:sp>
      <cdr:nvSpPr>
        <cdr:cNvPr id="13" name="FootonotesShape"/>
        <cdr:cNvSpPr/>
      </cdr:nvSpPr>
      <cdr:spPr>
        <a:xfrm>
          <a:off x="35280" y="64260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ad-hoc extr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947653332</cdr:x>
      <cdr:y>0.931056260196832</cdr:y>
    </cdr:from>
    <cdr:to>
      <cdr:x>0.993395766794782</cdr:x>
      <cdr:y>0.97279090574180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5581440" y="6368760"/>
          <a:ext cx="1024920" cy="28548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877309070858</cdr:x>
      <cdr:y>0.94162420968633</cdr:y>
    </cdr:from>
    <cdr:to>
      <cdr:x>1.22983181692859</cdr:x>
      <cdr:y>0.984531336320668</cdr:y>
    </cdr:to>
    <cdr:sp>
      <cdr:nvSpPr>
        <cdr:cNvPr id="16" name="FootonotesShape"/>
        <cdr:cNvSpPr/>
      </cdr:nvSpPr>
      <cdr:spPr>
        <a:xfrm>
          <a:off x="34920" y="5522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ad-hoc extra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61097325614</cdr:x>
      <cdr:y>0.927505984899638</cdr:y>
    </cdr:from>
    <cdr:to>
      <cdr:x>1.02459332781913</cdr:x>
      <cdr:y>0.984469952734639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5479200" y="5439600"/>
          <a:ext cx="1209960" cy="334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10.33"/>
    <col collapsed="false" customWidth="true" hidden="false" outlineLevel="0" max="3" min="3" style="1" width="11.33"/>
    <col collapsed="false" customWidth="true" hidden="false" outlineLevel="0" max="5" min="4" style="1" width="10.33"/>
    <col collapsed="false" customWidth="true" hidden="false" outlineLevel="0" max="6" min="6" style="1" width="11.33"/>
    <col collapsed="false" customWidth="true" hidden="false" outlineLevel="0" max="9" min="7" style="1" width="10.33"/>
    <col collapsed="false" customWidth="true" hidden="false" outlineLevel="0" max="10" min="10" style="1" width="9.33"/>
    <col collapsed="false" customWidth="true" hidden="false" outlineLevel="0" max="11" min="11" style="1" width="10.33"/>
    <col collapsed="false" customWidth="true" hidden="false" outlineLevel="0" max="13" min="12" style="1" width="9.33"/>
    <col collapsed="false" customWidth="false" hidden="false" outlineLevel="0" max="16384" min="14" style="1" width="8.88"/>
  </cols>
  <sheetData>
    <row r="1" customFormat="false" ht="11.25" hidden="false" customHeight="false" outlineLevel="0" collapsed="false">
      <c r="I1" s="2"/>
      <c r="J1" s="2"/>
      <c r="K1" s="2"/>
    </row>
    <row r="2" customFormat="false" ht="11.25" hidden="false" customHeight="false" outlineLevel="0" collapsed="false">
      <c r="A2" s="1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1" t="s">
        <v>3</v>
      </c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9" customFormat="false" ht="36" hidden="false" customHeight="true" outlineLevel="0" collapsed="false">
      <c r="A9" s="4"/>
      <c r="B9" s="5"/>
      <c r="C9" s="5" t="n">
        <v>2021</v>
      </c>
      <c r="D9" s="5"/>
      <c r="E9" s="5"/>
      <c r="F9" s="5" t="n">
        <v>2022</v>
      </c>
      <c r="G9" s="5"/>
      <c r="H9" s="5"/>
      <c r="I9" s="6" t="s">
        <v>6</v>
      </c>
      <c r="J9" s="6" t="s">
        <v>7</v>
      </c>
      <c r="K9" s="6" t="s">
        <v>8</v>
      </c>
      <c r="L9" s="6" t="s">
        <v>6</v>
      </c>
      <c r="M9" s="6" t="s">
        <v>7</v>
      </c>
      <c r="N9" s="6" t="s">
        <v>8</v>
      </c>
      <c r="O9" s="5" t="s">
        <v>9</v>
      </c>
      <c r="P9" s="5"/>
      <c r="Q9" s="5"/>
    </row>
    <row r="10" customFormat="false" ht="36" hidden="false" customHeight="false" outlineLevel="0" collapsed="false">
      <c r="A10" s="7"/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1</v>
      </c>
      <c r="G10" s="6" t="s">
        <v>12</v>
      </c>
      <c r="H10" s="6" t="s">
        <v>13</v>
      </c>
      <c r="I10" s="6" t="s">
        <v>14</v>
      </c>
      <c r="J10" s="6"/>
      <c r="K10" s="6"/>
      <c r="L10" s="6" t="s">
        <v>15</v>
      </c>
      <c r="M10" s="6"/>
      <c r="N10" s="6"/>
      <c r="O10" s="6" t="s">
        <v>11</v>
      </c>
      <c r="P10" s="6" t="s">
        <v>12</v>
      </c>
      <c r="Q10" s="6" t="s">
        <v>13</v>
      </c>
    </row>
    <row r="11" customFormat="false" ht="12" hidden="false" customHeight="false" outlineLevel="0" collapsed="false">
      <c r="A11" s="8" t="s">
        <v>16</v>
      </c>
      <c r="B11" s="8" t="s">
        <v>17</v>
      </c>
      <c r="C11" s="2" t="n">
        <f aca="false">SUM(C13:C14)</f>
        <v>192346.642</v>
      </c>
      <c r="D11" s="2" t="n">
        <f aca="false">SUM(D13:D14)</f>
        <v>74841.002</v>
      </c>
      <c r="E11" s="2" t="n">
        <f aca="false">SUM(E13:E14)</f>
        <v>15157.894</v>
      </c>
      <c r="F11" s="2" t="n">
        <f aca="false">SUM(F13:F14)</f>
        <v>197616.109</v>
      </c>
      <c r="G11" s="2" t="n">
        <f aca="false">SUM(G13:G14)</f>
        <v>71741.171</v>
      </c>
      <c r="H11" s="2" t="n">
        <f aca="false">SUM(H13:H14)</f>
        <v>12817.339</v>
      </c>
      <c r="I11" s="2" t="n">
        <f aca="false">100*C11/SUM($C11:$E11)</f>
        <v>68.1245552391198</v>
      </c>
      <c r="J11" s="2" t="n">
        <f aca="false">100*D11/SUM($C11:$E11)</f>
        <v>26.5068832077665</v>
      </c>
      <c r="K11" s="2" t="n">
        <f aca="false">100*E11/SUM($C11:$E11)</f>
        <v>5.36856155311369</v>
      </c>
      <c r="L11" s="2" t="n">
        <f aca="false">100*F11/SUM($F11:$H11)</f>
        <v>70.0332686548254</v>
      </c>
      <c r="M11" s="2" t="n">
        <f aca="false">100*G11/SUM($F11:$H11)</f>
        <v>25.4243883642845</v>
      </c>
      <c r="N11" s="2" t="n">
        <f aca="false">100*H11/SUM($F11:$H11)</f>
        <v>4.54234298089014</v>
      </c>
      <c r="O11" s="9" t="n">
        <f aca="false">L11-I11</f>
        <v>1.90871341570562</v>
      </c>
      <c r="P11" s="9" t="n">
        <f aca="false">M11-J11</f>
        <v>-1.08249484348205</v>
      </c>
      <c r="Q11" s="9" t="n">
        <f aca="false">N11-K11</f>
        <v>-0.826218572223547</v>
      </c>
    </row>
    <row r="12" customFormat="false" ht="12" hidden="false" customHeight="false" outlineLevel="0" collapsed="false">
      <c r="A12" s="8"/>
      <c r="B12" s="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9"/>
      <c r="P12" s="9"/>
      <c r="Q12" s="9"/>
    </row>
    <row r="13" customFormat="false" ht="12" hidden="false" customHeight="false" outlineLevel="0" collapsed="false">
      <c r="A13" s="8"/>
      <c r="B13" s="8" t="s">
        <v>18</v>
      </c>
      <c r="C13" s="2" t="n">
        <v>89032.367</v>
      </c>
      <c r="D13" s="2" t="n">
        <v>44626.47</v>
      </c>
      <c r="E13" s="2" t="n">
        <v>7405.946</v>
      </c>
      <c r="F13" s="2" t="n">
        <v>91829.949</v>
      </c>
      <c r="G13" s="2" t="n">
        <v>42830.154</v>
      </c>
      <c r="H13" s="2" t="n">
        <v>6318.416</v>
      </c>
      <c r="I13" s="2" t="n">
        <f aca="false">100*C13/SUM($C13:$E13)</f>
        <v>63.1145244805715</v>
      </c>
      <c r="J13" s="2" t="n">
        <f aca="false">100*D13/SUM($C13:$E13)</f>
        <v>31.6354436953978</v>
      </c>
      <c r="K13" s="2" t="n">
        <f aca="false">100*E13/SUM($C13:$E13)</f>
        <v>5.25003182403081</v>
      </c>
      <c r="L13" s="2" t="n">
        <f aca="false">100*F13/SUM($F13:$H13)</f>
        <v>65.1375469478439</v>
      </c>
      <c r="M13" s="2" t="n">
        <f aca="false">100*G13/SUM($F13:$H13)</f>
        <v>30.3806241573583</v>
      </c>
      <c r="N13" s="2" t="n">
        <f aca="false">100*H13/SUM($F13:$H13)</f>
        <v>4.4818288947978</v>
      </c>
      <c r="O13" s="9" t="n">
        <f aca="false">L13-I13</f>
        <v>2.02302246727242</v>
      </c>
      <c r="P13" s="9" t="n">
        <f aca="false">M13-J13</f>
        <v>-1.25481953803941</v>
      </c>
      <c r="Q13" s="9" t="n">
        <f aca="false">N13-K13</f>
        <v>-0.768202929233011</v>
      </c>
    </row>
    <row r="14" customFormat="false" ht="12" hidden="false" customHeight="false" outlineLevel="0" collapsed="false">
      <c r="A14" s="8"/>
      <c r="B14" s="8" t="s">
        <v>19</v>
      </c>
      <c r="C14" s="2" t="n">
        <v>103314.275</v>
      </c>
      <c r="D14" s="2" t="n">
        <v>30214.532</v>
      </c>
      <c r="E14" s="2" t="n">
        <v>7751.948</v>
      </c>
      <c r="F14" s="2" t="n">
        <v>105786.16</v>
      </c>
      <c r="G14" s="2" t="n">
        <v>28911.017</v>
      </c>
      <c r="H14" s="2" t="n">
        <v>6498.923</v>
      </c>
      <c r="I14" s="2" t="n">
        <f aca="false">100*C14/SUM($C14:$E14)</f>
        <v>73.1269273015988</v>
      </c>
      <c r="J14" s="2" t="n">
        <f aca="false">100*D14/SUM($C14:$E14)</f>
        <v>21.3861626093377</v>
      </c>
      <c r="K14" s="2" t="n">
        <f aca="false">100*E14/SUM($C14:$E14)</f>
        <v>5.48691008906344</v>
      </c>
      <c r="L14" s="2" t="n">
        <f aca="false">100*F14/SUM($F14:$H14)</f>
        <v>74.9214461305943</v>
      </c>
      <c r="M14" s="2" t="n">
        <f aca="false">100*G14/SUM($F14:$H14)</f>
        <v>20.4757900536913</v>
      </c>
      <c r="N14" s="2" t="n">
        <f aca="false">100*H14/SUM($F14:$H14)</f>
        <v>4.60276381571446</v>
      </c>
      <c r="O14" s="9" t="n">
        <f aca="false">L14-I14</f>
        <v>1.79451882899542</v>
      </c>
      <c r="P14" s="9" t="n">
        <f aca="false">M14-J14</f>
        <v>-0.910372555646411</v>
      </c>
      <c r="Q14" s="9" t="n">
        <f aca="false">N14-K14</f>
        <v>-0.884146273348982</v>
      </c>
    </row>
    <row r="15" customFormat="false" ht="12" hidden="false" customHeight="fals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  <c r="Q15" s="9"/>
    </row>
    <row r="16" customFormat="false" ht="12" hidden="false" customHeight="false" outlineLevel="0" collapsed="false">
      <c r="A16" s="8" t="s">
        <v>20</v>
      </c>
      <c r="B16" s="8" t="s">
        <v>18</v>
      </c>
      <c r="C16" s="2" t="n">
        <v>15303.424</v>
      </c>
      <c r="D16" s="2" t="n">
        <v>17013.899</v>
      </c>
      <c r="E16" s="2" t="n">
        <v>2366.464</v>
      </c>
      <c r="F16" s="2" t="n">
        <v>16168.306</v>
      </c>
      <c r="G16" s="2" t="n">
        <v>16590.963</v>
      </c>
      <c r="H16" s="2" t="n">
        <v>2002.472</v>
      </c>
      <c r="I16" s="2" t="n">
        <f aca="false">100*C16/SUM($C16:$E16)</f>
        <v>44.1227020567276</v>
      </c>
      <c r="J16" s="2" t="n">
        <f aca="false">100*D16/SUM($C16:$E16)</f>
        <v>49.054329044288</v>
      </c>
      <c r="K16" s="2" t="n">
        <f aca="false">100*E16/SUM($C16:$E16)</f>
        <v>6.82296889898441</v>
      </c>
      <c r="L16" s="2" t="n">
        <f aca="false">100*F16/SUM($F16:$H16)</f>
        <v>46.5117843205839</v>
      </c>
      <c r="M16" s="2" t="n">
        <f aca="false">100*G16/SUM($F16:$H16)</f>
        <v>47.7276526512294</v>
      </c>
      <c r="N16" s="2" t="n">
        <f aca="false">100*H16/SUM($F16:$H16)</f>
        <v>5.76056302818665</v>
      </c>
      <c r="O16" s="9" t="n">
        <f aca="false">L16-I16</f>
        <v>2.38908226385639</v>
      </c>
      <c r="P16" s="9" t="n">
        <f aca="false">M16-J16</f>
        <v>-1.32667639305863</v>
      </c>
      <c r="Q16" s="9" t="n">
        <f aca="false">N16-K16</f>
        <v>-1.06240587079777</v>
      </c>
    </row>
    <row r="17" customFormat="false" ht="12" hidden="false" customHeight="false" outlineLevel="0" collapsed="false">
      <c r="A17" s="10"/>
      <c r="B17" s="8" t="s">
        <v>19</v>
      </c>
      <c r="C17" s="2" t="n">
        <v>18085.495</v>
      </c>
      <c r="D17" s="2" t="n">
        <v>15471.32</v>
      </c>
      <c r="E17" s="2" t="n">
        <v>2798.002</v>
      </c>
      <c r="F17" s="2" t="n">
        <v>19096.353</v>
      </c>
      <c r="G17" s="2" t="n">
        <v>15089.559</v>
      </c>
      <c r="H17" s="2" t="n">
        <v>2288.353</v>
      </c>
      <c r="I17" s="2" t="n">
        <f aca="false">100*C17/SUM($C17:$E17)</f>
        <v>49.7471765570983</v>
      </c>
      <c r="J17" s="2" t="n">
        <f aca="false">100*D17/SUM($C17:$E17)</f>
        <v>42.5564513225304</v>
      </c>
      <c r="K17" s="2" t="n">
        <f aca="false">100*E17/SUM($C17:$E17)</f>
        <v>7.69637212037128</v>
      </c>
      <c r="L17" s="2" t="n">
        <f aca="false">100*F17/SUM($F17:$H17)</f>
        <v>52.3556896897031</v>
      </c>
      <c r="M17" s="2" t="n">
        <f aca="false">100*G17/SUM($F17:$H17)</f>
        <v>41.370426518533</v>
      </c>
      <c r="N17" s="2" t="n">
        <f aca="false">100*H17/SUM($F17:$H17)</f>
        <v>6.27388379176387</v>
      </c>
      <c r="O17" s="9" t="n">
        <f aca="false">L17-I17</f>
        <v>2.60851313260478</v>
      </c>
      <c r="P17" s="9" t="n">
        <f aca="false">M17-J17</f>
        <v>-1.18602480399737</v>
      </c>
      <c r="Q17" s="9" t="n">
        <f aca="false">N17-K17</f>
        <v>-1.42248832860742</v>
      </c>
    </row>
    <row r="18" customFormat="false" ht="12" hidden="false" customHeight="false" outlineLevel="0" collapsed="false">
      <c r="A18" s="8" t="s">
        <v>21</v>
      </c>
      <c r="B18" s="8" t="s">
        <v>18</v>
      </c>
      <c r="C18" s="2" t="n">
        <v>56940.749</v>
      </c>
      <c r="D18" s="2" t="n">
        <v>14314.043</v>
      </c>
      <c r="E18" s="2" t="n">
        <v>4044.98</v>
      </c>
      <c r="F18" s="2" t="n">
        <v>58094.823</v>
      </c>
      <c r="G18" s="2" t="n">
        <v>13428.182</v>
      </c>
      <c r="H18" s="2" t="n">
        <v>3417.444</v>
      </c>
      <c r="I18" s="2" t="n">
        <f aca="false">100*C18/SUM($C18:$E18)</f>
        <v>75.6187535335432</v>
      </c>
      <c r="J18" s="2" t="n">
        <f aca="false">100*D18/SUM($C18:$E18)</f>
        <v>19.0094108120274</v>
      </c>
      <c r="K18" s="2" t="n">
        <f aca="false">100*E18/SUM($C18:$E18)</f>
        <v>5.37183565442934</v>
      </c>
      <c r="L18" s="2" t="n">
        <f aca="false">100*F18/SUM($F18:$H18)</f>
        <v>77.5213169592832</v>
      </c>
      <c r="M18" s="2" t="n">
        <f aca="false">100*G18/SUM($F18:$H18)</f>
        <v>17.9184701708953</v>
      </c>
      <c r="N18" s="2" t="n">
        <f aca="false">100*H18/SUM($F18:$H18)</f>
        <v>4.56021286982148</v>
      </c>
      <c r="O18" s="9" t="n">
        <f aca="false">L18-I18</f>
        <v>1.90256342574</v>
      </c>
      <c r="P18" s="9" t="n">
        <f aca="false">M18-J18</f>
        <v>-1.09094064113213</v>
      </c>
      <c r="Q18" s="9" t="n">
        <f aca="false">N18-K18</f>
        <v>-0.811622784607862</v>
      </c>
    </row>
    <row r="19" customFormat="false" ht="12" hidden="false" customHeight="false" outlineLevel="0" collapsed="false">
      <c r="A19" s="10"/>
      <c r="B19" s="8" t="s">
        <v>19</v>
      </c>
      <c r="C19" s="2" t="n">
        <v>65590.128</v>
      </c>
      <c r="D19" s="2" t="n">
        <v>6048.455</v>
      </c>
      <c r="E19" s="2" t="n">
        <v>3795.437</v>
      </c>
      <c r="F19" s="2" t="n">
        <v>66265.213</v>
      </c>
      <c r="G19" s="2" t="n">
        <v>5522.914</v>
      </c>
      <c r="H19" s="2" t="n">
        <v>3191.511</v>
      </c>
      <c r="I19" s="2" t="n">
        <f aca="false">100*C19/SUM($C19:$E19)</f>
        <v>86.9503282471225</v>
      </c>
      <c r="J19" s="2" t="n">
        <f aca="false">100*D19/SUM($C19:$E19)</f>
        <v>8.01820584399453</v>
      </c>
      <c r="K19" s="2" t="n">
        <f aca="false">100*E19/SUM($C19:$E19)</f>
        <v>5.03146590888302</v>
      </c>
      <c r="L19" s="2" t="n">
        <f aca="false">100*F19/SUM($F19:$H19)</f>
        <v>88.3776112656079</v>
      </c>
      <c r="M19" s="2" t="n">
        <f aca="false">100*G19/SUM($F19:$H19)</f>
        <v>7.36588512203807</v>
      </c>
      <c r="N19" s="2" t="n">
        <f aca="false">100*H19/SUM($F19:$H19)</f>
        <v>4.25650361235406</v>
      </c>
      <c r="O19" s="9" t="n">
        <f aca="false">L19-I19</f>
        <v>1.42728301848541</v>
      </c>
      <c r="P19" s="9" t="n">
        <f aca="false">M19-J19</f>
        <v>-0.65232072195646</v>
      </c>
      <c r="Q19" s="9" t="n">
        <f aca="false">N19-K19</f>
        <v>-0.774962296528959</v>
      </c>
    </row>
    <row r="20" customFormat="false" ht="12" hidden="false" customHeight="false" outlineLevel="0" collapsed="false">
      <c r="A20" s="8" t="s">
        <v>22</v>
      </c>
      <c r="B20" s="8" t="s">
        <v>18</v>
      </c>
      <c r="C20" s="2" t="n">
        <v>16788.194</v>
      </c>
      <c r="D20" s="2" t="n">
        <v>13298.528</v>
      </c>
      <c r="E20" s="2" t="n">
        <v>994.502</v>
      </c>
      <c r="F20" s="2" t="n">
        <v>17566.82</v>
      </c>
      <c r="G20" s="2" t="n">
        <v>12811.009</v>
      </c>
      <c r="H20" s="2" t="n">
        <v>898.5</v>
      </c>
      <c r="I20" s="2" t="n">
        <f aca="false">100*C20/SUM($C20:$E20)</f>
        <v>54.0139410211129</v>
      </c>
      <c r="J20" s="2" t="n">
        <f aca="false">100*D20/SUM($C20:$E20)</f>
        <v>42.7863716049278</v>
      </c>
      <c r="K20" s="2" t="n">
        <f aca="false">100*E20/SUM($C20:$E20)</f>
        <v>3.19968737395928</v>
      </c>
      <c r="L20" s="2" t="n">
        <f aca="false">100*F20/SUM($F20:$H20)</f>
        <v>56.1665021492772</v>
      </c>
      <c r="M20" s="2" t="n">
        <f aca="false">100*G20/SUM($F20:$H20)</f>
        <v>40.960718247976</v>
      </c>
      <c r="N20" s="2" t="n">
        <f aca="false">100*H20/SUM($F20:$H20)</f>
        <v>2.87277960274686</v>
      </c>
      <c r="O20" s="9" t="n">
        <f aca="false">L20-I20</f>
        <v>2.15256112816424</v>
      </c>
      <c r="P20" s="9" t="n">
        <f aca="false">M20-J20</f>
        <v>-1.82565335695183</v>
      </c>
      <c r="Q20" s="9" t="n">
        <f aca="false">N20-K20</f>
        <v>-0.326907771212418</v>
      </c>
    </row>
    <row r="21" customFormat="false" ht="12" hidden="false" customHeight="false" outlineLevel="0" collapsed="false">
      <c r="A21" s="10"/>
      <c r="B21" s="8" t="s">
        <v>19</v>
      </c>
      <c r="C21" s="2" t="n">
        <v>19638.652</v>
      </c>
      <c r="D21" s="2" t="n">
        <v>8694.757</v>
      </c>
      <c r="E21" s="2" t="n">
        <v>1158.509</v>
      </c>
      <c r="F21" s="2" t="n">
        <v>20424.594</v>
      </c>
      <c r="G21" s="2" t="n">
        <v>8298.544</v>
      </c>
      <c r="H21" s="2" t="n">
        <v>1019.059</v>
      </c>
      <c r="I21" s="2" t="n">
        <f aca="false">100*C21/SUM($C21:$E21)</f>
        <v>66.5899450825816</v>
      </c>
      <c r="J21" s="2" t="n">
        <f aca="false">100*D21/SUM($C21:$E21)</f>
        <v>29.4818295642894</v>
      </c>
      <c r="K21" s="2" t="n">
        <f aca="false">100*E21/SUM($C21:$E21)</f>
        <v>3.92822535312895</v>
      </c>
      <c r="L21" s="2" t="n">
        <f aca="false">100*F21/SUM($F21:$H21)</f>
        <v>68.6721091922026</v>
      </c>
      <c r="M21" s="2" t="n">
        <f aca="false">100*G21/SUM($F21:$H21)</f>
        <v>27.9015837330376</v>
      </c>
      <c r="N21" s="2" t="n">
        <f aca="false">100*H21/SUM($F21:$H21)</f>
        <v>3.42630707475981</v>
      </c>
      <c r="O21" s="9" t="n">
        <f aca="false">L21-I21</f>
        <v>2.08216410962098</v>
      </c>
      <c r="P21" s="9" t="n">
        <f aca="false">M21-J21</f>
        <v>-1.58024583125184</v>
      </c>
      <c r="Q21" s="9" t="n">
        <f aca="false">N21-K21</f>
        <v>-0.501918278369138</v>
      </c>
    </row>
    <row r="22" customFormat="false" ht="12" hidden="false" customHeight="false" outlineLevel="0" collapsed="false">
      <c r="A22" s="8"/>
      <c r="B22" s="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9"/>
      <c r="P22" s="9"/>
      <c r="Q22" s="9"/>
    </row>
    <row r="23" customFormat="false" ht="12" hidden="false" customHeight="false" outlineLevel="0" collapsed="false">
      <c r="A23" s="8" t="s">
        <v>23</v>
      </c>
      <c r="B23" s="8" t="s">
        <v>18</v>
      </c>
      <c r="C23" s="2" t="n">
        <v>9828.782</v>
      </c>
      <c r="D23" s="2" t="n">
        <v>10830.619</v>
      </c>
      <c r="E23" s="2" t="n">
        <v>1622.542</v>
      </c>
      <c r="F23" s="2" t="n">
        <v>9925.92</v>
      </c>
      <c r="G23" s="2" t="n">
        <v>10221.966</v>
      </c>
      <c r="H23" s="2" t="n">
        <v>1437.268</v>
      </c>
      <c r="I23" s="2" t="n">
        <f aca="false">100*C23/SUM($C23:$E23)</f>
        <v>44.1109736255945</v>
      </c>
      <c r="J23" s="2" t="n">
        <f aca="false">100*D23/SUM($C23:$E23)</f>
        <v>48.6071569252287</v>
      </c>
      <c r="K23" s="2" t="n">
        <f aca="false">100*E23/SUM($C23:$E23)</f>
        <v>7.28186944917685</v>
      </c>
      <c r="L23" s="2" t="n">
        <f aca="false">100*F23/SUM($F23:$H23)</f>
        <v>45.984939463485</v>
      </c>
      <c r="M23" s="2" t="n">
        <f aca="false">100*G23/SUM($F23:$H23)</f>
        <v>47.3564654669594</v>
      </c>
      <c r="N23" s="2" t="n">
        <f aca="false">100*H23/SUM($F23:$H23)</f>
        <v>6.65859506955568</v>
      </c>
      <c r="O23" s="9" t="n">
        <f aca="false">L23-I23</f>
        <v>1.87396583789045</v>
      </c>
      <c r="P23" s="9" t="n">
        <f aca="false">M23-J23</f>
        <v>-1.25069145826928</v>
      </c>
      <c r="Q23" s="9" t="n">
        <f aca="false">N23-K23</f>
        <v>-0.623274379621177</v>
      </c>
    </row>
    <row r="24" customFormat="false" ht="12" hidden="false" customHeight="false" outlineLevel="0" collapsed="false">
      <c r="A24" s="8"/>
      <c r="B24" s="8" t="s">
        <v>19</v>
      </c>
      <c r="C24" s="2" t="n">
        <v>15498.372</v>
      </c>
      <c r="D24" s="2" t="n">
        <v>5833.75</v>
      </c>
      <c r="E24" s="2" t="n">
        <v>1840.526</v>
      </c>
      <c r="F24" s="2" t="n">
        <v>15877.59</v>
      </c>
      <c r="G24" s="2" t="n">
        <v>5480.755</v>
      </c>
      <c r="H24" s="2" t="n">
        <v>1627.282</v>
      </c>
      <c r="I24" s="2" t="n">
        <f aca="false">100*C24/SUM($C24:$E24)</f>
        <v>66.8821793694014</v>
      </c>
      <c r="J24" s="2" t="n">
        <f aca="false">100*D24/SUM($C24:$E24)</f>
        <v>25.1751547773047</v>
      </c>
      <c r="K24" s="2" t="n">
        <f aca="false">100*E24/SUM($C24:$E24)</f>
        <v>7.94266585329393</v>
      </c>
      <c r="L24" s="2" t="n">
        <f aca="false">100*F24/SUM($F24:$H24)</f>
        <v>69.0761665975003</v>
      </c>
      <c r="M24" s="2" t="n">
        <f aca="false">100*G24/SUM($F24:$H24)</f>
        <v>23.844270160653</v>
      </c>
      <c r="N24" s="2" t="n">
        <f aca="false">100*H24/SUM($F24:$H24)</f>
        <v>7.07956324184674</v>
      </c>
      <c r="O24" s="9" t="n">
        <f aca="false">L24-I24</f>
        <v>2.19398722809888</v>
      </c>
      <c r="P24" s="9" t="n">
        <f aca="false">M24-J24</f>
        <v>-1.33088461665169</v>
      </c>
      <c r="Q24" s="9" t="n">
        <f aca="false">N24-K24</f>
        <v>-0.863102611447193</v>
      </c>
    </row>
    <row r="25" customFormat="false" ht="12" hidden="false" customHeight="false" outlineLevel="0" collapsed="false">
      <c r="A25" s="8" t="s">
        <v>24</v>
      </c>
      <c r="B25" s="8" t="s">
        <v>18</v>
      </c>
      <c r="C25" s="2" t="n">
        <v>32726.072</v>
      </c>
      <c r="D25" s="2" t="n">
        <v>12230.226</v>
      </c>
      <c r="E25" s="2" t="n">
        <v>2097.017</v>
      </c>
      <c r="F25" s="2" t="n">
        <v>33048.156</v>
      </c>
      <c r="G25" s="2" t="n">
        <v>11547.832</v>
      </c>
      <c r="H25" s="2" t="n">
        <v>1798.233</v>
      </c>
      <c r="I25" s="2" t="n">
        <f aca="false">100*C25/SUM($C25:$E25)</f>
        <v>69.5510443844392</v>
      </c>
      <c r="J25" s="2" t="n">
        <f aca="false">100*D25/SUM($C25:$E25)</f>
        <v>25.9922728079839</v>
      </c>
      <c r="K25" s="2" t="n">
        <f aca="false">100*E25/SUM($C25:$E25)</f>
        <v>4.45668280757689</v>
      </c>
      <c r="L25" s="2" t="n">
        <f aca="false">100*F25/SUM($F25:$H25)</f>
        <v>71.2333460669595</v>
      </c>
      <c r="M25" s="2" t="n">
        <f aca="false">100*G25/SUM($F25:$H25)</f>
        <v>24.890669033973</v>
      </c>
      <c r="N25" s="2" t="n">
        <f aca="false">100*H25/SUM($F25:$H25)</f>
        <v>3.87598489906749</v>
      </c>
      <c r="O25" s="9" t="n">
        <f aca="false">L25-I25</f>
        <v>1.68230168252028</v>
      </c>
      <c r="P25" s="9" t="n">
        <f aca="false">M25-J25</f>
        <v>-1.10160377401087</v>
      </c>
      <c r="Q25" s="9" t="n">
        <f aca="false">N25-K25</f>
        <v>-0.580697908509402</v>
      </c>
    </row>
    <row r="26" customFormat="false" ht="12" hidden="false" customHeight="false" outlineLevel="0" collapsed="false">
      <c r="A26" s="8"/>
      <c r="B26" s="8" t="s">
        <v>19</v>
      </c>
      <c r="C26" s="2" t="n">
        <v>41019.262</v>
      </c>
      <c r="D26" s="2" t="n">
        <v>6847.729</v>
      </c>
      <c r="E26" s="2" t="n">
        <v>2105.769</v>
      </c>
      <c r="F26" s="2" t="n">
        <v>41160.121</v>
      </c>
      <c r="G26" s="2" t="n">
        <v>6289.569</v>
      </c>
      <c r="H26" s="2" t="n">
        <v>1699.267</v>
      </c>
      <c r="I26" s="2" t="n">
        <f aca="false">100*C26/SUM($C26:$E26)</f>
        <v>82.0832429507596</v>
      </c>
      <c r="J26" s="2" t="n">
        <f aca="false">100*D26/SUM($C26:$E26)</f>
        <v>13.7029233526425</v>
      </c>
      <c r="K26" s="2" t="n">
        <f aca="false">100*E26/SUM($C26:$E26)</f>
        <v>4.21383369659791</v>
      </c>
      <c r="L26" s="2" t="n">
        <f aca="false">100*F26/SUM($F26:$H26)</f>
        <v>83.7456652437202</v>
      </c>
      <c r="M26" s="2" t="n">
        <f aca="false">100*G26/SUM($F26:$H26)</f>
        <v>12.7969531479579</v>
      </c>
      <c r="N26" s="2" t="n">
        <f aca="false">100*H26/SUM($F26:$H26)</f>
        <v>3.45738160832182</v>
      </c>
      <c r="O26" s="9" t="n">
        <f aca="false">L26-I26</f>
        <v>1.66242229296064</v>
      </c>
      <c r="P26" s="9" t="n">
        <f aca="false">M26-J26</f>
        <v>-0.905970204684572</v>
      </c>
      <c r="Q26" s="9" t="n">
        <f aca="false">N26-K26</f>
        <v>-0.756452088276086</v>
      </c>
    </row>
    <row r="27" customFormat="false" ht="12" hidden="false" customHeight="false" outlineLevel="0" collapsed="false">
      <c r="A27" s="8" t="s">
        <v>25</v>
      </c>
      <c r="B27" s="8" t="s">
        <v>18</v>
      </c>
      <c r="C27" s="2" t="n">
        <v>31089.428</v>
      </c>
      <c r="D27" s="2" t="n">
        <v>4497.698</v>
      </c>
      <c r="E27" s="2" t="n">
        <v>1313.584</v>
      </c>
      <c r="F27" s="2" t="n">
        <v>32606.461</v>
      </c>
      <c r="G27" s="2" t="n">
        <v>4437.166</v>
      </c>
      <c r="H27" s="2" t="n">
        <v>1076.348</v>
      </c>
      <c r="I27" s="2" t="n">
        <f aca="false">100*C27/SUM($C27:$E27)</f>
        <v>84.2515713112295</v>
      </c>
      <c r="J27" s="2" t="n">
        <f aca="false">100*D27/SUM($C27:$E27)</f>
        <v>12.1886489446951</v>
      </c>
      <c r="K27" s="2" t="n">
        <f aca="false">100*E27/SUM($C27:$E27)</f>
        <v>3.55977974407539</v>
      </c>
      <c r="L27" s="2" t="n">
        <f aca="false">100*F27/SUM($F27:$H27)</f>
        <v>85.5364175868426</v>
      </c>
      <c r="M27" s="2" t="n">
        <f aca="false">100*G27/SUM($F27:$H27)</f>
        <v>11.6400023871999</v>
      </c>
      <c r="N27" s="2" t="n">
        <f aca="false">100*H27/SUM($F27:$H27)</f>
        <v>2.82358002595752</v>
      </c>
      <c r="O27" s="9" t="n">
        <f aca="false">L27-I27</f>
        <v>1.28484627561308</v>
      </c>
      <c r="P27" s="9" t="n">
        <f aca="false">M27-J27</f>
        <v>-0.548646557495214</v>
      </c>
      <c r="Q27" s="9" t="n">
        <f aca="false">N27-K27</f>
        <v>-0.736199718117866</v>
      </c>
    </row>
    <row r="28" customFormat="false" ht="12" hidden="false" customHeight="false" outlineLevel="0" collapsed="false">
      <c r="A28" s="8"/>
      <c r="B28" s="8" t="s">
        <v>19</v>
      </c>
      <c r="C28" s="2" t="n">
        <v>28577.71</v>
      </c>
      <c r="D28" s="2" t="n">
        <v>2033.886</v>
      </c>
      <c r="E28" s="2" t="n">
        <v>999.119</v>
      </c>
      <c r="F28" s="2" t="n">
        <v>29540.127</v>
      </c>
      <c r="G28" s="2" t="n">
        <v>2032.629</v>
      </c>
      <c r="H28" s="2" t="n">
        <v>882.564</v>
      </c>
      <c r="I28" s="2" t="n">
        <f aca="false">100*C28/SUM($C28:$E28)</f>
        <v>90.4051363596173</v>
      </c>
      <c r="J28" s="2" t="n">
        <f aca="false">100*D28/SUM($C28:$E28)</f>
        <v>6.43416638946636</v>
      </c>
      <c r="K28" s="2" t="n">
        <f aca="false">100*E28/SUM($C28:$E28)</f>
        <v>3.16069725091634</v>
      </c>
      <c r="L28" s="2" t="n">
        <f aca="false">100*F28/SUM($F28:$H28)</f>
        <v>91.0178269695076</v>
      </c>
      <c r="M28" s="2" t="n">
        <f aca="false">100*G28/SUM($F28:$H28)</f>
        <v>6.26285305459937</v>
      </c>
      <c r="N28" s="2" t="n">
        <f aca="false">100*H28/SUM($F28:$H28)</f>
        <v>2.71931997589301</v>
      </c>
      <c r="O28" s="9" t="n">
        <f aca="false">L28-I28</f>
        <v>0.612690609890322</v>
      </c>
      <c r="P28" s="9" t="n">
        <f aca="false">M28-J28</f>
        <v>-0.171313334866986</v>
      </c>
      <c r="Q28" s="9" t="n">
        <f aca="false">N28-K28</f>
        <v>-0.441377275023331</v>
      </c>
    </row>
    <row r="29" customFormat="false" ht="12" hidden="false" customHeight="false" outlineLevel="0" collapsed="false">
      <c r="A29" s="8"/>
      <c r="B29" s="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9"/>
      <c r="P29" s="9"/>
      <c r="Q29" s="9"/>
    </row>
    <row r="30" customFormat="false" ht="12" hidden="false" customHeight="false" outlineLevel="0" collapsed="false">
      <c r="A30" s="8" t="s">
        <v>26</v>
      </c>
      <c r="B30" s="8" t="s">
        <v>18</v>
      </c>
      <c r="C30" s="2" t="n">
        <v>84.661</v>
      </c>
      <c r="D30" s="2" t="n">
        <v>54.028</v>
      </c>
      <c r="E30" s="2" t="n">
        <v>6.339</v>
      </c>
      <c r="F30" s="2" t="n">
        <v>81.106</v>
      </c>
      <c r="G30" s="2" t="n">
        <v>32.227</v>
      </c>
      <c r="H30" s="2" t="n">
        <v>4.095</v>
      </c>
      <c r="I30" s="2" t="n">
        <f aca="false">100*C30/SUM($C30:$E30)</f>
        <v>58.3756240174311</v>
      </c>
      <c r="J30" s="2" t="n">
        <f aca="false">100*D30/SUM($C30:$E30)</f>
        <v>37.2534958766583</v>
      </c>
      <c r="K30" s="2" t="n">
        <f aca="false">100*E30/SUM($C30:$E30)</f>
        <v>4.37088010591058</v>
      </c>
      <c r="L30" s="2" t="n">
        <f aca="false">100*F30/SUM($F30:$H30)</f>
        <v>69.0687059304425</v>
      </c>
      <c r="M30" s="2" t="n">
        <f aca="false">100*G30/SUM($F30:$H30)</f>
        <v>27.4440508226317</v>
      </c>
      <c r="N30" s="2" t="n">
        <f aca="false">100*H30/SUM($F30:$H30)</f>
        <v>3.48724324692578</v>
      </c>
      <c r="O30" s="9" t="n">
        <f aca="false">L30-I30</f>
        <v>10.6930819130114</v>
      </c>
      <c r="P30" s="9" t="n">
        <f aca="false">M30-J30</f>
        <v>-9.80944505402657</v>
      </c>
      <c r="Q30" s="9" t="n">
        <f aca="false">N30-K30</f>
        <v>-0.883636858984808</v>
      </c>
    </row>
    <row r="31" customFormat="false" ht="12" hidden="false" customHeight="false" outlineLevel="0" collapsed="false">
      <c r="A31" s="8"/>
      <c r="B31" s="8" t="s">
        <v>19</v>
      </c>
      <c r="C31" s="2" t="n">
        <v>133.436</v>
      </c>
      <c r="D31" s="2" t="n">
        <v>27.847</v>
      </c>
      <c r="E31" s="2" t="n">
        <v>8.532</v>
      </c>
      <c r="F31" s="2" t="n">
        <v>111.969</v>
      </c>
      <c r="G31" s="2" t="n">
        <v>18.505</v>
      </c>
      <c r="H31" s="2" t="n">
        <v>1.457</v>
      </c>
      <c r="I31" s="2" t="n">
        <f aca="false">100*C31/SUM($C31:$E31)</f>
        <v>78.5772752701469</v>
      </c>
      <c r="J31" s="2" t="n">
        <f aca="false">100*D31/SUM($C31:$E31)</f>
        <v>16.3984335894945</v>
      </c>
      <c r="K31" s="2" t="n">
        <f aca="false">100*E31/SUM($C31:$E31)</f>
        <v>5.02429114035863</v>
      </c>
      <c r="L31" s="2" t="n">
        <f aca="false">100*F31/SUM($F31:$H31)</f>
        <v>84.8693635309366</v>
      </c>
      <c r="M31" s="2" t="n">
        <f aca="false">100*G31/SUM($F31:$H31)</f>
        <v>14.026271308487</v>
      </c>
      <c r="N31" s="2" t="n">
        <f aca="false">100*H31/SUM($F31:$H31)</f>
        <v>1.10436516057636</v>
      </c>
      <c r="O31" s="9" t="n">
        <f aca="false">L31-I31</f>
        <v>6.2920882607897</v>
      </c>
      <c r="P31" s="9" t="n">
        <f aca="false">M31-J31</f>
        <v>-2.37216228100744</v>
      </c>
      <c r="Q31" s="9" t="n">
        <f aca="false">N31-K31</f>
        <v>-3.91992597978226</v>
      </c>
    </row>
  </sheetData>
  <mergeCells count="1"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4" style="0" width="11.11"/>
    <col collapsed="false" customWidth="true" hidden="false" outlineLevel="0" max="6" min="6" style="0" width="10.11"/>
    <col collapsed="false" customWidth="true" hidden="false" outlineLevel="0" max="7" min="7" style="0" width="12.11"/>
    <col collapsed="false" customWidth="true" hidden="false" outlineLevel="0" max="8" min="8" style="0" width="11.11"/>
    <col collapsed="false" customWidth="true" hidden="false" outlineLevel="0" max="9" min="9" style="0" width="10.11"/>
    <col collapsed="false" customWidth="true" hidden="false" outlineLevel="0" max="11" min="10" style="0" width="11.11"/>
    <col collapsed="false" customWidth="true" hidden="false" outlineLevel="0" max="12" min="12" style="0" width="10.11"/>
    <col collapsed="false" customWidth="true" hidden="false" outlineLevel="0" max="14" min="13" style="0" width="11.11"/>
    <col collapsed="false" customWidth="true" hidden="false" outlineLevel="0" max="15" min="15" style="0" width="10.11"/>
    <col collapsed="false" customWidth="true" hidden="false" outlineLevel="0" max="16" min="16" style="0" width="12.11"/>
    <col collapsed="false" customWidth="true" hidden="false" outlineLevel="0" max="17" min="17" style="0" width="11.11"/>
    <col collapsed="false" customWidth="true" hidden="false" outlineLevel="0" max="18" min="18" style="0" width="10.11"/>
    <col collapsed="false" customWidth="true" hidden="false" outlineLevel="0" max="20" min="19" style="0" width="11.11"/>
    <col collapsed="false" customWidth="true" hidden="false" outlineLevel="0" max="21" min="21" style="0" width="10.11"/>
    <col collapsed="false" customWidth="true" hidden="false" outlineLevel="0" max="34" min="23" style="0" width="9"/>
  </cols>
  <sheetData>
    <row r="1" customFormat="false" ht="14.25" hidden="false" customHeight="false" outlineLevel="0" collapsed="false">
      <c r="A1" s="0" t="s">
        <v>27</v>
      </c>
      <c r="D1" s="0" t="s">
        <v>28</v>
      </c>
      <c r="E1" s="0" t="s">
        <v>29</v>
      </c>
      <c r="F1" s="0" t="s">
        <v>30</v>
      </c>
    </row>
    <row r="2" customFormat="false" ht="14.25" hidden="false" customHeight="false" outlineLevel="0" collapsed="false">
      <c r="D2" s="0" t="n">
        <v>2021</v>
      </c>
      <c r="M2" s="0" t="n">
        <v>2022</v>
      </c>
    </row>
    <row r="3" customFormat="false" ht="24" hidden="false" customHeight="true" outlineLevel="0" collapsed="false">
      <c r="D3" s="0" t="s">
        <v>31</v>
      </c>
      <c r="G3" s="0" t="s">
        <v>32</v>
      </c>
      <c r="J3" s="0" t="s">
        <v>33</v>
      </c>
      <c r="M3" s="0" t="s">
        <v>31</v>
      </c>
      <c r="P3" s="0" t="s">
        <v>32</v>
      </c>
      <c r="S3" s="0" t="s">
        <v>33</v>
      </c>
      <c r="AJ3" s="0" t="s">
        <v>34</v>
      </c>
    </row>
    <row r="4" customFormat="false" ht="14.25" hidden="false" customHeight="false" outlineLevel="0" collapsed="false">
      <c r="A4" s="0" t="s">
        <v>35</v>
      </c>
      <c r="B4" s="0" t="s">
        <v>36</v>
      </c>
      <c r="C4" s="0" t="s">
        <v>37</v>
      </c>
      <c r="D4" s="0" t="s">
        <v>11</v>
      </c>
      <c r="E4" s="0" t="s">
        <v>12</v>
      </c>
      <c r="F4" s="0" t="s">
        <v>13</v>
      </c>
      <c r="G4" s="0" t="s">
        <v>11</v>
      </c>
      <c r="H4" s="0" t="s">
        <v>12</v>
      </c>
      <c r="I4" s="0" t="s">
        <v>13</v>
      </c>
      <c r="J4" s="0" t="s">
        <v>11</v>
      </c>
      <c r="K4" s="0" t="s">
        <v>12</v>
      </c>
      <c r="L4" s="0" t="s">
        <v>13</v>
      </c>
      <c r="M4" s="0" t="s">
        <v>11</v>
      </c>
      <c r="N4" s="0" t="s">
        <v>12</v>
      </c>
      <c r="O4" s="0" t="s">
        <v>13</v>
      </c>
      <c r="P4" s="0" t="s">
        <v>11</v>
      </c>
      <c r="Q4" s="0" t="s">
        <v>12</v>
      </c>
      <c r="R4" s="0" t="s">
        <v>13</v>
      </c>
      <c r="S4" s="0" t="s">
        <v>11</v>
      </c>
      <c r="T4" s="0" t="s">
        <v>12</v>
      </c>
      <c r="U4" s="0" t="s">
        <v>13</v>
      </c>
      <c r="W4" s="0" t="s">
        <v>20</v>
      </c>
      <c r="X4" s="0" t="s">
        <v>21</v>
      </c>
      <c r="Y4" s="0" t="s">
        <v>22</v>
      </c>
      <c r="Z4" s="0" t="s">
        <v>16</v>
      </c>
      <c r="AA4" s="0" t="s">
        <v>20</v>
      </c>
      <c r="AB4" s="0" t="s">
        <v>21</v>
      </c>
      <c r="AC4" s="0" t="s">
        <v>22</v>
      </c>
      <c r="AD4" s="0" t="s">
        <v>16</v>
      </c>
      <c r="AE4" s="0" t="s">
        <v>20</v>
      </c>
      <c r="AF4" s="0" t="s">
        <v>21</v>
      </c>
      <c r="AG4" s="0" t="s">
        <v>22</v>
      </c>
      <c r="AH4" s="0" t="s">
        <v>16</v>
      </c>
      <c r="AJ4" s="0" t="s">
        <v>38</v>
      </c>
    </row>
    <row r="5" customFormat="false" ht="14.25" hidden="false" customHeight="false" outlineLevel="0" collapsed="false">
      <c r="A5" s="11" t="n">
        <v>1</v>
      </c>
      <c r="B5" s="12" t="s">
        <v>39</v>
      </c>
      <c r="C5" s="0" t="s">
        <v>40</v>
      </c>
      <c r="D5" s="13" t="n">
        <v>33388.919</v>
      </c>
      <c r="E5" s="13" t="n">
        <v>32485.219</v>
      </c>
      <c r="F5" s="13" t="n">
        <v>5164.466</v>
      </c>
      <c r="G5" s="13" t="n">
        <v>122530.877</v>
      </c>
      <c r="H5" s="13" t="n">
        <v>20362.498</v>
      </c>
      <c r="I5" s="13" t="n">
        <v>7840.417</v>
      </c>
      <c r="J5" s="13" t="n">
        <v>36426.846</v>
      </c>
      <c r="K5" s="13" t="n">
        <v>21993.285</v>
      </c>
      <c r="L5" s="13" t="n">
        <v>2153.011</v>
      </c>
      <c r="M5" s="13" t="n">
        <v>35264.659</v>
      </c>
      <c r="N5" s="13" t="n">
        <v>31680.522</v>
      </c>
      <c r="O5" s="13" t="n">
        <v>4290.825</v>
      </c>
      <c r="P5" s="13" t="n">
        <v>124360.036</v>
      </c>
      <c r="Q5" s="13" t="n">
        <v>18951.096</v>
      </c>
      <c r="R5" s="13" t="n">
        <v>6608.955</v>
      </c>
      <c r="S5" s="13" t="n">
        <v>37991.414</v>
      </c>
      <c r="T5" s="13" t="n">
        <v>21109.553</v>
      </c>
      <c r="U5" s="13" t="n">
        <v>1917.559</v>
      </c>
      <c r="V5" s="13"/>
      <c r="W5" s="13" t="n">
        <f aca="false">100*D5/SUM(D5:F5)</f>
        <v>47.0010911250452</v>
      </c>
      <c r="X5" s="13" t="n">
        <f aca="false">100*G5/SUM(G5:I5)</f>
        <v>81.2895870091293</v>
      </c>
      <c r="Y5" s="13" t="n">
        <f aca="false">100*J5/SUM(J5:L5)</f>
        <v>60.1369597106255</v>
      </c>
      <c r="Z5" s="13" t="n">
        <f aca="false">100*SUM(D5,G5,J5)/SUM(D5:L5)</f>
        <v>68.1245552391198</v>
      </c>
      <c r="AA5" s="13" t="n">
        <f aca="false">100*M5/SUM(M5:O5)</f>
        <v>49.5039811749132</v>
      </c>
      <c r="AB5" s="13" t="n">
        <f aca="false">100*P5/SUM(P5:R5)</f>
        <v>82.9508830261018</v>
      </c>
      <c r="AC5" s="13" t="n">
        <f aca="false">100*S5/SUM(S5:U5)</f>
        <v>62.2620972522345</v>
      </c>
      <c r="AD5" s="13" t="n">
        <f aca="false">100*SUM(S5,P5,M5)/SUM(M5:U5)</f>
        <v>70.0332686548254</v>
      </c>
      <c r="AE5" s="13" t="n">
        <f aca="false">AA5-W5</f>
        <v>2.50289004986796</v>
      </c>
      <c r="AF5" s="13" t="n">
        <f aca="false">AB5-X5</f>
        <v>1.66129601697244</v>
      </c>
      <c r="AG5" s="13" t="n">
        <f aca="false">AC5-Y5</f>
        <v>2.12513754160899</v>
      </c>
      <c r="AH5" s="13" t="n">
        <f aca="false">AD5-Z5</f>
        <v>1.90871341570559</v>
      </c>
      <c r="AJ5" s="14" t="s">
        <v>41</v>
      </c>
    </row>
    <row r="6" customFormat="false" ht="14.25" hidden="false" customHeight="false" outlineLevel="0" collapsed="false">
      <c r="A6" s="11"/>
      <c r="B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4.25" hidden="false" customHeight="false" outlineLevel="0" collapsed="false">
      <c r="A7" s="11" t="n">
        <v>20</v>
      </c>
      <c r="B7" s="12" t="s">
        <v>42</v>
      </c>
      <c r="C7" s="0" t="s">
        <v>43</v>
      </c>
      <c r="D7" s="13" t="n">
        <v>2471.197</v>
      </c>
      <c r="E7" s="13" t="n">
        <v>560.205</v>
      </c>
      <c r="F7" s="13" t="n">
        <v>199.726</v>
      </c>
      <c r="G7" s="13" t="n">
        <v>4761.019</v>
      </c>
      <c r="H7" s="13" t="n">
        <v>662.828</v>
      </c>
      <c r="I7" s="13" t="n">
        <v>146.702</v>
      </c>
      <c r="J7" s="13" t="n">
        <v>1686.162</v>
      </c>
      <c r="K7" s="13" t="n">
        <v>640.067</v>
      </c>
      <c r="L7" s="13" t="n">
        <v>60.841</v>
      </c>
      <c r="M7" s="13" t="n">
        <v>2603.91</v>
      </c>
      <c r="N7" s="13" t="n">
        <v>502.373</v>
      </c>
      <c r="O7" s="13" t="n">
        <v>162.667</v>
      </c>
      <c r="P7" s="13" t="n">
        <v>4857.928</v>
      </c>
      <c r="Q7" s="13" t="n">
        <v>637.834</v>
      </c>
      <c r="R7" s="13" t="n">
        <v>102.438</v>
      </c>
      <c r="S7" s="13" t="n">
        <v>1765.064</v>
      </c>
      <c r="T7" s="13" t="n">
        <v>595.518</v>
      </c>
      <c r="U7" s="13" t="n">
        <v>51.47</v>
      </c>
      <c r="V7" s="13"/>
      <c r="W7" s="13" t="n">
        <f aca="false">100*D7/SUM(D7:F7)</f>
        <v>76.4809379263217</v>
      </c>
      <c r="X7" s="13" t="n">
        <f aca="false">100*G7/SUM(G7:I7)</f>
        <v>85.4676801155506</v>
      </c>
      <c r="Y7" s="13" t="n">
        <f aca="false">100*J7/SUM(J7:L7)</f>
        <v>70.6373084995413</v>
      </c>
      <c r="Z7" s="13" t="n">
        <f aca="false">100*SUM(D7,G7,J7)/SUM(D7:L7)</f>
        <v>79.7084606524752</v>
      </c>
      <c r="AA7" s="13" t="n">
        <f aca="false">100*M7/SUM(M7:O7)</f>
        <v>79.6558527967696</v>
      </c>
      <c r="AB7" s="13" t="n">
        <f aca="false">100*P7/SUM(P7:R7)</f>
        <v>86.7766067664607</v>
      </c>
      <c r="AC7" s="13" t="n">
        <f aca="false">100*S7/SUM(S7:U7)</f>
        <v>73.1768635170386</v>
      </c>
      <c r="AD7" s="13" t="n">
        <f aca="false">100*SUM(S7,P7,M7)/SUM(M7:U7)</f>
        <v>81.8045638335052</v>
      </c>
      <c r="AE7" s="13" t="n">
        <f aca="false">AA7-W7</f>
        <v>3.17491487044791</v>
      </c>
      <c r="AF7" s="13" t="n">
        <f aca="false">AB7-X7</f>
        <v>1.30892665091008</v>
      </c>
      <c r="AG7" s="13" t="n">
        <f aca="false">AC7-Y7</f>
        <v>2.53955501749734</v>
      </c>
      <c r="AH7" s="13" t="n">
        <f aca="false">AD7-Z7</f>
        <v>2.09610318103003</v>
      </c>
      <c r="AI7" s="13"/>
    </row>
    <row r="8" customFormat="false" ht="14.25" hidden="false" customHeight="false" outlineLevel="0" collapsed="false">
      <c r="A8" s="11" t="n">
        <v>28</v>
      </c>
      <c r="B8" s="12" t="s">
        <v>44</v>
      </c>
      <c r="C8" s="0" t="s">
        <v>45</v>
      </c>
      <c r="D8" s="13" t="n">
        <v>1027.532</v>
      </c>
      <c r="E8" s="13" t="n">
        <v>550.39</v>
      </c>
      <c r="F8" s="13" t="n">
        <v>273.245</v>
      </c>
      <c r="G8" s="13" t="n">
        <v>2912.595</v>
      </c>
      <c r="H8" s="13" t="n">
        <v>250.326</v>
      </c>
      <c r="I8" s="13" t="n">
        <v>205.801</v>
      </c>
      <c r="J8" s="13" t="n">
        <v>930.276</v>
      </c>
      <c r="K8" s="13" t="n">
        <v>210.772</v>
      </c>
      <c r="L8" s="13" t="n">
        <v>70.966</v>
      </c>
      <c r="M8" s="13" t="n">
        <v>1091.675</v>
      </c>
      <c r="N8" s="13" t="n">
        <v>507.329</v>
      </c>
      <c r="O8" s="13" t="n">
        <v>240.97</v>
      </c>
      <c r="P8" s="13" t="n">
        <v>2986.049</v>
      </c>
      <c r="Q8" s="13" t="n">
        <v>239.77</v>
      </c>
      <c r="R8" s="13" t="n">
        <v>173.416</v>
      </c>
      <c r="S8" s="13" t="n">
        <v>948.619</v>
      </c>
      <c r="T8" s="13" t="n">
        <v>228.919</v>
      </c>
      <c r="U8" s="13" t="n">
        <v>57.519</v>
      </c>
      <c r="V8" s="13"/>
      <c r="W8" s="13" t="n">
        <f aca="false">100*D8/SUM(D8:F8)</f>
        <v>55.5072556933005</v>
      </c>
      <c r="X8" s="13" t="n">
        <f aca="false">100*G8/SUM(G8:I8)</f>
        <v>86.4599394072886</v>
      </c>
      <c r="Y8" s="13" t="n">
        <f aca="false">100*J8/SUM(J8:L8)</f>
        <v>76.7545589407383</v>
      </c>
      <c r="Z8" s="13" t="n">
        <f aca="false">100*SUM(D8,G8,J8)/SUM(D8:L8)</f>
        <v>75.722581637192</v>
      </c>
      <c r="AA8" s="13" t="n">
        <f aca="false">100*M8/SUM(M8:O8)</f>
        <v>59.3310014163244</v>
      </c>
      <c r="AB8" s="13" t="n">
        <f aca="false">100*P8/SUM(P8:R8)</f>
        <v>87.8447356537574</v>
      </c>
      <c r="AC8" s="13" t="n">
        <f aca="false">100*S8/SUM(S8:U8)</f>
        <v>76.8077100894938</v>
      </c>
      <c r="AD8" s="13" t="n">
        <f aca="false">100*SUM(S8,P8,M8)/SUM(M8:U8)</f>
        <v>77.635719632156</v>
      </c>
      <c r="AE8" s="13" t="n">
        <f aca="false">AA8-W8</f>
        <v>3.82374572302385</v>
      </c>
      <c r="AF8" s="13" t="n">
        <f aca="false">AB8-X8</f>
        <v>1.38479624646882</v>
      </c>
      <c r="AG8" s="13" t="n">
        <f aca="false">AC8-Y8</f>
        <v>0.0531511487555321</v>
      </c>
      <c r="AH8" s="13" t="n">
        <f aca="false">AD8-Z8</f>
        <v>1.913137994964</v>
      </c>
    </row>
    <row r="9" customFormat="false" ht="14.25" hidden="false" customHeight="false" outlineLevel="0" collapsed="false">
      <c r="A9" s="11" t="n">
        <v>19</v>
      </c>
      <c r="B9" s="12" t="s">
        <v>46</v>
      </c>
      <c r="C9" s="0" t="s">
        <v>47</v>
      </c>
      <c r="D9" s="13" t="n">
        <v>61.781</v>
      </c>
      <c r="E9" s="13" t="n">
        <v>28.592</v>
      </c>
      <c r="F9" s="13" t="n">
        <v>4.534</v>
      </c>
      <c r="G9" s="13" t="n">
        <v>165.897</v>
      </c>
      <c r="H9" s="13" t="n">
        <v>23.516</v>
      </c>
      <c r="I9" s="13" t="n">
        <v>4.377</v>
      </c>
      <c r="J9" s="13" t="n">
        <v>32.408</v>
      </c>
      <c r="K9" s="13" t="n">
        <v>26.166</v>
      </c>
      <c r="L9" s="13" t="n">
        <v>0.49</v>
      </c>
      <c r="M9" s="13" t="n">
        <v>64.581</v>
      </c>
      <c r="N9" s="13" t="n">
        <v>23.235</v>
      </c>
      <c r="O9" s="13" t="n">
        <v>4.821</v>
      </c>
      <c r="P9" s="13" t="n">
        <v>178.005</v>
      </c>
      <c r="Q9" s="13" t="n">
        <v>20.082</v>
      </c>
      <c r="R9" s="13" t="n">
        <v>3.238</v>
      </c>
      <c r="S9" s="13" t="n">
        <v>31.573</v>
      </c>
      <c r="T9" s="13" t="n">
        <v>27.745</v>
      </c>
      <c r="U9" s="13" t="n">
        <v>0.341</v>
      </c>
      <c r="V9" s="13"/>
      <c r="W9" s="13" t="n">
        <f aca="false">100*D9/SUM(D9:F9)</f>
        <v>65.0963574868029</v>
      </c>
      <c r="X9" s="13" t="n">
        <f aca="false">100*G9/SUM(G9:I9)</f>
        <v>85.6065844470819</v>
      </c>
      <c r="Y9" s="13" t="n">
        <f aca="false">100*J9/SUM(J9:L9)</f>
        <v>54.8692943248002</v>
      </c>
      <c r="Z9" s="13" t="n">
        <f aca="false">100*SUM(D9,G9,J9)/SUM(D9:L9)</f>
        <v>74.7887198391999</v>
      </c>
      <c r="AA9" s="13" t="n">
        <f aca="false">100*M9/SUM(M9:O9)</f>
        <v>69.714045143949</v>
      </c>
      <c r="AB9" s="13" t="n">
        <f aca="false">100*P9/SUM(P9:R9)</f>
        <v>88.4167391034397</v>
      </c>
      <c r="AC9" s="13" t="n">
        <f aca="false">100*S9/SUM(S9:U9)</f>
        <v>52.9224425484839</v>
      </c>
      <c r="AD9" s="13" t="n">
        <f aca="false">100*SUM(S9,P9,M9)/SUM(M9:U9)</f>
        <v>77.5290494625602</v>
      </c>
      <c r="AE9" s="13" t="n">
        <f aca="false">AA9-W9</f>
        <v>4.61768765714608</v>
      </c>
      <c r="AF9" s="13" t="n">
        <f aca="false">AB9-X9</f>
        <v>2.81015465635782</v>
      </c>
      <c r="AG9" s="13" t="n">
        <f aca="false">AC9-Y9</f>
        <v>-1.94685177631634</v>
      </c>
      <c r="AH9" s="13" t="n">
        <f aca="false">AD9-Z9</f>
        <v>2.74032962336028</v>
      </c>
    </row>
    <row r="10" customFormat="false" ht="14.25" hidden="false" customHeight="false" outlineLevel="0" collapsed="false">
      <c r="A10" s="11" t="n">
        <v>6</v>
      </c>
      <c r="B10" s="12" t="s">
        <v>48</v>
      </c>
      <c r="C10" s="0" t="s">
        <v>49</v>
      </c>
      <c r="D10" s="13" t="n">
        <v>7675.409</v>
      </c>
      <c r="E10" s="13" t="n">
        <v>4787.38</v>
      </c>
      <c r="F10" s="13" t="n">
        <v>506.46</v>
      </c>
      <c r="G10" s="13" t="n">
        <v>23015.411</v>
      </c>
      <c r="H10" s="13" t="n">
        <v>3367.789</v>
      </c>
      <c r="I10" s="13" t="n">
        <v>774.671</v>
      </c>
      <c r="J10" s="13" t="n">
        <v>9151.943</v>
      </c>
      <c r="K10" s="13" t="n">
        <v>3394.424</v>
      </c>
      <c r="L10" s="13" t="n">
        <v>292.28</v>
      </c>
      <c r="M10" s="13" t="n">
        <v>8100.034</v>
      </c>
      <c r="N10" s="13" t="n">
        <v>4644.318</v>
      </c>
      <c r="O10" s="13" t="n">
        <v>398.257</v>
      </c>
      <c r="P10" s="13" t="n">
        <v>23387.916</v>
      </c>
      <c r="Q10" s="13" t="n">
        <v>2950.81</v>
      </c>
      <c r="R10" s="13" t="n">
        <v>628.761</v>
      </c>
      <c r="S10" s="13" t="n">
        <v>9664.162</v>
      </c>
      <c r="T10" s="13" t="n">
        <v>3200.475</v>
      </c>
      <c r="U10" s="13" t="n">
        <v>257.357</v>
      </c>
      <c r="V10" s="13"/>
      <c r="W10" s="13" t="n">
        <f aca="false">100*D10/SUM(D10:F10)</f>
        <v>59.1815994896852</v>
      </c>
      <c r="X10" s="13" t="n">
        <f aca="false">100*G10/SUM(G10:I10)</f>
        <v>84.7467424821334</v>
      </c>
      <c r="Y10" s="13" t="n">
        <f aca="false">100*J10/SUM(J10:L10)</f>
        <v>71.2843261443359</v>
      </c>
      <c r="Z10" s="13" t="n">
        <f aca="false">100*SUM(D10,G10,J10)/SUM(D10:L10)</f>
        <v>75.2236118850125</v>
      </c>
      <c r="AA10" s="13" t="n">
        <f aca="false">100*M10/SUM(M10:O10)</f>
        <v>61.6318571145197</v>
      </c>
      <c r="AB10" s="13" t="n">
        <f aca="false">100*P10/SUM(P10:R10)</f>
        <v>86.7263456917584</v>
      </c>
      <c r="AC10" s="13" t="n">
        <f aca="false">100*S10/SUM(S10:U10)</f>
        <v>73.6485781048216</v>
      </c>
      <c r="AD10" s="13" t="n">
        <f aca="false">100*SUM(S10,P10,M10)/SUM(M10:U10)</f>
        <v>77.3069627737705</v>
      </c>
      <c r="AE10" s="13" t="n">
        <f aca="false">AA10-W10</f>
        <v>2.45025762483448</v>
      </c>
      <c r="AF10" s="13" t="n">
        <f aca="false">AB10-X10</f>
        <v>1.97960320962495</v>
      </c>
      <c r="AG10" s="13" t="n">
        <f aca="false">AC10-Y10</f>
        <v>2.36425196048563</v>
      </c>
      <c r="AH10" s="13" t="n">
        <f aca="false">AD10-Z10</f>
        <v>2.08335088875803</v>
      </c>
    </row>
    <row r="11" customFormat="false" ht="14.25" hidden="false" customHeight="false" outlineLevel="0" collapsed="false">
      <c r="A11" s="11" t="n">
        <v>5</v>
      </c>
      <c r="B11" s="12" t="s">
        <v>50</v>
      </c>
      <c r="C11" s="0" t="s">
        <v>51</v>
      </c>
      <c r="D11" s="13" t="n">
        <v>681.297</v>
      </c>
      <c r="E11" s="13" t="n">
        <v>360.745</v>
      </c>
      <c r="F11" s="13" t="n">
        <v>58.136</v>
      </c>
      <c r="G11" s="13" t="n">
        <v>1574.731</v>
      </c>
      <c r="H11" s="13" t="n">
        <v>214.368</v>
      </c>
      <c r="I11" s="13" t="n">
        <v>57.777</v>
      </c>
      <c r="J11" s="13" t="n">
        <v>538.956</v>
      </c>
      <c r="K11" s="13" t="n">
        <v>186.713</v>
      </c>
      <c r="L11" s="13" t="n">
        <v>24.246</v>
      </c>
      <c r="M11" s="13" t="n">
        <v>716.478</v>
      </c>
      <c r="N11" s="13" t="n">
        <v>341.102</v>
      </c>
      <c r="O11" s="13" t="n">
        <v>50.676</v>
      </c>
      <c r="P11" s="13" t="n">
        <v>1590.858</v>
      </c>
      <c r="Q11" s="13" t="n">
        <v>204.28</v>
      </c>
      <c r="R11" s="13" t="n">
        <v>50.235</v>
      </c>
      <c r="S11" s="13" t="n">
        <v>559.568</v>
      </c>
      <c r="T11" s="13" t="n">
        <v>190.985</v>
      </c>
      <c r="U11" s="13" t="n">
        <v>18.464</v>
      </c>
      <c r="V11" s="13"/>
      <c r="W11" s="13" t="n">
        <f aca="false">100*D11/SUM(D11:F11)</f>
        <v>61.9260701450129</v>
      </c>
      <c r="X11" s="13" t="n">
        <f aca="false">100*G11/SUM(G11:I11)</f>
        <v>85.2645765064899</v>
      </c>
      <c r="Y11" s="13" t="n">
        <f aca="false">100*J11/SUM(J11:L11)</f>
        <v>71.8689451471167</v>
      </c>
      <c r="Z11" s="13" t="n">
        <f aca="false">100*SUM(D11,G11,J11)/SUM(D11:L11)</f>
        <v>75.6020404823519</v>
      </c>
      <c r="AA11" s="13" t="n">
        <f aca="false">100*M11/SUM(M11:O11)</f>
        <v>64.6491424364046</v>
      </c>
      <c r="AB11" s="13" t="n">
        <f aca="false">100*P11/SUM(P11:R11)</f>
        <v>86.2079373655082</v>
      </c>
      <c r="AC11" s="13" t="n">
        <f aca="false">100*S11/SUM(S11:U11)</f>
        <v>72.7640611325888</v>
      </c>
      <c r="AD11" s="13" t="n">
        <f aca="false">100*SUM(S11,P11,M11)/SUM(M11:U11)</f>
        <v>77.0125335581197</v>
      </c>
      <c r="AE11" s="13" t="n">
        <f aca="false">AA11-W11</f>
        <v>2.7230722913917</v>
      </c>
      <c r="AF11" s="13" t="n">
        <f aca="false">AB11-X11</f>
        <v>0.943360859018341</v>
      </c>
      <c r="AG11" s="13" t="n">
        <f aca="false">AC11-Y11</f>
        <v>0.895115985472074</v>
      </c>
      <c r="AH11" s="13" t="n">
        <f aca="false">AD11-Z11</f>
        <v>1.4104930757678</v>
      </c>
    </row>
    <row r="12" customFormat="false" ht="14.25" hidden="false" customHeight="false" outlineLevel="0" collapsed="false">
      <c r="A12" s="11" t="n">
        <v>7</v>
      </c>
      <c r="B12" s="12" t="s">
        <v>52</v>
      </c>
      <c r="C12" s="0" t="s">
        <v>53</v>
      </c>
      <c r="D12" s="13" t="n">
        <v>102.176</v>
      </c>
      <c r="E12" s="13" t="n">
        <v>82.631</v>
      </c>
      <c r="F12" s="13" t="n">
        <v>13.352</v>
      </c>
      <c r="G12" s="13" t="n">
        <v>386.016</v>
      </c>
      <c r="H12" s="13" t="n">
        <v>52.875</v>
      </c>
      <c r="I12" s="13" t="n">
        <v>25.552</v>
      </c>
      <c r="J12" s="13" t="n">
        <v>117.216</v>
      </c>
      <c r="K12" s="13" t="n">
        <v>45.04</v>
      </c>
      <c r="L12" s="13" t="n">
        <v>7.669</v>
      </c>
      <c r="M12" s="13" t="n">
        <v>106.796</v>
      </c>
      <c r="N12" s="13" t="n">
        <v>73.84</v>
      </c>
      <c r="O12" s="13" t="n">
        <v>16.178</v>
      </c>
      <c r="P12" s="13" t="n">
        <v>406.097</v>
      </c>
      <c r="Q12" s="13" t="n">
        <v>42.405</v>
      </c>
      <c r="R12" s="13" t="n">
        <v>18.85</v>
      </c>
      <c r="S12" s="13" t="n">
        <v>120.155</v>
      </c>
      <c r="T12" s="13" t="n">
        <v>42.266</v>
      </c>
      <c r="U12" s="13" t="n">
        <v>6.346</v>
      </c>
      <c r="V12" s="13"/>
      <c r="W12" s="13" t="n">
        <f aca="false">100*D12/SUM(D12:F12)</f>
        <v>51.5626340463971</v>
      </c>
      <c r="X12" s="13" t="n">
        <f aca="false">100*G12/SUM(G12:I12)</f>
        <v>83.1137513107098</v>
      </c>
      <c r="Y12" s="13" t="n">
        <f aca="false">100*J12/SUM(J12:L12)</f>
        <v>68.9810210386935</v>
      </c>
      <c r="Z12" s="13" t="n">
        <f aca="false">100*SUM(D12,G12,J12)/SUM(D12:L12)</f>
        <v>72.7193232171449</v>
      </c>
      <c r="AA12" s="13" t="n">
        <f aca="false">100*M12/SUM(M12:O12)</f>
        <v>54.262400032518</v>
      </c>
      <c r="AB12" s="13" t="n">
        <f aca="false">100*P12/SUM(P12:R12)</f>
        <v>86.8931768773858</v>
      </c>
      <c r="AC12" s="13" t="n">
        <f aca="false">100*S12/SUM(S12:U12)</f>
        <v>71.1957906462756</v>
      </c>
      <c r="AD12" s="13" t="n">
        <f aca="false">100*SUM(S12,P12,M12)/SUM(M12:U12)</f>
        <v>76.0022714912244</v>
      </c>
      <c r="AE12" s="13" t="n">
        <f aca="false">AA12-W12</f>
        <v>2.69976598612092</v>
      </c>
      <c r="AF12" s="13" t="n">
        <f aca="false">AB12-X12</f>
        <v>3.77942556667597</v>
      </c>
      <c r="AG12" s="13" t="n">
        <f aca="false">AC12-Y12</f>
        <v>2.2147696075821</v>
      </c>
      <c r="AH12" s="13" t="n">
        <f aca="false">AD12-Z12</f>
        <v>3.28294827407949</v>
      </c>
    </row>
    <row r="13" customFormat="false" ht="14.25" hidden="false" customHeight="false" outlineLevel="0" collapsed="false">
      <c r="A13" s="11" t="n">
        <v>27</v>
      </c>
      <c r="B13" s="12" t="s">
        <v>54</v>
      </c>
      <c r="C13" s="0" t="s">
        <v>55</v>
      </c>
      <c r="D13" s="13" t="n">
        <v>557.443</v>
      </c>
      <c r="E13" s="13" t="n">
        <v>269.587</v>
      </c>
      <c r="F13" s="13" t="n">
        <v>116.199</v>
      </c>
      <c r="G13" s="13" t="n">
        <v>1448.7</v>
      </c>
      <c r="H13" s="13" t="n">
        <v>190.211</v>
      </c>
      <c r="I13" s="13" t="n">
        <v>95.436</v>
      </c>
      <c r="J13" s="13" t="n">
        <v>493.718</v>
      </c>
      <c r="K13" s="13" t="n">
        <v>188.29</v>
      </c>
      <c r="L13" s="13" t="n">
        <v>41.995</v>
      </c>
      <c r="M13" s="13" t="n">
        <v>571.634</v>
      </c>
      <c r="N13" s="13" t="n">
        <v>274.037</v>
      </c>
      <c r="O13" s="13" t="n">
        <v>88.679</v>
      </c>
      <c r="P13" s="13" t="n">
        <v>1482.126</v>
      </c>
      <c r="Q13" s="13" t="n">
        <v>185.17</v>
      </c>
      <c r="R13" s="13" t="n">
        <v>75.962</v>
      </c>
      <c r="S13" s="13" t="n">
        <v>507.396</v>
      </c>
      <c r="T13" s="13" t="n">
        <v>175.246</v>
      </c>
      <c r="U13" s="13" t="n">
        <v>37.795</v>
      </c>
      <c r="V13" s="13"/>
      <c r="W13" s="13" t="n">
        <f aca="false">100*D13/SUM(D13:F13)</f>
        <v>59.0994339656648</v>
      </c>
      <c r="X13" s="13" t="n">
        <f aca="false">100*G13/SUM(G13:I13)</f>
        <v>83.5299971689633</v>
      </c>
      <c r="Y13" s="13" t="n">
        <f aca="false">100*J13/SUM(J13:L13)</f>
        <v>68.1928113557541</v>
      </c>
      <c r="Z13" s="13" t="n">
        <f aca="false">100*SUM(D13,G13,J13)/SUM(D13:L13)</f>
        <v>73.4911933546156</v>
      </c>
      <c r="AA13" s="13" t="n">
        <f aca="false">100*M13/SUM(M13:O13)</f>
        <v>61.1798576550543</v>
      </c>
      <c r="AB13" s="13" t="n">
        <f aca="false">100*P13/SUM(P13:R13)</f>
        <v>85.0204616872546</v>
      </c>
      <c r="AC13" s="13" t="n">
        <f aca="false">100*S13/SUM(S13:U13)</f>
        <v>70.428920224808</v>
      </c>
      <c r="AD13" s="13" t="n">
        <f aca="false">100*SUM(S13,P13,M13)/SUM(M13:U13)</f>
        <v>75.3714562343936</v>
      </c>
      <c r="AE13" s="13" t="n">
        <f aca="false">AA13-W13</f>
        <v>2.08042368938955</v>
      </c>
      <c r="AF13" s="13" t="n">
        <f aca="false">AB13-X13</f>
        <v>1.49046451829125</v>
      </c>
      <c r="AG13" s="13" t="n">
        <f aca="false">AC13-Y13</f>
        <v>2.23610886905395</v>
      </c>
      <c r="AH13" s="13" t="n">
        <f aca="false">AD13-Z13</f>
        <v>1.88026287977799</v>
      </c>
    </row>
    <row r="14" customFormat="false" ht="14.25" hidden="false" customHeight="false" outlineLevel="0" collapsed="false">
      <c r="A14" s="11" t="n">
        <v>4</v>
      </c>
      <c r="B14" s="12" t="s">
        <v>56</v>
      </c>
      <c r="C14" s="0" t="s">
        <v>57</v>
      </c>
      <c r="D14" s="13" t="n">
        <v>698.426</v>
      </c>
      <c r="E14" s="13" t="n">
        <v>849.54</v>
      </c>
      <c r="F14" s="13" t="n">
        <v>36.864</v>
      </c>
      <c r="G14" s="13" t="n">
        <v>3443.181</v>
      </c>
      <c r="H14" s="13" t="n">
        <v>404.627</v>
      </c>
      <c r="I14" s="13" t="n">
        <v>96.291</v>
      </c>
      <c r="J14" s="13" t="n">
        <v>882.237</v>
      </c>
      <c r="K14" s="13" t="n">
        <v>382.036</v>
      </c>
      <c r="L14" s="13" t="n">
        <v>25.398</v>
      </c>
      <c r="M14" s="13" t="n">
        <v>684.114</v>
      </c>
      <c r="N14" s="13" t="n">
        <v>836.121</v>
      </c>
      <c r="O14" s="13" t="n">
        <v>32.081</v>
      </c>
      <c r="P14" s="13" t="n">
        <v>3399.395</v>
      </c>
      <c r="Q14" s="13" t="n">
        <v>359.137</v>
      </c>
      <c r="R14" s="13" t="n">
        <v>71.494</v>
      </c>
      <c r="S14" s="13" t="n">
        <v>922.063</v>
      </c>
      <c r="T14" s="13" t="n">
        <v>327.236</v>
      </c>
      <c r="U14" s="13" t="n">
        <v>20.437</v>
      </c>
      <c r="V14" s="13"/>
      <c r="W14" s="13" t="n">
        <f aca="false">100*D14/SUM(D14:F14)</f>
        <v>44.0694585539143</v>
      </c>
      <c r="X14" s="13" t="n">
        <f aca="false">100*G14/SUM(G14:I14)</f>
        <v>87.2995581500363</v>
      </c>
      <c r="Y14" s="13" t="n">
        <f aca="false">100*J14/SUM(J14:L14)</f>
        <v>68.4079117852538</v>
      </c>
      <c r="Z14" s="13" t="n">
        <f aca="false">100*SUM(D14,G14,J14)/SUM(D14:L14)</f>
        <v>73.6785263837151</v>
      </c>
      <c r="AA14" s="13" t="n">
        <f aca="false">100*M14/SUM(M14:O14)</f>
        <v>44.0705371844393</v>
      </c>
      <c r="AB14" s="13" t="n">
        <f aca="false">100*P14/SUM(P14:R14)</f>
        <v>88.7564470841712</v>
      </c>
      <c r="AC14" s="13" t="n">
        <f aca="false">100*S14/SUM(S14:U14)</f>
        <v>72.6184813221016</v>
      </c>
      <c r="AD14" s="13" t="n">
        <f aca="false">100*SUM(S14,P14,M14)/SUM(M14:U14)</f>
        <v>75.2482457361444</v>
      </c>
      <c r="AE14" s="13" t="n">
        <f aca="false">AA14-W14</f>
        <v>0.00107863052495816</v>
      </c>
      <c r="AF14" s="13" t="n">
        <f aca="false">AB14-X14</f>
        <v>1.45688893413494</v>
      </c>
      <c r="AG14" s="13" t="n">
        <f aca="false">AC14-Y14</f>
        <v>4.21056953684787</v>
      </c>
      <c r="AH14" s="13" t="n">
        <f aca="false">AD14-Z14</f>
        <v>1.5697193524293</v>
      </c>
    </row>
    <row r="15" customFormat="false" ht="14.25" hidden="false" customHeight="false" outlineLevel="0" collapsed="false">
      <c r="A15" s="11" t="n">
        <v>16</v>
      </c>
      <c r="B15" s="12" t="s">
        <v>58</v>
      </c>
      <c r="C15" s="0" t="s">
        <v>59</v>
      </c>
      <c r="D15" s="13" t="n">
        <v>185.779</v>
      </c>
      <c r="E15" s="13" t="n">
        <v>205.112</v>
      </c>
      <c r="F15" s="13" t="n">
        <v>27.194</v>
      </c>
      <c r="G15" s="13" t="n">
        <v>827.473</v>
      </c>
      <c r="H15" s="13" t="n">
        <v>94.016</v>
      </c>
      <c r="I15" s="13" t="n">
        <v>54.78</v>
      </c>
      <c r="J15" s="13" t="n">
        <v>288.109</v>
      </c>
      <c r="K15" s="13" t="n">
        <v>100.66</v>
      </c>
      <c r="L15" s="13" t="n">
        <v>26.495</v>
      </c>
      <c r="M15" s="13" t="n">
        <v>204.437</v>
      </c>
      <c r="N15" s="13" t="n">
        <v>190.785</v>
      </c>
      <c r="O15" s="13" t="n">
        <v>15.359</v>
      </c>
      <c r="P15" s="13" t="n">
        <v>858.281</v>
      </c>
      <c r="Q15" s="13" t="n">
        <v>96.426</v>
      </c>
      <c r="R15" s="13" t="n">
        <v>41.568</v>
      </c>
      <c r="S15" s="13" t="n">
        <v>304.841</v>
      </c>
      <c r="T15" s="13" t="n">
        <v>104.524</v>
      </c>
      <c r="U15" s="13" t="n">
        <v>21.937</v>
      </c>
      <c r="V15" s="13"/>
      <c r="W15" s="13" t="n">
        <f aca="false">100*D15/SUM(D15:F15)</f>
        <v>44.4357008742241</v>
      </c>
      <c r="X15" s="13" t="n">
        <f aca="false">100*G15/SUM(G15:I15)</f>
        <v>84.7587089214141</v>
      </c>
      <c r="Y15" s="13" t="n">
        <f aca="false">100*J15/SUM(J15:L15)</f>
        <v>69.3797198890344</v>
      </c>
      <c r="Z15" s="13" t="n">
        <f aca="false">100*SUM(D15,G15,J15)/SUM(D15:L15)</f>
        <v>71.9135751302209</v>
      </c>
      <c r="AA15" s="13" t="n">
        <f aca="false">100*M15/SUM(M15:O15)</f>
        <v>49.7921238440162</v>
      </c>
      <c r="AB15" s="13" t="n">
        <f aca="false">100*P15/SUM(P15:R15)</f>
        <v>86.1490050437881</v>
      </c>
      <c r="AC15" s="13" t="n">
        <f aca="false">100*S15/SUM(S15:U15)</f>
        <v>70.6792456329903</v>
      </c>
      <c r="AD15" s="13" t="n">
        <f aca="false">100*SUM(S15,P15,M15)/SUM(M15:U15)</f>
        <v>74.3983379013121</v>
      </c>
      <c r="AE15" s="13" t="n">
        <f aca="false">AA15-W15</f>
        <v>5.35642296979203</v>
      </c>
      <c r="AF15" s="13" t="n">
        <f aca="false">AB15-X15</f>
        <v>1.39029612237404</v>
      </c>
      <c r="AG15" s="13" t="n">
        <f aca="false">AC15-Y15</f>
        <v>1.2995257439559</v>
      </c>
      <c r="AH15" s="13" t="n">
        <f aca="false">AD15-Z15</f>
        <v>2.48476277109125</v>
      </c>
    </row>
    <row r="16" customFormat="false" ht="14.25" hidden="false" customHeight="false" outlineLevel="0" collapsed="false">
      <c r="A16" s="11" t="n">
        <v>18</v>
      </c>
      <c r="B16" s="12" t="s">
        <v>60</v>
      </c>
      <c r="C16" s="0" t="s">
        <v>61</v>
      </c>
      <c r="D16" s="13" t="n">
        <v>746.689</v>
      </c>
      <c r="E16" s="13" t="n">
        <v>763.947</v>
      </c>
      <c r="F16" s="13" t="n">
        <v>69.071</v>
      </c>
      <c r="G16" s="13" t="n">
        <v>3062.144</v>
      </c>
      <c r="H16" s="13" t="n">
        <v>314.97</v>
      </c>
      <c r="I16" s="13" t="n">
        <v>104.512</v>
      </c>
      <c r="J16" s="13" t="n">
        <v>715.519</v>
      </c>
      <c r="K16" s="13" t="n">
        <v>413.444</v>
      </c>
      <c r="L16" s="13" t="n">
        <v>21.551</v>
      </c>
      <c r="M16" s="13" t="n">
        <v>745.556</v>
      </c>
      <c r="N16" s="13" t="n">
        <v>770.616</v>
      </c>
      <c r="O16" s="13" t="n">
        <v>44.877</v>
      </c>
      <c r="P16" s="13" t="n">
        <v>3101.428</v>
      </c>
      <c r="Q16" s="13" t="n">
        <v>292.053</v>
      </c>
      <c r="R16" s="13" t="n">
        <v>86.518</v>
      </c>
      <c r="S16" s="13" t="n">
        <v>739.426</v>
      </c>
      <c r="T16" s="13" t="n">
        <v>369.764</v>
      </c>
      <c r="U16" s="13" t="n">
        <v>22.541</v>
      </c>
      <c r="V16" s="13"/>
      <c r="W16" s="13" t="n">
        <f aca="false">100*D16/SUM(D16:F16)</f>
        <v>47.2675629088179</v>
      </c>
      <c r="X16" s="13" t="n">
        <f aca="false">100*G16/SUM(G16:I16)</f>
        <v>87.9515490750586</v>
      </c>
      <c r="Y16" s="13" t="n">
        <f aca="false">100*J16/SUM(J16:L16)</f>
        <v>62.1912466949555</v>
      </c>
      <c r="Z16" s="13" t="n">
        <f aca="false">100*SUM(D16,G16,J16)/SUM(D16:L16)</f>
        <v>72.8342472053803</v>
      </c>
      <c r="AA16" s="13" t="n">
        <f aca="false">100*M16/SUM(M16:O16)</f>
        <v>47.759935786769</v>
      </c>
      <c r="AB16" s="13" t="n">
        <f aca="false">100*P16/SUM(P16:R16)</f>
        <v>89.1215198625057</v>
      </c>
      <c r="AC16" s="13" t="n">
        <f aca="false">100*S16/SUM(S16:U16)</f>
        <v>65.3358439417141</v>
      </c>
      <c r="AD16" s="13" t="n">
        <f aca="false">100*SUM(S16,P16,M16)/SUM(M16:U16)</f>
        <v>74.30057029419</v>
      </c>
      <c r="AE16" s="13" t="n">
        <f aca="false">AA16-W16</f>
        <v>0.492372877951112</v>
      </c>
      <c r="AF16" s="13" t="n">
        <f aca="false">AB16-X16</f>
        <v>1.1699707874471</v>
      </c>
      <c r="AG16" s="13" t="n">
        <f aca="false">AC16-Y16</f>
        <v>3.14459724675859</v>
      </c>
      <c r="AH16" s="13" t="n">
        <f aca="false">AD16-Z16</f>
        <v>1.46632308880973</v>
      </c>
    </row>
    <row r="17" customFormat="false" ht="14.25" hidden="false" customHeight="false" outlineLevel="0" collapsed="false">
      <c r="A17" s="11" t="n">
        <v>21</v>
      </c>
      <c r="B17" s="12" t="s">
        <v>62</v>
      </c>
      <c r="C17" s="0" t="s">
        <v>63</v>
      </c>
      <c r="D17" s="13" t="n">
        <v>906.136</v>
      </c>
      <c r="E17" s="13" t="n">
        <v>482.251</v>
      </c>
      <c r="F17" s="13" t="n">
        <v>90.738</v>
      </c>
      <c r="G17" s="13" t="n">
        <v>2567.526</v>
      </c>
      <c r="H17" s="13" t="n">
        <v>350.239</v>
      </c>
      <c r="I17" s="13" t="n">
        <v>161.176</v>
      </c>
      <c r="J17" s="13" t="n">
        <v>705.652</v>
      </c>
      <c r="K17" s="13" t="n">
        <v>533.585</v>
      </c>
      <c r="L17" s="13" t="n">
        <v>43.638</v>
      </c>
      <c r="M17" s="13" t="n">
        <v>935.08</v>
      </c>
      <c r="N17" s="13" t="n">
        <v>476.061</v>
      </c>
      <c r="O17" s="13" t="n">
        <v>69.176</v>
      </c>
      <c r="P17" s="13" t="n">
        <v>2683.421</v>
      </c>
      <c r="Q17" s="13" t="n">
        <v>302.921</v>
      </c>
      <c r="R17" s="13" t="n">
        <v>102.82</v>
      </c>
      <c r="S17" s="13" t="n">
        <v>737.379</v>
      </c>
      <c r="T17" s="13" t="n">
        <v>548.511</v>
      </c>
      <c r="U17" s="13" t="n">
        <v>25.322</v>
      </c>
      <c r="V17" s="13"/>
      <c r="W17" s="13" t="n">
        <f aca="false">100*D17/SUM(D17:F17)</f>
        <v>61.2616242711062</v>
      </c>
      <c r="X17" s="13" t="n">
        <f aca="false">100*G17/SUM(G17:I17)</f>
        <v>83.3899058150189</v>
      </c>
      <c r="Y17" s="13" t="n">
        <f aca="false">100*J17/SUM(J17:L17)</f>
        <v>55.0055149566404</v>
      </c>
      <c r="Z17" s="13" t="n">
        <f aca="false">100*SUM(D17,G17,J17)/SUM(D17:L17)</f>
        <v>71.5520666961026</v>
      </c>
      <c r="AA17" s="13" t="n">
        <f aca="false">100*M17/SUM(M17:O17)</f>
        <v>63.1675512744905</v>
      </c>
      <c r="AB17" s="13" t="n">
        <f aca="false">100*P17/SUM(P17:R17)</f>
        <v>86.8656613023208</v>
      </c>
      <c r="AC17" s="13" t="n">
        <f aca="false">100*S17/SUM(S17:U17)</f>
        <v>56.2364438397452</v>
      </c>
      <c r="AD17" s="13" t="n">
        <f aca="false">100*SUM(S17,P17,M17)/SUM(M17:U17)</f>
        <v>74.0708872477741</v>
      </c>
      <c r="AE17" s="13" t="n">
        <f aca="false">AA17-W17</f>
        <v>1.90592700338431</v>
      </c>
      <c r="AF17" s="13" t="n">
        <f aca="false">AB17-X17</f>
        <v>3.47575548730194</v>
      </c>
      <c r="AG17" s="13" t="n">
        <f aca="false">AC17-Y17</f>
        <v>1.23092888310486</v>
      </c>
      <c r="AH17" s="13" t="n">
        <f aca="false">AD17-Z17</f>
        <v>2.51882055167155</v>
      </c>
    </row>
    <row r="18" customFormat="false" ht="14.25" hidden="false" customHeight="false" outlineLevel="0" collapsed="false">
      <c r="A18" s="11" t="n">
        <v>8</v>
      </c>
      <c r="B18" s="12" t="s">
        <v>64</v>
      </c>
      <c r="C18" s="0" t="s">
        <v>65</v>
      </c>
      <c r="D18" s="13" t="n">
        <v>474.835</v>
      </c>
      <c r="E18" s="13" t="n">
        <v>367.448</v>
      </c>
      <c r="F18" s="13" t="n">
        <v>84.904</v>
      </c>
      <c r="G18" s="13" t="n">
        <v>1428.105</v>
      </c>
      <c r="H18" s="13" t="n">
        <v>283.007</v>
      </c>
      <c r="I18" s="13" t="n">
        <v>72.243</v>
      </c>
      <c r="J18" s="13" t="n">
        <v>344.352</v>
      </c>
      <c r="K18" s="13" t="n">
        <v>195.013</v>
      </c>
      <c r="L18" s="13" t="n">
        <v>23.731</v>
      </c>
      <c r="M18" s="13" t="n">
        <v>568.086</v>
      </c>
      <c r="N18" s="13" t="n">
        <v>327.387</v>
      </c>
      <c r="O18" s="13" t="n">
        <v>55.482</v>
      </c>
      <c r="P18" s="13" t="n">
        <v>1498.984</v>
      </c>
      <c r="Q18" s="13" t="n">
        <v>255.081</v>
      </c>
      <c r="R18" s="13" t="n">
        <v>50.331</v>
      </c>
      <c r="S18" s="13" t="n">
        <v>381.604</v>
      </c>
      <c r="T18" s="13" t="n">
        <v>181.583</v>
      </c>
      <c r="U18" s="13" t="n">
        <v>11.828</v>
      </c>
      <c r="V18" s="13"/>
      <c r="W18" s="13" t="n">
        <f aca="false">100*D18/SUM(D18:F18)</f>
        <v>51.2124307178595</v>
      </c>
      <c r="X18" s="13" t="n">
        <f aca="false">100*G18/SUM(G18:I18)</f>
        <v>80.0796812749004</v>
      </c>
      <c r="Y18" s="13" t="n">
        <f aca="false">100*J18/SUM(J18:L18)</f>
        <v>61.1533379743418</v>
      </c>
      <c r="Z18" s="13" t="n">
        <f aca="false">100*SUM(D18,G18,J18)/SUM(D18:L18)</f>
        <v>68.6481523002849</v>
      </c>
      <c r="AA18" s="13" t="n">
        <f aca="false">100*M18/SUM(M18:O18)</f>
        <v>59.7384734293421</v>
      </c>
      <c r="AB18" s="13" t="n">
        <f aca="false">100*P18/SUM(P18:R18)</f>
        <v>83.0740037109371</v>
      </c>
      <c r="AC18" s="13" t="n">
        <f aca="false">100*S18/SUM(S18:U18)</f>
        <v>66.364181803953</v>
      </c>
      <c r="AD18" s="13" t="n">
        <f aca="false">100*SUM(S18,P18,M18)/SUM(M18:U18)</f>
        <v>73.5256725537073</v>
      </c>
      <c r="AE18" s="13" t="n">
        <f aca="false">AA18-W18</f>
        <v>8.52604271148259</v>
      </c>
      <c r="AF18" s="13" t="n">
        <f aca="false">AB18-X18</f>
        <v>2.99432243603668</v>
      </c>
      <c r="AG18" s="13" t="n">
        <f aca="false">AC18-Y18</f>
        <v>5.2108438296111</v>
      </c>
      <c r="AH18" s="13" t="n">
        <f aca="false">AD18-Z18</f>
        <v>4.87752025342243</v>
      </c>
    </row>
    <row r="19" customFormat="false" ht="14.25" hidden="false" customHeight="false" outlineLevel="0" collapsed="false">
      <c r="A19" s="11" t="n">
        <v>25</v>
      </c>
      <c r="B19" s="12" t="s">
        <v>66</v>
      </c>
      <c r="C19" s="0" t="s">
        <v>67</v>
      </c>
      <c r="D19" s="13" t="n">
        <v>130.991</v>
      </c>
      <c r="E19" s="13" t="n">
        <v>151.404</v>
      </c>
      <c r="F19" s="13" t="n">
        <v>15.174</v>
      </c>
      <c r="G19" s="13" t="n">
        <v>665.945</v>
      </c>
      <c r="H19" s="13" t="n">
        <v>51.486</v>
      </c>
      <c r="I19" s="13" t="n">
        <v>24.087</v>
      </c>
      <c r="J19" s="13" t="n">
        <v>163.717</v>
      </c>
      <c r="K19" s="13" t="n">
        <v>129.116</v>
      </c>
      <c r="L19" s="13" t="n">
        <v>4.914</v>
      </c>
      <c r="M19" s="13" t="n">
        <v>137.102</v>
      </c>
      <c r="N19" s="13" t="n">
        <v>144.844</v>
      </c>
      <c r="O19" s="13" t="n">
        <v>14.474</v>
      </c>
      <c r="P19" s="13" t="n">
        <v>662.242</v>
      </c>
      <c r="Q19" s="13" t="n">
        <v>45.269</v>
      </c>
      <c r="R19" s="13" t="n">
        <v>21.793</v>
      </c>
      <c r="S19" s="13" t="n">
        <v>166.604</v>
      </c>
      <c r="T19" s="13" t="n">
        <v>122.205</v>
      </c>
      <c r="U19" s="13" t="n">
        <v>6.495</v>
      </c>
      <c r="V19" s="13"/>
      <c r="W19" s="13" t="n">
        <f aca="false">100*D19/SUM(D19:F19)</f>
        <v>44.020378466843</v>
      </c>
      <c r="X19" s="13" t="n">
        <f aca="false">100*G19/SUM(G19:I19)</f>
        <v>89.8083391097721</v>
      </c>
      <c r="Y19" s="13" t="n">
        <f aca="false">100*J19/SUM(J19:L19)</f>
        <v>54.9852727315473</v>
      </c>
      <c r="Z19" s="13" t="n">
        <f aca="false">100*SUM(D19,G19,J19)/SUM(D19:L19)</f>
        <v>71.8603057672082</v>
      </c>
      <c r="AA19" s="13" t="n">
        <f aca="false">100*M19/SUM(M19:O19)</f>
        <v>46.2526145334323</v>
      </c>
      <c r="AB19" s="13" t="n">
        <f aca="false">100*P19/SUM(P19:R19)</f>
        <v>90.8046575913474</v>
      </c>
      <c r="AC19" s="13" t="n">
        <f aca="false">100*S19/SUM(S19:U19)</f>
        <v>56.4177931893913</v>
      </c>
      <c r="AD19" s="13" t="n">
        <f aca="false">100*SUM(S19,P19,M19)/SUM(M19:U19)</f>
        <v>73.1209330915015</v>
      </c>
      <c r="AE19" s="13" t="n">
        <f aca="false">AA19-W19</f>
        <v>2.23223606658929</v>
      </c>
      <c r="AF19" s="13" t="n">
        <f aca="false">AB19-X19</f>
        <v>0.996318481575258</v>
      </c>
      <c r="AG19" s="13" t="n">
        <f aca="false">AC19-Y19</f>
        <v>1.43252045784401</v>
      </c>
      <c r="AH19" s="13" t="n">
        <f aca="false">AD19-Z19</f>
        <v>1.26062732429328</v>
      </c>
    </row>
    <row r="20" customFormat="false" ht="14.25" hidden="false" customHeight="false" outlineLevel="0" collapsed="false">
      <c r="A20" s="11" t="n">
        <v>14</v>
      </c>
      <c r="B20" s="12" t="s">
        <v>68</v>
      </c>
      <c r="C20" s="0" t="s">
        <v>69</v>
      </c>
      <c r="D20" s="13" t="n">
        <v>88.364</v>
      </c>
      <c r="E20" s="13" t="n">
        <v>62.82</v>
      </c>
      <c r="F20" s="13" t="n">
        <v>15.333</v>
      </c>
      <c r="G20" s="13" t="n">
        <v>259.334</v>
      </c>
      <c r="H20" s="13" t="n">
        <v>39.203</v>
      </c>
      <c r="I20" s="13" t="n">
        <v>19.341</v>
      </c>
      <c r="J20" s="13" t="n">
        <v>65.229</v>
      </c>
      <c r="K20" s="13" t="n">
        <v>35.409</v>
      </c>
      <c r="L20" s="13" t="n">
        <v>4.271</v>
      </c>
      <c r="M20" s="13" t="n">
        <v>90.898</v>
      </c>
      <c r="N20" s="13" t="n">
        <v>63.52</v>
      </c>
      <c r="O20" s="13" t="n">
        <v>14.553</v>
      </c>
      <c r="P20" s="13" t="n">
        <v>272.42</v>
      </c>
      <c r="Q20" s="13" t="n">
        <v>33.965</v>
      </c>
      <c r="R20" s="13" t="n">
        <v>14.822</v>
      </c>
      <c r="S20" s="13" t="n">
        <v>70.562</v>
      </c>
      <c r="T20" s="13" t="n">
        <v>33.291</v>
      </c>
      <c r="U20" s="13" t="n">
        <v>3.152</v>
      </c>
      <c r="V20" s="13"/>
      <c r="W20" s="13" t="n">
        <f aca="false">100*D20/SUM(D20:F20)</f>
        <v>53.0660533158777</v>
      </c>
      <c r="X20" s="13" t="n">
        <f aca="false">100*G20/SUM(G20:I20)</f>
        <v>81.5828714160779</v>
      </c>
      <c r="Y20" s="13" t="n">
        <f aca="false">100*J20/SUM(J20:L20)</f>
        <v>62.176743654024</v>
      </c>
      <c r="Z20" s="13" t="n">
        <f aca="false">100*SUM(D20,G20,J20)/SUM(D20:L20)</f>
        <v>70.0702863038432</v>
      </c>
      <c r="AA20" s="13" t="n">
        <f aca="false">100*M20/SUM(M20:O20)</f>
        <v>53.7950299163762</v>
      </c>
      <c r="AB20" s="13" t="n">
        <f aca="false">100*P20/SUM(P20:R20)</f>
        <v>84.8113521809923</v>
      </c>
      <c r="AC20" s="13" t="n">
        <f aca="false">100*S20/SUM(S20:U20)</f>
        <v>65.9427129573384</v>
      </c>
      <c r="AD20" s="13" t="n">
        <f aca="false">100*SUM(S20,P20,M20)/SUM(M20:U20)</f>
        <v>72.6544459571019</v>
      </c>
      <c r="AE20" s="13" t="n">
        <f aca="false">AA20-W20</f>
        <v>0.72897660049852</v>
      </c>
      <c r="AF20" s="13" t="n">
        <f aca="false">AB20-X20</f>
        <v>3.22848076491445</v>
      </c>
      <c r="AG20" s="13" t="n">
        <f aca="false">AC20-Y20</f>
        <v>3.76596930331448</v>
      </c>
      <c r="AH20" s="13" t="n">
        <f aca="false">AD20-Z20</f>
        <v>2.58415965325874</v>
      </c>
    </row>
    <row r="21" customFormat="false" ht="14.25" hidden="false" customHeight="false" outlineLevel="0" collapsed="false">
      <c r="A21" s="11" t="n">
        <v>23</v>
      </c>
      <c r="B21" s="12" t="s">
        <v>70</v>
      </c>
      <c r="C21" s="0" t="s">
        <v>71</v>
      </c>
      <c r="D21" s="13" t="n">
        <v>672.515</v>
      </c>
      <c r="E21" s="13" t="n">
        <v>847.689</v>
      </c>
      <c r="F21" s="13" t="n">
        <v>123.006</v>
      </c>
      <c r="G21" s="13" t="n">
        <v>3040.444</v>
      </c>
      <c r="H21" s="13" t="n">
        <v>307.709</v>
      </c>
      <c r="I21" s="13" t="n">
        <v>167.647</v>
      </c>
      <c r="J21" s="13" t="n">
        <v>914.203</v>
      </c>
      <c r="K21" s="13" t="n">
        <v>474.237</v>
      </c>
      <c r="L21" s="13" t="n">
        <v>45.603</v>
      </c>
      <c r="M21" s="13" t="n">
        <v>697.004</v>
      </c>
      <c r="N21" s="13" t="n">
        <v>837.941</v>
      </c>
      <c r="O21" s="13" t="n">
        <v>99.319</v>
      </c>
      <c r="P21" s="13" t="n">
        <v>3054.783</v>
      </c>
      <c r="Q21" s="13" t="n">
        <v>279.061</v>
      </c>
      <c r="R21" s="13" t="n">
        <v>146.323</v>
      </c>
      <c r="S21" s="13" t="n">
        <v>943.845</v>
      </c>
      <c r="T21" s="13" t="n">
        <v>448.729</v>
      </c>
      <c r="U21" s="13" t="n">
        <v>50.322</v>
      </c>
      <c r="V21" s="13"/>
      <c r="W21" s="13" t="n">
        <f aca="false">100*D21/SUM(D21:F21)</f>
        <v>40.9269052646953</v>
      </c>
      <c r="X21" s="13" t="n">
        <f aca="false">100*G21/SUM(G21:I21)</f>
        <v>86.4794356903123</v>
      </c>
      <c r="Y21" s="13" t="n">
        <f aca="false">100*J21/SUM(J21:L21)</f>
        <v>63.7500409680881</v>
      </c>
      <c r="Z21" s="13" t="n">
        <f aca="false">100*SUM(D21,G21,J21)/SUM(D21:L21)</f>
        <v>70.182387431134</v>
      </c>
      <c r="AA21" s="13" t="n">
        <f aca="false">100*M21/SUM(M21:O21)</f>
        <v>42.6494128243662</v>
      </c>
      <c r="AB21" s="13" t="n">
        <f aca="false">100*P21/SUM(P21:R21)</f>
        <v>87.7769084069816</v>
      </c>
      <c r="AC21" s="13" t="n">
        <f aca="false">100*S21/SUM(S21:U21)</f>
        <v>65.4132383761546</v>
      </c>
      <c r="AD21" s="13" t="n">
        <f aca="false">100*SUM(S21,P21,M21)/SUM(M21:U21)</f>
        <v>71.608934555193</v>
      </c>
      <c r="AE21" s="13" t="n">
        <f aca="false">AA21-W21</f>
        <v>1.72250755967088</v>
      </c>
      <c r="AF21" s="13" t="n">
        <f aca="false">AB21-X21</f>
        <v>1.29747271666932</v>
      </c>
      <c r="AG21" s="13" t="n">
        <f aca="false">AC21-Y21</f>
        <v>1.66319740806649</v>
      </c>
      <c r="AH21" s="13" t="n">
        <f aca="false">AD21-Z21</f>
        <v>1.42654712405903</v>
      </c>
    </row>
    <row r="22" customFormat="false" ht="14.25" hidden="false" customHeight="false" outlineLevel="0" collapsed="false">
      <c r="A22" s="11" t="n">
        <v>15</v>
      </c>
      <c r="B22" s="12" t="s">
        <v>72</v>
      </c>
      <c r="C22" s="0" t="s">
        <v>73</v>
      </c>
      <c r="D22" s="13" t="n">
        <v>123.817</v>
      </c>
      <c r="E22" s="13" t="n">
        <v>130.364</v>
      </c>
      <c r="F22" s="13" t="n">
        <v>18.482</v>
      </c>
      <c r="G22" s="13" t="n">
        <v>516.211</v>
      </c>
      <c r="H22" s="13" t="n">
        <v>82.703</v>
      </c>
      <c r="I22" s="13" t="n">
        <v>43.5</v>
      </c>
      <c r="J22" s="13" t="n">
        <v>179.124</v>
      </c>
      <c r="K22" s="13" t="n">
        <v>72.708</v>
      </c>
      <c r="L22" s="13" t="n">
        <v>11.085</v>
      </c>
      <c r="M22" s="13" t="n">
        <v>127.143</v>
      </c>
      <c r="N22" s="13" t="n">
        <v>126.82</v>
      </c>
      <c r="O22" s="13" t="n">
        <v>16.716</v>
      </c>
      <c r="P22" s="13" t="n">
        <v>533.786</v>
      </c>
      <c r="Q22" s="13" t="n">
        <v>76.116</v>
      </c>
      <c r="R22" s="13" t="n">
        <v>34.806</v>
      </c>
      <c r="S22" s="13" t="n">
        <v>179.986</v>
      </c>
      <c r="T22" s="13" t="n">
        <v>70.422</v>
      </c>
      <c r="U22" s="13" t="n">
        <v>10.595</v>
      </c>
      <c r="V22" s="13"/>
      <c r="W22" s="13" t="n">
        <f aca="false">100*D22/SUM(D22:F22)</f>
        <v>45.4102683532419</v>
      </c>
      <c r="X22" s="13" t="n">
        <f aca="false">100*G22/SUM(G22:I22)</f>
        <v>80.3548801862973</v>
      </c>
      <c r="Y22" s="13" t="n">
        <f aca="false">100*J22/SUM(J22:L22)</f>
        <v>68.1294857312384</v>
      </c>
      <c r="Z22" s="13" t="n">
        <f aca="false">100*SUM(D22,G22,J22)/SUM(D22:L22)</f>
        <v>69.5378754051379</v>
      </c>
      <c r="AA22" s="13" t="n">
        <f aca="false">100*M22/SUM(M22:O22)</f>
        <v>46.971874434293</v>
      </c>
      <c r="AB22" s="13" t="n">
        <f aca="false">100*P22/SUM(P22:R22)</f>
        <v>82.7950017682424</v>
      </c>
      <c r="AC22" s="13" t="n">
        <f aca="false">100*S22/SUM(S22:U22)</f>
        <v>68.959360620376</v>
      </c>
      <c r="AD22" s="13" t="n">
        <f aca="false">100*SUM(S22,P22,M22)/SUM(M22:U22)</f>
        <v>71.4826715630021</v>
      </c>
      <c r="AE22" s="13" t="n">
        <f aca="false">AA22-W22</f>
        <v>1.56160608105111</v>
      </c>
      <c r="AF22" s="13" t="n">
        <f aca="false">AB22-X22</f>
        <v>2.44012158194506</v>
      </c>
      <c r="AG22" s="13" t="n">
        <f aca="false">AC22-Y22</f>
        <v>0.829874889137628</v>
      </c>
      <c r="AH22" s="13" t="n">
        <f aca="false">AD22-Z22</f>
        <v>1.94479615786419</v>
      </c>
    </row>
    <row r="23" customFormat="false" ht="14.25" hidden="false" customHeight="false" outlineLevel="0" collapsed="false">
      <c r="A23" s="11" t="n">
        <v>22</v>
      </c>
      <c r="B23" s="12" t="s">
        <v>74</v>
      </c>
      <c r="C23" s="0" t="s">
        <v>75</v>
      </c>
      <c r="D23" s="13" t="n">
        <v>2670.066</v>
      </c>
      <c r="E23" s="13" t="n">
        <v>2689.624</v>
      </c>
      <c r="F23" s="13" t="n">
        <v>225.056</v>
      </c>
      <c r="G23" s="13" t="n">
        <v>11003.242</v>
      </c>
      <c r="H23" s="13" t="n">
        <v>1565.675</v>
      </c>
      <c r="I23" s="13" t="n">
        <v>310.77</v>
      </c>
      <c r="J23" s="13" t="n">
        <v>2513.403</v>
      </c>
      <c r="K23" s="13" t="n">
        <v>2086.843</v>
      </c>
      <c r="L23" s="13" t="n">
        <v>67.995</v>
      </c>
      <c r="M23" s="13" t="n">
        <v>2636.188</v>
      </c>
      <c r="N23" s="13" t="n">
        <v>2655.164</v>
      </c>
      <c r="O23" s="13" t="n">
        <v>161.86</v>
      </c>
      <c r="P23" s="13" t="n">
        <v>11148.855</v>
      </c>
      <c r="Q23" s="13" t="n">
        <v>1514.725</v>
      </c>
      <c r="R23" s="13" t="n">
        <v>247.935</v>
      </c>
      <c r="S23" s="13" t="n">
        <v>2546.324</v>
      </c>
      <c r="T23" s="13" t="n">
        <v>1926.368</v>
      </c>
      <c r="U23" s="13" t="n">
        <v>39.462</v>
      </c>
      <c r="V23" s="13"/>
      <c r="W23" s="13" t="n">
        <f aca="false">100*D23/SUM(D23:F23)</f>
        <v>47.8099809731723</v>
      </c>
      <c r="X23" s="13" t="n">
        <f aca="false">100*G23/SUM(G23:I23)</f>
        <v>85.4309735943117</v>
      </c>
      <c r="Y23" s="13" t="n">
        <f aca="false">100*J23/SUM(J23:L23)</f>
        <v>53.8404722463986</v>
      </c>
      <c r="Z23" s="13" t="n">
        <f aca="false">100*SUM(D23,G23,J23)/SUM(D23:L23)</f>
        <v>69.9733675406483</v>
      </c>
      <c r="AA23" s="13" t="n">
        <f aca="false">100*M23/SUM(M23:O23)</f>
        <v>48.3419313241444</v>
      </c>
      <c r="AB23" s="13" t="n">
        <f aca="false">100*P23/SUM(P23:R23)</f>
        <v>86.3481551158017</v>
      </c>
      <c r="AC23" s="13" t="n">
        <f aca="false">100*S23/SUM(S23:U23)</f>
        <v>56.4325597043009</v>
      </c>
      <c r="AD23" s="13" t="n">
        <f aca="false">100*SUM(S23,P23,M23)/SUM(M23:U23)</f>
        <v>71.3880838913312</v>
      </c>
      <c r="AE23" s="13" t="n">
        <f aca="false">AA23-W23</f>
        <v>0.531950350972075</v>
      </c>
      <c r="AF23" s="13" t="n">
        <f aca="false">AB23-X23</f>
        <v>0.917181521489951</v>
      </c>
      <c r="AG23" s="13" t="n">
        <f aca="false">AC23-Y23</f>
        <v>2.59208745790227</v>
      </c>
      <c r="AH23" s="13" t="n">
        <f aca="false">AD23-Z23</f>
        <v>1.41471635068282</v>
      </c>
    </row>
    <row r="24" customFormat="false" ht="14.25" hidden="false" customHeight="false" outlineLevel="0" collapsed="false">
      <c r="A24" s="11" t="n">
        <v>26</v>
      </c>
      <c r="B24" s="12" t="s">
        <v>76</v>
      </c>
      <c r="C24" s="0" t="s">
        <v>77</v>
      </c>
      <c r="D24" s="13" t="n">
        <v>364.03</v>
      </c>
      <c r="E24" s="13" t="n">
        <v>475.698</v>
      </c>
      <c r="F24" s="13" t="n">
        <v>52.912</v>
      </c>
      <c r="G24" s="13" t="n">
        <v>1715.114</v>
      </c>
      <c r="H24" s="13" t="n">
        <v>208.311</v>
      </c>
      <c r="I24" s="13" t="n">
        <v>111.826</v>
      </c>
      <c r="J24" s="13" t="n">
        <v>419.842</v>
      </c>
      <c r="K24" s="13" t="n">
        <v>259.866</v>
      </c>
      <c r="L24" s="13" t="n">
        <v>23.858</v>
      </c>
      <c r="M24" s="13" t="n">
        <v>371.745</v>
      </c>
      <c r="N24" s="13" t="n">
        <v>441.94</v>
      </c>
      <c r="O24" s="13" t="n">
        <v>46.607</v>
      </c>
      <c r="P24" s="13" t="n">
        <v>1748.996</v>
      </c>
      <c r="Q24" s="13" t="n">
        <v>184.046</v>
      </c>
      <c r="R24" s="13" t="n">
        <v>100.248</v>
      </c>
      <c r="S24" s="13" t="n">
        <v>440.742</v>
      </c>
      <c r="T24" s="13" t="n">
        <v>232.235</v>
      </c>
      <c r="U24" s="13" t="n">
        <v>22.394</v>
      </c>
      <c r="V24" s="13"/>
      <c r="W24" s="13" t="n">
        <f aca="false">100*D24/SUM(D24:F24)</f>
        <v>40.7812780068113</v>
      </c>
      <c r="X24" s="13" t="n">
        <f aca="false">100*G24/SUM(G24:I24)</f>
        <v>84.2703922022394</v>
      </c>
      <c r="Y24" s="13" t="n">
        <f aca="false">100*J24/SUM(J24:L24)</f>
        <v>59.6734350437628</v>
      </c>
      <c r="Z24" s="13" t="n">
        <f aca="false">100*SUM(D24,G24,J24)/SUM(D24:L24)</f>
        <v>68.814968757719</v>
      </c>
      <c r="AA24" s="13" t="n">
        <f aca="false">100*M24/SUM(M24:O24)</f>
        <v>43.2114909821316</v>
      </c>
      <c r="AB24" s="13" t="n">
        <f aca="false">100*P24/SUM(P24:R24)</f>
        <v>86.0180298924403</v>
      </c>
      <c r="AC24" s="13" t="n">
        <f aca="false">100*S24/SUM(S24:U24)</f>
        <v>63.3822808256312</v>
      </c>
      <c r="AD24" s="13" t="n">
        <f aca="false">100*SUM(S24,P24,M24)/SUM(M24:U24)</f>
        <v>71.3713163699831</v>
      </c>
      <c r="AE24" s="13" t="n">
        <f aca="false">AA24-W24</f>
        <v>2.43021297532038</v>
      </c>
      <c r="AF24" s="13" t="n">
        <f aca="false">AB24-X24</f>
        <v>1.74763769020092</v>
      </c>
      <c r="AG24" s="13" t="n">
        <f aca="false">AC24-Y24</f>
        <v>3.70884578186844</v>
      </c>
      <c r="AH24" s="13" t="n">
        <f aca="false">AD24-Z24</f>
        <v>2.55634761226411</v>
      </c>
    </row>
    <row r="25" customFormat="false" ht="14.25" hidden="false" customHeight="false" outlineLevel="0" collapsed="false">
      <c r="A25" s="11" t="n">
        <v>17</v>
      </c>
      <c r="B25" s="12" t="s">
        <v>78</v>
      </c>
      <c r="C25" s="0" t="s">
        <v>79</v>
      </c>
      <c r="D25" s="13" t="n">
        <v>60.703</v>
      </c>
      <c r="E25" s="13" t="n">
        <v>50.021</v>
      </c>
      <c r="F25" s="13" t="n">
        <v>6.815</v>
      </c>
      <c r="G25" s="13" t="n">
        <v>205.999</v>
      </c>
      <c r="H25" s="13" t="n">
        <v>24.363</v>
      </c>
      <c r="I25" s="13" t="n">
        <v>9.9</v>
      </c>
      <c r="J25" s="13" t="n">
        <v>37.602</v>
      </c>
      <c r="K25" s="13" t="n">
        <v>39.59</v>
      </c>
      <c r="L25" s="13" t="n">
        <v>1.669</v>
      </c>
      <c r="M25" s="13" t="n">
        <v>58.789</v>
      </c>
      <c r="N25" s="13" t="n">
        <v>54.355</v>
      </c>
      <c r="O25" s="13" t="n">
        <v>5.979</v>
      </c>
      <c r="P25" s="13" t="n">
        <v>213.397</v>
      </c>
      <c r="Q25" s="13" t="n">
        <v>23.184</v>
      </c>
      <c r="R25" s="13" t="n">
        <v>6.81</v>
      </c>
      <c r="S25" s="13" t="n">
        <v>37.507</v>
      </c>
      <c r="T25" s="13" t="n">
        <v>38.875</v>
      </c>
      <c r="U25" s="13" t="n">
        <v>1.695</v>
      </c>
      <c r="V25" s="13"/>
      <c r="W25" s="13" t="n">
        <f aca="false">100*D25/SUM(D25:F25)</f>
        <v>51.6449859195671</v>
      </c>
      <c r="X25" s="13" t="n">
        <f aca="false">100*G25/SUM(G25:I25)</f>
        <v>85.7393179112802</v>
      </c>
      <c r="Y25" s="13" t="n">
        <f aca="false">100*J25/SUM(J25:L25)</f>
        <v>47.6813634115723</v>
      </c>
      <c r="Z25" s="13" t="n">
        <f aca="false">100*SUM(D25,G25,J25)/SUM(D25:L25)</f>
        <v>69.6886836958563</v>
      </c>
      <c r="AA25" s="13" t="n">
        <f aca="false">100*M25/SUM(M25:O25)</f>
        <v>49.3515106234732</v>
      </c>
      <c r="AB25" s="13" t="n">
        <f aca="false">100*P25/SUM(P25:R25)</f>
        <v>87.6766191025962</v>
      </c>
      <c r="AC25" s="13" t="n">
        <f aca="false">100*S25/SUM(S25:U25)</f>
        <v>48.038474838941</v>
      </c>
      <c r="AD25" s="13" t="n">
        <f aca="false">100*SUM(S25,P25,M25)/SUM(M25:U25)</f>
        <v>70.2903599937357</v>
      </c>
      <c r="AE25" s="13" t="n">
        <f aca="false">AA25-W25</f>
        <v>-2.2934752960939</v>
      </c>
      <c r="AF25" s="13" t="n">
        <f aca="false">AB25-X25</f>
        <v>1.93730119131605</v>
      </c>
      <c r="AG25" s="13" t="n">
        <f aca="false">AC25-Y25</f>
        <v>0.357111427368778</v>
      </c>
      <c r="AH25" s="13" t="n">
        <f aca="false">AD25-Z25</f>
        <v>0.601676297879394</v>
      </c>
    </row>
    <row r="26" customFormat="false" ht="14.25" hidden="false" customHeight="false" outlineLevel="0" collapsed="false">
      <c r="A26" s="11" t="n">
        <v>3</v>
      </c>
      <c r="B26" s="12" t="s">
        <v>80</v>
      </c>
      <c r="C26" s="0" t="s">
        <v>81</v>
      </c>
      <c r="D26" s="13" t="n">
        <v>342.44</v>
      </c>
      <c r="E26" s="13" t="n">
        <v>591.982</v>
      </c>
      <c r="F26" s="13" t="n">
        <v>40.552</v>
      </c>
      <c r="G26" s="13" t="n">
        <v>2033.535</v>
      </c>
      <c r="H26" s="13" t="n">
        <v>344.073</v>
      </c>
      <c r="I26" s="13" t="n">
        <v>108.649</v>
      </c>
      <c r="J26" s="13" t="n">
        <v>598.143</v>
      </c>
      <c r="K26" s="13" t="n">
        <v>296.888</v>
      </c>
      <c r="L26" s="13" t="n">
        <v>31.023</v>
      </c>
      <c r="M26" s="13" t="n">
        <v>364.055</v>
      </c>
      <c r="N26" s="13" t="n">
        <v>562.585</v>
      </c>
      <c r="O26" s="13" t="n">
        <v>31.251</v>
      </c>
      <c r="P26" s="13" t="n">
        <v>2050.141</v>
      </c>
      <c r="Q26" s="13" t="n">
        <v>332.45</v>
      </c>
      <c r="R26" s="13" t="n">
        <v>91.769</v>
      </c>
      <c r="S26" s="13" t="n">
        <v>614.159</v>
      </c>
      <c r="T26" s="13" t="n">
        <v>267.351</v>
      </c>
      <c r="U26" s="13" t="n">
        <v>26.63</v>
      </c>
      <c r="V26" s="13"/>
      <c r="W26" s="13" t="n">
        <f aca="false">100*D26/SUM(D26:F26)</f>
        <v>35.1229878950618</v>
      </c>
      <c r="X26" s="13" t="n">
        <f aca="false">100*G26/SUM(G26:I26)</f>
        <v>81.7910216039613</v>
      </c>
      <c r="Y26" s="13" t="n">
        <f aca="false">100*J26/SUM(J26:L26)</f>
        <v>64.5905098406788</v>
      </c>
      <c r="Z26" s="13" t="n">
        <f aca="false">100*SUM(D26,G26,J26)/SUM(D26:L26)</f>
        <v>67.7894871201666</v>
      </c>
      <c r="AA26" s="13" t="n">
        <f aca="false">100*M26/SUM(M26:O26)</f>
        <v>38.0058900229776</v>
      </c>
      <c r="AB26" s="13" t="n">
        <f aca="false">100*P26/SUM(P26:R26)</f>
        <v>82.855405034029</v>
      </c>
      <c r="AC26" s="13" t="n">
        <f aca="false">100*S26/SUM(S26:U26)</f>
        <v>67.6282291276675</v>
      </c>
      <c r="AD26" s="13" t="n">
        <f aca="false">100*SUM(S26,P26,M26)/SUM(M26:U26)</f>
        <v>69.7714791132873</v>
      </c>
      <c r="AE26" s="13" t="n">
        <f aca="false">AA26-W26</f>
        <v>2.88290212791573</v>
      </c>
      <c r="AF26" s="13" t="n">
        <f aca="false">AB26-X26</f>
        <v>1.06438343006768</v>
      </c>
      <c r="AG26" s="13" t="n">
        <f aca="false">AC26-Y26</f>
        <v>3.03771928698872</v>
      </c>
      <c r="AH26" s="13" t="n">
        <f aca="false">AD26-Z26</f>
        <v>1.98199199312069</v>
      </c>
    </row>
    <row r="27" customFormat="false" ht="14.25" hidden="false" customHeight="false" outlineLevel="0" collapsed="false">
      <c r="A27" s="11" t="n">
        <v>11</v>
      </c>
      <c r="B27" s="12" t="s">
        <v>82</v>
      </c>
      <c r="C27" s="0" t="s">
        <v>83</v>
      </c>
      <c r="D27" s="13" t="n">
        <v>5194.943</v>
      </c>
      <c r="E27" s="13" t="n">
        <v>5199.119</v>
      </c>
      <c r="F27" s="13" t="n">
        <v>831.867</v>
      </c>
      <c r="G27" s="13" t="n">
        <v>17354.217</v>
      </c>
      <c r="H27" s="13" t="n">
        <v>2426.791</v>
      </c>
      <c r="I27" s="13" t="n">
        <v>1115.431</v>
      </c>
      <c r="J27" s="13" t="n">
        <v>4702.845</v>
      </c>
      <c r="K27" s="13" t="n">
        <v>3413.182</v>
      </c>
      <c r="L27" s="13" t="n">
        <v>319.145</v>
      </c>
      <c r="M27" s="13" t="n">
        <v>5557.971</v>
      </c>
      <c r="N27" s="13" t="n">
        <v>5016.678</v>
      </c>
      <c r="O27" s="13" t="n">
        <v>839.381</v>
      </c>
      <c r="P27" s="13" t="n">
        <v>17433.407</v>
      </c>
      <c r="Q27" s="13" t="n">
        <v>2448.004</v>
      </c>
      <c r="R27" s="13" t="n">
        <v>1022.192</v>
      </c>
      <c r="S27" s="13" t="n">
        <v>4832.96</v>
      </c>
      <c r="T27" s="13" t="n">
        <v>3373.381</v>
      </c>
      <c r="U27" s="13" t="n">
        <v>289.535</v>
      </c>
      <c r="V27" s="13"/>
      <c r="W27" s="13" t="n">
        <f aca="false">100*D27/SUM(D27:F27)</f>
        <v>46.2762859091662</v>
      </c>
      <c r="X27" s="13" t="n">
        <f aca="false">100*G27/SUM(G27:I27)</f>
        <v>83.0486811652454</v>
      </c>
      <c r="Y27" s="13" t="n">
        <f aca="false">100*J27/SUM(J27:L27)</f>
        <v>55.7528050406085</v>
      </c>
      <c r="Z27" s="13" t="n">
        <f aca="false">100*SUM(D27,G27,J27)/SUM(D27:L27)</f>
        <v>67.1934367814222</v>
      </c>
      <c r="AA27" s="13" t="n">
        <f aca="false">100*M27/SUM(M27:O27)</f>
        <v>48.6942035372257</v>
      </c>
      <c r="AB27" s="13" t="n">
        <f aca="false">100*P27/SUM(P27:R27)</f>
        <v>83.3990532636886</v>
      </c>
      <c r="AC27" s="13" t="n">
        <f aca="false">100*S27/SUM(S27:U27)</f>
        <v>56.8859526669175</v>
      </c>
      <c r="AD27" s="13" t="n">
        <f aca="false">100*SUM(S27,P27,M27)/SUM(M27:U27)</f>
        <v>68.1743341401985</v>
      </c>
      <c r="AE27" s="13" t="n">
        <f aca="false">AA27-W27</f>
        <v>2.41791762805949</v>
      </c>
      <c r="AF27" s="13" t="n">
        <f aca="false">AB27-X27</f>
        <v>0.350372098443145</v>
      </c>
      <c r="AG27" s="13" t="n">
        <f aca="false">AC27-Y27</f>
        <v>1.13314762630891</v>
      </c>
      <c r="AH27" s="13" t="n">
        <f aca="false">AD27-Z27</f>
        <v>0.98089735877636</v>
      </c>
    </row>
    <row r="28" customFormat="false" ht="14.25" hidden="false" customHeight="false" outlineLevel="0" collapsed="false">
      <c r="A28" s="11" t="n">
        <v>2</v>
      </c>
      <c r="B28" s="12" t="s">
        <v>84</v>
      </c>
      <c r="C28" s="0" t="s">
        <v>85</v>
      </c>
      <c r="D28" s="13" t="n">
        <v>866.524</v>
      </c>
      <c r="E28" s="13" t="n">
        <v>1048.221</v>
      </c>
      <c r="F28" s="13" t="n">
        <v>115.589</v>
      </c>
      <c r="G28" s="13" t="n">
        <v>3066.941</v>
      </c>
      <c r="H28" s="13" t="n">
        <v>550.032</v>
      </c>
      <c r="I28" s="13" t="n">
        <v>157.271</v>
      </c>
      <c r="J28" s="13" t="n">
        <v>834.925</v>
      </c>
      <c r="K28" s="13" t="n">
        <v>658.347</v>
      </c>
      <c r="L28" s="13" t="n">
        <v>40.755</v>
      </c>
      <c r="M28" s="13" t="n">
        <v>883.241</v>
      </c>
      <c r="N28" s="13" t="n">
        <v>1043.296</v>
      </c>
      <c r="O28" s="13" t="n">
        <v>120.928</v>
      </c>
      <c r="P28" s="13" t="n">
        <v>3130.614</v>
      </c>
      <c r="Q28" s="13" t="n">
        <v>532.755</v>
      </c>
      <c r="R28" s="13" t="n">
        <v>134.487</v>
      </c>
      <c r="S28" s="13" t="n">
        <v>863.259</v>
      </c>
      <c r="T28" s="13" t="n">
        <v>644.078</v>
      </c>
      <c r="U28" s="13" t="n">
        <v>37.55</v>
      </c>
      <c r="V28" s="13"/>
      <c r="W28" s="13" t="n">
        <f aca="false">100*D28/SUM(D28:F28)</f>
        <v>42.6788892861963</v>
      </c>
      <c r="X28" s="13" t="n">
        <f aca="false">100*G28/SUM(G28:I28)</f>
        <v>81.25974367317</v>
      </c>
      <c r="Y28" s="13" t="n">
        <f aca="false">100*J28/SUM(J28:L28)</f>
        <v>54.4270081295831</v>
      </c>
      <c r="Z28" s="13" t="n">
        <f aca="false">100*SUM(D28,G28,J28)/SUM(D28:L28)</f>
        <v>64.9767905480674</v>
      </c>
      <c r="AA28" s="13" t="n">
        <f aca="false">100*M28/SUM(M28:O28)</f>
        <v>43.1382709838752</v>
      </c>
      <c r="AB28" s="13" t="n">
        <f aca="false">100*P28/SUM(P28:R28)</f>
        <v>82.4310874345947</v>
      </c>
      <c r="AC28" s="13" t="n">
        <f aca="false">100*S28/SUM(S28:U28)</f>
        <v>55.8784558352811</v>
      </c>
      <c r="AD28" s="13" t="n">
        <f aca="false">100*SUM(S28,P28,M28)/SUM(M28:U28)</f>
        <v>65.9942724210198</v>
      </c>
      <c r="AE28" s="13" t="n">
        <f aca="false">AA28-W28</f>
        <v>0.459381697678921</v>
      </c>
      <c r="AF28" s="13" t="n">
        <f aca="false">AB28-X28</f>
        <v>1.17134376142464</v>
      </c>
      <c r="AG28" s="13" t="n">
        <f aca="false">AC28-Y28</f>
        <v>1.45144770569802</v>
      </c>
      <c r="AH28" s="13" t="n">
        <f aca="false">AD28-Z28</f>
        <v>1.01748187295243</v>
      </c>
    </row>
    <row r="29" customFormat="false" ht="14.25" hidden="false" customHeight="false" outlineLevel="0" collapsed="false">
      <c r="A29" s="11" t="n">
        <v>12</v>
      </c>
      <c r="B29" s="12" t="s">
        <v>86</v>
      </c>
      <c r="C29" s="0" t="s">
        <v>87</v>
      </c>
      <c r="D29" s="13" t="n">
        <v>274.651</v>
      </c>
      <c r="E29" s="13" t="n">
        <v>324.327</v>
      </c>
      <c r="F29" s="13" t="n">
        <v>59.506</v>
      </c>
      <c r="G29" s="13" t="n">
        <v>1090.628</v>
      </c>
      <c r="H29" s="13" t="n">
        <v>187.212</v>
      </c>
      <c r="I29" s="13" t="n">
        <v>68.868</v>
      </c>
      <c r="J29" s="13" t="n">
        <v>289.874</v>
      </c>
      <c r="K29" s="13" t="n">
        <v>295.274</v>
      </c>
      <c r="L29" s="13" t="n">
        <v>13.226</v>
      </c>
      <c r="M29" s="13" t="n">
        <v>300.539</v>
      </c>
      <c r="N29" s="13" t="n">
        <v>299.678</v>
      </c>
      <c r="O29" s="13" t="n">
        <v>44.723</v>
      </c>
      <c r="P29" s="13" t="n">
        <v>1077.588</v>
      </c>
      <c r="Q29" s="13" t="n">
        <v>182.47</v>
      </c>
      <c r="R29" s="13" t="n">
        <v>72.737</v>
      </c>
      <c r="S29" s="13" t="n">
        <v>293.908</v>
      </c>
      <c r="T29" s="13" t="n">
        <v>288.574</v>
      </c>
      <c r="U29" s="13" t="n">
        <v>15.797</v>
      </c>
      <c r="V29" s="13"/>
      <c r="W29" s="13" t="n">
        <f aca="false">100*D29/SUM(D29:F29)</f>
        <v>41.709593551248</v>
      </c>
      <c r="X29" s="13" t="n">
        <f aca="false">100*G29/SUM(G29:I29)</f>
        <v>80.9847420524717</v>
      </c>
      <c r="Y29" s="13" t="n">
        <f aca="false">100*J29/SUM(J29:L29)</f>
        <v>48.4436155314235</v>
      </c>
      <c r="Z29" s="13" t="n">
        <f aca="false">100*SUM(D29,G29,J29)/SUM(D29:L29)</f>
        <v>63.5725385874604</v>
      </c>
      <c r="AA29" s="13" t="n">
        <f aca="false">100*M29/SUM(M29:O29)</f>
        <v>46.599528638323</v>
      </c>
      <c r="AB29" s="13" t="n">
        <f aca="false">100*P29/SUM(P29:R29)</f>
        <v>80.8517438915962</v>
      </c>
      <c r="AC29" s="13" t="n">
        <f aca="false">100*S29/SUM(S29:U29)</f>
        <v>49.1255751915077</v>
      </c>
      <c r="AD29" s="13" t="n">
        <f aca="false">100*SUM(S29,P29,M29)/SUM(M29:U29)</f>
        <v>64.9078382337984</v>
      </c>
      <c r="AE29" s="13" t="n">
        <f aca="false">AA29-W29</f>
        <v>4.88993508707493</v>
      </c>
      <c r="AF29" s="13" t="n">
        <f aca="false">AB29-X29</f>
        <v>-0.132998160875431</v>
      </c>
      <c r="AG29" s="13" t="n">
        <f aca="false">AC29-Y29</f>
        <v>0.681959660084168</v>
      </c>
      <c r="AH29" s="13" t="n">
        <f aca="false">AD29-Z29</f>
        <v>1.33529964633799</v>
      </c>
    </row>
    <row r="30" customFormat="false" ht="14.25" hidden="false" customHeight="false" outlineLevel="0" collapsed="false">
      <c r="A30" s="11" t="n">
        <v>10</v>
      </c>
      <c r="B30" s="12" t="s">
        <v>88</v>
      </c>
      <c r="C30" s="0" t="s">
        <v>89</v>
      </c>
      <c r="D30" s="13" t="n">
        <v>2618.204</v>
      </c>
      <c r="E30" s="13" t="n">
        <v>3646.462</v>
      </c>
      <c r="F30" s="13" t="n">
        <v>1060.014</v>
      </c>
      <c r="G30" s="13" t="n">
        <v>13191.978</v>
      </c>
      <c r="H30" s="13" t="n">
        <v>2159.456</v>
      </c>
      <c r="I30" s="13" t="n">
        <v>1919.646</v>
      </c>
      <c r="J30" s="13" t="n">
        <v>3582.841</v>
      </c>
      <c r="K30" s="13" t="n">
        <v>2333.84</v>
      </c>
      <c r="L30" s="13" t="n">
        <v>547.447</v>
      </c>
      <c r="M30" s="13" t="n">
        <v>2972.03</v>
      </c>
      <c r="N30" s="13" t="n">
        <v>3685.202</v>
      </c>
      <c r="O30" s="13" t="n">
        <v>768.159</v>
      </c>
      <c r="P30" s="13" t="n">
        <v>13397.194</v>
      </c>
      <c r="Q30" s="13" t="n">
        <v>2089.828</v>
      </c>
      <c r="R30" s="13" t="n">
        <v>1607.987</v>
      </c>
      <c r="S30" s="13" t="n">
        <v>3800.547</v>
      </c>
      <c r="T30" s="13" t="n">
        <v>2276.33</v>
      </c>
      <c r="U30" s="13" t="n">
        <v>524.663</v>
      </c>
      <c r="V30" s="13"/>
      <c r="W30" s="13" t="n">
        <f aca="false">100*D30/SUM(D30:F30)</f>
        <v>35.7449608720108</v>
      </c>
      <c r="X30" s="13" t="n">
        <f aca="false">100*G30/SUM(G30:I30)</f>
        <v>76.3818938943019</v>
      </c>
      <c r="Y30" s="13" t="n">
        <f aca="false">100*J30/SUM(J30:L30)</f>
        <v>55.4265169254074</v>
      </c>
      <c r="Z30" s="13" t="n">
        <f aca="false">100*SUM(D30,G30,J30)/SUM(D30:L30)</f>
        <v>62.4375174823554</v>
      </c>
      <c r="AA30" s="13" t="n">
        <f aca="false">100*M30/SUM(M30:O30)</f>
        <v>40.0252323413003</v>
      </c>
      <c r="AB30" s="13" t="n">
        <f aca="false">100*P30/SUM(P30:R30)</f>
        <v>78.3690374190502</v>
      </c>
      <c r="AC30" s="13" t="n">
        <f aca="false">100*S30/SUM(S30:U30)</f>
        <v>57.5706123116727</v>
      </c>
      <c r="AD30" s="13" t="n">
        <f aca="false">100*SUM(S30,P30,M30)/SUM(M30:U30)</f>
        <v>64.8088486771712</v>
      </c>
      <c r="AE30" s="13" t="n">
        <f aca="false">AA30-W30</f>
        <v>4.2802714692895</v>
      </c>
      <c r="AF30" s="13" t="n">
        <f aca="false">AB30-X30</f>
        <v>1.98714352474828</v>
      </c>
      <c r="AG30" s="13" t="n">
        <f aca="false">AC30-Y30</f>
        <v>2.14409538626531</v>
      </c>
      <c r="AH30" s="13" t="n">
        <f aca="false">AD30-Z30</f>
        <v>2.37133119481578</v>
      </c>
    </row>
    <row r="31" customFormat="false" ht="14.25" hidden="false" customHeight="false" outlineLevel="0" collapsed="false">
      <c r="A31" s="11" t="n">
        <v>24</v>
      </c>
      <c r="B31" s="12" t="s">
        <v>90</v>
      </c>
      <c r="C31" s="0" t="s">
        <v>91</v>
      </c>
      <c r="D31" s="13" t="n">
        <v>1182.859</v>
      </c>
      <c r="E31" s="13" t="n">
        <v>1708.172</v>
      </c>
      <c r="F31" s="13" t="n">
        <v>140.11</v>
      </c>
      <c r="G31" s="13" t="n">
        <v>5597.8</v>
      </c>
      <c r="H31" s="13" t="n">
        <v>1326.891</v>
      </c>
      <c r="I31" s="13" t="n">
        <v>235.195</v>
      </c>
      <c r="J31" s="13" t="n">
        <v>974.809</v>
      </c>
      <c r="K31" s="13" t="n">
        <v>1221.211</v>
      </c>
      <c r="L31" s="13" t="n">
        <v>41.419</v>
      </c>
      <c r="M31" s="13" t="n">
        <v>1098.466</v>
      </c>
      <c r="N31" s="13" t="n">
        <v>1753.753</v>
      </c>
      <c r="O31" s="13" t="n">
        <v>161.835</v>
      </c>
      <c r="P31" s="13" t="n">
        <v>5711.853</v>
      </c>
      <c r="Q31" s="13" t="n">
        <v>1196.991</v>
      </c>
      <c r="R31" s="13" t="n">
        <v>230.972</v>
      </c>
      <c r="S31" s="13" t="n">
        <v>992.926</v>
      </c>
      <c r="T31" s="13" t="n">
        <v>1090.427</v>
      </c>
      <c r="U31" s="13" t="n">
        <v>44.582</v>
      </c>
      <c r="V31" s="13"/>
      <c r="W31" s="13" t="n">
        <f aca="false">100*D31/SUM(D31:F31)</f>
        <v>39.0235558161102</v>
      </c>
      <c r="X31" s="13" t="n">
        <f aca="false">100*G31/SUM(G31:I31)</f>
        <v>78.1828090558984</v>
      </c>
      <c r="Y31" s="13" t="n">
        <f aca="false">100*J31/SUM(J31:L31)</f>
        <v>43.5680704591276</v>
      </c>
      <c r="Z31" s="13" t="n">
        <f aca="false">100*SUM(D31,G31,J31)/SUM(D31:L31)</f>
        <v>62.4008465726985</v>
      </c>
      <c r="AA31" s="13" t="n">
        <f aca="false">100*M31/SUM(M31:O31)</f>
        <v>36.4448015861693</v>
      </c>
      <c r="AB31" s="13" t="n">
        <f aca="false">100*P31/SUM(P31:R31)</f>
        <v>80.0000028011927</v>
      </c>
      <c r="AC31" s="13" t="n">
        <f aca="false">100*S31/SUM(S31:U31)</f>
        <v>46.6614816711977</v>
      </c>
      <c r="AD31" s="13" t="n">
        <f aca="false">100*SUM(S31,P31,M31)/SUM(M31:U31)</f>
        <v>63.5350015734658</v>
      </c>
      <c r="AE31" s="13" t="n">
        <f aca="false">AA31-W31</f>
        <v>-2.57875422994085</v>
      </c>
      <c r="AF31" s="13" t="n">
        <f aca="false">AB31-X31</f>
        <v>1.81719374529428</v>
      </c>
      <c r="AG31" s="13" t="n">
        <f aca="false">AC31-Y31</f>
        <v>3.09341121207007</v>
      </c>
      <c r="AH31" s="13" t="n">
        <f aca="false">AD31-Z31</f>
        <v>1.13415500076729</v>
      </c>
    </row>
    <row r="32" customFormat="false" ht="14.25" hidden="false" customHeight="false" outlineLevel="0" collapsed="false">
      <c r="A32" s="11" t="n">
        <v>9</v>
      </c>
      <c r="B32" s="12" t="s">
        <v>92</v>
      </c>
      <c r="C32" s="0" t="s">
        <v>93</v>
      </c>
      <c r="D32" s="13" t="n">
        <v>469.067</v>
      </c>
      <c r="E32" s="13" t="n">
        <v>958.389</v>
      </c>
      <c r="F32" s="13" t="n">
        <v>204.156</v>
      </c>
      <c r="G32" s="13" t="n">
        <v>2659.555</v>
      </c>
      <c r="H32" s="13" t="n">
        <v>561.769</v>
      </c>
      <c r="I32" s="13" t="n">
        <v>422.905</v>
      </c>
      <c r="J32" s="13" t="n">
        <v>681.128</v>
      </c>
      <c r="K32" s="13" t="n">
        <v>631.49</v>
      </c>
      <c r="L32" s="13" t="n">
        <v>94.83</v>
      </c>
      <c r="M32" s="13" t="n">
        <v>537.331</v>
      </c>
      <c r="N32" s="13" t="n">
        <v>900.807</v>
      </c>
      <c r="O32" s="13" t="n">
        <v>169.517</v>
      </c>
      <c r="P32" s="13" t="n">
        <v>2786.253</v>
      </c>
      <c r="Q32" s="13" t="n">
        <v>485.797</v>
      </c>
      <c r="R32" s="13" t="n">
        <v>337.729</v>
      </c>
      <c r="S32" s="13" t="n">
        <v>732.949</v>
      </c>
      <c r="T32" s="13" t="n">
        <v>619.871</v>
      </c>
      <c r="U32" s="13" t="n">
        <v>74.191</v>
      </c>
      <c r="V32" s="13"/>
      <c r="W32" s="13" t="n">
        <f aca="false">100*D32/SUM(D32:F32)</f>
        <v>28.7486853492129</v>
      </c>
      <c r="X32" s="13" t="n">
        <f aca="false">100*G32/SUM(G32:I32)</f>
        <v>72.9799087818027</v>
      </c>
      <c r="Y32" s="13" t="n">
        <f aca="false">100*J32/SUM(J32:L32)</f>
        <v>48.3945410416584</v>
      </c>
      <c r="Z32" s="13" t="n">
        <f aca="false">100*SUM(D32,G32,J32)/SUM(D32:L32)</f>
        <v>57.0041187804388</v>
      </c>
      <c r="AA32" s="13" t="n">
        <f aca="false">100*M32/SUM(M32:O32)</f>
        <v>33.4232780042982</v>
      </c>
      <c r="AB32" s="13" t="n">
        <f aca="false">100*P32/SUM(P32:R32)</f>
        <v>77.1862487980566</v>
      </c>
      <c r="AC32" s="13" t="n">
        <f aca="false">100*S32/SUM(S32:U32)</f>
        <v>51.3625332951183</v>
      </c>
      <c r="AD32" s="13" t="n">
        <f aca="false">100*SUM(S32,P32,M32)/SUM(M32:U32)</f>
        <v>61.05149489536</v>
      </c>
      <c r="AE32" s="13" t="n">
        <f aca="false">AA32-W32</f>
        <v>4.67459265508526</v>
      </c>
      <c r="AF32" s="13" t="n">
        <f aca="false">AB32-X32</f>
        <v>4.20634001625395</v>
      </c>
      <c r="AG32" s="13" t="n">
        <f aca="false">AC32-Y32</f>
        <v>2.96799225345987</v>
      </c>
      <c r="AH32" s="13" t="n">
        <f aca="false">AD32-Z32</f>
        <v>4.04737611492116</v>
      </c>
    </row>
    <row r="33" customFormat="false" ht="14.25" hidden="false" customHeight="false" outlineLevel="0" collapsed="false">
      <c r="A33" s="11" t="n">
        <v>13</v>
      </c>
      <c r="B33" s="12" t="s">
        <v>94</v>
      </c>
      <c r="C33" s="0" t="s">
        <v>95</v>
      </c>
      <c r="D33" s="13" t="n">
        <v>2741.057</v>
      </c>
      <c r="E33" s="13" t="n">
        <v>5293.098</v>
      </c>
      <c r="F33" s="13" t="n">
        <v>775.471</v>
      </c>
      <c r="G33" s="13" t="n">
        <v>14537.135</v>
      </c>
      <c r="H33" s="13" t="n">
        <v>4318.062</v>
      </c>
      <c r="I33" s="13" t="n">
        <v>1326.078</v>
      </c>
      <c r="J33" s="13" t="n">
        <v>4582.618</v>
      </c>
      <c r="K33" s="13" t="n">
        <v>3729.088</v>
      </c>
      <c r="L33" s="13" t="n">
        <v>266.476</v>
      </c>
      <c r="M33" s="13" t="n">
        <v>3039.778</v>
      </c>
      <c r="N33" s="13" t="n">
        <v>5126.736</v>
      </c>
      <c r="O33" s="13" t="n">
        <v>616.296</v>
      </c>
      <c r="P33" s="13" t="n">
        <v>14708.015</v>
      </c>
      <c r="Q33" s="13" t="n">
        <v>3940.458</v>
      </c>
      <c r="R33" s="13" t="n">
        <v>1132.717</v>
      </c>
      <c r="S33" s="13" t="n">
        <v>4793.302</v>
      </c>
      <c r="T33" s="13" t="n">
        <v>3684.638</v>
      </c>
      <c r="U33" s="13" t="n">
        <v>239.134</v>
      </c>
      <c r="V33" s="13"/>
      <c r="W33" s="13" t="n">
        <f aca="false">100*D33/SUM(D33:F33)</f>
        <v>31.1143401547353</v>
      </c>
      <c r="X33" s="13" t="n">
        <f aca="false">100*G33/SUM(G33:I33)</f>
        <v>72.0327878194019</v>
      </c>
      <c r="Y33" s="13" t="n">
        <f aca="false">100*J33/SUM(J33:L33)</f>
        <v>53.4217856417595</v>
      </c>
      <c r="Z33" s="13" t="n">
        <f aca="false">100*SUM(D33,G33,J33)/SUM(D33:L33)</f>
        <v>58.188298074776</v>
      </c>
      <c r="AA33" s="13" t="n">
        <f aca="false">100*M33/SUM(M33:O33)</f>
        <v>34.6105403623669</v>
      </c>
      <c r="AB33" s="13" t="n">
        <f aca="false">100*P33/SUM(P33:R33)</f>
        <v>74.3535399033122</v>
      </c>
      <c r="AC33" s="13" t="n">
        <f aca="false">100*S33/SUM(S33:U33)</f>
        <v>54.9875107174724</v>
      </c>
      <c r="AD33" s="13" t="n">
        <f aca="false">100*SUM(S33,P33,M33)/SUM(M33:U33)</f>
        <v>60.4625687553958</v>
      </c>
      <c r="AE33" s="13" t="n">
        <f aca="false">AA33-W33</f>
        <v>3.49620020763166</v>
      </c>
      <c r="AF33" s="13" t="n">
        <f aca="false">AB33-X33</f>
        <v>2.32075208391031</v>
      </c>
      <c r="AG33" s="13" t="n">
        <f aca="false">AC33-Y33</f>
        <v>1.56572507571288</v>
      </c>
      <c r="AH33" s="13" t="n">
        <f aca="false">AD33-Z33</f>
        <v>2.27427068061984</v>
      </c>
    </row>
    <row r="34" customFormat="false" ht="14.25" hidden="false" customHeight="false" outlineLevel="0" collapsed="false">
      <c r="A34" s="11"/>
      <c r="B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4.25" hidden="false" customHeight="false" outlineLevel="0" collapsed="false">
      <c r="A35" s="11" t="n">
        <v>29</v>
      </c>
      <c r="B35" s="12" t="s">
        <v>96</v>
      </c>
      <c r="C35" s="0" t="s">
        <v>97</v>
      </c>
      <c r="D35" s="13" t="n">
        <v>47.129</v>
      </c>
      <c r="E35" s="13" t="n">
        <v>10.82</v>
      </c>
      <c r="F35" s="13" t="n">
        <v>9.71</v>
      </c>
      <c r="G35" s="13" t="n">
        <v>103.03</v>
      </c>
      <c r="H35" s="13" t="n">
        <v>12.861</v>
      </c>
      <c r="I35" s="13" t="n">
        <v>5.639</v>
      </c>
      <c r="J35" s="13" t="n">
        <v>33.56</v>
      </c>
      <c r="K35" s="13" t="n">
        <v>7.661</v>
      </c>
      <c r="L35" s="13" t="n">
        <v>1.215</v>
      </c>
      <c r="M35" s="13" t="n">
        <v>52.657</v>
      </c>
      <c r="N35" s="13" t="n">
        <v>10.516</v>
      </c>
      <c r="O35" s="13" t="n">
        <v>5.803</v>
      </c>
      <c r="P35" s="13" t="n">
        <v>110.756</v>
      </c>
      <c r="Q35" s="13" t="n">
        <v>11.725</v>
      </c>
      <c r="R35" s="13" t="n">
        <v>2.562</v>
      </c>
      <c r="S35" s="13" t="n">
        <v>35.9</v>
      </c>
      <c r="T35" s="13" t="n">
        <v>5.834</v>
      </c>
      <c r="U35" s="13" t="n">
        <v>1.172</v>
      </c>
      <c r="V35" s="13"/>
      <c r="W35" s="13" t="n">
        <f aca="false">100*D35/SUM(D35:F35)</f>
        <v>69.6566606068668</v>
      </c>
      <c r="X35" s="13" t="n">
        <f aca="false">100*G35/SUM(G35:I35)</f>
        <v>84.7774212128692</v>
      </c>
      <c r="Y35" s="13" t="n">
        <f aca="false">100*J35/SUM(J35:L35)</f>
        <v>79.083796776322</v>
      </c>
      <c r="Z35" s="13" t="n">
        <f aca="false">100*SUM(D35,G35,J35)/SUM(D35:L35)</f>
        <v>79.3174311926605</v>
      </c>
      <c r="AA35" s="13" t="n">
        <f aca="false">100*M35/SUM(M35:O35)</f>
        <v>76.3410461609835</v>
      </c>
      <c r="AB35" s="13" t="n">
        <f aca="false">100*P35/SUM(P35:R35)</f>
        <v>88.574330430332</v>
      </c>
      <c r="AC35" s="13" t="n">
        <f aca="false">100*S35/SUM(S35:U35)</f>
        <v>83.671281405864</v>
      </c>
      <c r="AD35" s="13" t="n">
        <f aca="false">100*SUM(S35,P35,M35)/SUM(M35:U35)</f>
        <v>84.12493405086</v>
      </c>
      <c r="AE35" s="13" t="n">
        <f aca="false">AA35-W35</f>
        <v>6.68438555411674</v>
      </c>
      <c r="AF35" s="13" t="n">
        <f aca="false">AB35-X35</f>
        <v>3.79690921746273</v>
      </c>
      <c r="AG35" s="13" t="n">
        <f aca="false">AC35-Y35</f>
        <v>4.58748462954199</v>
      </c>
      <c r="AH35" s="13" t="n">
        <f aca="false">AD35-Z35</f>
        <v>4.80750285819943</v>
      </c>
    </row>
    <row r="36" customFormat="false" ht="14.25" hidden="false" customHeight="false" outlineLevel="0" collapsed="false">
      <c r="A36" s="11" t="n">
        <v>31</v>
      </c>
      <c r="B36" s="12" t="s">
        <v>98</v>
      </c>
      <c r="C36" s="0" t="s">
        <v>99</v>
      </c>
      <c r="D36" s="13" t="n">
        <v>977.566</v>
      </c>
      <c r="E36" s="13" t="n">
        <v>378.794</v>
      </c>
      <c r="F36" s="13" t="n">
        <v>76.723</v>
      </c>
      <c r="G36" s="13" t="n">
        <v>2634.244</v>
      </c>
      <c r="H36" s="13" t="n">
        <v>305.887</v>
      </c>
      <c r="I36" s="13" t="n">
        <v>127.12</v>
      </c>
      <c r="J36" s="13" t="n">
        <v>846.132</v>
      </c>
      <c r="K36" s="13" t="n">
        <v>291.786</v>
      </c>
      <c r="L36" s="13" t="n">
        <v>40.644</v>
      </c>
      <c r="M36" s="13" t="n">
        <v>987.999</v>
      </c>
      <c r="N36" s="13" t="n">
        <v>383.128</v>
      </c>
      <c r="O36" s="13" t="n">
        <v>59.493</v>
      </c>
      <c r="P36" s="13" t="n">
        <v>2663.613</v>
      </c>
      <c r="Q36" s="13" t="n">
        <v>310.811</v>
      </c>
      <c r="R36" s="13" t="n">
        <v>104.358</v>
      </c>
      <c r="S36" s="13" t="n">
        <v>878.394</v>
      </c>
      <c r="T36" s="13" t="n">
        <v>288.075</v>
      </c>
      <c r="U36" s="13" t="n">
        <v>35.575</v>
      </c>
      <c r="V36" s="13"/>
      <c r="W36" s="13" t="n">
        <f aca="false">100*D36/SUM(D36:F36)</f>
        <v>68.2141927578514</v>
      </c>
      <c r="X36" s="13" t="n">
        <f aca="false">100*G36/SUM(G36:I36)</f>
        <v>85.8828964437537</v>
      </c>
      <c r="Y36" s="13" t="n">
        <f aca="false">100*J36/SUM(J36:L36)</f>
        <v>71.7935925305584</v>
      </c>
      <c r="Z36" s="13" t="n">
        <f aca="false">100*SUM(D36,G36,J36)/SUM(D36:L36)</f>
        <v>78.5001521422474</v>
      </c>
      <c r="AA36" s="13" t="n">
        <f aca="false">100*M36/SUM(M36:O36)</f>
        <v>69.0608966741692</v>
      </c>
      <c r="AB36" s="13" t="n">
        <f aca="false">100*P36/SUM(P36:R36)</f>
        <v>86.5151543694877</v>
      </c>
      <c r="AC36" s="13" t="n">
        <f aca="false">100*S36/SUM(S36:U36)</f>
        <v>73.0750288674957</v>
      </c>
      <c r="AD36" s="13" t="n">
        <f aca="false">100*SUM(S36,P36,M36)/SUM(M36:U36)</f>
        <v>79.3145203508884</v>
      </c>
      <c r="AE36" s="13" t="n">
        <f aca="false">AA36-W36</f>
        <v>0.846703916317807</v>
      </c>
      <c r="AF36" s="13" t="n">
        <f aca="false">AB36-X36</f>
        <v>0.632257925733953</v>
      </c>
      <c r="AG36" s="13" t="n">
        <f aca="false">AC36-Y36</f>
        <v>1.28143633693728</v>
      </c>
      <c r="AH36" s="13" t="n">
        <f aca="false">AD36-Z36</f>
        <v>0.814368208641</v>
      </c>
    </row>
    <row r="37" customFormat="false" ht="14.25" hidden="false" customHeight="false" outlineLevel="0" collapsed="false">
      <c r="A37" s="11" t="n">
        <v>30</v>
      </c>
      <c r="B37" s="12" t="s">
        <v>100</v>
      </c>
      <c r="C37" s="0" t="s">
        <v>101</v>
      </c>
      <c r="D37" s="13" t="n">
        <v>642.362</v>
      </c>
      <c r="E37" s="13" t="n">
        <v>282.885</v>
      </c>
      <c r="F37" s="13" t="n">
        <v>80.09</v>
      </c>
      <c r="G37" s="13" t="n">
        <v>1531.528</v>
      </c>
      <c r="H37" s="13" t="n">
        <v>235.766</v>
      </c>
      <c r="I37" s="13" t="n">
        <v>56.95</v>
      </c>
      <c r="J37" s="13" t="n">
        <v>482.379</v>
      </c>
      <c r="K37" s="13" t="n">
        <v>156.677</v>
      </c>
      <c r="L37" s="13" t="n">
        <v>9.518</v>
      </c>
      <c r="M37" s="13" t="n">
        <v>684.792</v>
      </c>
      <c r="N37" s="13" t="n">
        <v>262.701</v>
      </c>
      <c r="O37" s="13" t="n">
        <v>60.142</v>
      </c>
      <c r="P37" s="13" t="n">
        <v>1561.714</v>
      </c>
      <c r="Q37" s="13" t="n">
        <v>246.933</v>
      </c>
      <c r="R37" s="13" t="n">
        <v>30.755</v>
      </c>
      <c r="S37" s="13" t="n">
        <v>497.43</v>
      </c>
      <c r="T37" s="13" t="n">
        <v>156.541</v>
      </c>
      <c r="U37" s="13" t="n">
        <v>6.337</v>
      </c>
      <c r="V37" s="13"/>
      <c r="W37" s="13" t="n">
        <f aca="false">100*D37/SUM(D37:F37)</f>
        <v>63.895191363692</v>
      </c>
      <c r="X37" s="13" t="n">
        <f aca="false">100*G37/SUM(G37:I37)</f>
        <v>83.9541201725208</v>
      </c>
      <c r="Y37" s="13" t="n">
        <f aca="false">100*J37/SUM(J37:L37)</f>
        <v>74.3753218599574</v>
      </c>
      <c r="Z37" s="13" t="n">
        <f aca="false">100*SUM(D37,G37,J37)/SUM(D37:L37)</f>
        <v>76.3700582636484</v>
      </c>
      <c r="AA37" s="13" t="n">
        <f aca="false">100*M37/SUM(M37:O37)</f>
        <v>67.9603229343959</v>
      </c>
      <c r="AB37" s="13" t="n">
        <f aca="false">100*P37/SUM(P37:R37)</f>
        <v>84.9033544597646</v>
      </c>
      <c r="AC37" s="13" t="n">
        <f aca="false">100*S37/SUM(S37:U37)</f>
        <v>75.3330264058591</v>
      </c>
      <c r="AD37" s="13" t="n">
        <f aca="false">100*SUM(S37,P37,M37)/SUM(M37:U37)</f>
        <v>78.2339918086188</v>
      </c>
      <c r="AE37" s="13" t="n">
        <f aca="false">AA37-W37</f>
        <v>4.06513157070391</v>
      </c>
      <c r="AF37" s="13" t="n">
        <f aca="false">AB37-X37</f>
        <v>0.949234287243868</v>
      </c>
      <c r="AG37" s="13" t="n">
        <f aca="false">AC37-Y37</f>
        <v>0.957704545901692</v>
      </c>
      <c r="AH37" s="13" t="n">
        <f aca="false">AD37-Z37</f>
        <v>1.86393354497037</v>
      </c>
    </row>
    <row r="38" customFormat="false" ht="14.25" hidden="false" customHeight="false" outlineLevel="0" collapsed="false">
      <c r="A38" s="11"/>
      <c r="B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4.25" hidden="false" customHeight="false" outlineLevel="0" collapsed="false">
      <c r="A39" s="11" t="n">
        <v>35</v>
      </c>
      <c r="B39" s="12" t="s">
        <v>102</v>
      </c>
      <c r="C39" s="0" t="s">
        <v>103</v>
      </c>
      <c r="D39" s="13" t="n">
        <v>449.678</v>
      </c>
      <c r="E39" s="13" t="n">
        <v>549.832</v>
      </c>
      <c r="F39" s="13" t="n">
        <v>95.134</v>
      </c>
      <c r="G39" s="13" t="n">
        <v>1799.395</v>
      </c>
      <c r="H39" s="13" t="n">
        <v>340.721</v>
      </c>
      <c r="I39" s="13" t="n">
        <v>217.375</v>
      </c>
      <c r="J39" s="13" t="n">
        <v>465.31</v>
      </c>
      <c r="K39" s="13" t="n">
        <v>438.377</v>
      </c>
      <c r="L39" s="13" t="n">
        <v>37.806</v>
      </c>
      <c r="M39" s="13" t="n">
        <v>468.208</v>
      </c>
      <c r="N39" s="13" t="n">
        <v>538.027</v>
      </c>
      <c r="O39" s="13" t="n">
        <v>74.416</v>
      </c>
      <c r="P39" s="13" t="n">
        <v>1856.404</v>
      </c>
      <c r="Q39" s="13" t="n">
        <v>309.556</v>
      </c>
      <c r="R39" s="13" t="n">
        <v>174.348</v>
      </c>
      <c r="S39" s="13" t="n">
        <v>511.808</v>
      </c>
      <c r="T39" s="13" t="n">
        <v>368.024</v>
      </c>
      <c r="U39" s="13" t="n">
        <v>37.119</v>
      </c>
      <c r="V39" s="13"/>
      <c r="W39" s="13" t="n">
        <f aca="false">100*D39/SUM(D39:F39)</f>
        <v>41.0798396556323</v>
      </c>
      <c r="X39" s="13" t="n">
        <f aca="false">100*G39/SUM(G39:I39)</f>
        <v>76.3266964751933</v>
      </c>
      <c r="Y39" s="13" t="n">
        <f aca="false">100*J39/SUM(J39:L39)</f>
        <v>49.4225660732475</v>
      </c>
      <c r="Z39" s="13" t="n">
        <f aca="false">100*SUM(D39,G39,J39)/SUM(D39:L39)</f>
        <v>61.7799913875276</v>
      </c>
      <c r="AA39" s="13" t="n">
        <f aca="false">100*M39/SUM(M39:O39)</f>
        <v>43.3264763554561</v>
      </c>
      <c r="AB39" s="13" t="n">
        <f aca="false">100*P39/SUM(P39:R39)</f>
        <v>79.3230634600232</v>
      </c>
      <c r="AC39" s="13" t="n">
        <f aca="false">100*S39/SUM(S39:U39)</f>
        <v>55.8162868026754</v>
      </c>
      <c r="AD39" s="13" t="n">
        <f aca="false">100*SUM(S39,P39,M39)/SUM(M39:U39)</f>
        <v>65.3867876465856</v>
      </c>
      <c r="AE39" s="13" t="n">
        <f aca="false">AA39-W39</f>
        <v>2.24663669982378</v>
      </c>
      <c r="AF39" s="13" t="n">
        <f aca="false">AB39-X39</f>
        <v>2.99636698482988</v>
      </c>
      <c r="AG39" s="13" t="n">
        <f aca="false">AC39-Y39</f>
        <v>6.39372072942791</v>
      </c>
      <c r="AH39" s="13" t="n">
        <f aca="false">AD39-Z39</f>
        <v>3.60679625905799</v>
      </c>
    </row>
    <row r="40" customFormat="false" ht="15" hidden="false" customHeight="true" outlineLevel="0" collapsed="false">
      <c r="AE40" s="15"/>
      <c r="AF40" s="15"/>
      <c r="AG40" s="15"/>
      <c r="AH40" s="15"/>
    </row>
  </sheetData>
  <autoFilter ref="A34:AJ34">
    <sortState ref="A35:AJ34">
      <sortCondition ref="AH35:AH34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4" width="9.11"/>
    <col collapsed="false" customWidth="true" hidden="false" outlineLevel="0" max="4" min="3" style="14" width="12.33"/>
    <col collapsed="false" customWidth="true" hidden="false" outlineLevel="0" max="5" min="5" style="14" width="11.33"/>
    <col collapsed="false" customWidth="true" hidden="false" outlineLevel="0" max="11" min="6" style="14" width="11.67"/>
    <col collapsed="false" customWidth="false" hidden="false" outlineLevel="0" max="16384" min="12" style="14" width="9.11"/>
  </cols>
  <sheetData>
    <row r="1" customFormat="false" ht="11.25" hidden="false" customHeight="false" outlineLevel="0" collapsed="false">
      <c r="A1" s="16" t="s">
        <v>104</v>
      </c>
      <c r="B1" s="16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</row>
    <row r="2" customFormat="false" ht="11.25" hidden="false" customHeight="false" outlineLevel="0" collapsed="false">
      <c r="A2" s="14" t="s">
        <v>105</v>
      </c>
      <c r="I2" s="19"/>
      <c r="J2" s="20"/>
    </row>
    <row r="3" customFormat="false" ht="11.25" hidden="false" customHeight="false" outlineLevel="0" collapsed="false">
      <c r="A3" s="1" t="s">
        <v>41</v>
      </c>
      <c r="I3" s="19"/>
    </row>
    <row r="5" customFormat="false" ht="12" hidden="false" customHeight="false" outlineLevel="0" collapsed="false">
      <c r="A5" s="21" t="s">
        <v>106</v>
      </c>
      <c r="B5" s="21" t="s">
        <v>107</v>
      </c>
      <c r="C5" s="21" t="s">
        <v>10</v>
      </c>
      <c r="D5" s="22" t="s">
        <v>11</v>
      </c>
      <c r="E5" s="22" t="s">
        <v>12</v>
      </c>
      <c r="F5" s="22" t="s">
        <v>13</v>
      </c>
      <c r="G5" s="22" t="s">
        <v>11</v>
      </c>
      <c r="H5" s="22" t="s">
        <v>12</v>
      </c>
      <c r="I5" s="22" t="s">
        <v>13</v>
      </c>
    </row>
    <row r="6" customFormat="false" ht="12" hidden="false" customHeight="false" outlineLevel="0" collapsed="false">
      <c r="A6" s="23" t="s">
        <v>108</v>
      </c>
      <c r="B6" s="23" t="s">
        <v>109</v>
      </c>
      <c r="C6" s="23" t="s">
        <v>18</v>
      </c>
      <c r="D6" s="24" t="n">
        <f aca="false">G6/1000</f>
        <v>1.104177</v>
      </c>
      <c r="E6" s="24" t="n">
        <f aca="false">H6/1000</f>
        <v>1.443413</v>
      </c>
      <c r="F6" s="24" t="n">
        <f aca="false">I6/1000</f>
        <v>0.390727</v>
      </c>
      <c r="G6" s="24" t="n">
        <v>1104.177</v>
      </c>
      <c r="H6" s="24" t="n">
        <v>1443.413</v>
      </c>
      <c r="I6" s="24" t="n">
        <v>390.727</v>
      </c>
      <c r="J6" s="19" t="n">
        <f aca="false">D6*100/(SUM(D6:F6))</f>
        <v>37.5785526204286</v>
      </c>
    </row>
    <row r="7" customFormat="false" ht="12" hidden="false" customHeight="false" outlineLevel="0" collapsed="false">
      <c r="A7" s="23"/>
      <c r="B7" s="25"/>
      <c r="C7" s="25" t="s">
        <v>19</v>
      </c>
      <c r="D7" s="24" t="n">
        <f aca="false">G7/1000</f>
        <v>2.303943</v>
      </c>
      <c r="E7" s="24" t="n">
        <f aca="false">H7/1000</f>
        <v>1.143887</v>
      </c>
      <c r="F7" s="24" t="n">
        <f aca="false">I7/1000</f>
        <v>0.641778</v>
      </c>
      <c r="G7" s="24" t="n">
        <v>2303.943</v>
      </c>
      <c r="H7" s="24" t="n">
        <v>1143.887</v>
      </c>
      <c r="I7" s="24" t="n">
        <v>641.778</v>
      </c>
      <c r="J7" s="19" t="n">
        <f aca="false">D7*100/(SUM(D7:F7))</f>
        <v>56.3365241852031</v>
      </c>
      <c r="K7" s="26"/>
    </row>
    <row r="8" customFormat="false" ht="12" hidden="false" customHeight="false" outlineLevel="0" collapsed="false">
      <c r="A8" s="23"/>
      <c r="B8" s="25" t="s">
        <v>110</v>
      </c>
      <c r="C8" s="23" t="s">
        <v>18</v>
      </c>
      <c r="D8" s="24" t="n">
        <f aca="false">G8/1000</f>
        <v>5.38434</v>
      </c>
      <c r="E8" s="24" t="n">
        <f aca="false">H8/1000</f>
        <v>1.470434</v>
      </c>
      <c r="F8" s="24" t="n">
        <f aca="false">I8/1000</f>
        <v>0.684433</v>
      </c>
      <c r="G8" s="24" t="n">
        <v>5384.34</v>
      </c>
      <c r="H8" s="24" t="n">
        <v>1470.434</v>
      </c>
      <c r="I8" s="24" t="n">
        <v>684.433</v>
      </c>
      <c r="J8" s="19" t="n">
        <f aca="false">D8*100/(SUM(D8:F8))</f>
        <v>71.4178560158913</v>
      </c>
    </row>
    <row r="9" customFormat="false" ht="12" hidden="false" customHeight="false" outlineLevel="0" collapsed="false">
      <c r="A9" s="23"/>
      <c r="B9" s="25"/>
      <c r="C9" s="25" t="s">
        <v>19</v>
      </c>
      <c r="D9" s="24" t="n">
        <f aca="false">G9/1000</f>
        <v>8.233775</v>
      </c>
      <c r="E9" s="24" t="n">
        <f aca="false">H9/1000</f>
        <v>0.904153</v>
      </c>
      <c r="F9" s="24" t="n">
        <f aca="false">I9/1000</f>
        <v>0.828117</v>
      </c>
      <c r="G9" s="24" t="n">
        <v>8233.775</v>
      </c>
      <c r="H9" s="24" t="n">
        <v>904.153</v>
      </c>
      <c r="I9" s="24" t="n">
        <v>828.117</v>
      </c>
      <c r="J9" s="19" t="n">
        <f aca="false">D9*100/(SUM(D9:F9))</f>
        <v>82.6182803709997</v>
      </c>
      <c r="K9" s="26"/>
    </row>
    <row r="10" customFormat="false" ht="12" hidden="false" customHeight="false" outlineLevel="0" collapsed="false">
      <c r="A10" s="23"/>
      <c r="B10" s="25" t="s">
        <v>111</v>
      </c>
      <c r="C10" s="23" t="s">
        <v>18</v>
      </c>
      <c r="D10" s="24" t="n">
        <f aca="false">G10/1000</f>
        <v>4.970968</v>
      </c>
      <c r="E10" s="24" t="n">
        <f aca="false">H10/1000</f>
        <v>0.486349</v>
      </c>
      <c r="F10" s="24" t="n">
        <f aca="false">I10/1000</f>
        <v>0.318439</v>
      </c>
      <c r="G10" s="24" t="n">
        <v>4970.968</v>
      </c>
      <c r="H10" s="24" t="n">
        <v>486.349</v>
      </c>
      <c r="I10" s="24" t="n">
        <v>318.439</v>
      </c>
      <c r="J10" s="19" t="n">
        <f aca="false">D10*100/(SUM(D10:F10))</f>
        <v>86.0661011303109</v>
      </c>
    </row>
    <row r="11" customFormat="false" ht="12" hidden="false" customHeight="false" outlineLevel="0" collapsed="false">
      <c r="A11" s="23"/>
      <c r="B11" s="25"/>
      <c r="C11" s="25" t="s">
        <v>19</v>
      </c>
      <c r="D11" s="24" t="n">
        <f aca="false">G11/1000</f>
        <v>4.031833</v>
      </c>
      <c r="E11" s="24" t="n">
        <f aca="false">H11/1000</f>
        <v>0.234963</v>
      </c>
      <c r="F11" s="24" t="n">
        <f aca="false">I11/1000</f>
        <v>0.250462</v>
      </c>
      <c r="G11" s="24" t="n">
        <v>4031.833</v>
      </c>
      <c r="H11" s="24" t="n">
        <v>234.963</v>
      </c>
      <c r="I11" s="24" t="n">
        <v>250.462</v>
      </c>
      <c r="J11" s="19" t="n">
        <f aca="false">D11*100/(SUM(D11:F11))</f>
        <v>89.253989920434</v>
      </c>
      <c r="K11" s="26"/>
    </row>
    <row r="12" customFormat="false" ht="12" hidden="false" customHeight="false" outlineLevel="0" collapsed="false">
      <c r="A12" s="23"/>
      <c r="B12" s="25"/>
      <c r="C12" s="25"/>
      <c r="D12" s="24"/>
      <c r="E12" s="24"/>
      <c r="F12" s="24"/>
      <c r="G12" s="24"/>
      <c r="H12" s="24"/>
      <c r="I12" s="24"/>
      <c r="J12" s="26"/>
    </row>
    <row r="13" customFormat="false" ht="12" hidden="false" customHeight="false" outlineLevel="0" collapsed="false">
      <c r="A13" s="23" t="s">
        <v>112</v>
      </c>
      <c r="B13" s="23" t="s">
        <v>109</v>
      </c>
      <c r="C13" s="23" t="s">
        <v>18</v>
      </c>
      <c r="D13" s="24" t="n">
        <f aca="false">G13/1000</f>
        <v>1.247535</v>
      </c>
      <c r="E13" s="24" t="n">
        <f aca="false">H13/1000</f>
        <v>7.533218</v>
      </c>
      <c r="F13" s="24" t="n">
        <f aca="false">I13/1000</f>
        <v>0.225806</v>
      </c>
      <c r="G13" s="24" t="n">
        <v>1247.535</v>
      </c>
      <c r="H13" s="24" t="n">
        <v>7533.218</v>
      </c>
      <c r="I13" s="24" t="n">
        <v>225.806</v>
      </c>
      <c r="J13" s="24" t="n">
        <f aca="false">D13*100/(SUM(D13:F13))</f>
        <v>13.8514054035509</v>
      </c>
    </row>
    <row r="14" customFormat="false" ht="12" hidden="false" customHeight="false" outlineLevel="0" collapsed="false">
      <c r="A14" s="23"/>
      <c r="B14" s="25"/>
      <c r="C14" s="25" t="s">
        <v>19</v>
      </c>
      <c r="D14" s="24" t="n">
        <f aca="false">G14/1000</f>
        <v>1.577811</v>
      </c>
      <c r="E14" s="24" t="n">
        <f aca="false">H14/1000</f>
        <v>7.872884</v>
      </c>
      <c r="F14" s="24" t="n">
        <f aca="false">I14/1000</f>
        <v>0.23269</v>
      </c>
      <c r="G14" s="24" t="n">
        <v>1577.811</v>
      </c>
      <c r="H14" s="24" t="n">
        <v>7872.884</v>
      </c>
      <c r="I14" s="24" t="n">
        <v>232.69</v>
      </c>
      <c r="J14" s="24" t="n">
        <f aca="false">D14*100/(SUM(D14:F14))</f>
        <v>16.2940025621206</v>
      </c>
    </row>
    <row r="15" customFormat="false" ht="12" hidden="false" customHeight="false" outlineLevel="0" collapsed="false">
      <c r="A15" s="23"/>
      <c r="B15" s="25" t="s">
        <v>110</v>
      </c>
      <c r="C15" s="23" t="s">
        <v>18</v>
      </c>
      <c r="D15" s="24" t="n">
        <f aca="false">G15/1000</f>
        <v>2.154676</v>
      </c>
      <c r="E15" s="24" t="n">
        <f aca="false">H15/1000</f>
        <v>4.664099</v>
      </c>
      <c r="F15" s="24" t="n">
        <f aca="false">I15/1000</f>
        <v>0.269261</v>
      </c>
      <c r="G15" s="24" t="n">
        <v>2154.676</v>
      </c>
      <c r="H15" s="24" t="n">
        <v>4664.099</v>
      </c>
      <c r="I15" s="24" t="n">
        <v>269.261</v>
      </c>
      <c r="J15" s="24" t="n">
        <f aca="false">D15*100/(SUM(D15:F15))</f>
        <v>30.3987733696612</v>
      </c>
    </row>
    <row r="16" customFormat="false" ht="12" hidden="false" customHeight="false" outlineLevel="0" collapsed="false">
      <c r="A16" s="23"/>
      <c r="B16" s="25"/>
      <c r="C16" s="25" t="s">
        <v>19</v>
      </c>
      <c r="D16" s="24" t="n">
        <f aca="false">G16/1000</f>
        <v>1.939236</v>
      </c>
      <c r="E16" s="24" t="n">
        <f aca="false">H16/1000</f>
        <v>4.122907</v>
      </c>
      <c r="F16" s="24" t="n">
        <f aca="false">I16/1000</f>
        <v>0.250062</v>
      </c>
      <c r="G16" s="24" t="n">
        <v>1939.236</v>
      </c>
      <c r="H16" s="24" t="n">
        <v>4122.907</v>
      </c>
      <c r="I16" s="24" t="n">
        <v>250.062</v>
      </c>
      <c r="J16" s="24" t="n">
        <f aca="false">D16*100/(SUM(D16:F16))</f>
        <v>30.7220060184991</v>
      </c>
    </row>
    <row r="17" customFormat="false" ht="12" hidden="false" customHeight="false" outlineLevel="0" collapsed="false">
      <c r="A17" s="23"/>
      <c r="B17" s="25" t="s">
        <v>111</v>
      </c>
      <c r="C17" s="23" t="s">
        <v>18</v>
      </c>
      <c r="D17" s="24" t="n">
        <f aca="false">G17/1000</f>
        <v>1.252413</v>
      </c>
      <c r="E17" s="24" t="n">
        <f aca="false">H17/1000</f>
        <v>0.965919</v>
      </c>
      <c r="F17" s="24" t="n">
        <f aca="false">I17/1000</f>
        <v>0.110687</v>
      </c>
      <c r="G17" s="24" t="n">
        <v>1252.413</v>
      </c>
      <c r="H17" s="24" t="n">
        <v>965.919</v>
      </c>
      <c r="I17" s="24" t="n">
        <v>110.687</v>
      </c>
      <c r="J17" s="24" t="n">
        <f aca="false">D17*100/(SUM(D17:F17))</f>
        <v>53.7742714851188</v>
      </c>
    </row>
    <row r="18" customFormat="false" ht="12" hidden="false" customHeight="false" outlineLevel="0" collapsed="false">
      <c r="A18" s="23"/>
      <c r="B18" s="25"/>
      <c r="C18" s="25" t="s">
        <v>19</v>
      </c>
      <c r="D18" s="24" t="n">
        <f aca="false">G18/1000</f>
        <v>0.951896</v>
      </c>
      <c r="E18" s="24" t="n">
        <f aca="false">H18/1000</f>
        <v>0.783908</v>
      </c>
      <c r="F18" s="24" t="n">
        <f aca="false">I18/1000</f>
        <v>0.078002</v>
      </c>
      <c r="G18" s="24" t="n">
        <v>951.896</v>
      </c>
      <c r="H18" s="24" t="n">
        <v>783.908</v>
      </c>
      <c r="I18" s="24" t="n">
        <v>78.002</v>
      </c>
      <c r="J18" s="24" t="n">
        <f aca="false">D18*100/(SUM(D18:F18))</f>
        <v>52.4805850239772</v>
      </c>
    </row>
    <row r="19" customFormat="false" ht="11.25" hidden="false" customHeight="false" outlineLevel="0" collapsed="false">
      <c r="B19" s="27"/>
    </row>
    <row r="100" customFormat="false" ht="14.25" hidden="false" customHeight="false" outlineLevel="0" collapsed="false">
      <c r="A100" s="28"/>
      <c r="B100" s="28"/>
      <c r="C100" s="28"/>
      <c r="D100" s="28"/>
      <c r="E100" s="28" t="n">
        <v>2021</v>
      </c>
      <c r="F100" s="28"/>
      <c r="G100" s="28"/>
      <c r="H100" s="28" t="n">
        <v>2022</v>
      </c>
      <c r="I100" s="28"/>
      <c r="J100" s="28"/>
    </row>
    <row r="101" customFormat="false" ht="14.25" hidden="false" customHeight="false" outlineLevel="0" collapsed="false">
      <c r="A101" s="29" t="s">
        <v>106</v>
      </c>
      <c r="B101" s="29" t="s">
        <v>113</v>
      </c>
      <c r="C101" s="29" t="s">
        <v>107</v>
      </c>
      <c r="D101" s="29" t="s">
        <v>10</v>
      </c>
      <c r="E101" s="29" t="s">
        <v>11</v>
      </c>
      <c r="F101" s="29" t="s">
        <v>12</v>
      </c>
      <c r="G101" s="29" t="s">
        <v>13</v>
      </c>
      <c r="H101" s="29" t="s">
        <v>11</v>
      </c>
      <c r="I101" s="29" t="s">
        <v>12</v>
      </c>
      <c r="J101" s="29" t="s">
        <v>13</v>
      </c>
    </row>
    <row r="102" customFormat="false" ht="14.25" hidden="false" customHeight="false" outlineLevel="0" collapsed="false">
      <c r="A102" s="12" t="s">
        <v>114</v>
      </c>
      <c r="B102" s="12" t="n">
        <v>1</v>
      </c>
      <c r="C102" s="14" t="s">
        <v>115</v>
      </c>
      <c r="D102" s="14" t="s">
        <v>116</v>
      </c>
      <c r="E102" s="30" t="n">
        <v>1010.32</v>
      </c>
      <c r="F102" s="30" t="n">
        <v>1569.342</v>
      </c>
      <c r="G102" s="30" t="n">
        <v>429.312</v>
      </c>
      <c r="H102" s="30" t="n">
        <v>1104.177</v>
      </c>
      <c r="I102" s="30" t="n">
        <v>1443.413</v>
      </c>
      <c r="J102" s="30" t="n">
        <v>390.727</v>
      </c>
    </row>
    <row r="103" customFormat="false" ht="14.25" hidden="false" customHeight="false" outlineLevel="0" collapsed="false">
      <c r="A103" s="12"/>
      <c r="B103" s="12"/>
      <c r="D103" s="14" t="s">
        <v>117</v>
      </c>
      <c r="E103" s="30" t="n">
        <v>2238.557</v>
      </c>
      <c r="F103" s="30" t="n">
        <v>1247.519</v>
      </c>
      <c r="G103" s="30" t="n">
        <v>753.188</v>
      </c>
      <c r="H103" s="30" t="n">
        <v>2303.943</v>
      </c>
      <c r="I103" s="30" t="n">
        <v>1143.887</v>
      </c>
      <c r="J103" s="30" t="n">
        <v>641.778</v>
      </c>
    </row>
    <row r="104" customFormat="false" ht="14.25" hidden="false" customHeight="false" outlineLevel="0" collapsed="false">
      <c r="A104" s="12"/>
      <c r="B104" s="12" t="n">
        <v>2</v>
      </c>
      <c r="C104" s="14" t="s">
        <v>118</v>
      </c>
      <c r="D104" s="14" t="s">
        <v>116</v>
      </c>
      <c r="E104" s="30" t="n">
        <v>5203.185</v>
      </c>
      <c r="F104" s="30" t="n">
        <v>1627.667</v>
      </c>
      <c r="G104" s="30" t="n">
        <v>819.436</v>
      </c>
      <c r="H104" s="30" t="n">
        <v>5384.34</v>
      </c>
      <c r="I104" s="30" t="n">
        <v>1470.434</v>
      </c>
      <c r="J104" s="30" t="n">
        <v>684.433</v>
      </c>
    </row>
    <row r="105" customFormat="false" ht="14.25" hidden="false" customHeight="false" outlineLevel="0" collapsed="false">
      <c r="A105" s="12"/>
      <c r="B105" s="12"/>
      <c r="D105" s="14" t="s">
        <v>117</v>
      </c>
      <c r="E105" s="30" t="n">
        <v>7880.072</v>
      </c>
      <c r="F105" s="30" t="n">
        <v>1000.586</v>
      </c>
      <c r="G105" s="30" t="n">
        <v>995.226</v>
      </c>
      <c r="H105" s="30" t="n">
        <v>8233.775</v>
      </c>
      <c r="I105" s="30" t="n">
        <v>904.153</v>
      </c>
      <c r="J105" s="30" t="n">
        <v>828.117</v>
      </c>
    </row>
    <row r="106" customFormat="false" ht="14.25" hidden="false" customHeight="false" outlineLevel="0" collapsed="false">
      <c r="A106" s="12"/>
      <c r="B106" s="12" t="n">
        <v>3</v>
      </c>
      <c r="C106" s="14" t="s">
        <v>119</v>
      </c>
      <c r="D106" s="14" t="s">
        <v>116</v>
      </c>
      <c r="E106" s="30" t="n">
        <v>4920.32</v>
      </c>
      <c r="F106" s="30" t="n">
        <v>525.033</v>
      </c>
      <c r="G106" s="30" t="n">
        <v>384.726</v>
      </c>
      <c r="H106" s="30" t="n">
        <v>4970.968</v>
      </c>
      <c r="I106" s="30" t="n">
        <v>486.349</v>
      </c>
      <c r="J106" s="30" t="n">
        <v>318.439</v>
      </c>
    </row>
    <row r="107" customFormat="false" ht="14.25" hidden="false" customHeight="false" outlineLevel="0" collapsed="false">
      <c r="A107" s="11"/>
      <c r="B107" s="12"/>
      <c r="D107" s="14" t="s">
        <v>117</v>
      </c>
      <c r="E107" s="30" t="n">
        <v>3858.629</v>
      </c>
      <c r="F107" s="30" t="n">
        <v>237.707</v>
      </c>
      <c r="G107" s="30" t="n">
        <v>380.959</v>
      </c>
      <c r="H107" s="30" t="n">
        <v>4031.833</v>
      </c>
      <c r="I107" s="30" t="n">
        <v>234.963</v>
      </c>
      <c r="J107" s="30" t="n">
        <v>250.462</v>
      </c>
    </row>
    <row r="108" customFormat="false" ht="14.25" hidden="false" customHeight="false" outlineLevel="0" collapsed="false">
      <c r="A108" s="31"/>
      <c r="B108" s="12"/>
      <c r="C108" s="14" t="s">
        <v>17</v>
      </c>
      <c r="E108" s="30" t="n">
        <f aca="false">SUM(E102:E107)</f>
        <v>25111.083</v>
      </c>
      <c r="F108" s="30" t="n">
        <f aca="false">SUM(F102:F107)</f>
        <v>6207.854</v>
      </c>
      <c r="G108" s="30" t="n">
        <f aca="false">SUM(G102:G107)</f>
        <v>3762.847</v>
      </c>
      <c r="H108" s="30" t="n">
        <f aca="false">SUM(H102:H107)</f>
        <v>26029.036</v>
      </c>
      <c r="I108" s="30" t="n">
        <f aca="false">SUM(I102:I107)</f>
        <v>5683.199</v>
      </c>
      <c r="J108" s="30" t="n">
        <f aca="false">SUM(J102:J107)</f>
        <v>3113.956</v>
      </c>
    </row>
    <row r="109" customFormat="false" ht="14.25" hidden="false" customHeight="false" outlineLevel="0" collapsed="false">
      <c r="A109" s="12" t="s">
        <v>120</v>
      </c>
      <c r="B109" s="12" t="n">
        <v>1</v>
      </c>
      <c r="C109" s="14" t="s">
        <v>115</v>
      </c>
      <c r="D109" s="14" t="s">
        <v>116</v>
      </c>
      <c r="E109" s="30" t="n">
        <v>927.493</v>
      </c>
      <c r="F109" s="30" t="n">
        <v>7496.327</v>
      </c>
      <c r="G109" s="30" t="n">
        <v>251.714</v>
      </c>
      <c r="H109" s="30" t="n">
        <v>1247.535</v>
      </c>
      <c r="I109" s="30" t="n">
        <v>7533.218</v>
      </c>
      <c r="J109" s="30" t="n">
        <v>225.806</v>
      </c>
    </row>
    <row r="110" customFormat="false" ht="14.25" hidden="false" customHeight="false" outlineLevel="0" collapsed="false">
      <c r="A110" s="12"/>
      <c r="B110" s="12"/>
      <c r="D110" s="14" t="s">
        <v>117</v>
      </c>
      <c r="E110" s="30" t="n">
        <v>1233.99</v>
      </c>
      <c r="F110" s="30" t="n">
        <v>7928.813</v>
      </c>
      <c r="G110" s="30" t="n">
        <v>249.081</v>
      </c>
      <c r="H110" s="30" t="n">
        <v>1577.811</v>
      </c>
      <c r="I110" s="30" t="n">
        <v>7872.884</v>
      </c>
      <c r="J110" s="30" t="n">
        <v>232.69</v>
      </c>
    </row>
    <row r="111" customFormat="false" ht="14.25" hidden="false" customHeight="false" outlineLevel="0" collapsed="false">
      <c r="A111" s="12"/>
      <c r="B111" s="12" t="n">
        <v>2</v>
      </c>
      <c r="C111" s="14" t="s">
        <v>118</v>
      </c>
      <c r="D111" s="14" t="s">
        <v>116</v>
      </c>
      <c r="E111" s="30" t="n">
        <v>2063.49</v>
      </c>
      <c r="F111" s="30" t="n">
        <v>4793.128</v>
      </c>
      <c r="G111" s="30" t="n">
        <v>334.683</v>
      </c>
      <c r="H111" s="30" t="n">
        <v>2154.676</v>
      </c>
      <c r="I111" s="30" t="n">
        <v>4664.099</v>
      </c>
      <c r="J111" s="30" t="n">
        <v>269.261</v>
      </c>
    </row>
    <row r="112" customFormat="false" ht="14.25" hidden="false" customHeight="false" outlineLevel="0" collapsed="false">
      <c r="A112" s="12"/>
      <c r="B112" s="12"/>
      <c r="D112" s="14" t="s">
        <v>117</v>
      </c>
      <c r="E112" s="30" t="n">
        <v>1920.571</v>
      </c>
      <c r="F112" s="30" t="n">
        <v>4237.566</v>
      </c>
      <c r="G112" s="30" t="n">
        <v>294.602</v>
      </c>
      <c r="H112" s="30" t="n">
        <v>1939.236</v>
      </c>
      <c r="I112" s="30" t="n">
        <v>4122.907</v>
      </c>
      <c r="J112" s="30" t="n">
        <v>250.062</v>
      </c>
    </row>
    <row r="113" customFormat="false" ht="14.25" hidden="false" customHeight="false" outlineLevel="0" collapsed="false">
      <c r="A113" s="12"/>
      <c r="B113" s="12" t="n">
        <v>3</v>
      </c>
      <c r="C113" s="14" t="s">
        <v>119</v>
      </c>
      <c r="D113" s="14" t="s">
        <v>116</v>
      </c>
      <c r="E113" s="30" t="n">
        <v>1129.926</v>
      </c>
      <c r="F113" s="30" t="n">
        <v>979.022</v>
      </c>
      <c r="G113" s="30" t="n">
        <v>142.942</v>
      </c>
      <c r="H113" s="30" t="n">
        <v>1252.413</v>
      </c>
      <c r="I113" s="30" t="n">
        <v>965.919</v>
      </c>
      <c r="J113" s="30" t="n">
        <v>110.687</v>
      </c>
    </row>
    <row r="114" customFormat="false" ht="14.25" hidden="false" customHeight="false" outlineLevel="0" collapsed="false">
      <c r="A114" s="11"/>
      <c r="B114" s="12"/>
      <c r="D114" s="14" t="s">
        <v>117</v>
      </c>
      <c r="E114" s="30" t="n">
        <v>896.844</v>
      </c>
      <c r="F114" s="30" t="n">
        <v>799.8</v>
      </c>
      <c r="G114" s="30" t="n">
        <v>120.452</v>
      </c>
      <c r="H114" s="30" t="n">
        <v>951.896</v>
      </c>
      <c r="I114" s="30" t="n">
        <v>783.908</v>
      </c>
      <c r="J114" s="30" t="n">
        <v>78.002</v>
      </c>
    </row>
    <row r="115" customFormat="false" ht="14.25" hidden="false" customHeight="false" outlineLevel="0" collapsed="false">
      <c r="C115" s="14" t="s">
        <v>17</v>
      </c>
      <c r="E115" s="14" t="n">
        <f aca="false">SUM(E109:E114)</f>
        <v>8172.314</v>
      </c>
      <c r="F115" s="14" t="n">
        <f aca="false">SUM(F109:F114)</f>
        <v>26234.656</v>
      </c>
      <c r="G115" s="14" t="n">
        <f aca="false">SUM(G109:G114)</f>
        <v>1393.474</v>
      </c>
      <c r="H115" s="14" t="n">
        <f aca="false">SUM(H109:H114)</f>
        <v>9123.567</v>
      </c>
      <c r="I115" s="14" t="n">
        <f aca="false">SUM(I109:I114)</f>
        <v>25942.935</v>
      </c>
      <c r="J115" s="14" t="n">
        <f aca="false">SUM(J109:J114)</f>
        <v>1166.508</v>
      </c>
    </row>
    <row r="117" customFormat="false" ht="14.25" hidden="false" customHeight="false" outlineLevel="0" collapsed="false">
      <c r="A117" s="28"/>
      <c r="B117" s="28"/>
      <c r="C117" s="28"/>
      <c r="D117" s="28" t="n">
        <v>2021</v>
      </c>
      <c r="E117" s="28" t="n">
        <v>2022</v>
      </c>
      <c r="F117" s="28"/>
    </row>
    <row r="118" customFormat="false" ht="14.25" hidden="false" customHeight="false" outlineLevel="0" collapsed="false">
      <c r="A118" s="29" t="s">
        <v>106</v>
      </c>
      <c r="B118" s="29" t="s">
        <v>107</v>
      </c>
      <c r="C118" s="29" t="s">
        <v>10</v>
      </c>
      <c r="D118" s="28" t="n">
        <v>2021</v>
      </c>
      <c r="E118" s="28" t="n">
        <v>2022</v>
      </c>
      <c r="F118" s="29"/>
    </row>
    <row r="119" customFormat="false" ht="14.25" hidden="false" customHeight="false" outlineLevel="0" collapsed="false">
      <c r="A119" s="32" t="s">
        <v>114</v>
      </c>
      <c r="B119" s="27" t="s">
        <v>17</v>
      </c>
      <c r="C119" s="27"/>
      <c r="D119" s="13" t="n">
        <f aca="false">100*E108/SUM(E108:G108)</f>
        <v>71.5786945156495</v>
      </c>
      <c r="E119" s="13" t="n">
        <f aca="false">100*H108/SUM(H108:J108)</f>
        <v>74.7398301467996</v>
      </c>
      <c r="F119" s="15" t="n">
        <f aca="false">E119-D119</f>
        <v>3.16113563115009</v>
      </c>
      <c r="G119" s="30"/>
    </row>
    <row r="120" customFormat="false" ht="14.25" hidden="false" customHeight="false" outlineLevel="0" collapsed="false">
      <c r="A120" s="33"/>
      <c r="B120" s="27"/>
      <c r="C120" s="27"/>
      <c r="D120" s="13"/>
      <c r="E120" s="13"/>
      <c r="F120" s="15"/>
      <c r="G120" s="30"/>
    </row>
    <row r="121" customFormat="false" ht="14.25" hidden="false" customHeight="false" outlineLevel="0" collapsed="false">
      <c r="B121" s="32" t="s">
        <v>109</v>
      </c>
      <c r="C121" s="32" t="s">
        <v>18</v>
      </c>
      <c r="D121" s="13" t="n">
        <f aca="false">100*E102/SUM(E102:G102)</f>
        <v>33.576893652122</v>
      </c>
      <c r="E121" s="13" t="n">
        <f aca="false">100*H102/SUM(H102:J102)</f>
        <v>37.5785526204286</v>
      </c>
      <c r="F121" s="15" t="n">
        <f aca="false">E121-D121</f>
        <v>4.00165896830668</v>
      </c>
      <c r="G121" s="30"/>
    </row>
    <row r="122" customFormat="false" ht="14.25" hidden="false" customHeight="false" outlineLevel="0" collapsed="false">
      <c r="A122" s="33"/>
      <c r="B122" s="27"/>
      <c r="C122" s="27" t="s">
        <v>19</v>
      </c>
      <c r="D122" s="13" t="n">
        <f aca="false">100*E103/SUM(E103:G103)</f>
        <v>52.805321867192</v>
      </c>
      <c r="E122" s="13" t="n">
        <f aca="false">100*H103/SUM(H103:J103)</f>
        <v>56.3365241852031</v>
      </c>
      <c r="F122" s="15" t="n">
        <f aca="false">E122-D122</f>
        <v>3.53120231801105</v>
      </c>
      <c r="G122" s="30"/>
    </row>
    <row r="123" customFormat="false" ht="14.25" hidden="false" customHeight="false" outlineLevel="0" collapsed="false">
      <c r="A123" s="33"/>
      <c r="B123" s="27" t="s">
        <v>110</v>
      </c>
      <c r="C123" s="32" t="s">
        <v>18</v>
      </c>
      <c r="D123" s="13" t="n">
        <f aca="false">100*E104/SUM(E104:G104)</f>
        <v>68.0129297093129</v>
      </c>
      <c r="E123" s="13" t="n">
        <f aca="false">100*H104/SUM(H104:J104)</f>
        <v>71.4178560158913</v>
      </c>
      <c r="F123" s="15" t="n">
        <f aca="false">E123-D123</f>
        <v>3.4049263065784</v>
      </c>
      <c r="G123" s="30"/>
    </row>
    <row r="124" customFormat="false" ht="14.25" hidden="false" customHeight="false" outlineLevel="0" collapsed="false">
      <c r="A124" s="33"/>
      <c r="B124" s="27"/>
      <c r="C124" s="27" t="s">
        <v>19</v>
      </c>
      <c r="D124" s="13" t="n">
        <f aca="false">100*E105/SUM(E105:G105)</f>
        <v>79.7910546539429</v>
      </c>
      <c r="E124" s="13" t="n">
        <f aca="false">100*H105/SUM(H105:J105)</f>
        <v>82.6182803709997</v>
      </c>
      <c r="F124" s="15" t="n">
        <f aca="false">E124-D124</f>
        <v>2.82722571705685</v>
      </c>
      <c r="G124" s="30"/>
    </row>
    <row r="125" customFormat="false" ht="14.25" hidden="false" customHeight="false" outlineLevel="0" collapsed="false">
      <c r="A125" s="33"/>
      <c r="B125" s="27" t="s">
        <v>111</v>
      </c>
      <c r="C125" s="32" t="s">
        <v>18</v>
      </c>
      <c r="D125" s="13" t="n">
        <f aca="false">100*E106/SUM(E106:G106)</f>
        <v>84.395425859581</v>
      </c>
      <c r="E125" s="13" t="n">
        <f aca="false">100*H106/SUM(H106:J106)</f>
        <v>86.0661011303109</v>
      </c>
      <c r="F125" s="15" t="n">
        <f aca="false">E125-D125</f>
        <v>1.67067527072993</v>
      </c>
      <c r="G125" s="30"/>
    </row>
    <row r="126" customFormat="false" ht="14.25" hidden="false" customHeight="false" outlineLevel="0" collapsed="false">
      <c r="A126" s="33"/>
      <c r="B126" s="27"/>
      <c r="C126" s="27" t="s">
        <v>19</v>
      </c>
      <c r="D126" s="13" t="n">
        <f aca="false">100*E107/SUM(E107:G107)</f>
        <v>86.1821479263707</v>
      </c>
      <c r="E126" s="13" t="n">
        <f aca="false">100*H107/SUM(H107:J107)</f>
        <v>89.253989920434</v>
      </c>
      <c r="F126" s="15" t="n">
        <f aca="false">E126-D126</f>
        <v>3.07184199406332</v>
      </c>
      <c r="G126" s="30"/>
    </row>
    <row r="127" customFormat="false" ht="14.25" hidden="false" customHeight="false" outlineLevel="0" collapsed="false">
      <c r="D127" s="13"/>
      <c r="E127" s="13"/>
      <c r="F127" s="13"/>
      <c r="G127" s="30"/>
    </row>
    <row r="128" customFormat="false" ht="14.25" hidden="false" customHeight="false" outlineLevel="0" collapsed="false">
      <c r="A128" s="33" t="s">
        <v>120</v>
      </c>
      <c r="B128" s="27" t="s">
        <v>17</v>
      </c>
      <c r="D128" s="13" t="n">
        <f aca="false">100*E115/SUM(E115:G115)</f>
        <v>22.8274096265398</v>
      </c>
      <c r="E128" s="13" t="n">
        <f aca="false">100*H115/SUM(H115:J115)</f>
        <v>25.1802624181651</v>
      </c>
      <c r="F128" s="15" t="n">
        <f aca="false">E128-D128</f>
        <v>2.35285279162527</v>
      </c>
    </row>
    <row r="129" customFormat="false" ht="14.25" hidden="false" customHeight="false" outlineLevel="0" collapsed="false">
      <c r="B129" s="27"/>
      <c r="D129" s="13"/>
      <c r="E129" s="13"/>
      <c r="F129" s="15"/>
    </row>
    <row r="130" customFormat="false" ht="14.25" hidden="false" customHeight="false" outlineLevel="0" collapsed="false">
      <c r="B130" s="32" t="s">
        <v>109</v>
      </c>
      <c r="C130" s="32" t="s">
        <v>18</v>
      </c>
      <c r="D130" s="13" t="n">
        <f aca="false">100*E109/SUM(E109:G109)</f>
        <v>10.6909038682806</v>
      </c>
      <c r="E130" s="13" t="n">
        <f aca="false">100*H109/SUM(H109:J109)</f>
        <v>13.8514054035509</v>
      </c>
      <c r="F130" s="15" t="n">
        <f aca="false">E130-D130</f>
        <v>3.16050153527029</v>
      </c>
      <c r="G130" s="30"/>
    </row>
    <row r="131" customFormat="false" ht="14.25" hidden="false" customHeight="false" outlineLevel="0" collapsed="false">
      <c r="A131" s="33"/>
      <c r="B131" s="27"/>
      <c r="C131" s="27" t="s">
        <v>19</v>
      </c>
      <c r="D131" s="13" t="n">
        <f aca="false">100*E110/SUM(E110:G110)</f>
        <v>13.1109775683593</v>
      </c>
      <c r="E131" s="13" t="n">
        <f aca="false">100*H110/SUM(H110:J110)</f>
        <v>16.2940025621206</v>
      </c>
      <c r="F131" s="15" t="n">
        <f aca="false">E131-D131</f>
        <v>3.18302499376126</v>
      </c>
      <c r="G131" s="30"/>
    </row>
    <row r="132" customFormat="false" ht="14.25" hidden="false" customHeight="false" outlineLevel="0" collapsed="false">
      <c r="A132" s="33"/>
      <c r="B132" s="27" t="s">
        <v>110</v>
      </c>
      <c r="C132" s="32" t="s">
        <v>18</v>
      </c>
      <c r="D132" s="13" t="n">
        <f aca="false">100*E111/SUM(E111:G111)</f>
        <v>28.6942515686661</v>
      </c>
      <c r="E132" s="13" t="n">
        <f aca="false">100*H111/SUM(H111:J111)</f>
        <v>30.3987733696612</v>
      </c>
      <c r="F132" s="15" t="n">
        <f aca="false">E132-D132</f>
        <v>1.70452180099513</v>
      </c>
      <c r="G132" s="30"/>
    </row>
    <row r="133" customFormat="false" ht="14.25" hidden="false" customHeight="false" outlineLevel="0" collapsed="false">
      <c r="A133" s="33"/>
      <c r="B133" s="27"/>
      <c r="C133" s="27" t="s">
        <v>19</v>
      </c>
      <c r="D133" s="13" t="n">
        <f aca="false">100*E112/SUM(E112:G112)</f>
        <v>29.7636554027677</v>
      </c>
      <c r="E133" s="13" t="n">
        <f aca="false">100*H112/SUM(H112:J112)</f>
        <v>30.7220060184991</v>
      </c>
      <c r="F133" s="15" t="n">
        <f aca="false">E133-D133</f>
        <v>0.958350615731362</v>
      </c>
      <c r="G133" s="30"/>
    </row>
    <row r="134" customFormat="false" ht="14.25" hidden="false" customHeight="false" outlineLevel="0" collapsed="false">
      <c r="A134" s="33"/>
      <c r="B134" s="27" t="s">
        <v>111</v>
      </c>
      <c r="C134" s="32" t="s">
        <v>18</v>
      </c>
      <c r="D134" s="13" t="n">
        <f aca="false">100*E113/SUM(E113:G113)</f>
        <v>50.1767848340727</v>
      </c>
      <c r="E134" s="13" t="n">
        <f aca="false">100*H113/SUM(H113:J113)</f>
        <v>53.7742714851188</v>
      </c>
      <c r="F134" s="15" t="n">
        <f aca="false">E134-D134</f>
        <v>3.59748665104613</v>
      </c>
      <c r="G134" s="30"/>
    </row>
    <row r="135" customFormat="false" ht="14.25" hidden="false" customHeight="false" outlineLevel="0" collapsed="false">
      <c r="A135" s="33"/>
      <c r="B135" s="27"/>
      <c r="C135" s="27" t="s">
        <v>19</v>
      </c>
      <c r="D135" s="13" t="n">
        <f aca="false">100*E114/SUM(E114:G114)</f>
        <v>49.3558953406975</v>
      </c>
      <c r="E135" s="13" t="n">
        <f aca="false">100*H114/SUM(H114:J114)</f>
        <v>52.4805850239772</v>
      </c>
      <c r="F135" s="15" t="n">
        <f aca="false">E135-D135</f>
        <v>3.12468968327973</v>
      </c>
      <c r="G135" s="30"/>
    </row>
    <row r="137" customFormat="false" ht="11.25" hidden="false" customHeight="false" outlineLevel="0" collapsed="false">
      <c r="A137" s="16" t="s">
        <v>121</v>
      </c>
    </row>
    <row r="138" customFormat="false" ht="11.25" hidden="false" customHeight="false" outlineLevel="0" collapsed="false">
      <c r="A138" s="14" t="s">
        <v>1</v>
      </c>
    </row>
    <row r="139" customFormat="false" ht="11.25" hidden="false" customHeight="false" outlineLevel="0" collapsed="false">
      <c r="A139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1.33"/>
    <col collapsed="false" customWidth="true" hidden="false" outlineLevel="0" max="4" min="4" style="0" width="10.44"/>
    <col collapsed="false" customWidth="true" hidden="false" outlineLevel="0" max="5" min="5" style="0" width="10.33"/>
    <col collapsed="false" customWidth="true" hidden="false" outlineLevel="0" max="7" min="6" style="0" width="11.44"/>
    <col collapsed="false" customWidth="true" hidden="false" outlineLevel="0" max="8" min="8" style="0" width="10.33"/>
    <col collapsed="false" customWidth="true" hidden="false" outlineLevel="0" max="9" min="9" style="0" width="11.33"/>
    <col collapsed="false" customWidth="true" hidden="false" outlineLevel="0" max="12" min="10" style="13" width="10.33"/>
    <col collapsed="false" customWidth="true" hidden="false" outlineLevel="0" max="13" min="13" style="0" width="11.33"/>
    <col collapsed="false" customWidth="true" hidden="false" outlineLevel="0" max="14" min="14" style="0" width="10.33"/>
  </cols>
  <sheetData>
    <row r="1" customFormat="false" ht="14.25" hidden="false" customHeight="false" outlineLevel="0" collapsed="false">
      <c r="A1" s="0" t="s">
        <v>27</v>
      </c>
      <c r="D1" s="0" t="s">
        <v>28</v>
      </c>
      <c r="E1" s="0" t="s">
        <v>106</v>
      </c>
      <c r="F1" s="0" t="s">
        <v>30</v>
      </c>
      <c r="M1" s="13"/>
    </row>
    <row r="2" s="4" customFormat="true" ht="12" hidden="false" customHeight="false" outlineLevel="0" collapsed="false">
      <c r="D2" s="4" t="n">
        <v>2021</v>
      </c>
      <c r="J2" s="4" t="n">
        <v>2022</v>
      </c>
      <c r="M2" s="34"/>
    </row>
    <row r="3" s="35" customFormat="true" ht="12" hidden="false" customHeight="false" outlineLevel="0" collapsed="false">
      <c r="D3" s="35" t="s">
        <v>114</v>
      </c>
      <c r="G3" s="35" t="s">
        <v>120</v>
      </c>
      <c r="J3" s="35" t="s">
        <v>114</v>
      </c>
      <c r="K3" s="36"/>
      <c r="L3" s="36"/>
      <c r="M3" s="36" t="s">
        <v>120</v>
      </c>
      <c r="P3" s="35" t="s">
        <v>14</v>
      </c>
      <c r="R3" s="35" t="s">
        <v>15</v>
      </c>
      <c r="W3" s="35" t="s">
        <v>14</v>
      </c>
      <c r="Y3" s="35" t="s">
        <v>15</v>
      </c>
    </row>
    <row r="4" s="7" customFormat="true" ht="36" hidden="false" customHeight="false" outlineLevel="0" collapsed="false">
      <c r="A4" s="7" t="s">
        <v>122</v>
      </c>
      <c r="B4" s="7" t="s">
        <v>36</v>
      </c>
      <c r="C4" s="7" t="s">
        <v>123</v>
      </c>
      <c r="D4" s="7" t="s">
        <v>11</v>
      </c>
      <c r="E4" s="7" t="s">
        <v>12</v>
      </c>
      <c r="F4" s="7" t="s">
        <v>13</v>
      </c>
      <c r="G4" s="7" t="s">
        <v>11</v>
      </c>
      <c r="H4" s="7" t="s">
        <v>12</v>
      </c>
      <c r="I4" s="7" t="s">
        <v>13</v>
      </c>
      <c r="J4" s="7" t="s">
        <v>11</v>
      </c>
      <c r="K4" s="37" t="s">
        <v>12</v>
      </c>
      <c r="L4" s="37" t="s">
        <v>13</v>
      </c>
      <c r="M4" s="37" t="s">
        <v>11</v>
      </c>
      <c r="N4" s="7" t="s">
        <v>12</v>
      </c>
      <c r="O4" s="7" t="s">
        <v>13</v>
      </c>
      <c r="P4" s="7" t="s">
        <v>108</v>
      </c>
      <c r="Q4" s="7" t="s">
        <v>112</v>
      </c>
      <c r="R4" s="7" t="s">
        <v>108</v>
      </c>
      <c r="S4" s="7" t="s">
        <v>112</v>
      </c>
      <c r="W4" s="7" t="s">
        <v>108</v>
      </c>
      <c r="X4" s="7" t="s">
        <v>112</v>
      </c>
      <c r="Y4" s="7" t="s">
        <v>108</v>
      </c>
      <c r="Z4" s="7" t="s">
        <v>112</v>
      </c>
    </row>
    <row r="5" customFormat="false" ht="14.25" hidden="false" customHeight="false" outlineLevel="0" collapsed="false">
      <c r="A5" s="38" t="n">
        <v>1</v>
      </c>
      <c r="B5" s="38" t="s">
        <v>39</v>
      </c>
      <c r="C5" s="38" t="s">
        <v>40</v>
      </c>
      <c r="D5" s="13" t="n">
        <v>25199.373</v>
      </c>
      <c r="E5" s="13" t="n">
        <v>6224.742</v>
      </c>
      <c r="F5" s="13" t="n">
        <v>3764.468</v>
      </c>
      <c r="G5" s="13" t="n">
        <v>8180.338</v>
      </c>
      <c r="H5" s="13" t="n">
        <v>26256.418</v>
      </c>
      <c r="I5" s="13" t="n">
        <v>1398.902</v>
      </c>
      <c r="J5" s="13" t="n">
        <v>26091.591</v>
      </c>
      <c r="K5" s="13" t="n">
        <v>5697.575</v>
      </c>
      <c r="L5" s="13" t="n">
        <v>3119.771</v>
      </c>
      <c r="M5" s="13" t="n">
        <v>9137.341</v>
      </c>
      <c r="N5" s="13" t="n">
        <v>25969.814</v>
      </c>
      <c r="O5" s="13" t="n">
        <v>1168.631</v>
      </c>
      <c r="P5" s="13" t="n">
        <f aca="false">100*D5/SUM(D5:F5)</f>
        <v>71.6123550641411</v>
      </c>
      <c r="Q5" s="13" t="n">
        <f aca="false">100*G5/SUM(G5:I5)</f>
        <v>22.8273693202452</v>
      </c>
      <c r="R5" s="13" t="n">
        <f aca="false">100*J5/SUM(J5:L5)</f>
        <v>74.7418662447384</v>
      </c>
      <c r="S5" s="13" t="n">
        <f aca="false">100*M5/SUM(M5:O5)</f>
        <v>25.1885403668442</v>
      </c>
      <c r="T5" s="15" t="n">
        <f aca="false">R5-P5</f>
        <v>3.12951118059731</v>
      </c>
      <c r="U5" s="15" t="n">
        <f aca="false">S5-Q5</f>
        <v>2.36117104659894</v>
      </c>
    </row>
    <row r="6" customFormat="false" ht="17.25" hidden="false" customHeight="true" outlineLevel="0" collapsed="false">
      <c r="A6" s="38"/>
      <c r="B6" s="38"/>
      <c r="C6" s="38"/>
      <c r="D6" s="13"/>
      <c r="E6" s="13"/>
      <c r="F6" s="13"/>
      <c r="G6" s="13"/>
      <c r="H6" s="13"/>
      <c r="I6" s="13"/>
      <c r="M6" s="13"/>
      <c r="N6" s="13"/>
      <c r="O6" s="13"/>
      <c r="P6" s="13"/>
      <c r="Q6" s="13"/>
      <c r="R6" s="13"/>
      <c r="S6" s="13"/>
      <c r="T6" s="15"/>
      <c r="U6" s="15"/>
    </row>
    <row r="7" customFormat="false" ht="14.25" hidden="false" customHeight="false" outlineLevel="0" collapsed="false">
      <c r="A7" s="38" t="n">
        <v>19</v>
      </c>
      <c r="B7" s="38" t="s">
        <v>46</v>
      </c>
      <c r="C7" s="38" t="s">
        <v>47</v>
      </c>
      <c r="D7" s="13" t="n">
        <v>50.612</v>
      </c>
      <c r="E7" s="13" t="n">
        <v>7.083</v>
      </c>
      <c r="F7" s="13" t="n">
        <v>3.565</v>
      </c>
      <c r="G7" s="13" t="n">
        <v>11.169</v>
      </c>
      <c r="H7" s="13" t="n">
        <v>21.509</v>
      </c>
      <c r="I7" s="13" t="n">
        <v>0.969</v>
      </c>
      <c r="J7" s="13" t="n">
        <v>55.769</v>
      </c>
      <c r="K7" s="13" t="n">
        <v>4.325</v>
      </c>
      <c r="L7" s="13" t="n">
        <v>3.354</v>
      </c>
      <c r="M7" s="13" t="n">
        <v>8.812</v>
      </c>
      <c r="N7" s="13" t="n">
        <v>18.91</v>
      </c>
      <c r="O7" s="13" t="n">
        <v>1.467</v>
      </c>
      <c r="P7" s="13" t="n">
        <f aca="false">100*D7/SUM(D7:F7)</f>
        <v>82.6183480248123</v>
      </c>
      <c r="Q7" s="13" t="n">
        <f aca="false">100*G7/SUM(G7:I7)</f>
        <v>33.1946384521651</v>
      </c>
      <c r="R7" s="13" t="n">
        <f aca="false">100*J7/SUM(J7:L7)</f>
        <v>87.8971756398941</v>
      </c>
      <c r="S7" s="13" t="n">
        <f aca="false">100*M7/SUM(M7:O7)</f>
        <v>30.1894549316523</v>
      </c>
      <c r="T7" s="15" t="n">
        <f aca="false">R7-P7</f>
        <v>5.27882761508182</v>
      </c>
      <c r="U7" s="15" t="n">
        <f aca="false">S7-Q7</f>
        <v>-3.0051835205128</v>
      </c>
      <c r="V7" s="0" t="str">
        <f aca="false">IF(D7&lt;VLOOKUP(B7,$A$74:$F$107,5,FALSE()),"c",IF(D7&lt;VLOOKUP(B7,$A$74:$F$107,6,FALSE()),"u",""))</f>
        <v/>
      </c>
      <c r="W7" s="0" t="str">
        <f aca="false">IF(D7&lt;VLOOKUP(B7,$A$74:$F$107,5,FALSE()),"c",IF(D7&lt;VLOOKUP(B7,$A$74:$F$107,6,FALSE()),"u",""))</f>
        <v/>
      </c>
      <c r="X7" s="0" t="str">
        <f aca="false">IF(G7&lt;VLOOKUP(B7,$A$74:$F$107,5,FALSE()),"c",IF(G7&lt;VLOOKUP(B7,$A$74:$F$107,6,FALSE()),"u",""))</f>
        <v/>
      </c>
      <c r="Y7" s="0" t="str">
        <f aca="false">IF(J7&lt;VLOOKUP(B7,$A$74:$F$107,5,FALSE()),"c",IF(J7&lt;VLOOKUP(B7,$A$74:$F$107,6,FALSE()),"u",""))</f>
        <v/>
      </c>
      <c r="Z7" s="0" t="str">
        <f aca="false">IF(M7&lt;VLOOKUP(B7,$A$74:$F$107,5,FALSE()),"c",IF(M7&lt;VLOOKUP(B7,$A$74:$F$107,6,FALSE()),"u",""))</f>
        <v/>
      </c>
    </row>
    <row r="8" customFormat="false" ht="14.25" hidden="false" customHeight="false" outlineLevel="0" collapsed="false">
      <c r="A8" s="38" t="n">
        <v>20</v>
      </c>
      <c r="B8" s="38" t="s">
        <v>42</v>
      </c>
      <c r="C8" s="38" t="s">
        <v>43</v>
      </c>
      <c r="D8" s="13" t="n">
        <v>1240.33</v>
      </c>
      <c r="E8" s="13" t="n">
        <v>154.047</v>
      </c>
      <c r="F8" s="13" t="n">
        <v>64.416</v>
      </c>
      <c r="G8" s="13" t="n">
        <v>1230.867</v>
      </c>
      <c r="H8" s="13" t="n">
        <v>406.159</v>
      </c>
      <c r="I8" s="13" t="n">
        <v>135.311</v>
      </c>
      <c r="J8" s="13" t="n">
        <v>1234.437</v>
      </c>
      <c r="K8" s="13" t="n">
        <v>130.193</v>
      </c>
      <c r="L8" s="13" t="n">
        <v>53.17</v>
      </c>
      <c r="M8" s="13" t="n">
        <v>1369.472</v>
      </c>
      <c r="N8" s="13" t="n">
        <v>372.183</v>
      </c>
      <c r="O8" s="13" t="n">
        <v>109.498</v>
      </c>
      <c r="P8" s="13" t="n">
        <f aca="false">100*D8/SUM(D8:F8)</f>
        <v>85.0244003090226</v>
      </c>
      <c r="Q8" s="13" t="n">
        <f aca="false">100*G8/SUM(G8:I8)</f>
        <v>69.4488125001058</v>
      </c>
      <c r="R8" s="13" t="n">
        <f aca="false">100*J8/SUM(J8:L8)</f>
        <v>87.0670757511638</v>
      </c>
      <c r="S8" s="13" t="n">
        <f aca="false">100*M8/SUM(M8:O8)</f>
        <v>73.9794063483678</v>
      </c>
      <c r="T8" s="15" t="n">
        <f aca="false">R8-P8</f>
        <v>2.04267544214117</v>
      </c>
      <c r="U8" s="15" t="n">
        <f aca="false">S8-Q8</f>
        <v>4.53059384826196</v>
      </c>
      <c r="V8" s="0" t="str">
        <f aca="false">IF(D8&lt;VLOOKUP(B8,$A$74:$F$107,5,FALSE()),"c",IF(D8&lt;VLOOKUP(B8,$A$74:$F$107,6,FALSE()),"u",""))</f>
        <v/>
      </c>
      <c r="W8" s="0" t="str">
        <f aca="false">IF(D8&lt;VLOOKUP(B8,$A$74:$F$107,5,FALSE()),"c",IF(D8&lt;VLOOKUP(B8,$A$74:$F$107,6,FALSE()),"u",""))</f>
        <v/>
      </c>
      <c r="X8" s="0" t="str">
        <f aca="false">IF(G8&lt;VLOOKUP(B8,$A$74:$F$107,5,FALSE()),"c",IF(G8&lt;VLOOKUP(B8,$A$74:$F$107,6,FALSE()),"u",""))</f>
        <v/>
      </c>
      <c r="Y8" s="0" t="str">
        <f aca="false">IF(J8&lt;VLOOKUP(B8,$A$74:$F$107,5,FALSE()),"c",IF(J8&lt;VLOOKUP(B8,$A$74:$F$107,6,FALSE()),"u",""))</f>
        <v/>
      </c>
      <c r="Z8" s="0" t="str">
        <f aca="false">IF(M8&lt;VLOOKUP(B8,$A$74:$F$107,5,FALSE()),"c",IF(M8&lt;VLOOKUP(B8,$A$74:$F$107,6,FALSE()),"u",""))</f>
        <v/>
      </c>
    </row>
    <row r="9" customFormat="false" ht="14.25" hidden="false" customHeight="false" outlineLevel="0" collapsed="false">
      <c r="A9" s="38" t="n">
        <v>28</v>
      </c>
      <c r="B9" s="38" t="s">
        <v>44</v>
      </c>
      <c r="C9" s="38" t="s">
        <v>45</v>
      </c>
      <c r="D9" s="13" t="n">
        <v>696.117</v>
      </c>
      <c r="E9" s="13" t="n">
        <v>62.666</v>
      </c>
      <c r="F9" s="13" t="n">
        <v>65.29</v>
      </c>
      <c r="G9" s="13" t="n">
        <v>329.337</v>
      </c>
      <c r="H9" s="13" t="n">
        <v>487.722</v>
      </c>
      <c r="I9" s="13" t="n">
        <v>207.955</v>
      </c>
      <c r="J9" s="13" t="n">
        <v>730.649</v>
      </c>
      <c r="K9" s="13" t="n">
        <v>59.361</v>
      </c>
      <c r="L9" s="13" t="n">
        <v>51.843</v>
      </c>
      <c r="M9" s="13" t="n">
        <v>358.399</v>
      </c>
      <c r="N9" s="13" t="n">
        <v>447.516</v>
      </c>
      <c r="O9" s="13" t="n">
        <v>188.701</v>
      </c>
      <c r="P9" s="13" t="n">
        <f aca="false">100*D9/SUM(D9:F9)</f>
        <v>84.4727348183959</v>
      </c>
      <c r="Q9" s="13" t="n">
        <f aca="false">100*G9/SUM(G9:I9)</f>
        <v>32.1300001756074</v>
      </c>
      <c r="R9" s="13" t="n">
        <f aca="false">100*J9/SUM(J9:L9)</f>
        <v>86.7905679495114</v>
      </c>
      <c r="S9" s="13" t="n">
        <f aca="false">100*M9/SUM(M9:O9)</f>
        <v>36.0339065528807</v>
      </c>
      <c r="T9" s="15" t="n">
        <f aca="false">R9-P9</f>
        <v>2.31783313111542</v>
      </c>
      <c r="U9" s="15" t="n">
        <f aca="false">S9-Q9</f>
        <v>3.90390637727335</v>
      </c>
      <c r="V9" s="0" t="str">
        <f aca="false">IF(D9&lt;VLOOKUP(B9,$A$74:$F$107,5,FALSE()),"c",IF(D9&lt;VLOOKUP(B9,$A$74:$F$107,6,FALSE()),"u",""))</f>
        <v/>
      </c>
      <c r="W9" s="0" t="str">
        <f aca="false">IF(D9&lt;VLOOKUP(B9,$A$74:$F$107,5,FALSE()),"c",IF(D9&lt;VLOOKUP(B9,$A$74:$F$107,6,FALSE()),"u",""))</f>
        <v/>
      </c>
      <c r="X9" s="0" t="str">
        <f aca="false">IF(G9&lt;VLOOKUP(B9,$A$74:$F$107,5,FALSE()),"c",IF(G9&lt;VLOOKUP(B9,$A$74:$F$107,6,FALSE()),"u",""))</f>
        <v/>
      </c>
      <c r="Y9" s="0" t="str">
        <f aca="false">IF(J9&lt;VLOOKUP(B9,$A$74:$F$107,5,FALSE()),"c",IF(J9&lt;VLOOKUP(B9,$A$74:$F$107,6,FALSE()),"u",""))</f>
        <v/>
      </c>
      <c r="Z9" s="0" t="str">
        <f aca="false">IF(M9&lt;VLOOKUP(B9,$A$74:$F$107,5,FALSE()),"c",IF(M9&lt;VLOOKUP(B9,$A$74:$F$107,6,FALSE()),"u",""))</f>
        <v/>
      </c>
    </row>
    <row r="10" customFormat="false" ht="14.25" hidden="false" customHeight="false" outlineLevel="0" collapsed="false">
      <c r="A10" s="38" t="n">
        <v>17</v>
      </c>
      <c r="B10" s="38" t="s">
        <v>78</v>
      </c>
      <c r="C10" s="38" t="s">
        <v>79</v>
      </c>
      <c r="D10" s="13" t="n">
        <v>47.6</v>
      </c>
      <c r="E10" s="13" t="n">
        <v>7.86</v>
      </c>
      <c r="F10" s="13" t="n">
        <v>4.429</v>
      </c>
      <c r="G10" s="13" t="n">
        <v>12.981</v>
      </c>
      <c r="H10" s="13" t="n">
        <v>42.159</v>
      </c>
      <c r="I10" s="13" t="n">
        <v>2.386</v>
      </c>
      <c r="J10" s="13" t="n">
        <v>40.46</v>
      </c>
      <c r="K10" s="13" t="n">
        <v>5.969</v>
      </c>
      <c r="L10" s="13" t="n">
        <v>2.024</v>
      </c>
      <c r="M10" s="13" t="n">
        <v>10.5</v>
      </c>
      <c r="N10" s="13" t="n">
        <v>46.27</v>
      </c>
      <c r="O10" s="13" t="n">
        <v>3.297</v>
      </c>
      <c r="P10" s="13" t="n">
        <f aca="false">100*D10/SUM(D10:F10)</f>
        <v>79.4803720215733</v>
      </c>
      <c r="Q10" s="13" t="n">
        <f aca="false">100*G10/SUM(G10:I10)</f>
        <v>22.5654486666898</v>
      </c>
      <c r="R10" s="13" t="n">
        <f aca="false">100*J10/SUM(J10:L10)</f>
        <v>83.5036014281882</v>
      </c>
      <c r="S10" s="13" t="n">
        <f aca="false">100*M10/SUM(M10:O10)</f>
        <v>17.4804801305209</v>
      </c>
      <c r="T10" s="15" t="n">
        <f aca="false">R10-P10</f>
        <v>4.0232294066149</v>
      </c>
      <c r="U10" s="15" t="n">
        <f aca="false">S10-Q10</f>
        <v>-5.08496853616892</v>
      </c>
      <c r="V10" s="0" t="str">
        <f aca="false">IF(D10&lt;VLOOKUP(B10,$A$74:$F$107,5,FALSE()),"c",IF(D10&lt;VLOOKUP(B10,$A$74:$F$107,6,FALSE()),"u",""))</f>
        <v/>
      </c>
      <c r="W10" s="0" t="str">
        <f aca="false">IF(D10&lt;VLOOKUP(B10,$A$74:$F$107,5,FALSE()),"c",IF(D10&lt;VLOOKUP(B10,$A$74:$F$107,6,FALSE()),"u",""))</f>
        <v/>
      </c>
      <c r="X10" s="0" t="str">
        <f aca="false">IF(G10&lt;VLOOKUP(B10,$A$74:$F$107,5,FALSE()),"c",IF(G10&lt;VLOOKUP(B10,$A$74:$F$107,6,FALSE()),"u",""))</f>
        <v/>
      </c>
      <c r="Y10" s="0" t="str">
        <f aca="false">IF(J10&lt;VLOOKUP(B10,$A$74:$F$107,5,FALSE()),"c",IF(J10&lt;VLOOKUP(B10,$A$74:$F$107,6,FALSE()),"u",""))</f>
        <v/>
      </c>
      <c r="Z10" s="0" t="str">
        <f aca="false">IF(M10&lt;VLOOKUP(B10,$A$74:$F$107,5,FALSE()),"c",IF(M10&lt;VLOOKUP(B10,$A$74:$F$107,6,FALSE()),"u",""))</f>
        <v/>
      </c>
    </row>
    <row r="11" customFormat="false" ht="14.25" hidden="false" customHeight="false" outlineLevel="0" collapsed="false">
      <c r="A11" s="38" t="n">
        <v>6</v>
      </c>
      <c r="B11" s="38" t="s">
        <v>48</v>
      </c>
      <c r="C11" s="38" t="s">
        <v>49</v>
      </c>
      <c r="D11" s="13" t="n">
        <v>4876.976</v>
      </c>
      <c r="E11" s="13" t="n">
        <v>888.87</v>
      </c>
      <c r="F11" s="13" t="n">
        <v>346.717</v>
      </c>
      <c r="G11" s="13" t="n">
        <v>2798.434</v>
      </c>
      <c r="H11" s="13" t="n">
        <v>3898.509</v>
      </c>
      <c r="I11" s="13" t="n">
        <v>159.745</v>
      </c>
      <c r="J11" s="13" t="n">
        <v>5012.616</v>
      </c>
      <c r="K11" s="13" t="n">
        <v>822.351</v>
      </c>
      <c r="L11" s="13" t="n">
        <v>261.089</v>
      </c>
      <c r="M11" s="13" t="n">
        <v>3087.417</v>
      </c>
      <c r="N11" s="13" t="n">
        <v>3821.963</v>
      </c>
      <c r="O11" s="13" t="n">
        <v>137.168</v>
      </c>
      <c r="P11" s="13" t="n">
        <f aca="false">100*D11/SUM(D11:F11)</f>
        <v>79.7861060900313</v>
      </c>
      <c r="Q11" s="13" t="n">
        <f aca="false">100*G11/SUM(G11:I11)</f>
        <v>40.8132031091396</v>
      </c>
      <c r="R11" s="13" t="n">
        <f aca="false">100*J11/SUM(J11:L11)</f>
        <v>82.2271973879505</v>
      </c>
      <c r="S11" s="13" t="n">
        <f aca="false">100*M11/SUM(M11:O11)</f>
        <v>43.8146025543287</v>
      </c>
      <c r="T11" s="15" t="n">
        <f aca="false">R11-P11</f>
        <v>2.4410912979192</v>
      </c>
      <c r="U11" s="15" t="n">
        <f aca="false">S11-Q11</f>
        <v>3.00139944518915</v>
      </c>
      <c r="V11" s="0" t="str">
        <f aca="false">IF(D11&lt;VLOOKUP(B11,$A$74:$F$107,5,FALSE()),"c",IF(D11&lt;VLOOKUP(B11,$A$74:$F$107,6,FALSE()),"u",""))</f>
        <v/>
      </c>
      <c r="W11" s="0" t="str">
        <f aca="false">IF(D11&lt;VLOOKUP(B11,$A$74:$F$107,5,FALSE()),"c",IF(D11&lt;VLOOKUP(B11,$A$74:$F$107,6,FALSE()),"u",""))</f>
        <v/>
      </c>
      <c r="X11" s="0" t="str">
        <f aca="false">IF(G11&lt;VLOOKUP(B11,$A$74:$F$107,5,FALSE()),"c",IF(G11&lt;VLOOKUP(B11,$A$74:$F$107,6,FALSE()),"u",""))</f>
        <v/>
      </c>
      <c r="Y11" s="0" t="str">
        <f aca="false">IF(J11&lt;VLOOKUP(B11,$A$74:$F$107,5,FALSE()),"c",IF(J11&lt;VLOOKUP(B11,$A$74:$F$107,6,FALSE()),"u",""))</f>
        <v/>
      </c>
      <c r="Z11" s="0" t="str">
        <f aca="false">IF(M11&lt;VLOOKUP(B11,$A$74:$F$107,5,FALSE()),"c",IF(M11&lt;VLOOKUP(B11,$A$74:$F$107,6,FALSE()),"u",""))</f>
        <v/>
      </c>
    </row>
    <row r="12" customFormat="false" ht="14.25" hidden="false" customHeight="false" outlineLevel="0" collapsed="false">
      <c r="A12" s="38" t="n">
        <v>21</v>
      </c>
      <c r="B12" s="38" t="s">
        <v>62</v>
      </c>
      <c r="C12" s="38" t="s">
        <v>63</v>
      </c>
      <c r="D12" s="13" t="n">
        <v>642.254</v>
      </c>
      <c r="E12" s="13" t="n">
        <v>85.498</v>
      </c>
      <c r="F12" s="13" t="n">
        <v>68.695</v>
      </c>
      <c r="G12" s="13" t="n">
        <v>263.882</v>
      </c>
      <c r="H12" s="13" t="n">
        <v>396.752</v>
      </c>
      <c r="I12" s="13" t="n">
        <v>22.041</v>
      </c>
      <c r="J12" s="13" t="n">
        <v>663.241</v>
      </c>
      <c r="K12" s="13" t="n">
        <v>98.643</v>
      </c>
      <c r="L12" s="13" t="n">
        <v>48.385</v>
      </c>
      <c r="M12" s="13" t="n">
        <v>271.84</v>
      </c>
      <c r="N12" s="13" t="n">
        <v>377.417</v>
      </c>
      <c r="O12" s="13" t="n">
        <v>20.791</v>
      </c>
      <c r="P12" s="13" t="n">
        <f aca="false">100*D12/SUM(D12:F12)</f>
        <v>80.6398919199897</v>
      </c>
      <c r="Q12" s="13" t="n">
        <f aca="false">100*G12/SUM(G12:I12)</f>
        <v>38.6541179917237</v>
      </c>
      <c r="R12" s="13" t="n">
        <f aca="false">100*J12/SUM(J12:L12)</f>
        <v>81.8544211860506</v>
      </c>
      <c r="S12" s="13" t="n">
        <f aca="false">100*M12/SUM(M12:O12)</f>
        <v>40.5702278045752</v>
      </c>
      <c r="T12" s="15" t="n">
        <f aca="false">R12-P12</f>
        <v>1.21452926606091</v>
      </c>
      <c r="U12" s="15" t="n">
        <f aca="false">S12-Q12</f>
        <v>1.91610981285147</v>
      </c>
      <c r="V12" s="0" t="str">
        <f aca="false">IF(D12&lt;VLOOKUP(B12,$A$74:$F$107,5,FALSE()),"c",IF(D12&lt;VLOOKUP(B12,$A$74:$F$107,6,FALSE()),"u",""))</f>
        <v/>
      </c>
      <c r="W12" s="0" t="str">
        <f aca="false">IF(D12&lt;VLOOKUP(B12,$A$74:$F$107,5,FALSE()),"c",IF(D12&lt;VLOOKUP(B12,$A$74:$F$107,6,FALSE()),"u",""))</f>
        <v/>
      </c>
      <c r="X12" s="0" t="str">
        <f aca="false">IF(G12&lt;VLOOKUP(B12,$A$74:$F$107,5,FALSE()),"c",IF(G12&lt;VLOOKUP(B12,$A$74:$F$107,6,FALSE()),"u",""))</f>
        <v/>
      </c>
      <c r="Y12" s="0" t="str">
        <f aca="false">IF(J12&lt;VLOOKUP(B12,$A$74:$F$107,5,FALSE()),"c",IF(J12&lt;VLOOKUP(B12,$A$74:$F$107,6,FALSE()),"u",""))</f>
        <v/>
      </c>
      <c r="Z12" s="0" t="str">
        <f aca="false">IF(M12&lt;VLOOKUP(B12,$A$74:$F$107,5,FALSE()),"c",IF(M12&lt;VLOOKUP(B12,$A$74:$F$107,6,FALSE()),"u",""))</f>
        <v/>
      </c>
    </row>
    <row r="13" customFormat="false" ht="14.25" hidden="false" customHeight="false" outlineLevel="0" collapsed="false">
      <c r="A13" s="38" t="n">
        <v>8</v>
      </c>
      <c r="B13" s="38" t="s">
        <v>64</v>
      </c>
      <c r="C13" s="38" t="s">
        <v>65</v>
      </c>
      <c r="D13" s="13" t="n">
        <v>313.372</v>
      </c>
      <c r="E13" s="13" t="n">
        <v>67.166</v>
      </c>
      <c r="F13" s="13" t="n">
        <v>39.193</v>
      </c>
      <c r="G13" s="13" t="n">
        <v>158.768</v>
      </c>
      <c r="H13" s="13" t="n">
        <v>300.282</v>
      </c>
      <c r="I13" s="13" t="n">
        <v>45.71</v>
      </c>
      <c r="J13" s="13" t="n">
        <v>371.183</v>
      </c>
      <c r="K13" s="13" t="n">
        <v>53.495</v>
      </c>
      <c r="L13" s="13" t="n">
        <v>31.191</v>
      </c>
      <c r="M13" s="13" t="n">
        <v>194.42</v>
      </c>
      <c r="N13" s="13" t="n">
        <v>273.52</v>
      </c>
      <c r="O13" s="13" t="n">
        <v>24.29</v>
      </c>
      <c r="P13" s="13" t="n">
        <f aca="false">100*D13/SUM(D13:F13)</f>
        <v>74.6601990322373</v>
      </c>
      <c r="Q13" s="13" t="n">
        <f aca="false">100*G13/SUM(G13:I13)</f>
        <v>31.454156430779</v>
      </c>
      <c r="R13" s="13" t="n">
        <f aca="false">100*J13/SUM(J13:L13)</f>
        <v>81.4231720077479</v>
      </c>
      <c r="S13" s="13" t="n">
        <f aca="false">100*M13/SUM(M13:O13)</f>
        <v>39.4977957458912</v>
      </c>
      <c r="T13" s="15" t="n">
        <f aca="false">R13-P13</f>
        <v>6.76297297551054</v>
      </c>
      <c r="U13" s="15" t="n">
        <f aca="false">S13-Q13</f>
        <v>8.04363931511217</v>
      </c>
      <c r="V13" s="0" t="str">
        <f aca="false">IF(D13&lt;VLOOKUP(B13,$A$74:$F$107,5,FALSE()),"c",IF(D13&lt;VLOOKUP(B13,$A$74:$F$107,6,FALSE()),"u",""))</f>
        <v/>
      </c>
      <c r="W13" s="0" t="str">
        <f aca="false">IF(D13&lt;VLOOKUP(B13,$A$74:$F$107,5,FALSE()),"c",IF(D13&lt;VLOOKUP(B13,$A$74:$F$107,6,FALSE()),"u",""))</f>
        <v/>
      </c>
      <c r="X13" s="0" t="str">
        <f aca="false">IF(G13&lt;VLOOKUP(B13,$A$74:$F$107,5,FALSE()),"c",IF(G13&lt;VLOOKUP(B13,$A$74:$F$107,6,FALSE()),"u",""))</f>
        <v/>
      </c>
      <c r="Y13" s="0" t="str">
        <f aca="false">IF(J13&lt;VLOOKUP(B13,$A$74:$F$107,5,FALSE()),"c",IF(J13&lt;VLOOKUP(B13,$A$74:$F$107,6,FALSE()),"u",""))</f>
        <v/>
      </c>
      <c r="Z13" s="0" t="str">
        <f aca="false">IF(M13&lt;VLOOKUP(B13,$A$74:$F$107,5,FALSE()),"c",IF(M13&lt;VLOOKUP(B13,$A$74:$F$107,6,FALSE()),"u",""))</f>
        <v/>
      </c>
    </row>
    <row r="14" customFormat="false" ht="14.25" hidden="false" customHeight="false" outlineLevel="0" collapsed="false">
      <c r="A14" s="38" t="n">
        <v>18</v>
      </c>
      <c r="B14" s="38" t="s">
        <v>60</v>
      </c>
      <c r="C14" s="38" t="s">
        <v>61</v>
      </c>
      <c r="D14" s="13" t="n">
        <v>712.229</v>
      </c>
      <c r="E14" s="13" t="n">
        <v>125.154</v>
      </c>
      <c r="F14" s="13" t="n">
        <v>63.123</v>
      </c>
      <c r="G14" s="13" t="n">
        <v>34.46</v>
      </c>
      <c r="H14" s="13" t="n">
        <v>638.792</v>
      </c>
      <c r="I14" s="13" t="n">
        <v>5.948</v>
      </c>
      <c r="J14" s="13" t="n">
        <v>707.106</v>
      </c>
      <c r="K14" s="13" t="n">
        <v>119.192</v>
      </c>
      <c r="L14" s="13" t="n">
        <v>42.795</v>
      </c>
      <c r="M14" s="13" t="n">
        <v>38.451</v>
      </c>
      <c r="N14" s="13" t="n">
        <v>651.425</v>
      </c>
      <c r="O14" s="13" t="n">
        <v>2.082</v>
      </c>
      <c r="P14" s="13" t="n">
        <f aca="false">100*D14/SUM(D14:F14)</f>
        <v>79.092088225953</v>
      </c>
      <c r="Q14" s="13" t="n">
        <f aca="false">100*G14/SUM(G14:I14)</f>
        <v>5.0736160188457</v>
      </c>
      <c r="R14" s="13" t="n">
        <f aca="false">100*J14/SUM(J14:L14)</f>
        <v>81.3613732937672</v>
      </c>
      <c r="S14" s="13" t="n">
        <f aca="false">100*M14/SUM(M14:O14)</f>
        <v>5.55684015503831</v>
      </c>
      <c r="T14" s="15" t="n">
        <f aca="false">R14-P14</f>
        <v>2.26928506781422</v>
      </c>
      <c r="U14" s="15" t="n">
        <f aca="false">S14-Q14</f>
        <v>0.48322413619261</v>
      </c>
      <c r="V14" s="0" t="str">
        <f aca="false">IF(D14&lt;VLOOKUP(B14,$A$74:$F$107,5,FALSE()),"c",IF(D14&lt;VLOOKUP(B14,$A$74:$F$107,6,FALSE()),"u",""))</f>
        <v/>
      </c>
      <c r="W14" s="0" t="str">
        <f aca="false">IF(D14&lt;VLOOKUP(B14,$A$74:$F$107,5,FALSE()),"c",IF(D14&lt;VLOOKUP(B14,$A$74:$F$107,6,FALSE()),"u",""))</f>
        <v/>
      </c>
      <c r="X14" s="0" t="str">
        <f aca="false">IF(G14&lt;VLOOKUP(B14,$A$74:$F$107,5,FALSE()),"c",IF(G14&lt;VLOOKUP(B14,$A$74:$F$107,6,FALSE()),"u",""))</f>
        <v/>
      </c>
      <c r="Y14" s="0" t="str">
        <f aca="false">IF(J14&lt;VLOOKUP(B14,$A$74:$F$107,5,FALSE()),"c",IF(J14&lt;VLOOKUP(B14,$A$74:$F$107,6,FALSE()),"u",""))</f>
        <v/>
      </c>
      <c r="Z14" s="0" t="str">
        <f aca="false">IF(M14&lt;VLOOKUP(B14,$A$74:$F$107,5,FALSE()),"c",IF(M14&lt;VLOOKUP(B14,$A$74:$F$107,6,FALSE()),"u",""))</f>
        <v/>
      </c>
    </row>
    <row r="15" customFormat="false" ht="14.25" hidden="false" customHeight="false" outlineLevel="0" collapsed="false">
      <c r="A15" s="38" t="n">
        <v>5</v>
      </c>
      <c r="B15" s="38" t="s">
        <v>50</v>
      </c>
      <c r="C15" s="38" t="s">
        <v>51</v>
      </c>
      <c r="D15" s="13" t="n">
        <v>375.247</v>
      </c>
      <c r="E15" s="13" t="n">
        <v>83.843</v>
      </c>
      <c r="F15" s="13" t="n">
        <v>25.172</v>
      </c>
      <c r="G15" s="13" t="n">
        <v>306.052</v>
      </c>
      <c r="H15" s="13" t="n">
        <v>276.903</v>
      </c>
      <c r="I15" s="13" t="n">
        <v>32.965</v>
      </c>
      <c r="J15" s="13" t="n">
        <v>410.377</v>
      </c>
      <c r="K15" s="13" t="n">
        <v>74.013</v>
      </c>
      <c r="L15" s="13" t="n">
        <v>23.181</v>
      </c>
      <c r="M15" s="13" t="n">
        <v>306.102</v>
      </c>
      <c r="N15" s="13" t="n">
        <v>267.089</v>
      </c>
      <c r="O15" s="13" t="n">
        <v>27.497</v>
      </c>
      <c r="P15" s="13" t="n">
        <f aca="false">100*D15/SUM(D15:F15)</f>
        <v>77.4884256869215</v>
      </c>
      <c r="Q15" s="13" t="n">
        <f aca="false">100*G15/SUM(G15:I15)</f>
        <v>49.6902195090271</v>
      </c>
      <c r="R15" s="13" t="n">
        <f aca="false">100*J15/SUM(J15:L15)</f>
        <v>80.8511518585577</v>
      </c>
      <c r="S15" s="13" t="n">
        <f aca="false">100*M15/SUM(M15:O15)</f>
        <v>50.9585675092561</v>
      </c>
      <c r="T15" s="15" t="n">
        <f aca="false">R15-P15</f>
        <v>3.36272617163618</v>
      </c>
      <c r="U15" s="15" t="n">
        <f aca="false">S15-Q15</f>
        <v>1.26834800022892</v>
      </c>
      <c r="V15" s="0" t="str">
        <f aca="false">IF(D15&lt;VLOOKUP(B15,$A$74:$F$107,5,FALSE()),"c",IF(D15&lt;VLOOKUP(B15,$A$74:$F$107,6,FALSE()),"u",""))</f>
        <v/>
      </c>
      <c r="W15" s="0" t="str">
        <f aca="false">IF(D15&lt;VLOOKUP(B15,$A$74:$F$107,5,FALSE()),"c",IF(D15&lt;VLOOKUP(B15,$A$74:$F$107,6,FALSE()),"u",""))</f>
        <v/>
      </c>
      <c r="X15" s="0" t="str">
        <f aca="false">IF(G15&lt;VLOOKUP(B15,$A$74:$F$107,5,FALSE()),"c",IF(G15&lt;VLOOKUP(B15,$A$74:$F$107,6,FALSE()),"u",""))</f>
        <v/>
      </c>
      <c r="Y15" s="0" t="str">
        <f aca="false">IF(J15&lt;VLOOKUP(B15,$A$74:$F$107,5,FALSE()),"c",IF(J15&lt;VLOOKUP(B15,$A$74:$F$107,6,FALSE()),"u",""))</f>
        <v/>
      </c>
      <c r="Z15" s="0" t="str">
        <f aca="false">IF(M15&lt;VLOOKUP(B15,$A$74:$F$107,5,FALSE()),"c",IF(M15&lt;VLOOKUP(B15,$A$74:$F$107,6,FALSE()),"u",""))</f>
        <v/>
      </c>
    </row>
    <row r="16" customFormat="false" ht="14.25" hidden="false" customHeight="false" outlineLevel="0" collapsed="false">
      <c r="A16" s="38" t="n">
        <v>22</v>
      </c>
      <c r="B16" s="38" t="s">
        <v>74</v>
      </c>
      <c r="C16" s="38" t="s">
        <v>75</v>
      </c>
      <c r="D16" s="13" t="n">
        <v>2404.507</v>
      </c>
      <c r="E16" s="13" t="n">
        <v>574.286</v>
      </c>
      <c r="F16" s="13" t="n">
        <v>191.143</v>
      </c>
      <c r="G16" s="13" t="n">
        <v>265.557</v>
      </c>
      <c r="H16" s="13" t="n">
        <v>2115.34</v>
      </c>
      <c r="I16" s="13" t="n">
        <v>33.911</v>
      </c>
      <c r="J16" s="13" t="n">
        <v>2299.755</v>
      </c>
      <c r="K16" s="13" t="n">
        <v>457.222</v>
      </c>
      <c r="L16" s="13" t="n">
        <v>145.944</v>
      </c>
      <c r="M16" s="13" t="n">
        <v>336.433</v>
      </c>
      <c r="N16" s="13" t="n">
        <v>2197.94</v>
      </c>
      <c r="O16" s="13" t="n">
        <v>15.917</v>
      </c>
      <c r="P16" s="13" t="n">
        <f aca="false">100*D16/SUM(D16:F16)</f>
        <v>75.8534872628343</v>
      </c>
      <c r="Q16" s="13" t="n">
        <f aca="false">100*G16/SUM(G16:I16)</f>
        <v>10.9970233658328</v>
      </c>
      <c r="R16" s="13" t="n">
        <f aca="false">100*J16/SUM(J16:L16)</f>
        <v>79.222100773669</v>
      </c>
      <c r="S16" s="13" t="n">
        <f aca="false">100*M16/SUM(M16:O16)</f>
        <v>13.19195071933</v>
      </c>
      <c r="T16" s="15" t="n">
        <f aca="false">R16-P16</f>
        <v>3.36861351083466</v>
      </c>
      <c r="U16" s="15" t="n">
        <f aca="false">S16-Q16</f>
        <v>2.19492735349715</v>
      </c>
      <c r="V16" s="0" t="str">
        <f aca="false">IF(D16&lt;VLOOKUP(B16,$A$74:$F$107,5,FALSE()),"c",IF(D16&lt;VLOOKUP(B16,$A$74:$F$107,6,FALSE()),"u",""))</f>
        <v/>
      </c>
      <c r="W16" s="0" t="str">
        <f aca="false">IF(D16&lt;VLOOKUP(B16,$A$74:$F$107,5,FALSE()),"c",IF(D16&lt;VLOOKUP(B16,$A$74:$F$107,6,FALSE()),"u",""))</f>
        <v/>
      </c>
      <c r="X16" s="0" t="str">
        <f aca="false">IF(G16&lt;VLOOKUP(B16,$A$74:$F$107,5,FALSE()),"c",IF(G16&lt;VLOOKUP(B16,$A$74:$F$107,6,FALSE()),"u",""))</f>
        <v/>
      </c>
      <c r="Y16" s="0" t="str">
        <f aca="false">IF(J16&lt;VLOOKUP(B16,$A$74:$F$107,5,FALSE()),"c",IF(J16&lt;VLOOKUP(B16,$A$74:$F$107,6,FALSE()),"u",""))</f>
        <v/>
      </c>
      <c r="Z16" s="0" t="str">
        <f aca="false">IF(M16&lt;VLOOKUP(B16,$A$74:$F$107,5,FALSE()),"c",IF(M16&lt;VLOOKUP(B16,$A$74:$F$107,6,FALSE()),"u",""))</f>
        <v/>
      </c>
    </row>
    <row r="17" customFormat="false" ht="14.25" hidden="false" customHeight="false" outlineLevel="0" collapsed="false">
      <c r="A17" s="38" t="n">
        <v>16</v>
      </c>
      <c r="B17" s="38" t="s">
        <v>58</v>
      </c>
      <c r="C17" s="38" t="s">
        <v>59</v>
      </c>
      <c r="D17" s="13" t="n">
        <v>159.067</v>
      </c>
      <c r="E17" s="13" t="n">
        <v>43.124</v>
      </c>
      <c r="F17" s="13" t="n">
        <v>23.321</v>
      </c>
      <c r="G17" s="13" t="n">
        <v>26.713</v>
      </c>
      <c r="H17" s="13" t="n">
        <v>161.984</v>
      </c>
      <c r="I17" s="13" t="n">
        <v>3.872</v>
      </c>
      <c r="J17" s="13" t="n">
        <v>168.048</v>
      </c>
      <c r="K17" s="13" t="n">
        <v>29.609</v>
      </c>
      <c r="L17" s="13" t="n">
        <v>14.522</v>
      </c>
      <c r="M17" s="13" t="n">
        <v>36.391</v>
      </c>
      <c r="N17" s="13" t="n">
        <v>161.177</v>
      </c>
      <c r="O17" s="13" t="n">
        <v>0.836</v>
      </c>
      <c r="P17" s="13" t="n">
        <f aca="false">100*D17/SUM(D17:F17)</f>
        <v>70.5359360034056</v>
      </c>
      <c r="Q17" s="13" t="n">
        <f aca="false">100*G17/SUM(G17:I17)</f>
        <v>13.8719108475404</v>
      </c>
      <c r="R17" s="13" t="n">
        <f aca="false">100*J17/SUM(J17:L17)</f>
        <v>79.2010519419924</v>
      </c>
      <c r="S17" s="13" t="n">
        <f aca="false">100*M17/SUM(M17:O17)</f>
        <v>18.3418681074978</v>
      </c>
      <c r="T17" s="15" t="n">
        <f aca="false">R17-P17</f>
        <v>8.66511593858679</v>
      </c>
      <c r="U17" s="15" t="n">
        <f aca="false">S17-Q17</f>
        <v>4.46995725995747</v>
      </c>
      <c r="V17" s="0" t="str">
        <f aca="false">IF(D17&lt;VLOOKUP(B17,$A$74:$F$107,5,FALSE()),"c",IF(D17&lt;VLOOKUP(B17,$A$74:$F$107,6,FALSE()),"u",""))</f>
        <v/>
      </c>
      <c r="W17" s="0" t="str">
        <f aca="false">IF(D17&lt;VLOOKUP(B17,$A$74:$F$107,5,FALSE()),"c",IF(D17&lt;VLOOKUP(B17,$A$74:$F$107,6,FALSE()),"u",""))</f>
        <v/>
      </c>
      <c r="X17" s="0" t="str">
        <f aca="false">IF(G17&lt;VLOOKUP(B17,$A$74:$F$107,5,FALSE()),"c",IF(G17&lt;VLOOKUP(B17,$A$74:$F$107,6,FALSE()),"u",""))</f>
        <v/>
      </c>
      <c r="Y17" s="0" t="str">
        <f aca="false">IF(J17&lt;VLOOKUP(B17,$A$74:$F$107,5,FALSE()),"c",IF(J17&lt;VLOOKUP(B17,$A$74:$F$107,6,FALSE()),"u",""))</f>
        <v/>
      </c>
      <c r="Z17" s="0" t="str">
        <f aca="false">IF(M17&lt;VLOOKUP(B17,$A$74:$F$107,5,FALSE()),"c",IF(M17&lt;VLOOKUP(B17,$A$74:$F$107,6,FALSE()),"u",""))</f>
        <v/>
      </c>
    </row>
    <row r="18" customFormat="false" ht="14.25" hidden="false" customHeight="false" outlineLevel="0" collapsed="false">
      <c r="A18" s="38" t="n">
        <v>23</v>
      </c>
      <c r="B18" s="38" t="s">
        <v>70</v>
      </c>
      <c r="C18" s="38" t="s">
        <v>71</v>
      </c>
      <c r="D18" s="13" t="n">
        <v>577.317</v>
      </c>
      <c r="E18" s="13" t="n">
        <v>87.569</v>
      </c>
      <c r="F18" s="13" t="n">
        <v>100.428</v>
      </c>
      <c r="G18" s="13" t="n">
        <v>95.198</v>
      </c>
      <c r="H18" s="13" t="n">
        <v>760.121</v>
      </c>
      <c r="I18" s="13" t="n">
        <v>22.579</v>
      </c>
      <c r="J18" s="13" t="n">
        <v>596.806</v>
      </c>
      <c r="K18" s="13" t="n">
        <v>75.099</v>
      </c>
      <c r="L18" s="13" t="n">
        <v>83.46</v>
      </c>
      <c r="M18" s="13" t="n">
        <v>100.2</v>
      </c>
      <c r="N18" s="13" t="n">
        <v>762.844</v>
      </c>
      <c r="O18" s="13" t="n">
        <v>15.858</v>
      </c>
      <c r="P18" s="13" t="n">
        <f aca="false">100*D18/SUM(D18:F18)</f>
        <v>75.4353115191934</v>
      </c>
      <c r="Q18" s="13" t="n">
        <f aca="false">100*G18/SUM(G18:I18)</f>
        <v>10.8438565755931</v>
      </c>
      <c r="R18" s="13" t="n">
        <f aca="false">100*J18/SUM(J18:L18)</f>
        <v>79.0089559352101</v>
      </c>
      <c r="S18" s="13" t="n">
        <f aca="false">100*M18/SUM(M18:O18)</f>
        <v>11.4005884615122</v>
      </c>
      <c r="T18" s="15" t="n">
        <f aca="false">R18-P18</f>
        <v>3.57364441601669</v>
      </c>
      <c r="U18" s="15" t="n">
        <f aca="false">S18-Q18</f>
        <v>0.556731885919142</v>
      </c>
      <c r="V18" s="0" t="str">
        <f aca="false">IF(D18&lt;VLOOKUP(B18,$A$74:$F$107,5,FALSE()),"c",IF(D18&lt;VLOOKUP(B18,$A$74:$F$107,6,FALSE()),"u",""))</f>
        <v/>
      </c>
      <c r="W18" s="0" t="str">
        <f aca="false">IF(D18&lt;VLOOKUP(B18,$A$74:$F$107,5,FALSE()),"c",IF(D18&lt;VLOOKUP(B18,$A$74:$F$107,6,FALSE()),"u",""))</f>
        <v/>
      </c>
      <c r="X18" s="0" t="str">
        <f aca="false">IF(G18&lt;VLOOKUP(B18,$A$74:$F$107,5,FALSE()),"c",IF(G18&lt;VLOOKUP(B18,$A$74:$F$107,6,FALSE()),"u",""))</f>
        <v/>
      </c>
      <c r="Y18" s="0" t="str">
        <f aca="false">IF(J18&lt;VLOOKUP(B18,$A$74:$F$107,5,FALSE()),"c",IF(J18&lt;VLOOKUP(B18,$A$74:$F$107,6,FALSE()),"u",""))</f>
        <v/>
      </c>
      <c r="Z18" s="0" t="str">
        <f aca="false">IF(M18&lt;VLOOKUP(B18,$A$74:$F$107,5,FALSE()),"c",IF(M18&lt;VLOOKUP(B18,$A$74:$F$107,6,FALSE()),"u",""))</f>
        <v/>
      </c>
    </row>
    <row r="19" customFormat="false" ht="14.25" hidden="false" customHeight="false" outlineLevel="0" collapsed="false">
      <c r="A19" s="38" t="n">
        <v>2</v>
      </c>
      <c r="B19" s="38" t="s">
        <v>84</v>
      </c>
      <c r="C19" s="38" t="s">
        <v>85</v>
      </c>
      <c r="D19" s="13" t="n">
        <v>723.245</v>
      </c>
      <c r="E19" s="13" t="n">
        <v>123.202</v>
      </c>
      <c r="F19" s="13" t="n">
        <v>81.21</v>
      </c>
      <c r="G19" s="13" t="n">
        <v>143.279</v>
      </c>
      <c r="H19" s="13" t="n">
        <v>925.018</v>
      </c>
      <c r="I19" s="13" t="n">
        <v>34.379</v>
      </c>
      <c r="J19" s="13" t="n">
        <v>744.716</v>
      </c>
      <c r="K19" s="13" t="n">
        <v>114.946</v>
      </c>
      <c r="L19" s="13" t="n">
        <v>92.503</v>
      </c>
      <c r="M19" s="13" t="n">
        <v>138.524</v>
      </c>
      <c r="N19" s="13" t="n">
        <v>928.35</v>
      </c>
      <c r="O19" s="13" t="n">
        <v>28.426</v>
      </c>
      <c r="P19" s="13" t="n">
        <f aca="false">100*D19/SUM(D19:F19)</f>
        <v>77.9647003148793</v>
      </c>
      <c r="Q19" s="13" t="n">
        <f aca="false">100*G19/SUM(G19:I19)</f>
        <v>12.9937533781455</v>
      </c>
      <c r="R19" s="13" t="n">
        <f aca="false">100*J19/SUM(J19:L19)</f>
        <v>78.212914778426</v>
      </c>
      <c r="S19" s="13" t="n">
        <f aca="false">100*M19/SUM(M19:O19)</f>
        <v>12.6471286405551</v>
      </c>
      <c r="T19" s="15" t="n">
        <f aca="false">R19-P19</f>
        <v>0.248214463546702</v>
      </c>
      <c r="U19" s="15" t="n">
        <f aca="false">S19-Q19</f>
        <v>-0.346624737590432</v>
      </c>
    </row>
    <row r="20" customFormat="false" ht="14.25" hidden="false" customHeight="false" outlineLevel="0" collapsed="false">
      <c r="A20" s="38" t="n">
        <v>7</v>
      </c>
      <c r="B20" s="38" t="s">
        <v>52</v>
      </c>
      <c r="C20" s="38" t="s">
        <v>53</v>
      </c>
      <c r="D20" s="13" t="n">
        <v>71.71</v>
      </c>
      <c r="E20" s="13" t="n">
        <v>15.536</v>
      </c>
      <c r="F20" s="13" t="n">
        <v>8.04</v>
      </c>
      <c r="G20" s="13" t="n">
        <v>30.463</v>
      </c>
      <c r="H20" s="13" t="n">
        <v>67.095</v>
      </c>
      <c r="I20" s="13" t="n">
        <v>5.312</v>
      </c>
      <c r="J20" s="13" t="n">
        <v>73.968</v>
      </c>
      <c r="K20" s="13" t="n">
        <v>13.274</v>
      </c>
      <c r="L20" s="13" t="n">
        <v>7.72</v>
      </c>
      <c r="M20" s="13" t="n">
        <v>32.829</v>
      </c>
      <c r="N20" s="13" t="n">
        <v>60.57</v>
      </c>
      <c r="O20" s="13" t="n">
        <v>8.457</v>
      </c>
      <c r="P20" s="13" t="n">
        <f aca="false">100*D20/SUM(D20:F20)</f>
        <v>75.2576454043616</v>
      </c>
      <c r="Q20" s="13" t="n">
        <f aca="false">100*G20/SUM(G20:I20)</f>
        <v>29.6131039175659</v>
      </c>
      <c r="R20" s="13" t="n">
        <f aca="false">100*J20/SUM(J20:L20)</f>
        <v>77.8922095153851</v>
      </c>
      <c r="S20" s="13" t="n">
        <f aca="false">100*M20/SUM(M20:O20)</f>
        <v>32.2307964184731</v>
      </c>
      <c r="T20" s="15" t="n">
        <f aca="false">R20-P20</f>
        <v>2.63456411102349</v>
      </c>
      <c r="U20" s="15" t="n">
        <f aca="false">S20-Q20</f>
        <v>2.61769250090728</v>
      </c>
      <c r="V20" s="0" t="str">
        <f aca="false">IF(D20&lt;VLOOKUP(B20,$A$74:$F$107,5,FALSE()),"c",IF(D20&lt;VLOOKUP(B20,$A$74:$F$107,6,FALSE()),"u",""))</f>
        <v/>
      </c>
      <c r="W20" s="0" t="str">
        <f aca="false">IF(D20&lt;VLOOKUP(B20,$A$74:$F$107,5,FALSE()),"c",IF(D20&lt;VLOOKUP(B20,$A$74:$F$107,6,FALSE()),"u",""))</f>
        <v/>
      </c>
      <c r="X20" s="0" t="str">
        <f aca="false">IF(G20&lt;VLOOKUP(B20,$A$74:$F$107,5,FALSE()),"c",IF(G20&lt;VLOOKUP(B20,$A$74:$F$107,6,FALSE()),"u",""))</f>
        <v/>
      </c>
      <c r="Y20" s="0" t="str">
        <f aca="false">IF(J20&lt;VLOOKUP(B20,$A$74:$F$107,5,FALSE()),"c",IF(J20&lt;VLOOKUP(B20,$A$74:$F$107,6,FALSE()),"u",""))</f>
        <v/>
      </c>
      <c r="Z20" s="0" t="str">
        <f aca="false">IF(M20&lt;VLOOKUP(B20,$A$74:$F$107,5,FALSE()),"c",IF(M20&lt;VLOOKUP(B20,$A$74:$F$107,6,FALSE()),"u",""))</f>
        <v/>
      </c>
    </row>
    <row r="21" customFormat="false" ht="14.25" hidden="false" customHeight="false" outlineLevel="0" collapsed="false">
      <c r="A21" s="38" t="n">
        <v>26</v>
      </c>
      <c r="B21" s="38" t="s">
        <v>76</v>
      </c>
      <c r="C21" s="38" t="s">
        <v>77</v>
      </c>
      <c r="D21" s="13" t="n">
        <v>348.676</v>
      </c>
      <c r="E21" s="13" t="n">
        <v>78.706</v>
      </c>
      <c r="F21" s="13" t="n">
        <v>50.811</v>
      </c>
      <c r="G21" s="13" t="n">
        <v>15.353</v>
      </c>
      <c r="H21" s="13" t="n">
        <v>396.993</v>
      </c>
      <c r="I21" s="13" t="n">
        <v>2.101</v>
      </c>
      <c r="J21" s="13" t="n">
        <v>350.727</v>
      </c>
      <c r="K21" s="13" t="n">
        <v>57.295</v>
      </c>
      <c r="L21" s="13" t="n">
        <v>44.425</v>
      </c>
      <c r="M21" s="13" t="n">
        <v>20.598</v>
      </c>
      <c r="N21" s="13" t="n">
        <v>384.647</v>
      </c>
      <c r="O21" s="13" t="n">
        <v>2.183</v>
      </c>
      <c r="P21" s="13" t="n">
        <f aca="false">100*D21/SUM(D21:F21)</f>
        <v>72.9153291662571</v>
      </c>
      <c r="Q21" s="13" t="n">
        <f aca="false">100*G21/SUM(G21:I21)</f>
        <v>3.70445436931622</v>
      </c>
      <c r="R21" s="13" t="n">
        <f aca="false">100*J21/SUM(J21:L21)</f>
        <v>77.517808715717</v>
      </c>
      <c r="S21" s="13" t="n">
        <f aca="false">100*M21/SUM(M21:O21)</f>
        <v>5.05561718880391</v>
      </c>
      <c r="T21" s="15" t="n">
        <f aca="false">R21-P21</f>
        <v>4.60247954945983</v>
      </c>
      <c r="U21" s="15" t="n">
        <f aca="false">S21-Q21</f>
        <v>1.35116281948769</v>
      </c>
      <c r="V21" s="0" t="str">
        <f aca="false">IF(D21&lt;VLOOKUP(B21,$A$74:$F$107,5,FALSE()),"c",IF(D21&lt;VLOOKUP(B21,$A$74:$F$107,6,FALSE()),"u",""))</f>
        <v/>
      </c>
      <c r="W21" s="0" t="str">
        <f aca="false">IF(D21&lt;VLOOKUP(B21,$A$74:$F$107,5,FALSE()),"c",IF(D21&lt;VLOOKUP(B21,$A$74:$F$107,6,FALSE()),"u",""))</f>
        <v/>
      </c>
      <c r="X21" s="0" t="str">
        <f aca="false">IF(G21&lt;VLOOKUP(B21,$A$74:$F$107,5,FALSE()),"c",IF(G21&lt;VLOOKUP(B21,$A$74:$F$107,6,FALSE()),"u",""))</f>
        <v>u</v>
      </c>
      <c r="Y21" s="0" t="str">
        <f aca="false">IF(J21&lt;VLOOKUP(B21,$A$74:$F$107,5,FALSE()),"c",IF(J21&lt;VLOOKUP(B21,$A$74:$F$107,6,FALSE()),"u",""))</f>
        <v/>
      </c>
      <c r="Z21" s="0" t="str">
        <f aca="false">IF(M21&lt;VLOOKUP(B21,$A$74:$F$107,5,FALSE()),"c",IF(M21&lt;VLOOKUP(B21,$A$74:$F$107,6,FALSE()),"u",""))</f>
        <v/>
      </c>
    </row>
    <row r="22" customFormat="false" ht="14.25" hidden="false" customHeight="false" outlineLevel="0" collapsed="false">
      <c r="A22" s="38" t="n">
        <v>4</v>
      </c>
      <c r="B22" s="38" t="s">
        <v>56</v>
      </c>
      <c r="C22" s="38" t="s">
        <v>57</v>
      </c>
      <c r="D22" s="13" t="n">
        <v>638.115</v>
      </c>
      <c r="E22" s="13" t="n">
        <v>149.801</v>
      </c>
      <c r="F22" s="13" t="n">
        <v>33.321</v>
      </c>
      <c r="G22" s="13" t="n">
        <v>60.31</v>
      </c>
      <c r="H22" s="13" t="n">
        <v>699.738</v>
      </c>
      <c r="I22" s="13" t="n">
        <v>3.542</v>
      </c>
      <c r="J22" s="13" t="n">
        <v>624.61</v>
      </c>
      <c r="K22" s="13" t="n">
        <v>157.008</v>
      </c>
      <c r="L22" s="13" t="n">
        <v>26.824</v>
      </c>
      <c r="M22" s="13" t="n">
        <v>59.504</v>
      </c>
      <c r="N22" s="13" t="n">
        <v>679.112</v>
      </c>
      <c r="O22" s="13" t="n">
        <v>5.258</v>
      </c>
      <c r="P22" s="13" t="n">
        <f aca="false">100*D22/SUM(D22:F22)</f>
        <v>77.7016866020406</v>
      </c>
      <c r="Q22" s="13" t="n">
        <f aca="false">100*G22/SUM(G22:I22)</f>
        <v>7.89821762987991</v>
      </c>
      <c r="R22" s="13" t="n">
        <f aca="false">100*J22/SUM(J22:L22)</f>
        <v>77.2609537851819</v>
      </c>
      <c r="S22" s="13" t="n">
        <f aca="false">100*M22/SUM(M22:O22)</f>
        <v>7.99920416629698</v>
      </c>
      <c r="T22" s="15" t="n">
        <f aca="false">R22-P22</f>
        <v>-0.440732816858713</v>
      </c>
      <c r="U22" s="15" t="n">
        <f aca="false">S22-Q22</f>
        <v>0.100986536417071</v>
      </c>
      <c r="V22" s="0" t="str">
        <f aca="false">IF(D22&lt;VLOOKUP(B22,$A$74:$F$107,5,FALSE()),"c",IF(D22&lt;VLOOKUP(B22,$A$74:$F$107,6,FALSE()),"u",""))</f>
        <v/>
      </c>
      <c r="W22" s="0" t="str">
        <f aca="false">IF(D22&lt;VLOOKUP(B22,$A$74:$F$107,5,FALSE()),"c",IF(D22&lt;VLOOKUP(B22,$A$74:$F$107,6,FALSE()),"u",""))</f>
        <v/>
      </c>
      <c r="X22" s="0" t="str">
        <f aca="false">IF(G22&lt;VLOOKUP(B22,$A$74:$F$107,5,FALSE()),"c",IF(G22&lt;VLOOKUP(B22,$A$74:$F$107,6,FALSE()),"u",""))</f>
        <v/>
      </c>
      <c r="Y22" s="0" t="str">
        <f aca="false">IF(J22&lt;VLOOKUP(B22,$A$74:$F$107,5,FALSE()),"c",IF(J22&lt;VLOOKUP(B22,$A$74:$F$107,6,FALSE()),"u",""))</f>
        <v/>
      </c>
      <c r="Z22" s="0" t="str">
        <f aca="false">IF(M22&lt;VLOOKUP(B22,$A$74:$F$107,5,FALSE()),"c",IF(M22&lt;VLOOKUP(B22,$A$74:$F$107,6,FALSE()),"u",""))</f>
        <v/>
      </c>
    </row>
    <row r="23" customFormat="false" ht="14.25" hidden="false" customHeight="false" outlineLevel="0" collapsed="false">
      <c r="A23" s="38" t="n">
        <v>12</v>
      </c>
      <c r="B23" s="38" t="s">
        <v>86</v>
      </c>
      <c r="C23" s="38" t="s">
        <v>87</v>
      </c>
      <c r="D23" s="13" t="n">
        <v>251.756</v>
      </c>
      <c r="E23" s="13" t="n">
        <v>48.16</v>
      </c>
      <c r="F23" s="13" t="n">
        <v>54.328</v>
      </c>
      <c r="G23" s="13" t="n">
        <v>22.895</v>
      </c>
      <c r="H23" s="13" t="n">
        <v>276.167</v>
      </c>
      <c r="I23" s="13" t="n">
        <v>5.176</v>
      </c>
      <c r="J23" s="13" t="n">
        <v>273.934</v>
      </c>
      <c r="K23" s="13" t="n">
        <v>39.279</v>
      </c>
      <c r="L23" s="13" t="n">
        <v>42.865</v>
      </c>
      <c r="M23" s="13" t="n">
        <v>26.608</v>
      </c>
      <c r="N23" s="13" t="n">
        <v>260.4</v>
      </c>
      <c r="O23" s="13" t="n">
        <v>1.858</v>
      </c>
      <c r="P23" s="13" t="n">
        <f aca="false">100*D23/SUM(D23:F23)</f>
        <v>71.0685290364833</v>
      </c>
      <c r="Q23" s="13" t="n">
        <f aca="false">100*G23/SUM(G23:I23)</f>
        <v>7.52535843648722</v>
      </c>
      <c r="R23" s="13" t="n">
        <f aca="false">100*J23/SUM(J23:L23)</f>
        <v>76.9308971629811</v>
      </c>
      <c r="S23" s="13" t="n">
        <f aca="false">100*M23/SUM(M23:O23)</f>
        <v>9.21119134823759</v>
      </c>
      <c r="T23" s="15" t="n">
        <f aca="false">R23-P23</f>
        <v>5.86236812649781</v>
      </c>
      <c r="U23" s="15" t="n">
        <f aca="false">S23-Q23</f>
        <v>1.68583291175037</v>
      </c>
      <c r="V23" s="0" t="str">
        <f aca="false">IF(D23&lt;VLOOKUP(B23,$A$74:$F$107,5,FALSE()),"c",IF(D23&lt;VLOOKUP(B23,$A$74:$F$107,6,FALSE()),"u",""))</f>
        <v/>
      </c>
      <c r="W23" s="0" t="str">
        <f aca="false">IF(D23&lt;VLOOKUP(B23,$A$74:$F$107,5,FALSE()),"c",IF(D23&lt;VLOOKUP(B23,$A$74:$F$107,6,FALSE()),"u",""))</f>
        <v/>
      </c>
      <c r="X23" s="0" t="str">
        <f aca="false">IF(G23&lt;VLOOKUP(B23,$A$74:$F$107,5,FALSE()),"c",IF(G23&lt;VLOOKUP(B23,$A$74:$F$107,6,FALSE()),"u",""))</f>
        <v>u</v>
      </c>
      <c r="Y23" s="0" t="str">
        <f aca="false">IF(J23&lt;VLOOKUP(B23,$A$74:$F$107,5,FALSE()),"c",IF(J23&lt;VLOOKUP(B23,$A$74:$F$107,6,FALSE()),"u",""))</f>
        <v/>
      </c>
      <c r="Z23" s="0" t="str">
        <f aca="false">IF(M23&lt;VLOOKUP(B23,$A$74:$F$107,5,FALSE()),"c",IF(M23&lt;VLOOKUP(B23,$A$74:$F$107,6,FALSE()),"u",""))</f>
        <v>u</v>
      </c>
    </row>
    <row r="24" customFormat="false" ht="14.25" hidden="false" customHeight="false" outlineLevel="0" collapsed="false">
      <c r="A24" s="38" t="n">
        <v>14</v>
      </c>
      <c r="B24" s="38" t="s">
        <v>68</v>
      </c>
      <c r="C24" s="38" t="s">
        <v>69</v>
      </c>
      <c r="D24" s="13" t="n">
        <v>79.001</v>
      </c>
      <c r="E24" s="13" t="n">
        <v>12.577</v>
      </c>
      <c r="F24" s="13" t="n">
        <v>13.219</v>
      </c>
      <c r="G24" s="13" t="n">
        <v>9.363</v>
      </c>
      <c r="H24" s="13" t="n">
        <v>50.246</v>
      </c>
      <c r="I24" s="13" t="n">
        <v>2.114</v>
      </c>
      <c r="J24" s="13" t="n">
        <v>78.002</v>
      </c>
      <c r="K24" s="13" t="n">
        <v>11.84</v>
      </c>
      <c r="L24" s="13" t="n">
        <v>12.399</v>
      </c>
      <c r="M24" s="13" t="n">
        <v>12.897</v>
      </c>
      <c r="N24" s="13" t="n">
        <v>51.682</v>
      </c>
      <c r="O24" s="13" t="n">
        <v>2.154</v>
      </c>
      <c r="P24" s="13" t="n">
        <f aca="false">100*D24/SUM(D24:F24)</f>
        <v>75.3847915493764</v>
      </c>
      <c r="Q24" s="13" t="n">
        <f aca="false">100*G24/SUM(G24:I24)</f>
        <v>15.1693858043193</v>
      </c>
      <c r="R24" s="13" t="n">
        <f aca="false">100*J24/SUM(J24:L24)</f>
        <v>76.292289785898</v>
      </c>
      <c r="S24" s="13" t="n">
        <f aca="false">100*M24/SUM(M24:O24)</f>
        <v>19.3262703609908</v>
      </c>
      <c r="T24" s="15" t="n">
        <f aca="false">R24-P24</f>
        <v>0.907498236521604</v>
      </c>
      <c r="U24" s="15" t="n">
        <f aca="false">S24-Q24</f>
        <v>4.15688455667152</v>
      </c>
      <c r="V24" s="0" t="str">
        <f aca="false">IF(D24&lt;VLOOKUP(B24,$A$74:$F$107,5,FALSE()),"c",IF(D24&lt;VLOOKUP(B24,$A$74:$F$107,6,FALSE()),"u",""))</f>
        <v/>
      </c>
      <c r="W24" s="0" t="str">
        <f aca="false">IF(D24&lt;VLOOKUP(B24,$A$74:$F$107,5,FALSE()),"c",IF(D24&lt;VLOOKUP(B24,$A$74:$F$107,6,FALSE()),"u",""))</f>
        <v/>
      </c>
      <c r="X24" s="0" t="str">
        <f aca="false">IF(G24&lt;VLOOKUP(B24,$A$74:$F$107,5,FALSE()),"c",IF(G24&lt;VLOOKUP(B24,$A$74:$F$107,6,FALSE()),"u",""))</f>
        <v/>
      </c>
      <c r="Y24" s="0" t="str">
        <f aca="false">IF(J24&lt;VLOOKUP(B24,$A$74:$F$107,5,FALSE()),"c",IF(J24&lt;VLOOKUP(B24,$A$74:$F$107,6,FALSE()),"u",""))</f>
        <v/>
      </c>
      <c r="Z24" s="0" t="str">
        <f aca="false">IF(M24&lt;VLOOKUP(B24,$A$74:$F$107,5,FALSE()),"c",IF(M24&lt;VLOOKUP(B24,$A$74:$F$107,6,FALSE()),"u",""))</f>
        <v/>
      </c>
    </row>
    <row r="25" customFormat="false" ht="14.25" hidden="false" customHeight="false" outlineLevel="0" collapsed="false">
      <c r="A25" s="38" t="n">
        <v>27</v>
      </c>
      <c r="B25" s="38" t="s">
        <v>54</v>
      </c>
      <c r="C25" s="38" t="s">
        <v>55</v>
      </c>
      <c r="D25" s="13" t="n">
        <v>329.833</v>
      </c>
      <c r="E25" s="13" t="n">
        <v>65.873</v>
      </c>
      <c r="F25" s="13" t="n">
        <v>34.822</v>
      </c>
      <c r="G25" s="13" t="n">
        <v>224.514</v>
      </c>
      <c r="H25" s="13" t="n">
        <v>200.991</v>
      </c>
      <c r="I25" s="13" t="n">
        <v>81.379</v>
      </c>
      <c r="J25" s="13" t="n">
        <v>308.651</v>
      </c>
      <c r="K25" s="13" t="n">
        <v>65.415</v>
      </c>
      <c r="L25" s="13" t="n">
        <v>31.849</v>
      </c>
      <c r="M25" s="13" t="n">
        <v>249.325</v>
      </c>
      <c r="N25" s="13" t="n">
        <v>202.416</v>
      </c>
      <c r="O25" s="13" t="n">
        <v>56.828</v>
      </c>
      <c r="P25" s="13" t="n">
        <f aca="false">100*D25/SUM(D25:F25)</f>
        <v>76.6112773152966</v>
      </c>
      <c r="Q25" s="13" t="n">
        <f aca="false">100*G25/SUM(G25:I25)</f>
        <v>44.2929743294324</v>
      </c>
      <c r="R25" s="13" t="n">
        <f aca="false">100*J25/SUM(J25:L25)</f>
        <v>76.0383331485656</v>
      </c>
      <c r="S25" s="13" t="n">
        <f aca="false">100*M25/SUM(M25:O25)</f>
        <v>49.0248127589373</v>
      </c>
      <c r="T25" s="15" t="n">
        <f aca="false">R25-P25</f>
        <v>-0.572944166730977</v>
      </c>
      <c r="U25" s="15" t="n">
        <f aca="false">S25-Q25</f>
        <v>4.73183842950496</v>
      </c>
      <c r="V25" s="0" t="str">
        <f aca="false">IF(D25&lt;VLOOKUP(B25,$A$74:$F$107,5,FALSE()),"c",IF(D25&lt;VLOOKUP(B25,$A$74:$F$107,6,FALSE()),"u",""))</f>
        <v/>
      </c>
      <c r="W25" s="0" t="str">
        <f aca="false">IF(D25&lt;VLOOKUP(B25,$A$74:$F$107,5,FALSE()),"c",IF(D25&lt;VLOOKUP(B25,$A$74:$F$107,6,FALSE()),"u",""))</f>
        <v/>
      </c>
      <c r="X25" s="0" t="str">
        <f aca="false">IF(G25&lt;VLOOKUP(B25,$A$74:$F$107,5,FALSE()),"c",IF(G25&lt;VLOOKUP(B25,$A$74:$F$107,6,FALSE()),"u",""))</f>
        <v/>
      </c>
      <c r="Y25" s="0" t="str">
        <f aca="false">IF(J25&lt;VLOOKUP(B25,$A$74:$F$107,5,FALSE()),"c",IF(J25&lt;VLOOKUP(B25,$A$74:$F$107,6,FALSE()),"u",""))</f>
        <v/>
      </c>
      <c r="Z25" s="0" t="str">
        <f aca="false">IF(M25&lt;VLOOKUP(B25,$A$74:$F$107,5,FALSE()),"c",IF(M25&lt;VLOOKUP(B25,$A$74:$F$107,6,FALSE()),"u",""))</f>
        <v/>
      </c>
    </row>
    <row r="26" customFormat="false" ht="14.25" hidden="false" customHeight="false" outlineLevel="0" collapsed="false">
      <c r="A26" s="38" t="n">
        <v>15</v>
      </c>
      <c r="B26" s="38" t="s">
        <v>72</v>
      </c>
      <c r="C26" s="38" t="s">
        <v>73</v>
      </c>
      <c r="D26" s="13" t="n">
        <v>102.877</v>
      </c>
      <c r="E26" s="13" t="n">
        <v>26.147</v>
      </c>
      <c r="F26" s="13" t="n">
        <v>13.276</v>
      </c>
      <c r="G26" s="13" t="n">
        <v>20.824</v>
      </c>
      <c r="H26" s="13" t="n">
        <v>104.215</v>
      </c>
      <c r="I26" s="13" t="n">
        <v>5.206</v>
      </c>
      <c r="J26" s="13" t="n">
        <v>103.493</v>
      </c>
      <c r="K26" s="13" t="n">
        <v>19.426</v>
      </c>
      <c r="L26" s="13" t="n">
        <v>14.188</v>
      </c>
      <c r="M26" s="13" t="n">
        <v>23.423</v>
      </c>
      <c r="N26" s="13" t="n">
        <v>107.393</v>
      </c>
      <c r="O26" s="13" t="n">
        <v>2.528</v>
      </c>
      <c r="P26" s="13" t="n">
        <f aca="false">100*D26/SUM(D26:F26)</f>
        <v>72.2958538299368</v>
      </c>
      <c r="Q26" s="13" t="n">
        <f aca="false">100*G26/SUM(G26:I26)</f>
        <v>15.9883296863603</v>
      </c>
      <c r="R26" s="13" t="n">
        <f aca="false">100*J26/SUM(J26:L26)</f>
        <v>75.4833815924789</v>
      </c>
      <c r="S26" s="13" t="n">
        <f aca="false">100*M26/SUM(M26:O26)</f>
        <v>17.5658447324214</v>
      </c>
      <c r="T26" s="15" t="n">
        <f aca="false">R26-P26</f>
        <v>3.1875277625421</v>
      </c>
      <c r="U26" s="15" t="n">
        <f aca="false">S26-Q26</f>
        <v>1.57751504606109</v>
      </c>
      <c r="V26" s="0" t="str">
        <f aca="false">IF(D26&lt;VLOOKUP(B26,$A$74:$F$107,5,FALSE()),"c",IF(D26&lt;VLOOKUP(B26,$A$74:$F$107,6,FALSE()),"u",""))</f>
        <v/>
      </c>
      <c r="W26" s="0" t="str">
        <f aca="false">IF(D26&lt;VLOOKUP(B26,$A$74:$F$107,5,FALSE()),"c",IF(D26&lt;VLOOKUP(B26,$A$74:$F$107,6,FALSE()),"u",""))</f>
        <v/>
      </c>
      <c r="X26" s="0" t="str">
        <f aca="false">IF(G26&lt;VLOOKUP(B26,$A$74:$F$107,5,FALSE()),"c",IF(G26&lt;VLOOKUP(B26,$A$74:$F$107,6,FALSE()),"u",""))</f>
        <v/>
      </c>
      <c r="Y26" s="0" t="str">
        <f aca="false">IF(J26&lt;VLOOKUP(B26,$A$74:$F$107,5,FALSE()),"c",IF(J26&lt;VLOOKUP(B26,$A$74:$F$107,6,FALSE()),"u",""))</f>
        <v/>
      </c>
      <c r="Z26" s="0" t="str">
        <f aca="false">IF(M26&lt;VLOOKUP(B26,$A$74:$F$107,5,FALSE()),"c",IF(M26&lt;VLOOKUP(B26,$A$74:$F$107,6,FALSE()),"u",""))</f>
        <v/>
      </c>
    </row>
    <row r="27" customFormat="false" ht="14.25" hidden="false" customHeight="false" outlineLevel="0" collapsed="false">
      <c r="A27" s="38" t="n">
        <v>25</v>
      </c>
      <c r="B27" s="38" t="s">
        <v>66</v>
      </c>
      <c r="C27" s="38" t="s">
        <v>67</v>
      </c>
      <c r="D27" s="13" t="n">
        <v>89.036</v>
      </c>
      <c r="E27" s="13" t="n">
        <v>11.523</v>
      </c>
      <c r="F27" s="13" t="n">
        <v>10.342</v>
      </c>
      <c r="G27" s="13" t="n">
        <v>41.953</v>
      </c>
      <c r="H27" s="13" t="n">
        <v>139.881</v>
      </c>
      <c r="I27" s="13" t="n">
        <v>4.834</v>
      </c>
      <c r="J27" s="13" t="n">
        <v>95.336</v>
      </c>
      <c r="K27" s="13" t="n">
        <v>23.877</v>
      </c>
      <c r="L27" s="13" t="n">
        <v>8.056</v>
      </c>
      <c r="M27" s="13" t="n">
        <v>41.765</v>
      </c>
      <c r="N27" s="13" t="n">
        <v>120.966</v>
      </c>
      <c r="O27" s="13" t="n">
        <v>6.418</v>
      </c>
      <c r="P27" s="13" t="n">
        <f aca="false">100*D27/SUM(D27:F27)</f>
        <v>80.2842174552078</v>
      </c>
      <c r="Q27" s="13" t="n">
        <f aca="false">100*G27/SUM(G27:I27)</f>
        <v>22.4746608952793</v>
      </c>
      <c r="R27" s="13" t="n">
        <f aca="false">100*J27/SUM(J27:L27)</f>
        <v>74.9090509079195</v>
      </c>
      <c r="S27" s="13" t="n">
        <f aca="false">100*M27/SUM(M27:O27)</f>
        <v>24.6912485441829</v>
      </c>
      <c r="T27" s="15" t="n">
        <f aca="false">R27-P27</f>
        <v>-5.37516654728836</v>
      </c>
      <c r="U27" s="15" t="n">
        <f aca="false">S27-Q27</f>
        <v>2.21658764890361</v>
      </c>
      <c r="V27" s="0" t="str">
        <f aca="false">IF(D27&lt;VLOOKUP(B27,$A$74:$F$107,5,FALSE()),"c",IF(D27&lt;VLOOKUP(B27,$A$74:$F$107,6,FALSE()),"u",""))</f>
        <v/>
      </c>
      <c r="W27" s="0" t="str">
        <f aca="false">IF(D27&lt;VLOOKUP(B27,$A$74:$F$107,5,FALSE()),"c",IF(D27&lt;VLOOKUP(B27,$A$74:$F$107,6,FALSE()),"u",""))</f>
        <v/>
      </c>
      <c r="X27" s="0" t="str">
        <f aca="false">IF(G27&lt;VLOOKUP(B27,$A$74:$F$107,5,FALSE()),"c",IF(G27&lt;VLOOKUP(B27,$A$74:$F$107,6,FALSE()),"u",""))</f>
        <v/>
      </c>
      <c r="Y27" s="0" t="str">
        <f aca="false">IF(J27&lt;VLOOKUP(B27,$A$74:$F$107,5,FALSE()),"c",IF(J27&lt;VLOOKUP(B27,$A$74:$F$107,6,FALSE()),"u",""))</f>
        <v/>
      </c>
      <c r="Z27" s="0" t="str">
        <f aca="false">IF(M27&lt;VLOOKUP(B27,$A$74:$F$107,5,FALSE()),"c",IF(M27&lt;VLOOKUP(B27,$A$74:$F$107,6,FALSE()),"u",""))</f>
        <v/>
      </c>
    </row>
    <row r="28" customFormat="false" ht="14.25" hidden="false" customHeight="false" outlineLevel="0" collapsed="false">
      <c r="A28" s="38" t="n">
        <v>11</v>
      </c>
      <c r="B28" s="38" t="s">
        <v>82</v>
      </c>
      <c r="C28" s="38" t="s">
        <v>83</v>
      </c>
      <c r="D28" s="13" t="n">
        <v>3992.923</v>
      </c>
      <c r="E28" s="13" t="n">
        <v>852.396</v>
      </c>
      <c r="F28" s="13" t="n">
        <v>650.147</v>
      </c>
      <c r="G28" s="13" t="n">
        <v>1202.02</v>
      </c>
      <c r="H28" s="13" t="n">
        <v>4346.721</v>
      </c>
      <c r="I28" s="13" t="n">
        <v>181.721</v>
      </c>
      <c r="J28" s="13" t="n">
        <v>4176.815</v>
      </c>
      <c r="K28" s="13" t="n">
        <v>812.927</v>
      </c>
      <c r="L28" s="13" t="n">
        <v>636.289</v>
      </c>
      <c r="M28" s="13" t="n">
        <v>1381.154</v>
      </c>
      <c r="N28" s="13" t="n">
        <v>4203.755</v>
      </c>
      <c r="O28" s="13" t="n">
        <v>203.091</v>
      </c>
      <c r="P28" s="13" t="n">
        <f aca="false">100*D28/SUM(D28:F28)</f>
        <v>72.6584970228185</v>
      </c>
      <c r="Q28" s="13" t="n">
        <f aca="false">100*G28/SUM(G28:I28)</f>
        <v>20.9759701748306</v>
      </c>
      <c r="R28" s="13" t="n">
        <f aca="false">100*J28/SUM(J28:L28)</f>
        <v>74.2408813602342</v>
      </c>
      <c r="S28" s="13" t="n">
        <f aca="false">100*M28/SUM(M28:O28)</f>
        <v>23.8623704215619</v>
      </c>
      <c r="T28" s="15" t="n">
        <f aca="false">R28-P28</f>
        <v>1.58238433741579</v>
      </c>
      <c r="U28" s="15" t="n">
        <f aca="false">S28-Q28</f>
        <v>2.88640024673127</v>
      </c>
      <c r="V28" s="0" t="str">
        <f aca="false">IF(D28&lt;VLOOKUP(B28,$A$74:$F$107,5,FALSE()),"c",IF(D28&lt;VLOOKUP(B28,$A$74:$F$107,6,FALSE()),"u",""))</f>
        <v/>
      </c>
      <c r="W28" s="0" t="str">
        <f aca="false">IF(D28&lt;VLOOKUP(B28,$A$74:$F$107,5,FALSE()),"c",IF(D28&lt;VLOOKUP(B28,$A$74:$F$107,6,FALSE()),"u",""))</f>
        <v/>
      </c>
      <c r="X28" s="0" t="str">
        <f aca="false">IF(G28&lt;VLOOKUP(B28,$A$74:$F$107,5,FALSE()),"c",IF(G28&lt;VLOOKUP(B28,$A$74:$F$107,6,FALSE()),"u",""))</f>
        <v/>
      </c>
      <c r="Y28" s="0" t="str">
        <f aca="false">IF(J28&lt;VLOOKUP(B28,$A$74:$F$107,5,FALSE()),"c",IF(J28&lt;VLOOKUP(B28,$A$74:$F$107,6,FALSE()),"u",""))</f>
        <v/>
      </c>
      <c r="Z28" s="0" t="str">
        <f aca="false">IF(M28&lt;VLOOKUP(B28,$A$74:$F$107,5,FALSE()),"c",IF(M28&lt;VLOOKUP(B28,$A$74:$F$107,6,FALSE()),"u",""))</f>
        <v/>
      </c>
    </row>
    <row r="29" customFormat="false" ht="14.25" hidden="false" customHeight="false" outlineLevel="0" collapsed="false">
      <c r="A29" s="38" t="n">
        <v>3</v>
      </c>
      <c r="B29" s="38" t="s">
        <v>80</v>
      </c>
      <c r="C29" s="38" t="s">
        <v>81</v>
      </c>
      <c r="D29" s="13" t="n">
        <v>315.968</v>
      </c>
      <c r="E29" s="13" t="n">
        <v>139.201</v>
      </c>
      <c r="F29" s="13" t="n">
        <v>38.763</v>
      </c>
      <c r="G29" s="13" t="n">
        <v>26.471</v>
      </c>
      <c r="H29" s="13" t="n">
        <v>452.783</v>
      </c>
      <c r="I29" s="13" t="n">
        <v>1.788</v>
      </c>
      <c r="J29" s="13" t="n">
        <v>328.678</v>
      </c>
      <c r="K29" s="13" t="n">
        <v>114.226</v>
      </c>
      <c r="L29" s="13" t="n">
        <v>29.394</v>
      </c>
      <c r="M29" s="13" t="n">
        <v>35.374</v>
      </c>
      <c r="N29" s="13" t="n">
        <v>448.358</v>
      </c>
      <c r="O29" s="13" t="n">
        <v>1.857</v>
      </c>
      <c r="P29" s="13" t="n">
        <f aca="false">100*D29/SUM(D29:F29)</f>
        <v>63.9699391819117</v>
      </c>
      <c r="Q29" s="13" t="n">
        <f aca="false">100*G29/SUM(G29:I29)</f>
        <v>5.50284590534714</v>
      </c>
      <c r="R29" s="13" t="n">
        <f aca="false">100*J29/SUM(J29:L29)</f>
        <v>69.59123265396</v>
      </c>
      <c r="S29" s="13" t="n">
        <f aca="false">100*M29/SUM(M29:O29)</f>
        <v>7.28476139286516</v>
      </c>
      <c r="T29" s="15" t="n">
        <f aca="false">R29-P29</f>
        <v>5.62129347204831</v>
      </c>
      <c r="U29" s="15" t="n">
        <f aca="false">S29-Q29</f>
        <v>1.78191548751802</v>
      </c>
      <c r="V29" s="0" t="str">
        <f aca="false">IF(D29&lt;VLOOKUP(B29,$A$74:$F$107,5,FALSE()),"c",IF(D29&lt;VLOOKUP(B29,$A$74:$F$107,6,FALSE()),"u",""))</f>
        <v/>
      </c>
      <c r="W29" s="0" t="str">
        <f aca="false">IF(D29&lt;VLOOKUP(B29,$A$74:$F$107,5,FALSE()),"c",IF(D29&lt;VLOOKUP(B29,$A$74:$F$107,6,FALSE()),"u",""))</f>
        <v/>
      </c>
      <c r="X29" s="0" t="str">
        <f aca="false">IF(G29&lt;VLOOKUP(B29,$A$74:$F$107,5,FALSE()),"c",IF(G29&lt;VLOOKUP(B29,$A$74:$F$107,6,FALSE()),"u",""))</f>
        <v/>
      </c>
      <c r="Y29" s="0" t="str">
        <f aca="false">IF(J29&lt;VLOOKUP(B29,$A$74:$F$107,5,FALSE()),"c",IF(J29&lt;VLOOKUP(B29,$A$74:$F$107,6,FALSE()),"u",""))</f>
        <v/>
      </c>
      <c r="Z29" s="0" t="str">
        <f aca="false">IF(M29&lt;VLOOKUP(B29,$A$74:$F$107,5,FALSE()),"c",IF(M29&lt;VLOOKUP(B29,$A$74:$F$107,6,FALSE()),"u",""))</f>
        <v/>
      </c>
    </row>
    <row r="30" customFormat="false" ht="14.25" hidden="false" customHeight="false" outlineLevel="0" collapsed="false">
      <c r="A30" s="38" t="n">
        <v>10</v>
      </c>
      <c r="B30" s="38" t="s">
        <v>88</v>
      </c>
      <c r="C30" s="38" t="s">
        <v>89</v>
      </c>
      <c r="D30" s="13" t="n">
        <v>2084.686</v>
      </c>
      <c r="E30" s="13" t="n">
        <v>539.766</v>
      </c>
      <c r="F30" s="13" t="n">
        <v>760.075</v>
      </c>
      <c r="G30" s="13" t="n">
        <v>533.516</v>
      </c>
      <c r="H30" s="13" t="n">
        <v>3106.698</v>
      </c>
      <c r="I30" s="13" t="n">
        <v>299.94</v>
      </c>
      <c r="J30" s="13" t="n">
        <v>2389.692</v>
      </c>
      <c r="K30" s="13" t="n">
        <v>533.623</v>
      </c>
      <c r="L30" s="13" t="n">
        <v>545.981</v>
      </c>
      <c r="M30" s="13" t="n">
        <v>582.337</v>
      </c>
      <c r="N30" s="13" t="n">
        <v>3151.582</v>
      </c>
      <c r="O30" s="13" t="n">
        <v>222.182</v>
      </c>
      <c r="P30" s="13" t="n">
        <f aca="false">100*D30/SUM(D30:F30)</f>
        <v>61.594603913634</v>
      </c>
      <c r="Q30" s="13" t="n">
        <f aca="false">100*G30/SUM(G30:I30)</f>
        <v>13.5404859810048</v>
      </c>
      <c r="R30" s="13" t="n">
        <f aca="false">100*J30/SUM(J30:L30)</f>
        <v>68.881179351661</v>
      </c>
      <c r="S30" s="13" t="n">
        <f aca="false">100*M30/SUM(M30:O30)</f>
        <v>14.7199730239445</v>
      </c>
      <c r="T30" s="15" t="n">
        <f aca="false">R30-P30</f>
        <v>7.28657543802696</v>
      </c>
      <c r="U30" s="15" t="n">
        <f aca="false">S30-Q30</f>
        <v>1.17948704293973</v>
      </c>
      <c r="V30" s="0" t="str">
        <f aca="false">IF(D30&lt;VLOOKUP(B30,$A$74:$F$107,5,FALSE()),"c",IF(D30&lt;VLOOKUP(B30,$A$74:$F$107,6,FALSE()),"u",""))</f>
        <v/>
      </c>
      <c r="W30" s="0" t="str">
        <f aca="false">IF(D30&lt;VLOOKUP(B30,$A$74:$F$107,5,FALSE()),"c",IF(D30&lt;VLOOKUP(B30,$A$74:$F$107,6,FALSE()),"u",""))</f>
        <v/>
      </c>
      <c r="X30" s="0" t="str">
        <f aca="false">IF(G30&lt;VLOOKUP(B30,$A$74:$F$107,5,FALSE()),"c",IF(G30&lt;VLOOKUP(B30,$A$74:$F$107,6,FALSE()),"u",""))</f>
        <v/>
      </c>
      <c r="Y30" s="0" t="str">
        <f aca="false">IF(J30&lt;VLOOKUP(B30,$A$74:$F$107,5,FALSE()),"c",IF(J30&lt;VLOOKUP(B30,$A$74:$F$107,6,FALSE()),"u",""))</f>
        <v/>
      </c>
      <c r="Z30" s="0" t="str">
        <f aca="false">IF(M30&lt;VLOOKUP(B30,$A$74:$F$107,5,FALSE()),"c",IF(M30&lt;VLOOKUP(B30,$A$74:$F$107,6,FALSE()),"u",""))</f>
        <v/>
      </c>
    </row>
    <row r="31" customFormat="false" ht="14.25" hidden="false" customHeight="false" outlineLevel="0" collapsed="false">
      <c r="A31" s="38" t="n">
        <v>9</v>
      </c>
      <c r="B31" s="38" t="s">
        <v>92</v>
      </c>
      <c r="C31" s="38" t="s">
        <v>93</v>
      </c>
      <c r="D31" s="13" t="n">
        <v>422.694</v>
      </c>
      <c r="E31" s="13" t="n">
        <v>121.633</v>
      </c>
      <c r="F31" s="13" t="n">
        <v>180.504</v>
      </c>
      <c r="G31" s="13" t="n">
        <v>45.267</v>
      </c>
      <c r="H31" s="13" t="n">
        <v>835.419</v>
      </c>
      <c r="I31" s="13" t="n">
        <v>22.554</v>
      </c>
      <c r="J31" s="13" t="n">
        <v>475.647</v>
      </c>
      <c r="K31" s="13" t="n">
        <v>104.315</v>
      </c>
      <c r="L31" s="13" t="n">
        <v>157.89</v>
      </c>
      <c r="M31" s="13" t="n">
        <v>53.198</v>
      </c>
      <c r="N31" s="13" t="n">
        <v>792.499</v>
      </c>
      <c r="O31" s="13" t="n">
        <v>10.286</v>
      </c>
      <c r="P31" s="13" t="n">
        <f aca="false">100*D31/SUM(D31:F31)</f>
        <v>58.3162144003223</v>
      </c>
      <c r="Q31" s="13" t="n">
        <f aca="false">100*G31/SUM(G31:I31)</f>
        <v>5.0116248173243</v>
      </c>
      <c r="R31" s="13" t="n">
        <f aca="false">100*J31/SUM(J31:L31)</f>
        <v>64.4637406959661</v>
      </c>
      <c r="S31" s="13" t="n">
        <f aca="false">100*M31/SUM(M31:O31)</f>
        <v>6.21484305178958</v>
      </c>
      <c r="T31" s="15" t="n">
        <f aca="false">R31-P31</f>
        <v>6.14752629564384</v>
      </c>
      <c r="U31" s="15" t="n">
        <f aca="false">S31-Q31</f>
        <v>1.20321823446528</v>
      </c>
      <c r="V31" s="0" t="str">
        <f aca="false">IF(D31&lt;VLOOKUP(B31,$A$74:$F$107,5,FALSE()),"c",IF(D31&lt;VLOOKUP(B31,$A$74:$F$107,6,FALSE()),"u",""))</f>
        <v/>
      </c>
      <c r="W31" s="0" t="str">
        <f aca="false">IF(D31&lt;VLOOKUP(B31,$A$74:$F$107,5,FALSE()),"c",IF(D31&lt;VLOOKUP(B31,$A$74:$F$107,6,FALSE()),"u",""))</f>
        <v/>
      </c>
      <c r="X31" s="0" t="str">
        <f aca="false">IF(G31&lt;VLOOKUP(B31,$A$74:$F$107,5,FALSE()),"c",IF(G31&lt;VLOOKUP(B31,$A$74:$F$107,6,FALSE()),"u",""))</f>
        <v/>
      </c>
      <c r="Y31" s="0" t="str">
        <f aca="false">IF(J31&lt;VLOOKUP(B31,$A$74:$F$107,5,FALSE()),"c",IF(J31&lt;VLOOKUP(B31,$A$74:$F$107,6,FALSE()),"u",""))</f>
        <v/>
      </c>
      <c r="Z31" s="0" t="str">
        <f aca="false">IF(M31&lt;VLOOKUP(B31,$A$74:$F$107,5,FALSE()),"c",IF(M31&lt;VLOOKUP(B31,$A$74:$F$107,6,FALSE()),"u",""))</f>
        <v/>
      </c>
    </row>
    <row r="32" customFormat="false" ht="14.25" hidden="false" customHeight="false" outlineLevel="0" collapsed="false">
      <c r="A32" s="38" t="n">
        <v>24</v>
      </c>
      <c r="B32" s="38" t="s">
        <v>90</v>
      </c>
      <c r="C32" s="38" t="s">
        <v>91</v>
      </c>
      <c r="D32" s="13" t="n">
        <v>1154.436</v>
      </c>
      <c r="E32" s="13" t="n">
        <v>425.017</v>
      </c>
      <c r="F32" s="13" t="n">
        <v>130.403</v>
      </c>
      <c r="G32" s="13" t="n">
        <v>28.422</v>
      </c>
      <c r="H32" s="13" t="n">
        <v>1283.155</v>
      </c>
      <c r="I32" s="13" t="n">
        <v>9.707</v>
      </c>
      <c r="J32" s="13" t="n">
        <v>1064.486</v>
      </c>
      <c r="K32" s="13" t="n">
        <v>434.323</v>
      </c>
      <c r="L32" s="13" t="n">
        <v>155.531</v>
      </c>
      <c r="M32" s="13" t="n">
        <v>33.976</v>
      </c>
      <c r="N32" s="13" t="n">
        <v>1319.43</v>
      </c>
      <c r="O32" s="13" t="n">
        <v>6.304</v>
      </c>
      <c r="P32" s="13" t="n">
        <f aca="false">100*D32/SUM(D32:F32)</f>
        <v>67.5165627982707</v>
      </c>
      <c r="Q32" s="13" t="n">
        <f aca="false">100*G32/SUM(G32:I32)</f>
        <v>2.15108939486136</v>
      </c>
      <c r="R32" s="13" t="n">
        <f aca="false">100*J32/SUM(J32:L32)</f>
        <v>64.3450560344306</v>
      </c>
      <c r="S32" s="13" t="n">
        <f aca="false">100*M32/SUM(M32:O32)</f>
        <v>2.49876811967258</v>
      </c>
      <c r="T32" s="15" t="n">
        <f aca="false">R32-P32</f>
        <v>-3.17150676384009</v>
      </c>
      <c r="U32" s="15" t="n">
        <f aca="false">S32-Q32</f>
        <v>0.347678724811215</v>
      </c>
      <c r="V32" s="0" t="str">
        <f aca="false">IF(D32&lt;VLOOKUP(B32,$A$74:$F$107,5,FALSE()),"c",IF(D32&lt;VLOOKUP(B32,$A$74:$F$107,6,FALSE()),"u",""))</f>
        <v/>
      </c>
      <c r="W32" s="0" t="str">
        <f aca="false">IF(D32&lt;VLOOKUP(B32,$A$74:$F$107,5,FALSE()),"c",IF(D32&lt;VLOOKUP(B32,$A$74:$F$107,6,FALSE()),"u",""))</f>
        <v/>
      </c>
      <c r="X32" s="0" t="str">
        <f aca="false">IF(G32&lt;VLOOKUP(B32,$A$74:$F$107,5,FALSE()),"c",IF(G32&lt;VLOOKUP(B32,$A$74:$F$107,6,FALSE()),"u",""))</f>
        <v/>
      </c>
      <c r="Y32" s="0" t="str">
        <f aca="false">IF(J32&lt;VLOOKUP(B32,$A$74:$F$107,5,FALSE()),"c",IF(J32&lt;VLOOKUP(B32,$A$74:$F$107,6,FALSE()),"u",""))</f>
        <v/>
      </c>
      <c r="Z32" s="0" t="str">
        <f aca="false">IF(M32&lt;VLOOKUP(B32,$A$74:$F$107,5,FALSE()),"c",IF(M32&lt;VLOOKUP(B32,$A$74:$F$107,6,FALSE()),"u",""))</f>
        <v/>
      </c>
    </row>
    <row r="33" customFormat="false" ht="14.25" hidden="false" customHeight="false" outlineLevel="0" collapsed="false">
      <c r="A33" s="38" t="n">
        <v>13</v>
      </c>
      <c r="B33" s="38" t="s">
        <v>94</v>
      </c>
      <c r="C33" s="38" t="s">
        <v>95</v>
      </c>
      <c r="D33" s="13" t="n">
        <v>2498.789</v>
      </c>
      <c r="E33" s="13" t="n">
        <v>1428.034</v>
      </c>
      <c r="F33" s="13" t="n">
        <v>709.717</v>
      </c>
      <c r="G33" s="13" t="n">
        <v>242.267</v>
      </c>
      <c r="H33" s="13" t="n">
        <v>3865.06</v>
      </c>
      <c r="I33" s="13" t="n">
        <v>65.755</v>
      </c>
      <c r="J33" s="13" t="n">
        <v>2712.386</v>
      </c>
      <c r="K33" s="13" t="n">
        <v>1266.33</v>
      </c>
      <c r="L33" s="13" t="n">
        <v>552.897</v>
      </c>
      <c r="M33" s="13" t="n">
        <v>327.393</v>
      </c>
      <c r="N33" s="13" t="n">
        <v>3860.403</v>
      </c>
      <c r="O33" s="13" t="n">
        <v>63.399</v>
      </c>
      <c r="P33" s="13" t="n">
        <f aca="false">100*D33/SUM(D33:F33)</f>
        <v>53.8933989569809</v>
      </c>
      <c r="Q33" s="13" t="n">
        <f aca="false">100*G33/SUM(G33:I33)</f>
        <v>5.80546943482059</v>
      </c>
      <c r="R33" s="13" t="n">
        <f aca="false">100*J33/SUM(J33:L33)</f>
        <v>59.8547581181359</v>
      </c>
      <c r="S33" s="13" t="n">
        <f aca="false">100*M33/SUM(M33:O33)</f>
        <v>7.70119930984112</v>
      </c>
      <c r="T33" s="15" t="n">
        <f aca="false">R33-P33</f>
        <v>5.96135916115499</v>
      </c>
      <c r="U33" s="15" t="n">
        <f aca="false">S33-Q33</f>
        <v>1.89572987502052</v>
      </c>
      <c r="V33" s="0" t="str">
        <f aca="false">IF(D33&lt;VLOOKUP(B33,$A$74:$F$107,5,FALSE()),"c",IF(D33&lt;VLOOKUP(B33,$A$74:$F$107,6,FALSE()),"u",""))</f>
        <v/>
      </c>
      <c r="W33" s="0" t="str">
        <f aca="false">IF(D33&lt;VLOOKUP(B33,$A$74:$F$107,5,FALSE()),"c",IF(D33&lt;VLOOKUP(B33,$A$74:$F$107,6,FALSE()),"u",""))</f>
        <v/>
      </c>
      <c r="X33" s="0" t="str">
        <f aca="false">IF(G33&lt;VLOOKUP(B33,$A$74:$F$107,5,FALSE()),"c",IF(G33&lt;VLOOKUP(B33,$A$74:$F$107,6,FALSE()),"u",""))</f>
        <v/>
      </c>
      <c r="Y33" s="0" t="str">
        <f aca="false">IF(J33&lt;VLOOKUP(B33,$A$74:$F$107,5,FALSE()),"c",IF(J33&lt;VLOOKUP(B33,$A$74:$F$107,6,FALSE()),"u",""))</f>
        <v/>
      </c>
      <c r="Z33" s="0" t="str">
        <f aca="false">IF(M33&lt;VLOOKUP(B33,$A$74:$F$107,5,FALSE()),"c",IF(M33&lt;VLOOKUP(B33,$A$74:$F$107,6,FALSE()),"u",""))</f>
        <v/>
      </c>
    </row>
    <row r="34" customFormat="false" ht="14.25" hidden="false" customHeight="false" outlineLevel="0" collapsed="false">
      <c r="A34" s="38"/>
      <c r="B34" s="38"/>
      <c r="C34" s="38"/>
      <c r="D34" s="13"/>
      <c r="E34" s="13"/>
      <c r="F34" s="13"/>
      <c r="G34" s="13"/>
      <c r="H34" s="13"/>
      <c r="I34" s="13"/>
      <c r="M34" s="13"/>
      <c r="N34" s="13"/>
      <c r="O34" s="13"/>
      <c r="P34" s="13"/>
      <c r="Q34" s="13"/>
      <c r="R34" s="13"/>
      <c r="S34" s="13"/>
      <c r="T34" s="15"/>
      <c r="U34" s="15"/>
    </row>
    <row r="35" customFormat="false" ht="14.25" hidden="false" customHeight="false" outlineLevel="0" collapsed="false">
      <c r="A35" s="38" t="n">
        <v>29</v>
      </c>
      <c r="B35" s="38" t="s">
        <v>96</v>
      </c>
      <c r="C35" s="38" t="s">
        <v>97</v>
      </c>
      <c r="D35" s="13" t="n">
        <v>25.088</v>
      </c>
      <c r="E35" s="13" t="n">
        <v>2.987</v>
      </c>
      <c r="F35" s="13" t="n">
        <v>3.297</v>
      </c>
      <c r="G35" s="13" t="n">
        <v>22.044</v>
      </c>
      <c r="H35" s="13" t="n">
        <v>6.81</v>
      </c>
      <c r="I35" s="13" t="n">
        <v>6.413</v>
      </c>
      <c r="J35" s="13" t="n">
        <v>28.219</v>
      </c>
      <c r="K35" s="13" t="n">
        <v>2.788</v>
      </c>
      <c r="L35" s="13" t="n">
        <v>1.231</v>
      </c>
      <c r="M35" s="13" t="n">
        <v>24.237</v>
      </c>
      <c r="N35" s="13" t="n">
        <v>6.701</v>
      </c>
      <c r="O35" s="13" t="n">
        <v>4.573</v>
      </c>
      <c r="P35" s="13" t="n">
        <f aca="false">100*D35/SUM(D35:F35)</f>
        <v>79.9693994644906</v>
      </c>
      <c r="Q35" s="13" t="n">
        <f aca="false">100*G35/SUM(G35:I35)</f>
        <v>62.5060254628973</v>
      </c>
      <c r="R35" s="13" t="n">
        <f aca="false">100*J35/SUM(J35:L35)</f>
        <v>87.5333457410509</v>
      </c>
      <c r="S35" s="13" t="n">
        <f aca="false">100*M35/SUM(M35:O35)</f>
        <v>68.2520909014108</v>
      </c>
      <c r="T35" s="15" t="n">
        <f aca="false">R35-P35</f>
        <v>7.5639462765603</v>
      </c>
      <c r="U35" s="15" t="n">
        <f aca="false">S35-Q35</f>
        <v>5.7460654385135</v>
      </c>
      <c r="V35" s="0" t="str">
        <f aca="false">IF(D35&lt;VLOOKUP(B35,$A$74:$F$107,5,FALSE()),"c",IF(D35&lt;VLOOKUP(B35,$A$74:$F$107,6,FALSE()),"u",""))</f>
        <v/>
      </c>
      <c r="W35" s="0" t="str">
        <f aca="false">IF(D35&lt;VLOOKUP(B35,$A$74:$F$107,5,FALSE()),"c",IF(D35&lt;VLOOKUP(B35,$A$74:$F$107,6,FALSE()),"u",""))</f>
        <v/>
      </c>
      <c r="X35" s="0" t="str">
        <f aca="false">IF(G35&lt;VLOOKUP(B35,$A$74:$F$107,5,FALSE()),"c",IF(G35&lt;VLOOKUP(B35,$A$74:$F$107,6,FALSE()),"u",""))</f>
        <v/>
      </c>
      <c r="Y35" s="0" t="str">
        <f aca="false">IF(J35&lt;VLOOKUP(B35,$A$74:$F$107,5,FALSE()),"c",IF(J35&lt;VLOOKUP(B35,$A$74:$F$107,6,FALSE()),"u",""))</f>
        <v/>
      </c>
      <c r="Z35" s="0" t="str">
        <f aca="false">IF(M35&lt;VLOOKUP(B35,$A$74:$F$107,5,FALSE()),"c",IF(M35&lt;VLOOKUP(B35,$A$74:$F$107,6,FALSE()),"u",""))</f>
        <v/>
      </c>
    </row>
    <row r="36" customFormat="false" ht="14.25" hidden="false" customHeight="false" outlineLevel="0" collapsed="false">
      <c r="A36" s="38" t="n">
        <v>30</v>
      </c>
      <c r="B36" s="38" t="s">
        <v>100</v>
      </c>
      <c r="C36" s="38" t="s">
        <v>101</v>
      </c>
      <c r="D36" s="13" t="n">
        <v>372.514</v>
      </c>
      <c r="E36" s="13" t="n">
        <v>54.789</v>
      </c>
      <c r="F36" s="13" t="n">
        <v>21.198</v>
      </c>
      <c r="G36" s="13" t="n">
        <v>269.325</v>
      </c>
      <c r="H36" s="13" t="n">
        <v>228.095</v>
      </c>
      <c r="I36" s="13" t="n">
        <v>58.891</v>
      </c>
      <c r="J36" s="13" t="n">
        <v>385.247</v>
      </c>
      <c r="K36" s="13" t="n">
        <v>46.196</v>
      </c>
      <c r="L36" s="13" t="n">
        <v>17.774</v>
      </c>
      <c r="M36" s="13" t="n">
        <v>299.001</v>
      </c>
      <c r="N36" s="13" t="n">
        <v>216.198</v>
      </c>
      <c r="O36" s="13" t="n">
        <v>42.367</v>
      </c>
      <c r="P36" s="13" t="n">
        <f aca="false">100*D36/SUM(D36:F36)</f>
        <v>83.0575628593916</v>
      </c>
      <c r="Q36" s="13" t="n">
        <f aca="false">100*G36/SUM(G36:I36)</f>
        <v>48.412668453437</v>
      </c>
      <c r="R36" s="13" t="n">
        <f aca="false">100*J36/SUM(J36:L36)</f>
        <v>85.7596662637434</v>
      </c>
      <c r="S36" s="13" t="n">
        <f aca="false">100*M36/SUM(M36:O36)</f>
        <v>53.6261178048877</v>
      </c>
      <c r="T36" s="15" t="n">
        <f aca="false">R36-P36</f>
        <v>2.70210340435175</v>
      </c>
      <c r="U36" s="15" t="n">
        <f aca="false">S36-Q36</f>
        <v>5.21344935145066</v>
      </c>
      <c r="V36" s="0" t="str">
        <f aca="false">IF(D36&lt;VLOOKUP(B36,$A$74:$F$107,5,FALSE()),"c",IF(D36&lt;VLOOKUP(B36,$A$74:$F$107,6,FALSE()),"u",""))</f>
        <v/>
      </c>
      <c r="W36" s="0" t="str">
        <f aca="false">IF(D36&lt;VLOOKUP(B36,$A$74:$F$107,5,FALSE()),"c",IF(D36&lt;VLOOKUP(B36,$A$74:$F$107,6,FALSE()),"u",""))</f>
        <v/>
      </c>
      <c r="X36" s="0" t="str">
        <f aca="false">IF(G36&lt;VLOOKUP(B36,$A$74:$F$107,5,FALSE()),"c",IF(G36&lt;VLOOKUP(B36,$A$74:$F$107,6,FALSE()),"u",""))</f>
        <v/>
      </c>
      <c r="Y36" s="0" t="str">
        <f aca="false">IF(J36&lt;VLOOKUP(B36,$A$74:$F$107,5,FALSE()),"c",IF(J36&lt;VLOOKUP(B36,$A$74:$F$107,6,FALSE()),"u",""))</f>
        <v/>
      </c>
      <c r="Z36" s="0" t="str">
        <f aca="false">IF(M36&lt;VLOOKUP(B36,$A$74:$F$107,5,FALSE()),"c",IF(M36&lt;VLOOKUP(B36,$A$74:$F$107,6,FALSE()),"u",""))</f>
        <v/>
      </c>
    </row>
    <row r="37" customFormat="false" ht="14.25" hidden="false" customHeight="false" outlineLevel="0" collapsed="false">
      <c r="A37" s="38" t="n">
        <v>31</v>
      </c>
      <c r="B37" s="38" t="s">
        <v>98</v>
      </c>
      <c r="C37" s="38" t="s">
        <v>99</v>
      </c>
      <c r="D37" s="13" t="n">
        <v>580.519</v>
      </c>
      <c r="E37" s="13" t="n">
        <v>113.439</v>
      </c>
      <c r="F37" s="13" t="n">
        <v>56.201</v>
      </c>
      <c r="G37" s="13" t="n">
        <v>396.8</v>
      </c>
      <c r="H37" s="13" t="n">
        <v>263.923</v>
      </c>
      <c r="I37" s="13" t="n">
        <v>20.401</v>
      </c>
      <c r="J37" s="13" t="n">
        <v>601.444</v>
      </c>
      <c r="K37" s="13" t="n">
        <v>171.088</v>
      </c>
      <c r="L37" s="13" t="n">
        <v>44.025</v>
      </c>
      <c r="M37" s="13" t="n">
        <v>385.675</v>
      </c>
      <c r="N37" s="13" t="n">
        <v>212.036</v>
      </c>
      <c r="O37" s="13" t="n">
        <v>15.47</v>
      </c>
      <c r="P37" s="13" t="n">
        <f aca="false">100*D37/SUM(D37:F37)</f>
        <v>77.3861274743088</v>
      </c>
      <c r="Q37" s="13" t="n">
        <f aca="false">100*G37/SUM(G37:I37)</f>
        <v>58.2566463668877</v>
      </c>
      <c r="R37" s="13" t="n">
        <f aca="false">100*J37/SUM(J37:L37)</f>
        <v>73.656095042967</v>
      </c>
      <c r="S37" s="13" t="n">
        <f aca="false">100*M37/SUM(M37:O37)</f>
        <v>62.8974152819477</v>
      </c>
      <c r="T37" s="15" t="n">
        <f aca="false">R37-P37</f>
        <v>-3.7300324313418</v>
      </c>
      <c r="U37" s="15" t="n">
        <f aca="false">S37-Q37</f>
        <v>4.64076891506007</v>
      </c>
      <c r="V37" s="0" t="str">
        <f aca="false">IF(D37&lt;VLOOKUP(B37,$A$74:$F$107,5,FALSE()),"c",IF(D37&lt;VLOOKUP(B37,$A$74:$F$107,6,FALSE()),"u",""))</f>
        <v/>
      </c>
      <c r="W37" s="0" t="str">
        <f aca="false">IF(D37&lt;VLOOKUP(B37,$A$74:$F$107,5,FALSE()),"c",IF(D37&lt;VLOOKUP(B37,$A$74:$F$107,6,FALSE()),"u",""))</f>
        <v/>
      </c>
      <c r="X37" s="0" t="str">
        <f aca="false">IF(G37&lt;VLOOKUP(B37,$A$74:$F$107,5,FALSE()),"c",IF(G37&lt;VLOOKUP(B37,$A$74:$F$107,6,FALSE()),"u",""))</f>
        <v/>
      </c>
      <c r="Y37" s="0" t="str">
        <f aca="false">IF(J37&lt;VLOOKUP(B37,$A$74:$F$107,5,FALSE()),"c",IF(J37&lt;VLOOKUP(B37,$A$74:$F$107,6,FALSE()),"u",""))</f>
        <v/>
      </c>
      <c r="Z37" s="0" t="str">
        <f aca="false">IF(M37&lt;VLOOKUP(B37,$A$74:$F$107,5,FALSE()),"c",IF(M37&lt;VLOOKUP(B37,$A$74:$F$107,6,FALSE()),"u",""))</f>
        <v/>
      </c>
    </row>
    <row r="38" customFormat="false" ht="14.25" hidden="false" customHeight="false" outlineLevel="0" collapsed="false">
      <c r="A38" s="38"/>
      <c r="B38" s="38"/>
      <c r="C38" s="38"/>
      <c r="D38" s="13"/>
      <c r="E38" s="13"/>
      <c r="F38" s="13"/>
      <c r="G38" s="13"/>
      <c r="H38" s="13"/>
      <c r="I38" s="13"/>
      <c r="M38" s="13"/>
      <c r="N38" s="13"/>
      <c r="O38" s="13"/>
      <c r="P38" s="13"/>
      <c r="Q38" s="13"/>
      <c r="R38" s="13"/>
      <c r="S38" s="13"/>
      <c r="T38" s="15"/>
      <c r="U38" s="15"/>
    </row>
    <row r="39" customFormat="false" ht="14.25" hidden="false" customHeight="false" outlineLevel="0" collapsed="false">
      <c r="A39" s="38" t="n">
        <v>35</v>
      </c>
      <c r="B39" s="38" t="s">
        <v>102</v>
      </c>
      <c r="C39" s="38" t="s">
        <v>103</v>
      </c>
      <c r="D39" s="13" t="n">
        <v>387.192</v>
      </c>
      <c r="E39" s="13" t="n">
        <v>113.767</v>
      </c>
      <c r="F39" s="13" t="n">
        <v>80.997</v>
      </c>
      <c r="G39" s="13" t="n">
        <v>62.483</v>
      </c>
      <c r="H39" s="13" t="n">
        <v>436.064</v>
      </c>
      <c r="I39" s="13" t="n">
        <v>14.138</v>
      </c>
      <c r="J39" s="13" t="n">
        <v>413.701</v>
      </c>
      <c r="K39" s="13" t="n">
        <v>82.332</v>
      </c>
      <c r="L39" s="13" t="n">
        <v>65.841</v>
      </c>
      <c r="M39" s="13" t="n">
        <v>54.508</v>
      </c>
      <c r="N39" s="13" t="n">
        <v>455.693</v>
      </c>
      <c r="O39" s="13" t="n">
        <v>8.574</v>
      </c>
      <c r="P39" s="13" t="n">
        <f aca="false">100*D39/SUM(D39:F39)</f>
        <v>66.5328650275966</v>
      </c>
      <c r="Q39" s="13" t="n">
        <f aca="false">100*G39/SUM(G39:I39)</f>
        <v>12.1874055219092</v>
      </c>
      <c r="R39" s="13" t="n">
        <f aca="false">100*J39/SUM(J39:L39)</f>
        <v>73.6287851012861</v>
      </c>
      <c r="S39" s="13" t="n">
        <f aca="false">100*M39/SUM(M39:O39)</f>
        <v>10.5070599007277</v>
      </c>
      <c r="T39" s="15" t="n">
        <f aca="false">R39-P39</f>
        <v>7.09592007368947</v>
      </c>
      <c r="U39" s="15" t="n">
        <f aca="false">S39-Q39</f>
        <v>-1.68034562118148</v>
      </c>
      <c r="V39" s="0" t="str">
        <f aca="false">IF(D39&lt;VLOOKUP(B39,$A$74:$F$107,5,FALSE()),"c",IF(D39&lt;VLOOKUP(B39,$A$74:$F$107,6,FALSE()),"u",""))</f>
        <v/>
      </c>
      <c r="W39" s="0" t="str">
        <f aca="false">IF(D39&lt;VLOOKUP(B39,$A$74:$F$107,5,FALSE()),"c",IF(D39&lt;VLOOKUP(B39,$A$74:$F$107,6,FALSE()),"u",""))</f>
        <v/>
      </c>
      <c r="X39" s="0" t="str">
        <f aca="false">IF(G39&lt;VLOOKUP(B39,$A$74:$F$107,5,FALSE()),"c",IF(G39&lt;VLOOKUP(B39,$A$74:$F$107,6,FALSE()),"u",""))</f>
        <v/>
      </c>
      <c r="Y39" s="0" t="str">
        <f aca="false">IF(J39&lt;VLOOKUP(B39,$A$74:$F$107,5,FALSE()),"c",IF(J39&lt;VLOOKUP(B39,$A$74:$F$107,6,FALSE()),"u",""))</f>
        <v/>
      </c>
      <c r="Z39" s="0" t="str">
        <f aca="false">IF(M39&lt;VLOOKUP(B39,$A$74:$F$107,5,FALSE()),"c",IF(M39&lt;VLOOKUP(B39,$A$74:$F$107,6,FALSE()),"u",""))</f>
        <v/>
      </c>
    </row>
    <row r="40" customFormat="false" ht="14.25" hidden="false" customHeight="false" outlineLevel="0" collapsed="false">
      <c r="M40" s="39"/>
      <c r="N40" s="40"/>
    </row>
    <row r="41" customFormat="false" ht="14.25" hidden="false" customHeight="false" outlineLevel="0" collapsed="false">
      <c r="A41" s="0" t="s">
        <v>124</v>
      </c>
      <c r="L41" s="39"/>
      <c r="M41" s="40"/>
    </row>
    <row r="42" customFormat="false" ht="14.25" hidden="false" customHeight="false" outlineLevel="0" collapsed="false">
      <c r="A42" s="0" t="s">
        <v>125</v>
      </c>
    </row>
    <row r="43" customFormat="false" ht="14.25" hidden="false" customHeight="false" outlineLevel="0" collapsed="false">
      <c r="A43" s="0" t="s">
        <v>126</v>
      </c>
    </row>
    <row r="44" customFormat="false" ht="14.25" hidden="false" customHeight="false" outlineLevel="0" collapsed="false">
      <c r="A44" s="1" t="s">
        <v>41</v>
      </c>
    </row>
    <row r="55" customFormat="false" ht="14.25" hidden="false" customHeight="false" outlineLevel="0" collapsed="false">
      <c r="O55" s="41"/>
    </row>
    <row r="56" customFormat="false" ht="14.25" hidden="false" customHeight="false" outlineLevel="0" collapsed="false">
      <c r="O56" s="41"/>
    </row>
    <row r="57" customFormat="false" ht="14.25" hidden="false" customHeight="false" outlineLevel="0" collapsed="false">
      <c r="O57" s="41"/>
    </row>
    <row r="58" customFormat="false" ht="14.25" hidden="false" customHeight="false" outlineLevel="0" collapsed="false">
      <c r="O58" s="41"/>
    </row>
    <row r="72" customFormat="false" ht="13.5" hidden="false" customHeight="true" outlineLevel="0" collapsed="false"/>
    <row r="73" customFormat="false" ht="14.25" hidden="true" customHeight="false" outlineLevel="0" collapsed="false">
      <c r="A73" s="0" t="s">
        <v>36</v>
      </c>
      <c r="B73" s="0" t="s">
        <v>28</v>
      </c>
      <c r="C73" s="0" t="s">
        <v>127</v>
      </c>
      <c r="D73" s="0" t="s">
        <v>128</v>
      </c>
      <c r="E73" s="0" t="s">
        <v>129</v>
      </c>
      <c r="F73" s="0" t="s">
        <v>130</v>
      </c>
    </row>
    <row r="74" customFormat="false" ht="14.25" hidden="true" customHeight="false" outlineLevel="0" collapsed="false">
      <c r="A74" s="0" t="s">
        <v>62</v>
      </c>
      <c r="B74" s="0" t="n">
        <v>2021</v>
      </c>
      <c r="C74" s="0" t="s">
        <v>131</v>
      </c>
      <c r="D74" s="0" t="s">
        <v>132</v>
      </c>
      <c r="E74" s="0" t="n">
        <v>4</v>
      </c>
      <c r="F74" s="0" t="n">
        <v>8</v>
      </c>
    </row>
    <row r="75" customFormat="false" ht="14.25" hidden="true" customHeight="false" outlineLevel="0" collapsed="false">
      <c r="A75" s="0" t="s">
        <v>84</v>
      </c>
      <c r="B75" s="0" t="n">
        <v>2021</v>
      </c>
      <c r="C75" s="0" t="s">
        <v>131</v>
      </c>
      <c r="D75" s="0" t="s">
        <v>132</v>
      </c>
      <c r="E75" s="0" t="n">
        <v>5</v>
      </c>
      <c r="F75" s="0" t="n">
        <v>10</v>
      </c>
    </row>
    <row r="76" customFormat="false" ht="14.25" hidden="true" customHeight="false" outlineLevel="0" collapsed="false">
      <c r="A76" s="0" t="s">
        <v>80</v>
      </c>
      <c r="B76" s="0" t="n">
        <v>2021</v>
      </c>
      <c r="C76" s="0" t="s">
        <v>131</v>
      </c>
      <c r="D76" s="0" t="s">
        <v>132</v>
      </c>
      <c r="E76" s="0" t="n">
        <v>5.8</v>
      </c>
      <c r="F76" s="0" t="n">
        <v>13.1</v>
      </c>
    </row>
    <row r="77" customFormat="false" ht="14.25" hidden="true" customHeight="false" outlineLevel="0" collapsed="false">
      <c r="A77" s="0" t="s">
        <v>98</v>
      </c>
      <c r="B77" s="0" t="n">
        <v>2021</v>
      </c>
      <c r="C77" s="0" t="s">
        <v>131</v>
      </c>
      <c r="D77" s="0" t="s">
        <v>132</v>
      </c>
      <c r="E77" s="0" t="n">
        <v>1</v>
      </c>
      <c r="F77" s="0" t="n">
        <v>10</v>
      </c>
    </row>
    <row r="78" customFormat="false" ht="14.25" hidden="true" customHeight="false" outlineLevel="0" collapsed="false">
      <c r="A78" s="0" t="s">
        <v>68</v>
      </c>
      <c r="B78" s="0" t="n">
        <v>2021</v>
      </c>
      <c r="C78" s="0" t="s">
        <v>131</v>
      </c>
      <c r="D78" s="0" t="s">
        <v>132</v>
      </c>
      <c r="E78" s="0" t="n">
        <v>0.5</v>
      </c>
      <c r="F78" s="0" t="n">
        <v>1.5</v>
      </c>
    </row>
    <row r="79" customFormat="false" ht="14.25" hidden="true" customHeight="false" outlineLevel="0" collapsed="false">
      <c r="A79" s="0" t="s">
        <v>56</v>
      </c>
      <c r="B79" s="0" t="n">
        <v>2021</v>
      </c>
      <c r="C79" s="0" t="s">
        <v>131</v>
      </c>
      <c r="D79" s="0" t="s">
        <v>132</v>
      </c>
      <c r="E79" s="0" t="n">
        <v>0.75</v>
      </c>
      <c r="F79" s="0" t="n">
        <v>4.5</v>
      </c>
    </row>
    <row r="80" customFormat="false" ht="14.25" hidden="true" customHeight="false" outlineLevel="0" collapsed="false">
      <c r="A80" s="0" t="s">
        <v>48</v>
      </c>
      <c r="B80" s="0" t="n">
        <v>2021</v>
      </c>
      <c r="C80" s="0" t="s">
        <v>131</v>
      </c>
      <c r="D80" s="0" t="s">
        <v>132</v>
      </c>
      <c r="E80" s="0" t="n">
        <v>25</v>
      </c>
      <c r="F80" s="0" t="n">
        <v>40</v>
      </c>
    </row>
    <row r="81" customFormat="false" ht="14.25" hidden="true" customHeight="false" outlineLevel="0" collapsed="false">
      <c r="A81" s="0" t="s">
        <v>50</v>
      </c>
      <c r="B81" s="0" t="n">
        <v>2021</v>
      </c>
      <c r="C81" s="0" t="s">
        <v>131</v>
      </c>
      <c r="D81" s="0" t="s">
        <v>132</v>
      </c>
      <c r="E81" s="0" t="n">
        <v>4</v>
      </c>
      <c r="F81" s="0" t="n">
        <v>7</v>
      </c>
    </row>
    <row r="82" customFormat="false" ht="14.25" hidden="true" customHeight="false" outlineLevel="0" collapsed="false">
      <c r="A82" s="0" t="s">
        <v>52</v>
      </c>
      <c r="B82" s="0" t="n">
        <v>2021</v>
      </c>
      <c r="C82" s="0" t="s">
        <v>131</v>
      </c>
      <c r="D82" s="0" t="s">
        <v>132</v>
      </c>
      <c r="E82" s="0" t="n">
        <v>4</v>
      </c>
      <c r="F82" s="0" t="n">
        <v>9.2</v>
      </c>
    </row>
    <row r="83" customFormat="false" ht="14.25" hidden="true" customHeight="false" outlineLevel="0" collapsed="false">
      <c r="A83" s="0" t="s">
        <v>92</v>
      </c>
      <c r="B83" s="0" t="n">
        <v>2021</v>
      </c>
      <c r="C83" s="0" t="s">
        <v>131</v>
      </c>
      <c r="D83" s="0" t="s">
        <v>132</v>
      </c>
      <c r="E83" s="0" t="n">
        <v>2</v>
      </c>
      <c r="F83" s="0" t="n">
        <v>5</v>
      </c>
    </row>
    <row r="84" customFormat="false" ht="14.25" hidden="true" customHeight="false" outlineLevel="0" collapsed="false">
      <c r="A84" s="0" t="s">
        <v>88</v>
      </c>
      <c r="B84" s="0" t="n">
        <v>2021</v>
      </c>
      <c r="C84" s="0" t="s">
        <v>131</v>
      </c>
      <c r="D84" s="0" t="s">
        <v>132</v>
      </c>
      <c r="E84" s="0" t="n">
        <v>2</v>
      </c>
      <c r="F84" s="0" t="n">
        <v>8</v>
      </c>
    </row>
    <row r="85" customFormat="false" ht="14.25" hidden="true" customHeight="false" outlineLevel="0" collapsed="false">
      <c r="A85" s="0" t="s">
        <v>54</v>
      </c>
      <c r="B85" s="0" t="n">
        <v>2021</v>
      </c>
      <c r="C85" s="0" t="s">
        <v>131</v>
      </c>
      <c r="D85" s="0" t="s">
        <v>132</v>
      </c>
      <c r="E85" s="0" t="n">
        <v>2</v>
      </c>
      <c r="F85" s="0" t="n">
        <v>4</v>
      </c>
    </row>
    <row r="86" customFormat="false" ht="14.25" hidden="true" customHeight="false" outlineLevel="0" collapsed="false">
      <c r="A86" s="0" t="s">
        <v>82</v>
      </c>
      <c r="B86" s="0" t="n">
        <v>2021</v>
      </c>
      <c r="C86" s="0" t="s">
        <v>131</v>
      </c>
      <c r="D86" s="0" t="s">
        <v>132</v>
      </c>
      <c r="E86" s="0" t="n">
        <v>20</v>
      </c>
      <c r="F86" s="0" t="n">
        <v>40</v>
      </c>
    </row>
    <row r="87" customFormat="false" ht="14.25" hidden="true" customHeight="false" outlineLevel="0" collapsed="false">
      <c r="A87" s="0" t="s">
        <v>86</v>
      </c>
      <c r="B87" s="0" t="n">
        <v>2021</v>
      </c>
      <c r="C87" s="0" t="s">
        <v>131</v>
      </c>
      <c r="D87" s="0" t="s">
        <v>132</v>
      </c>
      <c r="E87" s="0" t="n">
        <v>4.2</v>
      </c>
      <c r="F87" s="0" t="n">
        <v>38</v>
      </c>
    </row>
    <row r="88" customFormat="false" ht="14.25" hidden="true" customHeight="false" outlineLevel="0" collapsed="false">
      <c r="A88" s="0" t="s">
        <v>60</v>
      </c>
      <c r="B88" s="0" t="n">
        <v>2021</v>
      </c>
      <c r="C88" s="0" t="s">
        <v>131</v>
      </c>
      <c r="D88" s="0" t="s">
        <v>132</v>
      </c>
      <c r="E88" s="0" t="n">
        <v>2.6</v>
      </c>
      <c r="F88" s="0" t="n">
        <v>4.8</v>
      </c>
    </row>
    <row r="89" customFormat="false" ht="14.25" hidden="true" customHeight="false" outlineLevel="0" collapsed="false">
      <c r="A89" s="0" t="s">
        <v>64</v>
      </c>
      <c r="B89" s="0" t="n">
        <v>2021</v>
      </c>
      <c r="C89" s="0" t="s">
        <v>131</v>
      </c>
      <c r="D89" s="0" t="s">
        <v>132</v>
      </c>
      <c r="E89" s="0" t="n">
        <v>5.6</v>
      </c>
      <c r="F89" s="0" t="n">
        <v>9.3</v>
      </c>
    </row>
    <row r="90" customFormat="false" ht="14.25" hidden="true" customHeight="false" outlineLevel="0" collapsed="false">
      <c r="A90" s="0" t="s">
        <v>96</v>
      </c>
      <c r="B90" s="0" t="n">
        <v>2021</v>
      </c>
      <c r="C90" s="0" t="s">
        <v>131</v>
      </c>
      <c r="D90" s="0" t="s">
        <v>132</v>
      </c>
      <c r="E90" s="0" t="n">
        <v>1</v>
      </c>
      <c r="F90" s="0" t="n">
        <v>1</v>
      </c>
    </row>
    <row r="91" customFormat="false" ht="14.25" hidden="true" customHeight="false" outlineLevel="0" collapsed="false">
      <c r="A91" s="0" t="s">
        <v>94</v>
      </c>
      <c r="B91" s="0" t="n">
        <v>2021</v>
      </c>
      <c r="C91" s="0" t="s">
        <v>131</v>
      </c>
      <c r="D91" s="0" t="s">
        <v>132</v>
      </c>
      <c r="E91" s="0" t="n">
        <v>3.5</v>
      </c>
      <c r="F91" s="0" t="n">
        <v>8.5</v>
      </c>
    </row>
    <row r="92" customFormat="false" ht="14.25" hidden="true" customHeight="false" outlineLevel="0" collapsed="false">
      <c r="A92" s="0" t="s">
        <v>58</v>
      </c>
      <c r="B92" s="0" t="n">
        <v>2021</v>
      </c>
      <c r="C92" s="0" t="s">
        <v>131</v>
      </c>
      <c r="D92" s="0" t="s">
        <v>132</v>
      </c>
      <c r="E92" s="0" t="n">
        <v>4.5</v>
      </c>
      <c r="F92" s="0" t="n">
        <v>8</v>
      </c>
    </row>
    <row r="93" customFormat="false" ht="14.25" hidden="true" customHeight="false" outlineLevel="0" collapsed="false">
      <c r="A93" s="0" t="s">
        <v>78</v>
      </c>
      <c r="B93" s="0" t="n">
        <v>2021</v>
      </c>
      <c r="C93" s="0" t="s">
        <v>131</v>
      </c>
      <c r="D93" s="0" t="s">
        <v>132</v>
      </c>
      <c r="E93" s="0" t="n">
        <v>2</v>
      </c>
      <c r="F93" s="0" t="n">
        <v>4</v>
      </c>
    </row>
    <row r="94" customFormat="false" ht="14.25" hidden="true" customHeight="false" outlineLevel="0" collapsed="false">
      <c r="A94" s="0" t="s">
        <v>72</v>
      </c>
      <c r="B94" s="0" t="n">
        <v>2021</v>
      </c>
      <c r="C94" s="0" t="s">
        <v>131</v>
      </c>
      <c r="D94" s="0" t="s">
        <v>132</v>
      </c>
      <c r="E94" s="0" t="n">
        <v>3.8</v>
      </c>
      <c r="F94" s="0" t="n">
        <v>6.2</v>
      </c>
    </row>
    <row r="95" customFormat="false" ht="14.25" hidden="true" customHeight="false" outlineLevel="0" collapsed="false">
      <c r="A95" s="0" t="s">
        <v>133</v>
      </c>
      <c r="B95" s="0" t="n">
        <v>2021</v>
      </c>
      <c r="C95" s="0" t="s">
        <v>131</v>
      </c>
      <c r="D95" s="0" t="s">
        <v>132</v>
      </c>
      <c r="E95" s="0" t="n">
        <v>1.5</v>
      </c>
      <c r="F95" s="0" t="n">
        <v>2.5</v>
      </c>
    </row>
    <row r="96" customFormat="false" ht="14.25" hidden="true" customHeight="false" outlineLevel="0" collapsed="false">
      <c r="A96" s="0" t="s">
        <v>134</v>
      </c>
      <c r="B96" s="0" t="n">
        <v>2021</v>
      </c>
      <c r="C96" s="0" t="s">
        <v>131</v>
      </c>
      <c r="D96" s="0" t="s">
        <v>132</v>
      </c>
      <c r="E96" s="0" t="n">
        <v>1.5</v>
      </c>
      <c r="F96" s="0" t="n">
        <v>5</v>
      </c>
    </row>
    <row r="97" customFormat="false" ht="14.25" hidden="true" customHeight="false" outlineLevel="0" collapsed="false">
      <c r="A97" s="0" t="s">
        <v>46</v>
      </c>
      <c r="B97" s="0" t="n">
        <v>2021</v>
      </c>
      <c r="C97" s="0" t="s">
        <v>131</v>
      </c>
      <c r="D97" s="0" t="s">
        <v>132</v>
      </c>
      <c r="E97" s="0" t="n">
        <v>1.7</v>
      </c>
      <c r="F97" s="0" t="n">
        <v>4.5</v>
      </c>
    </row>
    <row r="98" customFormat="false" ht="14.25" hidden="true" customHeight="false" outlineLevel="0" collapsed="false">
      <c r="A98" s="0" t="s">
        <v>42</v>
      </c>
      <c r="B98" s="0" t="n">
        <v>2021</v>
      </c>
      <c r="C98" s="0" t="s">
        <v>131</v>
      </c>
      <c r="D98" s="0" t="s">
        <v>132</v>
      </c>
      <c r="E98" s="0" t="n">
        <v>5</v>
      </c>
      <c r="F98" s="0" t="n">
        <v>10</v>
      </c>
    </row>
    <row r="99" customFormat="false" ht="14.25" hidden="true" customHeight="false" outlineLevel="0" collapsed="false">
      <c r="A99" s="0" t="s">
        <v>100</v>
      </c>
      <c r="B99" s="0" t="n">
        <v>2021</v>
      </c>
      <c r="C99" s="0" t="s">
        <v>131</v>
      </c>
      <c r="D99" s="0" t="s">
        <v>132</v>
      </c>
      <c r="E99" s="0" t="n">
        <v>5</v>
      </c>
      <c r="F99" s="0" t="n">
        <v>10</v>
      </c>
    </row>
    <row r="100" customFormat="false" ht="14.25" hidden="true" customHeight="false" outlineLevel="0" collapsed="false">
      <c r="A100" s="0" t="s">
        <v>74</v>
      </c>
      <c r="B100" s="0" t="n">
        <v>2021</v>
      </c>
      <c r="C100" s="0" t="s">
        <v>131</v>
      </c>
      <c r="D100" s="0" t="s">
        <v>132</v>
      </c>
      <c r="E100" s="0" t="n">
        <v>10</v>
      </c>
      <c r="F100" s="0" t="n">
        <v>20</v>
      </c>
    </row>
    <row r="101" customFormat="false" ht="14.25" hidden="true" customHeight="false" outlineLevel="0" collapsed="false">
      <c r="A101" s="0" t="s">
        <v>70</v>
      </c>
      <c r="B101" s="0" t="n">
        <v>2021</v>
      </c>
      <c r="C101" s="0" t="s">
        <v>131</v>
      </c>
      <c r="D101" s="0" t="s">
        <v>132</v>
      </c>
      <c r="E101" s="0" t="n">
        <v>4.3</v>
      </c>
      <c r="F101" s="0" t="n">
        <v>11.1</v>
      </c>
    </row>
    <row r="102" customFormat="false" ht="14.25" hidden="true" customHeight="false" outlineLevel="0" collapsed="false">
      <c r="A102" s="0" t="s">
        <v>90</v>
      </c>
      <c r="B102" s="0" t="n">
        <v>2021</v>
      </c>
      <c r="C102" s="0" t="s">
        <v>131</v>
      </c>
      <c r="D102" s="0" t="s">
        <v>132</v>
      </c>
      <c r="E102" s="0" t="n">
        <v>6.5</v>
      </c>
      <c r="F102" s="0" t="n">
        <v>11.5</v>
      </c>
    </row>
    <row r="103" customFormat="false" ht="14.25" hidden="true" customHeight="false" outlineLevel="0" collapsed="false">
      <c r="A103" s="0" t="s">
        <v>102</v>
      </c>
      <c r="B103" s="0" t="n">
        <v>2021</v>
      </c>
      <c r="C103" s="0" t="s">
        <v>131</v>
      </c>
      <c r="D103" s="0" t="s">
        <v>132</v>
      </c>
      <c r="E103" s="0" t="n">
        <v>3.8</v>
      </c>
      <c r="F103" s="0" t="n">
        <v>13.8</v>
      </c>
    </row>
    <row r="104" customFormat="false" ht="14.25" hidden="true" customHeight="false" outlineLevel="0" collapsed="false">
      <c r="A104" s="0" t="s">
        <v>44</v>
      </c>
      <c r="B104" s="0" t="n">
        <v>2021</v>
      </c>
      <c r="C104" s="0" t="s">
        <v>131</v>
      </c>
      <c r="D104" s="0" t="s">
        <v>132</v>
      </c>
      <c r="E104" s="0" t="n">
        <v>5</v>
      </c>
      <c r="F104" s="0" t="n">
        <v>8</v>
      </c>
    </row>
    <row r="105" customFormat="false" ht="14.25" hidden="true" customHeight="false" outlineLevel="0" collapsed="false">
      <c r="A105" s="0" t="s">
        <v>66</v>
      </c>
      <c r="B105" s="0" t="n">
        <v>2021</v>
      </c>
      <c r="C105" s="0" t="s">
        <v>131</v>
      </c>
      <c r="D105" s="0" t="s">
        <v>132</v>
      </c>
      <c r="E105" s="0" t="n">
        <v>1.5</v>
      </c>
      <c r="F105" s="0" t="n">
        <v>12</v>
      </c>
    </row>
    <row r="106" customFormat="false" ht="14.25" hidden="true" customHeight="false" outlineLevel="0" collapsed="false">
      <c r="A106" s="0" t="s">
        <v>76</v>
      </c>
      <c r="B106" s="0" t="n">
        <v>2021</v>
      </c>
      <c r="C106" s="0" t="s">
        <v>131</v>
      </c>
      <c r="D106" s="0" t="s">
        <v>132</v>
      </c>
      <c r="E106" s="0" t="n">
        <v>10.5</v>
      </c>
      <c r="F106" s="0" t="n">
        <v>16.5</v>
      </c>
    </row>
    <row r="107" customFormat="false" ht="14.25" hidden="true" customHeight="false" outlineLevel="0" collapsed="false">
      <c r="A107" s="0" t="s">
        <v>135</v>
      </c>
      <c r="B107" s="0" t="n">
        <v>2021</v>
      </c>
      <c r="C107" s="0" t="s">
        <v>131</v>
      </c>
      <c r="D107" s="0" t="s">
        <v>132</v>
      </c>
      <c r="E107" s="0" t="n">
        <v>1.5</v>
      </c>
      <c r="F107" s="0" t="n">
        <v>4.5</v>
      </c>
    </row>
  </sheetData>
  <autoFilter ref="A6:Z6">
    <sortState ref="A7:Z6">
      <sortCondition ref="F7:F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3" min="1" style="42" width="8.88"/>
    <col collapsed="false" customWidth="true" hidden="false" outlineLevel="0" max="4" min="4" style="42" width="10.33"/>
    <col collapsed="false" customWidth="true" hidden="false" outlineLevel="0" max="5" min="5" style="42" width="11.33"/>
    <col collapsed="false" customWidth="true" hidden="false" outlineLevel="0" max="8" min="6" style="42" width="10.33"/>
    <col collapsed="false" customWidth="true" hidden="false" outlineLevel="0" max="9" min="9" style="42" width="9.33"/>
    <col collapsed="false" customWidth="true" hidden="false" outlineLevel="0" max="15" min="10" style="42" width="9"/>
    <col collapsed="false" customWidth="true" hidden="false" outlineLevel="0" max="21" min="16" style="42" width="10.33"/>
    <col collapsed="false" customWidth="false" hidden="false" outlineLevel="0" max="22" min="22" style="42" width="8.88"/>
    <col collapsed="false" customWidth="true" hidden="false" outlineLevel="0" max="23" min="23" style="42" width="9.33"/>
    <col collapsed="false" customWidth="true" hidden="false" outlineLevel="0" max="24" min="24" style="42" width="9"/>
    <col collapsed="false" customWidth="false" hidden="false" outlineLevel="0" max="25" min="25" style="42" width="8.88"/>
    <col collapsed="false" customWidth="true" hidden="false" outlineLevel="0" max="26" min="26" style="42" width="9"/>
    <col collapsed="false" customWidth="false" hidden="false" outlineLevel="0" max="16384" min="27" style="42" width="8.88"/>
  </cols>
  <sheetData>
    <row r="1" customFormat="false" ht="24" hidden="false" customHeight="false" outlineLevel="0" collapsed="false">
      <c r="A1" s="4" t="s">
        <v>27</v>
      </c>
      <c r="B1" s="4"/>
      <c r="C1" s="5"/>
      <c r="D1" s="5" t="s">
        <v>29</v>
      </c>
      <c r="E1" s="5" t="s">
        <v>3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4" hidden="false" customHeight="false" outlineLevel="0" collapsed="false">
      <c r="A2" s="35"/>
      <c r="B2" s="35"/>
      <c r="C2" s="44"/>
      <c r="D2" s="44" t="s">
        <v>31</v>
      </c>
      <c r="E2" s="44"/>
      <c r="F2" s="44"/>
      <c r="G2" s="44" t="s">
        <v>32</v>
      </c>
      <c r="H2" s="44"/>
      <c r="I2" s="44"/>
      <c r="J2" s="44" t="s">
        <v>33</v>
      </c>
      <c r="K2" s="44"/>
      <c r="L2" s="44"/>
      <c r="M2" s="44"/>
      <c r="N2" s="44"/>
      <c r="O2" s="44"/>
      <c r="P2" s="44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6"/>
      <c r="AC2" s="45"/>
      <c r="AD2" s="45"/>
    </row>
    <row r="3" customFormat="false" ht="36" hidden="false" customHeight="false" outlineLevel="0" collapsed="false">
      <c r="A3" s="7" t="s">
        <v>122</v>
      </c>
      <c r="B3" s="7"/>
      <c r="C3" s="6" t="s">
        <v>123</v>
      </c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6" t="s">
        <v>31</v>
      </c>
      <c r="N3" s="6" t="s">
        <v>32</v>
      </c>
      <c r="O3" s="6" t="s">
        <v>33</v>
      </c>
      <c r="P3" s="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</row>
    <row r="4" customFormat="false" ht="12" hidden="false" customHeight="false" outlineLevel="0" collapsed="false">
      <c r="A4" s="8" t="n">
        <v>1</v>
      </c>
      <c r="B4" s="8" t="s">
        <v>40</v>
      </c>
      <c r="C4" s="8" t="s">
        <v>40</v>
      </c>
      <c r="D4" s="48" t="n">
        <v>26091.591</v>
      </c>
      <c r="E4" s="48" t="n">
        <v>5697.575</v>
      </c>
      <c r="F4" s="48" t="n">
        <v>3119.771</v>
      </c>
      <c r="G4" s="48" t="n">
        <v>121566.976</v>
      </c>
      <c r="H4" s="48" t="n">
        <v>18077.414</v>
      </c>
      <c r="I4" s="48" t="n">
        <v>6332.229</v>
      </c>
      <c r="J4" s="48" t="n">
        <v>37774.842</v>
      </c>
      <c r="K4" s="48" t="n">
        <v>21014.566</v>
      </c>
      <c r="L4" s="48" t="n">
        <v>1890.261</v>
      </c>
      <c r="M4" s="48" t="n">
        <f aca="false">100*D4/SUM(D4:F4)</f>
        <v>74.7418662447384</v>
      </c>
      <c r="N4" s="48" t="n">
        <f aca="false">100*G4/SUM(G4:I4)</f>
        <v>83.2783885753649</v>
      </c>
      <c r="O4" s="48" t="n">
        <f aca="false">100*J4/SUM(J4:L4)</f>
        <v>62.2528807795573</v>
      </c>
      <c r="P4" s="48" t="n">
        <f aca="false">N4-M4</f>
        <v>8.53652233062653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customFormat="false" ht="12" hidden="false" customHeight="false" outlineLevel="0" collapsed="false">
      <c r="A5" s="8"/>
      <c r="B5" s="8"/>
      <c r="C5" s="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2" hidden="false" customHeight="false" outlineLevel="0" collapsed="false">
      <c r="A6" s="8" t="n">
        <v>25</v>
      </c>
      <c r="B6" s="8" t="str">
        <f aca="false">VLOOKUP(A6,'Fig 5'!A:B,2,FALSE())</f>
        <v>SI</v>
      </c>
      <c r="C6" s="8" t="s">
        <v>67</v>
      </c>
      <c r="D6" s="48" t="n">
        <v>95.336</v>
      </c>
      <c r="E6" s="48" t="n">
        <v>23.877</v>
      </c>
      <c r="F6" s="48" t="n">
        <v>8.056</v>
      </c>
      <c r="G6" s="48" t="n">
        <v>642.68</v>
      </c>
      <c r="H6" s="48" t="n">
        <v>44.36</v>
      </c>
      <c r="I6" s="48" t="n">
        <v>20.88</v>
      </c>
      <c r="J6" s="48" t="n">
        <v>166.232</v>
      </c>
      <c r="K6" s="48" t="n">
        <v>122.203</v>
      </c>
      <c r="L6" s="48" t="n">
        <v>6.494</v>
      </c>
      <c r="M6" s="48" t="n">
        <f aca="false">100*D6/SUM(D6:F6)</f>
        <v>74.9090509079195</v>
      </c>
      <c r="N6" s="48" t="n">
        <f aca="false">100*G6/SUM(G6:I6)</f>
        <v>90.7842694089728</v>
      </c>
      <c r="O6" s="48" t="n">
        <f aca="false">100*J6/SUM(J6:L6)</f>
        <v>56.363395935971</v>
      </c>
      <c r="P6" s="48" t="n">
        <f aca="false">N6-M6</f>
        <v>15.8752185010533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12" hidden="false" customHeight="false" outlineLevel="0" collapsed="false">
      <c r="A7" s="8" t="n">
        <v>24</v>
      </c>
      <c r="B7" s="8" t="str">
        <f aca="false">VLOOKUP(A7,'Fig 5'!A:B,2,FALSE())</f>
        <v>RO</v>
      </c>
      <c r="C7" s="8" t="s">
        <v>91</v>
      </c>
      <c r="D7" s="48" t="n">
        <v>1064.486</v>
      </c>
      <c r="E7" s="48" t="n">
        <v>434.323</v>
      </c>
      <c r="F7" s="48" t="n">
        <v>155.531</v>
      </c>
      <c r="G7" s="48" t="n">
        <v>5692.842</v>
      </c>
      <c r="H7" s="48" t="n">
        <v>1189.021</v>
      </c>
      <c r="I7" s="48" t="n">
        <v>230.767</v>
      </c>
      <c r="J7" s="48" t="n">
        <v>992.925</v>
      </c>
      <c r="K7" s="48" t="n">
        <v>1089.384</v>
      </c>
      <c r="L7" s="48" t="n">
        <v>44.582</v>
      </c>
      <c r="M7" s="48" t="n">
        <f aca="false">100*D7/SUM(D7:F7)</f>
        <v>64.3450560344306</v>
      </c>
      <c r="N7" s="48" t="n">
        <f aca="false">100*G7/SUM(G7:I7)</f>
        <v>80.0384949027294</v>
      </c>
      <c r="O7" s="48" t="n">
        <f aca="false">100*J7/SUM(J7:L7)</f>
        <v>46.6843387836988</v>
      </c>
      <c r="P7" s="48" t="n">
        <f aca="false">N7-M7</f>
        <v>15.6934388682987</v>
      </c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customFormat="false" ht="12" hidden="false" customHeight="false" outlineLevel="0" collapsed="false">
      <c r="A8" s="8" t="n">
        <v>13</v>
      </c>
      <c r="B8" s="8" t="str">
        <f aca="false">VLOOKUP(A8,'Fig 5'!A:B,2,FALSE())</f>
        <v>IT</v>
      </c>
      <c r="C8" s="8" t="s">
        <v>95</v>
      </c>
      <c r="D8" s="48" t="n">
        <v>2712.386</v>
      </c>
      <c r="E8" s="48" t="n">
        <v>1266.33</v>
      </c>
      <c r="F8" s="48" t="n">
        <v>552.897</v>
      </c>
      <c r="G8" s="48" t="n">
        <v>14509.624</v>
      </c>
      <c r="H8" s="48" t="n">
        <v>3819.783</v>
      </c>
      <c r="I8" s="48" t="n">
        <v>1107.451</v>
      </c>
      <c r="J8" s="48" t="n">
        <v>4779.049</v>
      </c>
      <c r="K8" s="48" t="n">
        <v>3680.364</v>
      </c>
      <c r="L8" s="48" t="n">
        <v>236.939</v>
      </c>
      <c r="M8" s="48" t="n">
        <f aca="false">100*D8/SUM(D8:F8)</f>
        <v>59.8547581181359</v>
      </c>
      <c r="N8" s="48" t="n">
        <f aca="false">100*G8/SUM(G8:I8)</f>
        <v>74.650048891647</v>
      </c>
      <c r="O8" s="48" t="n">
        <f aca="false">100*J8/SUM(J8:L8)</f>
        <v>54.9546407505124</v>
      </c>
      <c r="P8" s="48" t="n">
        <f aca="false">N8-M8</f>
        <v>14.7952907735111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</row>
    <row r="9" customFormat="false" ht="12" hidden="false" customHeight="false" outlineLevel="0" collapsed="false">
      <c r="A9" s="8" t="n">
        <v>3</v>
      </c>
      <c r="B9" s="8" t="str">
        <f aca="false">VLOOKUP(A9,'Fig 5'!A:B,2,FALSE())</f>
        <v>BG</v>
      </c>
      <c r="C9" s="8" t="s">
        <v>81</v>
      </c>
      <c r="D9" s="48" t="n">
        <v>328.678</v>
      </c>
      <c r="E9" s="48" t="n">
        <v>114.226</v>
      </c>
      <c r="F9" s="48" t="n">
        <v>29.394</v>
      </c>
      <c r="G9" s="48" t="n">
        <v>2036.031</v>
      </c>
      <c r="H9" s="48" t="n">
        <v>326.915</v>
      </c>
      <c r="I9" s="48" t="n">
        <v>91.604</v>
      </c>
      <c r="J9" s="48" t="n">
        <v>614.159</v>
      </c>
      <c r="K9" s="48" t="n">
        <v>267.351</v>
      </c>
      <c r="L9" s="48" t="n">
        <v>26.63</v>
      </c>
      <c r="M9" s="48" t="n">
        <f aca="false">100*D9/SUM(D9:F9)</f>
        <v>69.59123265396</v>
      </c>
      <c r="N9" s="48" t="n">
        <f aca="false">100*G9/SUM(G9:I9)</f>
        <v>82.949257501375</v>
      </c>
      <c r="O9" s="48" t="n">
        <f aca="false">100*J9/SUM(J9:L9)</f>
        <v>67.6282291276675</v>
      </c>
      <c r="P9" s="48" t="n">
        <f aca="false">N9-M9</f>
        <v>13.358024847415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customFormat="false" ht="12" hidden="false" customHeight="false" outlineLevel="0" collapsed="false">
      <c r="A10" s="8" t="n">
        <v>9</v>
      </c>
      <c r="B10" s="8" t="str">
        <f aca="false">VLOOKUP(A10,'Fig 5'!A:B,2,FALSE())</f>
        <v>EL</v>
      </c>
      <c r="C10" s="8" t="s">
        <v>93</v>
      </c>
      <c r="D10" s="48" t="n">
        <v>475.647</v>
      </c>
      <c r="E10" s="48" t="n">
        <v>104.315</v>
      </c>
      <c r="F10" s="48" t="n">
        <v>157.89</v>
      </c>
      <c r="G10" s="48" t="n">
        <v>2742.106</v>
      </c>
      <c r="H10" s="48" t="n">
        <v>471.749</v>
      </c>
      <c r="I10" s="48" t="n">
        <v>329.376</v>
      </c>
      <c r="J10" s="48" t="n">
        <v>722.647</v>
      </c>
      <c r="K10" s="48" t="n">
        <v>615.067</v>
      </c>
      <c r="L10" s="48" t="n">
        <v>73.814</v>
      </c>
      <c r="M10" s="48" t="n">
        <f aca="false">100*D10/SUM(D10:F10)</f>
        <v>64.4637406959661</v>
      </c>
      <c r="N10" s="48" t="n">
        <f aca="false">100*G10/SUM(G10:I10)</f>
        <v>77.3899867098702</v>
      </c>
      <c r="O10" s="48" t="n">
        <f aca="false">100*J10/SUM(J10:L10)</f>
        <v>51.1960797093646</v>
      </c>
      <c r="P10" s="48" t="n">
        <f aca="false">N10-M10</f>
        <v>12.926246013904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12" hidden="false" customHeight="false" outlineLevel="0" collapsed="false">
      <c r="A11" s="8" t="n">
        <v>4</v>
      </c>
      <c r="B11" s="8" t="str">
        <f aca="false">VLOOKUP(A11,'Fig 5'!A:B,2,FALSE())</f>
        <v>CZ</v>
      </c>
      <c r="C11" s="8" t="s">
        <v>57</v>
      </c>
      <c r="D11" s="48" t="n">
        <v>624.61</v>
      </c>
      <c r="E11" s="48" t="n">
        <v>157.008</v>
      </c>
      <c r="F11" s="48" t="n">
        <v>26.824</v>
      </c>
      <c r="G11" s="48" t="n">
        <v>3373.773</v>
      </c>
      <c r="H11" s="48" t="n">
        <v>355.084</v>
      </c>
      <c r="I11" s="48" t="n">
        <v>70.67</v>
      </c>
      <c r="J11" s="48" t="n">
        <v>922.062</v>
      </c>
      <c r="K11" s="48" t="n">
        <v>327.236</v>
      </c>
      <c r="L11" s="48" t="n">
        <v>20.437</v>
      </c>
      <c r="M11" s="48" t="n">
        <f aca="false">100*D11/SUM(D11:F11)</f>
        <v>77.2609537851819</v>
      </c>
      <c r="N11" s="48" t="n">
        <f aca="false">100*G11/SUM(G11:I11)</f>
        <v>88.7945525850981</v>
      </c>
      <c r="O11" s="48" t="n">
        <f aca="false">100*J11/SUM(J11:L11)</f>
        <v>72.6184597573509</v>
      </c>
      <c r="P11" s="48" t="n">
        <f aca="false">N11-M11</f>
        <v>11.5335987999162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2" hidden="false" customHeight="false" outlineLevel="0" collapsed="false">
      <c r="A12" s="8" t="n">
        <v>27</v>
      </c>
      <c r="B12" s="8" t="str">
        <f aca="false">VLOOKUP(A12,'Fig 5'!A:B,2,FALSE())</f>
        <v>FI</v>
      </c>
      <c r="C12" s="8" t="s">
        <v>55</v>
      </c>
      <c r="D12" s="48" t="n">
        <v>308.651</v>
      </c>
      <c r="E12" s="48" t="n">
        <v>65.415</v>
      </c>
      <c r="F12" s="48" t="n">
        <v>31.849</v>
      </c>
      <c r="G12" s="48" t="n">
        <v>1312.642</v>
      </c>
      <c r="H12" s="48" t="n">
        <v>138.11</v>
      </c>
      <c r="I12" s="48" t="n">
        <v>66.48</v>
      </c>
      <c r="J12" s="48" t="n">
        <v>489.428</v>
      </c>
      <c r="K12" s="48" t="n">
        <v>170.585</v>
      </c>
      <c r="L12" s="48" t="n">
        <v>36.422</v>
      </c>
      <c r="M12" s="48" t="n">
        <f aca="false">100*D12/SUM(D12:F12)</f>
        <v>76.0383331485656</v>
      </c>
      <c r="N12" s="48" t="n">
        <f aca="false">100*G12/SUM(G12:I12)</f>
        <v>86.51557573265</v>
      </c>
      <c r="O12" s="48" t="n">
        <f aca="false">100*J12/SUM(J12:L12)</f>
        <v>70.2761923223273</v>
      </c>
      <c r="P12" s="48" t="n">
        <f aca="false">N12-M12</f>
        <v>10.4772425840844</v>
      </c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12" hidden="false" customHeight="false" outlineLevel="0" collapsed="false">
      <c r="A13" s="8" t="n">
        <v>10</v>
      </c>
      <c r="B13" s="8" t="str">
        <f aca="false">VLOOKUP(A13,'Fig 5'!A:B,2,FALSE())</f>
        <v>ES</v>
      </c>
      <c r="C13" s="8" t="s">
        <v>89</v>
      </c>
      <c r="D13" s="48" t="n">
        <v>2389.692</v>
      </c>
      <c r="E13" s="48" t="n">
        <v>533.623</v>
      </c>
      <c r="F13" s="48" t="n">
        <v>545.981</v>
      </c>
      <c r="G13" s="48" t="n">
        <v>12989.214</v>
      </c>
      <c r="H13" s="48" t="n">
        <v>1962.897</v>
      </c>
      <c r="I13" s="48" t="n">
        <v>1526.665</v>
      </c>
      <c r="J13" s="48" t="n">
        <v>3771.356</v>
      </c>
      <c r="K13" s="48" t="n">
        <v>2256.706</v>
      </c>
      <c r="L13" s="48" t="n">
        <v>515.886</v>
      </c>
      <c r="M13" s="48" t="n">
        <f aca="false">100*D13/SUM(D13:F13)</f>
        <v>68.881179351661</v>
      </c>
      <c r="N13" s="48" t="n">
        <f aca="false">100*G13/SUM(G13:I13)</f>
        <v>78.8239005129993</v>
      </c>
      <c r="O13" s="48" t="n">
        <f aca="false">100*J13/SUM(J13:L13)</f>
        <v>57.6312036709338</v>
      </c>
      <c r="P13" s="48" t="n">
        <f aca="false">N13-M13</f>
        <v>9.94272116133828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</row>
    <row r="14" customFormat="false" ht="12" hidden="false" customHeight="false" outlineLevel="0" collapsed="false">
      <c r="A14" s="8" t="n">
        <v>11</v>
      </c>
      <c r="B14" s="8" t="str">
        <f aca="false">VLOOKUP(A14,'Fig 5'!A:B,2,FALSE())</f>
        <v>FR</v>
      </c>
      <c r="C14" s="8" t="s">
        <v>83</v>
      </c>
      <c r="D14" s="48" t="n">
        <v>4176.815</v>
      </c>
      <c r="E14" s="48" t="n">
        <v>812.927</v>
      </c>
      <c r="F14" s="48" t="n">
        <v>636.289</v>
      </c>
      <c r="G14" s="48" t="n">
        <v>17149.569</v>
      </c>
      <c r="H14" s="48" t="n">
        <v>2310.235</v>
      </c>
      <c r="I14" s="48" t="n">
        <v>991.527</v>
      </c>
      <c r="J14" s="48" t="n">
        <v>4810.934</v>
      </c>
      <c r="K14" s="48" t="n">
        <v>3363.826</v>
      </c>
      <c r="L14" s="48" t="n">
        <v>288.942</v>
      </c>
      <c r="M14" s="48" t="n">
        <f aca="false">100*D14/SUM(D14:F14)</f>
        <v>74.2408813602342</v>
      </c>
      <c r="N14" s="48" t="n">
        <f aca="false">100*G14/SUM(G14:I14)</f>
        <v>83.8555153207388</v>
      </c>
      <c r="O14" s="48" t="n">
        <f aca="false">100*J14/SUM(J14:L14)</f>
        <v>56.8419587551641</v>
      </c>
      <c r="P14" s="48" t="n">
        <f aca="false">N14-M14</f>
        <v>9.61463396050455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  <row r="15" customFormat="false" ht="12" hidden="false" customHeight="false" outlineLevel="0" collapsed="false">
      <c r="A15" s="8" t="n">
        <v>7</v>
      </c>
      <c r="B15" s="8" t="str">
        <f aca="false">VLOOKUP(A15,'Fig 5'!A:B,2,FALSE())</f>
        <v>EE</v>
      </c>
      <c r="C15" s="8" t="s">
        <v>53</v>
      </c>
      <c r="D15" s="48" t="n">
        <v>73.968</v>
      </c>
      <c r="E15" s="48" t="n">
        <v>13.274</v>
      </c>
      <c r="F15" s="48" t="n">
        <v>7.72</v>
      </c>
      <c r="G15" s="48" t="n">
        <v>386.252</v>
      </c>
      <c r="H15" s="48" t="n">
        <v>38.369</v>
      </c>
      <c r="I15" s="48" t="n">
        <v>17.668</v>
      </c>
      <c r="J15" s="48" t="n">
        <v>119.02</v>
      </c>
      <c r="K15" s="48" t="n">
        <v>41.597</v>
      </c>
      <c r="L15" s="48" t="n">
        <v>6.167</v>
      </c>
      <c r="M15" s="48" t="n">
        <f aca="false">100*D15/SUM(D15:F15)</f>
        <v>77.8922095153851</v>
      </c>
      <c r="N15" s="48" t="n">
        <f aca="false">100*G15/SUM(G15:I15)</f>
        <v>87.3302297818847</v>
      </c>
      <c r="O15" s="48" t="n">
        <f aca="false">100*J15/SUM(J15:L15)</f>
        <v>71.3617613200307</v>
      </c>
      <c r="P15" s="48" t="n">
        <f aca="false">N15-M15</f>
        <v>9.43802026649961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</row>
    <row r="16" customFormat="false" ht="12" hidden="false" customHeight="false" outlineLevel="0" collapsed="false">
      <c r="A16" s="8" t="n">
        <v>23</v>
      </c>
      <c r="B16" s="8" t="str">
        <f aca="false">VLOOKUP(A16,'Fig 5'!A:B,2,FALSE())</f>
        <v>PT</v>
      </c>
      <c r="C16" s="8" t="s">
        <v>71</v>
      </c>
      <c r="D16" s="48" t="n">
        <v>596.806</v>
      </c>
      <c r="E16" s="48" t="n">
        <v>75.099</v>
      </c>
      <c r="F16" s="48" t="n">
        <v>83.46</v>
      </c>
      <c r="G16" s="48" t="n">
        <v>2978.973</v>
      </c>
      <c r="H16" s="48" t="n">
        <v>259.283</v>
      </c>
      <c r="I16" s="48" t="n">
        <v>137.551</v>
      </c>
      <c r="J16" s="48" t="n">
        <v>937.652</v>
      </c>
      <c r="K16" s="48" t="n">
        <v>445.86</v>
      </c>
      <c r="L16" s="48" t="n">
        <v>49.411</v>
      </c>
      <c r="M16" s="48" t="n">
        <f aca="false">100*D16/SUM(D16:F16)</f>
        <v>79.0089559352101</v>
      </c>
      <c r="N16" s="48" t="n">
        <f aca="false">100*G16/SUM(G16:I16)</f>
        <v>88.244766362532</v>
      </c>
      <c r="O16" s="48" t="n">
        <f aca="false">100*J16/SUM(J16:L16)</f>
        <v>65.4363144425765</v>
      </c>
      <c r="P16" s="48" t="n">
        <f aca="false">N16-M16</f>
        <v>9.23581042732184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</row>
    <row r="17" customFormat="false" ht="12" hidden="false" customHeight="false" outlineLevel="0" collapsed="false">
      <c r="A17" s="8" t="n">
        <v>14</v>
      </c>
      <c r="B17" s="8" t="str">
        <f aca="false">VLOOKUP(A17,'Fig 5'!A:B,2,FALSE())</f>
        <v>CY</v>
      </c>
      <c r="C17" s="8" t="s">
        <v>69</v>
      </c>
      <c r="D17" s="48" t="n">
        <v>78.002</v>
      </c>
      <c r="E17" s="48" t="n">
        <v>11.84</v>
      </c>
      <c r="F17" s="48" t="n">
        <v>12.399</v>
      </c>
      <c r="G17" s="48" t="n">
        <v>267.678</v>
      </c>
      <c r="H17" s="48" t="n">
        <v>32.421</v>
      </c>
      <c r="I17" s="48" t="n">
        <v>14.407</v>
      </c>
      <c r="J17" s="48" t="n">
        <v>70.328</v>
      </c>
      <c r="K17" s="48" t="n">
        <v>33.216</v>
      </c>
      <c r="L17" s="48" t="n">
        <v>3.151</v>
      </c>
      <c r="M17" s="48" t="n">
        <f aca="false">100*D17/SUM(D17:F17)</f>
        <v>76.292289785898</v>
      </c>
      <c r="N17" s="48" t="n">
        <f aca="false">100*G17/SUM(G17:I17)</f>
        <v>85.1106179214387</v>
      </c>
      <c r="O17" s="48" t="n">
        <f aca="false">100*J17/SUM(J17:L17)</f>
        <v>65.9149913304279</v>
      </c>
      <c r="P17" s="48" t="n">
        <f aca="false">N17-M17</f>
        <v>8.81832813554068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customFormat="false" ht="12" hidden="false" customHeight="false" outlineLevel="0" collapsed="false">
      <c r="A18" s="8" t="n">
        <v>26</v>
      </c>
      <c r="B18" s="8" t="str">
        <f aca="false">VLOOKUP(A18,'Fig 5'!A:B,2,FALSE())</f>
        <v>SK</v>
      </c>
      <c r="C18" s="8" t="s">
        <v>77</v>
      </c>
      <c r="D18" s="48" t="n">
        <v>350.727</v>
      </c>
      <c r="E18" s="48" t="n">
        <v>57.295</v>
      </c>
      <c r="F18" s="48" t="n">
        <v>44.425</v>
      </c>
      <c r="G18" s="48" t="n">
        <v>1739.972</v>
      </c>
      <c r="H18" s="48" t="n">
        <v>182.545</v>
      </c>
      <c r="I18" s="48" t="n">
        <v>99.189</v>
      </c>
      <c r="J18" s="48" t="n">
        <v>440.74</v>
      </c>
      <c r="K18" s="48" t="n">
        <v>232.237</v>
      </c>
      <c r="L18" s="48" t="n">
        <v>22.394</v>
      </c>
      <c r="M18" s="48" t="n">
        <f aca="false">100*D18/SUM(D18:F18)</f>
        <v>77.517808715717</v>
      </c>
      <c r="N18" s="48" t="n">
        <f aca="false">100*G18/SUM(G18:I18)</f>
        <v>86.0645415307666</v>
      </c>
      <c r="O18" s="48" t="n">
        <f aca="false">100*J18/SUM(J18:L18)</f>
        <v>63.3819932093803</v>
      </c>
      <c r="P18" s="48" t="n">
        <f aca="false">N18-M18</f>
        <v>8.54673281504964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</row>
    <row r="19" customFormat="false" ht="12" hidden="false" customHeight="false" outlineLevel="0" collapsed="false">
      <c r="A19" s="8" t="n">
        <v>18</v>
      </c>
      <c r="B19" s="8" t="str">
        <f aca="false">VLOOKUP(A19,'Fig 5'!A:B,2,FALSE())</f>
        <v>HU</v>
      </c>
      <c r="C19" s="8" t="s">
        <v>61</v>
      </c>
      <c r="D19" s="48" t="n">
        <v>707.106</v>
      </c>
      <c r="E19" s="48" t="n">
        <v>119.192</v>
      </c>
      <c r="F19" s="48" t="n">
        <v>42.795</v>
      </c>
      <c r="G19" s="48" t="n">
        <v>3083.661</v>
      </c>
      <c r="H19" s="48" t="n">
        <v>286.068</v>
      </c>
      <c r="I19" s="48" t="n">
        <v>85.864</v>
      </c>
      <c r="J19" s="48" t="n">
        <v>738.284</v>
      </c>
      <c r="K19" s="48" t="n">
        <v>369.625</v>
      </c>
      <c r="L19" s="48" t="n">
        <v>22.543</v>
      </c>
      <c r="M19" s="48" t="n">
        <f aca="false">100*D19/SUM(D19:F19)</f>
        <v>81.3613732937672</v>
      </c>
      <c r="N19" s="48" t="n">
        <f aca="false">100*G19/SUM(G19:I19)</f>
        <v>89.2368111638147</v>
      </c>
      <c r="O19" s="48" t="n">
        <f aca="false">100*J19/SUM(J19:L19)</f>
        <v>65.3087437591335</v>
      </c>
      <c r="P19" s="48" t="n">
        <f aca="false">N19-M19</f>
        <v>7.87543787004753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customFormat="false" ht="12" hidden="false" customHeight="false" outlineLevel="0" collapsed="false">
      <c r="A20" s="8" t="n">
        <v>15</v>
      </c>
      <c r="B20" s="8" t="str">
        <f aca="false">VLOOKUP(A20,'Fig 5'!A:B,2,FALSE())</f>
        <v>LV</v>
      </c>
      <c r="C20" s="8" t="s">
        <v>73</v>
      </c>
      <c r="D20" s="48" t="n">
        <v>103.493</v>
      </c>
      <c r="E20" s="48" t="n">
        <v>19.426</v>
      </c>
      <c r="F20" s="48" t="n">
        <v>14.188</v>
      </c>
      <c r="G20" s="48" t="n">
        <v>524.087</v>
      </c>
      <c r="H20" s="48" t="n">
        <v>75.449</v>
      </c>
      <c r="I20" s="48" t="n">
        <v>34.517</v>
      </c>
      <c r="J20" s="48" t="n">
        <v>179.695</v>
      </c>
      <c r="K20" s="48" t="n">
        <v>70.424</v>
      </c>
      <c r="L20" s="48" t="n">
        <v>10.594</v>
      </c>
      <c r="M20" s="48" t="n">
        <f aca="false">100*D20/SUM(D20:F20)</f>
        <v>75.4833815924789</v>
      </c>
      <c r="N20" s="48" t="n">
        <f aca="false">100*G20/SUM(G20:I20)</f>
        <v>82.6566548853172</v>
      </c>
      <c r="O20" s="48" t="n">
        <f aca="false">100*J20/SUM(J20:L20)</f>
        <v>68.9244494904359</v>
      </c>
      <c r="P20" s="48" t="n">
        <f aca="false">N20-M20</f>
        <v>7.17327329283829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12" hidden="false" customHeight="false" outlineLevel="0" collapsed="false">
      <c r="A21" s="8" t="n">
        <v>16</v>
      </c>
      <c r="B21" s="8" t="str">
        <f aca="false">VLOOKUP(A21,'Fig 5'!A:B,2,FALSE())</f>
        <v>LT</v>
      </c>
      <c r="C21" s="8" t="s">
        <v>59</v>
      </c>
      <c r="D21" s="48" t="n">
        <v>168.048</v>
      </c>
      <c r="E21" s="48" t="n">
        <v>29.609</v>
      </c>
      <c r="F21" s="48" t="n">
        <v>14.522</v>
      </c>
      <c r="G21" s="48" t="n">
        <v>846.314</v>
      </c>
      <c r="H21" s="48" t="n">
        <v>94.59</v>
      </c>
      <c r="I21" s="48" t="n">
        <v>40.071</v>
      </c>
      <c r="J21" s="48" t="n">
        <v>304.139</v>
      </c>
      <c r="K21" s="48" t="n">
        <v>104.182</v>
      </c>
      <c r="L21" s="48" t="n">
        <v>21.937</v>
      </c>
      <c r="M21" s="48" t="n">
        <f aca="false">100*D21/SUM(D21:F21)</f>
        <v>79.2010519419924</v>
      </c>
      <c r="N21" s="48" t="n">
        <f aca="false">100*G21/SUM(G21:I21)</f>
        <v>86.2727388567497</v>
      </c>
      <c r="O21" s="48" t="n">
        <f aca="false">100*J21/SUM(J21:L21)</f>
        <v>70.6875874475315</v>
      </c>
      <c r="P21" s="48" t="n">
        <f aca="false">N21-M21</f>
        <v>7.07168691475728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</row>
    <row r="22" customFormat="false" ht="12" hidden="false" customHeight="false" outlineLevel="0" collapsed="false">
      <c r="A22" s="8" t="n">
        <v>22</v>
      </c>
      <c r="B22" s="8" t="str">
        <f aca="false">VLOOKUP(A22,'Fig 5'!A:B,2,FALSE())</f>
        <v>PL</v>
      </c>
      <c r="C22" s="8" t="s">
        <v>75</v>
      </c>
      <c r="D22" s="48" t="n">
        <v>2299.755</v>
      </c>
      <c r="E22" s="48" t="n">
        <v>457.222</v>
      </c>
      <c r="F22" s="48" t="n">
        <v>145.944</v>
      </c>
      <c r="G22" s="48" t="n">
        <v>11050.204</v>
      </c>
      <c r="H22" s="48" t="n">
        <v>1510.579</v>
      </c>
      <c r="I22" s="48" t="n">
        <v>246.527</v>
      </c>
      <c r="J22" s="48" t="n">
        <v>2545.388</v>
      </c>
      <c r="K22" s="48" t="n">
        <v>1926.367</v>
      </c>
      <c r="L22" s="48" t="n">
        <v>39.463</v>
      </c>
      <c r="M22" s="48" t="n">
        <f aca="false">100*D22/SUM(D22:F22)</f>
        <v>79.222100773669</v>
      </c>
      <c r="N22" s="48" t="n">
        <f aca="false">100*G22/SUM(G22:I22)</f>
        <v>86.2804445273832</v>
      </c>
      <c r="O22" s="48" t="n">
        <f aca="false">100*J22/SUM(J22:L22)</f>
        <v>56.4235202111714</v>
      </c>
      <c r="P22" s="48" t="n">
        <f aca="false">N22-M22</f>
        <v>7.05834375371418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</row>
    <row r="23" customFormat="false" ht="12" hidden="false" customHeight="false" outlineLevel="0" collapsed="false">
      <c r="A23" s="8" t="n">
        <v>5</v>
      </c>
      <c r="B23" s="8" t="str">
        <f aca="false">VLOOKUP(A23,'Fig 5'!A:B,2,FALSE())</f>
        <v>DK</v>
      </c>
      <c r="C23" s="8" t="s">
        <v>51</v>
      </c>
      <c r="D23" s="48" t="n">
        <v>410.377</v>
      </c>
      <c r="E23" s="48" t="n">
        <v>74.013</v>
      </c>
      <c r="F23" s="48" t="n">
        <v>23.181</v>
      </c>
      <c r="G23" s="48" t="n">
        <v>1524.116</v>
      </c>
      <c r="H23" s="48" t="n">
        <v>182.075</v>
      </c>
      <c r="I23" s="48" t="n">
        <v>44.476</v>
      </c>
      <c r="J23" s="48" t="n">
        <v>553.663</v>
      </c>
      <c r="K23" s="48" t="n">
        <v>189.476</v>
      </c>
      <c r="L23" s="48" t="n">
        <v>17.671</v>
      </c>
      <c r="M23" s="48" t="n">
        <f aca="false">100*D23/SUM(D23:F23)</f>
        <v>80.8511518585577</v>
      </c>
      <c r="N23" s="48" t="n">
        <f aca="false">100*G23/SUM(G23:I23)</f>
        <v>87.0591608798247</v>
      </c>
      <c r="O23" s="48" t="n">
        <f aca="false">100*J23/SUM(J23:L23)</f>
        <v>72.7728342161644</v>
      </c>
      <c r="P23" s="48" t="n">
        <f aca="false">N23-M23</f>
        <v>6.20800902126695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12" hidden="false" customHeight="false" outlineLevel="0" collapsed="false">
      <c r="A24" s="8" t="n">
        <v>21</v>
      </c>
      <c r="B24" s="8" t="str">
        <f aca="false">VLOOKUP(A24,'Fig 5'!A:B,2,FALSE())</f>
        <v>AT</v>
      </c>
      <c r="C24" s="8" t="s">
        <v>63</v>
      </c>
      <c r="D24" s="48" t="n">
        <v>663.241</v>
      </c>
      <c r="E24" s="48" t="n">
        <v>98.643</v>
      </c>
      <c r="F24" s="48" t="n">
        <v>48.385</v>
      </c>
      <c r="G24" s="48" t="n">
        <v>2601.953</v>
      </c>
      <c r="H24" s="48" t="n">
        <v>283.183</v>
      </c>
      <c r="I24" s="48" t="n">
        <v>99.5</v>
      </c>
      <c r="J24" s="48" t="n">
        <v>734.16</v>
      </c>
      <c r="K24" s="48" t="n">
        <v>546.87</v>
      </c>
      <c r="L24" s="48" t="n">
        <v>25.187</v>
      </c>
      <c r="M24" s="48" t="n">
        <f aca="false">100*D24/SUM(D24:F24)</f>
        <v>81.8544211860506</v>
      </c>
      <c r="N24" s="48" t="n">
        <f aca="false">100*G24/SUM(G24:I24)</f>
        <v>87.1782354699199</v>
      </c>
      <c r="O24" s="48" t="n">
        <f aca="false">100*J24/SUM(J24:L24)</f>
        <v>56.2050562808477</v>
      </c>
      <c r="P24" s="48" t="n">
        <f aca="false">N24-M24</f>
        <v>5.32381428386938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</row>
    <row r="25" customFormat="false" ht="12" hidden="false" customHeight="false" outlineLevel="0" collapsed="false">
      <c r="A25" s="8" t="n">
        <v>17</v>
      </c>
      <c r="B25" s="8" t="str">
        <f aca="false">VLOOKUP(A25,'Fig 5'!A:B,2,FALSE())</f>
        <v>LU</v>
      </c>
      <c r="C25" s="8" t="s">
        <v>79</v>
      </c>
      <c r="D25" s="48" t="n">
        <v>40.46</v>
      </c>
      <c r="E25" s="48" t="n">
        <v>5.969</v>
      </c>
      <c r="F25" s="48" t="n">
        <v>2.024</v>
      </c>
      <c r="G25" s="48" t="n">
        <v>175.402</v>
      </c>
      <c r="H25" s="48" t="n">
        <v>17.519</v>
      </c>
      <c r="I25" s="48" t="n">
        <v>4.549</v>
      </c>
      <c r="J25" s="48" t="n">
        <v>28.982</v>
      </c>
      <c r="K25" s="48" t="n">
        <v>20.28</v>
      </c>
      <c r="L25" s="48" t="n">
        <v>1.109</v>
      </c>
      <c r="M25" s="48" t="n">
        <f aca="false">100*D25/SUM(D25:F25)</f>
        <v>83.5036014281882</v>
      </c>
      <c r="N25" s="48" t="n">
        <f aca="false">100*G25/SUM(G25:I25)</f>
        <v>88.8246315896085</v>
      </c>
      <c r="O25" s="48" t="n">
        <f aca="false">100*J25/SUM(J25:L25)</f>
        <v>57.5370749042108</v>
      </c>
      <c r="P25" s="48" t="n">
        <f aca="false">N25-M25</f>
        <v>5.3210301614204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</row>
    <row r="26" customFormat="false" ht="12" hidden="false" customHeight="false" outlineLevel="0" collapsed="false">
      <c r="A26" s="8" t="n">
        <v>6</v>
      </c>
      <c r="B26" s="8" t="str">
        <f aca="false">VLOOKUP(A26,'Fig 5'!A:B,2,FALSE())</f>
        <v>DE</v>
      </c>
      <c r="C26" s="8" t="s">
        <v>49</v>
      </c>
      <c r="D26" s="48" t="n">
        <v>5012.616</v>
      </c>
      <c r="E26" s="48" t="n">
        <v>822.351</v>
      </c>
      <c r="F26" s="48" t="n">
        <v>261.089</v>
      </c>
      <c r="G26" s="48" t="n">
        <v>22944.973</v>
      </c>
      <c r="H26" s="48" t="n">
        <v>2806.151</v>
      </c>
      <c r="I26" s="48" t="n">
        <v>608.96</v>
      </c>
      <c r="J26" s="48" t="n">
        <v>9654.443</v>
      </c>
      <c r="K26" s="48" t="n">
        <v>3198.911</v>
      </c>
      <c r="L26" s="48" t="n">
        <v>257.064</v>
      </c>
      <c r="M26" s="48" t="n">
        <f aca="false">100*D26/SUM(D26:F26)</f>
        <v>82.2271973879505</v>
      </c>
      <c r="N26" s="48" t="n">
        <f aca="false">100*G26/SUM(G26:I26)</f>
        <v>87.0443849875441</v>
      </c>
      <c r="O26" s="48" t="n">
        <f aca="false">100*J26/SUM(J26:L26)</f>
        <v>73.6394751105571</v>
      </c>
      <c r="P26" s="48" t="n">
        <f aca="false">N26-M26</f>
        <v>4.81718759959355</v>
      </c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12" hidden="false" customHeight="false" outlineLevel="0" collapsed="false">
      <c r="A27" s="8" t="n">
        <v>2</v>
      </c>
      <c r="B27" s="8" t="str">
        <f aca="false">VLOOKUP(A27,'Fig 5'!A:B,2,FALSE())</f>
        <v>BE</v>
      </c>
      <c r="C27" s="8" t="s">
        <v>85</v>
      </c>
      <c r="D27" s="48" t="n">
        <v>744.716</v>
      </c>
      <c r="E27" s="48" t="n">
        <v>114.946</v>
      </c>
      <c r="F27" s="48" t="n">
        <v>92.503</v>
      </c>
      <c r="G27" s="48" t="n">
        <v>3064.468</v>
      </c>
      <c r="H27" s="48" t="n">
        <v>505.192</v>
      </c>
      <c r="I27" s="48" t="n">
        <v>129.773</v>
      </c>
      <c r="J27" s="48" t="n">
        <v>853.47</v>
      </c>
      <c r="K27" s="48" t="n">
        <v>639.571</v>
      </c>
      <c r="L27" s="48" t="n">
        <v>34.509</v>
      </c>
      <c r="M27" s="48" t="n">
        <f aca="false">100*D27/SUM(D27:F27)</f>
        <v>78.212914778426</v>
      </c>
      <c r="N27" s="48" t="n">
        <f aca="false">100*G27/SUM(G27:I27)</f>
        <v>82.8361535402858</v>
      </c>
      <c r="O27" s="48" t="n">
        <f aca="false">100*J27/SUM(J27:L27)</f>
        <v>55.8718208896599</v>
      </c>
      <c r="P27" s="48" t="n">
        <f aca="false">N27-M27</f>
        <v>4.62323876185975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customFormat="false" ht="12" hidden="false" customHeight="false" outlineLevel="0" collapsed="false">
      <c r="A28" s="8" t="n">
        <v>28</v>
      </c>
      <c r="B28" s="8" t="str">
        <f aca="false">VLOOKUP(A28,'Fig 5'!A:B,2,FALSE())</f>
        <v>SE</v>
      </c>
      <c r="C28" s="8" t="s">
        <v>45</v>
      </c>
      <c r="D28" s="48" t="n">
        <v>730.649</v>
      </c>
      <c r="E28" s="48" t="n">
        <v>59.361</v>
      </c>
      <c r="F28" s="48" t="n">
        <v>51.843</v>
      </c>
      <c r="G28" s="48" t="n">
        <v>2794.494</v>
      </c>
      <c r="H28" s="48" t="n">
        <v>159.849</v>
      </c>
      <c r="I28" s="48" t="n">
        <v>120.863</v>
      </c>
      <c r="J28" s="48" t="n">
        <v>930.054</v>
      </c>
      <c r="K28" s="48" t="n">
        <v>224.531</v>
      </c>
      <c r="L28" s="48" t="n">
        <v>52.225</v>
      </c>
      <c r="M28" s="48" t="n">
        <f aca="false">100*D28/SUM(D28:F28)</f>
        <v>86.7905679495114</v>
      </c>
      <c r="N28" s="48" t="n">
        <f aca="false">100*G28/SUM(G28:I28)</f>
        <v>90.8717659890102</v>
      </c>
      <c r="O28" s="48" t="n">
        <f aca="false">100*J28/SUM(J28:L28)</f>
        <v>77.0671439580381</v>
      </c>
      <c r="P28" s="48" t="n">
        <f aca="false">N28-M28</f>
        <v>4.08119803949882</v>
      </c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customFormat="false" ht="12" hidden="false" customHeight="false" outlineLevel="0" collapsed="false">
      <c r="A29" s="8" t="n">
        <v>12</v>
      </c>
      <c r="B29" s="8" t="str">
        <f aca="false">VLOOKUP(A29,'Fig 5'!A:B,2,FALSE())</f>
        <v>HR</v>
      </c>
      <c r="C29" s="8" t="s">
        <v>87</v>
      </c>
      <c r="D29" s="48" t="n">
        <v>273.934</v>
      </c>
      <c r="E29" s="48" t="n">
        <v>39.279</v>
      </c>
      <c r="F29" s="48" t="n">
        <v>42.865</v>
      </c>
      <c r="G29" s="48" t="n">
        <v>1066.357</v>
      </c>
      <c r="H29" s="48" t="n">
        <v>181.334</v>
      </c>
      <c r="I29" s="48" t="n">
        <v>71.868</v>
      </c>
      <c r="J29" s="48" t="n">
        <v>293.422</v>
      </c>
      <c r="K29" s="48" t="n">
        <v>288.575</v>
      </c>
      <c r="L29" s="48" t="n">
        <v>15.797</v>
      </c>
      <c r="M29" s="48" t="n">
        <f aca="false">100*D29/SUM(D29:F29)</f>
        <v>76.9308971629811</v>
      </c>
      <c r="N29" s="48" t="n">
        <f aca="false">100*G29/SUM(G29:I29)</f>
        <v>80.8116196395917</v>
      </c>
      <c r="O29" s="48" t="n">
        <f aca="false">100*J29/SUM(J29:L29)</f>
        <v>49.0841326610839</v>
      </c>
      <c r="P29" s="48" t="n">
        <f aca="false">N29-M29</f>
        <v>3.88072247661057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2" hidden="false" customHeight="false" outlineLevel="0" collapsed="false">
      <c r="A30" s="8" t="n">
        <v>8</v>
      </c>
      <c r="B30" s="8" t="str">
        <f aca="false">VLOOKUP(A30,'Fig 5'!A:B,2,FALSE())</f>
        <v>IE</v>
      </c>
      <c r="C30" s="8" t="s">
        <v>65</v>
      </c>
      <c r="D30" s="48" t="n">
        <v>371.183</v>
      </c>
      <c r="E30" s="48" t="n">
        <v>53.495</v>
      </c>
      <c r="F30" s="48" t="n">
        <v>31.191</v>
      </c>
      <c r="G30" s="48" t="n">
        <v>1436.792</v>
      </c>
      <c r="H30" s="48" t="n">
        <v>238.945</v>
      </c>
      <c r="I30" s="48" t="n">
        <v>45.717</v>
      </c>
      <c r="J30" s="48" t="n">
        <v>377.669</v>
      </c>
      <c r="K30" s="48" t="n">
        <v>179.026</v>
      </c>
      <c r="L30" s="48" t="n">
        <v>11.585</v>
      </c>
      <c r="M30" s="48" t="n">
        <f aca="false">100*D30/SUM(D30:F30)</f>
        <v>81.4231720077479</v>
      </c>
      <c r="N30" s="48" t="n">
        <f aca="false">100*G30/SUM(G30:I30)</f>
        <v>83.4638625255162</v>
      </c>
      <c r="O30" s="48" t="n">
        <f aca="false">100*J30/SUM(J30:L30)</f>
        <v>66.4582600126698</v>
      </c>
      <c r="P30" s="48" t="n">
        <f aca="false">N30-M30</f>
        <v>2.04069051776837</v>
      </c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</row>
    <row r="31" customFormat="false" ht="12" hidden="false" customHeight="false" outlineLevel="0" collapsed="false">
      <c r="A31" s="8" t="n">
        <v>19</v>
      </c>
      <c r="B31" s="8" t="str">
        <f aca="false">VLOOKUP(A31,'Fig 5'!A:B,2,FALSE())</f>
        <v>MT</v>
      </c>
      <c r="C31" s="8" t="s">
        <v>47</v>
      </c>
      <c r="D31" s="48" t="n">
        <v>55.769</v>
      </c>
      <c r="E31" s="48" t="n">
        <v>4.325</v>
      </c>
      <c r="F31" s="48" t="n">
        <v>3.354</v>
      </c>
      <c r="G31" s="48" t="n">
        <v>170.633</v>
      </c>
      <c r="H31" s="48" t="n">
        <v>19.488</v>
      </c>
      <c r="I31" s="48" t="n">
        <v>3.238</v>
      </c>
      <c r="J31" s="48" t="n">
        <v>31.516</v>
      </c>
      <c r="K31" s="48" t="n">
        <v>27.682</v>
      </c>
      <c r="L31" s="48" t="n">
        <v>0.341</v>
      </c>
      <c r="M31" s="48" t="n">
        <f aca="false">100*D31/SUM(D31:F31)</f>
        <v>87.8971756398941</v>
      </c>
      <c r="N31" s="48" t="n">
        <f aca="false">100*G31/SUM(G31:I31)</f>
        <v>88.2467327613403</v>
      </c>
      <c r="O31" s="48" t="n">
        <f aca="false">100*J31/SUM(J31:L31)</f>
        <v>52.9333714036178</v>
      </c>
      <c r="P31" s="48" t="n">
        <f aca="false">N31-M31</f>
        <v>0.34955712144621</v>
      </c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</row>
    <row r="32" customFormat="false" ht="12" hidden="false" customHeight="false" outlineLevel="0" collapsed="false">
      <c r="A32" s="8" t="n">
        <v>20</v>
      </c>
      <c r="B32" s="8" t="str">
        <f aca="false">VLOOKUP(A32,'Fig 5'!A:B,2,FALSE())</f>
        <v>NL</v>
      </c>
      <c r="C32" s="8" t="s">
        <v>43</v>
      </c>
      <c r="D32" s="48" t="n">
        <v>1234.437</v>
      </c>
      <c r="E32" s="48" t="n">
        <v>130.193</v>
      </c>
      <c r="F32" s="48" t="n">
        <v>53.17</v>
      </c>
      <c r="G32" s="48" t="n">
        <v>4462.167</v>
      </c>
      <c r="H32" s="48" t="n">
        <v>586.219</v>
      </c>
      <c r="I32" s="48" t="n">
        <v>92.074</v>
      </c>
      <c r="J32" s="48" t="n">
        <v>1713.428</v>
      </c>
      <c r="K32" s="48" t="n">
        <v>583.408</v>
      </c>
      <c r="L32" s="48" t="n">
        <v>48.967</v>
      </c>
      <c r="M32" s="48" t="n">
        <f aca="false">100*D32/SUM(D32:F32)</f>
        <v>87.0670757511638</v>
      </c>
      <c r="N32" s="48" t="n">
        <f aca="false">100*G32/SUM(G32:I32)</f>
        <v>86.8048190239784</v>
      </c>
      <c r="O32" s="48" t="n">
        <f aca="false">100*J32/SUM(J32:L32)</f>
        <v>73.0422801914739</v>
      </c>
      <c r="P32" s="48" t="n">
        <f aca="false">N32-M32</f>
        <v>-0.26225672718536</v>
      </c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</row>
    <row r="33" customFormat="false" ht="12" hidden="false" customHeight="false" outlineLevel="0" collapsed="false">
      <c r="A33" s="8"/>
      <c r="B33" s="8"/>
      <c r="C33" s="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  <row r="34" customFormat="false" ht="12" hidden="false" customHeight="false" outlineLevel="0" collapsed="false">
      <c r="A34" s="8" t="n">
        <v>29</v>
      </c>
      <c r="B34" s="8" t="str">
        <f aca="false">VLOOKUP(A34,'Fig 5'!A:B,2,FALSE())</f>
        <v>IS</v>
      </c>
      <c r="C34" s="8" t="s">
        <v>97</v>
      </c>
      <c r="D34" s="48" t="n">
        <v>28.219</v>
      </c>
      <c r="E34" s="48" t="n">
        <v>2.788</v>
      </c>
      <c r="F34" s="48" t="n">
        <v>1.231</v>
      </c>
      <c r="G34" s="48" t="n">
        <v>99.661</v>
      </c>
      <c r="H34" s="48" t="n">
        <v>10.082</v>
      </c>
      <c r="I34" s="48" t="n">
        <v>2.194</v>
      </c>
      <c r="J34" s="48" t="n">
        <v>35.13</v>
      </c>
      <c r="K34" s="48" t="n">
        <v>5.516</v>
      </c>
      <c r="L34" s="48" t="n">
        <v>1.09</v>
      </c>
      <c r="M34" s="48" t="n">
        <f aca="false">100*D34/SUM(D34:F34)</f>
        <v>87.5333457410509</v>
      </c>
      <c r="N34" s="48" t="n">
        <f aca="false">100*G34/SUM(G34:I34)</f>
        <v>89.0331168425096</v>
      </c>
      <c r="O34" s="48" t="n">
        <f aca="false">100*J34/SUM(J34:L34)</f>
        <v>84.1719378953422</v>
      </c>
      <c r="P34" s="48" t="n">
        <f aca="false">N34-M34</f>
        <v>1.49977110145869</v>
      </c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  <row r="35" customFormat="false" ht="12" hidden="false" customHeight="false" outlineLevel="0" collapsed="false">
      <c r="A35" s="8" t="n">
        <v>30</v>
      </c>
      <c r="B35" s="8" t="str">
        <f aca="false">VLOOKUP(A35,'Fig 5'!A:B,2,FALSE())</f>
        <v>NO</v>
      </c>
      <c r="C35" s="8" t="s">
        <v>101</v>
      </c>
      <c r="D35" s="48" t="n">
        <v>385.247</v>
      </c>
      <c r="E35" s="48" t="n">
        <v>46.196</v>
      </c>
      <c r="F35" s="48" t="n">
        <v>17.774</v>
      </c>
      <c r="G35" s="48" t="n">
        <v>1479.278</v>
      </c>
      <c r="H35" s="48" t="n">
        <v>219.622</v>
      </c>
      <c r="I35" s="48" t="n">
        <v>26.566</v>
      </c>
      <c r="J35" s="48" t="n">
        <v>491.147</v>
      </c>
      <c r="K35" s="48" t="n">
        <v>155.144</v>
      </c>
      <c r="L35" s="48" t="n">
        <v>5.953</v>
      </c>
      <c r="M35" s="48" t="n">
        <f aca="false">100*D35/SUM(D35:F35)</f>
        <v>85.7596662637434</v>
      </c>
      <c r="N35" s="48" t="n">
        <f aca="false">100*G35/SUM(G35:I35)</f>
        <v>85.7320862885736</v>
      </c>
      <c r="O35" s="48" t="n">
        <f aca="false">100*J35/SUM(J35:L35)</f>
        <v>75.3011143069158</v>
      </c>
      <c r="P35" s="48" t="n">
        <f aca="false">N35-M35</f>
        <v>-0.027579975169715</v>
      </c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  <row r="36" customFormat="false" ht="12" hidden="false" customHeight="false" outlineLevel="0" collapsed="false">
      <c r="A36" s="8" t="n">
        <v>31</v>
      </c>
      <c r="B36" s="8" t="str">
        <f aca="false">VLOOKUP(A36,'Fig 5'!A:B,2,FALSE())</f>
        <v>CH</v>
      </c>
      <c r="C36" s="8" t="s">
        <v>99</v>
      </c>
      <c r="D36" s="48" t="n">
        <v>601.444</v>
      </c>
      <c r="E36" s="48" t="n">
        <v>171.088</v>
      </c>
      <c r="F36" s="48" t="n">
        <v>44.025</v>
      </c>
      <c r="G36" s="48" t="n">
        <v>2543.941</v>
      </c>
      <c r="H36" s="48" t="n">
        <v>295.81</v>
      </c>
      <c r="I36" s="48" t="n">
        <v>99.567</v>
      </c>
      <c r="J36" s="48" t="n">
        <v>872.854</v>
      </c>
      <c r="K36" s="48" t="n">
        <v>287.107</v>
      </c>
      <c r="L36" s="48" t="n">
        <v>34.988</v>
      </c>
      <c r="M36" s="48" t="n">
        <f aca="false">100*D36/SUM(D36:F36)</f>
        <v>73.656095042967</v>
      </c>
      <c r="N36" s="48" t="n">
        <f aca="false">100*G36/SUM(G36:I36)</f>
        <v>86.5486823814232</v>
      </c>
      <c r="O36" s="48" t="n">
        <f aca="false">100*J36/SUM(J36:L36)</f>
        <v>73.0452931464021</v>
      </c>
      <c r="P36" s="48" t="n">
        <f aca="false">N36-M36</f>
        <v>12.8925873384562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</row>
    <row r="37" customFormat="false" ht="12" hidden="false" customHeight="false" outlineLevel="0" collapsed="false">
      <c r="A37" s="8"/>
      <c r="B37" s="8"/>
      <c r="C37" s="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  <row r="38" customFormat="false" ht="12" hidden="false" customHeight="false" outlineLevel="0" collapsed="false">
      <c r="A38" s="8" t="n">
        <v>35</v>
      </c>
      <c r="B38" s="8" t="str">
        <f aca="false">VLOOKUP(A38,'Fig 5'!A:B,2,FALSE())</f>
        <v>RS</v>
      </c>
      <c r="C38" s="8" t="s">
        <v>103</v>
      </c>
      <c r="D38" s="48" t="n">
        <v>413.701</v>
      </c>
      <c r="E38" s="48" t="n">
        <v>82.332</v>
      </c>
      <c r="F38" s="48" t="n">
        <v>65.841</v>
      </c>
      <c r="G38" s="48" t="n">
        <v>1832.181</v>
      </c>
      <c r="H38" s="48" t="n">
        <v>302.375</v>
      </c>
      <c r="I38" s="48" t="n">
        <v>172.499</v>
      </c>
      <c r="J38" s="48" t="n">
        <v>511.81</v>
      </c>
      <c r="K38" s="48" t="n">
        <v>368.022</v>
      </c>
      <c r="L38" s="48" t="n">
        <v>37.118</v>
      </c>
      <c r="M38" s="48" t="n">
        <f aca="false">100*D38/SUM(D38:F38)</f>
        <v>73.6287851012861</v>
      </c>
      <c r="N38" s="48" t="n">
        <f aca="false">100*G38/SUM(G38:I38)</f>
        <v>79.4164421741137</v>
      </c>
      <c r="O38" s="48" t="n">
        <f aca="false">100*J38/SUM(J38:L38)</f>
        <v>55.8165657887562</v>
      </c>
      <c r="P38" s="48" t="n">
        <f aca="false">N38-M38</f>
        <v>5.78765707282769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</row>
    <row r="39" customFormat="false" ht="9.7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customFormat="false" ht="9.75" hidden="false" customHeight="false" outlineLevel="0" collapsed="false">
      <c r="A40" s="42" t="s">
        <v>136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9.75" hidden="false" customHeight="false" outlineLevel="0" collapsed="false">
      <c r="A41" s="42" t="s">
        <v>137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</row>
    <row r="42" customFormat="false" ht="9.75" hidden="false" customHeight="false" outlineLevel="0" collapsed="false">
      <c r="A42" s="49" t="s">
        <v>41</v>
      </c>
      <c r="B42" s="49"/>
      <c r="AB42" s="48"/>
    </row>
    <row r="43" customFormat="false" ht="9.75" hidden="false" customHeight="false" outlineLevel="0" collapsed="false">
      <c r="AB43" s="48"/>
    </row>
    <row r="44" customFormat="false" ht="9.75" hidden="false" customHeight="false" outlineLevel="0" collapsed="false">
      <c r="AB44" s="48"/>
    </row>
    <row r="47" customFormat="false" ht="9.75" hidden="false" customHeight="false" outlineLevel="0" collapsed="false">
      <c r="Q47" s="49"/>
    </row>
    <row r="73" customFormat="false" ht="9.75" hidden="false" customHeight="false" outlineLevel="0" collapsed="false">
      <c r="E73" s="48"/>
      <c r="F73" s="48"/>
      <c r="G73" s="48"/>
      <c r="H73" s="48"/>
      <c r="I73" s="48"/>
    </row>
    <row r="74" customFormat="false" ht="9.75" hidden="false" customHeight="false" outlineLevel="0" collapsed="false">
      <c r="E74" s="48"/>
      <c r="F74" s="48"/>
      <c r="G74" s="48"/>
      <c r="H74" s="48"/>
      <c r="I74" s="48"/>
    </row>
    <row r="75" customFormat="false" ht="9.75" hidden="false" customHeight="false" outlineLevel="0" collapsed="false">
      <c r="E75" s="48"/>
      <c r="F75" s="48"/>
      <c r="G75" s="48"/>
      <c r="H75" s="48"/>
      <c r="I75" s="48"/>
    </row>
    <row r="76" customFormat="false" ht="9.75" hidden="false" customHeight="false" outlineLevel="0" collapsed="false">
      <c r="E76" s="48"/>
      <c r="F76" s="48"/>
      <c r="G76" s="48"/>
      <c r="H76" s="48"/>
      <c r="I76" s="48"/>
    </row>
    <row r="77" customFormat="false" ht="9.75" hidden="false" customHeight="false" outlineLevel="0" collapsed="false">
      <c r="E77" s="48"/>
      <c r="F77" s="48"/>
      <c r="G77" s="48"/>
      <c r="H77" s="48"/>
      <c r="I77" s="48"/>
    </row>
    <row r="78" customFormat="false" ht="9.75" hidden="false" customHeight="false" outlineLevel="0" collapsed="false">
      <c r="E78" s="48"/>
      <c r="F78" s="48"/>
      <c r="G78" s="48"/>
      <c r="H78" s="48"/>
      <c r="I78" s="48"/>
    </row>
    <row r="79" customFormat="false" ht="9.75" hidden="false" customHeight="false" outlineLevel="0" collapsed="false">
      <c r="E79" s="48"/>
      <c r="F79" s="48"/>
      <c r="G79" s="48"/>
      <c r="H79" s="48"/>
      <c r="I79" s="48"/>
    </row>
    <row r="80" customFormat="false" ht="9.75" hidden="false" customHeight="false" outlineLevel="0" collapsed="false">
      <c r="E80" s="48"/>
      <c r="F80" s="48"/>
      <c r="G80" s="48"/>
      <c r="H80" s="48"/>
      <c r="I80" s="48"/>
    </row>
    <row r="81" customFormat="false" ht="9.75" hidden="false" customHeight="false" outlineLevel="0" collapsed="false">
      <c r="E81" s="48"/>
      <c r="F81" s="48"/>
      <c r="G81" s="48"/>
      <c r="H81" s="48"/>
      <c r="I81" s="48"/>
    </row>
    <row r="82" customFormat="false" ht="9.75" hidden="false" customHeight="false" outlineLevel="0" collapsed="false">
      <c r="E82" s="48"/>
      <c r="F82" s="48"/>
      <c r="G82" s="48"/>
      <c r="H82" s="48"/>
      <c r="I82" s="48"/>
    </row>
    <row r="83" customFormat="false" ht="9.75" hidden="false" customHeight="false" outlineLevel="0" collapsed="false">
      <c r="E83" s="48"/>
      <c r="F83" s="48"/>
      <c r="G83" s="48"/>
      <c r="H83" s="48"/>
      <c r="I83" s="48"/>
    </row>
    <row r="84" customFormat="false" ht="9.75" hidden="false" customHeight="false" outlineLevel="0" collapsed="false">
      <c r="E84" s="48"/>
      <c r="F84" s="48"/>
      <c r="G84" s="48"/>
      <c r="H84" s="48"/>
      <c r="I84" s="48"/>
    </row>
    <row r="85" customFormat="false" ht="9.75" hidden="false" customHeight="false" outlineLevel="0" collapsed="false">
      <c r="E85" s="48"/>
      <c r="F85" s="48"/>
      <c r="G85" s="48"/>
      <c r="H85" s="48"/>
      <c r="I85" s="48"/>
    </row>
    <row r="86" customFormat="false" ht="9.75" hidden="false" customHeight="false" outlineLevel="0" collapsed="false">
      <c r="E86" s="48"/>
      <c r="F86" s="48"/>
      <c r="G86" s="48"/>
      <c r="H86" s="48"/>
      <c r="I86" s="48"/>
    </row>
    <row r="87" customFormat="false" ht="9.75" hidden="false" customHeight="false" outlineLevel="0" collapsed="false">
      <c r="E87" s="48"/>
      <c r="F87" s="48"/>
      <c r="G87" s="48"/>
      <c r="H87" s="48"/>
      <c r="I87" s="48"/>
    </row>
    <row r="88" customFormat="false" ht="9.75" hidden="false" customHeight="false" outlineLevel="0" collapsed="false">
      <c r="E88" s="48"/>
      <c r="F88" s="48"/>
      <c r="G88" s="48"/>
      <c r="H88" s="48"/>
      <c r="I88" s="48"/>
    </row>
    <row r="89" customFormat="false" ht="9.75" hidden="false" customHeight="false" outlineLevel="0" collapsed="false">
      <c r="E89" s="48"/>
      <c r="F89" s="48"/>
      <c r="G89" s="48"/>
      <c r="H89" s="48"/>
      <c r="I89" s="48"/>
    </row>
    <row r="90" customFormat="false" ht="9.75" hidden="false" customHeight="false" outlineLevel="0" collapsed="false">
      <c r="E90" s="48"/>
      <c r="F90" s="48"/>
      <c r="G90" s="48"/>
      <c r="H90" s="48"/>
      <c r="I90" s="48"/>
    </row>
    <row r="91" customFormat="false" ht="9.75" hidden="false" customHeight="false" outlineLevel="0" collapsed="false">
      <c r="E91" s="48"/>
      <c r="F91" s="48"/>
      <c r="G91" s="48"/>
      <c r="H91" s="48"/>
      <c r="I91" s="48"/>
    </row>
    <row r="92" customFormat="false" ht="9.75" hidden="false" customHeight="false" outlineLevel="0" collapsed="false">
      <c r="E92" s="48"/>
      <c r="F92" s="48"/>
      <c r="G92" s="48"/>
      <c r="H92" s="48"/>
      <c r="I92" s="48"/>
    </row>
    <row r="93" customFormat="false" ht="9.75" hidden="false" customHeight="false" outlineLevel="0" collapsed="false">
      <c r="E93" s="48"/>
      <c r="F93" s="48"/>
      <c r="G93" s="48"/>
      <c r="H93" s="48"/>
      <c r="I93" s="48"/>
    </row>
    <row r="94" customFormat="false" ht="9.75" hidden="false" customHeight="false" outlineLevel="0" collapsed="false">
      <c r="E94" s="48"/>
      <c r="F94" s="48"/>
      <c r="G94" s="48"/>
      <c r="H94" s="48"/>
      <c r="I94" s="48"/>
    </row>
    <row r="95" customFormat="false" ht="9.75" hidden="false" customHeight="false" outlineLevel="0" collapsed="false">
      <c r="E95" s="48"/>
      <c r="F95" s="48"/>
      <c r="G95" s="48"/>
      <c r="H95" s="48"/>
      <c r="I95" s="48"/>
    </row>
    <row r="96" customFormat="false" ht="9.75" hidden="false" customHeight="false" outlineLevel="0" collapsed="false">
      <c r="E96" s="48"/>
      <c r="F96" s="48"/>
      <c r="G96" s="48"/>
      <c r="H96" s="48"/>
      <c r="I96" s="48"/>
    </row>
    <row r="97" customFormat="false" ht="9.75" hidden="false" customHeight="false" outlineLevel="0" collapsed="false">
      <c r="E97" s="48"/>
      <c r="F97" s="48"/>
      <c r="G97" s="48"/>
      <c r="H97" s="48"/>
      <c r="I97" s="48"/>
    </row>
    <row r="98" customFormat="false" ht="9.75" hidden="false" customHeight="false" outlineLevel="0" collapsed="false">
      <c r="E98" s="48"/>
      <c r="F98" s="48"/>
      <c r="G98" s="48"/>
      <c r="H98" s="48"/>
      <c r="I98" s="48"/>
    </row>
    <row r="99" customFormat="false" ht="9.75" hidden="false" customHeight="false" outlineLevel="0" collapsed="false">
      <c r="E99" s="48"/>
      <c r="F99" s="48"/>
      <c r="G99" s="48"/>
      <c r="H99" s="48"/>
      <c r="I99" s="48"/>
    </row>
    <row r="100" customFormat="false" ht="9.75" hidden="false" customHeight="false" outlineLevel="0" collapsed="false">
      <c r="E100" s="48"/>
      <c r="F100" s="48"/>
      <c r="G100" s="48"/>
      <c r="H100" s="48"/>
      <c r="I100" s="48"/>
    </row>
    <row r="101" customFormat="false" ht="9.75" hidden="false" customHeight="false" outlineLevel="0" collapsed="false">
      <c r="E101" s="48"/>
      <c r="F101" s="48"/>
      <c r="G101" s="48"/>
      <c r="H101" s="48"/>
      <c r="I101" s="48"/>
    </row>
    <row r="102" customFormat="false" ht="9.75" hidden="false" customHeight="false" outlineLevel="0" collapsed="false">
      <c r="E102" s="48"/>
      <c r="F102" s="48"/>
      <c r="G102" s="48"/>
      <c r="H102" s="48"/>
      <c r="I102" s="48"/>
    </row>
    <row r="103" customFormat="false" ht="9.75" hidden="false" customHeight="false" outlineLevel="0" collapsed="false">
      <c r="E103" s="48"/>
      <c r="F103" s="48"/>
      <c r="G103" s="48"/>
      <c r="H103" s="48"/>
      <c r="I103" s="48"/>
    </row>
    <row r="104" customFormat="false" ht="9.75" hidden="false" customHeight="false" outlineLevel="0" collapsed="false">
      <c r="E104" s="48"/>
      <c r="F104" s="48"/>
      <c r="G104" s="48"/>
      <c r="H104" s="48"/>
      <c r="I104" s="48"/>
    </row>
  </sheetData>
  <autoFilter ref="A5:AD5">
    <sortState ref="A6:AD5">
      <sortCondition ref="E6:E5" descending="1" customList=""/>
    </sortState>
  </autoFilter>
  <mergeCells count="1"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4" width="27.67"/>
    <col collapsed="false" customWidth="false" hidden="false" outlineLevel="0" max="16384" min="2" style="14" width="9.11"/>
  </cols>
  <sheetData>
    <row r="1" customFormat="false" ht="12" hidden="false" customHeight="false" outlineLevel="0" collapsed="false">
      <c r="A1" s="50" t="s">
        <v>27</v>
      </c>
      <c r="B1" s="50" t="s">
        <v>138</v>
      </c>
      <c r="C1" s="50"/>
      <c r="D1" s="50"/>
      <c r="E1" s="50"/>
      <c r="R1" s="14" t="n">
        <v>15</v>
      </c>
      <c r="S1" s="14" t="n">
        <v>30</v>
      </c>
      <c r="T1" s="14" t="n">
        <v>45</v>
      </c>
    </row>
    <row r="2" customFormat="false" ht="12" hidden="false" customHeight="false" outlineLevel="0" collapsed="false">
      <c r="A2" s="51" t="s">
        <v>139</v>
      </c>
      <c r="B2" s="51" t="s">
        <v>20</v>
      </c>
      <c r="C2" s="51" t="s">
        <v>140</v>
      </c>
      <c r="D2" s="51" t="s">
        <v>141</v>
      </c>
      <c r="E2" s="51" t="s">
        <v>142</v>
      </c>
      <c r="F2" s="51" t="s">
        <v>143</v>
      </c>
      <c r="G2" s="51" t="s">
        <v>144</v>
      </c>
      <c r="H2" s="51" t="s">
        <v>145</v>
      </c>
      <c r="J2" s="51" t="s">
        <v>143</v>
      </c>
      <c r="K2" s="51" t="s">
        <v>144</v>
      </c>
      <c r="L2" s="51" t="s">
        <v>145</v>
      </c>
      <c r="R2" s="14" t="n">
        <v>16</v>
      </c>
      <c r="S2" s="14" t="n">
        <v>31</v>
      </c>
      <c r="T2" s="14" t="n">
        <v>46</v>
      </c>
    </row>
    <row r="3" customFormat="false" ht="12" hidden="false" customHeight="false" outlineLevel="0" collapsed="false">
      <c r="A3" s="14" t="s">
        <v>146</v>
      </c>
      <c r="B3" s="52" t="n">
        <v>1137.42</v>
      </c>
      <c r="C3" s="52" t="n">
        <v>520.068</v>
      </c>
      <c r="D3" s="52" t="n">
        <v>376.899</v>
      </c>
      <c r="E3" s="52" t="n">
        <v>2034.387</v>
      </c>
      <c r="F3" s="18" t="n">
        <f aca="false">B3/$E$14*100</f>
        <v>13.3293879476279</v>
      </c>
      <c r="G3" s="18" t="n">
        <f aca="false">C3/$E$14*100</f>
        <v>6.09465995951097</v>
      </c>
      <c r="H3" s="18" t="n">
        <f aca="false">D3/$E$14*100</f>
        <v>4.41686710983895</v>
      </c>
      <c r="I3" s="18" t="n">
        <f aca="false">E3/$E$14*100</f>
        <v>23.8409150169779</v>
      </c>
      <c r="J3" s="18" t="n">
        <f aca="false">B3/$E3*100</f>
        <v>55.9097162929177</v>
      </c>
      <c r="K3" s="18" t="n">
        <f aca="false">C3/$E3*100</f>
        <v>25.5638676417024</v>
      </c>
      <c r="L3" s="18" t="n">
        <f aca="false">D3/$E3*100</f>
        <v>18.5264160653799</v>
      </c>
      <c r="M3" s="18" t="n">
        <f aca="false">LARGE(J3:L3,1)</f>
        <v>55.9097162929177</v>
      </c>
      <c r="N3" s="14" t="b">
        <f aca="false">M3=J3</f>
        <v>1</v>
      </c>
      <c r="R3" s="14" t="n">
        <v>17</v>
      </c>
      <c r="S3" s="14" t="n">
        <v>32</v>
      </c>
      <c r="T3" s="14" t="n">
        <v>47</v>
      </c>
    </row>
    <row r="4" customFormat="false" ht="12" hidden="false" customHeight="false" outlineLevel="0" collapsed="false">
      <c r="A4" s="14" t="s">
        <v>147</v>
      </c>
      <c r="B4" s="52" t="n">
        <v>603.933</v>
      </c>
      <c r="C4" s="52" t="n">
        <v>452.92</v>
      </c>
      <c r="D4" s="52" t="n">
        <v>379.493</v>
      </c>
      <c r="E4" s="52" t="n">
        <v>1436.346</v>
      </c>
      <c r="F4" s="18" t="n">
        <f aca="false">B4/$E$14*100</f>
        <v>7.07747116401574</v>
      </c>
      <c r="G4" s="18" t="n">
        <f aca="false">C4/$E$14*100</f>
        <v>5.30775473373041</v>
      </c>
      <c r="H4" s="18" t="n">
        <f aca="false">D4/$E$14*100</f>
        <v>4.44726611138293</v>
      </c>
      <c r="I4" s="18" t="n">
        <f aca="false">E4/$E$14*100</f>
        <v>16.8324920091291</v>
      </c>
      <c r="J4" s="18" t="n">
        <f aca="false">B4/$E4*100</f>
        <v>42.0464846213935</v>
      </c>
      <c r="K4" s="18" t="n">
        <f aca="false">C4/$E4*100</f>
        <v>31.5327922380819</v>
      </c>
      <c r="L4" s="18" t="n">
        <f aca="false">D4/$E4*100</f>
        <v>26.4207231405246</v>
      </c>
      <c r="M4" s="18" t="n">
        <f aca="false">LARGE(J4:L4,1)</f>
        <v>42.0464846213935</v>
      </c>
      <c r="N4" s="14" t="b">
        <f aca="false">M4=J4</f>
        <v>1</v>
      </c>
      <c r="R4" s="14" t="n">
        <v>18</v>
      </c>
      <c r="S4" s="14" t="n">
        <v>33</v>
      </c>
      <c r="T4" s="14" t="n">
        <v>48</v>
      </c>
    </row>
    <row r="5" customFormat="false" ht="12" hidden="false" customHeight="false" outlineLevel="0" collapsed="false">
      <c r="A5" s="14" t="s">
        <v>148</v>
      </c>
      <c r="B5" s="52" t="n">
        <v>634.833</v>
      </c>
      <c r="C5" s="52" t="n">
        <v>514.795</v>
      </c>
      <c r="D5" s="52" t="n">
        <v>194.255</v>
      </c>
      <c r="E5" s="52" t="n">
        <v>1343.883</v>
      </c>
      <c r="F5" s="18" t="n">
        <f aca="false">B5/$E$14*100</f>
        <v>7.4395872579667</v>
      </c>
      <c r="G5" s="18" t="n">
        <f aca="false">C5/$E$14*100</f>
        <v>6.03286584419047</v>
      </c>
      <c r="H5" s="18" t="n">
        <f aca="false">D5/$E$14*100</f>
        <v>2.27646802040272</v>
      </c>
      <c r="I5" s="18" t="n">
        <f aca="false">E5/$E$14*100</f>
        <v>15.7489211225599</v>
      </c>
      <c r="J5" s="18" t="n">
        <f aca="false">B5/$E5*100</f>
        <v>47.2387105127455</v>
      </c>
      <c r="K5" s="18" t="n">
        <f aca="false">C5/$E5*100</f>
        <v>38.3065341253666</v>
      </c>
      <c r="L5" s="18" t="n">
        <f aca="false">D5/$E5*100</f>
        <v>14.4547553618879</v>
      </c>
      <c r="M5" s="18" t="n">
        <f aca="false">LARGE(J5:L5,1)</f>
        <v>47.2387105127455</v>
      </c>
      <c r="N5" s="14" t="b">
        <f aca="false">M5=J5</f>
        <v>1</v>
      </c>
      <c r="R5" s="14" t="n">
        <v>19</v>
      </c>
      <c r="S5" s="14" t="n">
        <v>34</v>
      </c>
      <c r="T5" s="14" t="n">
        <v>49</v>
      </c>
    </row>
    <row r="6" customFormat="false" ht="12" hidden="false" customHeight="false" outlineLevel="0" collapsed="false">
      <c r="A6" s="14" t="s">
        <v>149</v>
      </c>
      <c r="B6" s="52" t="n">
        <v>486.786</v>
      </c>
      <c r="C6" s="52" t="n">
        <v>372.884</v>
      </c>
      <c r="D6" s="52" t="n">
        <v>202.113</v>
      </c>
      <c r="E6" s="52" t="n">
        <v>1061.783</v>
      </c>
      <c r="F6" s="18" t="n">
        <f aca="false">B6/$E$14*100</f>
        <v>5.70462928511369</v>
      </c>
      <c r="G6" s="18" t="n">
        <f aca="false">C6/$E$14*100</f>
        <v>4.36981545556021</v>
      </c>
      <c r="H6" s="18" t="n">
        <f aca="false">D6/$E$14*100</f>
        <v>2.36855566656022</v>
      </c>
      <c r="I6" s="18" t="n">
        <f aca="false">E6/$E$14*100</f>
        <v>12.4430004072341</v>
      </c>
      <c r="J6" s="18" t="n">
        <f aca="false">B6/$E6*100</f>
        <v>45.8460909620892</v>
      </c>
      <c r="K6" s="18" t="n">
        <f aca="false">C6/$E6*100</f>
        <v>35.1186636064055</v>
      </c>
      <c r="L6" s="18" t="n">
        <f aca="false">D6/$E6*100</f>
        <v>19.0352454315053</v>
      </c>
      <c r="M6" s="18" t="n">
        <f aca="false">LARGE(J6:L6,1)</f>
        <v>45.8460909620892</v>
      </c>
      <c r="N6" s="14" t="b">
        <f aca="false">M6=J6</f>
        <v>1</v>
      </c>
      <c r="R6" s="14" t="n">
        <v>20</v>
      </c>
      <c r="S6" s="14" t="n">
        <v>35</v>
      </c>
      <c r="T6" s="14" t="n">
        <v>50</v>
      </c>
    </row>
    <row r="7" customFormat="false" ht="12" hidden="false" customHeight="false" outlineLevel="0" collapsed="false">
      <c r="A7" s="14" t="s">
        <v>150</v>
      </c>
      <c r="B7" s="52" t="n">
        <v>394.118</v>
      </c>
      <c r="C7" s="52" t="n">
        <v>262.881</v>
      </c>
      <c r="D7" s="52" t="n">
        <v>152.836</v>
      </c>
      <c r="E7" s="52" t="n">
        <v>809.835</v>
      </c>
      <c r="F7" s="18" t="n">
        <f aca="false">B7/$E$14*100</f>
        <v>4.61865601021894</v>
      </c>
      <c r="G7" s="18" t="n">
        <f aca="false">C7/$E$14*100</f>
        <v>3.08069388006223</v>
      </c>
      <c r="H7" s="18" t="n">
        <f aca="false">D7/$E$14*100</f>
        <v>1.79108010793169</v>
      </c>
      <c r="I7" s="18" t="n">
        <f aca="false">E7/$E$14*100</f>
        <v>9.49042999821286</v>
      </c>
      <c r="J7" s="18" t="n">
        <f aca="false">B7/$E7*100</f>
        <v>48.6664567473621</v>
      </c>
      <c r="K7" s="18" t="n">
        <f aca="false">C7/$E7*100</f>
        <v>32.4610568819574</v>
      </c>
      <c r="L7" s="18" t="n">
        <f aca="false">D7/$E7*100</f>
        <v>18.8724863706805</v>
      </c>
      <c r="M7" s="18" t="n">
        <f aca="false">LARGE(J7:L7,1)</f>
        <v>48.6664567473621</v>
      </c>
      <c r="N7" s="14" t="b">
        <f aca="false">M7=J7</f>
        <v>1</v>
      </c>
      <c r="R7" s="14" t="n">
        <v>21</v>
      </c>
      <c r="S7" s="14" t="n">
        <v>36</v>
      </c>
      <c r="T7" s="14" t="n">
        <v>51</v>
      </c>
    </row>
    <row r="8" customFormat="false" ht="12" hidden="false" customHeight="false" outlineLevel="0" collapsed="false">
      <c r="A8" s="14" t="s">
        <v>151</v>
      </c>
      <c r="B8" s="52" t="n">
        <v>298.056</v>
      </c>
      <c r="C8" s="52" t="n">
        <v>296.606</v>
      </c>
      <c r="D8" s="52" t="n">
        <v>200.149</v>
      </c>
      <c r="E8" s="52" t="n">
        <v>794.811</v>
      </c>
      <c r="F8" s="18" t="n">
        <f aca="false">B8/$E$14*100</f>
        <v>3.49290855982679</v>
      </c>
      <c r="G8" s="18" t="n">
        <f aca="false">C8/$E$14*100</f>
        <v>3.47591605703621</v>
      </c>
      <c r="H8" s="18" t="n">
        <f aca="false">D8/$E$14*100</f>
        <v>2.34553961450457</v>
      </c>
      <c r="I8" s="18" t="n">
        <f aca="false">E8/$E$14*100</f>
        <v>9.31436423136757</v>
      </c>
      <c r="J8" s="18" t="n">
        <f aca="false">B8/$E8*100</f>
        <v>37.5002359051397</v>
      </c>
      <c r="K8" s="18" t="n">
        <f aca="false">C8/$E8*100</f>
        <v>37.3178025970954</v>
      </c>
      <c r="L8" s="18" t="n">
        <f aca="false">D8/$E8*100</f>
        <v>25.1819614977649</v>
      </c>
      <c r="M8" s="18" t="n">
        <f aca="false">LARGE(J8:L8,1)</f>
        <v>37.5002359051397</v>
      </c>
      <c r="N8" s="14" t="b">
        <f aca="false">M8=J8</f>
        <v>1</v>
      </c>
      <c r="R8" s="14" t="n">
        <v>22</v>
      </c>
      <c r="S8" s="14" t="n">
        <v>37</v>
      </c>
      <c r="T8" s="14" t="n">
        <v>52</v>
      </c>
    </row>
    <row r="9" customFormat="false" ht="12" hidden="false" customHeight="false" outlineLevel="0" collapsed="false">
      <c r="A9" s="14" t="s">
        <v>152</v>
      </c>
      <c r="B9" s="52" t="n">
        <v>225.84</v>
      </c>
      <c r="C9" s="52" t="n">
        <v>210.266</v>
      </c>
      <c r="D9" s="52" t="n">
        <v>161.192</v>
      </c>
      <c r="E9" s="52" t="n">
        <v>597.298</v>
      </c>
      <c r="F9" s="18" t="n">
        <f aca="false">B9/$E$14*100</f>
        <v>2.6466116070513</v>
      </c>
      <c r="G9" s="18" t="n">
        <f aca="false">C9/$E$14*100</f>
        <v>2.46410040811304</v>
      </c>
      <c r="H9" s="18" t="n">
        <f aca="false">D9/$E$14*100</f>
        <v>1.88900379987519</v>
      </c>
      <c r="I9" s="18" t="n">
        <f aca="false">E9/$E$14*100</f>
        <v>6.99971581503954</v>
      </c>
      <c r="J9" s="18" t="n">
        <f aca="false">B9/$E9*100</f>
        <v>37.8102722594082</v>
      </c>
      <c r="K9" s="18" t="n">
        <f aca="false">C9/$E9*100</f>
        <v>35.202863562242</v>
      </c>
      <c r="L9" s="18" t="n">
        <f aca="false">D9/$E9*100</f>
        <v>26.9868641783498</v>
      </c>
      <c r="M9" s="18" t="n">
        <f aca="false">LARGE(J9:L9,1)</f>
        <v>37.8102722594082</v>
      </c>
      <c r="N9" s="14" t="b">
        <f aca="false">M9=J9</f>
        <v>1</v>
      </c>
      <c r="R9" s="14" t="n">
        <v>23</v>
      </c>
      <c r="S9" s="14" t="n">
        <v>38</v>
      </c>
      <c r="T9" s="14" t="n">
        <v>53</v>
      </c>
    </row>
    <row r="10" customFormat="false" ht="12" hidden="false" customHeight="false" outlineLevel="0" collapsed="false">
      <c r="A10" s="14" t="s">
        <v>153</v>
      </c>
      <c r="B10" s="52" t="n">
        <v>33.644</v>
      </c>
      <c r="C10" s="52" t="n">
        <v>95.048</v>
      </c>
      <c r="D10" s="52" t="n">
        <v>65.981</v>
      </c>
      <c r="E10" s="52" t="n">
        <v>194.673</v>
      </c>
      <c r="F10" s="18" t="n">
        <f aca="false">B10/$E$14*100</f>
        <v>0.394272940611203</v>
      </c>
      <c r="G10" s="18" t="n">
        <f aca="false">C10/$E$14*100</f>
        <v>1.11386441740618</v>
      </c>
      <c r="H10" s="18" t="n">
        <f aca="false">D10/$E$14*100</f>
        <v>0.773229190776001</v>
      </c>
      <c r="I10" s="18" t="n">
        <f aca="false">E10/$E$14*100</f>
        <v>2.28136654879339</v>
      </c>
      <c r="J10" s="18" t="n">
        <f aca="false">B10/$E10*100</f>
        <v>17.2823144452492</v>
      </c>
      <c r="K10" s="18" t="n">
        <f aca="false">C10/$E10*100</f>
        <v>48.8244389309252</v>
      </c>
      <c r="L10" s="18" t="n">
        <f aca="false">D10/$E10*100</f>
        <v>33.8932466238256</v>
      </c>
      <c r="M10" s="18" t="n">
        <f aca="false">LARGE(J10:L10,1)</f>
        <v>48.8244389309252</v>
      </c>
      <c r="N10" s="14" t="b">
        <f aca="false">M10=J10</f>
        <v>0</v>
      </c>
      <c r="R10" s="14" t="n">
        <v>24</v>
      </c>
      <c r="S10" s="14" t="n">
        <v>39</v>
      </c>
      <c r="T10" s="14" t="n">
        <v>54</v>
      </c>
    </row>
    <row r="11" customFormat="false" ht="12" hidden="false" customHeight="false" outlineLevel="0" collapsed="false">
      <c r="A11" s="14" t="s">
        <v>154</v>
      </c>
      <c r="B11" s="52" t="n">
        <v>66.982</v>
      </c>
      <c r="C11" s="52" t="n">
        <v>57.832</v>
      </c>
      <c r="D11" s="52" t="n">
        <v>35.414</v>
      </c>
      <c r="E11" s="52" t="n">
        <v>160.228</v>
      </c>
      <c r="F11" s="18" t="n">
        <f aca="false">B11/$E$14*100</f>
        <v>0.784959877185221</v>
      </c>
      <c r="G11" s="18" t="n">
        <f aca="false">C11/$E$14*100</f>
        <v>0.677731325092946</v>
      </c>
      <c r="H11" s="18" t="n">
        <f aca="false">D11/$E$14*100</f>
        <v>0.415015512983151</v>
      </c>
      <c r="I11" s="18" t="n">
        <f aca="false">E11/$E$14*100</f>
        <v>1.87770671526132</v>
      </c>
      <c r="J11" s="18" t="n">
        <f aca="false">B11/$E11*100</f>
        <v>41.8041790448611</v>
      </c>
      <c r="K11" s="18" t="n">
        <f aca="false">C11/$E11*100</f>
        <v>36.0935666674988</v>
      </c>
      <c r="L11" s="18" t="n">
        <f aca="false">D11/$E11*100</f>
        <v>22.1022542876401</v>
      </c>
      <c r="M11" s="18" t="n">
        <f aca="false">LARGE(J11:L11,1)</f>
        <v>41.8041790448611</v>
      </c>
      <c r="N11" s="14" t="b">
        <f aca="false">M11=J11</f>
        <v>1</v>
      </c>
      <c r="R11" s="14" t="n">
        <v>25</v>
      </c>
      <c r="S11" s="14" t="n">
        <v>40</v>
      </c>
      <c r="T11" s="14" t="n">
        <v>55</v>
      </c>
    </row>
    <row r="12" customFormat="false" ht="12" hidden="false" customHeight="false" outlineLevel="0" collapsed="false">
      <c r="A12" s="14" t="s">
        <v>26</v>
      </c>
      <c r="B12" s="52"/>
      <c r="C12" s="52"/>
      <c r="D12" s="52"/>
      <c r="E12" s="52" t="n">
        <v>80.039</v>
      </c>
      <c r="F12" s="18"/>
      <c r="G12" s="18"/>
      <c r="H12" s="18"/>
      <c r="I12" s="18"/>
      <c r="J12" s="18"/>
      <c r="K12" s="18"/>
      <c r="L12" s="18"/>
      <c r="M12" s="18"/>
      <c r="R12" s="14" t="n">
        <v>26</v>
      </c>
      <c r="S12" s="14" t="n">
        <v>41</v>
      </c>
      <c r="T12" s="14" t="n">
        <v>56</v>
      </c>
    </row>
    <row r="13" customFormat="false" ht="12" hidden="false" customHeight="false" outlineLevel="0" collapsed="false">
      <c r="A13" s="14" t="s">
        <v>155</v>
      </c>
      <c r="B13" s="52"/>
      <c r="C13" s="52"/>
      <c r="D13" s="52"/>
      <c r="E13" s="52"/>
      <c r="F13" s="18"/>
      <c r="G13" s="18"/>
      <c r="H13" s="18"/>
      <c r="I13" s="18"/>
      <c r="J13" s="18"/>
      <c r="K13" s="18"/>
      <c r="L13" s="18"/>
      <c r="M13" s="18"/>
      <c r="R13" s="14" t="n">
        <v>27</v>
      </c>
      <c r="S13" s="14" t="n">
        <v>42</v>
      </c>
      <c r="T13" s="14" t="n">
        <v>57</v>
      </c>
    </row>
    <row r="14" customFormat="false" ht="12" hidden="false" customHeight="false" outlineLevel="0" collapsed="false">
      <c r="A14" s="53" t="s">
        <v>142</v>
      </c>
      <c r="B14" s="54" t="n">
        <v>3934.637</v>
      </c>
      <c r="C14" s="54" t="n">
        <v>2810.69</v>
      </c>
      <c r="D14" s="54" t="n">
        <v>1787.848</v>
      </c>
      <c r="E14" s="54" t="n">
        <v>8533.175</v>
      </c>
      <c r="R14" s="14" t="n">
        <v>28</v>
      </c>
      <c r="S14" s="14" t="n">
        <v>43</v>
      </c>
      <c r="T14" s="14" t="n">
        <v>58</v>
      </c>
    </row>
    <row r="15" customFormat="false" ht="12" hidden="false" customHeight="false" outlineLevel="0" collapsed="false">
      <c r="E15" s="18" t="n">
        <f aca="false">E14/1000</f>
        <v>8.533175</v>
      </c>
      <c r="R15" s="14" t="n">
        <v>29</v>
      </c>
      <c r="S15" s="14" t="n">
        <v>44</v>
      </c>
      <c r="T15" s="14" t="n">
        <v>59</v>
      </c>
    </row>
    <row r="16" customFormat="false" ht="12" hidden="false" customHeight="false" outlineLevel="0" collapsed="false">
      <c r="B16" s="18" t="n">
        <f aca="false">B14/$E14*100</f>
        <v>46.1098828982178</v>
      </c>
      <c r="C16" s="18" t="n">
        <f aca="false">C14/$E14*100</f>
        <v>32.938384598933</v>
      </c>
      <c r="D16" s="18" t="n">
        <f aca="false">D14/$E14*100</f>
        <v>20.9517325028492</v>
      </c>
    </row>
    <row r="17" customFormat="false" ht="12" hidden="false" customHeight="false" outlineLevel="0" collapsed="false">
      <c r="A17" s="14" t="s">
        <v>156</v>
      </c>
      <c r="I17" s="18"/>
    </row>
    <row r="18" customFormat="false" ht="12" hidden="false" customHeight="false" outlineLevel="0" collapsed="false">
      <c r="A18" s="14" t="s">
        <v>157</v>
      </c>
      <c r="I18" s="18"/>
    </row>
    <row r="20" customFormat="false" ht="12" hidden="false" customHeight="false" outlineLevel="0" collapsed="false">
      <c r="A20" s="14" t="s">
        <v>158</v>
      </c>
    </row>
    <row r="21" customFormat="false" ht="12" hidden="false" customHeight="false" outlineLevel="0" collapsed="false">
      <c r="A21" s="14" t="s">
        <v>159</v>
      </c>
      <c r="S21" s="52"/>
      <c r="T21" s="52"/>
      <c r="U21" s="52"/>
      <c r="V21" s="52"/>
    </row>
    <row r="22" customFormat="false" ht="12" hidden="false" customHeight="false" outlineLevel="0" collapsed="false">
      <c r="S22" s="52"/>
      <c r="T22" s="52"/>
      <c r="U22" s="52"/>
      <c r="V22" s="52"/>
    </row>
    <row r="23" customFormat="false" ht="12" hidden="false" customHeight="false" outlineLevel="0" collapsed="false">
      <c r="S23" s="52"/>
      <c r="T23" s="52"/>
      <c r="U23" s="52"/>
      <c r="V23" s="52"/>
    </row>
    <row r="24" customFormat="false" ht="12" hidden="false" customHeight="false" outlineLevel="0" collapsed="false">
      <c r="S24" s="52"/>
      <c r="T24" s="52"/>
      <c r="U24" s="52"/>
      <c r="V24" s="52"/>
    </row>
    <row r="25" customFormat="false" ht="12" hidden="false" customHeight="false" outlineLevel="0" collapsed="false">
      <c r="S25" s="52"/>
      <c r="T25" s="52"/>
      <c r="U25" s="52"/>
      <c r="V25" s="52"/>
    </row>
    <row r="26" customFormat="false" ht="12" hidden="false" customHeight="false" outlineLevel="0" collapsed="false">
      <c r="S26" s="52"/>
      <c r="T26" s="52"/>
      <c r="U26" s="52"/>
      <c r="V26" s="52"/>
    </row>
    <row r="27" customFormat="false" ht="12" hidden="false" customHeight="false" outlineLevel="0" collapsed="false">
      <c r="S27" s="52"/>
      <c r="T27" s="52"/>
      <c r="U27" s="52"/>
      <c r="V27" s="52"/>
    </row>
    <row r="28" customFormat="false" ht="12" hidden="false" customHeight="false" outlineLevel="0" collapsed="false">
      <c r="S28" s="52"/>
      <c r="T28" s="52"/>
      <c r="U28" s="52"/>
      <c r="V28" s="52"/>
    </row>
    <row r="29" customFormat="false" ht="12" hidden="false" customHeight="false" outlineLevel="0" collapsed="false">
      <c r="S29" s="52"/>
      <c r="T29" s="52"/>
      <c r="U29" s="52"/>
      <c r="V29" s="52"/>
    </row>
    <row r="30" customFormat="false" ht="12" hidden="false" customHeight="false" outlineLevel="0" collapsed="false">
      <c r="S30" s="52"/>
      <c r="T30" s="52"/>
      <c r="U30" s="52"/>
      <c r="V30" s="52"/>
    </row>
    <row r="31" customFormat="false" ht="12" hidden="false" customHeight="false" outlineLevel="0" collapsed="false">
      <c r="S31" s="52"/>
      <c r="T31" s="52"/>
      <c r="U31" s="52"/>
      <c r="V31" s="52"/>
    </row>
    <row r="32" customFormat="false" ht="12" hidden="false" customHeight="false" outlineLevel="0" collapsed="false">
      <c r="S32" s="52"/>
      <c r="T32" s="52"/>
      <c r="U32" s="52"/>
      <c r="V32" s="52"/>
    </row>
  </sheetData>
  <conditionalFormatting sqref="B3:E13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7:30:28Z</dcterms:created>
  <dc:creator>VILLETTE Genevieve (ESTAT)</dc:creator>
  <dc:description/>
  <dc:language>en-US</dc:language>
  <cp:lastModifiedBy>VILLETTE Genevieve (ESTAT)</cp:lastModifiedBy>
  <dcterms:modified xsi:type="dcterms:W3CDTF">2022-11-10T09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