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 1" sheetId="1" state="visible" r:id="rId2"/>
    <sheet name="fig 2" sheetId="2" state="visible" r:id="rId3"/>
    <sheet name="tab 1" sheetId="3" state="visible" r:id="rId4"/>
    <sheet name="fig 3" sheetId="4" state="visible" r:id="rId5"/>
    <sheet name="fig 4" sheetId="5" state="visible" r:id="rId6"/>
    <sheet name="fig 5" sheetId="6" state="visible" r:id="rId7"/>
    <sheet name="fig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71">
  <si>
    <t xml:space="preserve">Figure 1: ICT specialists in Europe, 2014 </t>
  </si>
  <si>
    <t xml:space="preserve">(% of total employment).</t>
  </si>
  <si>
    <t xml:space="preserve">Turkey</t>
  </si>
  <si>
    <t xml:space="preserve">Island</t>
  </si>
  <si>
    <t xml:space="preserve">Switzerland</t>
  </si>
  <si>
    <t xml:space="preserve">Norway</t>
  </si>
  <si>
    <t xml:space="preserve">Greece</t>
  </si>
  <si>
    <t xml:space="preserve">Bulgaria</t>
  </si>
  <si>
    <t xml:space="preserve">Lithuania</t>
  </si>
  <si>
    <t xml:space="preserve">Latvia</t>
  </si>
  <si>
    <t xml:space="preserve">Cyprus</t>
  </si>
  <si>
    <t xml:space="preserve">Portugal</t>
  </si>
  <si>
    <t xml:space="preserve">Italy</t>
  </si>
  <si>
    <t xml:space="preserve">Romania</t>
  </si>
  <si>
    <t xml:space="preserve">Croatia</t>
  </si>
  <si>
    <t xml:space="preserve">Poland</t>
  </si>
  <si>
    <t xml:space="preserve">Spain</t>
  </si>
  <si>
    <t xml:space="preserve">France</t>
  </si>
  <si>
    <t xml:space="preserve">EU-28</t>
  </si>
  <si>
    <t xml:space="preserve">Germany</t>
  </si>
  <si>
    <t xml:space="preserve">Austria</t>
  </si>
  <si>
    <t xml:space="preserve">Denmark</t>
  </si>
  <si>
    <t xml:space="preserve">Slovakia</t>
  </si>
  <si>
    <t xml:space="preserve">Czech Republic</t>
  </si>
  <si>
    <t xml:space="preserve">Belgium</t>
  </si>
  <si>
    <t xml:space="preserve">Malta</t>
  </si>
  <si>
    <t xml:space="preserve">Ireland</t>
  </si>
  <si>
    <t xml:space="preserve">Slovenia</t>
  </si>
  <si>
    <t xml:space="preserve">Hungary</t>
  </si>
  <si>
    <t xml:space="preserve">United Kingdom</t>
  </si>
  <si>
    <t xml:space="preserve">Estonia</t>
  </si>
  <si>
    <t xml:space="preserve">Netherlands</t>
  </si>
  <si>
    <t xml:space="preserve">Luxembourg</t>
  </si>
  <si>
    <t xml:space="preserve">Sweden</t>
  </si>
  <si>
    <t xml:space="preserve">Finland</t>
  </si>
  <si>
    <t xml:space="preserve">Figure 2: ICT specialists in the EU-28, 2005-2014</t>
  </si>
  <si>
    <t xml:space="preserve"> (1000s and % of total employment)</t>
  </si>
  <si>
    <t xml:space="preserve">1000s</t>
  </si>
  <si>
    <t xml:space="preserve"> % of total employment</t>
  </si>
  <si>
    <t xml:space="preserve">(¹) the change from ISCO-88 to ISCO-08 introduced a break in the series on numbers of ICT specialists in 2011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(isoc_sks_itspt) and (lfsa_egan))</t>
    </r>
  </si>
  <si>
    <t xml:space="preserve">Table 1: ICT specialists by level of education, by age and by gender </t>
  </si>
  <si>
    <t xml:space="preserve">(% in total ICT specialists' employment).</t>
  </si>
  <si>
    <t xml:space="preserve">Men, %</t>
  </si>
  <si>
    <t xml:space="preserve">Women, %</t>
  </si>
  <si>
    <t xml:space="preserve">Tertiary education, %</t>
  </si>
  <si>
    <t xml:space="preserve">Non-tertiary education, %</t>
  </si>
  <si>
    <t xml:space="preserve">15 to 34 years, % </t>
  </si>
  <si>
    <t xml:space="preserve">35 years or over, %</t>
  </si>
  <si>
    <t xml:space="preserve">Iceland</t>
  </si>
  <si>
    <t xml:space="preserve">(¹) A fraction of ICT specialists did not report information on the above breakdowns, for which reason the shares in the table may not sum up to 100%</t>
  </si>
  <si>
    <t xml:space="preserve">(²) the change from ISCO-88 to ISCO-08 introduced a break in the series on numbers of ICT specialists in 2011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(isoc_sks_itsps), (soc_sks_itspe) and (soc_sks_itspa))</t>
    </r>
  </si>
  <si>
    <t xml:space="preserve">Figure 3: ICT specialists versus total employment in the EU-28, growth rate (%)</t>
  </si>
  <si>
    <t xml:space="preserve">ICT, ISCO-88</t>
  </si>
  <si>
    <t xml:space="preserve">ICT, ISCO-08</t>
  </si>
  <si>
    <t xml:space="preserve">total employment</t>
  </si>
  <si>
    <t xml:space="preserve">Figure 4: ICT specialists by level of education, 2014 </t>
  </si>
  <si>
    <t xml:space="preserve">tertiary</t>
  </si>
  <si>
    <t xml:space="preserve">non-tertiary</t>
  </si>
  <si>
    <t xml:space="preserve">Bulgaria </t>
  </si>
  <si>
    <t xml:space="preserve">(¹) a small percentage of ICT specialists did not report the information needed for the above breakdowns, and the percentages reported in the table may, therefore, not total 100 %.</t>
  </si>
  <si>
    <t xml:space="preserve">Source: Eurostat (online data code: isoc_sks_itspe)</t>
  </si>
  <si>
    <t xml:space="preserve">Figure 5: ICT specialists by age group, 2014 </t>
  </si>
  <si>
    <t xml:space="preserve">15-34</t>
  </si>
  <si>
    <t xml:space="preserve">35+</t>
  </si>
  <si>
    <t xml:space="preserve">Source: Eurostat (online data code: isoc_sks_itspa)</t>
  </si>
  <si>
    <t xml:space="preserve">Figure 6: ICT specialists by gender, 2014</t>
  </si>
  <si>
    <t xml:space="preserve">men</t>
  </si>
  <si>
    <t xml:space="preserve">women</t>
  </si>
  <si>
    <t xml:space="preserve">Source: Eurostat (online data code: isoc_sks_its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0"/>
    <numFmt numFmtId="167" formatCode="#\ ###"/>
    <numFmt numFmtId="168" formatCode="0.00"/>
    <numFmt numFmtId="169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1"/>
    </font>
    <font>
      <sz val="9"/>
      <color rgb="FFA6A6A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BECFB"/>
        <bgColor rgb="FFCCFFFF"/>
      </patternFill>
    </fill>
    <fill>
      <patternFill patternType="solid">
        <fgColor rgb="FF97DAF7"/>
        <bgColor rgb="FFCBECFB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ma_gdp_c(3)" xfId="20"/>
    <cellStyle name="NumberCell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A98D7"/>
      <rgbColor rgb="FFC0C0C0"/>
      <rgbColor rgb="FF878787"/>
      <rgbColor rgb="FF9999FF"/>
      <rgbColor rgb="FF96459A"/>
      <rgbColor rgb="FFFFFFCC"/>
      <rgbColor rgb="FFCBECFB"/>
      <rgbColor rgb="FF660066"/>
      <rgbColor rgb="FFFF8080"/>
      <rgbColor rgb="FF1F5AA0"/>
      <rgbColor rgb="FFECD9ED"/>
      <rgbColor rgb="FF000080"/>
      <rgbColor rgb="FFFF00FF"/>
      <rgbColor rgb="FFFFFF00"/>
      <rgbColor rgb="FF00FFFF"/>
      <rgbColor rgb="FF800080"/>
      <rgbColor rgb="FF800000"/>
      <rgbColor rgb="FF109AD7"/>
      <rgbColor rgb="FF0000FF"/>
      <rgbColor rgb="FF00CCFF"/>
      <rgbColor rgb="FFCCFFFF"/>
      <rgbColor rgb="FFCCFFCC"/>
      <rgbColor rgb="FFFFFF99"/>
      <rgbColor rgb="FF97DAF7"/>
      <rgbColor rgb="FFFF99CC"/>
      <rgbColor rgb="FFD9B2DB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8499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98499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Lbls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J$8:$J$41</c:f>
              <c:strCache>
                <c:ptCount val="34"/>
                <c:pt idx="0">
                  <c:v>Turkey</c:v>
                </c:pt>
                <c:pt idx="1">
                  <c:v>Island</c:v>
                </c:pt>
                <c:pt idx="2">
                  <c:v>Switzerland</c:v>
                </c:pt>
                <c:pt idx="3">
                  <c:v>Norway</c:v>
                </c:pt>
                <c:pt idx="4">
                  <c:v/>
                </c:pt>
                <c:pt idx="5">
                  <c:v>Greece</c:v>
                </c:pt>
                <c:pt idx="6">
                  <c:v>Bulgaria</c:v>
                </c:pt>
                <c:pt idx="7">
                  <c:v>Lithuania</c:v>
                </c:pt>
                <c:pt idx="8">
                  <c:v>Latvia</c:v>
                </c:pt>
                <c:pt idx="9">
                  <c:v>Cyprus</c:v>
                </c:pt>
                <c:pt idx="10">
                  <c:v>Portugal</c:v>
                </c:pt>
                <c:pt idx="11">
                  <c:v>Italy</c:v>
                </c:pt>
                <c:pt idx="12">
                  <c:v>Romania</c:v>
                </c:pt>
                <c:pt idx="13">
                  <c:v>Croatia</c:v>
                </c:pt>
                <c:pt idx="14">
                  <c:v>Poland</c:v>
                </c:pt>
                <c:pt idx="15">
                  <c:v>Spain</c:v>
                </c:pt>
                <c:pt idx="16">
                  <c:v>France</c:v>
                </c:pt>
                <c:pt idx="17">
                  <c:v>EU-28</c:v>
                </c:pt>
                <c:pt idx="18">
                  <c:v>Germany</c:v>
                </c:pt>
                <c:pt idx="19">
                  <c:v>Austria</c:v>
                </c:pt>
                <c:pt idx="20">
                  <c:v>Denmark</c:v>
                </c:pt>
                <c:pt idx="21">
                  <c:v>Slovakia</c:v>
                </c:pt>
                <c:pt idx="22">
                  <c:v>Czech Republic</c:v>
                </c:pt>
                <c:pt idx="23">
                  <c:v>Belgium</c:v>
                </c:pt>
                <c:pt idx="24">
                  <c:v>Malta</c:v>
                </c:pt>
                <c:pt idx="25">
                  <c:v>Ireland</c:v>
                </c:pt>
                <c:pt idx="26">
                  <c:v>Slovenia</c:v>
                </c:pt>
                <c:pt idx="27">
                  <c:v>Hungary</c:v>
                </c:pt>
                <c:pt idx="28">
                  <c:v>United Kingdom</c:v>
                </c:pt>
                <c:pt idx="29">
                  <c:v>Estonia</c:v>
                </c:pt>
                <c:pt idx="30">
                  <c:v>Netherlands</c:v>
                </c:pt>
                <c:pt idx="31">
                  <c:v>Luxembourg</c:v>
                </c:pt>
                <c:pt idx="32">
                  <c:v>Sweden</c:v>
                </c:pt>
                <c:pt idx="33">
                  <c:v>Finland</c:v>
                </c:pt>
              </c:strCache>
            </c:strRef>
          </c:cat>
          <c:val>
            <c:numRef>
              <c:f>'fig 1'!$K$8:$K$41</c:f>
              <c:numCache>
                <c:formatCode>General</c:formatCode>
                <c:ptCount val="34"/>
                <c:pt idx="0">
                  <c:v>0.9259666</c:v>
                </c:pt>
                <c:pt idx="1">
                  <c:v>3.674534</c:v>
                </c:pt>
                <c:pt idx="2">
                  <c:v>4.757066</c:v>
                </c:pt>
                <c:pt idx="3">
                  <c:v>4.842844</c:v>
                </c:pt>
                <c:pt idx="5">
                  <c:v>1.305461</c:v>
                </c:pt>
                <c:pt idx="6">
                  <c:v>1.881485</c:v>
                </c:pt>
                <c:pt idx="7">
                  <c:v>1.940129</c:v>
                </c:pt>
                <c:pt idx="8">
                  <c:v>2.027802</c:v>
                </c:pt>
                <c:pt idx="9">
                  <c:v>2.372954</c:v>
                </c:pt>
                <c:pt idx="10">
                  <c:v>2.473805</c:v>
                </c:pt>
                <c:pt idx="11">
                  <c:v>2.506674</c:v>
                </c:pt>
                <c:pt idx="12">
                  <c:v>2.653953</c:v>
                </c:pt>
                <c:pt idx="13">
                  <c:v>2.853783</c:v>
                </c:pt>
                <c:pt idx="14">
                  <c:v>3.052711</c:v>
                </c:pt>
                <c:pt idx="15">
                  <c:v>3.088085</c:v>
                </c:pt>
                <c:pt idx="16">
                  <c:v>3.466234</c:v>
                </c:pt>
                <c:pt idx="17">
                  <c:v>3.66342628218196</c:v>
                </c:pt>
                <c:pt idx="18">
                  <c:v>3.684533</c:v>
                </c:pt>
                <c:pt idx="19">
                  <c:v>3.768858</c:v>
                </c:pt>
                <c:pt idx="20">
                  <c:v>3.860695</c:v>
                </c:pt>
                <c:pt idx="21">
                  <c:v>4.102562</c:v>
                </c:pt>
                <c:pt idx="22">
                  <c:v>4.123567</c:v>
                </c:pt>
                <c:pt idx="23">
                  <c:v>4.394376</c:v>
                </c:pt>
                <c:pt idx="24">
                  <c:v>4.582525</c:v>
                </c:pt>
                <c:pt idx="25">
                  <c:v>4.623229</c:v>
                </c:pt>
                <c:pt idx="26">
                  <c:v>4.776577</c:v>
                </c:pt>
                <c:pt idx="27">
                  <c:v>4.851021</c:v>
                </c:pt>
                <c:pt idx="28">
                  <c:v>4.874156</c:v>
                </c:pt>
                <c:pt idx="29">
                  <c:v>4.949939</c:v>
                </c:pt>
                <c:pt idx="30">
                  <c:v>4.961295</c:v>
                </c:pt>
                <c:pt idx="31">
                  <c:v>5.089449</c:v>
                </c:pt>
                <c:pt idx="32">
                  <c:v>5.997819</c:v>
                </c:pt>
                <c:pt idx="33">
                  <c:v>6.664126</c:v>
                </c:pt>
              </c:numCache>
            </c:numRef>
          </c:val>
        </c:ser>
        <c:gapWidth val="150"/>
        <c:overlap val="0"/>
        <c:axId val="77515692"/>
        <c:axId val="32835831"/>
      </c:barChart>
      <c:catAx>
        <c:axId val="775156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835831"/>
        <c:crossesAt val="0"/>
        <c:auto val="1"/>
        <c:lblAlgn val="ctr"/>
        <c:lblOffset val="100"/>
        <c:noMultiLvlLbl val="0"/>
      </c:catAx>
      <c:valAx>
        <c:axId val="328358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72227331248851"/>
              <c:y val="0.980955065227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15692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709868909226"/>
          <c:y val="0.103391908459338"/>
          <c:w val="0.762156814246846"/>
          <c:h val="0.711789946873723"/>
        </c:manualLayout>
      </c:layout>
      <c:lineChart>
        <c:grouping val="standard"/>
        <c:varyColors val="0"/>
        <c:ser>
          <c:idx val="0"/>
          <c:order val="0"/>
          <c:tx>
            <c:strRef>
              <c:f>'fig 2'!$P$6</c:f>
              <c:strCache>
                <c:ptCount val="1"/>
                <c:pt idx="0">
                  <c:v>1000s</c:v>
                </c:pt>
              </c:strCache>
            </c:strRef>
          </c:tx>
          <c:spPr>
            <a:solidFill>
              <a:srgbClr val="0a98d7"/>
            </a:solidFill>
            <a:ln w="28440">
              <a:solidFill>
                <a:srgbClr val="0a98d7"/>
              </a:solidFill>
              <a:round/>
            </a:ln>
          </c:spPr>
          <c:marker>
            <c:symbol val="circle"/>
            <c:size val="5"/>
            <c:spPr>
              <a:solidFill>
                <a:srgbClr val="0a98d7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109ad7"/>
                </a:solidFill>
              </c:spPr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Q$5:$Z$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fig 2'!$Q$6:$Z$6</c:f>
              <c:numCache>
                <c:formatCode>General</c:formatCode>
                <c:ptCount val="10"/>
                <c:pt idx="0">
                  <c:v>5557.226785</c:v>
                </c:pt>
                <c:pt idx="1">
                  <c:v>5891.417645</c:v>
                </c:pt>
                <c:pt idx="2">
                  <c:v>6158.838242</c:v>
                </c:pt>
                <c:pt idx="3">
                  <c:v>6280.164043</c:v>
                </c:pt>
                <c:pt idx="4">
                  <c:v>6320.464042</c:v>
                </c:pt>
                <c:pt idx="5">
                  <c:v>6334.312443</c:v>
                </c:pt>
                <c:pt idx="6">
                  <c:v>6847.869975</c:v>
                </c:pt>
                <c:pt idx="7">
                  <c:v>7464.887655</c:v>
                </c:pt>
                <c:pt idx="8">
                  <c:v>7750.02152</c:v>
                </c:pt>
                <c:pt idx="9">
                  <c:v>7997.036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10343"/>
        <c:axId val="8134478"/>
      </c:lineChart>
      <c:lineChart>
        <c:grouping val="standard"/>
        <c:varyColors val="0"/>
        <c:ser>
          <c:idx val="1"/>
          <c:order val="1"/>
          <c:tx>
            <c:strRef>
              <c:f>'fig 2'!$P$7</c:f>
              <c:strCache>
                <c:ptCount val="1"/>
                <c:pt idx="0">
                  <c:v> % of total employment</c:v>
                </c:pt>
              </c:strCache>
            </c:strRef>
          </c:tx>
          <c:spPr>
            <a:solidFill>
              <a:srgbClr val="96459a"/>
            </a:solidFill>
            <a:ln w="28440">
              <a:solidFill>
                <a:srgbClr val="96459a"/>
              </a:solidFill>
              <a:round/>
            </a:ln>
          </c:spPr>
          <c:marker>
            <c:symbol val="circle"/>
            <c:size val="5"/>
            <c:spPr>
              <a:solidFill>
                <a:srgbClr val="96459a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96459a"/>
                </a:solidFill>
              </c:spPr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Q$5:$Z$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fig 2'!$Q$7:$Z$7</c:f>
              <c:numCache>
                <c:formatCode>General</c:formatCode>
                <c:ptCount val="10"/>
                <c:pt idx="0">
                  <c:v>2.6235398851959</c:v>
                </c:pt>
                <c:pt idx="1">
                  <c:v>2.7295414246075</c:v>
                </c:pt>
                <c:pt idx="2">
                  <c:v>2.79734721581926</c:v>
                </c:pt>
                <c:pt idx="3">
                  <c:v>2.81837191350337</c:v>
                </c:pt>
                <c:pt idx="4">
                  <c:v>2.88978829374187</c:v>
                </c:pt>
                <c:pt idx="5">
                  <c:v>2.91963402805273</c:v>
                </c:pt>
                <c:pt idx="6">
                  <c:v>3.1673759517225</c:v>
                </c:pt>
                <c:pt idx="7">
                  <c:v>3.45952533346804</c:v>
                </c:pt>
                <c:pt idx="8">
                  <c:v>3.59752635702959</c:v>
                </c:pt>
                <c:pt idx="9">
                  <c:v>3.66342628218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309"/>
        <c:axId val="92193759"/>
      </c:lineChart>
      <c:catAx>
        <c:axId val="941103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4478"/>
        <c:crosses val="autoZero"/>
        <c:auto val="1"/>
        <c:lblAlgn val="ctr"/>
        <c:lblOffset val="100"/>
        <c:noMultiLvlLbl val="0"/>
      </c:catAx>
      <c:valAx>
        <c:axId val="8134478"/>
        <c:scaling>
          <c:orientation val="minMax"/>
          <c:max val="8400"/>
          <c:min val="4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s</a:t>
                </a:r>
              </a:p>
            </c:rich>
          </c:tx>
          <c:layout>
            <c:manualLayout>
              <c:xMode val="edge"/>
              <c:yMode val="edge"/>
              <c:x val="0.0745486025228791"/>
              <c:y val="0.0271761340416837"/>
            </c:manualLayout>
          </c:layout>
          <c:overlay val="0"/>
          <c:spPr>
            <a:noFill/>
            <a:ln w="0">
              <a:noFill/>
            </a:ln>
          </c:spPr>
        </c:title>
        <c:numFmt formatCode="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10343"/>
        <c:crosses val="autoZero"/>
        <c:crossBetween val="between"/>
      </c:valAx>
      <c:catAx>
        <c:axId val="3058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93759"/>
        <c:auto val="1"/>
        <c:lblAlgn val="ctr"/>
        <c:lblOffset val="100"/>
        <c:noMultiLvlLbl val="0"/>
      </c:catAx>
      <c:valAx>
        <c:axId val="92193759"/>
        <c:scaling>
          <c:orientation val="minMax"/>
          <c:max val="4"/>
          <c:min val="2.4"/>
        </c:scaling>
        <c:delete val="0"/>
        <c:axPos val="r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5374721741281"/>
              <c:y val="0.0110339190845934"/>
            </c:manualLayout>
          </c:layout>
          <c:overlay val="0"/>
          <c:spPr>
            <a:noFill/>
            <a:ln w="0">
              <a:noFill/>
            </a:ln>
          </c:spPr>
        </c:title>
        <c:numFmt formatCode="#,##0.0_i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8309"/>
        <c:crosses val="max"/>
        <c:crossBetween val="between"/>
        <c:majorUnit val="0.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 3'!$P$5</c:f>
              <c:strCache>
                <c:ptCount val="1"/>
                <c:pt idx="0">
                  <c:v>ICT, ISCO-88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 3'!$Q$4:$Y$4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cat>
          <c:val>
            <c:numRef>
              <c:f>'fig 3'!$Q$5:$Y$5</c:f>
              <c:numCache>
                <c:formatCode>General</c:formatCode>
                <c:ptCount val="9"/>
                <c:pt idx="0">
                  <c:v>6.01362645307272</c:v>
                </c:pt>
                <c:pt idx="1">
                  <c:v>4.53915531225253</c:v>
                </c:pt>
                <c:pt idx="2">
                  <c:v>1.96994621765874</c:v>
                </c:pt>
                <c:pt idx="3">
                  <c:v>0.641702967057336</c:v>
                </c:pt>
                <c:pt idx="4">
                  <c:v>0.219104181401499</c:v>
                </c:pt>
              </c:numCache>
            </c:numRef>
          </c:val>
        </c:ser>
        <c:gapWidth val="150"/>
        <c:overlap val="0"/>
        <c:axId val="30668766"/>
        <c:axId val="16891054"/>
      </c:barChart>
      <c:barChart>
        <c:barDir val="col"/>
        <c:grouping val="clustered"/>
        <c:varyColors val="0"/>
        <c:ser>
          <c:idx val="1"/>
          <c:order val="1"/>
          <c:tx>
            <c:strRef>
              <c:f>'fig 3'!$P$6</c:f>
              <c:strCache>
                <c:ptCount val="1"/>
                <c:pt idx="0">
                  <c:v>ICT, ISCO-08</c:v>
                </c:pt>
              </c:strCache>
            </c:strRef>
          </c:tx>
          <c:spPr>
            <a:solidFill>
              <a:srgbClr val="1f5aa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1f5aa0"/>
              </a:solidFill>
              <a:ln w="0">
                <a:noFill/>
              </a:ln>
            </c:spPr>
          </c:dPt>
          <c:dLbls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 3'!$Q$4:$Y$4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cat>
          <c:val>
            <c:numRef>
              <c:f>'fig 3'!$Q$6:$Y$6</c:f>
              <c:numCache>
                <c:formatCode>General</c:formatCode>
                <c:ptCount val="9"/>
                <c:pt idx="5">
                  <c:v>8.10754973994895</c:v>
                </c:pt>
                <c:pt idx="6">
                  <c:v>9.01035916646475</c:v>
                </c:pt>
                <c:pt idx="7">
                  <c:v>3.81966719631764</c:v>
                </c:pt>
                <c:pt idx="8">
                  <c:v>3.18727611739588</c:v>
                </c:pt>
              </c:numCache>
            </c:numRef>
          </c:val>
        </c:ser>
        <c:ser>
          <c:idx val="2"/>
          <c:order val="2"/>
          <c:tx>
            <c:strRef>
              <c:f>'fig 3'!$P$7</c:f>
              <c:strCache>
                <c:ptCount val="1"/>
                <c:pt idx="0">
                  <c:v>total 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 3'!$Q$4:$Y$4</c:f>
              <c:numCache>
                <c:formatCode>General</c:formatCod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numCache>
            </c:numRef>
          </c:cat>
          <c:val>
            <c:numRef>
              <c:f>'fig 3'!$Q$7:$Y$7</c:f>
              <c:numCache>
                <c:formatCode>General</c:formatCode>
                <c:ptCount val="9"/>
                <c:pt idx="0">
                  <c:v>1.8965951080555</c:v>
                </c:pt>
                <c:pt idx="1">
                  <c:v>2.0051973900929</c:v>
                </c:pt>
                <c:pt idx="2">
                  <c:v>1.2092633277179</c:v>
                </c:pt>
                <c:pt idx="3">
                  <c:v>-1.84549173246809</c:v>
                </c:pt>
                <c:pt idx="4">
                  <c:v>-0.805377903521077</c:v>
                </c:pt>
                <c:pt idx="5">
                  <c:v>-0.348273864203617</c:v>
                </c:pt>
                <c:pt idx="6">
                  <c:v>-0.195328309283861</c:v>
                </c:pt>
                <c:pt idx="7">
                  <c:v>-0.162852712373559</c:v>
                </c:pt>
                <c:pt idx="8">
                  <c:v>1.33108105598942</c:v>
                </c:pt>
              </c:numCache>
            </c:numRef>
          </c:val>
        </c:ser>
        <c:gapWidth val="150"/>
        <c:overlap val="0"/>
        <c:axId val="61289294"/>
        <c:axId val="85462522"/>
      </c:barChart>
      <c:dateAx>
        <c:axId val="3066876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91054"/>
        <c:crosses val="autoZero"/>
        <c:auto val="1"/>
        <c:lblOffset val="100"/>
        <c:baseTimeUnit val="days"/>
        <c:majorUnit val="1"/>
        <c:majorTimeUnit val="years"/>
        <c:minorUnit val="1"/>
        <c:minorTimeUnit val="years"/>
        <c:noMultiLvlLbl val="0"/>
      </c:dateAx>
      <c:valAx>
        <c:axId val="16891054"/>
        <c:scaling>
          <c:orientation val="minMax"/>
          <c:max val="10"/>
          <c:min val="-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68766"/>
        <c:crossesAt val="1"/>
        <c:crossBetween val="between"/>
      </c:valAx>
      <c:catAx>
        <c:axId val="61289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462522"/>
        <c:auto val="1"/>
        <c:lblAlgn val="ctr"/>
        <c:lblOffset val="100"/>
        <c:noMultiLvlLbl val="0"/>
      </c:catAx>
      <c:valAx>
        <c:axId val="85462522"/>
        <c:scaling>
          <c:orientation val="minMax"/>
          <c:max val="10"/>
          <c:min val="-2"/>
        </c:scaling>
        <c:delete val="1"/>
        <c:axPos val="r"/>
        <c:numFmt formatCode="#,##0.0_i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8929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tertiary education"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solidFill>
                  <a:srgbClr val="109ad7"/>
                </a:solidFill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solidFill>
                  <a:srgbClr val="109ad7"/>
                </a:solidFill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T$5:$T$38</c:f>
              <c:strCache>
                <c:ptCount val="34"/>
                <c:pt idx="0">
                  <c:v>Italy</c:v>
                </c:pt>
                <c:pt idx="1">
                  <c:v>Malta</c:v>
                </c:pt>
                <c:pt idx="2">
                  <c:v>Slovenia</c:v>
                </c:pt>
                <c:pt idx="3">
                  <c:v>Slovakia</c:v>
                </c:pt>
                <c:pt idx="4">
                  <c:v>Romania</c:v>
                </c:pt>
                <c:pt idx="5">
                  <c:v>Czech Republic</c:v>
                </c:pt>
                <c:pt idx="6">
                  <c:v>Germany</c:v>
                </c:pt>
                <c:pt idx="7">
                  <c:v>Hungary</c:v>
                </c:pt>
                <c:pt idx="8">
                  <c:v>Portugal</c:v>
                </c:pt>
                <c:pt idx="9">
                  <c:v>Sweden</c:v>
                </c:pt>
                <c:pt idx="10">
                  <c:v>Estonia</c:v>
                </c:pt>
                <c:pt idx="11">
                  <c:v>Denmark</c:v>
                </c:pt>
                <c:pt idx="12">
                  <c:v>Latvia</c:v>
                </c:pt>
                <c:pt idx="13">
                  <c:v>EU-28</c:v>
                </c:pt>
                <c:pt idx="14">
                  <c:v>Netherlands</c:v>
                </c:pt>
                <c:pt idx="15">
                  <c:v>Austria</c:v>
                </c:pt>
                <c:pt idx="16">
                  <c:v>Croatia</c:v>
                </c:pt>
                <c:pt idx="17">
                  <c:v>Poland</c:v>
                </c:pt>
                <c:pt idx="18">
                  <c:v>Finland</c:v>
                </c:pt>
                <c:pt idx="19">
                  <c:v>United Kingdom</c:v>
                </c:pt>
                <c:pt idx="20">
                  <c:v>Greece</c:v>
                </c:pt>
                <c:pt idx="21">
                  <c:v>France</c:v>
                </c:pt>
                <c:pt idx="22">
                  <c:v>Lithuania</c:v>
                </c:pt>
                <c:pt idx="23">
                  <c:v>Luxembourg</c:v>
                </c:pt>
                <c:pt idx="24">
                  <c:v>Ireland</c:v>
                </c:pt>
                <c:pt idx="25">
                  <c:v>Bulgaria </c:v>
                </c:pt>
                <c:pt idx="26">
                  <c:v>Cyprus</c:v>
                </c:pt>
                <c:pt idx="27">
                  <c:v>Belgium</c:v>
                </c:pt>
                <c:pt idx="28">
                  <c:v>Spain</c:v>
                </c:pt>
                <c:pt idx="29">
                  <c:v/>
                </c:pt>
                <c:pt idx="30">
                  <c:v>Turkey</c:v>
                </c:pt>
                <c:pt idx="31">
                  <c:v>Is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 4'!$U$5:$U$38</c:f>
              <c:numCache>
                <c:formatCode>General</c:formatCode>
                <c:ptCount val="34"/>
                <c:pt idx="0">
                  <c:v>0.31732310902235</c:v>
                </c:pt>
                <c:pt idx="1">
                  <c:v>0.384913948730292</c:v>
                </c:pt>
                <c:pt idx="2">
                  <c:v>0.40595286893435</c:v>
                </c:pt>
                <c:pt idx="3">
                  <c:v>0.418071628992984</c:v>
                </c:pt>
                <c:pt idx="4">
                  <c:v>0.421852359926266</c:v>
                </c:pt>
                <c:pt idx="5">
                  <c:v>0.45218132551736</c:v>
                </c:pt>
                <c:pt idx="6">
                  <c:v>0.454505876371942</c:v>
                </c:pt>
                <c:pt idx="7">
                  <c:v>0.474558833213444</c:v>
                </c:pt>
                <c:pt idx="8">
                  <c:v>0.482337266810111</c:v>
                </c:pt>
                <c:pt idx="9">
                  <c:v>0.504718858208556</c:v>
                </c:pt>
                <c:pt idx="10">
                  <c:v>0.505109173750707</c:v>
                </c:pt>
                <c:pt idx="11">
                  <c:v>0.509382106915688</c:v>
                </c:pt>
                <c:pt idx="12">
                  <c:v>0.558450854188663</c:v>
                </c:pt>
                <c:pt idx="13">
                  <c:v>0.564474085239859</c:v>
                </c:pt>
                <c:pt idx="14">
                  <c:v>0.573724263748996</c:v>
                </c:pt>
                <c:pt idx="15">
                  <c:v>0.575270030515932</c:v>
                </c:pt>
                <c:pt idx="16">
                  <c:v>0.597312700940342</c:v>
                </c:pt>
                <c:pt idx="17">
                  <c:v>0.608238444214285</c:v>
                </c:pt>
                <c:pt idx="18">
                  <c:v>0.627202658703637</c:v>
                </c:pt>
                <c:pt idx="19">
                  <c:v>0.636010751975669</c:v>
                </c:pt>
                <c:pt idx="20">
                  <c:v>0.665282984127328</c:v>
                </c:pt>
                <c:pt idx="21">
                  <c:v>0.680743589580879</c:v>
                </c:pt>
                <c:pt idx="22">
                  <c:v>0.702107988237938</c:v>
                </c:pt>
                <c:pt idx="23">
                  <c:v>0.709917204820873</c:v>
                </c:pt>
                <c:pt idx="24">
                  <c:v>0.714021697966396</c:v>
                </c:pt>
                <c:pt idx="25">
                  <c:v>0.722671347361155</c:v>
                </c:pt>
                <c:pt idx="26">
                  <c:v>0.722914465387616</c:v>
                </c:pt>
                <c:pt idx="27">
                  <c:v>0.728701470746592</c:v>
                </c:pt>
                <c:pt idx="28">
                  <c:v>0.773491475399307</c:v>
                </c:pt>
                <c:pt idx="29">
                  <c:v>0</c:v>
                </c:pt>
                <c:pt idx="30">
                  <c:v>0.53637896646494</c:v>
                </c:pt>
                <c:pt idx="31">
                  <c:v>0.538797069505381</c:v>
                </c:pt>
                <c:pt idx="32">
                  <c:v>0.582973051907413</c:v>
                </c:pt>
                <c:pt idx="33">
                  <c:v>0.602978976646484</c:v>
                </c:pt>
              </c:numCache>
            </c:numRef>
          </c:val>
        </c:ser>
        <c:ser>
          <c:idx val="1"/>
          <c:order val="1"/>
          <c:tx>
            <c:strRef>
              <c:f>"non-tertiray education"</c:f>
              <c:strCache>
                <c:ptCount val="1"/>
                <c:pt idx="0">
                  <c:v>non-tertiray education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9b2db"/>
              </a:solidFill>
              <a:ln w="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T$5:$T$38</c:f>
              <c:strCache>
                <c:ptCount val="34"/>
                <c:pt idx="0">
                  <c:v>Italy</c:v>
                </c:pt>
                <c:pt idx="1">
                  <c:v>Malta</c:v>
                </c:pt>
                <c:pt idx="2">
                  <c:v>Slovenia</c:v>
                </c:pt>
                <c:pt idx="3">
                  <c:v>Slovakia</c:v>
                </c:pt>
                <c:pt idx="4">
                  <c:v>Romania</c:v>
                </c:pt>
                <c:pt idx="5">
                  <c:v>Czech Republic</c:v>
                </c:pt>
                <c:pt idx="6">
                  <c:v>Germany</c:v>
                </c:pt>
                <c:pt idx="7">
                  <c:v>Hungary</c:v>
                </c:pt>
                <c:pt idx="8">
                  <c:v>Portugal</c:v>
                </c:pt>
                <c:pt idx="9">
                  <c:v>Sweden</c:v>
                </c:pt>
                <c:pt idx="10">
                  <c:v>Estonia</c:v>
                </c:pt>
                <c:pt idx="11">
                  <c:v>Denmark</c:v>
                </c:pt>
                <c:pt idx="12">
                  <c:v>Latvia</c:v>
                </c:pt>
                <c:pt idx="13">
                  <c:v>EU-28</c:v>
                </c:pt>
                <c:pt idx="14">
                  <c:v>Netherlands</c:v>
                </c:pt>
                <c:pt idx="15">
                  <c:v>Austria</c:v>
                </c:pt>
                <c:pt idx="16">
                  <c:v>Croatia</c:v>
                </c:pt>
                <c:pt idx="17">
                  <c:v>Poland</c:v>
                </c:pt>
                <c:pt idx="18">
                  <c:v>Finland</c:v>
                </c:pt>
                <c:pt idx="19">
                  <c:v>United Kingdom</c:v>
                </c:pt>
                <c:pt idx="20">
                  <c:v>Greece</c:v>
                </c:pt>
                <c:pt idx="21">
                  <c:v>France</c:v>
                </c:pt>
                <c:pt idx="22">
                  <c:v>Lithuania</c:v>
                </c:pt>
                <c:pt idx="23">
                  <c:v>Luxembourg</c:v>
                </c:pt>
                <c:pt idx="24">
                  <c:v>Ireland</c:v>
                </c:pt>
                <c:pt idx="25">
                  <c:v>Bulgaria </c:v>
                </c:pt>
                <c:pt idx="26">
                  <c:v>Cyprus</c:v>
                </c:pt>
                <c:pt idx="27">
                  <c:v>Belgium</c:v>
                </c:pt>
                <c:pt idx="28">
                  <c:v>Spain</c:v>
                </c:pt>
                <c:pt idx="29">
                  <c:v/>
                </c:pt>
                <c:pt idx="30">
                  <c:v>Turkey</c:v>
                </c:pt>
                <c:pt idx="31">
                  <c:v>Is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 4'!$V$5:$V$38</c:f>
              <c:numCache>
                <c:formatCode>General</c:formatCode>
                <c:ptCount val="34"/>
                <c:pt idx="0">
                  <c:v>0.68267689097765</c:v>
                </c:pt>
                <c:pt idx="1">
                  <c:v>0.615086051269708</c:v>
                </c:pt>
                <c:pt idx="2">
                  <c:v>0.59404713106565</c:v>
                </c:pt>
                <c:pt idx="3">
                  <c:v>0.581928474157585</c:v>
                </c:pt>
                <c:pt idx="4">
                  <c:v>0.5781480337666</c:v>
                </c:pt>
                <c:pt idx="5">
                  <c:v>0.547818723234971</c:v>
                </c:pt>
                <c:pt idx="6">
                  <c:v>0.544898489749612</c:v>
                </c:pt>
                <c:pt idx="7">
                  <c:v>0.525441015981787</c:v>
                </c:pt>
                <c:pt idx="8">
                  <c:v>0.51766273318989</c:v>
                </c:pt>
                <c:pt idx="9">
                  <c:v>0.494787821701822</c:v>
                </c:pt>
                <c:pt idx="10">
                  <c:v>0.494890826249294</c:v>
                </c:pt>
                <c:pt idx="11">
                  <c:v>0.47176931482533</c:v>
                </c:pt>
                <c:pt idx="12">
                  <c:v>0.441548978574765</c:v>
                </c:pt>
                <c:pt idx="13">
                  <c:v>0.432146915010083</c:v>
                </c:pt>
                <c:pt idx="14">
                  <c:v>0.424185716024133</c:v>
                </c:pt>
                <c:pt idx="15">
                  <c:v>0.424729646905504</c:v>
                </c:pt>
                <c:pt idx="16">
                  <c:v>0.402687075248626</c:v>
                </c:pt>
                <c:pt idx="17">
                  <c:v>0.391761555785715</c:v>
                </c:pt>
                <c:pt idx="18">
                  <c:v>0.372797709198158</c:v>
                </c:pt>
                <c:pt idx="19">
                  <c:v>0.350567015449941</c:v>
                </c:pt>
                <c:pt idx="20">
                  <c:v>0.334717015872672</c:v>
                </c:pt>
                <c:pt idx="21">
                  <c:v>0.319256410419121</c:v>
                </c:pt>
                <c:pt idx="22">
                  <c:v>0.297892011762063</c:v>
                </c:pt>
                <c:pt idx="23">
                  <c:v>0.283762949807936</c:v>
                </c:pt>
                <c:pt idx="24">
                  <c:v>0.251583125190216</c:v>
                </c:pt>
                <c:pt idx="25">
                  <c:v>0.277328652638845</c:v>
                </c:pt>
                <c:pt idx="26">
                  <c:v>0.277085534612384</c:v>
                </c:pt>
                <c:pt idx="27">
                  <c:v>0.271298278828311</c:v>
                </c:pt>
                <c:pt idx="28">
                  <c:v>0.226508711306214</c:v>
                </c:pt>
                <c:pt idx="29">
                  <c:v>0</c:v>
                </c:pt>
                <c:pt idx="30">
                  <c:v>0.46362103353506</c:v>
                </c:pt>
                <c:pt idx="31">
                  <c:v>0.461202930494619</c:v>
                </c:pt>
                <c:pt idx="32">
                  <c:v>0.41589900375966</c:v>
                </c:pt>
                <c:pt idx="33">
                  <c:v>0.397021101969004</c:v>
                </c:pt>
              </c:numCache>
            </c:numRef>
          </c:val>
        </c:ser>
        <c:gapWidth val="150"/>
        <c:overlap val="100"/>
        <c:axId val="85353583"/>
        <c:axId val="28096638"/>
      </c:barChart>
      <c:catAx>
        <c:axId val="853535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96638"/>
        <c:crosses val="autoZero"/>
        <c:auto val="1"/>
        <c:lblAlgn val="ctr"/>
        <c:lblOffset val="100"/>
        <c:noMultiLvlLbl val="0"/>
      </c:catAx>
      <c:valAx>
        <c:axId val="2809663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535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174717075435"/>
          <c:y val="0.0507283284099012"/>
          <c:w val="0.89978936846239"/>
          <c:h val="0.66384842619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5-34 years old"</c:f>
              <c:strCache>
                <c:ptCount val="1"/>
                <c:pt idx="0">
                  <c:v>15-34 years old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109ad7"/>
              </a:solidFill>
              <a:ln w="0">
                <a:solidFill>
                  <a:srgbClr val="109ad7"/>
                </a:solidFill>
              </a:ln>
            </c:spPr>
          </c:dPt>
          <c:dPt>
            <c:idx val="18"/>
            <c:invertIfNegative val="0"/>
            <c:spPr>
              <a:solidFill>
                <a:srgbClr val="109ad7"/>
              </a:solidFill>
              <a:ln w="0">
                <a:solidFill>
                  <a:srgbClr val="109ad7"/>
                </a:solidFill>
              </a:ln>
            </c:spPr>
          </c:dPt>
          <c:dLbls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U$5:$U$38</c:f>
              <c:strCache>
                <c:ptCount val="34"/>
                <c:pt idx="0">
                  <c:v>Italy</c:v>
                </c:pt>
                <c:pt idx="1">
                  <c:v>Denmark</c:v>
                </c:pt>
                <c:pt idx="2">
                  <c:v>Sweden</c:v>
                </c:pt>
                <c:pt idx="3">
                  <c:v>Finland</c:v>
                </c:pt>
                <c:pt idx="4">
                  <c:v>Luxembourg</c:v>
                </c:pt>
                <c:pt idx="5">
                  <c:v>Netherlands</c:v>
                </c:pt>
                <c:pt idx="6">
                  <c:v>Ireland</c:v>
                </c:pt>
                <c:pt idx="7">
                  <c:v>United Kingdom</c:v>
                </c:pt>
                <c:pt idx="8">
                  <c:v>Belgium</c:v>
                </c:pt>
                <c:pt idx="9">
                  <c:v>Germany</c:v>
                </c:pt>
                <c:pt idx="10">
                  <c:v>Czech Republic</c:v>
                </c:pt>
                <c:pt idx="11">
                  <c:v>France</c:v>
                </c:pt>
                <c:pt idx="12">
                  <c:v>EU-28</c:v>
                </c:pt>
                <c:pt idx="13">
                  <c:v>Slovenia</c:v>
                </c:pt>
                <c:pt idx="14">
                  <c:v>Hungary</c:v>
                </c:pt>
                <c:pt idx="15">
                  <c:v>Spain</c:v>
                </c:pt>
                <c:pt idx="16">
                  <c:v>Austria</c:v>
                </c:pt>
                <c:pt idx="17">
                  <c:v>Portugal</c:v>
                </c:pt>
                <c:pt idx="18">
                  <c:v>Cyprus</c:v>
                </c:pt>
                <c:pt idx="19">
                  <c:v>Greece</c:v>
                </c:pt>
                <c:pt idx="20">
                  <c:v>Slovakia</c:v>
                </c:pt>
                <c:pt idx="21">
                  <c:v>Croatia</c:v>
                </c:pt>
                <c:pt idx="22">
                  <c:v>Bulgaria </c:v>
                </c:pt>
                <c:pt idx="23">
                  <c:v>Romania</c:v>
                </c:pt>
                <c:pt idx="24">
                  <c:v>Estonia</c:v>
                </c:pt>
                <c:pt idx="25">
                  <c:v>Poland</c:v>
                </c:pt>
                <c:pt idx="26">
                  <c:v>Lithuania</c:v>
                </c:pt>
                <c:pt idx="27">
                  <c:v>Latvia</c:v>
                </c:pt>
                <c:pt idx="28">
                  <c:v>Malta</c:v>
                </c:pt>
                <c:pt idx="29">
                  <c:v/>
                </c:pt>
                <c:pt idx="30">
                  <c:v>Norway</c:v>
                </c:pt>
                <c:pt idx="31">
                  <c:v>Island</c:v>
                </c:pt>
                <c:pt idx="32">
                  <c:v>Switzerland</c:v>
                </c:pt>
                <c:pt idx="33">
                  <c:v>Turkey</c:v>
                </c:pt>
              </c:strCache>
            </c:strRef>
          </c:cat>
          <c:val>
            <c:numRef>
              <c:f>'fig 5'!$V$5:$V$38</c:f>
              <c:numCache>
                <c:formatCode>General</c:formatCode>
                <c:ptCount val="34"/>
                <c:pt idx="0">
                  <c:v>0.26962925531972</c:v>
                </c:pt>
                <c:pt idx="1">
                  <c:v>0.277364184246566</c:v>
                </c:pt>
                <c:pt idx="2">
                  <c:v>0.308339170837935</c:v>
                </c:pt>
                <c:pt idx="3">
                  <c:v>0.310361034294579</c:v>
                </c:pt>
                <c:pt idx="4">
                  <c:v>0.320331149172482</c:v>
                </c:pt>
                <c:pt idx="5">
                  <c:v>0.335674485715706</c:v>
                </c:pt>
                <c:pt idx="6">
                  <c:v>0.349638282466399</c:v>
                </c:pt>
                <c:pt idx="7">
                  <c:v>0.353841468597792</c:v>
                </c:pt>
                <c:pt idx="8">
                  <c:v>0.35650802236797</c:v>
                </c:pt>
                <c:pt idx="9">
                  <c:v>0.358371711746415</c:v>
                </c:pt>
                <c:pt idx="10">
                  <c:v>0.360641951185267</c:v>
                </c:pt>
                <c:pt idx="11">
                  <c:v>0.367109691618485</c:v>
                </c:pt>
                <c:pt idx="12">
                  <c:v>0.370753771906348</c:v>
                </c:pt>
                <c:pt idx="13">
                  <c:v>0.379584226313151</c:v>
                </c:pt>
                <c:pt idx="14">
                  <c:v>0.40024354970299</c:v>
                </c:pt>
                <c:pt idx="15">
                  <c:v>0.404699527336302</c:v>
                </c:pt>
                <c:pt idx="16">
                  <c:v>0.423014174102103</c:v>
                </c:pt>
                <c:pt idx="17">
                  <c:v>0.431672408913884</c:v>
                </c:pt>
                <c:pt idx="18">
                  <c:v>0.439229595413866</c:v>
                </c:pt>
                <c:pt idx="19">
                  <c:v>0.456955327986483</c:v>
                </c:pt>
                <c:pt idx="20">
                  <c:v>0.463276437542434</c:v>
                </c:pt>
                <c:pt idx="21">
                  <c:v>0.471465324397305</c:v>
                </c:pt>
                <c:pt idx="22">
                  <c:v>0.478592454412432</c:v>
                </c:pt>
                <c:pt idx="23">
                  <c:v>0.481543678473662</c:v>
                </c:pt>
                <c:pt idx="24">
                  <c:v>0.4889216093283</c:v>
                </c:pt>
                <c:pt idx="25">
                  <c:v>0.496684981893019</c:v>
                </c:pt>
                <c:pt idx="26">
                  <c:v>0.519856979572697</c:v>
                </c:pt>
                <c:pt idx="27">
                  <c:v>0.563442308399847</c:v>
                </c:pt>
                <c:pt idx="28">
                  <c:v>0.597605006619329</c:v>
                </c:pt>
                <c:pt idx="29">
                  <c:v>0</c:v>
                </c:pt>
                <c:pt idx="30">
                  <c:v>0.309166251314844</c:v>
                </c:pt>
                <c:pt idx="31">
                  <c:v>0.366790045341856</c:v>
                </c:pt>
                <c:pt idx="32">
                  <c:v>0.381177362304194</c:v>
                </c:pt>
                <c:pt idx="33">
                  <c:v>0.700353879619291</c:v>
                </c:pt>
              </c:numCache>
            </c:numRef>
          </c:val>
        </c:ser>
        <c:ser>
          <c:idx val="1"/>
          <c:order val="1"/>
          <c:tx>
            <c:strRef>
              <c:f>"35 years or older"</c:f>
              <c:strCache>
                <c:ptCount val="1"/>
                <c:pt idx="0">
                  <c:v>35 years or older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d9b2db"/>
              </a:solidFill>
              <a:ln w="0">
                <a:noFill/>
              </a:ln>
            </c:spPr>
          </c:dPt>
          <c:dLbls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U$5:$U$38</c:f>
              <c:strCache>
                <c:ptCount val="34"/>
                <c:pt idx="0">
                  <c:v>Italy</c:v>
                </c:pt>
                <c:pt idx="1">
                  <c:v>Denmark</c:v>
                </c:pt>
                <c:pt idx="2">
                  <c:v>Sweden</c:v>
                </c:pt>
                <c:pt idx="3">
                  <c:v>Finland</c:v>
                </c:pt>
                <c:pt idx="4">
                  <c:v>Luxembourg</c:v>
                </c:pt>
                <c:pt idx="5">
                  <c:v>Netherlands</c:v>
                </c:pt>
                <c:pt idx="6">
                  <c:v>Ireland</c:v>
                </c:pt>
                <c:pt idx="7">
                  <c:v>United Kingdom</c:v>
                </c:pt>
                <c:pt idx="8">
                  <c:v>Belgium</c:v>
                </c:pt>
                <c:pt idx="9">
                  <c:v>Germany</c:v>
                </c:pt>
                <c:pt idx="10">
                  <c:v>Czech Republic</c:v>
                </c:pt>
                <c:pt idx="11">
                  <c:v>France</c:v>
                </c:pt>
                <c:pt idx="12">
                  <c:v>EU-28</c:v>
                </c:pt>
                <c:pt idx="13">
                  <c:v>Slovenia</c:v>
                </c:pt>
                <c:pt idx="14">
                  <c:v>Hungary</c:v>
                </c:pt>
                <c:pt idx="15">
                  <c:v>Spain</c:v>
                </c:pt>
                <c:pt idx="16">
                  <c:v>Austria</c:v>
                </c:pt>
                <c:pt idx="17">
                  <c:v>Portugal</c:v>
                </c:pt>
                <c:pt idx="18">
                  <c:v>Cyprus</c:v>
                </c:pt>
                <c:pt idx="19">
                  <c:v>Greece</c:v>
                </c:pt>
                <c:pt idx="20">
                  <c:v>Slovakia</c:v>
                </c:pt>
                <c:pt idx="21">
                  <c:v>Croatia</c:v>
                </c:pt>
                <c:pt idx="22">
                  <c:v>Bulgaria </c:v>
                </c:pt>
                <c:pt idx="23">
                  <c:v>Romania</c:v>
                </c:pt>
                <c:pt idx="24">
                  <c:v>Estonia</c:v>
                </c:pt>
                <c:pt idx="25">
                  <c:v>Poland</c:v>
                </c:pt>
                <c:pt idx="26">
                  <c:v>Lithuania</c:v>
                </c:pt>
                <c:pt idx="27">
                  <c:v>Latvia</c:v>
                </c:pt>
                <c:pt idx="28">
                  <c:v>Malta</c:v>
                </c:pt>
                <c:pt idx="29">
                  <c:v/>
                </c:pt>
                <c:pt idx="30">
                  <c:v>Norway</c:v>
                </c:pt>
                <c:pt idx="31">
                  <c:v>Island</c:v>
                </c:pt>
                <c:pt idx="32">
                  <c:v>Switzerland</c:v>
                </c:pt>
                <c:pt idx="33">
                  <c:v>Turkey</c:v>
                </c:pt>
              </c:strCache>
            </c:strRef>
          </c:cat>
          <c:val>
            <c:numRef>
              <c:f>'fig 5'!$W$5:$W$38</c:f>
              <c:numCache>
                <c:formatCode>General</c:formatCode>
                <c:ptCount val="34"/>
                <c:pt idx="0">
                  <c:v>0.73037074468028</c:v>
                </c:pt>
                <c:pt idx="1">
                  <c:v>0.722636102058053</c:v>
                </c:pt>
                <c:pt idx="2">
                  <c:v>0.691660968912799</c:v>
                </c:pt>
                <c:pt idx="3">
                  <c:v>0.68963927229025</c:v>
                </c:pt>
                <c:pt idx="4">
                  <c:v>0.679668850827518</c:v>
                </c:pt>
                <c:pt idx="5">
                  <c:v>0.664325759132025</c:v>
                </c:pt>
                <c:pt idx="6">
                  <c:v>0.650361717533601</c:v>
                </c:pt>
                <c:pt idx="7">
                  <c:v>0.646158665266447</c:v>
                </c:pt>
                <c:pt idx="8">
                  <c:v>0.643491827376972</c:v>
                </c:pt>
                <c:pt idx="9">
                  <c:v>0.64162842436736</c:v>
                </c:pt>
                <c:pt idx="10">
                  <c:v>0.639358048814733</c:v>
                </c:pt>
                <c:pt idx="11">
                  <c:v>0.632890198972828</c:v>
                </c:pt>
                <c:pt idx="12">
                  <c:v>0.629246275611257</c:v>
                </c:pt>
                <c:pt idx="13">
                  <c:v>0.620415773686849</c:v>
                </c:pt>
                <c:pt idx="14">
                  <c:v>0.599756098419214</c:v>
                </c:pt>
                <c:pt idx="15">
                  <c:v>0.595300659369219</c:v>
                </c:pt>
                <c:pt idx="16">
                  <c:v>0.576985503319333</c:v>
                </c:pt>
                <c:pt idx="17">
                  <c:v>0.568327680925707</c:v>
                </c:pt>
                <c:pt idx="18">
                  <c:v>0.560770404586134</c:v>
                </c:pt>
                <c:pt idx="19">
                  <c:v>0.543044672013517</c:v>
                </c:pt>
                <c:pt idx="20">
                  <c:v>0.536723562457567</c:v>
                </c:pt>
                <c:pt idx="21">
                  <c:v>0.528534675602695</c:v>
                </c:pt>
                <c:pt idx="22">
                  <c:v>0.521407545587568</c:v>
                </c:pt>
                <c:pt idx="23">
                  <c:v>0.518456321526339</c:v>
                </c:pt>
                <c:pt idx="24">
                  <c:v>0.5110783906717</c:v>
                </c:pt>
                <c:pt idx="25">
                  <c:v>0.503314811583099</c:v>
                </c:pt>
                <c:pt idx="26">
                  <c:v>0.480143020427303</c:v>
                </c:pt>
                <c:pt idx="27">
                  <c:v>0.436557691600153</c:v>
                </c:pt>
                <c:pt idx="28">
                  <c:v>0.402394993380672</c:v>
                </c:pt>
                <c:pt idx="29">
                  <c:v>0</c:v>
                </c:pt>
                <c:pt idx="30">
                  <c:v>0.690833827300643</c:v>
                </c:pt>
                <c:pt idx="31">
                  <c:v>0.633209954658144</c:v>
                </c:pt>
                <c:pt idx="32">
                  <c:v>0.618822405904196</c:v>
                </c:pt>
                <c:pt idx="33">
                  <c:v>0.299645995437922</c:v>
                </c:pt>
              </c:numCache>
            </c:numRef>
          </c:val>
        </c:ser>
        <c:gapWidth val="150"/>
        <c:overlap val="100"/>
        <c:axId val="2273500"/>
        <c:axId val="35806517"/>
      </c:barChart>
      <c:catAx>
        <c:axId val="227350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06517"/>
        <c:crosses val="autoZero"/>
        <c:auto val="1"/>
        <c:lblAlgn val="ctr"/>
        <c:lblOffset val="100"/>
        <c:noMultiLvlLbl val="0"/>
      </c:catAx>
      <c:valAx>
        <c:axId val="3580651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35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109ad7"/>
              </a:solidFill>
              <a:ln w="0">
                <a:solidFill>
                  <a:srgbClr val="109ad7"/>
                </a:solidFill>
              </a:ln>
            </c:spPr>
          </c:dPt>
          <c:dPt>
            <c:idx val="18"/>
            <c:invertIfNegative val="0"/>
            <c:spPr>
              <a:solidFill>
                <a:srgbClr val="109ad7"/>
              </a:solidFill>
              <a:ln w="0">
                <a:solidFill>
                  <a:srgbClr val="109ad7"/>
                </a:solidFill>
              </a:ln>
            </c:spPr>
          </c:dPt>
          <c:dLbls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V$5:$V$38</c:f>
              <c:strCache>
                <c:ptCount val="34"/>
                <c:pt idx="0">
                  <c:v>Bulgaria </c:v>
                </c:pt>
                <c:pt idx="1">
                  <c:v>Estonia</c:v>
                </c:pt>
                <c:pt idx="2">
                  <c:v>Romania</c:v>
                </c:pt>
                <c:pt idx="3">
                  <c:v>Slovenia</c:v>
                </c:pt>
                <c:pt idx="4">
                  <c:v>Malta</c:v>
                </c:pt>
                <c:pt idx="5">
                  <c:v>Slovakia</c:v>
                </c:pt>
                <c:pt idx="6">
                  <c:v>Hungary</c:v>
                </c:pt>
                <c:pt idx="7">
                  <c:v>Latvia</c:v>
                </c:pt>
                <c:pt idx="8">
                  <c:v>Finland</c:v>
                </c:pt>
                <c:pt idx="9">
                  <c:v>Lithuania</c:v>
                </c:pt>
                <c:pt idx="10">
                  <c:v>Ireland</c:v>
                </c:pt>
                <c:pt idx="11">
                  <c:v>Poland</c:v>
                </c:pt>
                <c:pt idx="12">
                  <c:v>Sweden</c:v>
                </c:pt>
                <c:pt idx="13">
                  <c:v>Czech Republic</c:v>
                </c:pt>
                <c:pt idx="14">
                  <c:v>EU-28</c:v>
                </c:pt>
                <c:pt idx="15">
                  <c:v>Spain</c:v>
                </c:pt>
                <c:pt idx="16">
                  <c:v>Germany</c:v>
                </c:pt>
                <c:pt idx="17">
                  <c:v>Croatia</c:v>
                </c:pt>
                <c:pt idx="18">
                  <c:v>United Kingdom</c:v>
                </c:pt>
                <c:pt idx="19">
                  <c:v>Greece</c:v>
                </c:pt>
                <c:pt idx="20">
                  <c:v>France</c:v>
                </c:pt>
                <c:pt idx="21">
                  <c:v>Denmark</c:v>
                </c:pt>
                <c:pt idx="22">
                  <c:v>Belgium</c:v>
                </c:pt>
                <c:pt idx="23">
                  <c:v>Austria</c:v>
                </c:pt>
                <c:pt idx="24">
                  <c:v>Italy</c:v>
                </c:pt>
                <c:pt idx="25">
                  <c:v>Portugal</c:v>
                </c:pt>
                <c:pt idx="26">
                  <c:v>Netherlands</c:v>
                </c:pt>
                <c:pt idx="27">
                  <c:v>Cyprus</c:v>
                </c:pt>
                <c:pt idx="28">
                  <c:v>Luxembourg</c:v>
                </c:pt>
                <c:pt idx="29">
                  <c:v/>
                </c:pt>
                <c:pt idx="30">
                  <c:v>Island</c:v>
                </c:pt>
                <c:pt idx="31">
                  <c:v>Norway</c:v>
                </c:pt>
                <c:pt idx="32">
                  <c:v>Switzerland</c:v>
                </c:pt>
                <c:pt idx="33">
                  <c:v>Turkey</c:v>
                </c:pt>
              </c:strCache>
            </c:strRef>
          </c:cat>
          <c:val>
            <c:numRef>
              <c:f>'fig 6'!$W$5:$W$38</c:f>
              <c:numCache>
                <c:formatCode>General</c:formatCode>
                <c:ptCount val="34"/>
                <c:pt idx="0">
                  <c:v>0.68226399002821</c:v>
                </c:pt>
                <c:pt idx="1">
                  <c:v>0.703758776643556</c:v>
                </c:pt>
                <c:pt idx="2">
                  <c:v>0.71055394335897</c:v>
                </c:pt>
                <c:pt idx="3">
                  <c:v>0.722817542100882</c:v>
                </c:pt>
                <c:pt idx="4">
                  <c:v>0.725478396919004</c:v>
                </c:pt>
                <c:pt idx="5">
                  <c:v>0.746345426912355</c:v>
                </c:pt>
                <c:pt idx="6">
                  <c:v>0.748477248838426</c:v>
                </c:pt>
                <c:pt idx="7">
                  <c:v>0.765547705346999</c:v>
                </c:pt>
                <c:pt idx="8">
                  <c:v>0.770754259996198</c:v>
                </c:pt>
                <c:pt idx="9">
                  <c:v>0.774045309340289</c:v>
                </c:pt>
                <c:pt idx="10">
                  <c:v>0.790129467448586</c:v>
                </c:pt>
                <c:pt idx="11">
                  <c:v>0.791928633607012</c:v>
                </c:pt>
                <c:pt idx="12">
                  <c:v>0.802638074598243</c:v>
                </c:pt>
                <c:pt idx="13">
                  <c:v>0.8035290836902</c:v>
                </c:pt>
                <c:pt idx="14">
                  <c:v>0.819004063130962</c:v>
                </c:pt>
                <c:pt idx="15">
                  <c:v>0.820674201105745</c:v>
                </c:pt>
                <c:pt idx="16">
                  <c:v>0.821940043243346</c:v>
                </c:pt>
                <c:pt idx="17">
                  <c:v>0.824938591848131</c:v>
                </c:pt>
                <c:pt idx="18">
                  <c:v>0.827464390439148</c:v>
                </c:pt>
                <c:pt idx="19">
                  <c:v>0.82854763155472</c:v>
                </c:pt>
                <c:pt idx="20">
                  <c:v>0.833636650684975</c:v>
                </c:pt>
                <c:pt idx="21">
                  <c:v>0.834105083338503</c:v>
                </c:pt>
                <c:pt idx="22">
                  <c:v>0.836291104149293</c:v>
                </c:pt>
                <c:pt idx="23">
                  <c:v>0.850048064206037</c:v>
                </c:pt>
                <c:pt idx="24">
                  <c:v>0.863385869493202</c:v>
                </c:pt>
                <c:pt idx="25">
                  <c:v>0.863932458595178</c:v>
                </c:pt>
                <c:pt idx="26">
                  <c:v>0.874277056469967</c:v>
                </c:pt>
                <c:pt idx="27">
                  <c:v>0.88071798631107</c:v>
                </c:pt>
                <c:pt idx="28">
                  <c:v>0.891997202044999</c:v>
                </c:pt>
                <c:pt idx="30">
                  <c:v>0.786512400831589</c:v>
                </c:pt>
                <c:pt idx="31">
                  <c:v>0.833196804437687</c:v>
                </c:pt>
                <c:pt idx="32">
                  <c:v>0.863026920277594</c:v>
                </c:pt>
                <c:pt idx="33">
                  <c:v>0.86872344705487</c:v>
                </c:pt>
              </c:numCache>
            </c:numRef>
          </c:val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ecd9ed"/>
              </a:solidFill>
              <a:ln w="0">
                <a:noFill/>
              </a:ln>
            </c:spPr>
          </c:dPt>
          <c:dLbls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V$5:$V$38</c:f>
              <c:strCache>
                <c:ptCount val="34"/>
                <c:pt idx="0">
                  <c:v>Bulgaria </c:v>
                </c:pt>
                <c:pt idx="1">
                  <c:v>Estonia</c:v>
                </c:pt>
                <c:pt idx="2">
                  <c:v>Romania</c:v>
                </c:pt>
                <c:pt idx="3">
                  <c:v>Slovenia</c:v>
                </c:pt>
                <c:pt idx="4">
                  <c:v>Malta</c:v>
                </c:pt>
                <c:pt idx="5">
                  <c:v>Slovakia</c:v>
                </c:pt>
                <c:pt idx="6">
                  <c:v>Hungary</c:v>
                </c:pt>
                <c:pt idx="7">
                  <c:v>Latvia</c:v>
                </c:pt>
                <c:pt idx="8">
                  <c:v>Finland</c:v>
                </c:pt>
                <c:pt idx="9">
                  <c:v>Lithuania</c:v>
                </c:pt>
                <c:pt idx="10">
                  <c:v>Ireland</c:v>
                </c:pt>
                <c:pt idx="11">
                  <c:v>Poland</c:v>
                </c:pt>
                <c:pt idx="12">
                  <c:v>Sweden</c:v>
                </c:pt>
                <c:pt idx="13">
                  <c:v>Czech Republic</c:v>
                </c:pt>
                <c:pt idx="14">
                  <c:v>EU-28</c:v>
                </c:pt>
                <c:pt idx="15">
                  <c:v>Spain</c:v>
                </c:pt>
                <c:pt idx="16">
                  <c:v>Germany</c:v>
                </c:pt>
                <c:pt idx="17">
                  <c:v>Croatia</c:v>
                </c:pt>
                <c:pt idx="18">
                  <c:v>United Kingdom</c:v>
                </c:pt>
                <c:pt idx="19">
                  <c:v>Greece</c:v>
                </c:pt>
                <c:pt idx="20">
                  <c:v>France</c:v>
                </c:pt>
                <c:pt idx="21">
                  <c:v>Denmark</c:v>
                </c:pt>
                <c:pt idx="22">
                  <c:v>Belgium</c:v>
                </c:pt>
                <c:pt idx="23">
                  <c:v>Austria</c:v>
                </c:pt>
                <c:pt idx="24">
                  <c:v>Italy</c:v>
                </c:pt>
                <c:pt idx="25">
                  <c:v>Portugal</c:v>
                </c:pt>
                <c:pt idx="26">
                  <c:v>Netherlands</c:v>
                </c:pt>
                <c:pt idx="27">
                  <c:v>Cyprus</c:v>
                </c:pt>
                <c:pt idx="28">
                  <c:v>Luxembourg</c:v>
                </c:pt>
                <c:pt idx="29">
                  <c:v/>
                </c:pt>
                <c:pt idx="30">
                  <c:v>Island</c:v>
                </c:pt>
                <c:pt idx="31">
                  <c:v>Norway</c:v>
                </c:pt>
                <c:pt idx="32">
                  <c:v>Switzerland</c:v>
                </c:pt>
                <c:pt idx="33">
                  <c:v>Turkey</c:v>
                </c:pt>
              </c:strCache>
            </c:strRef>
          </c:cat>
          <c:val>
            <c:numRef>
              <c:f>'fig 6'!$X$5:$X$38</c:f>
              <c:numCache>
                <c:formatCode>General</c:formatCode>
                <c:ptCount val="34"/>
                <c:pt idx="0">
                  <c:v>0.31773600997179</c:v>
                </c:pt>
                <c:pt idx="1">
                  <c:v>0.296241158691545</c:v>
                </c:pt>
                <c:pt idx="2">
                  <c:v>0.289446450333895</c:v>
                </c:pt>
                <c:pt idx="3">
                  <c:v>0.277182457899118</c:v>
                </c:pt>
                <c:pt idx="4">
                  <c:v>0.274521603080997</c:v>
                </c:pt>
                <c:pt idx="5">
                  <c:v>0.253654676238214</c:v>
                </c:pt>
                <c:pt idx="6">
                  <c:v>0.251522650625061</c:v>
                </c:pt>
                <c:pt idx="7">
                  <c:v>0.234452183161953</c:v>
                </c:pt>
                <c:pt idx="8">
                  <c:v>0.229245678686836</c:v>
                </c:pt>
                <c:pt idx="9">
                  <c:v>0.225954495276614</c:v>
                </c:pt>
                <c:pt idx="10">
                  <c:v>0.209870532551414</c:v>
                </c:pt>
                <c:pt idx="11">
                  <c:v>0.208071366392988</c:v>
                </c:pt>
                <c:pt idx="12">
                  <c:v>0.197362065152491</c:v>
                </c:pt>
                <c:pt idx="13">
                  <c:v>0.196471111319121</c:v>
                </c:pt>
                <c:pt idx="14">
                  <c:v>0.180995898604862</c:v>
                </c:pt>
                <c:pt idx="15">
                  <c:v>0.179326004270329</c:v>
                </c:pt>
                <c:pt idx="16">
                  <c:v>0.178059752585992</c:v>
                </c:pt>
                <c:pt idx="17">
                  <c:v>0.175061475295179</c:v>
                </c:pt>
                <c:pt idx="18">
                  <c:v>0.172535542628732</c:v>
                </c:pt>
                <c:pt idx="19">
                  <c:v>0.17145236844528</c:v>
                </c:pt>
                <c:pt idx="20">
                  <c:v>0.166363239906337</c:v>
                </c:pt>
                <c:pt idx="21">
                  <c:v>0.165895202966116</c:v>
                </c:pt>
                <c:pt idx="22">
                  <c:v>0.163708595340591</c:v>
                </c:pt>
                <c:pt idx="23">
                  <c:v>0.149951613215399</c:v>
                </c:pt>
                <c:pt idx="24">
                  <c:v>0.136614130506797</c:v>
                </c:pt>
                <c:pt idx="25">
                  <c:v>0.136067541404822</c:v>
                </c:pt>
                <c:pt idx="26">
                  <c:v>0.125722992499579</c:v>
                </c:pt>
                <c:pt idx="27">
                  <c:v>0.11928201368893</c:v>
                </c:pt>
                <c:pt idx="28">
                  <c:v>0.108002797955001</c:v>
                </c:pt>
                <c:pt idx="30">
                  <c:v>0.213487599168411</c:v>
                </c:pt>
                <c:pt idx="31">
                  <c:v>0.166803116946826</c:v>
                </c:pt>
                <c:pt idx="32">
                  <c:v>0.136973079722406</c:v>
                </c:pt>
                <c:pt idx="33">
                  <c:v>0.131276428002344</c:v>
                </c:pt>
              </c:numCache>
            </c:numRef>
          </c:val>
        </c:ser>
        <c:gapWidth val="150"/>
        <c:overlap val="100"/>
        <c:axId val="40649075"/>
        <c:axId val="59301909"/>
      </c:barChart>
      <c:catAx>
        <c:axId val="406490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301909"/>
        <c:crosses val="autoZero"/>
        <c:auto val="1"/>
        <c:lblAlgn val="ctr"/>
        <c:lblOffset val="100"/>
        <c:noMultiLvlLbl val="0"/>
      </c:catAx>
      <c:valAx>
        <c:axId val="5930190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490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2920</xdr:rowOff>
    </xdr:from>
    <xdr:to>
      <xdr:col>7</xdr:col>
      <xdr:colOff>47160</xdr:colOff>
      <xdr:row>62</xdr:row>
      <xdr:rowOff>91800</xdr:rowOff>
    </xdr:to>
    <xdr:graphicFrame>
      <xdr:nvGraphicFramePr>
        <xdr:cNvPr id="0" name="Chart 3"/>
        <xdr:cNvGraphicFramePr/>
      </xdr:nvGraphicFramePr>
      <xdr:xfrm>
        <a:off x="644400" y="600120"/>
        <a:ext cx="3914280" cy="89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4</xdr:row>
      <xdr:rowOff>85680</xdr:rowOff>
    </xdr:from>
    <xdr:to>
      <xdr:col>13</xdr:col>
      <xdr:colOff>142560</xdr:colOff>
      <xdr:row>27</xdr:row>
      <xdr:rowOff>103680</xdr:rowOff>
    </xdr:to>
    <xdr:graphicFrame>
      <xdr:nvGraphicFramePr>
        <xdr:cNvPr id="1" name="Chart 2"/>
        <xdr:cNvGraphicFramePr/>
      </xdr:nvGraphicFramePr>
      <xdr:xfrm>
        <a:off x="1244520" y="695160"/>
        <a:ext cx="7277040" cy="35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3</xdr:col>
      <xdr:colOff>304560</xdr:colOff>
      <xdr:row>28</xdr:row>
      <xdr:rowOff>45360</xdr:rowOff>
    </xdr:to>
    <xdr:graphicFrame>
      <xdr:nvGraphicFramePr>
        <xdr:cNvPr id="2" name="Chart 1"/>
        <xdr:cNvGraphicFramePr/>
      </xdr:nvGraphicFramePr>
      <xdr:xfrm>
        <a:off x="644400" y="466560"/>
        <a:ext cx="8250480" cy="38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4</xdr:row>
      <xdr:rowOff>95400</xdr:rowOff>
    </xdr:from>
    <xdr:to>
      <xdr:col>17</xdr:col>
      <xdr:colOff>323640</xdr:colOff>
      <xdr:row>28</xdr:row>
      <xdr:rowOff>49680</xdr:rowOff>
    </xdr:to>
    <xdr:graphicFrame>
      <xdr:nvGraphicFramePr>
        <xdr:cNvPr id="3" name="Chart 3"/>
        <xdr:cNvGraphicFramePr/>
      </xdr:nvGraphicFramePr>
      <xdr:xfrm>
        <a:off x="1197000" y="704880"/>
        <a:ext cx="1008360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4</xdr:row>
      <xdr:rowOff>0</xdr:rowOff>
    </xdr:from>
    <xdr:to>
      <xdr:col>17</xdr:col>
      <xdr:colOff>380520</xdr:colOff>
      <xdr:row>27</xdr:row>
      <xdr:rowOff>28440</xdr:rowOff>
    </xdr:to>
    <xdr:graphicFrame>
      <xdr:nvGraphicFramePr>
        <xdr:cNvPr id="4" name="Chart 4"/>
        <xdr:cNvGraphicFramePr/>
      </xdr:nvGraphicFramePr>
      <xdr:xfrm>
        <a:off x="1253880" y="609480"/>
        <a:ext cx="10083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6</xdr:row>
      <xdr:rowOff>0</xdr:rowOff>
    </xdr:from>
    <xdr:to>
      <xdr:col>17</xdr:col>
      <xdr:colOff>361440</xdr:colOff>
      <xdr:row>28</xdr:row>
      <xdr:rowOff>30960</xdr:rowOff>
    </xdr:to>
    <xdr:graphicFrame>
      <xdr:nvGraphicFramePr>
        <xdr:cNvPr id="5" name="Chart 1"/>
        <xdr:cNvGraphicFramePr/>
      </xdr:nvGraphicFramePr>
      <xdr:xfrm>
        <a:off x="1234800" y="914400"/>
        <a:ext cx="1008360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7.42"/>
    <col collapsed="false" customWidth="false" hidden="false" outlineLevel="0" max="16384" min="11" style="1" width="9.1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3" t="s">
        <v>1</v>
      </c>
    </row>
    <row r="7" customFormat="false" ht="12" hidden="false" customHeight="false" outlineLevel="0" collapsed="false">
      <c r="J7" s="4"/>
      <c r="K7" s="4" t="n">
        <v>2014</v>
      </c>
    </row>
    <row r="8" customFormat="false" ht="12" hidden="false" customHeight="false" outlineLevel="0" collapsed="false">
      <c r="J8" s="5" t="s">
        <v>2</v>
      </c>
      <c r="K8" s="6" t="n">
        <v>0.9259666</v>
      </c>
    </row>
    <row r="9" customFormat="false" ht="12" hidden="false" customHeight="false" outlineLevel="0" collapsed="false">
      <c r="J9" s="5" t="s">
        <v>3</v>
      </c>
      <c r="K9" s="6" t="n">
        <v>3.674534</v>
      </c>
    </row>
    <row r="10" customFormat="false" ht="12" hidden="false" customHeight="false" outlineLevel="0" collapsed="false">
      <c r="J10" s="5" t="s">
        <v>4</v>
      </c>
      <c r="K10" s="6" t="n">
        <v>4.757066</v>
      </c>
    </row>
    <row r="11" customFormat="false" ht="12" hidden="false" customHeight="false" outlineLevel="0" collapsed="false">
      <c r="J11" s="7" t="s">
        <v>5</v>
      </c>
      <c r="K11" s="8" t="n">
        <v>4.842844</v>
      </c>
    </row>
    <row r="13" customFormat="false" ht="12" hidden="false" customHeight="false" outlineLevel="0" collapsed="false">
      <c r="J13" s="5" t="s">
        <v>6</v>
      </c>
      <c r="K13" s="6" t="n">
        <v>1.305461</v>
      </c>
    </row>
    <row r="14" customFormat="false" ht="12" hidden="false" customHeight="false" outlineLevel="0" collapsed="false">
      <c r="J14" s="5" t="s">
        <v>7</v>
      </c>
      <c r="K14" s="6" t="n">
        <v>1.881485</v>
      </c>
    </row>
    <row r="15" customFormat="false" ht="12" hidden="false" customHeight="false" outlineLevel="0" collapsed="false">
      <c r="J15" s="5" t="s">
        <v>8</v>
      </c>
      <c r="K15" s="6" t="n">
        <v>1.940129</v>
      </c>
    </row>
    <row r="16" customFormat="false" ht="12" hidden="false" customHeight="false" outlineLevel="0" collapsed="false">
      <c r="J16" s="5" t="s">
        <v>9</v>
      </c>
      <c r="K16" s="6" t="n">
        <v>2.027802</v>
      </c>
    </row>
    <row r="17" customFormat="false" ht="12" hidden="false" customHeight="false" outlineLevel="0" collapsed="false">
      <c r="J17" s="5" t="s">
        <v>10</v>
      </c>
      <c r="K17" s="6" t="n">
        <v>2.372954</v>
      </c>
    </row>
    <row r="18" customFormat="false" ht="12" hidden="false" customHeight="false" outlineLevel="0" collapsed="false">
      <c r="J18" s="5" t="s">
        <v>11</v>
      </c>
      <c r="K18" s="6" t="n">
        <v>2.473805</v>
      </c>
    </row>
    <row r="19" customFormat="false" ht="12" hidden="false" customHeight="false" outlineLevel="0" collapsed="false">
      <c r="J19" s="5" t="s">
        <v>12</v>
      </c>
      <c r="K19" s="6" t="n">
        <v>2.506674</v>
      </c>
    </row>
    <row r="20" customFormat="false" ht="12" hidden="false" customHeight="false" outlineLevel="0" collapsed="false">
      <c r="J20" s="5" t="s">
        <v>13</v>
      </c>
      <c r="K20" s="6" t="n">
        <v>2.653953</v>
      </c>
    </row>
    <row r="21" customFormat="false" ht="12" hidden="false" customHeight="false" outlineLevel="0" collapsed="false">
      <c r="J21" s="5" t="s">
        <v>14</v>
      </c>
      <c r="K21" s="6" t="n">
        <v>2.853783</v>
      </c>
    </row>
    <row r="22" customFormat="false" ht="12" hidden="false" customHeight="false" outlineLevel="0" collapsed="false">
      <c r="J22" s="5" t="s">
        <v>15</v>
      </c>
      <c r="K22" s="6" t="n">
        <v>3.052711</v>
      </c>
    </row>
    <row r="23" customFormat="false" ht="12" hidden="false" customHeight="false" outlineLevel="0" collapsed="false">
      <c r="J23" s="5" t="s">
        <v>16</v>
      </c>
      <c r="K23" s="6" t="n">
        <v>3.088085</v>
      </c>
    </row>
    <row r="24" customFormat="false" ht="12" hidden="false" customHeight="false" outlineLevel="0" collapsed="false">
      <c r="J24" s="5" t="s">
        <v>17</v>
      </c>
      <c r="K24" s="6" t="n">
        <v>3.466234</v>
      </c>
    </row>
    <row r="25" customFormat="false" ht="12" hidden="false" customHeight="false" outlineLevel="0" collapsed="false">
      <c r="J25" s="5" t="s">
        <v>18</v>
      </c>
      <c r="K25" s="6" t="n">
        <v>3.66342628218196</v>
      </c>
    </row>
    <row r="26" customFormat="false" ht="12" hidden="false" customHeight="false" outlineLevel="0" collapsed="false">
      <c r="J26" s="5" t="s">
        <v>19</v>
      </c>
      <c r="K26" s="6" t="n">
        <v>3.684533</v>
      </c>
    </row>
    <row r="27" customFormat="false" ht="12" hidden="false" customHeight="false" outlineLevel="0" collapsed="false">
      <c r="J27" s="5" t="s">
        <v>20</v>
      </c>
      <c r="K27" s="6" t="n">
        <v>3.768858</v>
      </c>
    </row>
    <row r="28" customFormat="false" ht="12" hidden="false" customHeight="false" outlineLevel="0" collapsed="false">
      <c r="J28" s="5" t="s">
        <v>21</v>
      </c>
      <c r="K28" s="6" t="n">
        <v>3.860695</v>
      </c>
    </row>
    <row r="29" customFormat="false" ht="12" hidden="false" customHeight="false" outlineLevel="0" collapsed="false">
      <c r="J29" s="5" t="s">
        <v>22</v>
      </c>
      <c r="K29" s="6" t="n">
        <v>4.102562</v>
      </c>
    </row>
    <row r="30" customFormat="false" ht="12" hidden="false" customHeight="false" outlineLevel="0" collapsed="false">
      <c r="J30" s="5" t="s">
        <v>23</v>
      </c>
      <c r="K30" s="6" t="n">
        <v>4.123567</v>
      </c>
    </row>
    <row r="31" customFormat="false" ht="12" hidden="false" customHeight="false" outlineLevel="0" collapsed="false">
      <c r="J31" s="5" t="s">
        <v>24</v>
      </c>
      <c r="K31" s="6" t="n">
        <v>4.394376</v>
      </c>
    </row>
    <row r="32" customFormat="false" ht="12" hidden="false" customHeight="false" outlineLevel="0" collapsed="false">
      <c r="J32" s="5" t="s">
        <v>25</v>
      </c>
      <c r="K32" s="6" t="n">
        <v>4.582525</v>
      </c>
    </row>
    <row r="33" customFormat="false" ht="12" hidden="false" customHeight="false" outlineLevel="0" collapsed="false">
      <c r="J33" s="5" t="s">
        <v>26</v>
      </c>
      <c r="K33" s="6" t="n">
        <v>4.623229</v>
      </c>
    </row>
    <row r="34" customFormat="false" ht="12" hidden="false" customHeight="false" outlineLevel="0" collapsed="false">
      <c r="J34" s="5" t="s">
        <v>27</v>
      </c>
      <c r="K34" s="6" t="n">
        <v>4.776577</v>
      </c>
    </row>
    <row r="35" customFormat="false" ht="12" hidden="false" customHeight="false" outlineLevel="0" collapsed="false">
      <c r="J35" s="5" t="s">
        <v>28</v>
      </c>
      <c r="K35" s="6" t="n">
        <v>4.851021</v>
      </c>
    </row>
    <row r="36" customFormat="false" ht="12" hidden="false" customHeight="false" outlineLevel="0" collapsed="false">
      <c r="J36" s="5" t="s">
        <v>29</v>
      </c>
      <c r="K36" s="6" t="n">
        <v>4.874156</v>
      </c>
    </row>
    <row r="37" customFormat="false" ht="12" hidden="false" customHeight="false" outlineLevel="0" collapsed="false">
      <c r="J37" s="5" t="s">
        <v>30</v>
      </c>
      <c r="K37" s="6" t="n">
        <v>4.949939</v>
      </c>
    </row>
    <row r="38" customFormat="false" ht="12" hidden="false" customHeight="false" outlineLevel="0" collapsed="false">
      <c r="J38" s="5" t="s">
        <v>31</v>
      </c>
      <c r="K38" s="6" t="n">
        <v>4.961295</v>
      </c>
    </row>
    <row r="39" customFormat="false" ht="12" hidden="false" customHeight="false" outlineLevel="0" collapsed="false">
      <c r="J39" s="5" t="s">
        <v>32</v>
      </c>
      <c r="K39" s="6" t="n">
        <v>5.089449</v>
      </c>
    </row>
    <row r="40" customFormat="false" ht="12" hidden="false" customHeight="false" outlineLevel="0" collapsed="false">
      <c r="J40" s="5" t="s">
        <v>33</v>
      </c>
      <c r="K40" s="6" t="n">
        <v>5.997819</v>
      </c>
    </row>
    <row r="41" customFormat="false" ht="12" hidden="false" customHeight="false" outlineLevel="0" collapsed="false">
      <c r="J41" s="5" t="s">
        <v>34</v>
      </c>
      <c r="K41" s="6" t="n">
        <v>6.664126</v>
      </c>
    </row>
    <row r="47" customFormat="false" ht="12" hidden="false" customHeight="false" outlineLevel="0" collapsed="false">
      <c r="B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false" outlineLevel="0" collapsed="false">
      <c r="C3" s="2" t="s">
        <v>35</v>
      </c>
    </row>
    <row r="4" customFormat="false" ht="12" hidden="false" customHeight="false" outlineLevel="0" collapsed="false">
      <c r="C4" s="3" t="s">
        <v>36</v>
      </c>
    </row>
    <row r="5" customFormat="false" ht="12" hidden="false" customHeight="false" outlineLevel="0" collapsed="false">
      <c r="P5" s="4"/>
      <c r="Q5" s="4" t="n">
        <v>2005</v>
      </c>
      <c r="R5" s="4" t="n">
        <v>2006</v>
      </c>
      <c r="S5" s="4" t="n">
        <v>2007</v>
      </c>
      <c r="T5" s="4" t="n">
        <v>2008</v>
      </c>
      <c r="U5" s="4" t="n">
        <v>2009</v>
      </c>
      <c r="V5" s="4" t="n">
        <v>2010</v>
      </c>
      <c r="W5" s="4" t="n">
        <v>2011</v>
      </c>
      <c r="X5" s="4" t="n">
        <v>2012</v>
      </c>
      <c r="Y5" s="4" t="n">
        <v>2013</v>
      </c>
      <c r="Z5" s="4" t="n">
        <v>2014</v>
      </c>
    </row>
    <row r="6" customFormat="false" ht="12" hidden="false" customHeight="false" outlineLevel="0" collapsed="false">
      <c r="P6" s="5" t="s">
        <v>37</v>
      </c>
      <c r="Q6" s="6" t="n">
        <v>5557.226785</v>
      </c>
      <c r="R6" s="6" t="n">
        <v>5891.417645</v>
      </c>
      <c r="S6" s="6" t="n">
        <v>6158.838242</v>
      </c>
      <c r="T6" s="6" t="n">
        <v>6280.164043</v>
      </c>
      <c r="U6" s="6" t="n">
        <v>6320.464042</v>
      </c>
      <c r="V6" s="6" t="n">
        <v>6334.312443</v>
      </c>
      <c r="W6" s="6" t="n">
        <v>6847.869975</v>
      </c>
      <c r="X6" s="6" t="n">
        <v>7464.887655</v>
      </c>
      <c r="Y6" s="6" t="n">
        <v>7750.02152</v>
      </c>
      <c r="Z6" s="6" t="n">
        <v>7997.036105</v>
      </c>
    </row>
    <row r="7" customFormat="false" ht="12" hidden="false" customHeight="false" outlineLevel="0" collapsed="false">
      <c r="P7" s="7" t="s">
        <v>38</v>
      </c>
      <c r="Q7" s="8" t="n">
        <v>2.6235398851959</v>
      </c>
      <c r="R7" s="8" t="n">
        <v>2.7295414246075</v>
      </c>
      <c r="S7" s="8" t="n">
        <v>2.79734721581926</v>
      </c>
      <c r="T7" s="8" t="n">
        <v>2.81837191350337</v>
      </c>
      <c r="U7" s="8" t="n">
        <v>2.88978829374187</v>
      </c>
      <c r="V7" s="8" t="n">
        <v>2.91963402805273</v>
      </c>
      <c r="W7" s="8" t="n">
        <v>3.1673759517225</v>
      </c>
      <c r="X7" s="8" t="n">
        <v>3.45952533346804</v>
      </c>
      <c r="Y7" s="8" t="n">
        <v>3.59752635702959</v>
      </c>
      <c r="Z7" s="8" t="n">
        <v>3.66342628218196</v>
      </c>
    </row>
    <row r="30" customFormat="false" ht="12" hidden="false" customHeight="false" outlineLevel="0" collapsed="false">
      <c r="C30" s="10" t="s">
        <v>39</v>
      </c>
    </row>
    <row r="35" customFormat="false" ht="12" hidden="false" customHeight="false" outlineLevel="0" collapsed="false">
      <c r="C35" s="11" t="s">
        <v>40</v>
      </c>
    </row>
    <row r="42" customFormat="false" ht="12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16384" min="3" style="1" width="9.14"/>
  </cols>
  <sheetData>
    <row r="2" customFormat="false" ht="12" hidden="false" customHeight="false" outlineLevel="0" collapsed="false">
      <c r="B2" s="2" t="s">
        <v>41</v>
      </c>
    </row>
    <row r="3" customFormat="false" ht="12" hidden="false" customHeight="false" outlineLevel="0" collapsed="false">
      <c r="B3" s="3" t="s">
        <v>42</v>
      </c>
    </row>
    <row r="4" customFormat="false" ht="12" hidden="false" customHeight="true" outlineLevel="0" collapsed="false">
      <c r="B4" s="12"/>
      <c r="C4" s="13" t="s">
        <v>43</v>
      </c>
      <c r="D4" s="13"/>
      <c r="E4" s="13" t="s">
        <v>44</v>
      </c>
      <c r="F4" s="13"/>
      <c r="G4" s="13" t="s">
        <v>45</v>
      </c>
      <c r="H4" s="13"/>
      <c r="I4" s="13" t="s">
        <v>46</v>
      </c>
      <c r="J4" s="13"/>
      <c r="K4" s="13" t="s">
        <v>47</v>
      </c>
      <c r="L4" s="13"/>
      <c r="M4" s="13" t="s">
        <v>48</v>
      </c>
      <c r="N4" s="13"/>
    </row>
    <row r="5" customFormat="false" ht="12" hidden="false" customHeight="false" outlineLevel="0" collapsed="false">
      <c r="B5" s="14"/>
      <c r="C5" s="15" t="n">
        <v>2005</v>
      </c>
      <c r="D5" s="16" t="n">
        <v>2014</v>
      </c>
      <c r="E5" s="17" t="n">
        <v>2005</v>
      </c>
      <c r="F5" s="16" t="n">
        <v>2014</v>
      </c>
      <c r="G5" s="17" t="n">
        <v>2005</v>
      </c>
      <c r="H5" s="16" t="n">
        <v>2014</v>
      </c>
      <c r="I5" s="17" t="n">
        <v>2005</v>
      </c>
      <c r="J5" s="16" t="n">
        <v>2014</v>
      </c>
      <c r="K5" s="17" t="n">
        <v>2005</v>
      </c>
      <c r="L5" s="16" t="n">
        <v>2014</v>
      </c>
      <c r="M5" s="17" t="n">
        <v>2005</v>
      </c>
      <c r="N5" s="15" t="n">
        <v>2014</v>
      </c>
    </row>
    <row r="6" customFormat="false" ht="12" hidden="false" customHeight="false" outlineLevel="0" collapsed="false">
      <c r="B6" s="18" t="s">
        <v>18</v>
      </c>
      <c r="C6" s="19" t="n">
        <v>77.7900348905772</v>
      </c>
      <c r="D6" s="20" t="n">
        <v>81.9004063130962</v>
      </c>
      <c r="E6" s="21" t="n">
        <v>22.2099670348436</v>
      </c>
      <c r="F6" s="20" t="n">
        <v>18.0995898604862</v>
      </c>
      <c r="G6" s="21" t="n">
        <v>53.2334286587874</v>
      </c>
      <c r="H6" s="20" t="n">
        <v>56.4474085239859</v>
      </c>
      <c r="I6" s="21" t="n">
        <v>35.0288219972293</v>
      </c>
      <c r="J6" s="20" t="n">
        <v>35.6344562483378</v>
      </c>
      <c r="K6" s="21" t="n">
        <v>43.4683381740017</v>
      </c>
      <c r="L6" s="20" t="n">
        <v>37.0753771906348</v>
      </c>
      <c r="M6" s="21" t="n">
        <v>56.531662797706</v>
      </c>
      <c r="N6" s="19" t="n">
        <v>62.9246275611257</v>
      </c>
    </row>
    <row r="7" customFormat="false" ht="12" hidden="false" customHeight="false" outlineLevel="0" collapsed="false">
      <c r="B7" s="22" t="s">
        <v>24</v>
      </c>
      <c r="C7" s="23" t="n">
        <v>83.7119870346684</v>
      </c>
      <c r="D7" s="24" t="n">
        <v>83.6291104149293</v>
      </c>
      <c r="E7" s="25" t="n">
        <v>16.2880231326242</v>
      </c>
      <c r="F7" s="24" t="n">
        <v>16.3708595340591</v>
      </c>
      <c r="G7" s="25" t="n">
        <v>78.1324818564663</v>
      </c>
      <c r="H7" s="24" t="n">
        <v>72.8701470746592</v>
      </c>
      <c r="I7" s="25" t="n">
        <v>21.7985940667747</v>
      </c>
      <c r="J7" s="24" t="n">
        <v>27.1298278828311</v>
      </c>
      <c r="K7" s="25" t="n">
        <v>46.4442232493447</v>
      </c>
      <c r="L7" s="24" t="n">
        <v>35.650802236797</v>
      </c>
      <c r="M7" s="25" t="n">
        <v>53.5557767506553</v>
      </c>
      <c r="N7" s="23" t="n">
        <v>64.3491827376972</v>
      </c>
    </row>
    <row r="8" customFormat="false" ht="12" hidden="false" customHeight="false" outlineLevel="0" collapsed="false">
      <c r="B8" s="26" t="s">
        <v>7</v>
      </c>
      <c r="C8" s="27" t="n">
        <v>69.629191579982</v>
      </c>
      <c r="D8" s="28" t="n">
        <v>68.226399002821</v>
      </c>
      <c r="E8" s="29" t="n">
        <v>30.370775657302</v>
      </c>
      <c r="F8" s="28" t="n">
        <v>31.773600997179</v>
      </c>
      <c r="G8" s="29" t="n">
        <v>62.6687197968712</v>
      </c>
      <c r="H8" s="28" t="n">
        <v>72.2671347361155</v>
      </c>
      <c r="I8" s="29" t="n">
        <v>37.3312474404128</v>
      </c>
      <c r="J8" s="28" t="n">
        <v>27.7328652638845</v>
      </c>
      <c r="K8" s="29" t="n">
        <v>54.6289130968957</v>
      </c>
      <c r="L8" s="28" t="n">
        <v>47.8592454412432</v>
      </c>
      <c r="M8" s="29" t="n">
        <v>45.3710541403882</v>
      </c>
      <c r="N8" s="27" t="n">
        <v>52.1407545587568</v>
      </c>
    </row>
    <row r="9" customFormat="false" ht="12" hidden="false" customHeight="false" outlineLevel="0" collapsed="false">
      <c r="B9" s="26" t="s">
        <v>23</v>
      </c>
      <c r="C9" s="27" t="n">
        <v>70.7394008067982</v>
      </c>
      <c r="D9" s="28" t="n">
        <v>80.35290836902</v>
      </c>
      <c r="E9" s="29" t="n">
        <v>29.2606316051499</v>
      </c>
      <c r="F9" s="28" t="n">
        <v>19.6471111319121</v>
      </c>
      <c r="G9" s="29" t="n">
        <v>34.0382305410008</v>
      </c>
      <c r="H9" s="28" t="n">
        <v>45.218132551736</v>
      </c>
      <c r="I9" s="29" t="n">
        <v>65.9617500118304</v>
      </c>
      <c r="J9" s="28" t="n">
        <v>54.7818723234971</v>
      </c>
      <c r="K9" s="29" t="n">
        <v>47.2082422287493</v>
      </c>
      <c r="L9" s="28" t="n">
        <v>36.0641951185267</v>
      </c>
      <c r="M9" s="29" t="n">
        <v>52.7917642536403</v>
      </c>
      <c r="N9" s="27" t="n">
        <v>63.9358048814733</v>
      </c>
    </row>
    <row r="10" customFormat="false" ht="12" hidden="false" customHeight="false" outlineLevel="0" collapsed="false">
      <c r="B10" s="26" t="s">
        <v>21</v>
      </c>
      <c r="C10" s="27" t="n">
        <v>78.5716124657515</v>
      </c>
      <c r="D10" s="28" t="n">
        <v>83.4105083338503</v>
      </c>
      <c r="E10" s="29" t="n">
        <v>21.4283875342485</v>
      </c>
      <c r="F10" s="28" t="n">
        <v>16.5895202966116</v>
      </c>
      <c r="G10" s="29" t="n">
        <v>50.6884280682169</v>
      </c>
      <c r="H10" s="28" t="n">
        <v>50.9382106915688</v>
      </c>
      <c r="I10" s="29" t="n">
        <v>48.9686611686351</v>
      </c>
      <c r="J10" s="28" t="n">
        <v>47.176931482533</v>
      </c>
      <c r="K10" s="29" t="n">
        <v>39.2886177117534</v>
      </c>
      <c r="L10" s="28" t="n">
        <v>27.7364184246566</v>
      </c>
      <c r="M10" s="29" t="n">
        <v>60.7113950968065</v>
      </c>
      <c r="N10" s="27" t="n">
        <v>72.2636102058053</v>
      </c>
    </row>
    <row r="11" customFormat="false" ht="12" hidden="false" customHeight="false" outlineLevel="0" collapsed="false">
      <c r="B11" s="26" t="s">
        <v>19</v>
      </c>
      <c r="C11" s="27" t="n">
        <v>80.3423791243048</v>
      </c>
      <c r="D11" s="28" t="n">
        <v>82.1940043243346</v>
      </c>
      <c r="E11" s="29" t="n">
        <v>19.6576208756952</v>
      </c>
      <c r="F11" s="28" t="n">
        <v>17.8059752585992</v>
      </c>
      <c r="G11" s="29" t="n">
        <v>51.1482806950768</v>
      </c>
      <c r="H11" s="28" t="n">
        <v>45.4505876371942</v>
      </c>
      <c r="I11" s="29" t="n">
        <v>48.838313177059</v>
      </c>
      <c r="J11" s="28" t="n">
        <v>54.4898489749612</v>
      </c>
      <c r="K11" s="29" t="n">
        <v>37.2889340220267</v>
      </c>
      <c r="L11" s="28" t="n">
        <v>35.8371711746415</v>
      </c>
      <c r="M11" s="29" t="n">
        <v>62.7110659779733</v>
      </c>
      <c r="N11" s="27" t="n">
        <v>64.162842436736</v>
      </c>
    </row>
    <row r="12" customFormat="false" ht="12" hidden="false" customHeight="false" outlineLevel="0" collapsed="false">
      <c r="B12" s="26" t="s">
        <v>30</v>
      </c>
      <c r="C12" s="27" t="n">
        <v>51.2586576480683</v>
      </c>
      <c r="D12" s="28" t="n">
        <v>70.3758776643555</v>
      </c>
      <c r="E12" s="29" t="n">
        <v>48.7413423519317</v>
      </c>
      <c r="F12" s="28" t="n">
        <v>29.6241158691545</v>
      </c>
      <c r="G12" s="29" t="n">
        <v>54.5061049503024</v>
      </c>
      <c r="H12" s="28" t="n">
        <v>50.5109173750707</v>
      </c>
      <c r="I12" s="29" t="n">
        <v>45.4938950496976</v>
      </c>
      <c r="J12" s="28" t="n">
        <v>49.4890826249294</v>
      </c>
      <c r="K12" s="29" t="n">
        <v>38.7265554281131</v>
      </c>
      <c r="L12" s="28" t="n">
        <v>48.89216093283</v>
      </c>
      <c r="M12" s="29" t="n">
        <v>61.2734445718869</v>
      </c>
      <c r="N12" s="27" t="n">
        <v>51.10783906717</v>
      </c>
    </row>
    <row r="13" customFormat="false" ht="12" hidden="false" customHeight="false" outlineLevel="0" collapsed="false">
      <c r="B13" s="26" t="s">
        <v>26</v>
      </c>
      <c r="C13" s="27" t="n">
        <v>70.1921380782294</v>
      </c>
      <c r="D13" s="28" t="n">
        <v>79.0129467448586</v>
      </c>
      <c r="E13" s="29" t="n">
        <v>29.8078619217706</v>
      </c>
      <c r="F13" s="28" t="n">
        <v>20.9870532551414</v>
      </c>
      <c r="G13" s="29" t="n">
        <v>78.153247537972</v>
      </c>
      <c r="H13" s="28" t="n">
        <v>71.4021697966396</v>
      </c>
      <c r="I13" s="29" t="n">
        <v>20.8132367201548</v>
      </c>
      <c r="J13" s="28" t="n">
        <v>25.1583125190216</v>
      </c>
      <c r="K13" s="29" t="n">
        <v>61.7707597323809</v>
      </c>
      <c r="L13" s="28" t="n">
        <v>34.9638282466399</v>
      </c>
      <c r="M13" s="29" t="n">
        <v>38.2292402676192</v>
      </c>
      <c r="N13" s="27" t="n">
        <v>65.0361717533601</v>
      </c>
    </row>
    <row r="14" customFormat="false" ht="12" hidden="false" customHeight="false" outlineLevel="0" collapsed="false">
      <c r="B14" s="26" t="s">
        <v>6</v>
      </c>
      <c r="C14" s="27" t="n">
        <v>74.6705600743691</v>
      </c>
      <c r="D14" s="28" t="n">
        <v>82.854763155472</v>
      </c>
      <c r="E14" s="29" t="n">
        <v>25.3294399256309</v>
      </c>
      <c r="F14" s="28" t="n">
        <v>17.145236844528</v>
      </c>
      <c r="G14" s="29" t="n">
        <v>53.120008438184</v>
      </c>
      <c r="H14" s="28" t="n">
        <v>66.5282984127328</v>
      </c>
      <c r="I14" s="29" t="n">
        <v>46.8799663280122</v>
      </c>
      <c r="J14" s="28" t="n">
        <v>33.4717015872672</v>
      </c>
      <c r="K14" s="29" t="n">
        <v>55.8137674624231</v>
      </c>
      <c r="L14" s="28" t="n">
        <v>45.6955327986483</v>
      </c>
      <c r="M14" s="29" t="n">
        <v>44.1862325375769</v>
      </c>
      <c r="N14" s="27" t="n">
        <v>54.3044672013517</v>
      </c>
    </row>
    <row r="15" customFormat="false" ht="12" hidden="false" customHeight="false" outlineLevel="0" collapsed="false">
      <c r="B15" s="26" t="s">
        <v>16</v>
      </c>
      <c r="C15" s="27" t="n">
        <v>80.7352775006699</v>
      </c>
      <c r="D15" s="28" t="n">
        <v>82.0674201105745</v>
      </c>
      <c r="E15" s="29" t="n">
        <v>19.2647160424475</v>
      </c>
      <c r="F15" s="28" t="n">
        <v>17.9326004270329</v>
      </c>
      <c r="G15" s="29" t="n">
        <v>71.7313162032239</v>
      </c>
      <c r="H15" s="28" t="n">
        <v>77.3491475399307</v>
      </c>
      <c r="I15" s="29" t="n">
        <v>28.2686805683348</v>
      </c>
      <c r="J15" s="28" t="n">
        <v>22.6508711306214</v>
      </c>
      <c r="K15" s="29" t="n">
        <v>57.236066854562</v>
      </c>
      <c r="L15" s="28" t="n">
        <v>40.4699527336302</v>
      </c>
      <c r="M15" s="29" t="n">
        <v>42.763933145438</v>
      </c>
      <c r="N15" s="27" t="n">
        <v>59.5300659369219</v>
      </c>
    </row>
    <row r="16" customFormat="false" ht="12" hidden="false" customHeight="false" outlineLevel="0" collapsed="false">
      <c r="B16" s="26" t="s">
        <v>17</v>
      </c>
      <c r="C16" s="27" t="n">
        <v>81.546312499813</v>
      </c>
      <c r="D16" s="28" t="n">
        <v>83.3636650684975</v>
      </c>
      <c r="E16" s="29" t="n">
        <v>18.4537051038466</v>
      </c>
      <c r="F16" s="28" t="n">
        <v>16.6363239906337</v>
      </c>
      <c r="G16" s="29" t="n">
        <v>75.3904007596331</v>
      </c>
      <c r="H16" s="28" t="n">
        <v>68.0743589580879</v>
      </c>
      <c r="I16" s="29" t="n">
        <v>24.6095992403669</v>
      </c>
      <c r="J16" s="28" t="n">
        <v>31.9256410419121</v>
      </c>
      <c r="K16" s="29" t="n">
        <v>49.2372598354727</v>
      </c>
      <c r="L16" s="28" t="n">
        <v>36.7109691618485</v>
      </c>
      <c r="M16" s="29" t="n">
        <v>50.7627401645273</v>
      </c>
      <c r="N16" s="27" t="n">
        <v>63.2890198972828</v>
      </c>
    </row>
    <row r="17" customFormat="false" ht="12" hidden="false" customHeight="false" outlineLevel="0" collapsed="false">
      <c r="B17" s="26" t="s">
        <v>14</v>
      </c>
      <c r="C17" s="27" t="n">
        <v>78.7675531865064</v>
      </c>
      <c r="D17" s="28" t="n">
        <v>82.4938591848131</v>
      </c>
      <c r="E17" s="29" t="n">
        <v>21.2324468134936</v>
      </c>
      <c r="F17" s="28" t="n">
        <v>17.5061475295179</v>
      </c>
      <c r="G17" s="29" t="n">
        <v>52.9099272110692</v>
      </c>
      <c r="H17" s="28" t="n">
        <v>59.7312700940342</v>
      </c>
      <c r="I17" s="29" t="n">
        <v>47.0901102607099</v>
      </c>
      <c r="J17" s="28" t="n">
        <v>40.2687075248626</v>
      </c>
      <c r="K17" s="29" t="n">
        <v>36.9428086971999</v>
      </c>
      <c r="L17" s="28" t="n">
        <v>47.1465324397305</v>
      </c>
      <c r="M17" s="29" t="n">
        <v>63.0572100386896</v>
      </c>
      <c r="N17" s="27" t="n">
        <v>52.8534675602695</v>
      </c>
    </row>
    <row r="18" customFormat="false" ht="12" hidden="false" customHeight="false" outlineLevel="0" collapsed="false">
      <c r="B18" s="26" t="s">
        <v>12</v>
      </c>
      <c r="C18" s="27" t="n">
        <v>84.2998344853893</v>
      </c>
      <c r="D18" s="28" t="n">
        <v>86.3385869493202</v>
      </c>
      <c r="E18" s="29" t="n">
        <v>15.7001655146107</v>
      </c>
      <c r="F18" s="28" t="n">
        <v>13.6614130506797</v>
      </c>
      <c r="G18" s="29" t="n">
        <v>24.1016371122846</v>
      </c>
      <c r="H18" s="28" t="n">
        <v>31.732310902235</v>
      </c>
      <c r="I18" s="29" t="n">
        <v>75.8983628877154</v>
      </c>
      <c r="J18" s="28" t="n">
        <v>68.267689097765</v>
      </c>
      <c r="K18" s="29" t="n">
        <v>44.5257671219813</v>
      </c>
      <c r="L18" s="28" t="n">
        <v>26.962925531972</v>
      </c>
      <c r="M18" s="29" t="n">
        <v>55.4742328780187</v>
      </c>
      <c r="N18" s="27" t="n">
        <v>73.037074468028</v>
      </c>
    </row>
    <row r="19" customFormat="false" ht="12" hidden="false" customHeight="false" outlineLevel="0" collapsed="false">
      <c r="B19" s="26" t="s">
        <v>10</v>
      </c>
      <c r="C19" s="27" t="n">
        <v>77.1800892402295</v>
      </c>
      <c r="D19" s="28" t="n">
        <v>88.071798631107</v>
      </c>
      <c r="E19" s="29" t="n">
        <v>22.8199107597705</v>
      </c>
      <c r="F19" s="28" t="n">
        <v>11.928201368893</v>
      </c>
      <c r="G19" s="29" t="n">
        <v>80.1834582548271</v>
      </c>
      <c r="H19" s="28" t="n">
        <v>72.2914465387616</v>
      </c>
      <c r="I19" s="29" t="n">
        <v>19.8165523362279</v>
      </c>
      <c r="J19" s="28" t="n">
        <v>27.7085534612384</v>
      </c>
      <c r="K19" s="29" t="n">
        <v>60.6412036522194</v>
      </c>
      <c r="L19" s="28" t="n">
        <v>43.9229595413866</v>
      </c>
      <c r="M19" s="29" t="n">
        <v>39.3587963477806</v>
      </c>
      <c r="N19" s="27" t="n">
        <v>56.0770404586134</v>
      </c>
    </row>
    <row r="20" customFormat="false" ht="12" hidden="false" customHeight="false" outlineLevel="0" collapsed="false">
      <c r="B20" s="26" t="s">
        <v>9</v>
      </c>
      <c r="C20" s="27" t="n">
        <v>53.7793850976296</v>
      </c>
      <c r="D20" s="28" t="n">
        <v>76.5547705346999</v>
      </c>
      <c r="E20" s="29" t="n">
        <v>46.2206490780429</v>
      </c>
      <c r="F20" s="28" t="n">
        <v>23.4452183161953</v>
      </c>
      <c r="G20" s="29" t="n">
        <v>51.0558779080934</v>
      </c>
      <c r="H20" s="28" t="n">
        <v>55.8450854188663</v>
      </c>
      <c r="I20" s="29" t="n">
        <v>48.9441631027136</v>
      </c>
      <c r="J20" s="28" t="n">
        <v>44.1548978574765</v>
      </c>
      <c r="K20" s="29" t="n">
        <v>61.76857738295</v>
      </c>
      <c r="L20" s="28" t="n">
        <v>56.3442308399847</v>
      </c>
      <c r="M20" s="29" t="n">
        <v>38.231449957588</v>
      </c>
      <c r="N20" s="27" t="n">
        <v>43.6557691600153</v>
      </c>
    </row>
    <row r="21" customFormat="false" ht="12" hidden="false" customHeight="false" outlineLevel="0" collapsed="false">
      <c r="B21" s="26" t="s">
        <v>8</v>
      </c>
      <c r="C21" s="27" t="n">
        <v>67.5482246530114</v>
      </c>
      <c r="D21" s="28" t="n">
        <v>77.4045309340289</v>
      </c>
      <c r="E21" s="29" t="n">
        <v>32.4517984680017</v>
      </c>
      <c r="F21" s="28" t="n">
        <v>22.5954495276614</v>
      </c>
      <c r="G21" s="29" t="n">
        <v>55.9132684557707</v>
      </c>
      <c r="H21" s="28" t="n">
        <v>70.2107988237938</v>
      </c>
      <c r="I21" s="29" t="n">
        <v>44.0867454168372</v>
      </c>
      <c r="J21" s="28" t="n">
        <v>29.7892011762062</v>
      </c>
      <c r="K21" s="29" t="n">
        <v>44.8237138358454</v>
      </c>
      <c r="L21" s="28" t="n">
        <v>51.9856979572697</v>
      </c>
      <c r="M21" s="29" t="n">
        <v>55.1763092851676</v>
      </c>
      <c r="N21" s="27" t="n">
        <v>48.0143020427303</v>
      </c>
    </row>
    <row r="22" customFormat="false" ht="12" hidden="false" customHeight="false" outlineLevel="0" collapsed="false">
      <c r="B22" s="26" t="s">
        <v>32</v>
      </c>
      <c r="C22" s="27" t="n">
        <v>75.0895878375837</v>
      </c>
      <c r="D22" s="28" t="n">
        <v>89.1997202044999</v>
      </c>
      <c r="E22" s="29" t="n">
        <v>24.9104121624163</v>
      </c>
      <c r="F22" s="28" t="n">
        <v>10.8002797955001</v>
      </c>
      <c r="G22" s="29" t="n">
        <v>64.3022135296765</v>
      </c>
      <c r="H22" s="28" t="n">
        <v>70.9917204820873</v>
      </c>
      <c r="I22" s="29" t="n">
        <v>35.6977864703235</v>
      </c>
      <c r="J22" s="28" t="n">
        <v>28.3762949807936</v>
      </c>
      <c r="K22" s="29" t="n">
        <v>40.8926489337005</v>
      </c>
      <c r="L22" s="28" t="n">
        <v>32.0331149172482</v>
      </c>
      <c r="M22" s="29" t="n">
        <v>59.1073510662995</v>
      </c>
      <c r="N22" s="27" t="n">
        <v>67.9668850827518</v>
      </c>
    </row>
    <row r="23" customFormat="false" ht="12" hidden="false" customHeight="false" outlineLevel="0" collapsed="false">
      <c r="B23" s="26" t="s">
        <v>28</v>
      </c>
      <c r="C23" s="27" t="n">
        <v>62.1834285004885</v>
      </c>
      <c r="D23" s="28" t="n">
        <v>74.8477248838426</v>
      </c>
      <c r="E23" s="29" t="n">
        <v>37.81653933758</v>
      </c>
      <c r="F23" s="28" t="n">
        <v>25.1522650625061</v>
      </c>
      <c r="G23" s="29" t="n">
        <v>35.5738878564909</v>
      </c>
      <c r="H23" s="28" t="n">
        <v>47.4558833213444</v>
      </c>
      <c r="I23" s="29" t="n">
        <v>64.4260735491914</v>
      </c>
      <c r="J23" s="28" t="n">
        <v>52.5441015981787</v>
      </c>
      <c r="K23" s="29" t="n">
        <v>47.8228559409198</v>
      </c>
      <c r="L23" s="28" t="n">
        <v>40.024354970299</v>
      </c>
      <c r="M23" s="29" t="n">
        <v>52.1771118971487</v>
      </c>
      <c r="N23" s="27" t="n">
        <v>59.9756098419214</v>
      </c>
    </row>
    <row r="24" customFormat="false" ht="12" hidden="false" customHeight="false" outlineLevel="0" collapsed="false">
      <c r="B24" s="26" t="s">
        <v>25</v>
      </c>
      <c r="C24" s="27" t="n">
        <v>90.0351994636272</v>
      </c>
      <c r="D24" s="28" t="n">
        <v>72.5478396919004</v>
      </c>
      <c r="E24" s="29" t="n">
        <v>9.96480053637278</v>
      </c>
      <c r="F24" s="28" t="n">
        <v>27.4521603080997</v>
      </c>
      <c r="G24" s="29" t="n">
        <v>30.9839088166276</v>
      </c>
      <c r="H24" s="28" t="n">
        <v>38.4913948730292</v>
      </c>
      <c r="I24" s="29" t="n">
        <v>69.0160911833724</v>
      </c>
      <c r="J24" s="28" t="n">
        <v>61.5086051269708</v>
      </c>
      <c r="K24" s="29" t="n">
        <v>72.1840429098223</v>
      </c>
      <c r="L24" s="28" t="n">
        <v>59.7605006619328</v>
      </c>
      <c r="M24" s="29" t="n">
        <v>27.8159570901777</v>
      </c>
      <c r="N24" s="27" t="n">
        <v>40.2394993380672</v>
      </c>
    </row>
    <row r="25" customFormat="false" ht="12" hidden="false" customHeight="false" outlineLevel="0" collapsed="false">
      <c r="B25" s="26" t="s">
        <v>31</v>
      </c>
      <c r="C25" s="27" t="n">
        <v>86.0452503180152</v>
      </c>
      <c r="D25" s="28" t="n">
        <v>87.4277056469967</v>
      </c>
      <c r="E25" s="29" t="n">
        <v>13.9547345743733</v>
      </c>
      <c r="F25" s="28" t="n">
        <v>12.5722992499579</v>
      </c>
      <c r="G25" s="29" t="n">
        <v>53.1064572953145</v>
      </c>
      <c r="H25" s="28" t="n">
        <v>57.3724263748996</v>
      </c>
      <c r="I25" s="29" t="n">
        <v>46.2563942965745</v>
      </c>
      <c r="J25" s="28" t="n">
        <v>42.4185716024133</v>
      </c>
      <c r="K25" s="29" t="n">
        <v>38.9869137869041</v>
      </c>
      <c r="L25" s="28" t="n">
        <v>33.5674485715706</v>
      </c>
      <c r="M25" s="29" t="n">
        <v>61.0130559978729</v>
      </c>
      <c r="N25" s="27" t="n">
        <v>66.4325759132025</v>
      </c>
    </row>
    <row r="26" customFormat="false" ht="12" hidden="false" customHeight="false" outlineLevel="0" collapsed="false">
      <c r="B26" s="26" t="s">
        <v>20</v>
      </c>
      <c r="C26" s="27" t="n">
        <v>79.4696898784505</v>
      </c>
      <c r="D26" s="28" t="n">
        <v>85.0048064206037</v>
      </c>
      <c r="E26" s="29" t="n">
        <v>20.5303192093604</v>
      </c>
      <c r="F26" s="28" t="n">
        <v>14.9951613215399</v>
      </c>
      <c r="G26" s="29" t="n">
        <v>35.390207883676</v>
      </c>
      <c r="H26" s="28" t="n">
        <v>57.5270030515932</v>
      </c>
      <c r="I26" s="29" t="n">
        <v>64.609801204135</v>
      </c>
      <c r="J26" s="28" t="n">
        <v>42.4729646905504</v>
      </c>
      <c r="K26" s="29" t="n">
        <v>49.3485039191185</v>
      </c>
      <c r="L26" s="28" t="n">
        <v>42.3014174102103</v>
      </c>
      <c r="M26" s="29" t="n">
        <v>50.6515051686925</v>
      </c>
      <c r="N26" s="27" t="n">
        <v>57.6985503319333</v>
      </c>
    </row>
    <row r="27" customFormat="false" ht="12" hidden="false" customHeight="false" outlineLevel="0" collapsed="false">
      <c r="B27" s="26" t="s">
        <v>15</v>
      </c>
      <c r="C27" s="27" t="n">
        <v>67.1528133499751</v>
      </c>
      <c r="D27" s="28" t="n">
        <v>79.1928633607012</v>
      </c>
      <c r="E27" s="29" t="n">
        <v>32.8471866500249</v>
      </c>
      <c r="F27" s="28" t="n">
        <v>20.8071366392988</v>
      </c>
      <c r="G27" s="29" t="n">
        <v>56.5967688019605</v>
      </c>
      <c r="H27" s="28" t="n">
        <v>60.8238444214285</v>
      </c>
      <c r="I27" s="29" t="n">
        <v>43.4032311980396</v>
      </c>
      <c r="J27" s="28" t="n">
        <v>39.1761555785715</v>
      </c>
      <c r="K27" s="29" t="n">
        <v>53.3738074796607</v>
      </c>
      <c r="L27" s="28" t="n">
        <v>49.6684981893019</v>
      </c>
      <c r="M27" s="29" t="n">
        <v>46.6262225813511</v>
      </c>
      <c r="N27" s="27" t="n">
        <v>50.3314811583099</v>
      </c>
    </row>
    <row r="28" customFormat="false" ht="12" hidden="false" customHeight="false" outlineLevel="0" collapsed="false">
      <c r="B28" s="26" t="s">
        <v>11</v>
      </c>
      <c r="C28" s="27" t="n">
        <v>82.9115245564236</v>
      </c>
      <c r="D28" s="28" t="n">
        <v>86.3932458595178</v>
      </c>
      <c r="E28" s="29" t="n">
        <v>17.0884602249796</v>
      </c>
      <c r="F28" s="28" t="n">
        <v>13.6067541404822</v>
      </c>
      <c r="G28" s="29" t="n">
        <v>35.1300916098658</v>
      </c>
      <c r="H28" s="28" t="n">
        <v>48.2337266810111</v>
      </c>
      <c r="I28" s="29" t="n">
        <v>64.8698931715373</v>
      </c>
      <c r="J28" s="28" t="n">
        <v>51.766273318989</v>
      </c>
      <c r="K28" s="29" t="n">
        <v>58.2944701097626</v>
      </c>
      <c r="L28" s="28" t="n">
        <v>43.1672408913884</v>
      </c>
      <c r="M28" s="29" t="n">
        <v>41.7055146716405</v>
      </c>
      <c r="N28" s="27" t="n">
        <v>56.8327680925707</v>
      </c>
    </row>
    <row r="29" customFormat="false" ht="12" hidden="false" customHeight="false" outlineLevel="0" collapsed="false">
      <c r="B29" s="26" t="s">
        <v>13</v>
      </c>
      <c r="C29" s="27" t="n">
        <v>65.1359197297445</v>
      </c>
      <c r="D29" s="28" t="n">
        <v>71.055394335897</v>
      </c>
      <c r="E29" s="29" t="n">
        <v>34.8640802702555</v>
      </c>
      <c r="F29" s="28" t="n">
        <v>28.9446450333895</v>
      </c>
      <c r="G29" s="29" t="n">
        <v>48.2526224439152</v>
      </c>
      <c r="H29" s="28" t="n">
        <v>42.1852359926266</v>
      </c>
      <c r="I29" s="29" t="n">
        <v>51.7473775560848</v>
      </c>
      <c r="J29" s="28" t="n">
        <v>57.81480337666</v>
      </c>
      <c r="K29" s="29" t="n">
        <v>45.9563244409757</v>
      </c>
      <c r="L29" s="28" t="n">
        <v>48.1543678473662</v>
      </c>
      <c r="M29" s="29" t="n">
        <v>54.0436659591564</v>
      </c>
      <c r="N29" s="27" t="n">
        <v>51.8456321526339</v>
      </c>
    </row>
    <row r="30" customFormat="false" ht="12" hidden="false" customHeight="false" outlineLevel="0" collapsed="false">
      <c r="B30" s="26" t="s">
        <v>27</v>
      </c>
      <c r="C30" s="27" t="n">
        <v>69.656312589517</v>
      </c>
      <c r="D30" s="28" t="n">
        <v>72.2817542100882</v>
      </c>
      <c r="E30" s="29" t="n">
        <v>30.3436782663746</v>
      </c>
      <c r="F30" s="28" t="n">
        <v>27.7182457899118</v>
      </c>
      <c r="G30" s="29" t="n">
        <v>40.9118687783867</v>
      </c>
      <c r="H30" s="28" t="n">
        <v>40.595286893435</v>
      </c>
      <c r="I30" s="29" t="n">
        <v>59.0881312216133</v>
      </c>
      <c r="J30" s="28" t="n">
        <v>59.404713106565</v>
      </c>
      <c r="K30" s="29" t="n">
        <v>43.2988773168504</v>
      </c>
      <c r="L30" s="28" t="n">
        <v>37.9584226313151</v>
      </c>
      <c r="M30" s="29" t="n">
        <v>56.7011226831496</v>
      </c>
      <c r="N30" s="27" t="n">
        <v>62.0415773686849</v>
      </c>
    </row>
    <row r="31" customFormat="false" ht="12" hidden="false" customHeight="false" outlineLevel="0" collapsed="false">
      <c r="B31" s="26" t="s">
        <v>22</v>
      </c>
      <c r="C31" s="27" t="n">
        <v>67.6255527096001</v>
      </c>
      <c r="D31" s="28" t="n">
        <v>74.6345426912355</v>
      </c>
      <c r="E31" s="29" t="n">
        <v>32.3744472903999</v>
      </c>
      <c r="F31" s="28" t="n">
        <v>25.3654676238214</v>
      </c>
      <c r="G31" s="29" t="n">
        <v>35.5274913490286</v>
      </c>
      <c r="H31" s="28" t="n">
        <v>41.8071628992984</v>
      </c>
      <c r="I31" s="29" t="n">
        <v>64.4725086509714</v>
      </c>
      <c r="J31" s="28" t="n">
        <v>58.1928474157585</v>
      </c>
      <c r="K31" s="29" t="n">
        <v>55.259395284956</v>
      </c>
      <c r="L31" s="28" t="n">
        <v>46.3276437542434</v>
      </c>
      <c r="M31" s="29" t="n">
        <v>44.740604715044</v>
      </c>
      <c r="N31" s="27" t="n">
        <v>53.6723562457566</v>
      </c>
    </row>
    <row r="32" customFormat="false" ht="12" hidden="false" customHeight="false" outlineLevel="0" collapsed="false">
      <c r="B32" s="26" t="s">
        <v>34</v>
      </c>
      <c r="C32" s="27" t="n">
        <v>76.0115758842155</v>
      </c>
      <c r="D32" s="28" t="n">
        <v>77.0754259996198</v>
      </c>
      <c r="E32" s="29" t="n">
        <v>23.9884401399874</v>
      </c>
      <c r="F32" s="28" t="n">
        <v>22.9245678686836</v>
      </c>
      <c r="G32" s="29" t="n">
        <v>52.9907412155319</v>
      </c>
      <c r="H32" s="28" t="n">
        <v>62.7202658703637</v>
      </c>
      <c r="I32" s="29" t="n">
        <v>47.009274808671</v>
      </c>
      <c r="J32" s="28" t="n">
        <v>37.2797709198158</v>
      </c>
      <c r="K32" s="29" t="n">
        <v>43.9712141218096</v>
      </c>
      <c r="L32" s="28" t="n">
        <v>31.0361034294579</v>
      </c>
      <c r="M32" s="29" t="n">
        <v>56.0288019023934</v>
      </c>
      <c r="N32" s="27" t="n">
        <v>68.963927229025</v>
      </c>
    </row>
    <row r="33" customFormat="false" ht="12" hidden="false" customHeight="false" outlineLevel="0" collapsed="false">
      <c r="B33" s="30" t="s">
        <v>33</v>
      </c>
      <c r="C33" s="31" t="n">
        <v>78.7909660828212</v>
      </c>
      <c r="D33" s="32" t="n">
        <v>80.2638074598243</v>
      </c>
      <c r="E33" s="33" t="n">
        <v>21.2090544245728</v>
      </c>
      <c r="F33" s="32" t="n">
        <v>19.7362065152491</v>
      </c>
      <c r="G33" s="33" t="n">
        <v>42.9548283633664</v>
      </c>
      <c r="H33" s="32" t="n">
        <v>50.4718858208556</v>
      </c>
      <c r="I33" s="33" t="n">
        <v>56.8083932661921</v>
      </c>
      <c r="J33" s="32" t="n">
        <v>49.4787821701822</v>
      </c>
      <c r="K33" s="33" t="n">
        <v>33.9485838619114</v>
      </c>
      <c r="L33" s="32" t="n">
        <v>30.8339170837935</v>
      </c>
      <c r="M33" s="33" t="n">
        <v>66.0514448484401</v>
      </c>
      <c r="N33" s="31" t="n">
        <v>69.1660968912799</v>
      </c>
    </row>
    <row r="34" customFormat="false" ht="12" hidden="false" customHeight="false" outlineLevel="0" collapsed="false">
      <c r="B34" s="34" t="s">
        <v>29</v>
      </c>
      <c r="C34" s="35" t="n">
        <v>77.1129989112643</v>
      </c>
      <c r="D34" s="36" t="n">
        <v>82.7464390439148</v>
      </c>
      <c r="E34" s="37" t="n">
        <v>22.8870010887357</v>
      </c>
      <c r="F34" s="36" t="n">
        <v>17.2535542628732</v>
      </c>
      <c r="G34" s="37" t="n">
        <v>56.4556099511921</v>
      </c>
      <c r="H34" s="36" t="n">
        <v>63.6010751975669</v>
      </c>
      <c r="I34" s="37" t="n">
        <v>42.9438819721669</v>
      </c>
      <c r="J34" s="36" t="n">
        <v>35.0567015449941</v>
      </c>
      <c r="K34" s="37" t="n">
        <v>37.3987364741259</v>
      </c>
      <c r="L34" s="36" t="n">
        <v>35.3841468597792</v>
      </c>
      <c r="M34" s="37" t="n">
        <v>62.6012635258741</v>
      </c>
      <c r="N34" s="35" t="n">
        <v>64.6158665266447</v>
      </c>
    </row>
    <row r="35" customFormat="false" ht="12" hidden="false" customHeight="false" outlineLevel="0" collapsed="false">
      <c r="B35" s="38" t="s">
        <v>49</v>
      </c>
      <c r="C35" s="39" t="n">
        <v>77.4516275034889</v>
      </c>
      <c r="D35" s="40" t="n">
        <v>78.6512400831589</v>
      </c>
      <c r="E35" s="41" t="n">
        <v>22.5483724965111</v>
      </c>
      <c r="F35" s="40" t="n">
        <v>21.3487599168411</v>
      </c>
      <c r="G35" s="41" t="n">
        <v>49.8025706466849</v>
      </c>
      <c r="H35" s="40" t="n">
        <v>53.8797069505381</v>
      </c>
      <c r="I35" s="41" t="n">
        <v>46.4719194357485</v>
      </c>
      <c r="J35" s="40" t="n">
        <v>46.120293049462</v>
      </c>
      <c r="K35" s="41" t="n">
        <v>47.0053055733665</v>
      </c>
      <c r="L35" s="40" t="n">
        <v>36.6790045341856</v>
      </c>
      <c r="M35" s="41" t="n">
        <v>52.9947153807147</v>
      </c>
      <c r="N35" s="39" t="n">
        <v>63.3209954658144</v>
      </c>
    </row>
    <row r="36" customFormat="false" ht="12" hidden="false" customHeight="false" outlineLevel="0" collapsed="false">
      <c r="B36" s="30" t="s">
        <v>5</v>
      </c>
      <c r="C36" s="31" t="n">
        <v>80.8039426670946</v>
      </c>
      <c r="D36" s="32" t="n">
        <v>83.3196804437687</v>
      </c>
      <c r="E36" s="33" t="n">
        <v>19.1960573329054</v>
      </c>
      <c r="F36" s="32" t="n">
        <v>16.6803116946826</v>
      </c>
      <c r="G36" s="33" t="n">
        <v>58.6355089616427</v>
      </c>
      <c r="H36" s="32" t="n">
        <v>60.2978976646483</v>
      </c>
      <c r="I36" s="33" t="n">
        <v>41.3644910383573</v>
      </c>
      <c r="J36" s="32" t="n">
        <v>39.7021101969004</v>
      </c>
      <c r="K36" s="33" t="n">
        <v>41.1648287079183</v>
      </c>
      <c r="L36" s="32" t="n">
        <v>30.9166251314844</v>
      </c>
      <c r="M36" s="33" t="n">
        <v>58.8351562027279</v>
      </c>
      <c r="N36" s="31" t="n">
        <v>69.0833827300643</v>
      </c>
    </row>
    <row r="37" customFormat="false" ht="12" hidden="false" customHeight="false" outlineLevel="0" collapsed="false">
      <c r="B37" s="34" t="s">
        <v>4</v>
      </c>
      <c r="C37" s="35" t="n">
        <v>84.1548394571197</v>
      </c>
      <c r="D37" s="36" t="n">
        <v>86.3026920277594</v>
      </c>
      <c r="E37" s="37" t="n">
        <v>15.8451487210891</v>
      </c>
      <c r="F37" s="36" t="n">
        <v>13.6973079722406</v>
      </c>
      <c r="G37" s="37" t="n">
        <v>54.7661974794759</v>
      </c>
      <c r="H37" s="36" t="n">
        <v>58.2973051907413</v>
      </c>
      <c r="I37" s="37" t="n">
        <v>45.0271044118334</v>
      </c>
      <c r="J37" s="36" t="n">
        <v>41.589900375966</v>
      </c>
      <c r="K37" s="37" t="n">
        <v>41.514335990675</v>
      </c>
      <c r="L37" s="36" t="n">
        <v>38.1177362304194</v>
      </c>
      <c r="M37" s="37" t="n">
        <v>58.4856699202206</v>
      </c>
      <c r="N37" s="35" t="n">
        <v>61.8822405904196</v>
      </c>
    </row>
    <row r="38" customFormat="false" ht="12" hidden="false" customHeight="false" outlineLevel="0" collapsed="false">
      <c r="B38" s="42" t="s">
        <v>2</v>
      </c>
      <c r="C38" s="43" t="n">
        <v>82.6793051157204</v>
      </c>
      <c r="D38" s="44" t="n">
        <v>86.872344705487</v>
      </c>
      <c r="E38" s="45" t="n">
        <v>17.3206948842796</v>
      </c>
      <c r="F38" s="44" t="n">
        <v>13.1276428002344</v>
      </c>
      <c r="G38" s="45" t="n">
        <v>43.6591553283568</v>
      </c>
      <c r="H38" s="44" t="n">
        <v>53.637896646494</v>
      </c>
      <c r="I38" s="45" t="n">
        <v>56.3408446716432</v>
      </c>
      <c r="J38" s="44" t="n">
        <v>46.362103353506</v>
      </c>
      <c r="K38" s="45" t="n">
        <v>72.0761035793656</v>
      </c>
      <c r="L38" s="44" t="n">
        <v>70.0353879619291</v>
      </c>
      <c r="M38" s="45" t="n">
        <v>27.9238964206344</v>
      </c>
      <c r="N38" s="43" t="n">
        <v>29.9645995437922</v>
      </c>
    </row>
    <row r="40" customFormat="false" ht="12" hidden="false" customHeight="false" outlineLevel="0" collapsed="false">
      <c r="B40" s="10" t="s">
        <v>50</v>
      </c>
    </row>
    <row r="41" customFormat="false" ht="12" hidden="false" customHeight="false" outlineLevel="0" collapsed="false">
      <c r="B41" s="10" t="s">
        <v>51</v>
      </c>
    </row>
    <row r="43" customFormat="false" ht="12" hidden="false" customHeight="false" outlineLevel="0" collapsed="false">
      <c r="C43" s="46"/>
    </row>
    <row r="44" customFormat="false" ht="12" hidden="false" customHeight="false" outlineLevel="0" collapsed="false">
      <c r="C44" s="47"/>
    </row>
    <row r="45" customFormat="false" ht="12" hidden="false" customHeight="false" outlineLevel="0" collapsed="false">
      <c r="B45" s="11" t="s">
        <v>52</v>
      </c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5"/>
    <col collapsed="false" customWidth="false" hidden="false" outlineLevel="0" max="16384" min="3" style="1" width="9.14"/>
  </cols>
  <sheetData>
    <row r="2" customFormat="false" ht="12" hidden="false" customHeight="false" outlineLevel="0" collapsed="false">
      <c r="B2" s="2" t="s">
        <v>53</v>
      </c>
    </row>
    <row r="4" customFormat="false" ht="12" hidden="false" customHeight="false" outlineLevel="0" collapsed="false">
      <c r="P4" s="4"/>
      <c r="Q4" s="4" t="n">
        <v>2006</v>
      </c>
      <c r="R4" s="4" t="n">
        <v>2007</v>
      </c>
      <c r="S4" s="4" t="n">
        <v>2008</v>
      </c>
      <c r="T4" s="4" t="n">
        <v>2009</v>
      </c>
      <c r="U4" s="4" t="n">
        <v>2010</v>
      </c>
      <c r="V4" s="4" t="n">
        <v>2011</v>
      </c>
      <c r="W4" s="4" t="n">
        <v>2012</v>
      </c>
      <c r="X4" s="4" t="n">
        <v>2013</v>
      </c>
      <c r="Y4" s="4" t="n">
        <v>2014</v>
      </c>
    </row>
    <row r="5" customFormat="false" ht="12" hidden="false" customHeight="false" outlineLevel="0" collapsed="false">
      <c r="P5" s="5" t="s">
        <v>54</v>
      </c>
      <c r="Q5" s="6" t="n">
        <v>6.01362645307272</v>
      </c>
      <c r="R5" s="6" t="n">
        <v>4.53915531225253</v>
      </c>
      <c r="S5" s="6" t="n">
        <v>1.96994621765874</v>
      </c>
      <c r="T5" s="6" t="n">
        <v>0.641702967057336</v>
      </c>
      <c r="U5" s="6" t="n">
        <v>0.219104181401499</v>
      </c>
      <c r="V5" s="6"/>
      <c r="W5" s="6"/>
      <c r="X5" s="6"/>
      <c r="Y5" s="6"/>
    </row>
    <row r="6" customFormat="false" ht="12" hidden="false" customHeight="false" outlineLevel="0" collapsed="false">
      <c r="P6" s="5" t="s">
        <v>55</v>
      </c>
      <c r="Q6" s="6"/>
      <c r="R6" s="6"/>
      <c r="S6" s="6"/>
      <c r="T6" s="6"/>
      <c r="U6" s="6"/>
      <c r="V6" s="6" t="n">
        <v>8.10754973994895</v>
      </c>
      <c r="W6" s="6" t="n">
        <v>9.01035916646475</v>
      </c>
      <c r="X6" s="6" t="n">
        <v>3.81966719631764</v>
      </c>
      <c r="Y6" s="6" t="n">
        <v>3.18727611739588</v>
      </c>
    </row>
    <row r="7" customFormat="false" ht="12" hidden="false" customHeight="false" outlineLevel="0" collapsed="false">
      <c r="P7" s="5" t="s">
        <v>56</v>
      </c>
      <c r="Q7" s="6" t="n">
        <v>1.8965951080555</v>
      </c>
      <c r="R7" s="6" t="n">
        <v>2.0051973900929</v>
      </c>
      <c r="S7" s="6" t="n">
        <v>1.2092633277179</v>
      </c>
      <c r="T7" s="6" t="n">
        <v>-1.84549173246809</v>
      </c>
      <c r="U7" s="6" t="n">
        <v>-0.805377903521077</v>
      </c>
      <c r="V7" s="6" t="n">
        <v>-0.348273864203617</v>
      </c>
      <c r="W7" s="6" t="n">
        <v>-0.195328309283861</v>
      </c>
      <c r="X7" s="6" t="n">
        <v>-0.162852712373559</v>
      </c>
      <c r="Y7" s="6" t="n">
        <v>1.33108105598942</v>
      </c>
    </row>
    <row r="31" customFormat="false" ht="12" hidden="false" customHeight="false" outlineLevel="0" collapsed="false">
      <c r="B31" s="1" t="s">
        <v>39</v>
      </c>
    </row>
    <row r="33" customFormat="false" ht="12" hidden="false" customHeight="false" outlineLevel="0" collapsed="false">
      <c r="B33" s="1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2" hidden="false" customHeight="false" outlineLevel="0" collapsed="false">
      <c r="C2" s="2" t="s">
        <v>57</v>
      </c>
    </row>
    <row r="4" customFormat="false" ht="12" hidden="false" customHeight="false" outlineLevel="0" collapsed="false">
      <c r="C4" s="47"/>
      <c r="T4" s="4"/>
      <c r="U4" s="4" t="s">
        <v>58</v>
      </c>
      <c r="V4" s="4" t="s">
        <v>59</v>
      </c>
    </row>
    <row r="5" customFormat="false" ht="12" hidden="false" customHeight="false" outlineLevel="0" collapsed="false">
      <c r="T5" s="5" t="s">
        <v>12</v>
      </c>
      <c r="U5" s="48" t="n">
        <v>0.31732310902235</v>
      </c>
      <c r="V5" s="48" t="n">
        <v>0.68267689097765</v>
      </c>
      <c r="W5" s="48"/>
      <c r="X5" s="48"/>
    </row>
    <row r="6" customFormat="false" ht="12" hidden="false" customHeight="false" outlineLevel="0" collapsed="false">
      <c r="T6" s="5" t="s">
        <v>25</v>
      </c>
      <c r="U6" s="48" t="n">
        <v>0.384913948730292</v>
      </c>
      <c r="V6" s="48" t="n">
        <v>0.615086051269708</v>
      </c>
      <c r="W6" s="48"/>
      <c r="X6" s="48"/>
    </row>
    <row r="7" customFormat="false" ht="12" hidden="false" customHeight="false" outlineLevel="0" collapsed="false">
      <c r="T7" s="5" t="s">
        <v>27</v>
      </c>
      <c r="U7" s="48" t="n">
        <v>0.40595286893435</v>
      </c>
      <c r="V7" s="48" t="n">
        <v>0.59404713106565</v>
      </c>
      <c r="W7" s="48"/>
      <c r="X7" s="48"/>
    </row>
    <row r="8" customFormat="false" ht="12" hidden="false" customHeight="false" outlineLevel="0" collapsed="false">
      <c r="T8" s="5" t="s">
        <v>22</v>
      </c>
      <c r="U8" s="48" t="n">
        <v>0.418071628992984</v>
      </c>
      <c r="V8" s="48" t="n">
        <v>0.581928474157585</v>
      </c>
      <c r="W8" s="48"/>
      <c r="X8" s="48"/>
    </row>
    <row r="9" customFormat="false" ht="12" hidden="false" customHeight="false" outlineLevel="0" collapsed="false">
      <c r="T9" s="5" t="s">
        <v>13</v>
      </c>
      <c r="U9" s="48" t="n">
        <v>0.421852359926266</v>
      </c>
      <c r="V9" s="48" t="n">
        <v>0.5781480337666</v>
      </c>
      <c r="W9" s="48"/>
      <c r="X9" s="48"/>
    </row>
    <row r="10" customFormat="false" ht="12" hidden="false" customHeight="false" outlineLevel="0" collapsed="false">
      <c r="T10" s="5" t="s">
        <v>23</v>
      </c>
      <c r="U10" s="48" t="n">
        <v>0.45218132551736</v>
      </c>
      <c r="V10" s="48" t="n">
        <v>0.547818723234971</v>
      </c>
      <c r="W10" s="48"/>
      <c r="X10" s="48"/>
    </row>
    <row r="11" customFormat="false" ht="12" hidden="false" customHeight="false" outlineLevel="0" collapsed="false">
      <c r="T11" s="5" t="s">
        <v>19</v>
      </c>
      <c r="U11" s="48" t="n">
        <v>0.454505876371942</v>
      </c>
      <c r="V11" s="48" t="n">
        <v>0.544898489749612</v>
      </c>
      <c r="W11" s="48"/>
      <c r="X11" s="48"/>
    </row>
    <row r="12" customFormat="false" ht="12" hidden="false" customHeight="false" outlineLevel="0" collapsed="false">
      <c r="T12" s="5" t="s">
        <v>28</v>
      </c>
      <c r="U12" s="48" t="n">
        <v>0.474558833213444</v>
      </c>
      <c r="V12" s="48" t="n">
        <v>0.525441015981787</v>
      </c>
      <c r="W12" s="48"/>
      <c r="X12" s="48"/>
    </row>
    <row r="13" customFormat="false" ht="12" hidden="false" customHeight="false" outlineLevel="0" collapsed="false">
      <c r="T13" s="5" t="s">
        <v>11</v>
      </c>
      <c r="U13" s="48" t="n">
        <v>0.482337266810111</v>
      </c>
      <c r="V13" s="48" t="n">
        <v>0.51766273318989</v>
      </c>
      <c r="W13" s="48"/>
      <c r="X13" s="48"/>
    </row>
    <row r="14" customFormat="false" ht="12" hidden="false" customHeight="false" outlineLevel="0" collapsed="false">
      <c r="T14" s="5" t="s">
        <v>33</v>
      </c>
      <c r="U14" s="48" t="n">
        <v>0.504718858208556</v>
      </c>
      <c r="V14" s="48" t="n">
        <v>0.494787821701822</v>
      </c>
      <c r="W14" s="48"/>
      <c r="X14" s="48"/>
    </row>
    <row r="15" customFormat="false" ht="12" hidden="false" customHeight="false" outlineLevel="0" collapsed="false">
      <c r="T15" s="5" t="s">
        <v>30</v>
      </c>
      <c r="U15" s="48" t="n">
        <v>0.505109173750707</v>
      </c>
      <c r="V15" s="48" t="n">
        <v>0.494890826249294</v>
      </c>
      <c r="W15" s="48"/>
      <c r="X15" s="48"/>
    </row>
    <row r="16" customFormat="false" ht="12" hidden="false" customHeight="false" outlineLevel="0" collapsed="false">
      <c r="T16" s="5" t="s">
        <v>21</v>
      </c>
      <c r="U16" s="48" t="n">
        <v>0.509382106915688</v>
      </c>
      <c r="V16" s="48" t="n">
        <v>0.47176931482533</v>
      </c>
      <c r="W16" s="48"/>
      <c r="X16" s="48"/>
    </row>
    <row r="17" customFormat="false" ht="12" hidden="false" customHeight="false" outlineLevel="0" collapsed="false">
      <c r="T17" s="5" t="s">
        <v>9</v>
      </c>
      <c r="U17" s="48" t="n">
        <v>0.558450854188663</v>
      </c>
      <c r="V17" s="48" t="n">
        <v>0.441548978574765</v>
      </c>
      <c r="W17" s="48"/>
      <c r="X17" s="48"/>
    </row>
    <row r="18" customFormat="false" ht="12" hidden="false" customHeight="false" outlineLevel="0" collapsed="false">
      <c r="T18" s="5" t="s">
        <v>18</v>
      </c>
      <c r="U18" s="48" t="n">
        <v>0.564474085239859</v>
      </c>
      <c r="V18" s="48" t="n">
        <v>0.432146915010083</v>
      </c>
      <c r="W18" s="48"/>
      <c r="X18" s="48"/>
    </row>
    <row r="19" customFormat="false" ht="12" hidden="false" customHeight="false" outlineLevel="0" collapsed="false">
      <c r="T19" s="5" t="s">
        <v>31</v>
      </c>
      <c r="U19" s="48" t="n">
        <v>0.573724263748996</v>
      </c>
      <c r="V19" s="48" t="n">
        <v>0.424185716024133</v>
      </c>
      <c r="W19" s="48"/>
      <c r="X19" s="48"/>
    </row>
    <row r="20" customFormat="false" ht="12" hidden="false" customHeight="false" outlineLevel="0" collapsed="false">
      <c r="T20" s="5" t="s">
        <v>20</v>
      </c>
      <c r="U20" s="48" t="n">
        <v>0.575270030515932</v>
      </c>
      <c r="V20" s="48" t="n">
        <v>0.424729646905504</v>
      </c>
      <c r="W20" s="48"/>
      <c r="X20" s="48"/>
    </row>
    <row r="21" customFormat="false" ht="12" hidden="false" customHeight="false" outlineLevel="0" collapsed="false">
      <c r="T21" s="5" t="s">
        <v>14</v>
      </c>
      <c r="U21" s="48" t="n">
        <v>0.597312700940342</v>
      </c>
      <c r="V21" s="48" t="n">
        <v>0.402687075248626</v>
      </c>
      <c r="W21" s="48"/>
      <c r="X21" s="48"/>
    </row>
    <row r="22" customFormat="false" ht="12" hidden="false" customHeight="false" outlineLevel="0" collapsed="false">
      <c r="T22" s="5" t="s">
        <v>15</v>
      </c>
      <c r="U22" s="48" t="n">
        <v>0.608238444214285</v>
      </c>
      <c r="V22" s="48" t="n">
        <v>0.391761555785715</v>
      </c>
      <c r="W22" s="48"/>
      <c r="X22" s="48"/>
    </row>
    <row r="23" customFormat="false" ht="12" hidden="false" customHeight="false" outlineLevel="0" collapsed="false">
      <c r="T23" s="5" t="s">
        <v>34</v>
      </c>
      <c r="U23" s="48" t="n">
        <v>0.627202658703637</v>
      </c>
      <c r="V23" s="48" t="n">
        <v>0.372797709198158</v>
      </c>
      <c r="W23" s="48"/>
      <c r="X23" s="48"/>
    </row>
    <row r="24" customFormat="false" ht="12" hidden="false" customHeight="false" outlineLevel="0" collapsed="false">
      <c r="T24" s="5" t="s">
        <v>29</v>
      </c>
      <c r="U24" s="48" t="n">
        <v>0.636010751975669</v>
      </c>
      <c r="V24" s="48" t="n">
        <v>0.350567015449941</v>
      </c>
      <c r="W24" s="48"/>
      <c r="X24" s="48"/>
    </row>
    <row r="25" customFormat="false" ht="12" hidden="false" customHeight="false" outlineLevel="0" collapsed="false">
      <c r="T25" s="5" t="s">
        <v>6</v>
      </c>
      <c r="U25" s="48" t="n">
        <v>0.665282984127328</v>
      </c>
      <c r="V25" s="48" t="n">
        <v>0.334717015872672</v>
      </c>
      <c r="W25" s="48"/>
      <c r="X25" s="48"/>
    </row>
    <row r="26" customFormat="false" ht="12" hidden="false" customHeight="false" outlineLevel="0" collapsed="false">
      <c r="T26" s="5" t="s">
        <v>17</v>
      </c>
      <c r="U26" s="48" t="n">
        <v>0.680743589580879</v>
      </c>
      <c r="V26" s="48" t="n">
        <v>0.319256410419121</v>
      </c>
      <c r="W26" s="48"/>
      <c r="X26" s="48"/>
    </row>
    <row r="27" customFormat="false" ht="12" hidden="false" customHeight="false" outlineLevel="0" collapsed="false">
      <c r="T27" s="5" t="s">
        <v>8</v>
      </c>
      <c r="U27" s="48" t="n">
        <v>0.702107988237938</v>
      </c>
      <c r="V27" s="48" t="n">
        <v>0.297892011762063</v>
      </c>
      <c r="W27" s="48"/>
      <c r="X27" s="48"/>
    </row>
    <row r="28" customFormat="false" ht="12" hidden="false" customHeight="false" outlineLevel="0" collapsed="false">
      <c r="C28" s="10"/>
      <c r="T28" s="5" t="s">
        <v>32</v>
      </c>
      <c r="U28" s="48" t="n">
        <v>0.709917204820873</v>
      </c>
      <c r="V28" s="48" t="n">
        <v>0.283762949807936</v>
      </c>
      <c r="W28" s="48"/>
      <c r="X28" s="48"/>
    </row>
    <row r="29" customFormat="false" ht="12" hidden="false" customHeight="false" outlineLevel="0" collapsed="false">
      <c r="T29" s="5" t="s">
        <v>26</v>
      </c>
      <c r="U29" s="48" t="n">
        <v>0.714021697966396</v>
      </c>
      <c r="V29" s="48" t="n">
        <v>0.251583125190216</v>
      </c>
      <c r="W29" s="48"/>
      <c r="X29" s="48"/>
    </row>
    <row r="30" customFormat="false" ht="12" hidden="false" customHeight="false" outlineLevel="0" collapsed="false">
      <c r="C30" s="11"/>
      <c r="T30" s="5" t="s">
        <v>60</v>
      </c>
      <c r="U30" s="48" t="n">
        <v>0.722671347361155</v>
      </c>
      <c r="V30" s="48" t="n">
        <v>0.277328652638845</v>
      </c>
      <c r="W30" s="48"/>
      <c r="X30" s="48"/>
    </row>
    <row r="31" customFormat="false" ht="12" hidden="false" customHeight="false" outlineLevel="0" collapsed="false">
      <c r="C31" s="1" t="s">
        <v>61</v>
      </c>
      <c r="T31" s="5" t="s">
        <v>10</v>
      </c>
      <c r="U31" s="48" t="n">
        <v>0.722914465387616</v>
      </c>
      <c r="V31" s="48" t="n">
        <v>0.277085534612384</v>
      </c>
      <c r="W31" s="48"/>
      <c r="X31" s="48"/>
    </row>
    <row r="32" customFormat="false" ht="12" hidden="false" customHeight="false" outlineLevel="0" collapsed="false">
      <c r="T32" s="5" t="s">
        <v>24</v>
      </c>
      <c r="U32" s="48" t="n">
        <v>0.728701470746592</v>
      </c>
      <c r="V32" s="48" t="n">
        <v>0.271298278828311</v>
      </c>
      <c r="W32" s="48"/>
      <c r="X32" s="48"/>
    </row>
    <row r="33" customFormat="false" ht="12" hidden="false" customHeight="false" outlineLevel="0" collapsed="false">
      <c r="T33" s="5" t="s">
        <v>16</v>
      </c>
      <c r="U33" s="48" t="n">
        <v>0.773491475399307</v>
      </c>
      <c r="V33" s="48" t="n">
        <v>0.226508711306214</v>
      </c>
      <c r="W33" s="48"/>
      <c r="X33" s="48"/>
    </row>
    <row r="34" customFormat="false" ht="12" hidden="false" customHeight="false" outlineLevel="0" collapsed="false">
      <c r="T34" s="5"/>
      <c r="U34" s="48" t="n">
        <v>0</v>
      </c>
      <c r="V34" s="48" t="n">
        <v>0</v>
      </c>
      <c r="W34" s="48"/>
      <c r="X34" s="48"/>
    </row>
    <row r="35" customFormat="false" ht="12" hidden="false" customHeight="false" outlineLevel="0" collapsed="false">
      <c r="C35" s="1" t="s">
        <v>62</v>
      </c>
      <c r="T35" s="5" t="s">
        <v>2</v>
      </c>
      <c r="U35" s="48" t="n">
        <v>0.53637896646494</v>
      </c>
      <c r="V35" s="48" t="n">
        <v>0.46362103353506</v>
      </c>
      <c r="W35" s="48"/>
      <c r="X35" s="48"/>
    </row>
    <row r="36" customFormat="false" ht="12" hidden="false" customHeight="false" outlineLevel="0" collapsed="false">
      <c r="T36" s="5" t="s">
        <v>3</v>
      </c>
      <c r="U36" s="48" t="n">
        <v>0.538797069505381</v>
      </c>
      <c r="V36" s="48" t="n">
        <v>0.461202930494619</v>
      </c>
      <c r="W36" s="48"/>
      <c r="X36" s="48"/>
    </row>
    <row r="37" customFormat="false" ht="12" hidden="false" customHeight="false" outlineLevel="0" collapsed="false">
      <c r="T37" s="5" t="s">
        <v>4</v>
      </c>
      <c r="U37" s="48" t="n">
        <v>0.582973051907413</v>
      </c>
      <c r="V37" s="48" t="n">
        <v>0.41589900375966</v>
      </c>
      <c r="W37" s="48"/>
      <c r="X37" s="48"/>
    </row>
    <row r="38" customFormat="false" ht="12" hidden="false" customHeight="false" outlineLevel="0" collapsed="false">
      <c r="T38" s="49" t="s">
        <v>5</v>
      </c>
      <c r="U38" s="50" t="n">
        <v>0.602978976646484</v>
      </c>
      <c r="V38" s="50" t="n">
        <v>0.397021101969004</v>
      </c>
      <c r="W38" s="48"/>
      <c r="X3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2" hidden="false" customHeight="false" outlineLevel="0" collapsed="false">
      <c r="C2" s="2" t="s">
        <v>63</v>
      </c>
    </row>
    <row r="4" customFormat="false" ht="12" hidden="false" customHeight="false" outlineLevel="0" collapsed="false">
      <c r="U4" s="4"/>
      <c r="V4" s="4" t="s">
        <v>64</v>
      </c>
      <c r="W4" s="4" t="s">
        <v>65</v>
      </c>
    </row>
    <row r="5" customFormat="false" ht="12" hidden="false" customHeight="false" outlineLevel="0" collapsed="false">
      <c r="U5" s="5" t="s">
        <v>12</v>
      </c>
      <c r="V5" s="6" t="n">
        <v>0.26962925531972</v>
      </c>
      <c r="W5" s="6" t="n">
        <v>0.73037074468028</v>
      </c>
    </row>
    <row r="6" customFormat="false" ht="12" hidden="false" customHeight="false" outlineLevel="0" collapsed="false">
      <c r="U6" s="5" t="s">
        <v>21</v>
      </c>
      <c r="V6" s="6" t="n">
        <v>0.277364184246566</v>
      </c>
      <c r="W6" s="6" t="n">
        <v>0.722636102058053</v>
      </c>
    </row>
    <row r="7" customFormat="false" ht="12" hidden="false" customHeight="false" outlineLevel="0" collapsed="false">
      <c r="U7" s="5" t="s">
        <v>33</v>
      </c>
      <c r="V7" s="6" t="n">
        <v>0.308339170837935</v>
      </c>
      <c r="W7" s="6" t="n">
        <v>0.691660968912799</v>
      </c>
    </row>
    <row r="8" customFormat="false" ht="12" hidden="false" customHeight="false" outlineLevel="0" collapsed="false">
      <c r="U8" s="5" t="s">
        <v>34</v>
      </c>
      <c r="V8" s="6" t="n">
        <v>0.310361034294579</v>
      </c>
      <c r="W8" s="6" t="n">
        <v>0.68963927229025</v>
      </c>
    </row>
    <row r="9" customFormat="false" ht="12" hidden="false" customHeight="false" outlineLevel="0" collapsed="false">
      <c r="U9" s="5" t="s">
        <v>32</v>
      </c>
      <c r="V9" s="6" t="n">
        <v>0.320331149172482</v>
      </c>
      <c r="W9" s="6" t="n">
        <v>0.679668850827518</v>
      </c>
    </row>
    <row r="10" customFormat="false" ht="12" hidden="false" customHeight="false" outlineLevel="0" collapsed="false">
      <c r="U10" s="5" t="s">
        <v>31</v>
      </c>
      <c r="V10" s="6" t="n">
        <v>0.335674485715706</v>
      </c>
      <c r="W10" s="6" t="n">
        <v>0.664325759132025</v>
      </c>
    </row>
    <row r="11" customFormat="false" ht="12" hidden="false" customHeight="false" outlineLevel="0" collapsed="false">
      <c r="U11" s="5" t="s">
        <v>26</v>
      </c>
      <c r="V11" s="6" t="n">
        <v>0.349638282466399</v>
      </c>
      <c r="W11" s="6" t="n">
        <v>0.650361717533601</v>
      </c>
    </row>
    <row r="12" customFormat="false" ht="12" hidden="false" customHeight="false" outlineLevel="0" collapsed="false">
      <c r="U12" s="5" t="s">
        <v>29</v>
      </c>
      <c r="V12" s="6" t="n">
        <v>0.353841468597792</v>
      </c>
      <c r="W12" s="6" t="n">
        <v>0.646158665266447</v>
      </c>
    </row>
    <row r="13" customFormat="false" ht="12" hidden="false" customHeight="false" outlineLevel="0" collapsed="false">
      <c r="U13" s="5" t="s">
        <v>24</v>
      </c>
      <c r="V13" s="6" t="n">
        <v>0.35650802236797</v>
      </c>
      <c r="W13" s="6" t="n">
        <v>0.643491827376972</v>
      </c>
    </row>
    <row r="14" customFormat="false" ht="12" hidden="false" customHeight="false" outlineLevel="0" collapsed="false">
      <c r="U14" s="5" t="s">
        <v>19</v>
      </c>
      <c r="V14" s="6" t="n">
        <v>0.358371711746415</v>
      </c>
      <c r="W14" s="6" t="n">
        <v>0.64162842436736</v>
      </c>
    </row>
    <row r="15" customFormat="false" ht="12" hidden="false" customHeight="false" outlineLevel="0" collapsed="false">
      <c r="U15" s="5" t="s">
        <v>23</v>
      </c>
      <c r="V15" s="6" t="n">
        <v>0.360641951185267</v>
      </c>
      <c r="W15" s="6" t="n">
        <v>0.639358048814733</v>
      </c>
    </row>
    <row r="16" customFormat="false" ht="12" hidden="false" customHeight="false" outlineLevel="0" collapsed="false">
      <c r="U16" s="5" t="s">
        <v>17</v>
      </c>
      <c r="V16" s="6" t="n">
        <v>0.367109691618485</v>
      </c>
      <c r="W16" s="6" t="n">
        <v>0.632890198972828</v>
      </c>
    </row>
    <row r="17" customFormat="false" ht="12" hidden="false" customHeight="false" outlineLevel="0" collapsed="false">
      <c r="U17" s="5" t="s">
        <v>18</v>
      </c>
      <c r="V17" s="6" t="n">
        <v>0.370753771906348</v>
      </c>
      <c r="W17" s="6" t="n">
        <v>0.629246275611257</v>
      </c>
    </row>
    <row r="18" customFormat="false" ht="12" hidden="false" customHeight="false" outlineLevel="0" collapsed="false">
      <c r="U18" s="5" t="s">
        <v>27</v>
      </c>
      <c r="V18" s="6" t="n">
        <v>0.379584226313151</v>
      </c>
      <c r="W18" s="6" t="n">
        <v>0.620415773686849</v>
      </c>
    </row>
    <row r="19" customFormat="false" ht="12" hidden="false" customHeight="false" outlineLevel="0" collapsed="false">
      <c r="U19" s="5" t="s">
        <v>28</v>
      </c>
      <c r="V19" s="6" t="n">
        <v>0.40024354970299</v>
      </c>
      <c r="W19" s="6" t="n">
        <v>0.599756098419214</v>
      </c>
    </row>
    <row r="20" customFormat="false" ht="12" hidden="false" customHeight="false" outlineLevel="0" collapsed="false">
      <c r="U20" s="5" t="s">
        <v>16</v>
      </c>
      <c r="V20" s="6" t="n">
        <v>0.404699527336302</v>
      </c>
      <c r="W20" s="6" t="n">
        <v>0.595300659369219</v>
      </c>
    </row>
    <row r="21" customFormat="false" ht="12" hidden="false" customHeight="false" outlineLevel="0" collapsed="false">
      <c r="U21" s="5" t="s">
        <v>20</v>
      </c>
      <c r="V21" s="6" t="n">
        <v>0.423014174102103</v>
      </c>
      <c r="W21" s="6" t="n">
        <v>0.576985503319333</v>
      </c>
    </row>
    <row r="22" customFormat="false" ht="12" hidden="false" customHeight="false" outlineLevel="0" collapsed="false">
      <c r="U22" s="5" t="s">
        <v>11</v>
      </c>
      <c r="V22" s="6" t="n">
        <v>0.431672408913884</v>
      </c>
      <c r="W22" s="6" t="n">
        <v>0.568327680925707</v>
      </c>
    </row>
    <row r="23" customFormat="false" ht="12" hidden="false" customHeight="false" outlineLevel="0" collapsed="false">
      <c r="U23" s="5" t="s">
        <v>10</v>
      </c>
      <c r="V23" s="6" t="n">
        <v>0.439229595413866</v>
      </c>
      <c r="W23" s="6" t="n">
        <v>0.560770404586134</v>
      </c>
    </row>
    <row r="24" customFormat="false" ht="12" hidden="false" customHeight="false" outlineLevel="0" collapsed="false">
      <c r="U24" s="5" t="s">
        <v>6</v>
      </c>
      <c r="V24" s="6" t="n">
        <v>0.456955327986483</v>
      </c>
      <c r="W24" s="6" t="n">
        <v>0.543044672013517</v>
      </c>
    </row>
    <row r="25" customFormat="false" ht="12" hidden="false" customHeight="false" outlineLevel="0" collapsed="false">
      <c r="C25" s="11"/>
      <c r="U25" s="5" t="s">
        <v>22</v>
      </c>
      <c r="V25" s="6" t="n">
        <v>0.463276437542434</v>
      </c>
      <c r="W25" s="6" t="n">
        <v>0.536723562457567</v>
      </c>
    </row>
    <row r="26" customFormat="false" ht="12" hidden="false" customHeight="false" outlineLevel="0" collapsed="false">
      <c r="U26" s="5" t="s">
        <v>14</v>
      </c>
      <c r="V26" s="6" t="n">
        <v>0.471465324397305</v>
      </c>
      <c r="W26" s="6" t="n">
        <v>0.528534675602695</v>
      </c>
    </row>
    <row r="27" customFormat="false" ht="12" hidden="false" customHeight="false" outlineLevel="0" collapsed="false">
      <c r="U27" s="5" t="s">
        <v>60</v>
      </c>
      <c r="V27" s="6" t="n">
        <v>0.478592454412432</v>
      </c>
      <c r="W27" s="6" t="n">
        <v>0.521407545587568</v>
      </c>
    </row>
    <row r="28" customFormat="false" ht="12" hidden="false" customHeight="false" outlineLevel="0" collapsed="false">
      <c r="U28" s="5" t="s">
        <v>13</v>
      </c>
      <c r="V28" s="6" t="n">
        <v>0.481543678473662</v>
      </c>
      <c r="W28" s="6" t="n">
        <v>0.518456321526339</v>
      </c>
    </row>
    <row r="29" customFormat="false" ht="12" hidden="false" customHeight="false" outlineLevel="0" collapsed="false">
      <c r="U29" s="5" t="s">
        <v>30</v>
      </c>
      <c r="V29" s="6" t="n">
        <v>0.4889216093283</v>
      </c>
      <c r="W29" s="6" t="n">
        <v>0.5110783906717</v>
      </c>
    </row>
    <row r="30" customFormat="false" ht="12" hidden="false" customHeight="false" outlineLevel="0" collapsed="false">
      <c r="U30" s="5" t="s">
        <v>15</v>
      </c>
      <c r="V30" s="6" t="n">
        <v>0.496684981893019</v>
      </c>
      <c r="W30" s="6" t="n">
        <v>0.503314811583099</v>
      </c>
    </row>
    <row r="31" customFormat="false" ht="12" hidden="false" customHeight="false" outlineLevel="0" collapsed="false">
      <c r="U31" s="5" t="s">
        <v>8</v>
      </c>
      <c r="V31" s="6" t="n">
        <v>0.519856979572697</v>
      </c>
      <c r="W31" s="6" t="n">
        <v>0.480143020427303</v>
      </c>
    </row>
    <row r="32" customFormat="false" ht="12" hidden="false" customHeight="false" outlineLevel="0" collapsed="false">
      <c r="U32" s="5" t="s">
        <v>9</v>
      </c>
      <c r="V32" s="6" t="n">
        <v>0.563442308399847</v>
      </c>
      <c r="W32" s="6" t="n">
        <v>0.436557691600153</v>
      </c>
    </row>
    <row r="33" customFormat="false" ht="12" hidden="false" customHeight="false" outlineLevel="0" collapsed="false">
      <c r="U33" s="5" t="s">
        <v>25</v>
      </c>
      <c r="V33" s="6" t="n">
        <v>0.597605006619329</v>
      </c>
      <c r="W33" s="6" t="n">
        <v>0.402394993380672</v>
      </c>
    </row>
    <row r="34" customFormat="false" ht="12" hidden="false" customHeight="false" outlineLevel="0" collapsed="false">
      <c r="U34" s="5"/>
      <c r="V34" s="6" t="n">
        <v>0</v>
      </c>
      <c r="W34" s="6" t="n">
        <v>0</v>
      </c>
    </row>
    <row r="35" customFormat="false" ht="12" hidden="false" customHeight="false" outlineLevel="0" collapsed="false">
      <c r="U35" s="5" t="s">
        <v>5</v>
      </c>
      <c r="V35" s="6" t="n">
        <v>0.309166251314844</v>
      </c>
      <c r="W35" s="6" t="n">
        <v>0.690833827300643</v>
      </c>
    </row>
    <row r="36" customFormat="false" ht="12" hidden="false" customHeight="false" outlineLevel="0" collapsed="false">
      <c r="U36" s="5" t="s">
        <v>3</v>
      </c>
      <c r="V36" s="6" t="n">
        <v>0.366790045341856</v>
      </c>
      <c r="W36" s="6" t="n">
        <v>0.633209954658144</v>
      </c>
    </row>
    <row r="37" customFormat="false" ht="12" hidden="false" customHeight="false" outlineLevel="0" collapsed="false">
      <c r="U37" s="5" t="s">
        <v>4</v>
      </c>
      <c r="V37" s="6" t="n">
        <v>0.381177362304194</v>
      </c>
      <c r="W37" s="6" t="n">
        <v>0.618822405904196</v>
      </c>
    </row>
    <row r="38" customFormat="false" ht="12" hidden="false" customHeight="false" outlineLevel="0" collapsed="false">
      <c r="U38" s="5" t="s">
        <v>2</v>
      </c>
      <c r="V38" s="6" t="n">
        <v>0.700353879619291</v>
      </c>
      <c r="W38" s="6" t="n">
        <v>0.299645995437922</v>
      </c>
    </row>
    <row r="40" customFormat="false" ht="12" hidden="false" customHeight="false" outlineLevel="0" collapsed="false">
      <c r="C40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4" customFormat="false" ht="12" hidden="false" customHeight="false" outlineLevel="0" collapsed="false">
      <c r="C4" s="2" t="s">
        <v>67</v>
      </c>
      <c r="V4" s="4"/>
      <c r="W4" s="4" t="s">
        <v>68</v>
      </c>
      <c r="X4" s="4" t="s">
        <v>69</v>
      </c>
    </row>
    <row r="5" customFormat="false" ht="12" hidden="false" customHeight="false" outlineLevel="0" collapsed="false">
      <c r="V5" s="5" t="s">
        <v>60</v>
      </c>
      <c r="W5" s="6" t="n">
        <v>0.68226399002821</v>
      </c>
      <c r="X5" s="6" t="n">
        <v>0.31773600997179</v>
      </c>
      <c r="Y5" s="48"/>
      <c r="Z5" s="48"/>
    </row>
    <row r="6" customFormat="false" ht="12" hidden="false" customHeight="false" outlineLevel="0" collapsed="false">
      <c r="V6" s="5" t="s">
        <v>30</v>
      </c>
      <c r="W6" s="6" t="n">
        <v>0.703758776643556</v>
      </c>
      <c r="X6" s="6" t="n">
        <v>0.296241158691545</v>
      </c>
      <c r="Y6" s="48"/>
      <c r="Z6" s="48"/>
    </row>
    <row r="7" customFormat="false" ht="12" hidden="false" customHeight="false" outlineLevel="0" collapsed="false">
      <c r="V7" s="5" t="s">
        <v>13</v>
      </c>
      <c r="W7" s="6" t="n">
        <v>0.71055394335897</v>
      </c>
      <c r="X7" s="6" t="n">
        <v>0.289446450333895</v>
      </c>
      <c r="Y7" s="48"/>
      <c r="Z7" s="48"/>
    </row>
    <row r="8" customFormat="false" ht="12" hidden="false" customHeight="false" outlineLevel="0" collapsed="false">
      <c r="V8" s="5" t="s">
        <v>27</v>
      </c>
      <c r="W8" s="6" t="n">
        <v>0.722817542100882</v>
      </c>
      <c r="X8" s="6" t="n">
        <v>0.277182457899118</v>
      </c>
      <c r="Y8" s="48"/>
      <c r="Z8" s="48"/>
    </row>
    <row r="9" customFormat="false" ht="12" hidden="false" customHeight="false" outlineLevel="0" collapsed="false">
      <c r="V9" s="5" t="s">
        <v>25</v>
      </c>
      <c r="W9" s="6" t="n">
        <v>0.725478396919004</v>
      </c>
      <c r="X9" s="6" t="n">
        <v>0.274521603080997</v>
      </c>
      <c r="Y9" s="48"/>
      <c r="Z9" s="48"/>
    </row>
    <row r="10" customFormat="false" ht="12" hidden="false" customHeight="false" outlineLevel="0" collapsed="false">
      <c r="V10" s="5" t="s">
        <v>22</v>
      </c>
      <c r="W10" s="6" t="n">
        <v>0.746345426912355</v>
      </c>
      <c r="X10" s="6" t="n">
        <v>0.253654676238214</v>
      </c>
      <c r="Y10" s="48"/>
      <c r="Z10" s="48"/>
    </row>
    <row r="11" customFormat="false" ht="12" hidden="false" customHeight="false" outlineLevel="0" collapsed="false">
      <c r="V11" s="5" t="s">
        <v>28</v>
      </c>
      <c r="W11" s="6" t="n">
        <v>0.748477248838426</v>
      </c>
      <c r="X11" s="6" t="n">
        <v>0.251522650625061</v>
      </c>
      <c r="Y11" s="48"/>
      <c r="Z11" s="48"/>
    </row>
    <row r="12" customFormat="false" ht="12" hidden="false" customHeight="false" outlineLevel="0" collapsed="false">
      <c r="V12" s="5" t="s">
        <v>9</v>
      </c>
      <c r="W12" s="6" t="n">
        <v>0.765547705346999</v>
      </c>
      <c r="X12" s="6" t="n">
        <v>0.234452183161953</v>
      </c>
      <c r="Y12" s="48"/>
      <c r="Z12" s="48"/>
    </row>
    <row r="13" customFormat="false" ht="12" hidden="false" customHeight="false" outlineLevel="0" collapsed="false">
      <c r="V13" s="5" t="s">
        <v>34</v>
      </c>
      <c r="W13" s="6" t="n">
        <v>0.770754259996198</v>
      </c>
      <c r="X13" s="6" t="n">
        <v>0.229245678686836</v>
      </c>
      <c r="Y13" s="48"/>
      <c r="Z13" s="48"/>
    </row>
    <row r="14" customFormat="false" ht="12" hidden="false" customHeight="false" outlineLevel="0" collapsed="false">
      <c r="V14" s="5" t="s">
        <v>8</v>
      </c>
      <c r="W14" s="6" t="n">
        <v>0.774045309340289</v>
      </c>
      <c r="X14" s="6" t="n">
        <v>0.225954495276614</v>
      </c>
      <c r="Y14" s="48"/>
      <c r="Z14" s="48"/>
    </row>
    <row r="15" customFormat="false" ht="12" hidden="false" customHeight="false" outlineLevel="0" collapsed="false">
      <c r="V15" s="5" t="s">
        <v>26</v>
      </c>
      <c r="W15" s="6" t="n">
        <v>0.790129467448586</v>
      </c>
      <c r="X15" s="6" t="n">
        <v>0.209870532551414</v>
      </c>
      <c r="Y15" s="48"/>
      <c r="Z15" s="48"/>
    </row>
    <row r="16" customFormat="false" ht="12" hidden="false" customHeight="false" outlineLevel="0" collapsed="false">
      <c r="V16" s="5" t="s">
        <v>15</v>
      </c>
      <c r="W16" s="6" t="n">
        <v>0.791928633607012</v>
      </c>
      <c r="X16" s="6" t="n">
        <v>0.208071366392988</v>
      </c>
      <c r="Y16" s="48"/>
      <c r="Z16" s="48"/>
    </row>
    <row r="17" customFormat="false" ht="12" hidden="false" customHeight="false" outlineLevel="0" collapsed="false">
      <c r="V17" s="5" t="s">
        <v>33</v>
      </c>
      <c r="W17" s="6" t="n">
        <v>0.802638074598243</v>
      </c>
      <c r="X17" s="6" t="n">
        <v>0.197362065152491</v>
      </c>
      <c r="Y17" s="48"/>
      <c r="Z17" s="48"/>
    </row>
    <row r="18" customFormat="false" ht="12" hidden="false" customHeight="false" outlineLevel="0" collapsed="false">
      <c r="V18" s="5" t="s">
        <v>23</v>
      </c>
      <c r="W18" s="6" t="n">
        <v>0.8035290836902</v>
      </c>
      <c r="X18" s="6" t="n">
        <v>0.196471111319121</v>
      </c>
      <c r="Y18" s="48"/>
      <c r="Z18" s="48"/>
    </row>
    <row r="19" customFormat="false" ht="12" hidden="false" customHeight="false" outlineLevel="0" collapsed="false">
      <c r="V19" s="5" t="s">
        <v>18</v>
      </c>
      <c r="W19" s="6" t="n">
        <v>0.819004063130962</v>
      </c>
      <c r="X19" s="6" t="n">
        <v>0.180995898604862</v>
      </c>
      <c r="Y19" s="48"/>
      <c r="Z19" s="48"/>
    </row>
    <row r="20" customFormat="false" ht="12" hidden="false" customHeight="false" outlineLevel="0" collapsed="false">
      <c r="V20" s="5" t="s">
        <v>16</v>
      </c>
      <c r="W20" s="6" t="n">
        <v>0.820674201105745</v>
      </c>
      <c r="X20" s="6" t="n">
        <v>0.179326004270329</v>
      </c>
      <c r="Y20" s="48"/>
      <c r="Z20" s="48"/>
    </row>
    <row r="21" customFormat="false" ht="12" hidden="false" customHeight="false" outlineLevel="0" collapsed="false">
      <c r="V21" s="5" t="s">
        <v>19</v>
      </c>
      <c r="W21" s="6" t="n">
        <v>0.821940043243346</v>
      </c>
      <c r="X21" s="6" t="n">
        <v>0.178059752585992</v>
      </c>
      <c r="Y21" s="48"/>
      <c r="Z21" s="48"/>
    </row>
    <row r="22" customFormat="false" ht="12" hidden="false" customHeight="false" outlineLevel="0" collapsed="false">
      <c r="V22" s="5" t="s">
        <v>14</v>
      </c>
      <c r="W22" s="6" t="n">
        <v>0.824938591848131</v>
      </c>
      <c r="X22" s="6" t="n">
        <v>0.175061475295179</v>
      </c>
      <c r="Y22" s="48"/>
      <c r="Z22" s="48"/>
    </row>
    <row r="23" customFormat="false" ht="12" hidden="false" customHeight="false" outlineLevel="0" collapsed="false">
      <c r="V23" s="5" t="s">
        <v>29</v>
      </c>
      <c r="W23" s="6" t="n">
        <v>0.827464390439148</v>
      </c>
      <c r="X23" s="6" t="n">
        <v>0.172535542628732</v>
      </c>
      <c r="Y23" s="48"/>
      <c r="Z23" s="48"/>
    </row>
    <row r="24" customFormat="false" ht="12" hidden="false" customHeight="false" outlineLevel="0" collapsed="false">
      <c r="V24" s="5" t="s">
        <v>6</v>
      </c>
      <c r="W24" s="6" t="n">
        <v>0.82854763155472</v>
      </c>
      <c r="X24" s="6" t="n">
        <v>0.17145236844528</v>
      </c>
      <c r="Y24" s="48"/>
      <c r="Z24" s="48"/>
    </row>
    <row r="25" customFormat="false" ht="12" hidden="false" customHeight="false" outlineLevel="0" collapsed="false">
      <c r="V25" s="5" t="s">
        <v>17</v>
      </c>
      <c r="W25" s="6" t="n">
        <v>0.833636650684975</v>
      </c>
      <c r="X25" s="6" t="n">
        <v>0.166363239906337</v>
      </c>
      <c r="Y25" s="48"/>
      <c r="Z25" s="48"/>
    </row>
    <row r="26" customFormat="false" ht="12" hidden="false" customHeight="false" outlineLevel="0" collapsed="false">
      <c r="C26" s="11"/>
      <c r="V26" s="5" t="s">
        <v>21</v>
      </c>
      <c r="W26" s="6" t="n">
        <v>0.834105083338503</v>
      </c>
      <c r="X26" s="6" t="n">
        <v>0.165895202966116</v>
      </c>
      <c r="Y26" s="48"/>
      <c r="Z26" s="48"/>
    </row>
    <row r="27" customFormat="false" ht="12" hidden="false" customHeight="false" outlineLevel="0" collapsed="false">
      <c r="V27" s="5" t="s">
        <v>24</v>
      </c>
      <c r="W27" s="6" t="n">
        <v>0.836291104149293</v>
      </c>
      <c r="X27" s="6" t="n">
        <v>0.163708595340591</v>
      </c>
      <c r="Y27" s="48"/>
      <c r="Z27" s="48"/>
    </row>
    <row r="28" customFormat="false" ht="12" hidden="false" customHeight="false" outlineLevel="0" collapsed="false">
      <c r="V28" s="5" t="s">
        <v>20</v>
      </c>
      <c r="W28" s="6" t="n">
        <v>0.850048064206037</v>
      </c>
      <c r="X28" s="6" t="n">
        <v>0.149951613215399</v>
      </c>
      <c r="Y28" s="48"/>
      <c r="Z28" s="48"/>
    </row>
    <row r="29" customFormat="false" ht="12" hidden="false" customHeight="false" outlineLevel="0" collapsed="false">
      <c r="V29" s="5" t="s">
        <v>12</v>
      </c>
      <c r="W29" s="6" t="n">
        <v>0.863385869493202</v>
      </c>
      <c r="X29" s="6" t="n">
        <v>0.136614130506797</v>
      </c>
      <c r="Y29" s="48"/>
      <c r="Z29" s="48"/>
    </row>
    <row r="30" customFormat="false" ht="12" hidden="false" customHeight="false" outlineLevel="0" collapsed="false">
      <c r="V30" s="5" t="s">
        <v>11</v>
      </c>
      <c r="W30" s="6" t="n">
        <v>0.863932458595178</v>
      </c>
      <c r="X30" s="6" t="n">
        <v>0.136067541404822</v>
      </c>
      <c r="Y30" s="48"/>
      <c r="Z30" s="48"/>
    </row>
    <row r="31" customFormat="false" ht="12" hidden="false" customHeight="false" outlineLevel="0" collapsed="false">
      <c r="V31" s="5" t="s">
        <v>31</v>
      </c>
      <c r="W31" s="6" t="n">
        <v>0.874277056469967</v>
      </c>
      <c r="X31" s="6" t="n">
        <v>0.125722992499579</v>
      </c>
      <c r="Y31" s="48"/>
      <c r="Z31" s="48"/>
    </row>
    <row r="32" customFormat="false" ht="12" hidden="false" customHeight="false" outlineLevel="0" collapsed="false">
      <c r="V32" s="5" t="s">
        <v>10</v>
      </c>
      <c r="W32" s="6" t="n">
        <v>0.88071798631107</v>
      </c>
      <c r="X32" s="6" t="n">
        <v>0.11928201368893</v>
      </c>
      <c r="Y32" s="48"/>
      <c r="Z32" s="48"/>
    </row>
    <row r="33" customFormat="false" ht="12" hidden="false" customHeight="false" outlineLevel="0" collapsed="false">
      <c r="C33" s="1" t="s">
        <v>70</v>
      </c>
      <c r="V33" s="5" t="s">
        <v>32</v>
      </c>
      <c r="W33" s="6" t="n">
        <v>0.891997202044999</v>
      </c>
      <c r="X33" s="6" t="n">
        <v>0.108002797955001</v>
      </c>
      <c r="Y33" s="48"/>
      <c r="Z33" s="48"/>
    </row>
    <row r="34" customFormat="false" ht="12" hidden="false" customHeight="false" outlineLevel="0" collapsed="false">
      <c r="V34" s="5"/>
      <c r="W34" s="6"/>
      <c r="X34" s="6"/>
      <c r="Y34" s="48"/>
      <c r="Z34" s="48"/>
    </row>
    <row r="35" customFormat="false" ht="12" hidden="false" customHeight="false" outlineLevel="0" collapsed="false">
      <c r="V35" s="5" t="s">
        <v>3</v>
      </c>
      <c r="W35" s="6" t="n">
        <v>0.786512400831589</v>
      </c>
      <c r="X35" s="6" t="n">
        <v>0.213487599168411</v>
      </c>
      <c r="Y35" s="48"/>
      <c r="Z35" s="48"/>
    </row>
    <row r="36" customFormat="false" ht="12" hidden="false" customHeight="false" outlineLevel="0" collapsed="false">
      <c r="V36" s="5" t="s">
        <v>5</v>
      </c>
      <c r="W36" s="6" t="n">
        <v>0.833196804437687</v>
      </c>
      <c r="X36" s="6" t="n">
        <v>0.166803116946826</v>
      </c>
      <c r="Y36" s="48"/>
      <c r="Z36" s="48"/>
    </row>
    <row r="37" customFormat="false" ht="12" hidden="false" customHeight="false" outlineLevel="0" collapsed="false">
      <c r="V37" s="5" t="s">
        <v>4</v>
      </c>
      <c r="W37" s="6" t="n">
        <v>0.863026920277594</v>
      </c>
      <c r="X37" s="6" t="n">
        <v>0.136973079722406</v>
      </c>
      <c r="Y37" s="48"/>
      <c r="Z37" s="48"/>
    </row>
    <row r="38" customFormat="false" ht="12" hidden="false" customHeight="false" outlineLevel="0" collapsed="false">
      <c r="V38" s="5" t="s">
        <v>2</v>
      </c>
      <c r="W38" s="6" t="n">
        <v>0.86872344705487</v>
      </c>
      <c r="X38" s="6" t="n">
        <v>0.131276428002344</v>
      </c>
      <c r="Y38" s="48"/>
      <c r="Z3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5T14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