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 attainment &gt;&gt;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Tertiary &gt;&gt;" sheetId="6" state="visible" r:id="rId7"/>
    <sheet name="Figure 4" sheetId="7" state="visible" r:id="rId8"/>
    <sheet name="Figure 5" sheetId="8" state="visible" r:id="rId9"/>
    <sheet name="Figure 6" sheetId="9" state="visible" r:id="rId10"/>
    <sheet name="Early leavers &gt;&gt;" sheetId="10" state="visible" r:id="rId11"/>
    <sheet name="Figure 7" sheetId="11" state="visible" r:id="rId12"/>
    <sheet name="Figure 8" sheetId="12" state="visible" r:id="rId13"/>
    <sheet name="Figure 9" sheetId="13" state="visible" r:id="rId14"/>
    <sheet name="Figure 10" sheetId="14" state="visible" r:id="rId15"/>
    <sheet name="Participation &gt;&gt;" sheetId="15" state="visible" r:id="rId16"/>
    <sheet name="Figure 11" sheetId="16" state="visible" r:id="rId17"/>
    <sheet name="Figure 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31">
  <si>
    <t xml:space="preserve">Statistics Explained</t>
  </si>
  <si>
    <t xml:space="preserve">Migrant integration statistics – education</t>
  </si>
  <si>
    <t xml:space="preserve">Figure 1: Persons aged 15–74 years by citizenship and educational attainment level, EU, 2023</t>
  </si>
  <si>
    <t xml:space="preserve">(%)</t>
  </si>
  <si>
    <t xml:space="preserve">Less than primary, primary and lower secondary education
(ISCED 0–2)</t>
  </si>
  <si>
    <t xml:space="preserve">Upper secondary and post-secondary non-tertiary education
(ISCED 3 and 4)</t>
  </si>
  <si>
    <t xml:space="preserve">Tertiary education
(ISCED 5–8)</t>
  </si>
  <si>
    <t xml:space="preserve">Nationals</t>
  </si>
  <si>
    <t xml:space="preserve">EU citizens (other than nationals)</t>
  </si>
  <si>
    <t xml:space="preserve">Non-EU citizens</t>
  </si>
  <si>
    <t xml:space="preserve">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dat_lfs_9911)</t>
    </r>
  </si>
  <si>
    <t xml:space="preserve">Bookmarks:</t>
  </si>
  <si>
    <t xml:space="preserve">edat_lfs_9911</t>
  </si>
  <si>
    <t xml:space="preserve">https://ec.europa.eu/eurostat/databrowser/bookmark/1a49e04a-b738-4b82-9f81-abc60295e7ef?lang=en</t>
  </si>
  <si>
    <t xml:space="preserve">Figure 2: Persons aged 15–74 years by citizenship, sex and educational attainment level, EU, 2023</t>
  </si>
  <si>
    <t xml:space="preserve">Men</t>
  </si>
  <si>
    <t xml:space="preserve">Women</t>
  </si>
  <si>
    <t xml:space="preserve">EU citizens
(other than nationals)</t>
  </si>
  <si>
    <t xml:space="preserve">https://ec.europa.eu/eurostat/databrowser/bookmark/92b2a073-f76a-423c-b2fe-f16fa4566d9b?lang=en</t>
  </si>
  <si>
    <t xml:space="preserve">Figure 3: Persons aged 15–74 years by citizenship, age groups and educational attainment level, EU, 2023</t>
  </si>
  <si>
    <t xml:space="preserve">25–54 years</t>
  </si>
  <si>
    <t xml:space="preserve">55–74 years</t>
  </si>
  <si>
    <t xml:space="preserve">https://ec.europa.eu/eurostat/databrowser/bookmark/574d4cbc-6902-402d-acad-c6665ccfcd23?lang=en</t>
  </si>
  <si>
    <t xml:space="preserve">Table 1: Persons aged 15–74 years by citizenship and educational attainment level, 2023</t>
  </si>
  <si>
    <t xml:space="preserve">Less than primary, primary and lower secondary education (ISCED 0–2)</t>
  </si>
  <si>
    <t xml:space="preserve">Upper secondary and post-secondary non-tertiary education (ISCED 3 and 4)</t>
  </si>
  <si>
    <t xml:space="preserve">Tertiary education (ISCED 5–8)</t>
  </si>
  <si>
    <t xml:space="preserve">EU</t>
  </si>
  <si>
    <t xml:space="preserve">Belgium</t>
  </si>
  <si>
    <t xml:space="preserve">Bulgaria (¹)</t>
  </si>
  <si>
    <t xml:space="preserve">:</t>
  </si>
  <si>
    <t xml:space="preserve">Czechia</t>
  </si>
  <si>
    <t xml:space="preserve">Denmark</t>
  </si>
  <si>
    <t xml:space="preserve">Germany</t>
  </si>
  <si>
    <t xml:space="preserve">Estonia (²)</t>
  </si>
  <si>
    <t xml:space="preserve">Ireland</t>
  </si>
  <si>
    <t xml:space="preserve">Greece</t>
  </si>
  <si>
    <t xml:space="preserve">Spain</t>
  </si>
  <si>
    <t xml:space="preserve">France</t>
  </si>
  <si>
    <t xml:space="preserve">Croatia (³)</t>
  </si>
  <si>
    <t xml:space="preserve">Italy</t>
  </si>
  <si>
    <t xml:space="preserve">Cyprus</t>
  </si>
  <si>
    <t xml:space="preserve">Latvia (⁴)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⁵)</t>
  </si>
  <si>
    <t xml:space="preserve">Romania (⁶)</t>
  </si>
  <si>
    <t xml:space="preserve">Slovenia (⁷)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: data not available.</t>
  </si>
  <si>
    <t xml:space="preserve">(¹) Non-EU citizens; ISCED 3 and 4 and ISCED 5-8: low reliability.</t>
  </si>
  <si>
    <t xml:space="preserve">(²) EU citizens, ISCED 3 and 4: low reliability. </t>
  </si>
  <si>
    <t xml:space="preserve">(³) EU citizens, ISCED 3 and 4 and ISCED 5-8: low reliability. Non-EU citizens; ISCED 0-2, ISCED 3 and 4 and ISCED 5-8: low reliability.</t>
  </si>
  <si>
    <t xml:space="preserve">(⁴) EU citizens, ISCED 3 and 4 and ISCED 5-8: low reliability.</t>
  </si>
  <si>
    <t xml:space="preserve">(⁵) EU citizens, ISCED 0–2: low reliability.</t>
  </si>
  <si>
    <t xml:space="preserve">(⁶) Non-EU citizens; ISCED 3 and 4: low reliability.</t>
  </si>
  <si>
    <t xml:space="preserve">(⁷) EU citizens; ISCED 0-2 and ISCED 5-8: low reliability.</t>
  </si>
  <si>
    <t xml:space="preserve">Bookmark:</t>
  </si>
  <si>
    <t xml:space="preserve">https://ec.europa.eu/eurostat/databrowser/bookmark/35634fd9-e509-4750-a07e-cc61825cbe47?lang=en</t>
  </si>
  <si>
    <t xml:space="preserve">Figure 4: Share of persons aged 25–34 years with tertiary educational attainment by citizenship, 2014 and 2023
</t>
  </si>
  <si>
    <t xml:space="preserve">EU citizens
(other than
nationals)</t>
  </si>
  <si>
    <t xml:space="preserve">https://ec.europa.eu/eurostat/databrowser/bookmark/c2766f34-d6df-4d7f-aa25-39c3add3b34a?lang=en</t>
  </si>
  <si>
    <t xml:space="preserve">Figure 5: Share of persons aged 25-34 years with tertiary educational attainment by sex and citizenship, EU, 2023</t>
  </si>
  <si>
    <t xml:space="preserve">Total (both sexes)</t>
  </si>
  <si>
    <t xml:space="preserve">https://ec.europa.eu/eurostat/databrowser/bookmark/b672ae52-76e8-4609-8600-f5d076bf5154?lang=en</t>
  </si>
  <si>
    <t xml:space="preserve">Figure 2: EMU convergence criterion bond yields (Maastricht criterion), 2011 and 2016</t>
  </si>
  <si>
    <t xml:space="preserve">Figure 6: Share of persons aged 25-34 years with tertiary educational attainment by citizenship, 2023</t>
  </si>
  <si>
    <t xml:space="preserve">Slovenia (¹)</t>
  </si>
  <si>
    <t xml:space="preserve">Latvia</t>
  </si>
  <si>
    <t xml:space="preserve">Estonia</t>
  </si>
  <si>
    <t xml:space="preserve">Portugal (²)</t>
  </si>
  <si>
    <t xml:space="preserve">Finland (²)</t>
  </si>
  <si>
    <t xml:space="preserve">Croatia (¹)</t>
  </si>
  <si>
    <t xml:space="preserve">Bulgaria</t>
  </si>
  <si>
    <t xml:space="preserve">Romania</t>
  </si>
  <si>
    <t xml:space="preserve">Note: only available data are presented in the graph.</t>
  </si>
  <si>
    <t xml:space="preserve">(¹) Non-EU citizens: low reliability.</t>
  </si>
  <si>
    <t xml:space="preserve">(²) EU citizens: low reliability.</t>
  </si>
  <si>
    <t xml:space="preserve">STOP</t>
  </si>
  <si>
    <t xml:space="preserve">https://ec.europa.eu/eurostat/databrowser/bookmark/616f1156-868a-4de0-9e79-2f7f20f49c4b?lang=en</t>
  </si>
  <si>
    <t xml:space="preserve">Figure 7: Share of early leavers from education and training, persons aged 18–24 years, by citizenship, EU, 2014 and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dat_lfse_01)</t>
    </r>
  </si>
  <si>
    <t xml:space="preserve">edat_lfse_01</t>
  </si>
  <si>
    <t xml:space="preserve">https://ec.europa.eu/eurostat/databrowser/bookmark/e7db7576-a925-42e9-9a00-9fb22f9c569e?lang=en</t>
  </si>
  <si>
    <t xml:space="preserve">Figure 8: Share of early leavers from education and training, persons aged 18–24 years, by sex and citizenship, EU, 2023</t>
  </si>
  <si>
    <t xml:space="preserve">Young men</t>
  </si>
  <si>
    <t xml:space="preserve">Young women</t>
  </si>
  <si>
    <t xml:space="preserve">https://ec.europa.eu/eurostat/databrowser/bookmark/4a3ed5ec-61a4-4213-a267-974137eb3b8c?lang=en</t>
  </si>
  <si>
    <t xml:space="preserve">Figure 9: Share of early leavers from education and training, persons aged 18–24 years, by citizenship, 2023</t>
  </si>
  <si>
    <t xml:space="preserve">Portugal (¹)</t>
  </si>
  <si>
    <t xml:space="preserve">France (²)</t>
  </si>
  <si>
    <t xml:space="preserve">Luxembourg (³)</t>
  </si>
  <si>
    <t xml:space="preserve">Czechia (¹)(²)</t>
  </si>
  <si>
    <t xml:space="preserve">Belgium (¹)(²)</t>
  </si>
  <si>
    <t xml:space="preserve">Malta (¹)(³)</t>
  </si>
  <si>
    <t xml:space="preserve">Greece (¹)</t>
  </si>
  <si>
    <t xml:space="preserve">(³) Nationals: low reliability.</t>
  </si>
  <si>
    <t xml:space="preserve">Source: Eurostat (online data code: edat_lfse_01)</t>
  </si>
  <si>
    <t xml:space="preserve">https://ec.europa.eu/eurostat/databrowser/bookmark/b4bb5e80-3f1f-4216-b6ff-c6ac741e8942?lang=en</t>
  </si>
  <si>
    <t xml:space="preserve">Figure 10: Share of persons aged 20–24 years with at least an upper secondary educational attainment by citizenship, 2023</t>
  </si>
  <si>
    <t xml:space="preserve">Croatia</t>
  </si>
  <si>
    <t xml:space="preserve">Malta (¹)</t>
  </si>
  <si>
    <t xml:space="preserve">Lithuania (²)</t>
  </si>
  <si>
    <t xml:space="preserve">Slovenia</t>
  </si>
  <si>
    <t xml:space="preserve">Sweden (¹)(²)</t>
  </si>
  <si>
    <t xml:space="preserve">Portugal</t>
  </si>
  <si>
    <t xml:space="preserve">Hungary (²)</t>
  </si>
  <si>
    <t xml:space="preserve">(¹) EU citizens: low reliability.</t>
  </si>
  <si>
    <t xml:space="preserve">(²) Non-EU citizens: low reliability.</t>
  </si>
  <si>
    <t xml:space="preserve">Source: Eurostat (online data code: edat_lfs_9911)</t>
  </si>
  <si>
    <t xml:space="preserve">https://ec.europa.eu/eurostat/databrowser/bookmark/5e98ee32-12d2-4826-ba71-24bd3fb579b4?lang=en</t>
  </si>
  <si>
    <t xml:space="preserve">Figure 11: Share of persons aged 25–64 years participating in learning during the previous 12 months by sex and citizenship, EU, 202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ng_lfs_20)</t>
    </r>
  </si>
  <si>
    <t xml:space="preserve">trng_lfs_20</t>
  </si>
  <si>
    <t xml:space="preserve">https://ec.europa.eu/eurostat/databrowser/bookmark/79cdf810-57b4-4a01-807e-e0d1b8479f60?lang=en</t>
  </si>
  <si>
    <t xml:space="preserve">Figure 12: Share of persons aged 25–64 years participating in learning during the previous 12 months by citizenship, 2022</t>
  </si>
  <si>
    <t xml:space="preserve">Hungary (¹)(²)</t>
  </si>
  <si>
    <t xml:space="preserve">Greece (²)</t>
  </si>
  <si>
    <t xml:space="preserve">Source: Eurostat (online data code: trng_lfs_20)</t>
  </si>
  <si>
    <t xml:space="preserve">https://ec.europa.eu/eurostat/databrowser/bookmark/d43e9960-fd97-4b8d-bddc-b5f1bb65ba16?lang=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_(* #,##0.00_);_(* \(#,##0.00\);_(* \-??_);_(@_)"/>
    <numFmt numFmtId="167" formatCode="_(* #,##0_);_(* \(#,##0\);_(* \-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@_i"/>
    <numFmt numFmtId="176" formatCode="0.000"/>
    <numFmt numFmtId="177" formatCode="#,##0"/>
    <numFmt numFmtId="178" formatCode="#,##0.00"/>
    <numFmt numFmtId="179" formatCode="0.00"/>
    <numFmt numFmtId="180" formatCode="0"/>
  </numFmts>
  <fonts count="7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7A85C2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2"/>
      <charset val="16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7"/>
      <name val="Myriad Pro SemiCond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C05F03"/>
      <name val="Arial"/>
      <family val="2"/>
    </font>
    <font>
      <sz val="16"/>
      <color rgb="FFC05F03"/>
      <name val="Arial"/>
      <family val="2"/>
    </font>
    <font>
      <sz val="11"/>
      <name val="Calibri"/>
      <family val="0"/>
    </font>
  </fonts>
  <fills count="55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2F2F2"/>
      </patternFill>
    </fill>
    <fill>
      <patternFill patternType="solid">
        <fgColor rgb="FF7B86C2"/>
        <bgColor rgb="FF7A85C2"/>
      </patternFill>
    </fill>
    <fill>
      <patternFill patternType="solid">
        <fgColor rgb="FFCDD6F4"/>
        <bgColor rgb="FFDEDFF0"/>
      </patternFill>
    </fill>
    <fill>
      <patternFill patternType="solid">
        <fgColor rgb="FFF6EDCC"/>
        <bgColor rgb="FFEAEAEA"/>
      </patternFill>
    </fill>
    <fill>
      <patternFill patternType="solid">
        <fgColor rgb="FFF9D9D9"/>
        <bgColor rgb="FFFEDFC1"/>
      </patternFill>
    </fill>
    <fill>
      <patternFill patternType="solid">
        <fgColor rgb="FFC7F1F1"/>
        <bgColor rgb="FFD7E8F9"/>
      </patternFill>
    </fill>
    <fill>
      <patternFill patternType="solid">
        <fgColor rgb="FFD7E8F9"/>
        <bgColor rgb="FFDEDFF0"/>
      </patternFill>
    </fill>
    <fill>
      <patternFill patternType="solid">
        <fgColor rgb="FFFEDFC1"/>
        <bgColor rgb="FFF9D9D9"/>
      </patternFill>
    </fill>
    <fill>
      <patternFill patternType="mediumGray">
        <fgColor rgb="FFE1EBA7"/>
        <bgColor rgb="FFD6E387"/>
      </patternFill>
    </fill>
    <fill>
      <patternFill patternType="solid">
        <fgColor rgb="FFFF0000"/>
        <bgColor rgb="FFE04040"/>
      </patternFill>
    </fill>
    <fill>
      <patternFill patternType="solid">
        <fgColor rgb="FF588944"/>
        <bgColor rgb="FF7F7F7F"/>
      </patternFill>
    </fill>
    <fill>
      <patternFill patternType="solid">
        <fgColor rgb="FFA8AED9"/>
        <bgColor rgb="FF9BAEE9"/>
      </patternFill>
    </fill>
    <fill>
      <patternFill patternType="solid">
        <fgColor rgb="FFE1EBA7"/>
        <bgColor rgb="FFF5E69D"/>
      </patternFill>
    </fill>
    <fill>
      <patternFill patternType="solid">
        <fgColor rgb="FFC3C6E3"/>
        <bgColor rgb="FFC0C0C0"/>
      </patternFill>
    </fill>
    <fill>
      <patternFill patternType="solid">
        <fgColor rgb="FF9BAEE9"/>
        <bgColor rgb="FFA8AED9"/>
      </patternFill>
    </fill>
    <fill>
      <patternFill patternType="solid">
        <fgColor rgb="FFECDA99"/>
        <bgColor rgb="FFF5E69D"/>
      </patternFill>
    </fill>
    <fill>
      <patternFill patternType="solid">
        <fgColor rgb="FFF3B3B3"/>
        <bgColor rgb="FFFDBE83"/>
      </patternFill>
    </fill>
    <fill>
      <patternFill patternType="solid">
        <fgColor rgb="FF8BE3E4"/>
        <bgColor rgb="FFAFD0F3"/>
      </patternFill>
    </fill>
    <fill>
      <patternFill patternType="solid">
        <fgColor rgb="FFAFD0F3"/>
        <bgColor rgb="FFC3C6E3"/>
      </patternFill>
    </fill>
    <fill>
      <patternFill patternType="solid">
        <fgColor rgb="FFFDBE83"/>
        <bgColor rgb="FFFFCC99"/>
      </patternFill>
    </fill>
    <fill>
      <patternFill patternType="solid">
        <fgColor rgb="FFC3C6E3"/>
        <bgColor rgb="FFC0C0C0"/>
      </patternFill>
    </fill>
    <fill>
      <patternFill patternType="solid">
        <fgColor rgb="FFD6E387"/>
        <bgColor rgb="FFE1EBA7"/>
      </patternFill>
    </fill>
    <fill>
      <patternFill patternType="solid">
        <fgColor rgb="FF9099CE"/>
        <bgColor rgb="FF9E9E9E"/>
      </patternFill>
    </fill>
    <fill>
      <patternFill patternType="solid">
        <fgColor rgb="FF6A85DD"/>
        <bgColor rgb="FF7A85C2"/>
      </patternFill>
    </fill>
    <fill>
      <patternFill patternType="solid">
        <fgColor rgb="FFE3C866"/>
        <bgColor rgb="FFFDBE83"/>
      </patternFill>
    </fill>
    <fill>
      <patternFill patternType="solid">
        <fgColor rgb="FFEC8C8C"/>
        <bgColor rgb="FFFC9E45"/>
      </patternFill>
    </fill>
    <fill>
      <patternFill patternType="solid">
        <fgColor rgb="FF8BE3E4"/>
        <bgColor rgb="FF9BAEE9"/>
      </patternFill>
    </fill>
    <fill>
      <patternFill patternType="solid">
        <fgColor rgb="FF9BAEE9"/>
        <bgColor rgb="FFA8AED9"/>
      </patternFill>
    </fill>
    <fill>
      <patternFill patternType="solid">
        <fgColor rgb="FFFC9E45"/>
        <bgColor rgb="FFEC8C8C"/>
      </patternFill>
    </fill>
    <fill>
      <patternFill patternType="solid">
        <fgColor rgb="FFDEDFF0"/>
        <bgColor rgb="FFDEDFEF"/>
      </patternFill>
    </fill>
    <fill>
      <patternFill patternType="solid">
        <fgColor rgb="FF6B564B"/>
        <bgColor rgb="FF484856"/>
      </patternFill>
    </fill>
    <fill>
      <patternFill patternType="solid">
        <fgColor rgb="FF9E9E9E"/>
        <bgColor rgb="FFA6A6A6"/>
      </patternFill>
    </fill>
    <fill>
      <patternFill patternType="solid">
        <fgColor rgb="FF6B564B"/>
        <bgColor rgb="FF484856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BC6002"/>
      </patternFill>
    </fill>
    <fill>
      <patternFill patternType="solid">
        <fgColor rgb="FFE04040"/>
        <bgColor rgb="FFBC6002"/>
      </patternFill>
    </fill>
    <fill>
      <patternFill patternType="darkGray">
        <fgColor rgb="FF2687CB"/>
        <bgColor rgb="FF588944"/>
      </patternFill>
    </fill>
    <fill>
      <patternFill patternType="darkGray">
        <fgColor rgb="FF2687CB"/>
        <bgColor rgb="FF6A85DD"/>
      </patternFill>
    </fill>
    <fill>
      <patternFill patternType="solid">
        <fgColor rgb="FFBC6002"/>
        <bgColor rgb="FFE04040"/>
      </patternFill>
    </fill>
    <fill>
      <patternFill patternType="solid">
        <fgColor rgb="FFFFC7CE"/>
        <bgColor rgb="FFF9D9D9"/>
      </patternFill>
    </fill>
    <fill>
      <patternFill patternType="solid">
        <fgColor rgb="FFF2F2F2"/>
        <bgColor rgb="FFF5F8E7"/>
      </patternFill>
    </fill>
    <fill>
      <patternFill patternType="solid">
        <fgColor rgb="FFA6A6A6"/>
        <bgColor rgb="FF9E9E9E"/>
      </patternFill>
    </fill>
    <fill>
      <patternFill patternType="solid">
        <fgColor rgb="FFF5E69D"/>
        <bgColor rgb="FFFFEB9C"/>
      </patternFill>
    </fill>
    <fill>
      <patternFill patternType="solid">
        <fgColor rgb="FFB2B2B2"/>
        <bgColor rgb="FFA6A6A6"/>
      </patternFill>
    </fill>
    <fill>
      <patternFill patternType="solid">
        <fgColor rgb="FFC7F1F1"/>
        <bgColor rgb="FFD7E8F9"/>
      </patternFill>
    </fill>
    <fill>
      <patternFill patternType="solid">
        <fgColor rgb="FFFFCC99"/>
        <bgColor rgb="FFFDBE83"/>
      </patternFill>
    </fill>
    <fill>
      <patternFill patternType="solid">
        <fgColor rgb="FF7A85C2"/>
        <bgColor rgb="FF7B86C2"/>
      </patternFill>
    </fill>
    <fill>
      <patternFill patternType="solid">
        <fgColor rgb="FFBDD62F"/>
        <bgColor rgb="FFE3C866"/>
      </patternFill>
    </fill>
    <fill>
      <patternFill patternType="solid">
        <fgColor rgb="FF808080"/>
        <bgColor rgb="FF7F7F7F"/>
      </patternFill>
    </fill>
    <fill>
      <patternFill patternType="solid">
        <fgColor rgb="FFEAEAEA"/>
        <bgColor rgb="FFF2F2F2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5F8E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6B564B"/>
      </bottom>
      <diagonal/>
    </border>
    <border diagonalUp="false" diagonalDown="false">
      <left style="double">
        <color rgb="FF194419"/>
      </left>
      <right style="double">
        <color rgb="FF194419"/>
      </right>
      <top style="double">
        <color rgb="FF194419"/>
      </top>
      <bottom style="double">
        <color rgb="FF19441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 style="double">
        <color rgb="FF484856"/>
      </left>
      <right style="double">
        <color rgb="FF484856"/>
      </right>
      <top style="double">
        <color rgb="FF484856"/>
      </top>
      <bottom style="double">
        <color rgb="FF484856"/>
      </bottom>
      <diagonal/>
    </border>
    <border diagonalUp="false" diagonalDown="false">
      <left/>
      <right/>
      <top/>
      <bottom style="thick">
        <color rgb="FF2644A7"/>
      </bottom>
      <diagonal/>
    </border>
    <border diagonalUp="false" diagonalDown="false">
      <left/>
      <right/>
      <top/>
      <bottom style="thick">
        <color rgb="FF9099CE"/>
      </bottom>
      <diagonal/>
    </border>
    <border diagonalUp="false" diagonalDown="false">
      <left/>
      <right/>
      <top/>
      <bottom style="medium">
        <color rgb="FF6A85D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84856"/>
      </left>
      <right style="thin">
        <color rgb="FF484856"/>
      </right>
      <top style="thin">
        <color rgb="FF484856"/>
      </top>
      <bottom style="thin">
        <color rgb="FF484856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4" fillId="4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6" borderId="10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8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1" borderId="0" applyFont="true" applyBorder="fals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2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53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70" fontId="48" fillId="0" borderId="0" applyFont="true" applyBorder="false" applyAlignment="true" applyProtection="false">
      <alignment horizontal="right" vertical="bottom" textRotation="0" wrapText="false" indent="0" shrinkToFit="false"/>
    </xf>
    <xf numFmtId="170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3" borderId="18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12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52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2" applyFont="true" applyBorder="true" applyAlignment="true" applyProtection="false">
      <alignment horizontal="general" vertical="center" textRotation="0" wrapText="false" indent="0" shrinkToFit="false"/>
    </xf>
    <xf numFmtId="164" fontId="53" fillId="52" borderId="2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4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3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4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2 2" xfId="28"/>
    <cellStyle name="20% - Accent1 3" xfId="29"/>
    <cellStyle name="20% - Accent1 3 2" xfId="30"/>
    <cellStyle name="20% - Accent1 3 2 2" xfId="31"/>
    <cellStyle name="20% - Accent1 3 2 3" xfId="32"/>
    <cellStyle name="20% - Accent1 3 3" xfId="33"/>
    <cellStyle name="20% - Accent1 3 4" xfId="34"/>
    <cellStyle name="20% - Accent1 4" xfId="35"/>
    <cellStyle name="20% - Accent1 4 2" xfId="36"/>
    <cellStyle name="20% - Accent1 4 3" xfId="37"/>
    <cellStyle name="20% - Accent2 2" xfId="38"/>
    <cellStyle name="20% - Accent2 2 2" xfId="39"/>
    <cellStyle name="20% - Accent2 3" xfId="40"/>
    <cellStyle name="20% - Accent2 3 2" xfId="41"/>
    <cellStyle name="20% - Accent2 3 2 2" xfId="42"/>
    <cellStyle name="20% - Accent2 3 2 3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3 2" xfId="49"/>
    <cellStyle name="20% - Accent3 2 2" xfId="50"/>
    <cellStyle name="20% - Accent3 3" xfId="51"/>
    <cellStyle name="20% - Accent3 3 2" xfId="52"/>
    <cellStyle name="20% - Accent3 3 2 2" xfId="53"/>
    <cellStyle name="20% - Accent3 3 2 3" xfId="54"/>
    <cellStyle name="20% - Accent3 3 3" xfId="55"/>
    <cellStyle name="20% - Accent3 3 4" xfId="56"/>
    <cellStyle name="20% - Accent3 4" xfId="57"/>
    <cellStyle name="20% - Accent3 4 2" xfId="58"/>
    <cellStyle name="20% - Accent3 4 3" xfId="59"/>
    <cellStyle name="20% - Accent4 2" xfId="60"/>
    <cellStyle name="20% - Accent4 2 2" xfId="61"/>
    <cellStyle name="20% - Accent4 3" xfId="62"/>
    <cellStyle name="20% - Accent4 3 2" xfId="63"/>
    <cellStyle name="20% - Accent4 3 2 2" xfId="64"/>
    <cellStyle name="20% - Accent4 3 2 3" xfId="65"/>
    <cellStyle name="20% - Accent4 3 3" xfId="66"/>
    <cellStyle name="20% - Accent4 3 4" xfId="67"/>
    <cellStyle name="20% - Accent4 4" xfId="68"/>
    <cellStyle name="20% - Accent4 4 2" xfId="69"/>
    <cellStyle name="20% - Accent4 4 3" xfId="70"/>
    <cellStyle name="20% - Accent5 2" xfId="71"/>
    <cellStyle name="20% - Accent5 2 2" xfId="72"/>
    <cellStyle name="20% - Accent5 3" xfId="73"/>
    <cellStyle name="20% - Accent5 3 2" xfId="74"/>
    <cellStyle name="20% - Accent5 3 2 2" xfId="75"/>
    <cellStyle name="20% - Accent5 3 2 3" xfId="76"/>
    <cellStyle name="20% - Accent5 3 3" xfId="77"/>
    <cellStyle name="20% - Accent5 3 4" xfId="78"/>
    <cellStyle name="20% - Accent5 4" xfId="79"/>
    <cellStyle name="20% - Accent5 4 2" xfId="80"/>
    <cellStyle name="20% - Accent5 4 3" xfId="81"/>
    <cellStyle name="20% - Accent6 2" xfId="82"/>
    <cellStyle name="20% - Accent6 2 2" xfId="83"/>
    <cellStyle name="20% - Accent6 3" xfId="84"/>
    <cellStyle name="20% - Accent6 3 2" xfId="85"/>
    <cellStyle name="20% - Accent6 3 2 2" xfId="86"/>
    <cellStyle name="20% - Accent6 3 2 3" xfId="87"/>
    <cellStyle name="20% - Accent6 3 3" xfId="88"/>
    <cellStyle name="20% - Accent6 3 4" xfId="89"/>
    <cellStyle name="20% - Accent6 4" xfId="90"/>
    <cellStyle name="20% - Accent6 4 2" xfId="91"/>
    <cellStyle name="20% - Accent6 4 3" xfId="92"/>
    <cellStyle name="20 % - Accent1" xfId="93"/>
    <cellStyle name="20 % - Accent2" xfId="94"/>
    <cellStyle name="20 % - Accent3" xfId="95"/>
    <cellStyle name="20 % - Accent4" xfId="96"/>
    <cellStyle name="20 % - Accent5" xfId="97"/>
    <cellStyle name="20 % - Accent6" xfId="98"/>
    <cellStyle name="2tabellen" xfId="99"/>
    <cellStyle name="40% - 1. jelölőszín" xfId="100"/>
    <cellStyle name="40% - 2. jelölőszín" xfId="101"/>
    <cellStyle name="40% - 3. jelölőszín" xfId="102"/>
    <cellStyle name="40% - 4. jelölőszín" xfId="103"/>
    <cellStyle name="40% - 5. jelölőszín" xfId="104"/>
    <cellStyle name="40% - 6. jelölőszín" xfId="105"/>
    <cellStyle name="40% - Accent1 2" xfId="106"/>
    <cellStyle name="40% - Accent1 2 2" xfId="107"/>
    <cellStyle name="40% - Accent1 3" xfId="108"/>
    <cellStyle name="40% - Accent1 3 2" xfId="109"/>
    <cellStyle name="40% - Accent1 3 2 2" xfId="110"/>
    <cellStyle name="40% - Accent1 3 2 3" xfId="111"/>
    <cellStyle name="40% - Accent1 3 3" xfId="112"/>
    <cellStyle name="40% - Accent1 3 4" xfId="113"/>
    <cellStyle name="40% - Accent1 4" xfId="114"/>
    <cellStyle name="40% - Accent1 4 2" xfId="115"/>
    <cellStyle name="40% - Accent1 4 3" xfId="116"/>
    <cellStyle name="40% - Accent2 2" xfId="117"/>
    <cellStyle name="40% - Accent2 2 2" xfId="118"/>
    <cellStyle name="40% - Accent2 3" xfId="119"/>
    <cellStyle name="40% - Accent2 3 2" xfId="120"/>
    <cellStyle name="40% - Accent2 3 2 2" xfId="121"/>
    <cellStyle name="40% - Accent2 3 2 3" xfId="122"/>
    <cellStyle name="40% - Accent2 3 3" xfId="123"/>
    <cellStyle name="40% - Accent2 3 4" xfId="124"/>
    <cellStyle name="40% - Accent2 4" xfId="125"/>
    <cellStyle name="40% - Accent2 4 2" xfId="126"/>
    <cellStyle name="40% - Accent2 4 3" xfId="127"/>
    <cellStyle name="40% - Accent3 2" xfId="128"/>
    <cellStyle name="40% - Accent3 2 2" xfId="129"/>
    <cellStyle name="40% - Accent3 3" xfId="130"/>
    <cellStyle name="40% - Accent3 3 2" xfId="131"/>
    <cellStyle name="40% - Accent3 3 2 2" xfId="132"/>
    <cellStyle name="40% - Accent3 3 2 3" xfId="133"/>
    <cellStyle name="40% - Accent3 3 3" xfId="134"/>
    <cellStyle name="40% - Accent3 3 4" xfId="135"/>
    <cellStyle name="40% - Accent3 4" xfId="136"/>
    <cellStyle name="40% - Accent3 4 2" xfId="137"/>
    <cellStyle name="40% - Accent3 4 3" xfId="138"/>
    <cellStyle name="40% - Accent4 2" xfId="139"/>
    <cellStyle name="40% - Accent4 2 2" xfId="140"/>
    <cellStyle name="40% - Accent4 3" xfId="141"/>
    <cellStyle name="40% - Accent4 3 2" xfId="142"/>
    <cellStyle name="40% - Accent4 3 2 2" xfId="143"/>
    <cellStyle name="40% - Accent4 3 2 3" xfId="144"/>
    <cellStyle name="40% - Accent4 3 3" xfId="145"/>
    <cellStyle name="40% - Accent4 3 4" xfId="146"/>
    <cellStyle name="40% - Accent4 4" xfId="147"/>
    <cellStyle name="40% - Accent4 4 2" xfId="148"/>
    <cellStyle name="40% - Accent4 4 3" xfId="149"/>
    <cellStyle name="40% - Accent5 2" xfId="150"/>
    <cellStyle name="40% - Accent5 2 2" xfId="151"/>
    <cellStyle name="40% - Accent5 3" xfId="152"/>
    <cellStyle name="40% - Accent5 3 2" xfId="153"/>
    <cellStyle name="40% - Accent5 3 2 2" xfId="154"/>
    <cellStyle name="40% - Accent5 3 2 3" xfId="155"/>
    <cellStyle name="40% - Accent5 3 3" xfId="156"/>
    <cellStyle name="40% - Accent5 3 4" xfId="157"/>
    <cellStyle name="40% - Accent5 4" xfId="158"/>
    <cellStyle name="40% - Accent5 4 2" xfId="159"/>
    <cellStyle name="40% - Accent5 4 3" xfId="160"/>
    <cellStyle name="40% - Accent6 2" xfId="161"/>
    <cellStyle name="40% - Accent6 2 2" xfId="162"/>
    <cellStyle name="40% - Accent6 3" xfId="163"/>
    <cellStyle name="40% - Accent6 3 2" xfId="164"/>
    <cellStyle name="40% - Accent6 3 2 2" xfId="165"/>
    <cellStyle name="40% - Accent6 3 2 3" xfId="166"/>
    <cellStyle name="40% - Accent6 3 3" xfId="167"/>
    <cellStyle name="40% - Accent6 3 4" xfId="168"/>
    <cellStyle name="40% - Accent6 4" xfId="169"/>
    <cellStyle name="40% - Accent6 4 2" xfId="170"/>
    <cellStyle name="40% - Accent6 4 3" xfId="171"/>
    <cellStyle name="40 % - Accent1" xfId="172"/>
    <cellStyle name="40 % - Accent2" xfId="173"/>
    <cellStyle name="40 % - Accent3" xfId="174"/>
    <cellStyle name="40 % - Accent4" xfId="175"/>
    <cellStyle name="40 % - Accent5" xfId="176"/>
    <cellStyle name="40 % - Accent6" xfId="177"/>
    <cellStyle name="60% - 1. jelölőszín" xfId="178"/>
    <cellStyle name="60% - 2. jelölőszín" xfId="179"/>
    <cellStyle name="60% - 3. jelölőszín" xfId="180"/>
    <cellStyle name="60% - 4. jelölőszín" xfId="181"/>
    <cellStyle name="60% - 5. jelölőszín" xfId="182"/>
    <cellStyle name="60% - 6. jelölőszín" xfId="183"/>
    <cellStyle name="60% - Accent1 2" xfId="184"/>
    <cellStyle name="60% - Accent2 2" xfId="185"/>
    <cellStyle name="60% - Accent3 2" xfId="186"/>
    <cellStyle name="60% - Accent4 2" xfId="187"/>
    <cellStyle name="60% - Accent5 2" xfId="188"/>
    <cellStyle name="60% - Accent6 2" xfId="189"/>
    <cellStyle name="60 % - Accent1" xfId="190"/>
    <cellStyle name="60 % - Accent2" xfId="191"/>
    <cellStyle name="60 % - Accent3" xfId="192"/>
    <cellStyle name="60 % - Accent4" xfId="193"/>
    <cellStyle name="60 % - Accent5" xfId="194"/>
    <cellStyle name="60 % - Accent6" xfId="195"/>
    <cellStyle name="Accent1 2" xfId="196"/>
    <cellStyle name="Accent2 2" xfId="197"/>
    <cellStyle name="Accent3 2" xfId="198"/>
    <cellStyle name="Accent4 2" xfId="199"/>
    <cellStyle name="Accent5 2" xfId="200"/>
    <cellStyle name="Accent6 2" xfId="201"/>
    <cellStyle name="Avertissement" xfId="202"/>
    <cellStyle name="Bad 2" xfId="203"/>
    <cellStyle name="Bevitel" xfId="204"/>
    <cellStyle name="Calcul" xfId="205"/>
    <cellStyle name="Calcul 2" xfId="206"/>
    <cellStyle name="Calculation 2" xfId="207"/>
    <cellStyle name="Cellule liée" xfId="208"/>
    <cellStyle name="Check Cell 2" xfId="209"/>
    <cellStyle name="color gray" xfId="210"/>
    <cellStyle name="color gray 2" xfId="211"/>
    <cellStyle name="Comma 2" xfId="212"/>
    <cellStyle name="Comma 2 2" xfId="213"/>
    <cellStyle name="Comma 2 2 2" xfId="214"/>
    <cellStyle name="Comma 2 2 3" xfId="215"/>
    <cellStyle name="Comma 2 2 4" xfId="216"/>
    <cellStyle name="Comma 2 2 5" xfId="217"/>
    <cellStyle name="Comma 2 3" xfId="218"/>
    <cellStyle name="Comma 2 3 2" xfId="219"/>
    <cellStyle name="Comma 2 3 3" xfId="220"/>
    <cellStyle name="Comma 2 4" xfId="221"/>
    <cellStyle name="Comma 2 5" xfId="222"/>
    <cellStyle name="Comma 2 6" xfId="223"/>
    <cellStyle name="Comma 2 7" xfId="224"/>
    <cellStyle name="Comma 3" xfId="225"/>
    <cellStyle name="Comma 3 2" xfId="226"/>
    <cellStyle name="Comma 3 2 2" xfId="227"/>
    <cellStyle name="Comma 3 2 3" xfId="228"/>
    <cellStyle name="Comma 3 3" xfId="229"/>
    <cellStyle name="Comma 3 4" xfId="230"/>
    <cellStyle name="Comma 3 5" xfId="231"/>
    <cellStyle name="Comma 4" xfId="232"/>
    <cellStyle name="Commentaire" xfId="233"/>
    <cellStyle name="Commentaire 2" xfId="234"/>
    <cellStyle name="Commentaire 2 2" xfId="235"/>
    <cellStyle name="Commentaire 3" xfId="236"/>
    <cellStyle name="Cím" xfId="237"/>
    <cellStyle name="Címsor 1" xfId="238"/>
    <cellStyle name="Címsor 2" xfId="239"/>
    <cellStyle name="Címsor 3" xfId="240"/>
    <cellStyle name="Címsor 4" xfId="241"/>
    <cellStyle name="Dezimal [0]_tabquestmig99v.95" xfId="242"/>
    <cellStyle name="Dezimal_tabquestmig99v.95" xfId="243"/>
    <cellStyle name="Ellenőrzőcella" xfId="244"/>
    <cellStyle name="Entrée" xfId="245"/>
    <cellStyle name="Entrée 2" xfId="246"/>
    <cellStyle name="Explanatory Text 2" xfId="247"/>
    <cellStyle name="Figyelmeztetés" xfId="248"/>
    <cellStyle name="Good 2" xfId="249"/>
    <cellStyle name="grey" xfId="250"/>
    <cellStyle name="grey 2" xfId="251"/>
    <cellStyle name="Heading 1 2" xfId="252"/>
    <cellStyle name="Heading 2 2" xfId="253"/>
    <cellStyle name="Heading 3 2" xfId="254"/>
    <cellStyle name="Heading 4 2" xfId="255"/>
    <cellStyle name="Hivatkozott cella" xfId="256"/>
    <cellStyle name="Hyperlink 2" xfId="257"/>
    <cellStyle name="Hyperlink 3" xfId="258"/>
    <cellStyle name="Hyperlink 4" xfId="259"/>
    <cellStyle name="Input 2" xfId="260"/>
    <cellStyle name="Insatisfaisant" xfId="261"/>
    <cellStyle name="Jegyzet" xfId="262"/>
    <cellStyle name="Jelölőszín (1)" xfId="263"/>
    <cellStyle name="Jelölőszín (2)" xfId="264"/>
    <cellStyle name="Jelölőszín (3)" xfId="265"/>
    <cellStyle name="Jelölőszín (4)" xfId="266"/>
    <cellStyle name="Jelölőszín (5)" xfId="267"/>
    <cellStyle name="Jelölőszín (6)" xfId="268"/>
    <cellStyle name="Jó" xfId="269"/>
    <cellStyle name="Kimenet" xfId="270"/>
    <cellStyle name="Lien hypertexte" xfId="271"/>
    <cellStyle name="Lien hypertexte 2" xfId="272"/>
    <cellStyle name="Lien hypertexte_Fig 1.2" xfId="273"/>
    <cellStyle name="Linked Cell 2" xfId="274"/>
    <cellStyle name="Magyarázó szöveg" xfId="275"/>
    <cellStyle name="Milliers [0]" xfId="276"/>
    <cellStyle name="Monétaire [0]" xfId="277"/>
    <cellStyle name="Neutral 2" xfId="278"/>
    <cellStyle name="Neutre" xfId="279"/>
    <cellStyle name="Normal 10" xfId="280"/>
    <cellStyle name="Normal 10 2" xfId="281"/>
    <cellStyle name="Normal 10 3" xfId="282"/>
    <cellStyle name="Normal 11" xfId="283"/>
    <cellStyle name="Normal 11 2" xfId="284"/>
    <cellStyle name="Normal 12" xfId="285"/>
    <cellStyle name="Normal 12 2" xfId="286"/>
    <cellStyle name="Normal 12 3" xfId="287"/>
    <cellStyle name="Normal 12 4" xfId="288"/>
    <cellStyle name="Normal 12 4 2" xfId="289"/>
    <cellStyle name="Normal 12 5" xfId="290"/>
    <cellStyle name="Normal 12 6" xfId="291"/>
    <cellStyle name="Normal 13" xfId="292"/>
    <cellStyle name="Normal 13 2" xfId="293"/>
    <cellStyle name="Normal 13 3" xfId="294"/>
    <cellStyle name="Normal 14" xfId="295"/>
    <cellStyle name="Normal 14 2" xfId="296"/>
    <cellStyle name="Normal 14 3" xfId="297"/>
    <cellStyle name="Normal 14 4" xfId="298"/>
    <cellStyle name="Normal 14 5" xfId="299"/>
    <cellStyle name="Normal 15" xfId="300"/>
    <cellStyle name="Normal 15 2" xfId="301"/>
    <cellStyle name="Normal 15 3" xfId="302"/>
    <cellStyle name="Normal 16" xfId="303"/>
    <cellStyle name="Normal 17" xfId="304"/>
    <cellStyle name="Normal 17 2" xfId="305"/>
    <cellStyle name="Normal 17 3" xfId="306"/>
    <cellStyle name="Normal 18" xfId="307"/>
    <cellStyle name="Normal 19" xfId="308"/>
    <cellStyle name="Normal 19 2" xfId="309"/>
    <cellStyle name="Normal 2" xfId="310"/>
    <cellStyle name="Normal 2 2" xfId="311"/>
    <cellStyle name="Normal 2 2 2" xfId="312"/>
    <cellStyle name="Normal 2 2 3" xfId="313"/>
    <cellStyle name="Normal 2 2 4" xfId="314"/>
    <cellStyle name="Normal 2 3" xfId="315"/>
    <cellStyle name="Normal 2 3 2" xfId="316"/>
    <cellStyle name="Normal 2 3 3" xfId="317"/>
    <cellStyle name="Normal 2 4" xfId="318"/>
    <cellStyle name="Normal 2 4 2" xfId="319"/>
    <cellStyle name="Normal 2 4 3" xfId="320"/>
    <cellStyle name="Normal 2 4 4" xfId="321"/>
    <cellStyle name="Normal 2 5" xfId="322"/>
    <cellStyle name="Normal 2 5 2" xfId="323"/>
    <cellStyle name="Normal 2 6" xfId="324"/>
    <cellStyle name="Normal 2 7" xfId="325"/>
    <cellStyle name="Normal 20" xfId="326"/>
    <cellStyle name="Normal 20 2" xfId="327"/>
    <cellStyle name="Normal 20 2 2" xfId="328"/>
    <cellStyle name="Normal 20 3" xfId="329"/>
    <cellStyle name="Normal 20 4" xfId="330"/>
    <cellStyle name="Normal 20 5" xfId="331"/>
    <cellStyle name="Normal 20 6" xfId="332"/>
    <cellStyle name="Normal 21" xfId="333"/>
    <cellStyle name="Normal 21 2" xfId="334"/>
    <cellStyle name="Normal 21 3" xfId="335"/>
    <cellStyle name="Normal 21 4" xfId="336"/>
    <cellStyle name="Normal 22" xfId="337"/>
    <cellStyle name="Normal 22 2" xfId="338"/>
    <cellStyle name="Normal 22 3" xfId="339"/>
    <cellStyle name="Normal 22 4" xfId="340"/>
    <cellStyle name="Normal 23" xfId="341"/>
    <cellStyle name="Normal 23 2" xfId="342"/>
    <cellStyle name="Normal 23 3" xfId="343"/>
    <cellStyle name="Normal 23 4" xfId="344"/>
    <cellStyle name="Normal 23 5" xfId="345"/>
    <cellStyle name="Normal 23 6" xfId="346"/>
    <cellStyle name="Normal 24" xfId="347"/>
    <cellStyle name="Normal 24 2" xfId="348"/>
    <cellStyle name="Normal 25" xfId="349"/>
    <cellStyle name="Normal 25 2" xfId="350"/>
    <cellStyle name="Normal 25 3" xfId="351"/>
    <cellStyle name="Normal 26" xfId="352"/>
    <cellStyle name="Normal 26 2" xfId="353"/>
    <cellStyle name="Normal 26 2 2" xfId="354"/>
    <cellStyle name="Normal 26 2 2 2" xfId="355"/>
    <cellStyle name="Normal 26 2 2 2 2" xfId="356"/>
    <cellStyle name="Normal 26 2 2 2 3" xfId="357"/>
    <cellStyle name="Normal 26 2 2 3" xfId="358"/>
    <cellStyle name="Normal 26 2 2 3 2" xfId="359"/>
    <cellStyle name="Normal 26 2 2 3 3" xfId="360"/>
    <cellStyle name="Normal 26 2 2 4" xfId="361"/>
    <cellStyle name="Normal 26 2 2 5" xfId="362"/>
    <cellStyle name="Normal 26 2 3" xfId="363"/>
    <cellStyle name="Normal 26 2 3 2" xfId="364"/>
    <cellStyle name="Normal 26 2 3 2 2" xfId="365"/>
    <cellStyle name="Normal 26 2 3 2 3" xfId="366"/>
    <cellStyle name="Normal 26 2 3 3" xfId="367"/>
    <cellStyle name="Normal 26 2 3 4" xfId="368"/>
    <cellStyle name="Normal 26 2 4" xfId="369"/>
    <cellStyle name="Normal 26 2 4 2" xfId="370"/>
    <cellStyle name="Normal 26 2 4 3" xfId="371"/>
    <cellStyle name="Normal 26 2 5" xfId="372"/>
    <cellStyle name="Normal 26 2 6" xfId="373"/>
    <cellStyle name="Normal 26 2 7" xfId="374"/>
    <cellStyle name="Normal 26 3" xfId="375"/>
    <cellStyle name="Normal 27" xfId="376"/>
    <cellStyle name="Normal 27 2" xfId="377"/>
    <cellStyle name="Normal 28" xfId="378"/>
    <cellStyle name="Normal 28 2" xfId="379"/>
    <cellStyle name="Normal 28 2 2" xfId="380"/>
    <cellStyle name="Normal 28 3" xfId="381"/>
    <cellStyle name="Normal 28 4" xfId="382"/>
    <cellStyle name="Normal 29" xfId="383"/>
    <cellStyle name="Normal 29 2" xfId="384"/>
    <cellStyle name="Normal 29 3" xfId="385"/>
    <cellStyle name="Normal 29 4" xfId="386"/>
    <cellStyle name="Normal 3" xfId="387"/>
    <cellStyle name="Normal 3 2" xfId="388"/>
    <cellStyle name="Normal 3 2 2" xfId="389"/>
    <cellStyle name="Normal 3 2 3" xfId="390"/>
    <cellStyle name="Normal 3 3" xfId="391"/>
    <cellStyle name="Normal 3 3 2" xfId="392"/>
    <cellStyle name="Normal 3 4" xfId="393"/>
    <cellStyle name="Normal 3 5" xfId="394"/>
    <cellStyle name="Normal 3 5 2" xfId="395"/>
    <cellStyle name="Normal 3 6" xfId="396"/>
    <cellStyle name="Normal 3 6 2" xfId="397"/>
    <cellStyle name="Normal 30" xfId="398"/>
    <cellStyle name="Normal 30 2" xfId="399"/>
    <cellStyle name="Normal 30 2 2" xfId="400"/>
    <cellStyle name="Normal 30 2 3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4 3 2" xfId="416"/>
    <cellStyle name="Normal 34 4" xfId="417"/>
    <cellStyle name="Normal 35" xfId="418"/>
    <cellStyle name="Normal 35 2" xfId="419"/>
    <cellStyle name="Normal 35 2 2" xfId="420"/>
    <cellStyle name="Normal 35 2 2 2" xfId="421"/>
    <cellStyle name="Normal 35 2 2 3" xfId="422"/>
    <cellStyle name="Normal 35 3" xfId="423"/>
    <cellStyle name="Normal 35 4" xfId="424"/>
    <cellStyle name="Normal 36" xfId="425"/>
    <cellStyle name="Normal 37" xfId="426"/>
    <cellStyle name="Normal 37 2" xfId="427"/>
    <cellStyle name="Normal 37 2 2" xfId="428"/>
    <cellStyle name="Normal 37 2 3" xfId="429"/>
    <cellStyle name="Normal 38" xfId="430"/>
    <cellStyle name="Normal 38 2" xfId="431"/>
    <cellStyle name="Normal 38 3" xfId="432"/>
    <cellStyle name="Normal 39" xfId="433"/>
    <cellStyle name="Normal 4" xfId="434"/>
    <cellStyle name="Normal 4 2" xfId="435"/>
    <cellStyle name="Normal 4 2 2" xfId="436"/>
    <cellStyle name="Normal 4 3" xfId="437"/>
    <cellStyle name="Normal 4 4" xfId="438"/>
    <cellStyle name="Normal 40" xfId="439"/>
    <cellStyle name="Normal 41" xfId="440"/>
    <cellStyle name="Normal 5" xfId="441"/>
    <cellStyle name="Normal 5 2" xfId="442"/>
    <cellStyle name="Normal 5 3" xfId="443"/>
    <cellStyle name="Normal 6" xfId="444"/>
    <cellStyle name="Normal 6 2" xfId="445"/>
    <cellStyle name="Normal 6 2 2" xfId="446"/>
    <cellStyle name="Normal 6 3" xfId="447"/>
    <cellStyle name="Normal 6 4" xfId="448"/>
    <cellStyle name="Normal 7" xfId="449"/>
    <cellStyle name="Normal 7 2" xfId="450"/>
    <cellStyle name="Normal 7 3" xfId="451"/>
    <cellStyle name="Normal 7 4" xfId="452"/>
    <cellStyle name="Normal 7 5" xfId="453"/>
    <cellStyle name="Normal 8" xfId="454"/>
    <cellStyle name="Normal 8 2" xfId="455"/>
    <cellStyle name="Normal 8 2 2" xfId="456"/>
    <cellStyle name="Normal 8 2 3" xfId="457"/>
    <cellStyle name="Normal 8 2 4" xfId="458"/>
    <cellStyle name="Normal 8 2 5" xfId="459"/>
    <cellStyle name="Normal 9" xfId="460"/>
    <cellStyle name="Normal 9 2" xfId="461"/>
    <cellStyle name="normální_List1" xfId="462"/>
    <cellStyle name="Note 2" xfId="463"/>
    <cellStyle name="Note 2 2" xfId="464"/>
    <cellStyle name="Note 3" xfId="465"/>
    <cellStyle name="Note 3 10" xfId="466"/>
    <cellStyle name="Note 3 11" xfId="467"/>
    <cellStyle name="Note 3 2" xfId="468"/>
    <cellStyle name="Note 3 2 2" xfId="469"/>
    <cellStyle name="Note 3 2 2 2" xfId="470"/>
    <cellStyle name="Note 3 2 2 2 2" xfId="471"/>
    <cellStyle name="Note 3 2 2 2 3" xfId="472"/>
    <cellStyle name="Note 3 2 2 3" xfId="473"/>
    <cellStyle name="Note 3 2 2 3 2" xfId="474"/>
    <cellStyle name="Note 3 2 2 3 3" xfId="475"/>
    <cellStyle name="Note 3 2 2 4" xfId="476"/>
    <cellStyle name="Note 3 2 2 5" xfId="477"/>
    <cellStyle name="Note 3 2 3" xfId="478"/>
    <cellStyle name="Note 3 2 3 2" xfId="479"/>
    <cellStyle name="Note 3 2 3 3" xfId="480"/>
    <cellStyle name="Note 3 2 4" xfId="481"/>
    <cellStyle name="Note 3 2 4 2" xfId="482"/>
    <cellStyle name="Note 3 2 4 3" xfId="483"/>
    <cellStyle name="Note 3 2 5" xfId="484"/>
    <cellStyle name="Note 3 2 5 2" xfId="485"/>
    <cellStyle name="Note 3 2 5 3" xfId="486"/>
    <cellStyle name="Note 3 2 6" xfId="487"/>
    <cellStyle name="Note 3 2 7" xfId="488"/>
    <cellStyle name="Note 3 3" xfId="489"/>
    <cellStyle name="Note 3 3 2" xfId="490"/>
    <cellStyle name="Note 3 3 2 2" xfId="491"/>
    <cellStyle name="Note 3 3 2 3" xfId="492"/>
    <cellStyle name="Note 3 3 3" xfId="493"/>
    <cellStyle name="Note 3 3 3 2" xfId="494"/>
    <cellStyle name="Note 3 3 3 3" xfId="495"/>
    <cellStyle name="Note 3 3 4" xfId="496"/>
    <cellStyle name="Note 3 3 5" xfId="497"/>
    <cellStyle name="Note 3 4" xfId="498"/>
    <cellStyle name="Note 3 4 2" xfId="499"/>
    <cellStyle name="Note 3 4 2 2" xfId="500"/>
    <cellStyle name="Note 3 4 2 3" xfId="501"/>
    <cellStyle name="Note 3 4 3" xfId="502"/>
    <cellStyle name="Note 3 4 4" xfId="503"/>
    <cellStyle name="Note 3 5" xfId="504"/>
    <cellStyle name="Note 3 5 2" xfId="505"/>
    <cellStyle name="Note 3 5 3" xfId="506"/>
    <cellStyle name="Note 3 6" xfId="507"/>
    <cellStyle name="Note 3 6 2" xfId="508"/>
    <cellStyle name="Note 3 6 3" xfId="509"/>
    <cellStyle name="Note 3 7" xfId="510"/>
    <cellStyle name="Note 3 7 2" xfId="511"/>
    <cellStyle name="Note 3 7 3" xfId="512"/>
    <cellStyle name="Note 3 8" xfId="513"/>
    <cellStyle name="Note 3 8 2" xfId="514"/>
    <cellStyle name="Note 3 8 3" xfId="515"/>
    <cellStyle name="Note 3 9" xfId="516"/>
    <cellStyle name="Note 3 9 2" xfId="517"/>
    <cellStyle name="Note 3 9 3" xfId="518"/>
    <cellStyle name="Note 4" xfId="519"/>
    <cellStyle name="Note 4 2" xfId="520"/>
    <cellStyle name="Note 4 2 2" xfId="521"/>
    <cellStyle name="Note 4 2 2 2" xfId="522"/>
    <cellStyle name="Note 4 2 2 3" xfId="523"/>
    <cellStyle name="Note 4 2 3" xfId="524"/>
    <cellStyle name="Note 4 2 4" xfId="525"/>
    <cellStyle name="Note 4 3" xfId="526"/>
    <cellStyle name="Note 4 3 2" xfId="527"/>
    <cellStyle name="Note 4 3 3" xfId="528"/>
    <cellStyle name="Note 4 4" xfId="529"/>
    <cellStyle name="Note 4 5" xfId="530"/>
    <cellStyle name="Note 5" xfId="531"/>
    <cellStyle name="Note 5 2" xfId="532"/>
    <cellStyle name="Note 5 2 2" xfId="533"/>
    <cellStyle name="Note 5 2 3" xfId="534"/>
    <cellStyle name="Note 5 3" xfId="535"/>
    <cellStyle name="Note 5 4" xfId="536"/>
    <cellStyle name="NumberCellStyle" xfId="537"/>
    <cellStyle name="NumberCellStyle 2" xfId="538"/>
    <cellStyle name="Output 2" xfId="539"/>
    <cellStyle name="Percent 2" xfId="540"/>
    <cellStyle name="Percent 2 2" xfId="541"/>
    <cellStyle name="Percent 3" xfId="542"/>
    <cellStyle name="Rossz" xfId="543"/>
    <cellStyle name="Satisfaisant" xfId="544"/>
    <cellStyle name="Semleges" xfId="545"/>
    <cellStyle name="Sortie" xfId="546"/>
    <cellStyle name="Sortie 2" xfId="547"/>
    <cellStyle name="Standaard_Asyl 2000 EU" xfId="548"/>
    <cellStyle name="Standard 2" xfId="549"/>
    <cellStyle name="Standard 2 2" xfId="550"/>
    <cellStyle name="Standard 3" xfId="551"/>
    <cellStyle name="Standard 4" xfId="552"/>
    <cellStyle name="Style 1" xfId="553"/>
    <cellStyle name="Számítás" xfId="554"/>
    <cellStyle name="Texte explicatif" xfId="555"/>
    <cellStyle name="Title 2" xfId="556"/>
    <cellStyle name="Titre" xfId="557"/>
    <cellStyle name="Titre 1" xfId="558"/>
    <cellStyle name="Titre 2" xfId="559"/>
    <cellStyle name="Titre 3" xfId="560"/>
    <cellStyle name="Titre 4" xfId="561"/>
    <cellStyle name="Total 2" xfId="562"/>
    <cellStyle name="Vérification" xfId="563"/>
    <cellStyle name="Warning Text 2" xfId="564"/>
    <cellStyle name="Währung [0]_tabquestmig99v.95" xfId="565"/>
    <cellStyle name="Währung_tabquestmig99v.95" xfId="566"/>
    <cellStyle name="Összesen" xfId="5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6E387"/>
      <rgbColor rgb="FFFDBE83"/>
      <rgbColor rgb="FFC3C6E3"/>
      <rgbColor rgb="FFFEDFC1"/>
      <rgbColor rgb="FFA6A6A6"/>
      <rgbColor rgb="FFF2F2F2"/>
      <rgbColor rgb="FFB09120"/>
      <rgbColor rgb="FFF9D9D9"/>
      <rgbColor rgb="FF7A85C2"/>
      <rgbColor rgb="FFC0C0C0"/>
      <rgbColor rgb="FF808080"/>
      <rgbColor rgb="FF9099CE"/>
      <rgbColor rgb="FF6B564B"/>
      <rgbColor rgb="FFFFFFCC"/>
      <rgbColor rgb="FFC7F1F1"/>
      <rgbColor rgb="FFDEDFF0"/>
      <rgbColor rgb="FFEC8C8C"/>
      <rgbColor rgb="FF6A85DD"/>
      <rgbColor rgb="FFCDD6F4"/>
      <rgbColor rgb="FFF5F8E7"/>
      <rgbColor rgb="FFFFC7CE"/>
      <rgbColor rgb="FFF5E69D"/>
      <rgbColor rgb="FFB2B2B2"/>
      <rgbColor rgb="FFDEDFEF"/>
      <rgbColor rgb="FFEAEAEA"/>
      <rgbColor rgb="FF7B86C2"/>
      <rgbColor rgb="FFF6EDCC"/>
      <rgbColor rgb="FF9BAEE9"/>
      <rgbColor rgb="FFD7E8F9"/>
      <rgbColor rgb="FFE1EBA7"/>
      <rgbColor rgb="FFFFEB9C"/>
      <rgbColor rgb="FFAFD0F3"/>
      <rgbColor rgb="FFF3B3B3"/>
      <rgbColor rgb="FFA8AED9"/>
      <rgbColor rgb="FFFFCC99"/>
      <rgbColor rgb="FF2687CB"/>
      <rgbColor rgb="FF8BE3E4"/>
      <rgbColor rgb="FFBDD62F"/>
      <rgbColor rgb="FFE3C866"/>
      <rgbColor rgb="FFFC9E45"/>
      <rgbColor rgb="FFFB7D00"/>
      <rgbColor rgb="FF7F7F7F"/>
      <rgbColor rgb="FF9E9E9E"/>
      <rgbColor rgb="FF1F497D"/>
      <rgbColor rgb="FF588944"/>
      <rgbColor rgb="FF194419"/>
      <rgbColor rgb="FFECDA99"/>
      <rgbColor rgb="FFBC6002"/>
      <rgbColor rgb="FFE04040"/>
      <rgbColor rgb="FF2644A7"/>
      <rgbColor rgb="FF4848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aged 15–74 years by citizenship and educational attainment level, EU, 2023
(%)</a:t>
            </a:r>
          </a:p>
        </c:rich>
      </c:tx>
      <c:layout>
        <c:manualLayout>
          <c:xMode val="edge"/>
          <c:yMode val="edge"/>
          <c:x val="0.00536361729541845"/>
          <c:y val="0.0080539212886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958679171786"/>
          <c:y val="0.129719540755127"/>
          <c:w val="0.734905462499625"/>
          <c:h val="0.704632432741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Less than primary, primary and lower secondary education
(ISCED 0–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</c:f>
              <c:strCache>
                <c:ptCount val="3"/>
                <c:pt idx="0">
                  <c:v>Nationals</c:v>
                </c:pt>
                <c:pt idx="1">
                  <c:v>EU citizens (other than nationals)</c:v>
                </c:pt>
                <c:pt idx="2">
                  <c:v>Non-EU citizens</c:v>
                </c:pt>
              </c:strCache>
            </c:strRef>
          </c:cat>
          <c:val>
            <c:numRef>
              <c:f>'Figure 1'!$E$11:$E$13</c:f>
              <c:numCache>
                <c:formatCode>General</c:formatCode>
                <c:ptCount val="3"/>
                <c:pt idx="0">
                  <c:v>21.2</c:v>
                </c:pt>
                <c:pt idx="1">
                  <c:v>31.1</c:v>
                </c:pt>
                <c:pt idx="2">
                  <c:v>43.3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Upper secondary and post-secondary non-tertiary education
(ISCED 3 and 4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</c:f>
              <c:strCache>
                <c:ptCount val="3"/>
                <c:pt idx="0">
                  <c:v>Nationals</c:v>
                </c:pt>
                <c:pt idx="1">
                  <c:v>EU citizens (other than nationals)</c:v>
                </c:pt>
                <c:pt idx="2">
                  <c:v>Non-EU citizens</c:v>
                </c:pt>
              </c:strCache>
            </c:strRef>
          </c:cat>
          <c:val>
            <c:numRef>
              <c:f>'Figure 1'!$F$11:$F$13</c:f>
              <c:numCache>
                <c:formatCode>General</c:formatCode>
                <c:ptCount val="3"/>
                <c:pt idx="0">
                  <c:v>45.8</c:v>
                </c:pt>
                <c:pt idx="1">
                  <c:v>37.4</c:v>
                </c:pt>
                <c:pt idx="2">
                  <c:v>28.8</c:v>
                </c:pt>
              </c:numCache>
            </c:numRef>
          </c:val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Tertiary education
(ISCED 5–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</c:f>
              <c:strCache>
                <c:ptCount val="3"/>
                <c:pt idx="0">
                  <c:v>Nationals</c:v>
                </c:pt>
                <c:pt idx="1">
                  <c:v>EU citizens (other than nationals)</c:v>
                </c:pt>
                <c:pt idx="2">
                  <c:v>Non-EU citizens</c:v>
                </c:pt>
              </c:strCache>
            </c:strRef>
          </c:cat>
          <c:val>
            <c:numRef>
              <c:f>'Figure 1'!$G$11:$G$13</c:f>
              <c:numCache>
                <c:formatCode>General</c:formatCode>
                <c:ptCount val="3"/>
                <c:pt idx="0">
                  <c:v>33</c:v>
                </c:pt>
                <c:pt idx="1">
                  <c:v>31.5</c:v>
                </c:pt>
                <c:pt idx="2">
                  <c:v>27.9</c:v>
                </c:pt>
              </c:numCache>
            </c:numRef>
          </c:val>
        </c:ser>
        <c:gapWidth val="75"/>
        <c:overlap val="100"/>
        <c:axId val="44388356"/>
        <c:axId val="23158311"/>
      </c:barChart>
      <c:catAx>
        <c:axId val="44388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58311"/>
        <c:crosses val="autoZero"/>
        <c:auto val="1"/>
        <c:lblAlgn val="ctr"/>
        <c:lblOffset val="100"/>
        <c:noMultiLvlLbl val="0"/>
      </c:catAx>
      <c:valAx>
        <c:axId val="231583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88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1710892111002"/>
          <c:y val="0.215918222885262"/>
          <c:w val="0.18474142719842"/>
          <c:h val="0.62093025257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0–24 years with at least an upper secondary educational attainment by citizenship, 2023
(%)</a:t>
            </a:r>
          </a:p>
        </c:rich>
      </c:tx>
      <c:layout>
        <c:manualLayout>
          <c:xMode val="edge"/>
          <c:yMode val="edge"/>
          <c:x val="0.00529411764705882"/>
          <c:y val="0.00439736158305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102941176471"/>
          <c:y val="0.145012992204677"/>
          <c:w val="0.785367647058824"/>
          <c:h val="0.58699780131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D$11:$D$43</c:f>
              <c:numCache>
                <c:formatCode>General</c:formatCode>
                <c:ptCount val="33"/>
                <c:pt idx="0">
                  <c:v>86.3</c:v>
                </c:pt>
                <c:pt idx="2">
                  <c:v>97.3</c:v>
                </c:pt>
                <c:pt idx="3">
                  <c:v>96</c:v>
                </c:pt>
                <c:pt idx="4">
                  <c:v>95.1</c:v>
                </c:pt>
                <c:pt idx="5">
                  <c:v>94.3</c:v>
                </c:pt>
                <c:pt idx="6">
                  <c:v>93.6</c:v>
                </c:pt>
                <c:pt idx="7">
                  <c:v>93</c:v>
                </c:pt>
                <c:pt idx="8">
                  <c:v>92.7</c:v>
                </c:pt>
                <c:pt idx="9">
                  <c:v>91.6</c:v>
                </c:pt>
                <c:pt idx="10">
                  <c:v>91.3</c:v>
                </c:pt>
                <c:pt idx="11">
                  <c:v>91</c:v>
                </c:pt>
                <c:pt idx="12">
                  <c:v>90.6</c:v>
                </c:pt>
                <c:pt idx="13">
                  <c:v>89.9</c:v>
                </c:pt>
                <c:pt idx="14">
                  <c:v>89.8</c:v>
                </c:pt>
                <c:pt idx="15">
                  <c:v>89.3</c:v>
                </c:pt>
                <c:pt idx="16">
                  <c:v>88.5</c:v>
                </c:pt>
                <c:pt idx="17">
                  <c:v>88.1</c:v>
                </c:pt>
                <c:pt idx="18">
                  <c:v>87.9</c:v>
                </c:pt>
                <c:pt idx="19">
                  <c:v>87.8</c:v>
                </c:pt>
                <c:pt idx="20">
                  <c:v>87.4</c:v>
                </c:pt>
                <c:pt idx="21">
                  <c:v>87</c:v>
                </c:pt>
                <c:pt idx="22">
                  <c:v>85</c:v>
                </c:pt>
                <c:pt idx="23">
                  <c:v>83.2</c:v>
                </c:pt>
                <c:pt idx="24">
                  <c:v>83</c:v>
                </c:pt>
                <c:pt idx="25">
                  <c:v>82.4</c:v>
                </c:pt>
                <c:pt idx="26">
                  <c:v>81.3</c:v>
                </c:pt>
                <c:pt idx="27">
                  <c:v>75.7</c:v>
                </c:pt>
                <c:pt idx="28">
                  <c:v>75.5</c:v>
                </c:pt>
                <c:pt idx="30">
                  <c:v>91.8</c:v>
                </c:pt>
                <c:pt idx="31">
                  <c:v>83.6</c:v>
                </c:pt>
                <c:pt idx="32">
                  <c:v>73.8</c:v>
                </c:pt>
              </c:numCache>
            </c:numRef>
          </c:val>
        </c:ser>
        <c:gapWidth val="50"/>
        <c:overlap val="0"/>
        <c:axId val="12450684"/>
        <c:axId val="17670207"/>
      </c:barChart>
      <c:lineChart>
        <c:grouping val="standard"/>
        <c:varyColors val="0"/>
        <c:ser>
          <c:idx val="1"/>
          <c:order val="1"/>
          <c:tx>
            <c:strRef>
              <c:f>'Figure 10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E$11:$E$43</c:f>
              <c:numCache>
                <c:formatCode>General</c:formatCode>
                <c:ptCount val="33"/>
                <c:pt idx="0">
                  <c:v>68.3</c:v>
                </c:pt>
                <c:pt idx="3">
                  <c:v>69.3</c:v>
                </c:pt>
                <c:pt idx="4">
                  <c:v>92.8</c:v>
                </c:pt>
                <c:pt idx="5">
                  <c:v>74.6</c:v>
                </c:pt>
                <c:pt idx="6">
                  <c:v>61.3</c:v>
                </c:pt>
                <c:pt idx="10">
                  <c:v>81.8</c:v>
                </c:pt>
                <c:pt idx="11">
                  <c:v>90.6</c:v>
                </c:pt>
                <c:pt idx="13">
                  <c:v>72.4</c:v>
                </c:pt>
                <c:pt idx="14">
                  <c:v>85.8</c:v>
                </c:pt>
                <c:pt idx="15">
                  <c:v>77.8</c:v>
                </c:pt>
                <c:pt idx="18">
                  <c:v>74.8</c:v>
                </c:pt>
                <c:pt idx="19">
                  <c:v>74.7</c:v>
                </c:pt>
                <c:pt idx="24">
                  <c:v>66.7</c:v>
                </c:pt>
                <c:pt idx="25">
                  <c:v>84.1</c:v>
                </c:pt>
                <c:pt idx="27">
                  <c:v>85.3</c:v>
                </c:pt>
                <c:pt idx="28">
                  <c:v>53.5</c:v>
                </c:pt>
                <c:pt idx="30">
                  <c:v>81</c:v>
                </c:pt>
                <c:pt idx="31">
                  <c:v>80.6</c:v>
                </c:pt>
                <c:pt idx="32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F$11:$F$43</c:f>
              <c:numCache>
                <c:formatCode>General</c:formatCode>
                <c:ptCount val="33"/>
                <c:pt idx="0">
                  <c:v>58.7</c:v>
                </c:pt>
                <c:pt idx="3">
                  <c:v>78.4</c:v>
                </c:pt>
                <c:pt idx="4">
                  <c:v>95.3</c:v>
                </c:pt>
                <c:pt idx="5">
                  <c:v>73.8</c:v>
                </c:pt>
                <c:pt idx="6">
                  <c:v>70</c:v>
                </c:pt>
                <c:pt idx="7">
                  <c:v>94.8</c:v>
                </c:pt>
                <c:pt idx="8">
                  <c:v>100</c:v>
                </c:pt>
                <c:pt idx="9">
                  <c:v>77.6</c:v>
                </c:pt>
                <c:pt idx="10">
                  <c:v>78.8</c:v>
                </c:pt>
                <c:pt idx="11">
                  <c:v>51.1</c:v>
                </c:pt>
                <c:pt idx="13">
                  <c:v>81.8</c:v>
                </c:pt>
                <c:pt idx="14">
                  <c:v>59.7</c:v>
                </c:pt>
                <c:pt idx="15">
                  <c:v>62.7</c:v>
                </c:pt>
                <c:pt idx="17">
                  <c:v>71.3</c:v>
                </c:pt>
                <c:pt idx="18">
                  <c:v>53.4</c:v>
                </c:pt>
                <c:pt idx="19">
                  <c:v>57.8</c:v>
                </c:pt>
                <c:pt idx="21">
                  <c:v>60.9</c:v>
                </c:pt>
                <c:pt idx="22">
                  <c:v>95.2</c:v>
                </c:pt>
                <c:pt idx="23">
                  <c:v>87</c:v>
                </c:pt>
                <c:pt idx="24">
                  <c:v>51.6</c:v>
                </c:pt>
                <c:pt idx="27">
                  <c:v>53.6</c:v>
                </c:pt>
                <c:pt idx="28">
                  <c:v>50</c:v>
                </c:pt>
                <c:pt idx="30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0684"/>
        <c:axId val="17670207"/>
      </c:lineChart>
      <c:catAx>
        <c:axId val="12450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70207"/>
        <c:crosses val="autoZero"/>
        <c:auto val="1"/>
        <c:lblAlgn val="ctr"/>
        <c:lblOffset val="100"/>
        <c:noMultiLvlLbl val="0"/>
      </c:catAx>
      <c:valAx>
        <c:axId val="1767020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5068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0670462128795"/>
          <c:y val="0.442681079536725"/>
          <c:w val="0.159329537871205"/>
          <c:h val="0.267255464248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–64 years participating in learning during the previous 12 months by sex and citizenship, EU, 2022
(%)</a:t>
            </a:r>
          </a:p>
        </c:rich>
      </c:tx>
      <c:layout>
        <c:manualLayout>
          <c:xMode val="edge"/>
          <c:yMode val="edge"/>
          <c:x val="0.00537747785744412"/>
          <c:y val="0.0080774484765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2631800928"/>
          <c:y val="0.160836253489339"/>
          <c:w val="0.970617179811613"/>
          <c:h val="0.64625527112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D$11:$D$13</c:f>
              <c:numCache>
                <c:formatCode>General</c:formatCode>
                <c:ptCount val="3"/>
                <c:pt idx="0">
                  <c:v>25.7</c:v>
                </c:pt>
                <c:pt idx="1">
                  <c:v>24.8</c:v>
                </c:pt>
                <c:pt idx="2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E$11:$E$13</c:f>
              <c:numCache>
                <c:formatCode>General</c:formatCode>
                <c:ptCount val="3"/>
                <c:pt idx="0">
                  <c:v>18.8</c:v>
                </c:pt>
                <c:pt idx="1">
                  <c:v>18</c:v>
                </c:pt>
                <c:pt idx="2">
                  <c:v>19.4</c:v>
                </c:pt>
              </c:numCache>
            </c:numRef>
          </c:val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F$11:$F$13</c:f>
              <c:numCache>
                <c:formatCode>General</c:formatCode>
                <c:ptCount val="3"/>
                <c:pt idx="0">
                  <c:v>19.3</c:v>
                </c:pt>
                <c:pt idx="1">
                  <c:v>18.7</c:v>
                </c:pt>
                <c:pt idx="2">
                  <c:v>19.9</c:v>
                </c:pt>
              </c:numCache>
            </c:numRef>
          </c:val>
        </c:ser>
        <c:gapWidth val="200"/>
        <c:overlap val="-15"/>
        <c:axId val="16419433"/>
        <c:axId val="76483986"/>
      </c:barChart>
      <c:catAx>
        <c:axId val="16419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83986"/>
        <c:crosses val="autoZero"/>
        <c:auto val="1"/>
        <c:lblAlgn val="ctr"/>
        <c:lblOffset val="100"/>
        <c:noMultiLvlLbl val="0"/>
      </c:catAx>
      <c:valAx>
        <c:axId val="76483986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1943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609238845144"/>
          <c:y val="0.829331862603113"/>
          <c:w val="0.486781417322835"/>
          <c:h val="0.0656127667847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–64 years participating in learning during the previous 12 months by citizenship, 2022
(%)</a:t>
            </a:r>
          </a:p>
        </c:rich>
      </c:tx>
      <c:layout>
        <c:manualLayout>
          <c:xMode val="edge"/>
          <c:yMode val="edge"/>
          <c:x val="0.00528444676409186"/>
          <c:y val="0.0043610547667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1573590814196"/>
          <c:y val="0.146348884381339"/>
          <c:w val="0.766831941544885"/>
          <c:h val="0.51805273833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D$11:$D$43</c:f>
              <c:numCache>
                <c:formatCode>General</c:formatCode>
                <c:ptCount val="33"/>
                <c:pt idx="0">
                  <c:v>25.7</c:v>
                </c:pt>
                <c:pt idx="2">
                  <c:v>58.8</c:v>
                </c:pt>
                <c:pt idx="3">
                  <c:v>55.2</c:v>
                </c:pt>
                <c:pt idx="4">
                  <c:v>49.4</c:v>
                </c:pt>
                <c:pt idx="5">
                  <c:v>45.2</c:v>
                </c:pt>
                <c:pt idx="6">
                  <c:v>44</c:v>
                </c:pt>
                <c:pt idx="7">
                  <c:v>43.8</c:v>
                </c:pt>
                <c:pt idx="8">
                  <c:v>43</c:v>
                </c:pt>
                <c:pt idx="9">
                  <c:v>37.4</c:v>
                </c:pt>
                <c:pt idx="10">
                  <c:v>37</c:v>
                </c:pt>
                <c:pt idx="11">
                  <c:v>35.3</c:v>
                </c:pt>
                <c:pt idx="12">
                  <c:v>34.1</c:v>
                </c:pt>
                <c:pt idx="13">
                  <c:v>32</c:v>
                </c:pt>
                <c:pt idx="14">
                  <c:v>29.3</c:v>
                </c:pt>
                <c:pt idx="15">
                  <c:v>27.9</c:v>
                </c:pt>
                <c:pt idx="16">
                  <c:v>24.2</c:v>
                </c:pt>
                <c:pt idx="17">
                  <c:v>23.3</c:v>
                </c:pt>
                <c:pt idx="18">
                  <c:v>23</c:v>
                </c:pt>
                <c:pt idx="19">
                  <c:v>22.2</c:v>
                </c:pt>
                <c:pt idx="20">
                  <c:v>22.1</c:v>
                </c:pt>
                <c:pt idx="21">
                  <c:v>21.2</c:v>
                </c:pt>
                <c:pt idx="22">
                  <c:v>19.5</c:v>
                </c:pt>
                <c:pt idx="23">
                  <c:v>17.7</c:v>
                </c:pt>
                <c:pt idx="24">
                  <c:v>15.2</c:v>
                </c:pt>
                <c:pt idx="25">
                  <c:v>9.6</c:v>
                </c:pt>
                <c:pt idx="26">
                  <c:v>8.3</c:v>
                </c:pt>
                <c:pt idx="27">
                  <c:v>5.8</c:v>
                </c:pt>
                <c:pt idx="28">
                  <c:v>2.8</c:v>
                </c:pt>
                <c:pt idx="30">
                  <c:v>54.6</c:v>
                </c:pt>
                <c:pt idx="31">
                  <c:v>49</c:v>
                </c:pt>
                <c:pt idx="32">
                  <c:v>43.9</c:v>
                </c:pt>
              </c:numCache>
            </c:numRef>
          </c:val>
        </c:ser>
        <c:gapWidth val="50"/>
        <c:overlap val="0"/>
        <c:axId val="6290701"/>
        <c:axId val="41716399"/>
      </c:barChart>
      <c:lineChart>
        <c:grouping val="standard"/>
        <c:varyColors val="0"/>
        <c:ser>
          <c:idx val="1"/>
          <c:order val="1"/>
          <c:tx>
            <c:strRef>
              <c:f>'Figure 12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E$11:$E$43</c:f>
              <c:numCache>
                <c:formatCode>General</c:formatCode>
                <c:ptCount val="33"/>
                <c:pt idx="0">
                  <c:v>18.8</c:v>
                </c:pt>
                <c:pt idx="2">
                  <c:v>55.3</c:v>
                </c:pt>
                <c:pt idx="3">
                  <c:v>46.7</c:v>
                </c:pt>
                <c:pt idx="4">
                  <c:v>47.5</c:v>
                </c:pt>
                <c:pt idx="5">
                  <c:v>47.5</c:v>
                </c:pt>
                <c:pt idx="7">
                  <c:v>38.3</c:v>
                </c:pt>
                <c:pt idx="8">
                  <c:v>54.2</c:v>
                </c:pt>
                <c:pt idx="9">
                  <c:v>27.1</c:v>
                </c:pt>
                <c:pt idx="10">
                  <c:v>32.3</c:v>
                </c:pt>
                <c:pt idx="11">
                  <c:v>29.8</c:v>
                </c:pt>
                <c:pt idx="12">
                  <c:v>33.5</c:v>
                </c:pt>
                <c:pt idx="13">
                  <c:v>27.6</c:v>
                </c:pt>
                <c:pt idx="14">
                  <c:v>14.2</c:v>
                </c:pt>
                <c:pt idx="15">
                  <c:v>18.3</c:v>
                </c:pt>
                <c:pt idx="16">
                  <c:v>23.9</c:v>
                </c:pt>
                <c:pt idx="17">
                  <c:v>16.5</c:v>
                </c:pt>
                <c:pt idx="18">
                  <c:v>8.1</c:v>
                </c:pt>
                <c:pt idx="20">
                  <c:v>24.1</c:v>
                </c:pt>
                <c:pt idx="21">
                  <c:v>23</c:v>
                </c:pt>
                <c:pt idx="23">
                  <c:v>9.8</c:v>
                </c:pt>
                <c:pt idx="30">
                  <c:v>38.1</c:v>
                </c:pt>
                <c:pt idx="31">
                  <c:v>40.7</c:v>
                </c:pt>
                <c:pt idx="32">
                  <c:v>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F$11:$F$43</c:f>
              <c:numCache>
                <c:formatCode>General</c:formatCode>
                <c:ptCount val="33"/>
                <c:pt idx="0">
                  <c:v>19.3</c:v>
                </c:pt>
                <c:pt idx="2">
                  <c:v>59.3</c:v>
                </c:pt>
                <c:pt idx="3">
                  <c:v>36.8</c:v>
                </c:pt>
                <c:pt idx="4">
                  <c:v>44.8</c:v>
                </c:pt>
                <c:pt idx="5">
                  <c:v>49.6</c:v>
                </c:pt>
                <c:pt idx="7">
                  <c:v>50.1</c:v>
                </c:pt>
                <c:pt idx="8">
                  <c:v>36.4</c:v>
                </c:pt>
                <c:pt idx="9">
                  <c:v>23.6</c:v>
                </c:pt>
                <c:pt idx="10">
                  <c:v>23.5</c:v>
                </c:pt>
                <c:pt idx="11">
                  <c:v>27.2</c:v>
                </c:pt>
                <c:pt idx="12">
                  <c:v>34.9</c:v>
                </c:pt>
                <c:pt idx="13">
                  <c:v>25.1</c:v>
                </c:pt>
                <c:pt idx="14">
                  <c:v>18.6</c:v>
                </c:pt>
                <c:pt idx="15">
                  <c:v>15.5</c:v>
                </c:pt>
                <c:pt idx="16">
                  <c:v>16.4</c:v>
                </c:pt>
                <c:pt idx="17">
                  <c:v>11.9</c:v>
                </c:pt>
                <c:pt idx="18">
                  <c:v>7.6</c:v>
                </c:pt>
                <c:pt idx="19">
                  <c:v>9.4</c:v>
                </c:pt>
                <c:pt idx="20">
                  <c:v>33.7</c:v>
                </c:pt>
                <c:pt idx="21">
                  <c:v>22.9</c:v>
                </c:pt>
                <c:pt idx="22">
                  <c:v>17</c:v>
                </c:pt>
                <c:pt idx="23">
                  <c:v>15.6</c:v>
                </c:pt>
                <c:pt idx="24">
                  <c:v>17.5</c:v>
                </c:pt>
                <c:pt idx="27">
                  <c:v>1.7</c:v>
                </c:pt>
                <c:pt idx="30">
                  <c:v>50.8</c:v>
                </c:pt>
                <c:pt idx="31">
                  <c:v>50.1</c:v>
                </c:pt>
                <c:pt idx="32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701"/>
        <c:axId val="41716399"/>
      </c:lineChart>
      <c:catAx>
        <c:axId val="6290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16399"/>
        <c:crosses val="autoZero"/>
        <c:auto val="1"/>
        <c:lblAlgn val="ctr"/>
        <c:lblOffset val="100"/>
        <c:noMultiLvlLbl val="0"/>
      </c:catAx>
      <c:valAx>
        <c:axId val="41716399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07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69510620511"/>
          <c:y val="0.357853140808929"/>
          <c:w val="0.179193151484818"/>
          <c:h val="0.307414943483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aged 15–74 years by citizenship, sex and educational attainment level, EU, 2023
(%)</a:t>
            </a:r>
          </a:p>
        </c:rich>
      </c:tx>
      <c:layout>
        <c:manualLayout>
          <c:xMode val="edge"/>
          <c:yMode val="edge"/>
          <c:x val="0.00535168195718654"/>
          <c:y val="0.0080877164414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369795342272"/>
          <c:y val="0.132660261629485"/>
          <c:w val="0.753999059044931"/>
          <c:h val="0.6873473375671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Less than primary, primary and lower secondary education
(ISCED 0–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E$11:$E$18</c:f>
              <c:numCache>
                <c:formatCode>General</c:formatCode>
                <c:ptCount val="8"/>
                <c:pt idx="0">
                  <c:v>21.2</c:v>
                </c:pt>
                <c:pt idx="1">
                  <c:v>21.2</c:v>
                </c:pt>
                <c:pt idx="3">
                  <c:v>32.9</c:v>
                </c:pt>
                <c:pt idx="4">
                  <c:v>29.3</c:v>
                </c:pt>
                <c:pt idx="6">
                  <c:v>44.8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Upper secondary and post-secondary non-tertiary education
(ISCED 3 and 4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F$11:$F$18</c:f>
              <c:numCache>
                <c:formatCode>General</c:formatCode>
                <c:ptCount val="8"/>
                <c:pt idx="0">
                  <c:v>47.7</c:v>
                </c:pt>
                <c:pt idx="1">
                  <c:v>44</c:v>
                </c:pt>
                <c:pt idx="3">
                  <c:v>37.5</c:v>
                </c:pt>
                <c:pt idx="4">
                  <c:v>37.3</c:v>
                </c:pt>
                <c:pt idx="6">
                  <c:v>29.5</c:v>
                </c:pt>
                <c:pt idx="7">
                  <c:v>28.1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Tertiary education
(ISCED 5–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G$11:$G$18</c:f>
              <c:numCache>
                <c:formatCode>General</c:formatCode>
                <c:ptCount val="8"/>
                <c:pt idx="0">
                  <c:v>31.1</c:v>
                </c:pt>
                <c:pt idx="1">
                  <c:v>34.8</c:v>
                </c:pt>
                <c:pt idx="3">
                  <c:v>29.6</c:v>
                </c:pt>
                <c:pt idx="4">
                  <c:v>33.4</c:v>
                </c:pt>
                <c:pt idx="6">
                  <c:v>25.7</c:v>
                </c:pt>
                <c:pt idx="7">
                  <c:v>30</c:v>
                </c:pt>
              </c:numCache>
            </c:numRef>
          </c:val>
        </c:ser>
        <c:gapWidth val="75"/>
        <c:overlap val="100"/>
        <c:axId val="21511082"/>
        <c:axId val="2129688"/>
      </c:barChart>
      <c:catAx>
        <c:axId val="21511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9688"/>
        <c:crosses val="autoZero"/>
        <c:auto val="1"/>
        <c:lblAlgn val="ctr"/>
        <c:lblOffset val="100"/>
        <c:noMultiLvlLbl val="0"/>
      </c:catAx>
      <c:valAx>
        <c:axId val="21296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110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4183097338761"/>
          <c:y val="0.159947725588543"/>
          <c:w val="0.141761391975536"/>
          <c:h val="0.65617096538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aged 15–74 years by citizenship, age groups and educational attainment level, EU, 2023
(%)</a:t>
            </a:r>
          </a:p>
        </c:rich>
      </c:tx>
      <c:layout>
        <c:manualLayout>
          <c:xMode val="edge"/>
          <c:yMode val="edge"/>
          <c:x val="0.0053332511252235"/>
          <c:y val="0.00808743169398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669153461989"/>
          <c:y val="0.174371584699454"/>
          <c:w val="0.708613354707442"/>
          <c:h val="0.6415300546448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Less than primary, primary and lower secondary education
(ISCED 0–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E$11:$E$18</c:f>
              <c:numCache>
                <c:formatCode>General</c:formatCode>
                <c:ptCount val="8"/>
                <c:pt idx="0">
                  <c:v>15.3</c:v>
                </c:pt>
                <c:pt idx="1">
                  <c:v>29.7</c:v>
                </c:pt>
                <c:pt idx="3">
                  <c:v>28.2</c:v>
                </c:pt>
                <c:pt idx="4">
                  <c:v>39.5</c:v>
                </c:pt>
                <c:pt idx="6">
                  <c:v>40.8</c:v>
                </c:pt>
                <c:pt idx="7">
                  <c:v>53.5</c:v>
                </c:pt>
              </c:numCache>
            </c:numRef>
          </c:val>
        </c:ser>
        <c:ser>
          <c:idx val="1"/>
          <c:order val="1"/>
          <c:tx>
            <c:strRef>
              <c:f>'Figure 3'!$F$10</c:f>
              <c:strCache>
                <c:ptCount val="1"/>
                <c:pt idx="0">
                  <c:v>Upper secondary and post-secondary non-tertiary education
(ISCED 3 and 4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F$11:$F$18</c:f>
              <c:numCache>
                <c:formatCode>General</c:formatCode>
                <c:ptCount val="8"/>
                <c:pt idx="0">
                  <c:v>45</c:v>
                </c:pt>
                <c:pt idx="1">
                  <c:v>47</c:v>
                </c:pt>
                <c:pt idx="3">
                  <c:v>37.3</c:v>
                </c:pt>
                <c:pt idx="4">
                  <c:v>37.6</c:v>
                </c:pt>
                <c:pt idx="6">
                  <c:v>29.3</c:v>
                </c:pt>
                <c:pt idx="7">
                  <c:v>26.7</c:v>
                </c:pt>
              </c:numCache>
            </c:numRef>
          </c:val>
        </c:ser>
        <c:ser>
          <c:idx val="2"/>
          <c:order val="2"/>
          <c:tx>
            <c:strRef>
              <c:f>'Figure 3'!$G$10</c:f>
              <c:strCache>
                <c:ptCount val="1"/>
                <c:pt idx="0">
                  <c:v>Tertiary education
(ISCED 5–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G$11:$G$18</c:f>
              <c:numCache>
                <c:formatCode>General</c:formatCode>
                <c:ptCount val="8"/>
                <c:pt idx="0">
                  <c:v>39.7</c:v>
                </c:pt>
                <c:pt idx="1">
                  <c:v>23.3</c:v>
                </c:pt>
                <c:pt idx="3">
                  <c:v>34.4</c:v>
                </c:pt>
                <c:pt idx="4">
                  <c:v>22.9</c:v>
                </c:pt>
                <c:pt idx="6">
                  <c:v>29.9</c:v>
                </c:pt>
                <c:pt idx="7">
                  <c:v>19.8</c:v>
                </c:pt>
              </c:numCache>
            </c:numRef>
          </c:val>
        </c:ser>
        <c:gapWidth val="75"/>
        <c:overlap val="100"/>
        <c:axId val="57816681"/>
        <c:axId val="58600792"/>
      </c:barChart>
      <c:catAx>
        <c:axId val="57816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00792"/>
        <c:crosses val="autoZero"/>
        <c:auto val="1"/>
        <c:lblAlgn val="ctr"/>
        <c:lblOffset val="100"/>
        <c:noMultiLvlLbl val="0"/>
      </c:catAx>
      <c:valAx>
        <c:axId val="58600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166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8033595800525"/>
          <c:y val="0.174793218240758"/>
          <c:w val="0.193966404199475"/>
          <c:h val="0.64396335342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–34 years with tertiary educational attainment by citizenship, 2014 and 2023
(%)</a:t>
            </a:r>
          </a:p>
        </c:rich>
      </c:tx>
      <c:layout>
        <c:manualLayout>
          <c:xMode val="edge"/>
          <c:yMode val="edge"/>
          <c:x val="0.00537385672087975"/>
          <c:y val="0.0080544526375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258799245525"/>
          <c:y val="0.156948383437323"/>
          <c:w val="0.938076088117015"/>
          <c:h val="0.57963698241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E$11:$E$12</c:f>
              <c:numCache>
                <c:formatCode>General</c:formatCode>
                <c:ptCount val="2"/>
                <c:pt idx="0">
                  <c:v>36.8</c:v>
                </c:pt>
                <c:pt idx="1">
                  <c:v>44.2</c:v>
                </c:pt>
              </c:numCache>
            </c:numRef>
          </c:val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F$11:$F$12</c:f>
              <c:numCache>
                <c:formatCode>General</c:formatCode>
                <c:ptCount val="2"/>
                <c:pt idx="0">
                  <c:v>33.7</c:v>
                </c:pt>
                <c:pt idx="1">
                  <c:v>38.8</c:v>
                </c:pt>
              </c:numCache>
            </c:numRef>
          </c:val>
        </c:ser>
        <c:ser>
          <c:idx val="2"/>
          <c:order val="2"/>
          <c:tx>
            <c:strRef>
              <c:f>'Figure 4'!$G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G$11:$G$12</c:f>
              <c:numCache>
                <c:formatCode>General</c:formatCode>
                <c:ptCount val="2"/>
                <c:pt idx="0">
                  <c:v>24.2</c:v>
                </c:pt>
                <c:pt idx="1">
                  <c:v>35.5</c:v>
                </c:pt>
              </c:numCache>
            </c:numRef>
          </c:val>
        </c:ser>
        <c:gapWidth val="200"/>
        <c:overlap val="-15"/>
        <c:axId val="34062418"/>
        <c:axId val="24051105"/>
      </c:barChart>
      <c:catAx>
        <c:axId val="340624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51105"/>
        <c:crosses val="autoZero"/>
        <c:auto val="1"/>
        <c:lblAlgn val="ctr"/>
        <c:lblOffset val="100"/>
        <c:noMultiLvlLbl val="0"/>
      </c:catAx>
      <c:valAx>
        <c:axId val="240511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624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8108011922239"/>
          <c:y val="0.802572402382266"/>
          <c:w val="0.590924467774862"/>
          <c:h val="0.090613379209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-34 years with tertiary educational attainment by sex and citizenship, EU, 2023
(%)</a:t>
            </a:r>
          </a:p>
        </c:rich>
      </c:tx>
      <c:layout>
        <c:manualLayout>
          <c:xMode val="edge"/>
          <c:yMode val="edge"/>
          <c:x val="0.00532899958426244"/>
          <c:y val="0.0080884976805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0818365647675"/>
          <c:w val="0.970633810801618"/>
          <c:h val="0.673010586416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D$11:$D$13</c:f>
              <c:numCache>
                <c:formatCode>General</c:formatCode>
                <c:ptCount val="3"/>
                <c:pt idx="0">
                  <c:v>44.2</c:v>
                </c:pt>
                <c:pt idx="1">
                  <c:v>38.4</c:v>
                </c:pt>
                <c:pt idx="2">
                  <c:v>50.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E$11:$E$13</c:f>
              <c:numCache>
                <c:formatCode>General</c:formatCode>
                <c:ptCount val="3"/>
                <c:pt idx="0">
                  <c:v>38.8</c:v>
                </c:pt>
                <c:pt idx="1">
                  <c:v>33.7</c:v>
                </c:pt>
                <c:pt idx="2">
                  <c:v>43.5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F$11:$F$13</c:f>
              <c:numCache>
                <c:formatCode>General</c:formatCode>
                <c:ptCount val="3"/>
                <c:pt idx="0">
                  <c:v>35.5</c:v>
                </c:pt>
                <c:pt idx="1">
                  <c:v>32.2</c:v>
                </c:pt>
                <c:pt idx="2">
                  <c:v>38.9</c:v>
                </c:pt>
              </c:numCache>
            </c:numRef>
          </c:val>
        </c:ser>
        <c:gapWidth val="200"/>
        <c:overlap val="-15"/>
        <c:axId val="9651437"/>
        <c:axId val="50480716"/>
      </c:barChart>
      <c:catAx>
        <c:axId val="9651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80716"/>
        <c:crosses val="autoZero"/>
        <c:auto val="1"/>
        <c:lblAlgn val="ctr"/>
        <c:lblOffset val="100"/>
        <c:noMultiLvlLbl val="0"/>
      </c:catAx>
      <c:valAx>
        <c:axId val="504807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143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5021732283465"/>
          <c:y val="0.856091322823961"/>
          <c:w val="0.486781417322835"/>
          <c:h val="0.0656127667847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-34 years with tertiary educational attainment by citizenship, 2023
(%)</a:t>
            </a:r>
          </a:p>
        </c:rich>
      </c:tx>
      <c:layout>
        <c:manualLayout>
          <c:xMode val="edge"/>
          <c:yMode val="edge"/>
          <c:x val="0.00529755761953904"/>
          <c:y val="0.0035901832601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203990368077"/>
          <c:y val="0.144036009002251"/>
          <c:w val="0.762848297213622"/>
          <c:h val="0.5664987675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44.2</c:v>
                </c:pt>
                <c:pt idx="2">
                  <c:v>71.7</c:v>
                </c:pt>
                <c:pt idx="3">
                  <c:v>58.1</c:v>
                </c:pt>
                <c:pt idx="4">
                  <c:v>57.6</c:v>
                </c:pt>
                <c:pt idx="5">
                  <c:v>56.9</c:v>
                </c:pt>
                <c:pt idx="6">
                  <c:v>55.4</c:v>
                </c:pt>
                <c:pt idx="7">
                  <c:v>55.2</c:v>
                </c:pt>
                <c:pt idx="8">
                  <c:v>54</c:v>
                </c:pt>
                <c:pt idx="9">
                  <c:v>52.3</c:v>
                </c:pt>
                <c:pt idx="10">
                  <c:v>50.9</c:v>
                </c:pt>
                <c:pt idx="11">
                  <c:v>48.9</c:v>
                </c:pt>
                <c:pt idx="12">
                  <c:v>47</c:v>
                </c:pt>
                <c:pt idx="13">
                  <c:v>45.9</c:v>
                </c:pt>
                <c:pt idx="14">
                  <c:v>45.8</c:v>
                </c:pt>
                <c:pt idx="15">
                  <c:v>44.8</c:v>
                </c:pt>
                <c:pt idx="16">
                  <c:v>44.7</c:v>
                </c:pt>
                <c:pt idx="17">
                  <c:v>43.6</c:v>
                </c:pt>
                <c:pt idx="18">
                  <c:v>42.2</c:v>
                </c:pt>
                <c:pt idx="19">
                  <c:v>41.9</c:v>
                </c:pt>
                <c:pt idx="20">
                  <c:v>41.5</c:v>
                </c:pt>
                <c:pt idx="21">
                  <c:v>39.8</c:v>
                </c:pt>
                <c:pt idx="22">
                  <c:v>39.6</c:v>
                </c:pt>
                <c:pt idx="23">
                  <c:v>38.8</c:v>
                </c:pt>
                <c:pt idx="24">
                  <c:v>35.8</c:v>
                </c:pt>
                <c:pt idx="25">
                  <c:v>33.4</c:v>
                </c:pt>
                <c:pt idx="26">
                  <c:v>32.9</c:v>
                </c:pt>
                <c:pt idx="27">
                  <c:v>29.2</c:v>
                </c:pt>
                <c:pt idx="28">
                  <c:v>22.4</c:v>
                </c:pt>
                <c:pt idx="30">
                  <c:v>57.4</c:v>
                </c:pt>
                <c:pt idx="31">
                  <c:v>52.2</c:v>
                </c:pt>
                <c:pt idx="32">
                  <c:v>44.5</c:v>
                </c:pt>
              </c:numCache>
            </c:numRef>
          </c:val>
        </c:ser>
        <c:gapWidth val="50"/>
        <c:overlap val="0"/>
        <c:axId val="72585120"/>
        <c:axId val="95084421"/>
      </c:barChart>
      <c:lineChart>
        <c:grouping val="standard"/>
        <c:varyColors val="0"/>
        <c:ser>
          <c:idx val="1"/>
          <c:order val="1"/>
          <c:tx>
            <c:strRef>
              <c:f>'Figure 6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E$11:$E$43</c:f>
              <c:numCache>
                <c:formatCode>General</c:formatCode>
                <c:ptCount val="33"/>
                <c:pt idx="0">
                  <c:v>38.8</c:v>
                </c:pt>
                <c:pt idx="2">
                  <c:v>37.8</c:v>
                </c:pt>
                <c:pt idx="3">
                  <c:v>54.8</c:v>
                </c:pt>
                <c:pt idx="4">
                  <c:v>39.8</c:v>
                </c:pt>
                <c:pt idx="6">
                  <c:v>65</c:v>
                </c:pt>
                <c:pt idx="7">
                  <c:v>49.7</c:v>
                </c:pt>
                <c:pt idx="8">
                  <c:v>71.8</c:v>
                </c:pt>
                <c:pt idx="9">
                  <c:v>40</c:v>
                </c:pt>
                <c:pt idx="10">
                  <c:v>51.6</c:v>
                </c:pt>
                <c:pt idx="11">
                  <c:v>62.7</c:v>
                </c:pt>
                <c:pt idx="12">
                  <c:v>49</c:v>
                </c:pt>
                <c:pt idx="17">
                  <c:v>50.4</c:v>
                </c:pt>
                <c:pt idx="19">
                  <c:v>59.2</c:v>
                </c:pt>
                <c:pt idx="20">
                  <c:v>21.5</c:v>
                </c:pt>
                <c:pt idx="21">
                  <c:v>30.7</c:v>
                </c:pt>
                <c:pt idx="25">
                  <c:v>15.3</c:v>
                </c:pt>
                <c:pt idx="26">
                  <c:v>59.5</c:v>
                </c:pt>
                <c:pt idx="30">
                  <c:v>52.4</c:v>
                </c:pt>
                <c:pt idx="31">
                  <c:v>59.4</c:v>
                </c:pt>
                <c:pt idx="3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F$11:$F$43</c:f>
              <c:numCache>
                <c:formatCode>General</c:formatCode>
                <c:ptCount val="33"/>
                <c:pt idx="0">
                  <c:v>35.5</c:v>
                </c:pt>
                <c:pt idx="2">
                  <c:v>41.7</c:v>
                </c:pt>
                <c:pt idx="3">
                  <c:v>82.2</c:v>
                </c:pt>
                <c:pt idx="4">
                  <c:v>28.6</c:v>
                </c:pt>
                <c:pt idx="5">
                  <c:v>82.1</c:v>
                </c:pt>
                <c:pt idx="6">
                  <c:v>62.8</c:v>
                </c:pt>
                <c:pt idx="7">
                  <c:v>48.6</c:v>
                </c:pt>
                <c:pt idx="8">
                  <c:v>50</c:v>
                </c:pt>
                <c:pt idx="9">
                  <c:v>50.3</c:v>
                </c:pt>
                <c:pt idx="10">
                  <c:v>38</c:v>
                </c:pt>
                <c:pt idx="11">
                  <c:v>42.1</c:v>
                </c:pt>
                <c:pt idx="12">
                  <c:v>44.4</c:v>
                </c:pt>
                <c:pt idx="13">
                  <c:v>56.4</c:v>
                </c:pt>
                <c:pt idx="14">
                  <c:v>9.5</c:v>
                </c:pt>
                <c:pt idx="15">
                  <c:v>12.7</c:v>
                </c:pt>
                <c:pt idx="16">
                  <c:v>44.8</c:v>
                </c:pt>
                <c:pt idx="17">
                  <c:v>35.7</c:v>
                </c:pt>
                <c:pt idx="18">
                  <c:v>51.7</c:v>
                </c:pt>
                <c:pt idx="19">
                  <c:v>31.1</c:v>
                </c:pt>
                <c:pt idx="20">
                  <c:v>23</c:v>
                </c:pt>
                <c:pt idx="21">
                  <c:v>35.9</c:v>
                </c:pt>
                <c:pt idx="23">
                  <c:v>31.6</c:v>
                </c:pt>
                <c:pt idx="25">
                  <c:v>12</c:v>
                </c:pt>
                <c:pt idx="26">
                  <c:v>34.4</c:v>
                </c:pt>
                <c:pt idx="27">
                  <c:v>53.4</c:v>
                </c:pt>
                <c:pt idx="30">
                  <c:v>52.6</c:v>
                </c:pt>
                <c:pt idx="31">
                  <c:v>37.5</c:v>
                </c:pt>
                <c:pt idx="3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5120"/>
        <c:axId val="95084421"/>
      </c:lineChart>
      <c:catAx>
        <c:axId val="72585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84421"/>
        <c:crosses val="autoZero"/>
        <c:auto val="1"/>
        <c:lblAlgn val="ctr"/>
        <c:lblOffset val="100"/>
        <c:noMultiLvlLbl val="0"/>
      </c:catAx>
      <c:valAx>
        <c:axId val="9508442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8512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806848515182"/>
          <c:y val="0.437931362496295"/>
          <c:w val="0.179193151484818"/>
          <c:h val="0.30569985598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rly leavers from education and training, persons aged 18–24 years, by citizenship, EU, 2014 and 2023
(%)</a:t>
            </a:r>
          </a:p>
        </c:rich>
      </c:tx>
      <c:layout>
        <c:manualLayout>
          <c:xMode val="edge"/>
          <c:yMode val="edge"/>
          <c:x val="0.00538401198031805"/>
          <c:y val="0.0080568720379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4961848392"/>
          <c:y val="0.160841232227488"/>
          <c:w val="0.970619696213364"/>
          <c:h val="0.619490521327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E$11:$E$12</c:f>
              <c:numCache>
                <c:formatCode>General</c:formatCode>
                <c:ptCount val="2"/>
                <c:pt idx="0">
                  <c:v>10</c:v>
                </c:pt>
                <c:pt idx="1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F$11:$F$12</c:f>
              <c:numCache>
                <c:formatCode>General</c:formatCode>
                <c:ptCount val="2"/>
                <c:pt idx="0">
                  <c:v>21.4</c:v>
                </c:pt>
                <c:pt idx="1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'Figure 7'!$G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G$11:$G$12</c:f>
              <c:numCache>
                <c:formatCode>General</c:formatCode>
                <c:ptCount val="2"/>
                <c:pt idx="0">
                  <c:v>28.5</c:v>
                </c:pt>
                <c:pt idx="1">
                  <c:v>25.3</c:v>
                </c:pt>
              </c:numCache>
            </c:numRef>
          </c:val>
        </c:ser>
        <c:gapWidth val="200"/>
        <c:overlap val="-15"/>
        <c:axId val="29368481"/>
        <c:axId val="6442355"/>
      </c:barChart>
      <c:catAx>
        <c:axId val="29368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2355"/>
        <c:crosses val="autoZero"/>
        <c:auto val="1"/>
        <c:lblAlgn val="ctr"/>
        <c:lblOffset val="100"/>
        <c:noMultiLvlLbl val="0"/>
      </c:catAx>
      <c:valAx>
        <c:axId val="64423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68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525459317585"/>
          <c:y val="0.802572402382266"/>
          <c:w val="0.392949081364829"/>
          <c:h val="0.092372227005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rly leavers from education and training, persons aged 18–24 years, by sex and citizenship, EU, 2023
(%)</a:t>
            </a:r>
          </a:p>
        </c:rich>
      </c:tx>
      <c:layout>
        <c:manualLayout>
          <c:xMode val="edge"/>
          <c:yMode val="edge"/>
          <c:x val="0.00536325348775994"/>
          <c:y val="0.0080684299927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144511714"/>
          <c:y val="0.160822615869935"/>
          <c:w val="0.970650171097657"/>
          <c:h val="0.6462630429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D$11:$D$13</c:f>
              <c:numCache>
                <c:formatCode>General</c:formatCode>
                <c:ptCount val="3"/>
                <c:pt idx="0">
                  <c:v>8.2</c:v>
                </c:pt>
                <c:pt idx="1">
                  <c:v>9.8</c:v>
                </c:pt>
                <c:pt idx="2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E$11:$E$13</c:f>
              <c:numCache>
                <c:formatCode>General</c:formatCode>
                <c:ptCount val="3"/>
                <c:pt idx="0">
                  <c:v>22.8</c:v>
                </c:pt>
                <c:pt idx="1">
                  <c:v>26.1</c:v>
                </c:pt>
                <c:pt idx="2">
                  <c:v>19.2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F$11:$F$13</c:f>
              <c:numCache>
                <c:formatCode>General</c:formatCode>
                <c:ptCount val="3"/>
                <c:pt idx="0">
                  <c:v>25.3</c:v>
                </c:pt>
                <c:pt idx="1">
                  <c:v>28.2</c:v>
                </c:pt>
                <c:pt idx="2">
                  <c:v>22.2</c:v>
                </c:pt>
              </c:numCache>
            </c:numRef>
          </c:val>
        </c:ser>
        <c:gapWidth val="200"/>
        <c:overlap val="-15"/>
        <c:axId val="23415924"/>
        <c:axId val="21005945"/>
      </c:barChart>
      <c:catAx>
        <c:axId val="23415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05945"/>
        <c:crosses val="autoZero"/>
        <c:auto val="1"/>
        <c:lblAlgn val="ctr"/>
        <c:lblOffset val="100"/>
        <c:noMultiLvlLbl val="0"/>
      </c:catAx>
      <c:valAx>
        <c:axId val="210059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15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609238845144"/>
          <c:y val="0.829331862603113"/>
          <c:w val="0.423779527559055"/>
          <c:h val="0.066944598506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rly leavers from education and training, persons aged 18–24 years, by citizenship, 2023
(%)</a:t>
            </a:r>
          </a:p>
        </c:rich>
      </c:tx>
      <c:layout>
        <c:manualLayout>
          <c:xMode val="edge"/>
          <c:yMode val="edge"/>
          <c:x val="0.00534461276149256"/>
          <c:y val="0.0052715337179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8551380418388"/>
          <c:y val="0.136761487964989"/>
          <c:w val="0.772116204341268"/>
          <c:h val="0.535856375571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D$11:$D$43</c:f>
              <c:numCache>
                <c:formatCode>General</c:formatCode>
                <c:ptCount val="33"/>
                <c:pt idx="0">
                  <c:v>8.2</c:v>
                </c:pt>
                <c:pt idx="2">
                  <c:v>16.6</c:v>
                </c:pt>
                <c:pt idx="3">
                  <c:v>11.6</c:v>
                </c:pt>
                <c:pt idx="4">
                  <c:v>11</c:v>
                </c:pt>
                <c:pt idx="5">
                  <c:v>10.4</c:v>
                </c:pt>
                <c:pt idx="6">
                  <c:v>9.7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</c:v>
                </c:pt>
                <c:pt idx="11">
                  <c:v>7.5</c:v>
                </c:pt>
                <c:pt idx="12">
                  <c:v>7.4</c:v>
                </c:pt>
                <c:pt idx="13">
                  <c:v>7.1</c:v>
                </c:pt>
                <c:pt idx="14">
                  <c:v>6.8</c:v>
                </c:pt>
                <c:pt idx="15">
                  <c:v>6.7</c:v>
                </c:pt>
                <c:pt idx="16">
                  <c:v>6.4</c:v>
                </c:pt>
                <c:pt idx="17">
                  <c:v>6.4</c:v>
                </c:pt>
                <c:pt idx="18">
                  <c:v>6.4</c:v>
                </c:pt>
                <c:pt idx="19">
                  <c:v>6.1</c:v>
                </c:pt>
                <c:pt idx="20">
                  <c:v>5.7</c:v>
                </c:pt>
                <c:pt idx="21">
                  <c:v>5.7</c:v>
                </c:pt>
                <c:pt idx="22">
                  <c:v>5.5</c:v>
                </c:pt>
                <c:pt idx="23">
                  <c:v>5.3</c:v>
                </c:pt>
                <c:pt idx="24">
                  <c:v>4.5</c:v>
                </c:pt>
                <c:pt idx="25">
                  <c:v>3.8</c:v>
                </c:pt>
                <c:pt idx="26">
                  <c:v>3.6</c:v>
                </c:pt>
                <c:pt idx="27">
                  <c:v>3.3</c:v>
                </c:pt>
                <c:pt idx="28">
                  <c:v>2</c:v>
                </c:pt>
                <c:pt idx="30">
                  <c:v>15.1</c:v>
                </c:pt>
                <c:pt idx="31">
                  <c:v>12.1</c:v>
                </c:pt>
                <c:pt idx="32">
                  <c:v>3.9</c:v>
                </c:pt>
              </c:numCache>
            </c:numRef>
          </c:val>
        </c:ser>
        <c:gapWidth val="50"/>
        <c:overlap val="0"/>
        <c:axId val="70304590"/>
        <c:axId val="27674273"/>
      </c:barChart>
      <c:lineChart>
        <c:grouping val="standard"/>
        <c:varyColors val="0"/>
        <c:ser>
          <c:idx val="1"/>
          <c:order val="1"/>
          <c:tx>
            <c:strRef>
              <c:f>'Figure 9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E$11:$E$43</c:f>
              <c:numCache>
                <c:formatCode>General</c:formatCode>
                <c:ptCount val="33"/>
                <c:pt idx="0">
                  <c:v>22.8</c:v>
                </c:pt>
                <c:pt idx="4">
                  <c:v>25.4</c:v>
                </c:pt>
                <c:pt idx="8">
                  <c:v>34.3</c:v>
                </c:pt>
                <c:pt idx="10">
                  <c:v>18.9</c:v>
                </c:pt>
                <c:pt idx="13">
                  <c:v>12.8</c:v>
                </c:pt>
                <c:pt idx="14">
                  <c:v>15</c:v>
                </c:pt>
                <c:pt idx="19">
                  <c:v>23.4</c:v>
                </c:pt>
                <c:pt idx="20">
                  <c:v>8.5</c:v>
                </c:pt>
                <c:pt idx="21">
                  <c:v>13.1</c:v>
                </c:pt>
                <c:pt idx="23">
                  <c:v>20.8</c:v>
                </c:pt>
                <c:pt idx="30">
                  <c:v>37.4</c:v>
                </c:pt>
                <c:pt idx="32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F$11:$F$43</c:f>
              <c:numCache>
                <c:formatCode>General</c:formatCode>
                <c:ptCount val="33"/>
                <c:pt idx="0">
                  <c:v>25.3</c:v>
                </c:pt>
                <c:pt idx="4">
                  <c:v>33</c:v>
                </c:pt>
                <c:pt idx="8">
                  <c:v>29.5</c:v>
                </c:pt>
                <c:pt idx="10">
                  <c:v>29.5</c:v>
                </c:pt>
                <c:pt idx="12">
                  <c:v>19.2</c:v>
                </c:pt>
                <c:pt idx="13">
                  <c:v>15.6</c:v>
                </c:pt>
                <c:pt idx="14">
                  <c:v>16.3</c:v>
                </c:pt>
                <c:pt idx="15">
                  <c:v>18</c:v>
                </c:pt>
                <c:pt idx="19">
                  <c:v>13.2</c:v>
                </c:pt>
                <c:pt idx="20">
                  <c:v>14.1</c:v>
                </c:pt>
                <c:pt idx="21">
                  <c:v>14.3</c:v>
                </c:pt>
                <c:pt idx="22">
                  <c:v>24.3</c:v>
                </c:pt>
                <c:pt idx="23">
                  <c:v>26.6</c:v>
                </c:pt>
                <c:pt idx="24">
                  <c:v>14.1</c:v>
                </c:pt>
                <c:pt idx="27">
                  <c:v>14.1</c:v>
                </c:pt>
                <c:pt idx="3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4590"/>
        <c:axId val="27674273"/>
      </c:lineChart>
      <c:catAx>
        <c:axId val="70304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74273"/>
        <c:crosses val="autoZero"/>
        <c:auto val="1"/>
        <c:lblAlgn val="ctr"/>
        <c:lblOffset val="100"/>
        <c:noMultiLvlLbl val="0"/>
      </c:catAx>
      <c:valAx>
        <c:axId val="2767427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045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0670462128795"/>
          <c:y val="0.448021412845093"/>
          <c:w val="0.159329537871205"/>
          <c:h val="0.272305709575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720</xdr:colOff>
      <xdr:row>22</xdr:row>
      <xdr:rowOff>111240</xdr:rowOff>
    </xdr:from>
    <xdr:to>
      <xdr:col>18</xdr:col>
      <xdr:colOff>380880</xdr:colOff>
      <xdr:row>64</xdr:row>
      <xdr:rowOff>12600</xdr:rowOff>
    </xdr:to>
    <xdr:graphicFrame>
      <xdr:nvGraphicFramePr>
        <xdr:cNvPr id="0" name="Chart 2"/>
        <xdr:cNvGraphicFramePr/>
      </xdr:nvGraphicFramePr>
      <xdr:xfrm>
        <a:off x="2394000" y="4692600"/>
        <a:ext cx="12013920" cy="63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8541691448</cdr:y>
    </cdr:from>
    <cdr:to>
      <cdr:x>0.839298537359689</cdr:x>
      <cdr:y>0.998751040799334</cdr:y>
    </cdr:to>
    <cdr:sp>
      <cdr:nvSpPr>
        <cdr:cNvPr id="13" name="FootonotesShape"/>
        <cdr:cNvSpPr/>
      </cdr:nvSpPr>
      <cdr:spPr>
        <a:xfrm>
          <a:off x="0" y="5793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3210419888188</cdr:y>
    </cdr:from>
    <cdr:to>
      <cdr:x>0.999924411353415</cdr:x>
      <cdr:y>1.0026168668966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94880" y="56487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3976340753619</cdr:x>
      <cdr:y>0.0755917687641251</cdr:y>
    </cdr:from>
    <cdr:to>
      <cdr:x>0.979061944895877</cdr:x>
      <cdr:y>0.268050434162008</cdr:y>
    </cdr:to>
    <cdr:pic>
      <cdr:nvPicPr>
        <cdr:cNvPr id="15" name="Picture 4" descr=""/>
        <cdr:cNvPicPr/>
      </cdr:nvPicPr>
      <cdr:blipFill>
        <a:blip r:embed="rId1"/>
        <a:stretch/>
      </cdr:blipFill>
      <cdr:spPr>
        <a:xfrm>
          <a:off x="7753320" y="457560"/>
          <a:ext cx="1572480" cy="1164960"/>
        </a:xfrm>
        <a:prstGeom prst="rect">
          <a:avLst/>
        </a:prstGeom>
        <a:ln w="0">
          <a:noFill/>
        </a:ln>
      </cdr:spPr>
    </cdr:pic>
  </cdr:relSizeAnchor>
  <cdr:relSizeAnchor>
    <cdr:from>
      <cdr:x>0.0839789863562493</cdr:x>
      <cdr:y>0.283632687046509</cdr:y>
    </cdr:from>
    <cdr:to>
      <cdr:x>0.967270116028573</cdr:x>
      <cdr:y>0.283632687046509</cdr:y>
    </cdr:to>
    <cdr:cxnSp>
      <cdr:nvCxnSpPr>
        <cdr:cNvPr id="16" name="Straight Connector 8"/>
        <cdr:cNvCxnSpPr/>
      </cdr:nvCxnSpPr>
      <cdr:spPr>
        <a:xfrm>
          <a:off x="799920" y="1716840"/>
          <a:ext cx="8413920" cy="360"/>
        </a:xfrm>
        <a:prstGeom prst="straightConnector1">
          <a:avLst/>
        </a:prstGeom>
        <a:ln w="28575">
          <a:solidFill>
            <a:srgbClr val="c05f03"/>
          </a:solidFill>
          <a:round/>
        </a:ln>
      </cdr:spPr>
    </cdr:cxn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8</xdr:row>
      <xdr:rowOff>12600</xdr:rowOff>
    </xdr:from>
    <xdr:to>
      <xdr:col>25</xdr:col>
      <xdr:colOff>171360</xdr:colOff>
      <xdr:row>49</xdr:row>
      <xdr:rowOff>101160</xdr:rowOff>
    </xdr:to>
    <xdr:graphicFrame>
      <xdr:nvGraphicFramePr>
        <xdr:cNvPr id="17" name="Chart 1"/>
        <xdr:cNvGraphicFramePr/>
      </xdr:nvGraphicFramePr>
      <xdr:xfrm>
        <a:off x="7493040" y="1288800"/>
        <a:ext cx="10464840" cy="67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9755761953904</cdr:x>
      <cdr:y>0.865180580859501</cdr:y>
    </cdr:from>
    <cdr:to>
      <cdr:x>0.775438596491228</cdr:x>
      <cdr:y>1.00878791126353</cdr:y>
    </cdr:to>
    <cdr:sp>
      <cdr:nvSpPr>
        <cdr:cNvPr id="18" name="FootonotesShape"/>
        <cdr:cNvSpPr/>
      </cdr:nvSpPr>
      <cdr:spPr>
        <a:xfrm>
          <a:off x="55440" y="5812560"/>
          <a:ext cx="8059680" cy="96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732370141039</cdr:x>
      <cdr:y>0.945718572500268</cdr:y>
    </cdr:from>
    <cdr:to>
      <cdr:x>0.999931200550396</cdr:x>
      <cdr:y>1.001446790269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934480" y="6353640"/>
          <a:ext cx="1530000" cy="374400"/>
        </a:xfrm>
        <a:prstGeom prst="rect">
          <a:avLst/>
        </a:prstGeom>
        <a:ln w="0">
          <a:noFill/>
        </a:ln>
      </cdr:spPr>
    </cdr:pic>
  </cdr:relSizeAnchor>
  <cdr:relSizeAnchor>
    <cdr:from>
      <cdr:x>0.052734778121775</cdr:x>
      <cdr:y>0.454613653413353</cdr:y>
    </cdr:from>
    <cdr:to>
      <cdr:x>0.72562779497764</cdr:x>
      <cdr:y>0.458043082199121</cdr:y>
    </cdr:to>
    <cdr:cxnSp>
      <cdr:nvCxnSpPr>
        <cdr:cNvPr id="20" name="Straight Connector 6"/>
        <cdr:cNvCxnSpPr/>
      </cdr:nvCxnSpPr>
      <cdr:spPr>
        <a:xfrm>
          <a:off x="551880" y="3054240"/>
          <a:ext cx="7042320" cy="2340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  <cdr:relSizeAnchor>
    <cdr:from>
      <cdr:x>0.699518403852769</cdr:x>
      <cdr:y>0.239309827456864</cdr:y>
    </cdr:from>
    <cdr:to>
      <cdr:x>0.8593739250086</cdr:x>
      <cdr:y>0.310256135462437</cdr:y>
    </cdr:to>
    <cdr:sp>
      <cdr:nvSpPr>
        <cdr:cNvPr id="21" name="Speech Bubble: Rectangle 7"/>
        <cdr:cNvSpPr/>
      </cdr:nvSpPr>
      <cdr:spPr>
        <a:xfrm>
          <a:off x="7320600" y="1607760"/>
          <a:ext cx="1672920" cy="476640"/>
        </a:xfrm>
        <a:prstGeom prst="wedgeRectCallout">
          <a:avLst>
            <a:gd name="adj1" fmla="val -46788"/>
            <a:gd name="adj2" fmla="val 228739"/>
          </a:avLst>
        </a:prstGeom>
        <a:noFill/>
        <a:ln>
          <a:solidFill>
            <a:srgbClr val="c05f03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accent6"/>
              </a:solidFill>
              <a:latin typeface="Arial"/>
            </a:rPr>
            <a:t>EU-level  target for 2030 </a:t>
          </a:r>
          <a:r>
            <a:rPr b="0" lang="en-US" sz="1600" spc="-1" strike="noStrike">
              <a:solidFill>
                <a:schemeClr val="accent6"/>
              </a:solidFill>
              <a:latin typeface="Arial"/>
            </a:rPr>
            <a:t>45 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17360</xdr:rowOff>
    </xdr:from>
    <xdr:to>
      <xdr:col>12</xdr:col>
      <xdr:colOff>139320</xdr:colOff>
      <xdr:row>61</xdr:row>
      <xdr:rowOff>50400</xdr:rowOff>
    </xdr:to>
    <xdr:graphicFrame>
      <xdr:nvGraphicFramePr>
        <xdr:cNvPr id="22" name="Chart 3"/>
        <xdr:cNvGraphicFramePr/>
      </xdr:nvGraphicFramePr>
      <xdr:xfrm>
        <a:off x="1993680" y="3727440"/>
        <a:ext cx="100962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68246445498</cdr:y>
    </cdr:from>
    <cdr:to>
      <cdr:x>0.791806318191543</cdr:x>
      <cdr:y>0.998578199052133</cdr:y>
    </cdr:to>
    <cdr:sp>
      <cdr:nvSpPr>
        <cdr:cNvPr id="23" name="FootonotesShape"/>
        <cdr:cNvSpPr/>
      </cdr:nvSpPr>
      <cdr:spPr>
        <a:xfrm>
          <a:off x="0" y="5816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377593953</cdr:x>
      <cdr:y>0.92760663507109</cdr:y>
    </cdr:from>
    <cdr:to>
      <cdr:x>0.990836482920916</cdr:x>
      <cdr:y>1.00254739336493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74400" y="5636880"/>
          <a:ext cx="1529640" cy="4554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23</xdr:row>
      <xdr:rowOff>142920</xdr:rowOff>
    </xdr:from>
    <xdr:to>
      <xdr:col>13</xdr:col>
      <xdr:colOff>203040</xdr:colOff>
      <xdr:row>62</xdr:row>
      <xdr:rowOff>95040</xdr:rowOff>
    </xdr:to>
    <xdr:graphicFrame>
      <xdr:nvGraphicFramePr>
        <xdr:cNvPr id="25" name="Chart 4"/>
        <xdr:cNvGraphicFramePr/>
      </xdr:nvGraphicFramePr>
      <xdr:xfrm>
        <a:off x="1898640" y="4048200"/>
        <a:ext cx="1094076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0589662703</cdr:y>
    </cdr:from>
    <cdr:to>
      <cdr:x>0.730685706764938</cdr:x>
      <cdr:y>0.999575345789857</cdr:y>
    </cdr:to>
    <cdr:sp>
      <cdr:nvSpPr>
        <cdr:cNvPr id="26" name="FootonotesShape"/>
        <cdr:cNvSpPr/>
      </cdr:nvSpPr>
      <cdr:spPr>
        <a:xfrm>
          <a:off x="0" y="5680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719136615</cdr:x>
      <cdr:y>0.933207959233196</cdr:y>
    </cdr:from>
    <cdr:to>
      <cdr:x>0.979139247170308</cdr:x>
      <cdr:y>1.00400388255278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9183240" y="5537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647111081863648</cdr:x>
      <cdr:y>0.308480951225431</cdr:y>
    </cdr:from>
    <cdr:to>
      <cdr:x>0.774183995788365</cdr:x>
      <cdr:y>0.570553263770929</cdr:y>
    </cdr:to>
    <cdr:pic>
      <cdr:nvPicPr>
        <cdr:cNvPr id="28" name="Picture 5" descr=""/>
        <cdr:cNvPicPr/>
      </cdr:nvPicPr>
      <cdr:blipFill>
        <a:blip r:embed="rId1"/>
        <a:stretch/>
      </cdr:blipFill>
      <cdr:spPr>
        <a:xfrm>
          <a:off x="7080120" y="1830600"/>
          <a:ext cx="1390320" cy="1555200"/>
        </a:xfrm>
        <a:prstGeom prst="rect">
          <a:avLst/>
        </a:prstGeom>
        <a:ln w="0">
          <a:noFill/>
        </a:ln>
      </cdr:spPr>
    </cdr:pic>
  </cdr:relSizeAnchor>
  <cdr:relSizeAnchor>
    <cdr:from>
      <cdr:x>0.0684719663069229</cdr:x>
      <cdr:y>0.581412278573162</cdr:y>
    </cdr:from>
    <cdr:to>
      <cdr:x>0.957587523032377</cdr:x>
      <cdr:y>0.582443581654938</cdr:y>
    </cdr:to>
    <cdr:cxnSp>
      <cdr:nvCxnSpPr>
        <cdr:cNvPr id="29" name="Straight Connector 7"/>
        <cdr:cNvCxnSpPr/>
      </cdr:nvCxnSpPr>
      <cdr:spPr>
        <a:xfrm flipV="1">
          <a:off x="749160" y="3450240"/>
          <a:ext cx="9728280" cy="648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7</xdr:row>
      <xdr:rowOff>120600</xdr:rowOff>
    </xdr:from>
    <xdr:to>
      <xdr:col>26</xdr:col>
      <xdr:colOff>158400</xdr:colOff>
      <xdr:row>52</xdr:row>
      <xdr:rowOff>120240</xdr:rowOff>
    </xdr:to>
    <xdr:graphicFrame>
      <xdr:nvGraphicFramePr>
        <xdr:cNvPr id="30" name="Chart 1"/>
        <xdr:cNvGraphicFramePr/>
      </xdr:nvGraphicFramePr>
      <xdr:xfrm>
        <a:off x="7543800" y="1244520"/>
        <a:ext cx="10978920" cy="72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8746147288347</cdr:x>
      <cdr:y>0.831857966978317</cdr:y>
    </cdr:from>
    <cdr:to>
      <cdr:x>0.742868384812119</cdr:x>
      <cdr:y>0.991346727670579</cdr:y>
    </cdr:to>
    <cdr:sp>
      <cdr:nvSpPr>
        <cdr:cNvPr id="31" name="FootonotesShape"/>
        <cdr:cNvSpPr/>
      </cdr:nvSpPr>
      <cdr:spPr>
        <a:xfrm>
          <a:off x="96480" y="6021720"/>
          <a:ext cx="8059680" cy="115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National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15764968195</cdr:x>
      <cdr:y>0.953650288442411</cdr:y>
    </cdr:from>
    <cdr:to>
      <cdr:x>0.973014623909765</cdr:x>
      <cdr:y>1.00099462900338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9227160" y="6903360"/>
          <a:ext cx="1455840" cy="342720"/>
        </a:xfrm>
        <a:prstGeom prst="rect">
          <a:avLst/>
        </a:prstGeom>
        <a:ln w="0">
          <a:noFill/>
        </a:ln>
      </cdr:spPr>
    </cdr:pic>
  </cdr:relSizeAnchor>
  <cdr:relSizeAnchor>
    <cdr:from>
      <cdr:x>0.0406256147944128</cdr:x>
      <cdr:y>0.547841655062662</cdr:y>
    </cdr:from>
    <cdr:to>
      <cdr:x>0.715883008721883</cdr:x>
      <cdr:y>0.548935746966382</cdr:y>
    </cdr:to>
    <cdr:cxnSp>
      <cdr:nvCxnSpPr>
        <cdr:cNvPr id="33" name="Straight Connector 6"/>
        <cdr:cNvCxnSpPr/>
      </cdr:nvCxnSpPr>
      <cdr:spPr>
        <a:xfrm flipV="1">
          <a:off x="446040" y="3965760"/>
          <a:ext cx="7414200" cy="828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  <cdr:relSizeAnchor>
    <cdr:from>
      <cdr:x>0.769591448619582</cdr:x>
      <cdr:y>0.253580664412174</cdr:y>
    </cdr:from>
    <cdr:to>
      <cdr:x>0.96970293133976</cdr:x>
      <cdr:y>0.321215436642133</cdr:y>
    </cdr:to>
    <cdr:sp>
      <cdr:nvSpPr>
        <cdr:cNvPr id="34" name="Speech Bubble: Rectangle 7"/>
        <cdr:cNvSpPr/>
      </cdr:nvSpPr>
      <cdr:spPr>
        <a:xfrm>
          <a:off x="8449560" y="1835640"/>
          <a:ext cx="2197080" cy="489600"/>
        </a:xfrm>
        <a:prstGeom prst="wedgeRectCallout">
          <a:avLst>
            <a:gd name="adj1" fmla="val -89870"/>
            <a:gd name="adj2" fmla="val 345603"/>
          </a:avLst>
        </a:prstGeom>
        <a:noFill/>
        <a:ln>
          <a:solidFill>
            <a:srgbClr val="c05f03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accent6"/>
              </a:solidFill>
              <a:latin typeface="Arial"/>
            </a:rPr>
            <a:t>EU-level target for 2030</a:t>
          </a:r>
          <a:br/>
          <a:r>
            <a:rPr b="0" lang="en-US" sz="1600" spc="-1" strike="noStrike">
              <a:solidFill>
                <a:schemeClr val="accent6"/>
              </a:solidFill>
              <a:latin typeface="Arial"/>
            </a:rPr>
            <a:t>9 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7</xdr:row>
      <xdr:rowOff>0</xdr:rowOff>
    </xdr:from>
    <xdr:to>
      <xdr:col>25</xdr:col>
      <xdr:colOff>151920</xdr:colOff>
      <xdr:row>51</xdr:row>
      <xdr:rowOff>107640</xdr:rowOff>
    </xdr:to>
    <xdr:graphicFrame>
      <xdr:nvGraphicFramePr>
        <xdr:cNvPr id="35" name="Chart 1"/>
        <xdr:cNvGraphicFramePr/>
      </xdr:nvGraphicFramePr>
      <xdr:xfrm>
        <a:off x="8146800" y="1123920"/>
        <a:ext cx="9791640" cy="72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7113154738</cdr:y>
    </cdr:from>
    <cdr:to>
      <cdr:x>0.665418152398646</cdr:x>
      <cdr:y>0.99714399954304</cdr:y>
    </cdr:to>
    <cdr:sp>
      <cdr:nvSpPr>
        <cdr:cNvPr id="1" name="FootonotesShape"/>
        <cdr:cNvSpPr/>
      </cdr:nvSpPr>
      <cdr:spPr>
        <a:xfrm>
          <a:off x="0" y="6032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195876907</cdr:x>
      <cdr:y>0.933169589307134</cdr:y>
    </cdr:from>
    <cdr:to>
      <cdr:x>0.966649686872622</cdr:x>
      <cdr:y>0.9998286399725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083960" y="588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8823529411765</cdr:x>
      <cdr:y>0.865630621627024</cdr:y>
    </cdr:from>
    <cdr:to>
      <cdr:x>0.831176470588235</cdr:x>
      <cdr:y>0.983909654207476</cdr:y>
    </cdr:to>
    <cdr:sp>
      <cdr:nvSpPr>
        <cdr:cNvPr id="36" name="FootonotesShape"/>
        <cdr:cNvSpPr/>
      </cdr:nvSpPr>
      <cdr:spPr>
        <a:xfrm>
          <a:off x="79200" y="6236280"/>
          <a:ext cx="805968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04411764706</cdr:x>
      <cdr:y>0.95022986208275</cdr:y>
    </cdr:from>
    <cdr:to>
      <cdr:x>0.996654411764706</cdr:x>
      <cdr:y>1.00129922046772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229240" y="6845760"/>
          <a:ext cx="153000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20</xdr:row>
      <xdr:rowOff>111240</xdr:rowOff>
    </xdr:from>
    <xdr:to>
      <xdr:col>11</xdr:col>
      <xdr:colOff>551880</xdr:colOff>
      <xdr:row>60</xdr:row>
      <xdr:rowOff>37800</xdr:rowOff>
    </xdr:to>
    <xdr:graphicFrame>
      <xdr:nvGraphicFramePr>
        <xdr:cNvPr id="38" name="Chart 2"/>
        <xdr:cNvGraphicFramePr/>
      </xdr:nvGraphicFramePr>
      <xdr:xfrm>
        <a:off x="1815840" y="3549600"/>
        <a:ext cx="10242360" cy="60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7644473481</cdr:y>
    </cdr:from>
    <cdr:to>
      <cdr:x>0.780507521439618</cdr:x>
      <cdr:y>0.998693353922908</cdr:y>
    </cdr:to>
    <cdr:sp>
      <cdr:nvSpPr>
        <cdr:cNvPr id="39" name="FootonotesShape"/>
        <cdr:cNvSpPr/>
      </cdr:nvSpPr>
      <cdr:spPr>
        <a:xfrm>
          <a:off x="0" y="5801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lfs_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455644594</cdr:x>
      <cdr:y>0.933182871057789</cdr:y>
    </cdr:from>
    <cdr:to>
      <cdr:x>0.988682693659497</cdr:x>
      <cdr:y>1.00249450614718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597160" y="5656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0</xdr:colOff>
      <xdr:row>6</xdr:row>
      <xdr:rowOff>117360</xdr:rowOff>
    </xdr:from>
    <xdr:to>
      <xdr:col>24</xdr:col>
      <xdr:colOff>209160</xdr:colOff>
      <xdr:row>50</xdr:row>
      <xdr:rowOff>139320</xdr:rowOff>
    </xdr:to>
    <xdr:graphicFrame>
      <xdr:nvGraphicFramePr>
        <xdr:cNvPr id="41" name="Chart 1"/>
        <xdr:cNvGraphicFramePr/>
      </xdr:nvGraphicFramePr>
      <xdr:xfrm>
        <a:off x="6381720" y="1089000"/>
        <a:ext cx="11035800" cy="70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87160751565762</cdr:x>
      <cdr:y>0.863488843813387</cdr:y>
    </cdr:from>
    <cdr:to>
      <cdr:x>0.730884655532359</cdr:x>
      <cdr:y>1.00162271805274</cdr:y>
    </cdr:to>
    <cdr:sp>
      <cdr:nvSpPr>
        <cdr:cNvPr id="42" name="FootonotesShape"/>
        <cdr:cNvSpPr/>
      </cdr:nvSpPr>
      <cdr:spPr>
        <a:xfrm>
          <a:off x="6480" y="6130080"/>
          <a:ext cx="8059680" cy="98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100" spc="-1" strike="noStrike">
              <a:latin typeface="Calibri"/>
            </a:rPr>
            <a:t>(²) </a:t>
          </a:r>
          <a:r>
            <a:rPr b="0" lang="en-GB" sz="1200" spc="-1" strike="noStrike">
              <a:latin typeface="Arial"/>
            </a:rPr>
            <a:t>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trng_lfs_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019311064718</cdr:x>
      <cdr:y>0.950405679513185</cdr:y>
    </cdr:from>
    <cdr:to>
      <cdr:x>0.999934759916493</cdr:x>
      <cdr:y>1.00131845841785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9579600" y="6747120"/>
          <a:ext cx="1455840" cy="361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6</xdr:row>
      <xdr:rowOff>142920</xdr:rowOff>
    </xdr:from>
    <xdr:to>
      <xdr:col>20</xdr:col>
      <xdr:colOff>507600</xdr:colOff>
      <xdr:row>70</xdr:row>
      <xdr:rowOff>69480</xdr:rowOff>
    </xdr:to>
    <xdr:graphicFrame>
      <xdr:nvGraphicFramePr>
        <xdr:cNvPr id="3" name="Chart 4"/>
        <xdr:cNvGraphicFramePr/>
      </xdr:nvGraphicFramePr>
      <xdr:xfrm>
        <a:off x="1231920" y="5705640"/>
        <a:ext cx="12242520" cy="66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3098843837</cdr:y>
    </cdr:from>
    <cdr:to>
      <cdr:x>0.652993413314514</cdr:x>
      <cdr:y>0.995114802149487</cdr:y>
    </cdr:to>
    <cdr:sp>
      <cdr:nvSpPr>
        <cdr:cNvPr id="4" name="FootonotesShape"/>
        <cdr:cNvSpPr/>
      </cdr:nvSpPr>
      <cdr:spPr>
        <a:xfrm>
          <a:off x="0" y="6348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5</cdr:x>
      <cdr:y>0.939097866796939</cdr:y>
    </cdr:from>
    <cdr:to>
      <cdr:x>0.999941190308163</cdr:x>
      <cdr:y>1.0024425989252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712520" y="6228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27</xdr:row>
      <xdr:rowOff>92160</xdr:rowOff>
    </xdr:from>
    <xdr:to>
      <xdr:col>19</xdr:col>
      <xdr:colOff>539280</xdr:colOff>
      <xdr:row>70</xdr:row>
      <xdr:rowOff>126720</xdr:rowOff>
    </xdr:to>
    <xdr:graphicFrame>
      <xdr:nvGraphicFramePr>
        <xdr:cNvPr id="6" name="Chart 2"/>
        <xdr:cNvGraphicFramePr/>
      </xdr:nvGraphicFramePr>
      <xdr:xfrm>
        <a:off x="1276200" y="5807160"/>
        <a:ext cx="11677320" cy="65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3114754098</cdr:y>
    </cdr:from>
    <cdr:to>
      <cdr:x>0.684598310623343</cdr:x>
      <cdr:y>0.995409836065574</cdr:y>
    </cdr:to>
    <cdr:sp>
      <cdr:nvSpPr>
        <cdr:cNvPr id="7" name="FootonotesShape"/>
        <cdr:cNvSpPr/>
      </cdr:nvSpPr>
      <cdr:spPr>
        <a:xfrm>
          <a:off x="0" y="6306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249337197</cdr:x>
      <cdr:y>0.933169398907104</cdr:y>
    </cdr:from>
    <cdr:to>
      <cdr:x>0.970312596337629</cdr:x>
      <cdr:y>0.99693989071038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801360" y="614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21</xdr:row>
      <xdr:rowOff>34920</xdr:rowOff>
    </xdr:from>
    <xdr:to>
      <xdr:col>12</xdr:col>
      <xdr:colOff>564840</xdr:colOff>
      <xdr:row>61</xdr:row>
      <xdr:rowOff>151920</xdr:rowOff>
    </xdr:to>
    <xdr:graphicFrame>
      <xdr:nvGraphicFramePr>
        <xdr:cNvPr id="9" name="Chart 3"/>
        <xdr:cNvGraphicFramePr/>
      </xdr:nvGraphicFramePr>
      <xdr:xfrm>
        <a:off x="1841400" y="3654360"/>
        <a:ext cx="10115280" cy="63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5269427113</cdr:y>
    </cdr:from>
    <cdr:to>
      <cdr:x>0.790312822520374</cdr:x>
      <cdr:y>0.996823596142938</cdr:y>
    </cdr:to>
    <cdr:sp>
      <cdr:nvSpPr>
        <cdr:cNvPr id="10" name="FootonotesShape"/>
        <cdr:cNvSpPr/>
      </cdr:nvSpPr>
      <cdr:spPr>
        <a:xfrm>
          <a:off x="0" y="6075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125200185</cdr:x>
      <cdr:y>0.933182076006807</cdr:y>
    </cdr:from>
    <cdr:to>
      <cdr:x>0.990533470942026</cdr:x>
      <cdr:y>0.99937606352807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90240" y="5922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1</xdr:row>
      <xdr:rowOff>85680</xdr:rowOff>
    </xdr:from>
    <xdr:to>
      <xdr:col>10</xdr:col>
      <xdr:colOff>355320</xdr:colOff>
      <xdr:row>61</xdr:row>
      <xdr:rowOff>4320</xdr:rowOff>
    </xdr:to>
    <xdr:graphicFrame>
      <xdr:nvGraphicFramePr>
        <xdr:cNvPr id="12" name="Chart 4"/>
        <xdr:cNvGraphicFramePr/>
      </xdr:nvGraphicFramePr>
      <xdr:xfrm>
        <a:off x="1771560" y="3676680"/>
        <a:ext cx="952488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7db7576-a925-42e9-9a00-9fb22f9c569e?lang=en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a3ed5ec-61a4-4213-a267-974137eb3b8c?lang=en" TargetMode="External"/><Relationship Id="rId2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4bb5e80-3f1f-4216-b6ff-c6ac741e8942?lang=en" TargetMode="External"/><Relationship Id="rId2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e98ee32-12d2-4826-ba71-24bd3fb579b4?lang=en" TargetMode="External"/><Relationship Id="rId2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a49e04a-b738-4b82-9f81-abc60295e7ef?lang=e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2b2a073-f76a-423c-b2fe-f16fa4566d9b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74d4cbc-6902-402d-acad-c6665ccfcd23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634fd9-e509-4750-a07e-cc61825cbe47?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2766f34-d6df-4d7f-aa25-39c3add3b34a?lang=en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672ae52-76e8-4609-8600-f5d076bf5154?lang=en" TargetMode="External"/><Relationship Id="rId2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16f1156-868a-4de0-9e79-2f7f20f49c4b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4" min="4" style="2" width="7"/>
    <col collapsed="false" customWidth="true" hidden="false" outlineLevel="0" max="8" min="5" style="2" width="15.4"/>
    <col collapsed="false" customWidth="true" hidden="false" outlineLevel="0" max="9" min="9" style="2" width="31.9"/>
    <col collapsed="false" customWidth="true" hidden="false" outlineLevel="0" max="10" min="10" style="2" width="25.3"/>
    <col collapsed="false" customWidth="false" hidden="false" outlineLevel="0" max="16384" min="11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91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7"/>
      <c r="E10" s="2" t="s">
        <v>7</v>
      </c>
      <c r="F10" s="6" t="s">
        <v>71</v>
      </c>
      <c r="G10" s="6" t="s">
        <v>9</v>
      </c>
      <c r="H10" s="6"/>
    </row>
    <row r="11" customFormat="false" ht="12" hidden="false" customHeight="false" outlineLevel="0" collapsed="false">
      <c r="C11" s="67"/>
      <c r="D11" s="67" t="n">
        <v>2014</v>
      </c>
      <c r="E11" s="70" t="n">
        <v>10</v>
      </c>
      <c r="F11" s="89" t="n">
        <v>21.4</v>
      </c>
      <c r="G11" s="89" t="n">
        <v>28.5</v>
      </c>
      <c r="H11" s="10"/>
    </row>
    <row r="12" customFormat="false" ht="12" hidden="false" customHeight="false" outlineLevel="0" collapsed="false">
      <c r="C12" s="67"/>
      <c r="D12" s="67" t="n">
        <v>2023</v>
      </c>
      <c r="E12" s="70" t="n">
        <v>8.2</v>
      </c>
      <c r="F12" s="89" t="n">
        <v>22.8</v>
      </c>
      <c r="G12" s="89" t="n">
        <v>25.3</v>
      </c>
      <c r="H12" s="10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4" t="s">
        <v>92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A16" s="3" t="s">
        <v>12</v>
      </c>
      <c r="C16" s="14"/>
    </row>
    <row r="17" customFormat="false" ht="12.75" hidden="false" customHeight="false" outlineLevel="0" collapsed="false">
      <c r="A17" s="2" t="s">
        <v>93</v>
      </c>
      <c r="B17" s="17" t="s">
        <v>94</v>
      </c>
      <c r="C17" s="14"/>
    </row>
    <row r="19" customFormat="false" ht="12" hidden="false" customHeight="true" outlineLevel="0" collapsed="false">
      <c r="C19" s="90"/>
      <c r="D19" s="90"/>
      <c r="E19" s="90"/>
      <c r="F19" s="90"/>
      <c r="G19" s="90"/>
      <c r="H19" s="90"/>
      <c r="I19" s="90"/>
    </row>
    <row r="20" customFormat="false" ht="12" hidden="false" customHeight="false" outlineLevel="0" collapsed="false">
      <c r="C20" s="70"/>
    </row>
    <row r="21" customFormat="false" ht="12.75" hidden="false" customHeight="false" outlineLevel="0" collapsed="false">
      <c r="A21" s="3"/>
      <c r="C21" s="70"/>
    </row>
    <row r="22" customFormat="false" ht="12.75" hidden="false" customHeight="false" outlineLevel="0" collapsed="false">
      <c r="A22" s="14"/>
      <c r="B22" s="1"/>
    </row>
    <row r="48" customFormat="false" ht="15" hidden="false" customHeight="true" outlineLevel="0" collapsed="false"/>
  </sheetData>
  <mergeCells count="1">
    <mergeCell ref="C19:I19"/>
  </mergeCells>
  <hyperlinks>
    <hyperlink ref="B17" r:id="rId1" display="https://ec.europa.eu/eurostat/databrowser/bookmark/e7db7576-a925-42e9-9a00-9fb22f9c569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95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8.2</v>
      </c>
      <c r="E11" s="10" t="n">
        <v>22.8</v>
      </c>
      <c r="F11" s="10" t="n">
        <v>25.3</v>
      </c>
      <c r="G11" s="10"/>
    </row>
    <row r="12" customFormat="false" ht="12" hidden="false" customHeight="false" outlineLevel="0" collapsed="false">
      <c r="C12" s="67" t="s">
        <v>96</v>
      </c>
      <c r="D12" s="10" t="n">
        <v>9.8</v>
      </c>
      <c r="E12" s="10" t="n">
        <v>26.1</v>
      </c>
      <c r="F12" s="10" t="n">
        <v>28.2</v>
      </c>
      <c r="G12" s="10"/>
    </row>
    <row r="13" customFormat="false" ht="12" hidden="false" customHeight="false" outlineLevel="0" collapsed="false">
      <c r="C13" s="67" t="s">
        <v>97</v>
      </c>
      <c r="D13" s="10" t="n">
        <v>6.5</v>
      </c>
      <c r="E13" s="10" t="n">
        <v>19.2</v>
      </c>
      <c r="F13" s="10" t="n">
        <v>22.2</v>
      </c>
      <c r="G13" s="10"/>
    </row>
    <row r="14" customFormat="false" ht="12" hidden="false" customHeight="false" outlineLevel="0" collapsed="false">
      <c r="C14" s="67"/>
      <c r="D14" s="10"/>
      <c r="E14" s="10"/>
      <c r="F14" s="10"/>
      <c r="G14" s="10"/>
    </row>
    <row r="15" customFormat="false" ht="12.75" hidden="false" customHeight="false" outlineLevel="0" collapsed="false">
      <c r="C15" s="14" t="s">
        <v>92</v>
      </c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A17" s="3" t="s">
        <v>12</v>
      </c>
      <c r="C17" s="14"/>
    </row>
    <row r="18" customFormat="false" ht="12.75" hidden="false" customHeight="false" outlineLevel="0" collapsed="false">
      <c r="A18" s="2" t="s">
        <v>93</v>
      </c>
      <c r="B18" s="17" t="s">
        <v>98</v>
      </c>
      <c r="C18" s="14"/>
      <c r="D18" s="11"/>
      <c r="E18" s="11"/>
      <c r="F18" s="11"/>
      <c r="G18" s="11"/>
      <c r="H18" s="11"/>
    </row>
    <row r="19" customFormat="false" ht="12.75" hidden="false" customHeight="false" outlineLevel="0" collapsed="false">
      <c r="D19" s="11"/>
      <c r="E19" s="11"/>
      <c r="F19" s="11"/>
      <c r="G19" s="11"/>
      <c r="H19" s="11"/>
    </row>
    <row r="46" customFormat="false" ht="15" hidden="false" customHeight="true" outlineLevel="0" collapsed="false"/>
  </sheetData>
  <hyperlinks>
    <hyperlink ref="B18" r:id="rId1" display="https://ec.europa.eu/eurostat/databrowser/bookmark/4a3ed5ec-61a4-4213-a267-974137eb3b8c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</row>
    <row r="3" s="3" customFormat="true" ht="12.75" hidden="false" customHeight="false" outlineLevel="0" collapsed="false">
      <c r="C3" s="3" t="s">
        <v>0</v>
      </c>
      <c r="J3" s="74"/>
      <c r="K3" s="74"/>
    </row>
    <row r="4" s="3" customFormat="true" ht="12.75" hidden="false" customHeight="false" outlineLevel="0" collapsed="false">
      <c r="C4" s="3" t="s">
        <v>1</v>
      </c>
      <c r="J4" s="74"/>
      <c r="K4" s="74"/>
    </row>
    <row r="5" s="3" customFormat="true" ht="12.75" hidden="false" customHeight="false" outlineLevel="0" collapsed="false">
      <c r="C5" s="4"/>
      <c r="J5" s="74"/>
      <c r="K5" s="74"/>
    </row>
    <row r="6" s="75" customFormat="true" ht="12.75" hidden="false" customHeight="false" outlineLevel="0" collapsed="false">
      <c r="A6" s="4"/>
      <c r="B6" s="4"/>
      <c r="C6" s="4" t="s">
        <v>99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8.2</v>
      </c>
      <c r="E11" s="79" t="n">
        <v>22.8</v>
      </c>
      <c r="F11" s="79" t="n">
        <v>25.3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M12" s="74"/>
      <c r="O12" s="74"/>
      <c r="P12" s="74"/>
    </row>
    <row r="13" customFormat="false" ht="12" hidden="false" customHeight="false" outlineLevel="0" collapsed="false">
      <c r="C13" s="82" t="s">
        <v>85</v>
      </c>
      <c r="D13" s="79" t="n">
        <v>16.6</v>
      </c>
      <c r="E13" s="79"/>
      <c r="F13" s="79"/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26" t="s">
        <v>46</v>
      </c>
      <c r="D14" s="79" t="n">
        <v>11.6</v>
      </c>
      <c r="E14" s="79"/>
      <c r="F14" s="79"/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13" t="s">
        <v>38</v>
      </c>
      <c r="D15" s="79" t="n">
        <v>11</v>
      </c>
      <c r="E15" s="79" t="n">
        <v>25.4</v>
      </c>
      <c r="F15" s="79" t="n">
        <v>33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33</v>
      </c>
      <c r="D16" s="79" t="n">
        <v>10.4</v>
      </c>
      <c r="E16" s="79"/>
      <c r="F16" s="79"/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81" t="s">
        <v>80</v>
      </c>
      <c r="D17" s="79" t="n">
        <v>9.7</v>
      </c>
      <c r="E17" s="79"/>
      <c r="F17" s="79"/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84</v>
      </c>
      <c r="D18" s="79" t="n">
        <v>9.4</v>
      </c>
      <c r="E18" s="79"/>
      <c r="F18" s="79"/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83" t="s">
        <v>34</v>
      </c>
      <c r="D19" s="79" t="n">
        <v>9.4</v>
      </c>
      <c r="E19" s="79" t="n">
        <v>34.3</v>
      </c>
      <c r="F19" s="79" t="n">
        <v>29.5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83" t="s">
        <v>55</v>
      </c>
      <c r="D20" s="79" t="n">
        <v>9.4</v>
      </c>
      <c r="E20" s="79"/>
      <c r="F20" s="79"/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13" t="s">
        <v>41</v>
      </c>
      <c r="D21" s="79" t="n">
        <v>9</v>
      </c>
      <c r="E21" s="79" t="n">
        <v>18.9</v>
      </c>
      <c r="F21" s="79" t="n">
        <v>29.5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82" t="s">
        <v>79</v>
      </c>
      <c r="D22" s="79" t="n">
        <v>7.5</v>
      </c>
      <c r="E22" s="79"/>
      <c r="F22" s="79"/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100</v>
      </c>
      <c r="D23" s="79" t="n">
        <v>7.4</v>
      </c>
      <c r="E23" s="79"/>
      <c r="F23" s="79" t="n">
        <v>19.2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1" t="s">
        <v>101</v>
      </c>
      <c r="D24" s="79" t="n">
        <v>7.1</v>
      </c>
      <c r="E24" s="79" t="n">
        <v>12.8</v>
      </c>
      <c r="F24" s="79" t="n">
        <v>15.6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1" t="s">
        <v>49</v>
      </c>
      <c r="D25" s="79" t="n">
        <v>6.8</v>
      </c>
      <c r="E25" s="79" t="n">
        <v>15</v>
      </c>
      <c r="F25" s="79" t="n">
        <v>16.3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56</v>
      </c>
      <c r="D26" s="79" t="n">
        <v>6.7</v>
      </c>
      <c r="E26" s="79"/>
      <c r="F26" s="79" t="n">
        <v>18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26" t="s">
        <v>44</v>
      </c>
      <c r="D27" s="79" t="n">
        <v>6.4</v>
      </c>
      <c r="E27" s="79"/>
      <c r="F27" s="79"/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26" t="s">
        <v>102</v>
      </c>
      <c r="D28" s="79" t="n">
        <v>6.4</v>
      </c>
      <c r="E28" s="79"/>
      <c r="F28" s="79"/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54</v>
      </c>
      <c r="D29" s="79" t="n">
        <v>6.4</v>
      </c>
      <c r="E29" s="79"/>
      <c r="F29" s="79"/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103</v>
      </c>
      <c r="D30" s="79" t="n">
        <v>6.1</v>
      </c>
      <c r="E30" s="79" t="n">
        <v>23.4</v>
      </c>
      <c r="F30" s="79" t="n">
        <v>13.2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26" t="s">
        <v>104</v>
      </c>
      <c r="D31" s="79" t="n">
        <v>5.7</v>
      </c>
      <c r="E31" s="79" t="n">
        <v>8.5</v>
      </c>
      <c r="F31" s="79" t="n">
        <v>14.1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13" t="s">
        <v>48</v>
      </c>
      <c r="D32" s="79" t="n">
        <v>5.7</v>
      </c>
      <c r="E32" s="79" t="n">
        <v>13.1</v>
      </c>
      <c r="F32" s="79" t="n">
        <v>14.3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105</v>
      </c>
      <c r="D33" s="79" t="n">
        <v>5.5</v>
      </c>
      <c r="E33" s="79"/>
      <c r="F33" s="79" t="n">
        <v>24.3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A34" s="84"/>
      <c r="B34" s="80"/>
      <c r="C34" s="81" t="s">
        <v>42</v>
      </c>
      <c r="D34" s="79" t="n">
        <v>5.3</v>
      </c>
      <c r="E34" s="79" t="n">
        <v>20.8</v>
      </c>
      <c r="F34" s="79" t="n">
        <v>26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B35" s="80"/>
      <c r="C35" s="81" t="s">
        <v>78</v>
      </c>
      <c r="D35" s="79" t="n">
        <v>4.5</v>
      </c>
      <c r="E35" s="79"/>
      <c r="F35" s="79" t="n">
        <v>14.1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36</v>
      </c>
      <c r="D36" s="79" t="n">
        <v>3.8</v>
      </c>
      <c r="E36" s="79"/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82" t="s">
        <v>50</v>
      </c>
      <c r="D37" s="79" t="n">
        <v>3.6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106</v>
      </c>
      <c r="D38" s="79" t="n">
        <v>3.3</v>
      </c>
      <c r="E38" s="79"/>
      <c r="F38" s="79" t="n">
        <v>14.1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26" t="s">
        <v>40</v>
      </c>
      <c r="D39" s="79" t="n">
        <v>2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true" outlineLevel="0" collapsed="false">
      <c r="C40" s="81"/>
      <c r="D40" s="79"/>
      <c r="E40" s="79"/>
      <c r="F40" s="79"/>
      <c r="G40" s="79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7</v>
      </c>
      <c r="D41" s="79" t="n">
        <v>15.1</v>
      </c>
      <c r="E41" s="79" t="n">
        <v>37.4</v>
      </c>
      <c r="F41" s="79"/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12.1</v>
      </c>
      <c r="E42" s="79"/>
      <c r="F42" s="79"/>
      <c r="G42" s="79"/>
      <c r="I42" s="33"/>
      <c r="J42" s="33"/>
      <c r="K42" s="33"/>
      <c r="L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9</v>
      </c>
      <c r="D43" s="79" t="n">
        <v>3.9</v>
      </c>
      <c r="E43" s="79" t="n">
        <v>9.2</v>
      </c>
      <c r="F43" s="79" t="n">
        <v>13.3</v>
      </c>
      <c r="G43" s="79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A45" s="81"/>
      <c r="C45" s="81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87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88</v>
      </c>
    </row>
    <row r="48" customFormat="false" ht="12" hidden="false" customHeight="true" outlineLevel="0" collapsed="false">
      <c r="A48" s="81"/>
      <c r="C48" s="81" t="s">
        <v>10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" hidden="false" customHeight="true" outlineLevel="0" collapsed="false">
      <c r="A49" s="81"/>
      <c r="C49" s="81" t="s">
        <v>108</v>
      </c>
      <c r="E49" s="5"/>
      <c r="F49" s="5"/>
      <c r="G49" s="5"/>
      <c r="H49" s="5"/>
      <c r="I49" s="5"/>
      <c r="J49" s="5"/>
      <c r="K49" s="5"/>
      <c r="L49" s="5"/>
      <c r="M49" s="5"/>
      <c r="N49" s="91"/>
    </row>
    <row r="50" customFormat="false" ht="12" hidden="false" customHeight="true" outlineLevel="0" collapsed="false">
      <c r="C50" s="81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2.75" hidden="false" customHeight="false" outlineLevel="0" collapsed="false">
      <c r="A51" s="2" t="s">
        <v>93</v>
      </c>
      <c r="B51" s="17" t="s">
        <v>109</v>
      </c>
      <c r="C51" s="16"/>
    </row>
    <row r="52" customFormat="false" ht="12" hidden="false" customHeight="false" outlineLevel="0" collapsed="false">
      <c r="A52" s="2"/>
      <c r="C52" s="86"/>
    </row>
  </sheetData>
  <hyperlinks>
    <hyperlink ref="B51" r:id="rId1" display="https://ec.europa.eu/eurostat/databrowser/bookmark/b4bb5e80-3f1f-4216-b6ff-c6ac741e8942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  <c r="L2" s="74"/>
    </row>
    <row r="3" s="3" customFormat="true" ht="12.75" hidden="false" customHeight="false" outlineLevel="0" collapsed="false">
      <c r="C3" s="3" t="s">
        <v>0</v>
      </c>
      <c r="J3" s="74"/>
      <c r="K3" s="74"/>
      <c r="L3" s="74"/>
    </row>
    <row r="4" s="3" customFormat="true" ht="12.75" hidden="false" customHeight="false" outlineLevel="0" collapsed="false">
      <c r="C4" s="3" t="s">
        <v>1</v>
      </c>
      <c r="J4" s="74"/>
      <c r="K4" s="74"/>
      <c r="L4" s="74"/>
      <c r="M4" s="2"/>
    </row>
    <row r="5" s="3" customFormat="true" ht="12.75" hidden="false" customHeight="false" outlineLevel="0" collapsed="false">
      <c r="C5" s="4"/>
      <c r="J5" s="74"/>
      <c r="K5" s="74"/>
      <c r="L5" s="74"/>
    </row>
    <row r="6" s="75" customFormat="true" ht="12.75" hidden="false" customHeight="false" outlineLevel="0" collapsed="false">
      <c r="A6" s="4"/>
      <c r="B6" s="4"/>
      <c r="C6" s="4" t="s">
        <v>110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>
      <c r="E8" s="80"/>
      <c r="F8" s="80"/>
    </row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86.3</v>
      </c>
      <c r="E11" s="79" t="n">
        <v>68.3</v>
      </c>
      <c r="F11" s="79" t="n">
        <v>58.7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81" t="s">
        <v>111</v>
      </c>
      <c r="D13" s="79" t="n">
        <v>97.3</v>
      </c>
      <c r="E13" s="79"/>
      <c r="F13" s="79"/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13" t="s">
        <v>106</v>
      </c>
      <c r="D14" s="79" t="n">
        <v>96</v>
      </c>
      <c r="E14" s="79" t="n">
        <v>69.3</v>
      </c>
      <c r="F14" s="79" t="n">
        <v>78.4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2" t="s">
        <v>36</v>
      </c>
      <c r="D15" s="79" t="n">
        <v>95.1</v>
      </c>
      <c r="E15" s="79" t="n">
        <v>92.8</v>
      </c>
      <c r="F15" s="79" t="n">
        <v>95.3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2</v>
      </c>
      <c r="D16" s="79" t="n">
        <v>94.3</v>
      </c>
      <c r="E16" s="79" t="n">
        <v>74.6</v>
      </c>
      <c r="F16" s="79" t="n">
        <v>73.8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82" t="s">
        <v>112</v>
      </c>
      <c r="D17" s="79" t="n">
        <v>93.6</v>
      </c>
      <c r="E17" s="79" t="n">
        <v>61.3</v>
      </c>
      <c r="F17" s="79" t="n">
        <v>70</v>
      </c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50</v>
      </c>
      <c r="D18" s="79" t="n">
        <v>93</v>
      </c>
      <c r="E18" s="79"/>
      <c r="F18" s="79" t="n">
        <v>94.8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113</v>
      </c>
      <c r="D19" s="79" t="n">
        <v>92.7</v>
      </c>
      <c r="E19" s="79"/>
      <c r="F19" s="79" t="n">
        <v>100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26" t="s">
        <v>114</v>
      </c>
      <c r="D20" s="79" t="n">
        <v>91.6</v>
      </c>
      <c r="E20" s="79"/>
      <c r="F20" s="79" t="n">
        <v>77.6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39</v>
      </c>
      <c r="D21" s="79" t="n">
        <v>91.3</v>
      </c>
      <c r="E21" s="79" t="n">
        <v>81.8</v>
      </c>
      <c r="F21" s="79" t="n">
        <v>78.8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115</v>
      </c>
      <c r="D22" s="79" t="n">
        <v>91</v>
      </c>
      <c r="E22" s="79" t="n">
        <v>90.6</v>
      </c>
      <c r="F22" s="79" t="n">
        <v>51.1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81" t="s">
        <v>54</v>
      </c>
      <c r="D23" s="79" t="n">
        <v>90.6</v>
      </c>
      <c r="E23" s="79"/>
      <c r="F23" s="79"/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26" t="s">
        <v>32</v>
      </c>
      <c r="D24" s="79" t="n">
        <v>89.9</v>
      </c>
      <c r="E24" s="79" t="n">
        <v>72.4</v>
      </c>
      <c r="F24" s="79" t="n">
        <v>81.8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1" t="s">
        <v>29</v>
      </c>
      <c r="D25" s="79" t="n">
        <v>89.8</v>
      </c>
      <c r="E25" s="79" t="n">
        <v>85.8</v>
      </c>
      <c r="F25" s="79" t="n">
        <v>59.7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49</v>
      </c>
      <c r="D26" s="79" t="n">
        <v>89.3</v>
      </c>
      <c r="E26" s="79" t="n">
        <v>77.8</v>
      </c>
      <c r="F26" s="79" t="n">
        <v>62.7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82" t="s">
        <v>84</v>
      </c>
      <c r="D27" s="79" t="n">
        <v>88.5</v>
      </c>
      <c r="E27" s="79"/>
      <c r="F27" s="79"/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13" t="s">
        <v>116</v>
      </c>
      <c r="D28" s="79" t="n">
        <v>88.1</v>
      </c>
      <c r="E28" s="79"/>
      <c r="F28" s="79" t="n">
        <v>71.3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48</v>
      </c>
      <c r="D29" s="79" t="n">
        <v>87.9</v>
      </c>
      <c r="E29" s="79" t="n">
        <v>74.8</v>
      </c>
      <c r="F29" s="79" t="n">
        <v>53.4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41</v>
      </c>
      <c r="D30" s="79" t="n">
        <v>87.8</v>
      </c>
      <c r="E30" s="79" t="n">
        <v>74.7</v>
      </c>
      <c r="F30" s="79" t="n">
        <v>57.8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79</v>
      </c>
      <c r="D31" s="79" t="n">
        <v>87.4</v>
      </c>
      <c r="E31" s="79"/>
      <c r="F31" s="79"/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81" t="s">
        <v>55</v>
      </c>
      <c r="D32" s="79" t="n">
        <v>87</v>
      </c>
      <c r="E32" s="79"/>
      <c r="F32" s="79" t="n">
        <v>60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117</v>
      </c>
      <c r="D33" s="79" t="n">
        <v>85</v>
      </c>
      <c r="E33" s="79"/>
      <c r="F33" s="79" t="n">
        <v>95.2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B34" s="80"/>
      <c r="C34" s="83" t="s">
        <v>35</v>
      </c>
      <c r="D34" s="79" t="n">
        <v>83.2</v>
      </c>
      <c r="E34" s="79"/>
      <c r="F34" s="79" t="n">
        <v>87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A35" s="84"/>
      <c r="B35" s="80"/>
      <c r="C35" s="82" t="s">
        <v>38</v>
      </c>
      <c r="D35" s="79" t="n">
        <v>83</v>
      </c>
      <c r="E35" s="79" t="n">
        <v>66.7</v>
      </c>
      <c r="F35" s="79" t="n">
        <v>51.6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45</v>
      </c>
      <c r="D36" s="79" t="n">
        <v>82.4</v>
      </c>
      <c r="E36" s="79" t="n">
        <v>84.1</v>
      </c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83" t="s">
        <v>85</v>
      </c>
      <c r="D37" s="79" t="n">
        <v>81.3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81" t="s">
        <v>33</v>
      </c>
      <c r="D38" s="79" t="n">
        <v>75.7</v>
      </c>
      <c r="E38" s="79" t="n">
        <v>85.3</v>
      </c>
      <c r="F38" s="79" t="n">
        <v>53.6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26" t="s">
        <v>34</v>
      </c>
      <c r="D39" s="79" t="n">
        <v>75.5</v>
      </c>
      <c r="E39" s="79" t="n">
        <v>53.5</v>
      </c>
      <c r="F39" s="79" t="n">
        <v>50</v>
      </c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false" outlineLevel="0" collapsed="false">
      <c r="B40" s="80"/>
      <c r="C40" s="26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9</v>
      </c>
      <c r="D41" s="79" t="n">
        <v>91.8</v>
      </c>
      <c r="E41" s="79" t="n">
        <v>81</v>
      </c>
      <c r="F41" s="79" t="n">
        <v>69.6</v>
      </c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83.6</v>
      </c>
      <c r="E42" s="79" t="n">
        <v>80.6</v>
      </c>
      <c r="F42" s="79"/>
      <c r="G42" s="79"/>
      <c r="I42" s="33"/>
      <c r="J42" s="33"/>
      <c r="K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7</v>
      </c>
      <c r="D43" s="79" t="n">
        <v>73.8</v>
      </c>
      <c r="E43" s="79" t="n">
        <v>64</v>
      </c>
      <c r="F43" s="79"/>
      <c r="G43" s="79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C45" s="81" t="s">
        <v>86</v>
      </c>
      <c r="D45" s="87"/>
      <c r="E45" s="87"/>
      <c r="P45" s="74"/>
    </row>
    <row r="46" customFormat="false" ht="12" hidden="false" customHeight="true" outlineLevel="0" collapsed="false">
      <c r="B46" s="81"/>
      <c r="C46" s="81" t="s">
        <v>118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B47" s="81"/>
      <c r="C47" s="81" t="s">
        <v>119</v>
      </c>
    </row>
    <row r="48" customFormat="false" ht="12" hidden="false" customHeight="true" outlineLevel="0" collapsed="false">
      <c r="C48" s="81" t="s">
        <v>12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3" t="s">
        <v>12</v>
      </c>
      <c r="B50" s="2"/>
      <c r="C50" s="2"/>
    </row>
    <row r="51" customFormat="false" ht="12.75" hidden="false" customHeight="false" outlineLevel="0" collapsed="false">
      <c r="A51" s="2" t="s">
        <v>13</v>
      </c>
      <c r="B51" s="17" t="s">
        <v>121</v>
      </c>
      <c r="C51" s="16"/>
    </row>
    <row r="52" customFormat="false" ht="12" hidden="false" customHeight="false" outlineLevel="0" collapsed="false">
      <c r="A52" s="2"/>
      <c r="C52" s="86"/>
    </row>
  </sheetData>
  <hyperlinks>
    <hyperlink ref="B51" r:id="rId1" display="https://ec.europa.eu/eurostat/databrowser/bookmark/5e98ee32-12d2-4826-ba71-24bd3fb579b4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22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25.7</v>
      </c>
      <c r="E11" s="10" t="n">
        <v>18.8</v>
      </c>
      <c r="F11" s="10" t="n">
        <v>19.3</v>
      </c>
      <c r="G11" s="10"/>
    </row>
    <row r="12" customFormat="false" ht="12" hidden="false" customHeight="false" outlineLevel="0" collapsed="false">
      <c r="C12" s="67" t="s">
        <v>16</v>
      </c>
      <c r="D12" s="10" t="n">
        <v>24.8</v>
      </c>
      <c r="E12" s="10" t="n">
        <v>18</v>
      </c>
      <c r="F12" s="10" t="n">
        <v>18.7</v>
      </c>
      <c r="G12" s="10"/>
      <c r="H12" s="10"/>
    </row>
    <row r="13" customFormat="false" ht="12" hidden="false" customHeight="false" outlineLevel="0" collapsed="false">
      <c r="C13" s="67" t="s">
        <v>17</v>
      </c>
      <c r="D13" s="10" t="n">
        <v>26.5</v>
      </c>
      <c r="E13" s="10" t="n">
        <v>19.4</v>
      </c>
      <c r="F13" s="10" t="n">
        <v>19.9</v>
      </c>
      <c r="G13" s="10"/>
      <c r="H13" s="10"/>
    </row>
    <row r="14" customFormat="false" ht="12" hidden="false" customHeight="false" outlineLevel="0" collapsed="false">
      <c r="D14" s="10"/>
      <c r="E14" s="10"/>
      <c r="F14" s="10"/>
      <c r="G14" s="10"/>
    </row>
    <row r="15" customFormat="false" ht="12.75" hidden="false" customHeight="false" outlineLevel="0" collapsed="false">
      <c r="C15" s="14" t="s">
        <v>123</v>
      </c>
    </row>
    <row r="16" customFormat="false" ht="12.75" hidden="false" customHeight="false" outlineLevel="0" collapsed="false">
      <c r="A16" s="3" t="s">
        <v>12</v>
      </c>
      <c r="C16" s="14"/>
    </row>
    <row r="17" customFormat="false" ht="12.75" hidden="false" customHeight="false" outlineLevel="0" collapsed="false">
      <c r="A17" s="2" t="s">
        <v>124</v>
      </c>
      <c r="B17" s="17" t="s">
        <v>125</v>
      </c>
      <c r="C17" s="14"/>
      <c r="D17" s="11"/>
      <c r="E17" s="11"/>
      <c r="F17" s="11"/>
      <c r="G17" s="11"/>
      <c r="H17" s="11"/>
    </row>
    <row r="18" customFormat="false" ht="12.75" hidden="false" customHeight="false" outlineLevel="0" collapsed="false">
      <c r="D18" s="11"/>
      <c r="E18" s="11"/>
      <c r="F18" s="11"/>
      <c r="G18" s="11"/>
      <c r="H18" s="11"/>
    </row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  <c r="L2" s="74"/>
      <c r="M2" s="74"/>
      <c r="N2" s="74"/>
    </row>
    <row r="3" s="3" customFormat="true" ht="12.75" hidden="false" customHeight="false" outlineLevel="0" collapsed="false">
      <c r="C3" s="3" t="s">
        <v>0</v>
      </c>
      <c r="J3" s="74"/>
      <c r="K3" s="74"/>
      <c r="L3" s="74"/>
      <c r="M3" s="74"/>
      <c r="N3" s="74"/>
    </row>
    <row r="4" s="3" customFormat="true" ht="12.75" hidden="false" customHeight="false" outlineLevel="0" collapsed="false">
      <c r="C4" s="3" t="s">
        <v>1</v>
      </c>
      <c r="J4" s="74"/>
      <c r="K4" s="74"/>
      <c r="L4" s="74"/>
      <c r="M4" s="74"/>
      <c r="N4" s="74"/>
    </row>
    <row r="5" s="3" customFormat="true" ht="12.75" hidden="false" customHeight="false" outlineLevel="0" collapsed="false">
      <c r="C5" s="4"/>
      <c r="J5" s="74"/>
      <c r="K5" s="74"/>
      <c r="L5" s="74"/>
    </row>
    <row r="6" s="75" customFormat="true" ht="12.75" hidden="false" customHeight="false" outlineLevel="0" collapsed="false">
      <c r="A6" s="4"/>
      <c r="B6" s="4"/>
      <c r="C6" s="4" t="s">
        <v>126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25.7</v>
      </c>
      <c r="E11" s="79" t="n">
        <v>18.8</v>
      </c>
      <c r="F11" s="79" t="n">
        <v>19.3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81" t="s">
        <v>56</v>
      </c>
      <c r="D13" s="79" t="n">
        <v>58.8</v>
      </c>
      <c r="E13" s="79" t="n">
        <v>55.3</v>
      </c>
      <c r="F13" s="79" t="n">
        <v>59.3</v>
      </c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81" t="s">
        <v>80</v>
      </c>
      <c r="D14" s="79" t="n">
        <v>55.2</v>
      </c>
      <c r="E14" s="79" t="n">
        <v>46.7</v>
      </c>
      <c r="F14" s="79" t="n">
        <v>36.8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1" t="s">
        <v>33</v>
      </c>
      <c r="D15" s="79" t="n">
        <v>49.4</v>
      </c>
      <c r="E15" s="79" t="n">
        <v>47.5</v>
      </c>
      <c r="F15" s="79" t="n">
        <v>44.8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8</v>
      </c>
      <c r="D16" s="79" t="n">
        <v>45.2</v>
      </c>
      <c r="E16" s="79" t="n">
        <v>47.5</v>
      </c>
      <c r="F16" s="79" t="n">
        <v>49.6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26" t="s">
        <v>54</v>
      </c>
      <c r="D17" s="79" t="n">
        <v>44</v>
      </c>
      <c r="E17" s="79"/>
      <c r="F17" s="79"/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81" t="s">
        <v>55</v>
      </c>
      <c r="D18" s="79" t="n">
        <v>43.8</v>
      </c>
      <c r="E18" s="79" t="n">
        <v>38.3</v>
      </c>
      <c r="F18" s="79" t="n">
        <v>50.1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47</v>
      </c>
      <c r="D19" s="79" t="n">
        <v>43</v>
      </c>
      <c r="E19" s="79" t="n">
        <v>54.2</v>
      </c>
      <c r="F19" s="79" t="n">
        <v>36.4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13" t="s">
        <v>39</v>
      </c>
      <c r="D20" s="79" t="n">
        <v>37.4</v>
      </c>
      <c r="E20" s="79" t="n">
        <v>27.1</v>
      </c>
      <c r="F20" s="79" t="n">
        <v>23.6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78</v>
      </c>
      <c r="D21" s="79" t="n">
        <v>37</v>
      </c>
      <c r="E21" s="79" t="n">
        <v>32.3</v>
      </c>
      <c r="F21" s="79" t="n">
        <v>23.5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49</v>
      </c>
      <c r="D22" s="79" t="n">
        <v>35.3</v>
      </c>
      <c r="E22" s="79" t="n">
        <v>29.8</v>
      </c>
      <c r="F22" s="79" t="n">
        <v>27.2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45</v>
      </c>
      <c r="D23" s="79" t="n">
        <v>34.1</v>
      </c>
      <c r="E23" s="79" t="n">
        <v>33.5</v>
      </c>
      <c r="F23" s="79" t="n">
        <v>34.9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3" t="s">
        <v>100</v>
      </c>
      <c r="D24" s="79" t="n">
        <v>32</v>
      </c>
      <c r="E24" s="79" t="n">
        <v>27.6</v>
      </c>
      <c r="F24" s="79" t="n">
        <v>25.1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26" t="s">
        <v>38</v>
      </c>
      <c r="D25" s="79" t="n">
        <v>29.3</v>
      </c>
      <c r="E25" s="79" t="n">
        <v>14.2</v>
      </c>
      <c r="F25" s="79" t="n">
        <v>18.6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42</v>
      </c>
      <c r="D26" s="79" t="n">
        <v>27.9</v>
      </c>
      <c r="E26" s="79" t="n">
        <v>18.3</v>
      </c>
      <c r="F26" s="79" t="n">
        <v>15.5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13" t="s">
        <v>32</v>
      </c>
      <c r="D27" s="79" t="n">
        <v>24.2</v>
      </c>
      <c r="E27" s="79" t="n">
        <v>23.9</v>
      </c>
      <c r="F27" s="79" t="n">
        <v>16.4</v>
      </c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26" t="s">
        <v>127</v>
      </c>
      <c r="D28" s="79" t="n">
        <v>23.3</v>
      </c>
      <c r="E28" s="79" t="n">
        <v>16.5</v>
      </c>
      <c r="F28" s="79" t="n">
        <v>11.9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41</v>
      </c>
      <c r="D29" s="79" t="n">
        <v>23</v>
      </c>
      <c r="E29" s="79" t="n">
        <v>8.1</v>
      </c>
      <c r="F29" s="79" t="n">
        <v>7.6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79</v>
      </c>
      <c r="D30" s="79" t="n">
        <v>22.2</v>
      </c>
      <c r="E30" s="79"/>
      <c r="F30" s="79" t="n">
        <v>9.4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36</v>
      </c>
      <c r="D31" s="79" t="n">
        <v>22.1</v>
      </c>
      <c r="E31" s="79" t="n">
        <v>24.1</v>
      </c>
      <c r="F31" s="79" t="n">
        <v>33.7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83" t="s">
        <v>29</v>
      </c>
      <c r="D32" s="79" t="n">
        <v>21.2</v>
      </c>
      <c r="E32" s="79" t="n">
        <v>23</v>
      </c>
      <c r="F32" s="79" t="n">
        <v>22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81" t="s">
        <v>113</v>
      </c>
      <c r="D33" s="79" t="n">
        <v>19.5</v>
      </c>
      <c r="E33" s="79"/>
      <c r="F33" s="79" t="n">
        <v>17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B34" s="80"/>
      <c r="C34" s="82" t="s">
        <v>34</v>
      </c>
      <c r="D34" s="79" t="n">
        <v>17.7</v>
      </c>
      <c r="E34" s="79" t="n">
        <v>9.8</v>
      </c>
      <c r="F34" s="79" t="n">
        <v>15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A35" s="84"/>
      <c r="B35" s="80"/>
      <c r="C35" s="82" t="s">
        <v>50</v>
      </c>
      <c r="D35" s="79" t="n">
        <v>15.2</v>
      </c>
      <c r="E35" s="79"/>
      <c r="F35" s="79" t="n">
        <v>17.5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85</v>
      </c>
      <c r="D36" s="79" t="n">
        <v>9.6</v>
      </c>
      <c r="E36" s="79"/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26" t="s">
        <v>111</v>
      </c>
      <c r="D37" s="79" t="n">
        <v>8.3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128</v>
      </c>
      <c r="D38" s="79" t="n">
        <v>5.8</v>
      </c>
      <c r="E38" s="79"/>
      <c r="F38" s="79" t="n">
        <v>1.7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82" t="s">
        <v>84</v>
      </c>
      <c r="D39" s="79" t="n">
        <v>2.8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false" outlineLevel="0" collapsed="false">
      <c r="B40" s="80"/>
      <c r="C40" s="26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7</v>
      </c>
      <c r="D41" s="79" t="n">
        <v>54.6</v>
      </c>
      <c r="E41" s="79" t="n">
        <v>38.1</v>
      </c>
      <c r="F41" s="79" t="n">
        <v>50.8</v>
      </c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49</v>
      </c>
      <c r="E42" s="79" t="n">
        <v>40.7</v>
      </c>
      <c r="F42" s="79" t="n">
        <v>50.1</v>
      </c>
      <c r="G42" s="79"/>
      <c r="I42" s="33"/>
      <c r="J42" s="33"/>
      <c r="K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9</v>
      </c>
      <c r="D43" s="79" t="n">
        <v>43.9</v>
      </c>
      <c r="E43" s="79" t="n">
        <v>37.7</v>
      </c>
      <c r="F43" s="79" t="n">
        <v>29.6</v>
      </c>
      <c r="G43" s="79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A45" s="81"/>
      <c r="C45" s="1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118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119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" hidden="false" customHeight="true" outlineLevel="0" collapsed="false">
      <c r="A48" s="81"/>
      <c r="C48" s="81" t="s">
        <v>129</v>
      </c>
      <c r="E48" s="5"/>
      <c r="F48" s="5"/>
      <c r="G48" s="5"/>
      <c r="H48" s="5"/>
      <c r="I48" s="5"/>
      <c r="J48" s="5"/>
      <c r="K48" s="5"/>
      <c r="L48" s="5"/>
      <c r="M48" s="5"/>
      <c r="N48" s="91"/>
    </row>
    <row r="49" customFormat="false" ht="12" hidden="false" customHeight="false" outlineLevel="0" collapsed="false">
      <c r="A49" s="81"/>
      <c r="B49" s="2"/>
      <c r="O49" s="72"/>
      <c r="P49" s="72"/>
    </row>
    <row r="50" customFormat="false" ht="12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  <c r="C51" s="14"/>
    </row>
    <row r="52" customFormat="false" ht="12.75" hidden="false" customHeight="false" outlineLevel="0" collapsed="false">
      <c r="A52" s="3" t="s">
        <v>12</v>
      </c>
      <c r="B52" s="2"/>
      <c r="C52" s="14"/>
    </row>
    <row r="53" customFormat="false" ht="12.75" hidden="false" customHeight="false" outlineLevel="0" collapsed="false">
      <c r="A53" s="2" t="s">
        <v>124</v>
      </c>
      <c r="B53" s="17" t="s">
        <v>130</v>
      </c>
      <c r="C53" s="14"/>
    </row>
    <row r="54" customFormat="false" ht="12" hidden="false" customHeight="false" outlineLevel="0" collapsed="false">
      <c r="A54" s="2"/>
      <c r="C54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47.6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.3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D11" s="2" t="s">
        <v>7</v>
      </c>
      <c r="E11" s="8" t="n">
        <v>21.2</v>
      </c>
      <c r="F11" s="9" t="n">
        <v>45.8</v>
      </c>
      <c r="G11" s="8" t="n">
        <v>33</v>
      </c>
      <c r="K11" s="10"/>
      <c r="L11" s="10"/>
      <c r="M11" s="10"/>
      <c r="N11" s="11"/>
    </row>
    <row r="12" customFormat="false" ht="12.75" hidden="false" customHeight="false" outlineLevel="0" collapsed="false">
      <c r="D12" s="12" t="s">
        <v>8</v>
      </c>
      <c r="E12" s="8" t="n">
        <v>31.1</v>
      </c>
      <c r="F12" s="9" t="n">
        <v>37.4</v>
      </c>
      <c r="G12" s="8" t="n">
        <v>31.5</v>
      </c>
      <c r="K12" s="10"/>
      <c r="L12" s="10"/>
      <c r="M12" s="10"/>
      <c r="N12" s="11"/>
    </row>
    <row r="13" customFormat="false" ht="12.75" hidden="false" customHeight="false" outlineLevel="0" collapsed="false">
      <c r="D13" s="13" t="s">
        <v>9</v>
      </c>
      <c r="E13" s="8" t="n">
        <v>43.3</v>
      </c>
      <c r="F13" s="9" t="n">
        <v>28.8</v>
      </c>
      <c r="G13" s="8" t="n">
        <v>27.9</v>
      </c>
      <c r="K13" s="10"/>
      <c r="L13" s="10"/>
      <c r="M13" s="10"/>
      <c r="N13" s="11"/>
    </row>
    <row r="14" customFormat="false" ht="12" hidden="false" customHeight="false" outlineLevel="0" collapsed="false">
      <c r="D14" s="13" t="s">
        <v>10</v>
      </c>
      <c r="E14" s="9"/>
      <c r="F14" s="9"/>
      <c r="G14" s="8"/>
    </row>
    <row r="15" customFormat="false" ht="12.75" hidden="false" customHeight="false" outlineLevel="0" collapsed="false">
      <c r="C15" s="14" t="s">
        <v>11</v>
      </c>
      <c r="E15" s="8"/>
      <c r="F15" s="15"/>
      <c r="G15" s="8"/>
    </row>
    <row r="16" customFormat="false" ht="12.75" hidden="false" customHeight="false" outlineLevel="0" collapsed="false">
      <c r="C16" s="16"/>
      <c r="E16" s="8"/>
      <c r="F16" s="15"/>
      <c r="G16" s="8"/>
    </row>
    <row r="17" customFormat="false" ht="12" hidden="false" customHeight="false" outlineLevel="0" collapsed="false">
      <c r="E17" s="8"/>
      <c r="F17" s="15"/>
      <c r="G17" s="8"/>
    </row>
    <row r="19" customFormat="false" ht="15" hidden="false" customHeight="true" outlineLevel="0" collapsed="false">
      <c r="A19" s="3" t="s">
        <v>12</v>
      </c>
    </row>
    <row r="20" customFormat="false" ht="12" hidden="false" customHeight="false" outlineLevel="0" collapsed="false">
      <c r="A20" s="2" t="s">
        <v>13</v>
      </c>
      <c r="B20" s="17" t="s">
        <v>14</v>
      </c>
    </row>
  </sheetData>
  <hyperlinks>
    <hyperlink ref="B20" r:id="rId1" display="https://ec.europa.eu/eurostat/databrowser/bookmark/1a49e04a-b738-4b82-9f81-abc60295e7e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13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.4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5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C11" s="18" t="s">
        <v>7</v>
      </c>
      <c r="D11" s="18" t="s">
        <v>16</v>
      </c>
      <c r="E11" s="10" t="n">
        <v>21.2</v>
      </c>
      <c r="F11" s="19" t="n">
        <v>47.7</v>
      </c>
      <c r="G11" s="10" t="n">
        <v>31.1</v>
      </c>
      <c r="K11" s="10"/>
      <c r="L11" s="10"/>
      <c r="M11" s="10"/>
      <c r="N11" s="11"/>
    </row>
    <row r="12" customFormat="false" ht="12.75" hidden="false" customHeight="false" outlineLevel="0" collapsed="false">
      <c r="C12" s="18"/>
      <c r="D12" s="12" t="s">
        <v>17</v>
      </c>
      <c r="E12" s="10" t="n">
        <v>21.2</v>
      </c>
      <c r="F12" s="19" t="n">
        <v>44</v>
      </c>
      <c r="G12" s="10" t="n">
        <v>34.8</v>
      </c>
      <c r="K12" s="10"/>
      <c r="L12" s="10"/>
      <c r="M12" s="10"/>
      <c r="N12" s="11"/>
    </row>
    <row r="13" customFormat="false" ht="12.75" hidden="false" customHeight="false" outlineLevel="0" collapsed="false">
      <c r="C13" s="18" t="s">
        <v>10</v>
      </c>
      <c r="D13" s="20" t="s">
        <v>10</v>
      </c>
      <c r="E13" s="10"/>
      <c r="F13" s="19"/>
      <c r="G13" s="10"/>
      <c r="K13" s="10"/>
      <c r="L13" s="10"/>
      <c r="M13" s="10"/>
      <c r="N13" s="11"/>
    </row>
    <row r="14" customFormat="false" ht="37.5" hidden="false" customHeight="false" outlineLevel="0" collapsed="false">
      <c r="C14" s="21" t="s">
        <v>18</v>
      </c>
      <c r="D14" s="18" t="s">
        <v>16</v>
      </c>
      <c r="E14" s="10" t="n">
        <v>32.9</v>
      </c>
      <c r="F14" s="19" t="n">
        <v>37.5</v>
      </c>
      <c r="G14" s="10" t="n">
        <v>29.6</v>
      </c>
    </row>
    <row r="15" customFormat="false" ht="12" hidden="false" customHeight="false" outlineLevel="0" collapsed="false">
      <c r="C15" s="18"/>
      <c r="D15" s="12" t="s">
        <v>17</v>
      </c>
      <c r="E15" s="10" t="n">
        <v>29.3</v>
      </c>
      <c r="F15" s="19" t="n">
        <v>37.3</v>
      </c>
      <c r="G15" s="10" t="n">
        <v>33.4</v>
      </c>
    </row>
    <row r="16" customFormat="false" ht="12" hidden="false" customHeight="false" outlineLevel="0" collapsed="false">
      <c r="C16" s="18" t="s">
        <v>10</v>
      </c>
      <c r="D16" s="20" t="s">
        <v>10</v>
      </c>
      <c r="E16" s="10"/>
      <c r="F16" s="19"/>
      <c r="G16" s="10"/>
    </row>
    <row r="17" customFormat="false" ht="12" hidden="false" customHeight="false" outlineLevel="0" collapsed="false">
      <c r="C17" s="18" t="s">
        <v>9</v>
      </c>
      <c r="D17" s="18" t="s">
        <v>16</v>
      </c>
      <c r="E17" s="10" t="n">
        <v>44.8</v>
      </c>
      <c r="F17" s="19" t="n">
        <v>29.5</v>
      </c>
      <c r="G17" s="10" t="n">
        <v>25.7</v>
      </c>
    </row>
    <row r="18" customFormat="false" ht="12" hidden="false" customHeight="false" outlineLevel="0" collapsed="false">
      <c r="C18" s="18"/>
      <c r="D18" s="12" t="s">
        <v>17</v>
      </c>
      <c r="E18" s="10" t="n">
        <v>42</v>
      </c>
      <c r="F18" s="19" t="n">
        <v>28.1</v>
      </c>
      <c r="G18" s="10" t="n">
        <v>30</v>
      </c>
    </row>
    <row r="19" customFormat="false" ht="15" hidden="false" customHeight="true" outlineLevel="0" collapsed="false">
      <c r="C19" s="22"/>
      <c r="D19" s="13"/>
      <c r="E19" s="23"/>
      <c r="F19" s="23"/>
    </row>
    <row r="20" customFormat="false" ht="12.75" hidden="false" customHeight="false" outlineLevel="0" collapsed="false">
      <c r="C20" s="14" t="s">
        <v>11</v>
      </c>
      <c r="E20" s="23"/>
    </row>
    <row r="21" customFormat="false" ht="15" hidden="false" customHeight="true" outlineLevel="0" collapsed="false"/>
    <row r="22" customFormat="false" ht="12.75" hidden="false" customHeight="false" outlineLevel="0" collapsed="false">
      <c r="C22" s="16"/>
      <c r="E22" s="23"/>
      <c r="F22" s="23"/>
      <c r="G22" s="23"/>
    </row>
    <row r="23" customFormat="false" ht="12.75" hidden="false" customHeight="false" outlineLevel="0" collapsed="false">
      <c r="A23" s="3" t="s">
        <v>12</v>
      </c>
      <c r="E23" s="23"/>
      <c r="F23" s="23"/>
      <c r="G23" s="23"/>
    </row>
    <row r="24" customFormat="false" ht="12" hidden="false" customHeight="false" outlineLevel="0" collapsed="false">
      <c r="A24" s="2" t="s">
        <v>13</v>
      </c>
      <c r="B24" s="17" t="s">
        <v>19</v>
      </c>
      <c r="E24" s="23"/>
      <c r="F24" s="23"/>
      <c r="G24" s="23"/>
    </row>
    <row r="25" customFormat="false" ht="12" hidden="false" customHeight="false" outlineLevel="0" collapsed="false">
      <c r="E25" s="23"/>
      <c r="F25" s="23"/>
      <c r="G25" s="23"/>
    </row>
    <row r="26" customFormat="false" ht="12" hidden="false" customHeight="false" outlineLevel="0" collapsed="false">
      <c r="E26" s="23"/>
      <c r="F26" s="23"/>
      <c r="G26" s="23"/>
    </row>
  </sheetData>
  <hyperlinks>
    <hyperlink ref="B24" r:id="rId1" display="https://ec.europa.eu/eurostat/databrowser/bookmark/92b2a073-f76a-423c-b2fe-f16fa4566d9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13.6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0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C11" s="18" t="s">
        <v>7</v>
      </c>
      <c r="D11" s="18" t="s">
        <v>21</v>
      </c>
      <c r="E11" s="10" t="n">
        <v>15.3</v>
      </c>
      <c r="F11" s="19" t="n">
        <v>45</v>
      </c>
      <c r="G11" s="10" t="n">
        <v>39.7</v>
      </c>
      <c r="K11" s="10"/>
      <c r="L11" s="10"/>
      <c r="M11" s="10"/>
      <c r="N11" s="11"/>
    </row>
    <row r="12" customFormat="false" ht="12.75" hidden="false" customHeight="false" outlineLevel="0" collapsed="false">
      <c r="C12" s="18"/>
      <c r="D12" s="12" t="s">
        <v>22</v>
      </c>
      <c r="E12" s="10" t="n">
        <v>29.7</v>
      </c>
      <c r="F12" s="19" t="n">
        <v>47</v>
      </c>
      <c r="G12" s="10" t="n">
        <v>23.3</v>
      </c>
      <c r="K12" s="10"/>
      <c r="L12" s="10"/>
      <c r="M12" s="10"/>
      <c r="N12" s="11"/>
    </row>
    <row r="13" customFormat="false" ht="12.75" hidden="false" customHeight="false" outlineLevel="0" collapsed="false">
      <c r="C13" s="18" t="s">
        <v>10</v>
      </c>
      <c r="D13" s="20" t="s">
        <v>10</v>
      </c>
      <c r="E13" s="10"/>
      <c r="F13" s="19"/>
      <c r="G13" s="10"/>
      <c r="K13" s="10"/>
      <c r="L13" s="10"/>
      <c r="M13" s="10"/>
      <c r="N13" s="11"/>
    </row>
    <row r="14" customFormat="false" ht="37.5" hidden="false" customHeight="false" outlineLevel="0" collapsed="false">
      <c r="C14" s="21" t="s">
        <v>18</v>
      </c>
      <c r="D14" s="18" t="s">
        <v>21</v>
      </c>
      <c r="E14" s="10" t="n">
        <v>28.2</v>
      </c>
      <c r="F14" s="19" t="n">
        <v>37.3</v>
      </c>
      <c r="G14" s="10" t="n">
        <v>34.4</v>
      </c>
    </row>
    <row r="15" customFormat="false" ht="12" hidden="false" customHeight="false" outlineLevel="0" collapsed="false">
      <c r="C15" s="18"/>
      <c r="D15" s="12" t="s">
        <v>22</v>
      </c>
      <c r="E15" s="10" t="n">
        <v>39.5</v>
      </c>
      <c r="F15" s="19" t="n">
        <v>37.6</v>
      </c>
      <c r="G15" s="10" t="n">
        <v>22.9</v>
      </c>
    </row>
    <row r="16" customFormat="false" ht="12" hidden="false" customHeight="false" outlineLevel="0" collapsed="false">
      <c r="C16" s="18" t="s">
        <v>10</v>
      </c>
      <c r="D16" s="20" t="s">
        <v>10</v>
      </c>
      <c r="E16" s="10"/>
      <c r="F16" s="19"/>
      <c r="G16" s="10"/>
    </row>
    <row r="17" customFormat="false" ht="12" hidden="false" customHeight="false" outlineLevel="0" collapsed="false">
      <c r="C17" s="18" t="s">
        <v>9</v>
      </c>
      <c r="D17" s="18" t="s">
        <v>21</v>
      </c>
      <c r="E17" s="10" t="n">
        <v>40.8</v>
      </c>
      <c r="F17" s="19" t="n">
        <v>29.3</v>
      </c>
      <c r="G17" s="10" t="n">
        <v>29.9</v>
      </c>
    </row>
    <row r="18" customFormat="false" ht="12" hidden="false" customHeight="false" outlineLevel="0" collapsed="false">
      <c r="C18" s="18"/>
      <c r="D18" s="12" t="s">
        <v>22</v>
      </c>
      <c r="E18" s="10" t="n">
        <v>53.5</v>
      </c>
      <c r="F18" s="19" t="n">
        <v>26.7</v>
      </c>
      <c r="G18" s="10" t="n">
        <v>19.8</v>
      </c>
    </row>
    <row r="19" customFormat="false" ht="15" hidden="false" customHeight="true" outlineLevel="0" collapsed="false">
      <c r="C19" s="22"/>
      <c r="D19" s="13"/>
    </row>
    <row r="20" customFormat="false" ht="12.75" hidden="false" customHeight="false" outlineLevel="0" collapsed="false">
      <c r="C20" s="14" t="s">
        <v>11</v>
      </c>
    </row>
    <row r="21" customFormat="false" ht="15" hidden="false" customHeight="true" outlineLevel="0" collapsed="false">
      <c r="E21" s="23"/>
      <c r="F21" s="23"/>
      <c r="G21" s="23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A23" s="3" t="s">
        <v>12</v>
      </c>
    </row>
    <row r="24" customFormat="false" ht="12" hidden="false" customHeight="false" outlineLevel="0" collapsed="false">
      <c r="A24" s="2" t="s">
        <v>13</v>
      </c>
      <c r="B24" s="17" t="s">
        <v>23</v>
      </c>
      <c r="G24" s="23"/>
    </row>
    <row r="25" customFormat="false" ht="12" hidden="false" customHeight="false" outlineLevel="0" collapsed="false">
      <c r="G25" s="23"/>
    </row>
  </sheetData>
  <hyperlinks>
    <hyperlink ref="B24" r:id="rId1" display="https://ec.europa.eu/eurostat/databrowser/bookmark/574d4cbc-6902-402d-acad-c6665ccfcd2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2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8.7"/>
    <col collapsed="false" customWidth="true" hidden="false" outlineLevel="0" max="3" min="3" style="1" width="15.9"/>
    <col collapsed="false" customWidth="true" hidden="false" outlineLevel="0" max="12" min="4" style="1" width="15.7"/>
    <col collapsed="false" customWidth="true" hidden="false" outlineLevel="0" max="37" min="13" style="1" width="5.7"/>
    <col collapsed="false" customWidth="false" hidden="false" outlineLevel="0" max="16384" min="38" style="1" width="9.1"/>
  </cols>
  <sheetData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C3" s="3" t="s">
        <v>0</v>
      </c>
      <c r="D3" s="24"/>
      <c r="E3" s="24"/>
      <c r="F3" s="24"/>
      <c r="J3" s="24"/>
      <c r="K3" s="24"/>
      <c r="L3" s="24"/>
    </row>
    <row r="4" s="3" customFormat="true" ht="12.75" hidden="false" customHeight="false" outlineLevel="0" collapsed="false">
      <c r="C4" s="3" t="s">
        <v>1</v>
      </c>
      <c r="D4" s="24"/>
      <c r="E4" s="24"/>
      <c r="F4" s="24"/>
      <c r="G4" s="1"/>
      <c r="J4" s="24"/>
      <c r="K4" s="24"/>
      <c r="L4" s="24"/>
    </row>
    <row r="5" s="3" customFormat="true" ht="12.75" hidden="false" customHeight="false" outlineLevel="0" collapsed="false">
      <c r="D5" s="24"/>
      <c r="E5" s="24"/>
      <c r="F5" s="24"/>
      <c r="J5" s="24"/>
      <c r="K5" s="24"/>
      <c r="L5" s="24"/>
    </row>
    <row r="6" s="4" customFormat="true" ht="12.75" hidden="false" customHeight="false" outlineLevel="0" collapsed="false">
      <c r="B6" s="25"/>
      <c r="C6" s="4" t="s">
        <v>24</v>
      </c>
    </row>
    <row r="7" s="26" customFormat="true" ht="12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false" outlineLevel="0" collapsed="false">
      <c r="D8" s="24"/>
      <c r="E8" s="24"/>
      <c r="F8" s="24"/>
      <c r="G8" s="24"/>
      <c r="J8" s="24"/>
      <c r="K8" s="24"/>
      <c r="L8" s="24"/>
    </row>
    <row r="9" customFormat="false" ht="12" hidden="false" customHeight="false" outlineLevel="0" collapsed="false">
      <c r="C9" s="27"/>
      <c r="D9" s="28"/>
      <c r="E9" s="28"/>
      <c r="F9" s="28" t="s">
        <v>10</v>
      </c>
      <c r="G9" s="28"/>
      <c r="H9" s="1" t="s">
        <v>10</v>
      </c>
      <c r="J9" s="28"/>
      <c r="K9" s="28"/>
      <c r="L9" s="28"/>
    </row>
    <row r="10" customFormat="false" ht="15" hidden="false" customHeight="true" outlineLevel="0" collapsed="false">
      <c r="A10" s="28"/>
      <c r="B10" s="28"/>
      <c r="C10" s="29"/>
      <c r="D10" s="30" t="s">
        <v>7</v>
      </c>
      <c r="E10" s="30"/>
      <c r="F10" s="30"/>
      <c r="G10" s="31" t="s">
        <v>8</v>
      </c>
      <c r="H10" s="31"/>
      <c r="I10" s="31"/>
      <c r="J10" s="32" t="s">
        <v>9</v>
      </c>
      <c r="K10" s="32"/>
      <c r="L10" s="32"/>
      <c r="M10" s="33"/>
      <c r="N10" s="33"/>
    </row>
    <row r="11" customFormat="false" ht="99" hidden="false" customHeight="true" outlineLevel="0" collapsed="false">
      <c r="A11" s="28"/>
      <c r="B11" s="28"/>
      <c r="C11" s="29"/>
      <c r="D11" s="34" t="s">
        <v>25</v>
      </c>
      <c r="E11" s="35" t="s">
        <v>26</v>
      </c>
      <c r="F11" s="36" t="s">
        <v>27</v>
      </c>
      <c r="G11" s="34" t="s">
        <v>25</v>
      </c>
      <c r="H11" s="35" t="s">
        <v>26</v>
      </c>
      <c r="I11" s="36" t="s">
        <v>27</v>
      </c>
      <c r="J11" s="34" t="s">
        <v>25</v>
      </c>
      <c r="K11" s="35" t="s">
        <v>26</v>
      </c>
      <c r="L11" s="35" t="s">
        <v>27</v>
      </c>
      <c r="M11" s="33"/>
      <c r="N11" s="33"/>
    </row>
    <row r="12" customFormat="false" ht="12.75" hidden="false" customHeight="false" outlineLevel="0" collapsed="false">
      <c r="C12" s="37" t="s">
        <v>28</v>
      </c>
      <c r="D12" s="38" t="n">
        <v>21.2</v>
      </c>
      <c r="E12" s="39" t="n">
        <v>45.8</v>
      </c>
      <c r="F12" s="40" t="n">
        <v>33</v>
      </c>
      <c r="G12" s="39" t="n">
        <v>31.1</v>
      </c>
      <c r="H12" s="39" t="n">
        <v>37.4</v>
      </c>
      <c r="I12" s="39" t="n">
        <v>31.5</v>
      </c>
      <c r="J12" s="38" t="n">
        <v>43.3</v>
      </c>
      <c r="K12" s="39" t="n">
        <v>28.8</v>
      </c>
      <c r="L12" s="39" t="n">
        <v>27.9</v>
      </c>
      <c r="M12" s="41"/>
      <c r="N12" s="41"/>
      <c r="O12" s="41"/>
      <c r="P12" s="41"/>
      <c r="Q12" s="41"/>
      <c r="R12" s="28"/>
      <c r="S12" s="28"/>
      <c r="T12" s="28"/>
      <c r="U12" s="28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2.75" hidden="false" customHeight="false" outlineLevel="0" collapsed="false">
      <c r="A13" s="28"/>
      <c r="C13" s="43" t="s">
        <v>29</v>
      </c>
      <c r="D13" s="44" t="n">
        <v>19.2</v>
      </c>
      <c r="E13" s="45" t="n">
        <v>38.5</v>
      </c>
      <c r="F13" s="46" t="n">
        <v>42.3</v>
      </c>
      <c r="G13" s="45" t="n">
        <v>27</v>
      </c>
      <c r="H13" s="45" t="n">
        <v>30.1</v>
      </c>
      <c r="I13" s="45" t="n">
        <v>42.9</v>
      </c>
      <c r="J13" s="44" t="n">
        <v>40.8</v>
      </c>
      <c r="K13" s="45" t="n">
        <v>25.9</v>
      </c>
      <c r="L13" s="45" t="n">
        <v>33.3</v>
      </c>
      <c r="M13" s="41"/>
      <c r="N13" s="41"/>
      <c r="O13" s="41"/>
      <c r="P13" s="41"/>
      <c r="Q13" s="41"/>
      <c r="R13" s="28"/>
      <c r="S13" s="28"/>
      <c r="T13" s="28"/>
      <c r="U13" s="28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2.75" hidden="false" customHeight="false" outlineLevel="0" collapsed="false">
      <c r="A14" s="28"/>
      <c r="C14" s="47" t="s">
        <v>30</v>
      </c>
      <c r="D14" s="48" t="n">
        <v>16.4</v>
      </c>
      <c r="E14" s="49" t="n">
        <v>55.3</v>
      </c>
      <c r="F14" s="50" t="n">
        <v>28.3</v>
      </c>
      <c r="G14" s="51" t="s">
        <v>31</v>
      </c>
      <c r="H14" s="51" t="s">
        <v>31</v>
      </c>
      <c r="I14" s="51" t="s">
        <v>31</v>
      </c>
      <c r="J14" s="52" t="s">
        <v>31</v>
      </c>
      <c r="K14" s="49" t="n">
        <v>44.6</v>
      </c>
      <c r="L14" s="51" t="n">
        <v>48.6</v>
      </c>
      <c r="M14" s="41"/>
      <c r="N14" s="41"/>
      <c r="O14" s="41"/>
      <c r="P14" s="41"/>
      <c r="Q14" s="41"/>
      <c r="R14" s="41"/>
      <c r="S14" s="41"/>
      <c r="T14" s="41"/>
      <c r="U14" s="41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2.75" hidden="false" customHeight="false" outlineLevel="0" collapsed="false">
      <c r="A15" s="28"/>
      <c r="C15" s="47" t="s">
        <v>32</v>
      </c>
      <c r="D15" s="48" t="n">
        <v>6.9</v>
      </c>
      <c r="E15" s="49" t="n">
        <v>69.1</v>
      </c>
      <c r="F15" s="50" t="n">
        <v>24</v>
      </c>
      <c r="G15" s="49" t="n">
        <v>8.2</v>
      </c>
      <c r="H15" s="49" t="n">
        <v>47.6</v>
      </c>
      <c r="I15" s="49" t="n">
        <v>44.2</v>
      </c>
      <c r="J15" s="48" t="n">
        <v>15.2</v>
      </c>
      <c r="K15" s="49" t="n">
        <v>52.4</v>
      </c>
      <c r="L15" s="49" t="n">
        <v>32.4</v>
      </c>
      <c r="M15" s="41"/>
      <c r="N15" s="41"/>
      <c r="O15" s="41"/>
      <c r="P15" s="41"/>
      <c r="Q15" s="41"/>
      <c r="R15" s="41"/>
      <c r="S15" s="28"/>
      <c r="T15" s="28"/>
      <c r="U15" s="28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2.75" hidden="false" customHeight="false" outlineLevel="0" collapsed="false">
      <c r="A16" s="28"/>
      <c r="C16" s="47" t="s">
        <v>33</v>
      </c>
      <c r="D16" s="48" t="n">
        <v>19.3</v>
      </c>
      <c r="E16" s="49" t="n">
        <v>40.4</v>
      </c>
      <c r="F16" s="50" t="n">
        <v>40.4</v>
      </c>
      <c r="G16" s="49" t="n">
        <v>12</v>
      </c>
      <c r="H16" s="49" t="n">
        <v>34.7</v>
      </c>
      <c r="I16" s="49" t="n">
        <v>53.3</v>
      </c>
      <c r="J16" s="48" t="n">
        <v>35.6</v>
      </c>
      <c r="K16" s="49" t="n">
        <v>27.7</v>
      </c>
      <c r="L16" s="49" t="n">
        <v>36.7</v>
      </c>
      <c r="M16" s="41"/>
      <c r="N16" s="41"/>
      <c r="O16" s="41"/>
      <c r="P16" s="41"/>
      <c r="Q16" s="41"/>
      <c r="R16" s="28"/>
      <c r="S16" s="28"/>
      <c r="T16" s="28"/>
      <c r="U16" s="28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2.75" hidden="false" customHeight="false" outlineLevel="0" collapsed="false">
      <c r="A17" s="28"/>
      <c r="C17" s="47" t="s">
        <v>34</v>
      </c>
      <c r="D17" s="48" t="n">
        <v>12.2</v>
      </c>
      <c r="E17" s="49" t="n">
        <v>54.4</v>
      </c>
      <c r="F17" s="50" t="n">
        <v>33.4</v>
      </c>
      <c r="G17" s="49" t="n">
        <v>37</v>
      </c>
      <c r="H17" s="49" t="n">
        <v>37.9</v>
      </c>
      <c r="I17" s="49" t="n">
        <v>25.1</v>
      </c>
      <c r="J17" s="48" t="n">
        <v>44.8</v>
      </c>
      <c r="K17" s="49" t="n">
        <v>26.6</v>
      </c>
      <c r="L17" s="49" t="n">
        <v>28.6</v>
      </c>
      <c r="M17" s="41"/>
      <c r="N17" s="41"/>
      <c r="O17" s="41"/>
      <c r="P17" s="41"/>
      <c r="Q17" s="41"/>
      <c r="R17" s="28"/>
      <c r="S17" s="28"/>
      <c r="T17" s="28"/>
      <c r="U17" s="28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2.75" hidden="false" customHeight="false" outlineLevel="0" collapsed="false">
      <c r="A18" s="28"/>
      <c r="C18" s="47" t="s">
        <v>35</v>
      </c>
      <c r="D18" s="48" t="n">
        <v>11.6</v>
      </c>
      <c r="E18" s="49" t="n">
        <v>46.4</v>
      </c>
      <c r="F18" s="50" t="n">
        <v>42</v>
      </c>
      <c r="G18" s="51" t="s">
        <v>31</v>
      </c>
      <c r="H18" s="49" t="n">
        <v>33.4</v>
      </c>
      <c r="I18" s="49" t="n">
        <v>57.7</v>
      </c>
      <c r="J18" s="48" t="n">
        <v>9.7</v>
      </c>
      <c r="K18" s="49" t="n">
        <v>55.6</v>
      </c>
      <c r="L18" s="49" t="n">
        <v>34.7</v>
      </c>
      <c r="M18" s="41"/>
      <c r="N18" s="41"/>
      <c r="O18" s="41"/>
      <c r="P18" s="41"/>
      <c r="Q18" s="41"/>
      <c r="R18" s="41"/>
      <c r="S18" s="28"/>
      <c r="T18" s="28"/>
      <c r="U18" s="28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2.75" hidden="false" customHeight="false" outlineLevel="0" collapsed="false">
      <c r="A19" s="28"/>
      <c r="C19" s="47" t="s">
        <v>36</v>
      </c>
      <c r="D19" s="48" t="n">
        <v>17.6</v>
      </c>
      <c r="E19" s="49" t="n">
        <v>34.6</v>
      </c>
      <c r="F19" s="50" t="n">
        <v>47.8</v>
      </c>
      <c r="G19" s="49" t="n">
        <v>5.1</v>
      </c>
      <c r="H19" s="49" t="n">
        <v>42.4</v>
      </c>
      <c r="I19" s="49" t="n">
        <v>52.6</v>
      </c>
      <c r="J19" s="48" t="n">
        <v>6.6</v>
      </c>
      <c r="K19" s="49" t="n">
        <v>19.2</v>
      </c>
      <c r="L19" s="49" t="n">
        <v>74.1</v>
      </c>
      <c r="M19" s="41"/>
      <c r="N19" s="41"/>
      <c r="O19" s="41"/>
      <c r="P19" s="41"/>
      <c r="Q19" s="41"/>
      <c r="R19" s="41"/>
      <c r="S19" s="28"/>
      <c r="T19" s="28"/>
      <c r="U19" s="28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8"/>
      <c r="C20" s="47" t="s">
        <v>37</v>
      </c>
      <c r="D20" s="48" t="n">
        <v>23.5</v>
      </c>
      <c r="E20" s="49" t="n">
        <v>43.9</v>
      </c>
      <c r="F20" s="50" t="n">
        <v>32.6</v>
      </c>
      <c r="G20" s="49" t="n">
        <v>28.3</v>
      </c>
      <c r="H20" s="49" t="n">
        <v>53.1</v>
      </c>
      <c r="I20" s="49" t="n">
        <v>18.7</v>
      </c>
      <c r="J20" s="48" t="n">
        <v>48.1</v>
      </c>
      <c r="K20" s="49" t="n">
        <v>41.8</v>
      </c>
      <c r="L20" s="49" t="n">
        <v>10.1</v>
      </c>
      <c r="M20" s="41"/>
      <c r="N20" s="41"/>
      <c r="O20" s="41"/>
      <c r="P20" s="41"/>
      <c r="Q20" s="41"/>
      <c r="R20" s="28"/>
      <c r="S20" s="28"/>
      <c r="T20" s="28"/>
      <c r="U20" s="53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2.75" hidden="false" customHeight="false" outlineLevel="0" collapsed="false">
      <c r="A21" s="28"/>
      <c r="C21" s="47" t="s">
        <v>38</v>
      </c>
      <c r="D21" s="48" t="n">
        <v>38.8</v>
      </c>
      <c r="E21" s="49" t="n">
        <v>20.9</v>
      </c>
      <c r="F21" s="50" t="n">
        <v>40.3</v>
      </c>
      <c r="G21" s="49" t="n">
        <v>35.4</v>
      </c>
      <c r="H21" s="49" t="n">
        <v>33</v>
      </c>
      <c r="I21" s="49" t="n">
        <v>31.7</v>
      </c>
      <c r="J21" s="48" t="n">
        <v>51.5</v>
      </c>
      <c r="K21" s="49" t="n">
        <v>25.1</v>
      </c>
      <c r="L21" s="49" t="n">
        <v>23.4</v>
      </c>
      <c r="M21" s="41"/>
      <c r="N21" s="41"/>
      <c r="O21" s="41"/>
      <c r="P21" s="41"/>
      <c r="Q21" s="41"/>
      <c r="R21" s="28"/>
      <c r="S21" s="28"/>
      <c r="T21" s="28"/>
      <c r="U21" s="28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2.75" hidden="false" customHeight="false" outlineLevel="0" collapsed="false">
      <c r="A22" s="28"/>
      <c r="C22" s="47" t="s">
        <v>39</v>
      </c>
      <c r="D22" s="48" t="n">
        <v>17.9</v>
      </c>
      <c r="E22" s="49" t="n">
        <v>42.5</v>
      </c>
      <c r="F22" s="50" t="n">
        <v>39.5</v>
      </c>
      <c r="G22" s="49" t="n">
        <v>38</v>
      </c>
      <c r="H22" s="49" t="n">
        <v>29.2</v>
      </c>
      <c r="I22" s="49" t="n">
        <v>32.8</v>
      </c>
      <c r="J22" s="48" t="n">
        <v>43.8</v>
      </c>
      <c r="K22" s="49" t="n">
        <v>24.4</v>
      </c>
      <c r="L22" s="49" t="n">
        <v>31.8</v>
      </c>
      <c r="M22" s="41"/>
      <c r="N22" s="41"/>
      <c r="O22" s="41"/>
      <c r="P22" s="41"/>
      <c r="Q22" s="41"/>
      <c r="R22" s="28"/>
      <c r="S22" s="28"/>
      <c r="T22" s="28"/>
      <c r="U22" s="28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2.75" hidden="false" customHeight="false" outlineLevel="0" collapsed="false">
      <c r="A23" s="28"/>
      <c r="C23" s="47" t="s">
        <v>40</v>
      </c>
      <c r="D23" s="48" t="n">
        <v>14.9</v>
      </c>
      <c r="E23" s="49" t="n">
        <v>58.5</v>
      </c>
      <c r="F23" s="50" t="n">
        <v>26.6</v>
      </c>
      <c r="G23" s="51" t="s">
        <v>31</v>
      </c>
      <c r="H23" s="49" t="n">
        <v>40.5</v>
      </c>
      <c r="I23" s="49" t="n">
        <v>45</v>
      </c>
      <c r="J23" s="48" t="n">
        <v>8.2</v>
      </c>
      <c r="K23" s="49" t="n">
        <v>60.9</v>
      </c>
      <c r="L23" s="49" t="n">
        <v>30.9</v>
      </c>
      <c r="M23" s="41"/>
      <c r="N23" s="41"/>
      <c r="O23" s="41"/>
      <c r="P23" s="41"/>
      <c r="Q23" s="41"/>
      <c r="R23" s="41"/>
      <c r="S23" s="28"/>
      <c r="T23" s="28"/>
      <c r="U23" s="28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2.75" hidden="false" customHeight="false" outlineLevel="0" collapsed="false">
      <c r="A24" s="28"/>
      <c r="C24" s="47" t="s">
        <v>41</v>
      </c>
      <c r="D24" s="48" t="n">
        <v>38.3</v>
      </c>
      <c r="E24" s="49" t="n">
        <v>41.3</v>
      </c>
      <c r="F24" s="50" t="n">
        <v>20.4</v>
      </c>
      <c r="G24" s="49" t="n">
        <v>30.1</v>
      </c>
      <c r="H24" s="49" t="n">
        <v>56.1</v>
      </c>
      <c r="I24" s="49" t="n">
        <v>13.9</v>
      </c>
      <c r="J24" s="48" t="n">
        <v>54.2</v>
      </c>
      <c r="K24" s="49" t="n">
        <v>33.8</v>
      </c>
      <c r="L24" s="49" t="n">
        <v>12</v>
      </c>
      <c r="M24" s="41"/>
      <c r="N24" s="41"/>
      <c r="O24" s="41"/>
      <c r="P24" s="41"/>
      <c r="Q24" s="41"/>
      <c r="R24" s="41"/>
      <c r="S24" s="28"/>
      <c r="T24" s="28"/>
      <c r="U24" s="28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2.75" hidden="false" customHeight="false" outlineLevel="0" collapsed="false">
      <c r="A25" s="28"/>
      <c r="C25" s="47" t="s">
        <v>42</v>
      </c>
      <c r="D25" s="48" t="n">
        <v>16.7</v>
      </c>
      <c r="E25" s="49" t="n">
        <v>34.2</v>
      </c>
      <c r="F25" s="50" t="n">
        <v>49.1</v>
      </c>
      <c r="G25" s="49" t="n">
        <v>18.1</v>
      </c>
      <c r="H25" s="49" t="n">
        <v>43.3</v>
      </c>
      <c r="I25" s="49" t="n">
        <v>38.6</v>
      </c>
      <c r="J25" s="48" t="n">
        <v>22.8</v>
      </c>
      <c r="K25" s="49" t="n">
        <v>32.4</v>
      </c>
      <c r="L25" s="49" t="n">
        <v>44.8</v>
      </c>
      <c r="M25" s="41"/>
      <c r="N25" s="41"/>
      <c r="O25" s="41"/>
      <c r="P25" s="41"/>
      <c r="Q25" s="41"/>
      <c r="R25" s="41"/>
      <c r="S25" s="28"/>
      <c r="T25" s="28"/>
      <c r="U25" s="28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2.75" hidden="false" customHeight="false" outlineLevel="0" collapsed="false">
      <c r="A26" s="28"/>
      <c r="C26" s="47" t="s">
        <v>43</v>
      </c>
      <c r="D26" s="48" t="n">
        <v>9</v>
      </c>
      <c r="E26" s="49" t="n">
        <v>51.8</v>
      </c>
      <c r="F26" s="50" t="n">
        <v>39.2</v>
      </c>
      <c r="G26" s="51" t="s">
        <v>31</v>
      </c>
      <c r="H26" s="49" t="n">
        <v>45.5</v>
      </c>
      <c r="I26" s="49" t="n">
        <v>49</v>
      </c>
      <c r="J26" s="48" t="n">
        <v>8</v>
      </c>
      <c r="K26" s="49" t="n">
        <v>68.3</v>
      </c>
      <c r="L26" s="49" t="n">
        <v>23.7</v>
      </c>
      <c r="M26" s="41"/>
      <c r="N26" s="41"/>
      <c r="O26" s="41"/>
      <c r="P26" s="41"/>
      <c r="Q26" s="41"/>
      <c r="R26" s="41"/>
      <c r="S26" s="28"/>
      <c r="T26" s="28"/>
      <c r="U26" s="28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2.75" hidden="false" customHeight="false" outlineLevel="0" collapsed="false">
      <c r="A27" s="28"/>
      <c r="C27" s="47" t="s">
        <v>44</v>
      </c>
      <c r="D27" s="48" t="n">
        <v>5.4</v>
      </c>
      <c r="E27" s="49" t="n">
        <v>51.1</v>
      </c>
      <c r="F27" s="50" t="n">
        <v>43.5</v>
      </c>
      <c r="G27" s="51" t="s">
        <v>31</v>
      </c>
      <c r="H27" s="51" t="s">
        <v>31</v>
      </c>
      <c r="I27" s="49" t="s">
        <v>31</v>
      </c>
      <c r="J27" s="52" t="s">
        <v>31</v>
      </c>
      <c r="K27" s="49" t="n">
        <v>33.4</v>
      </c>
      <c r="L27" s="49" t="n">
        <v>63.4</v>
      </c>
      <c r="M27" s="41"/>
      <c r="N27" s="41"/>
      <c r="O27" s="41"/>
      <c r="P27" s="41"/>
      <c r="Q27" s="41"/>
      <c r="R27" s="41"/>
      <c r="S27" s="28"/>
      <c r="T27" s="28"/>
      <c r="U27" s="28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2.75" hidden="false" customHeight="false" outlineLevel="0" collapsed="false">
      <c r="A28" s="28"/>
      <c r="C28" s="47" t="s">
        <v>45</v>
      </c>
      <c r="D28" s="48" t="n">
        <v>18.4</v>
      </c>
      <c r="E28" s="49" t="n">
        <v>40.6</v>
      </c>
      <c r="F28" s="50" t="n">
        <v>41</v>
      </c>
      <c r="G28" s="49" t="n">
        <v>24</v>
      </c>
      <c r="H28" s="49" t="n">
        <v>20.8</v>
      </c>
      <c r="I28" s="49" t="n">
        <v>55.2</v>
      </c>
      <c r="J28" s="48" t="n">
        <v>19.6</v>
      </c>
      <c r="K28" s="49" t="n">
        <v>17.2</v>
      </c>
      <c r="L28" s="49" t="n">
        <v>63.3</v>
      </c>
      <c r="M28" s="41"/>
      <c r="N28" s="41"/>
      <c r="O28" s="41"/>
      <c r="P28" s="41"/>
      <c r="Q28" s="41"/>
      <c r="R28" s="28"/>
      <c r="S28" s="28"/>
      <c r="T28" s="28"/>
      <c r="U28" s="28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2.75" hidden="false" customHeight="false" outlineLevel="0" collapsed="false">
      <c r="A29" s="28"/>
      <c r="C29" s="47" t="s">
        <v>46</v>
      </c>
      <c r="D29" s="48" t="n">
        <v>14</v>
      </c>
      <c r="E29" s="49" t="n">
        <v>57.9</v>
      </c>
      <c r="F29" s="50" t="n">
        <v>28.1</v>
      </c>
      <c r="G29" s="45" t="n">
        <v>18.8</v>
      </c>
      <c r="H29" s="49" t="n">
        <v>40.5</v>
      </c>
      <c r="I29" s="49" t="n">
        <v>40.7</v>
      </c>
      <c r="J29" s="52" t="s">
        <v>31</v>
      </c>
      <c r="K29" s="49" t="n">
        <v>39.6</v>
      </c>
      <c r="L29" s="49" t="n">
        <v>56.9</v>
      </c>
      <c r="M29" s="41"/>
      <c r="N29" s="41"/>
      <c r="O29" s="41"/>
      <c r="P29" s="41"/>
      <c r="Q29" s="41"/>
      <c r="R29" s="41"/>
      <c r="S29" s="28"/>
      <c r="T29" s="28"/>
      <c r="U29" s="28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2.75" hidden="false" customHeight="false" outlineLevel="0" collapsed="false">
      <c r="A30" s="28"/>
      <c r="C30" s="47" t="s">
        <v>47</v>
      </c>
      <c r="D30" s="48" t="n">
        <v>45.5</v>
      </c>
      <c r="E30" s="49" t="n">
        <v>30.4</v>
      </c>
      <c r="F30" s="50" t="n">
        <v>24</v>
      </c>
      <c r="G30" s="49" t="n">
        <v>15.2</v>
      </c>
      <c r="H30" s="49" t="n">
        <v>37.4</v>
      </c>
      <c r="I30" s="49" t="n">
        <v>47.4</v>
      </c>
      <c r="J30" s="48" t="n">
        <v>24.7</v>
      </c>
      <c r="K30" s="49" t="n">
        <v>36.7</v>
      </c>
      <c r="L30" s="49" t="n">
        <v>38.6</v>
      </c>
      <c r="M30" s="41"/>
      <c r="N30" s="41"/>
      <c r="O30" s="41"/>
      <c r="P30" s="41"/>
      <c r="Q30" s="41"/>
      <c r="R30" s="41"/>
      <c r="S30" s="28"/>
      <c r="T30" s="28"/>
      <c r="U30" s="28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2.75" hidden="false" customHeight="false" outlineLevel="0" collapsed="false">
      <c r="A31" s="28"/>
      <c r="C31" s="47" t="s">
        <v>48</v>
      </c>
      <c r="D31" s="48" t="n">
        <v>22.2</v>
      </c>
      <c r="E31" s="49" t="n">
        <v>36.9</v>
      </c>
      <c r="F31" s="50" t="n">
        <v>40.8</v>
      </c>
      <c r="G31" s="49" t="n">
        <v>32.5</v>
      </c>
      <c r="H31" s="49" t="n">
        <v>22.1</v>
      </c>
      <c r="I31" s="49" t="n">
        <v>45.5</v>
      </c>
      <c r="J31" s="48" t="n">
        <v>39.6</v>
      </c>
      <c r="K31" s="49" t="n">
        <v>14.6</v>
      </c>
      <c r="L31" s="49" t="n">
        <v>45.8</v>
      </c>
      <c r="M31" s="41"/>
      <c r="N31" s="41"/>
      <c r="O31" s="41"/>
      <c r="P31" s="41"/>
      <c r="Q31" s="41"/>
      <c r="R31" s="28"/>
      <c r="S31" s="28"/>
      <c r="T31" s="28"/>
      <c r="U31" s="28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2.75" hidden="false" customHeight="false" outlineLevel="0" collapsed="false">
      <c r="A32" s="28"/>
      <c r="C32" s="47" t="s">
        <v>49</v>
      </c>
      <c r="D32" s="48" t="n">
        <v>13.4</v>
      </c>
      <c r="E32" s="49" t="n">
        <v>52.6</v>
      </c>
      <c r="F32" s="50" t="n">
        <v>34</v>
      </c>
      <c r="G32" s="49" t="n">
        <v>13</v>
      </c>
      <c r="H32" s="49" t="n">
        <v>45</v>
      </c>
      <c r="I32" s="49" t="n">
        <v>41.9</v>
      </c>
      <c r="J32" s="48" t="n">
        <v>36.7</v>
      </c>
      <c r="K32" s="49" t="n">
        <v>32.4</v>
      </c>
      <c r="L32" s="49" t="n">
        <v>30.8</v>
      </c>
      <c r="M32" s="41"/>
      <c r="N32" s="41"/>
      <c r="O32" s="41"/>
      <c r="P32" s="41"/>
      <c r="Q32" s="41"/>
      <c r="R32" s="28"/>
      <c r="S32" s="28"/>
      <c r="T32" s="28"/>
      <c r="U32" s="28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2.75" hidden="false" customHeight="false" outlineLevel="0" collapsed="false">
      <c r="A33" s="28"/>
      <c r="C33" s="47" t="s">
        <v>50</v>
      </c>
      <c r="D33" s="48" t="n">
        <v>7.5</v>
      </c>
      <c r="E33" s="49" t="n">
        <v>58.8</v>
      </c>
      <c r="F33" s="50" t="n">
        <v>33.7</v>
      </c>
      <c r="G33" s="51" t="s">
        <v>31</v>
      </c>
      <c r="H33" s="51" t="s">
        <v>31</v>
      </c>
      <c r="I33" s="49" t="s">
        <v>31</v>
      </c>
      <c r="J33" s="52" t="s">
        <v>31</v>
      </c>
      <c r="K33" s="49" t="n">
        <v>42.3</v>
      </c>
      <c r="L33" s="49" t="n">
        <v>54.6</v>
      </c>
      <c r="M33" s="41"/>
      <c r="N33" s="41"/>
      <c r="O33" s="41"/>
      <c r="P33" s="41"/>
      <c r="Q33" s="41"/>
      <c r="R33" s="41"/>
      <c r="S33" s="28"/>
      <c r="T33" s="28"/>
      <c r="U33" s="28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2.75" hidden="false" customHeight="false" outlineLevel="0" collapsed="false">
      <c r="A34" s="28"/>
      <c r="C34" s="47" t="s">
        <v>51</v>
      </c>
      <c r="D34" s="48" t="n">
        <v>48.3</v>
      </c>
      <c r="E34" s="49" t="n">
        <v>25.1</v>
      </c>
      <c r="F34" s="50" t="n">
        <v>26.6</v>
      </c>
      <c r="G34" s="49" t="n">
        <v>17.6</v>
      </c>
      <c r="H34" s="49" t="n">
        <v>30.5</v>
      </c>
      <c r="I34" s="49" t="n">
        <v>51.9</v>
      </c>
      <c r="J34" s="48" t="n">
        <v>21.2</v>
      </c>
      <c r="K34" s="49" t="n">
        <v>45.2</v>
      </c>
      <c r="L34" s="49" t="n">
        <v>33.6</v>
      </c>
      <c r="M34" s="41"/>
      <c r="N34" s="41"/>
      <c r="O34" s="41"/>
      <c r="P34" s="41"/>
      <c r="Q34" s="41"/>
      <c r="R34" s="41"/>
      <c r="S34" s="28"/>
      <c r="T34" s="28"/>
      <c r="U34" s="28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2.75" hidden="false" customHeight="false" outlineLevel="0" collapsed="false">
      <c r="A35" s="28"/>
      <c r="C35" s="47" t="s">
        <v>52</v>
      </c>
      <c r="D35" s="48" t="n">
        <v>22.8</v>
      </c>
      <c r="E35" s="49" t="n">
        <v>60.8</v>
      </c>
      <c r="F35" s="50" t="n">
        <v>16.5</v>
      </c>
      <c r="G35" s="51" t="s">
        <v>31</v>
      </c>
      <c r="H35" s="51" t="s">
        <v>31</v>
      </c>
      <c r="I35" s="51" t="s">
        <v>31</v>
      </c>
      <c r="J35" s="52" t="s">
        <v>31</v>
      </c>
      <c r="K35" s="51" t="n">
        <v>57</v>
      </c>
      <c r="L35" s="51" t="s">
        <v>31</v>
      </c>
      <c r="M35" s="41"/>
      <c r="N35" s="41"/>
      <c r="O35" s="41"/>
      <c r="P35" s="41"/>
      <c r="Q35" s="41"/>
      <c r="R35" s="41"/>
      <c r="S35" s="41"/>
      <c r="T35" s="41"/>
      <c r="U35" s="41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28"/>
      <c r="C36" s="47" t="s">
        <v>53</v>
      </c>
      <c r="D36" s="48" t="n">
        <v>13.7</v>
      </c>
      <c r="E36" s="49" t="n">
        <v>54</v>
      </c>
      <c r="F36" s="50" t="n">
        <v>32.3</v>
      </c>
      <c r="G36" s="49" t="n">
        <v>15.6</v>
      </c>
      <c r="H36" s="49" t="n">
        <v>59.9</v>
      </c>
      <c r="I36" s="49" t="n">
        <v>24.5</v>
      </c>
      <c r="J36" s="48" t="n">
        <v>28</v>
      </c>
      <c r="K36" s="49" t="n">
        <v>60.5</v>
      </c>
      <c r="L36" s="49" t="n">
        <v>11.5</v>
      </c>
      <c r="M36" s="41"/>
      <c r="N36" s="41"/>
      <c r="O36" s="41"/>
      <c r="P36" s="41"/>
      <c r="Q36" s="41"/>
      <c r="R36" s="41"/>
      <c r="S36" s="28"/>
      <c r="T36" s="28"/>
      <c r="U36" s="28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2.75" hidden="false" customHeight="false" outlineLevel="0" collapsed="false">
      <c r="A37" s="28"/>
      <c r="C37" s="47" t="s">
        <v>54</v>
      </c>
      <c r="D37" s="48" t="n">
        <v>7.8</v>
      </c>
      <c r="E37" s="49" t="n">
        <v>65.6</v>
      </c>
      <c r="F37" s="50" t="n">
        <v>26.6</v>
      </c>
      <c r="G37" s="51" t="s">
        <v>31</v>
      </c>
      <c r="H37" s="51" t="s">
        <v>31</v>
      </c>
      <c r="I37" s="51" t="s">
        <v>31</v>
      </c>
      <c r="J37" s="52" t="s">
        <v>31</v>
      </c>
      <c r="K37" s="51" t="s">
        <v>31</v>
      </c>
      <c r="L37" s="51" t="s">
        <v>31</v>
      </c>
      <c r="M37" s="41"/>
      <c r="N37" s="41"/>
      <c r="O37" s="41"/>
      <c r="P37" s="41"/>
      <c r="Q37" s="41"/>
      <c r="R37" s="41"/>
      <c r="S37" s="41"/>
      <c r="T37" s="41"/>
      <c r="U37" s="41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2.75" hidden="false" customHeight="false" outlineLevel="0" collapsed="false">
      <c r="A38" s="28"/>
      <c r="C38" s="54" t="s">
        <v>55</v>
      </c>
      <c r="D38" s="55" t="n">
        <v>12.7</v>
      </c>
      <c r="E38" s="56" t="n">
        <v>45.7</v>
      </c>
      <c r="F38" s="57" t="n">
        <v>41.6</v>
      </c>
      <c r="G38" s="56" t="n">
        <v>26.9</v>
      </c>
      <c r="H38" s="56" t="n">
        <v>45.8</v>
      </c>
      <c r="I38" s="56" t="n">
        <v>27.3</v>
      </c>
      <c r="J38" s="55" t="n">
        <v>35.5</v>
      </c>
      <c r="K38" s="49" t="n">
        <v>40.6</v>
      </c>
      <c r="L38" s="56" t="n">
        <v>23.9</v>
      </c>
      <c r="M38" s="41"/>
      <c r="N38" s="41"/>
      <c r="O38" s="41"/>
      <c r="P38" s="41"/>
      <c r="Q38" s="41"/>
      <c r="R38" s="41"/>
      <c r="S38" s="28"/>
      <c r="T38" s="28"/>
      <c r="U38" s="28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2.75" hidden="false" customHeight="false" outlineLevel="0" collapsed="false">
      <c r="A39" s="28"/>
      <c r="C39" s="58" t="s">
        <v>56</v>
      </c>
      <c r="D39" s="59" t="n">
        <v>11.8</v>
      </c>
      <c r="E39" s="60" t="n">
        <v>41.8</v>
      </c>
      <c r="F39" s="61" t="n">
        <v>46.4</v>
      </c>
      <c r="G39" s="60" t="n">
        <v>18.4</v>
      </c>
      <c r="H39" s="60" t="n">
        <v>19.4</v>
      </c>
      <c r="I39" s="60" t="n">
        <v>62.3</v>
      </c>
      <c r="J39" s="59" t="n">
        <v>36.4</v>
      </c>
      <c r="K39" s="60" t="n">
        <v>15.1</v>
      </c>
      <c r="L39" s="60" t="n">
        <v>48.5</v>
      </c>
      <c r="M39" s="41"/>
      <c r="N39" s="41"/>
      <c r="O39" s="41"/>
      <c r="P39" s="41"/>
      <c r="Q39" s="41"/>
      <c r="R39" s="41"/>
      <c r="S39" s="28"/>
      <c r="T39" s="28"/>
      <c r="U39" s="28"/>
      <c r="W39" s="42"/>
      <c r="X39" s="42"/>
      <c r="Y39" s="42"/>
      <c r="Z39" s="42"/>
      <c r="AA39" s="42"/>
      <c r="AB39" s="42"/>
      <c r="AC39" s="42"/>
      <c r="AD39" s="42"/>
      <c r="AE39" s="42"/>
    </row>
    <row r="40" customFormat="false" ht="12.75" hidden="false" customHeight="false" outlineLevel="0" collapsed="false">
      <c r="A40" s="28"/>
      <c r="C40" s="54" t="s">
        <v>57</v>
      </c>
      <c r="D40" s="55" t="n">
        <v>18.2</v>
      </c>
      <c r="E40" s="56" t="n">
        <v>39.2</v>
      </c>
      <c r="F40" s="57" t="n">
        <v>42.6</v>
      </c>
      <c r="G40" s="56" t="n">
        <v>23</v>
      </c>
      <c r="H40" s="56" t="n">
        <v>44.7</v>
      </c>
      <c r="I40" s="56" t="n">
        <v>32.3</v>
      </c>
      <c r="J40" s="55" t="n">
        <v>19.9</v>
      </c>
      <c r="K40" s="56" t="n">
        <v>26</v>
      </c>
      <c r="L40" s="56" t="n">
        <v>54.1</v>
      </c>
      <c r="M40" s="41"/>
      <c r="N40" s="41"/>
      <c r="O40" s="41"/>
      <c r="P40" s="41"/>
      <c r="Q40" s="41"/>
      <c r="R40" s="41"/>
      <c r="S40" s="28"/>
      <c r="T40" s="28"/>
      <c r="U40" s="28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2.75" hidden="false" customHeight="false" outlineLevel="0" collapsed="false">
      <c r="C41" s="54" t="s">
        <v>58</v>
      </c>
      <c r="D41" s="55" t="n">
        <v>16.6</v>
      </c>
      <c r="E41" s="56" t="n">
        <v>37.5</v>
      </c>
      <c r="F41" s="57" t="n">
        <v>45.9</v>
      </c>
      <c r="G41" s="56" t="n">
        <v>12.5</v>
      </c>
      <c r="H41" s="56" t="n">
        <v>42.7</v>
      </c>
      <c r="I41" s="56" t="n">
        <v>44.8</v>
      </c>
      <c r="J41" s="55" t="n">
        <v>30</v>
      </c>
      <c r="K41" s="56" t="n">
        <v>19.9</v>
      </c>
      <c r="L41" s="56" t="n">
        <v>50.1</v>
      </c>
      <c r="M41" s="41"/>
      <c r="N41" s="41"/>
      <c r="O41" s="41"/>
      <c r="P41" s="41"/>
      <c r="Q41" s="41"/>
      <c r="R41" s="41"/>
      <c r="S41" s="28"/>
      <c r="T41" s="28"/>
      <c r="U41" s="28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C42" s="58" t="s">
        <v>59</v>
      </c>
      <c r="D42" s="59" t="n">
        <v>8.5</v>
      </c>
      <c r="E42" s="60" t="n">
        <v>47.5</v>
      </c>
      <c r="F42" s="61" t="n">
        <v>44</v>
      </c>
      <c r="G42" s="60" t="n">
        <v>22.3</v>
      </c>
      <c r="H42" s="60" t="n">
        <v>29.6</v>
      </c>
      <c r="I42" s="60" t="n">
        <v>48.1</v>
      </c>
      <c r="J42" s="59" t="n">
        <v>43.1</v>
      </c>
      <c r="K42" s="60" t="n">
        <v>23.2</v>
      </c>
      <c r="L42" s="60" t="n">
        <v>33.7</v>
      </c>
      <c r="M42" s="41"/>
      <c r="N42" s="41"/>
      <c r="O42" s="41"/>
      <c r="P42" s="41"/>
      <c r="Q42" s="41"/>
      <c r="R42" s="28"/>
      <c r="S42" s="28"/>
      <c r="T42" s="28"/>
      <c r="U42" s="28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1.25" hidden="false" customHeight="true" outlineLevel="0" collapsed="false">
      <c r="C43" s="3"/>
      <c r="G43" s="62"/>
    </row>
    <row r="44" customFormat="false" ht="12" hidden="false" customHeight="false" outlineLevel="0" collapsed="false">
      <c r="C44" s="1" t="s">
        <v>60</v>
      </c>
    </row>
    <row r="45" customFormat="false" ht="12" hidden="false" customHeight="false" outlineLevel="0" collapsed="false">
      <c r="C45" s="1" t="s">
        <v>61</v>
      </c>
      <c r="H45" s="63"/>
    </row>
    <row r="46" customFormat="false" ht="12" hidden="false" customHeight="false" outlineLevel="0" collapsed="false">
      <c r="C46" s="1" t="s">
        <v>62</v>
      </c>
      <c r="H46" s="63"/>
    </row>
    <row r="47" customFormat="false" ht="12" hidden="false" customHeight="false" outlineLevel="0" collapsed="false">
      <c r="C47" s="1" t="s">
        <v>63</v>
      </c>
      <c r="H47" s="63"/>
      <c r="J47" s="63"/>
      <c r="K47" s="63"/>
      <c r="L47" s="63"/>
    </row>
    <row r="48" customFormat="false" ht="12.75" hidden="false" customHeight="true" outlineLevel="0" collapsed="false">
      <c r="C48" s="1" t="s">
        <v>64</v>
      </c>
      <c r="E48" s="63"/>
      <c r="F48" s="63"/>
      <c r="G48" s="63"/>
      <c r="H48" s="63"/>
      <c r="J48" s="63"/>
      <c r="K48" s="63"/>
      <c r="L48" s="63"/>
    </row>
    <row r="49" customFormat="false" ht="12" hidden="false" customHeight="false" outlineLevel="0" collapsed="false">
      <c r="A49" s="2"/>
      <c r="B49" s="2"/>
      <c r="C49" s="1" t="s">
        <v>65</v>
      </c>
      <c r="E49" s="63"/>
      <c r="F49" s="63"/>
      <c r="G49" s="63"/>
      <c r="H49" s="63"/>
      <c r="J49" s="63"/>
      <c r="K49" s="63"/>
      <c r="L49" s="63"/>
    </row>
    <row r="50" customFormat="false" ht="12" hidden="false" customHeight="false" outlineLevel="0" collapsed="false">
      <c r="C50" s="1" t="s">
        <v>66</v>
      </c>
      <c r="J50" s="63"/>
      <c r="K50" s="63"/>
      <c r="L50" s="63"/>
    </row>
    <row r="51" customFormat="false" ht="12" hidden="false" customHeight="false" outlineLevel="0" collapsed="false">
      <c r="C51" s="1" t="s">
        <v>67</v>
      </c>
      <c r="J51" s="64"/>
      <c r="K51" s="64"/>
      <c r="L51" s="64"/>
    </row>
    <row r="52" customFormat="false" ht="15" hidden="false" customHeight="true" outlineLevel="0" collapsed="false">
      <c r="A52" s="2"/>
      <c r="B52" s="2"/>
      <c r="C52" s="14" t="s">
        <v>11</v>
      </c>
      <c r="E52" s="63"/>
      <c r="F52" s="63"/>
      <c r="G52" s="63"/>
      <c r="H52" s="63"/>
    </row>
    <row r="53" customFormat="false" ht="12" hidden="false" customHeight="false" outlineLevel="0" collapsed="false">
      <c r="C53" s="2"/>
      <c r="D53" s="63"/>
      <c r="E53" s="63"/>
      <c r="F53" s="63"/>
      <c r="G53" s="63"/>
    </row>
    <row r="54" customFormat="false" ht="12.75" hidden="false" customHeight="false" outlineLevel="0" collapsed="false">
      <c r="A54" s="3" t="s">
        <v>68</v>
      </c>
      <c r="B54" s="2"/>
      <c r="C54" s="2"/>
      <c r="D54" s="63"/>
      <c r="E54" s="64"/>
      <c r="F54" s="64"/>
      <c r="G54" s="64"/>
      <c r="H54" s="64"/>
      <c r="I54" s="64"/>
    </row>
    <row r="55" customFormat="false" ht="12" hidden="false" customHeight="false" outlineLevel="0" collapsed="false">
      <c r="A55" s="2" t="s">
        <v>13</v>
      </c>
      <c r="B55" s="17" t="s">
        <v>69</v>
      </c>
      <c r="D55" s="63"/>
      <c r="H55" s="63"/>
    </row>
    <row r="67" customFormat="false" ht="12" hidden="false" customHeight="false" outlineLevel="0" collapsed="false">
      <c r="D67" s="65"/>
      <c r="E67" s="65"/>
      <c r="F67" s="65"/>
      <c r="J67" s="65"/>
      <c r="K67" s="65"/>
      <c r="L67" s="65"/>
    </row>
  </sheetData>
  <mergeCells count="4">
    <mergeCell ref="C10:C11"/>
    <mergeCell ref="D10:F10"/>
    <mergeCell ref="G10:I10"/>
    <mergeCell ref="J10:L10"/>
  </mergeCells>
  <hyperlinks>
    <hyperlink ref="B55" r:id="rId1" display="https://ec.europa.eu/eurostat/databrowser/bookmark/35634fd9-e509-4750-a07e-cc61825cbe47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4" min="4" style="2" width="7"/>
    <col collapsed="false" customWidth="true" hidden="false" outlineLevel="0" max="8" min="5" style="2" width="15.4"/>
    <col collapsed="false" customWidth="true" hidden="false" outlineLevel="0" max="9" min="9" style="2" width="31.9"/>
    <col collapsed="false" customWidth="true" hidden="false" outlineLevel="0" max="10" min="10" style="2" width="22.6"/>
    <col collapsed="false" customWidth="false" hidden="false" outlineLevel="0" max="11" min="11" style="2" width="8.9"/>
    <col collapsed="false" customWidth="true" hidden="false" outlineLevel="0" max="12" min="12" style="2" width="2.8"/>
    <col collapsed="false" customWidth="false" hidden="false" outlineLevel="0" max="16384" min="13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66" t="s">
        <v>70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7"/>
      <c r="E10" s="2" t="s">
        <v>7</v>
      </c>
      <c r="F10" s="6" t="s">
        <v>71</v>
      </c>
      <c r="G10" s="6" t="s">
        <v>9</v>
      </c>
      <c r="H10" s="6"/>
    </row>
    <row r="11" customFormat="false" ht="12" hidden="false" customHeight="false" outlineLevel="0" collapsed="false">
      <c r="C11" s="67"/>
      <c r="D11" s="67" t="n">
        <v>2014</v>
      </c>
      <c r="E11" s="2" t="n">
        <v>36.8</v>
      </c>
      <c r="F11" s="10" t="n">
        <v>33.7</v>
      </c>
      <c r="G11" s="10" t="n">
        <v>24.2</v>
      </c>
      <c r="H11" s="10"/>
    </row>
    <row r="12" customFormat="false" ht="12" hidden="false" customHeight="false" outlineLevel="0" collapsed="false">
      <c r="C12" s="67"/>
      <c r="D12" s="67" t="n">
        <v>2023</v>
      </c>
      <c r="E12" s="2" t="n">
        <v>44.2</v>
      </c>
      <c r="F12" s="10" t="n">
        <v>38.8</v>
      </c>
      <c r="G12" s="10" t="n">
        <v>35.5</v>
      </c>
      <c r="H12" s="10"/>
    </row>
    <row r="13" customFormat="false" ht="12" hidden="false" customHeight="false" outlineLevel="0" collapsed="false">
      <c r="C13" s="67" t="s">
        <v>10</v>
      </c>
      <c r="D13" s="10" t="s">
        <v>10</v>
      </c>
      <c r="H13" s="10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4" t="s">
        <v>11</v>
      </c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A17" s="3" t="s">
        <v>12</v>
      </c>
      <c r="C17" s="14"/>
    </row>
    <row r="18" customFormat="false" ht="12.75" hidden="false" customHeight="false" outlineLevel="0" collapsed="false">
      <c r="A18" s="2" t="s">
        <v>13</v>
      </c>
      <c r="B18" s="17" t="s">
        <v>72</v>
      </c>
      <c r="C18" s="14"/>
    </row>
    <row r="19" customFormat="false" ht="12.75" hidden="false" customHeight="false" outlineLevel="0" collapsed="false">
      <c r="B19" s="17"/>
      <c r="C19" s="11"/>
    </row>
    <row r="20" customFormat="false" ht="12.75" hidden="false" customHeight="false" outlineLevel="0" collapsed="false">
      <c r="B20" s="17"/>
      <c r="C20" s="11"/>
    </row>
    <row r="22" customFormat="false" ht="15" hidden="false" customHeight="true" outlineLevel="0" collapsed="false">
      <c r="C22" s="68"/>
      <c r="D22" s="68"/>
      <c r="E22" s="68"/>
      <c r="F22" s="68"/>
      <c r="G22" s="68"/>
      <c r="H22" s="68"/>
      <c r="I22" s="68"/>
      <c r="J22" s="68"/>
    </row>
    <row r="23" customFormat="false" ht="15" hidden="false" customHeight="true" outlineLevel="0" collapsed="false">
      <c r="C23" s="69"/>
    </row>
    <row r="24" customFormat="false" ht="12.75" hidden="false" customHeight="false" outlineLevel="0" collapsed="false">
      <c r="A24" s="3"/>
      <c r="C24" s="70"/>
    </row>
    <row r="25" customFormat="false" ht="12.75" hidden="false" customHeight="false" outlineLevel="0" collapsed="false">
      <c r="A25" s="14"/>
      <c r="B25" s="1"/>
    </row>
    <row r="51" customFormat="false" ht="15" hidden="false" customHeight="true" outlineLevel="0" collapsed="false"/>
  </sheetData>
  <mergeCells count="1">
    <mergeCell ref="C22:J22"/>
  </mergeCells>
  <hyperlinks>
    <hyperlink ref="B18" r:id="rId1" display="https://ec.europa.eu/eurostat/databrowser/bookmark/c2766f34-d6df-4d7f-aa25-39c3add3b34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73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44.2</v>
      </c>
      <c r="E11" s="10" t="n">
        <v>38.8</v>
      </c>
      <c r="F11" s="10" t="n">
        <v>35.5</v>
      </c>
      <c r="G11" s="10"/>
      <c r="H11" s="23"/>
      <c r="I11" s="23"/>
      <c r="J11" s="23"/>
    </row>
    <row r="12" customFormat="false" ht="12" hidden="false" customHeight="false" outlineLevel="0" collapsed="false">
      <c r="C12" s="67" t="s">
        <v>16</v>
      </c>
      <c r="D12" s="10" t="n">
        <v>38.4</v>
      </c>
      <c r="E12" s="10" t="n">
        <v>33.7</v>
      </c>
      <c r="F12" s="10" t="n">
        <v>32.2</v>
      </c>
      <c r="G12" s="10"/>
      <c r="H12" s="23"/>
      <c r="I12" s="23"/>
      <c r="J12" s="23"/>
    </row>
    <row r="13" customFormat="false" ht="12" hidden="false" customHeight="false" outlineLevel="0" collapsed="false">
      <c r="C13" s="67" t="s">
        <v>17</v>
      </c>
      <c r="D13" s="10" t="n">
        <v>50.2</v>
      </c>
      <c r="E13" s="10" t="n">
        <v>43.5</v>
      </c>
      <c r="F13" s="10" t="n">
        <v>38.9</v>
      </c>
      <c r="G13" s="10"/>
      <c r="H13" s="23"/>
      <c r="I13" s="23"/>
      <c r="J13" s="23"/>
    </row>
    <row r="14" customFormat="false" ht="12" hidden="false" customHeight="false" outlineLevel="0" collapsed="false">
      <c r="C14" s="67"/>
      <c r="D14" s="10"/>
      <c r="E14" s="10"/>
      <c r="F14" s="10"/>
      <c r="G14" s="10"/>
    </row>
    <row r="15" customFormat="false" ht="12.75" hidden="false" customHeight="false" outlineLevel="0" collapsed="false">
      <c r="C15" s="14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2" t="s">
        <v>13</v>
      </c>
      <c r="B18" s="17" t="s">
        <v>75</v>
      </c>
      <c r="C18" s="16"/>
      <c r="D18" s="11"/>
      <c r="E18" s="11"/>
      <c r="F18" s="11"/>
      <c r="G18" s="11"/>
      <c r="H18" s="11"/>
    </row>
    <row r="19" customFormat="false" ht="12.75" hidden="false" customHeight="false" outlineLevel="0" collapsed="false">
      <c r="D19" s="11"/>
      <c r="E19" s="11"/>
      <c r="F19" s="11"/>
      <c r="G19" s="11"/>
      <c r="H19" s="11"/>
    </row>
    <row r="46" customFormat="false" ht="15" hidden="false" customHeight="true" outlineLevel="0" collapsed="false"/>
  </sheetData>
  <hyperlinks>
    <hyperlink ref="B18" r:id="rId1" display="https://ec.europa.eu/eurostat/databrowser/bookmark/b672ae52-76e8-4609-8600-f5d076bf515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</row>
    <row r="3" s="3" customFormat="true" ht="12.75" hidden="false" customHeight="false" outlineLevel="0" collapsed="false">
      <c r="C3" s="3" t="s">
        <v>0</v>
      </c>
      <c r="J3" s="74"/>
      <c r="K3" s="74"/>
    </row>
    <row r="4" s="3" customFormat="true" ht="12.75" hidden="false" customHeight="false" outlineLevel="0" collapsed="false">
      <c r="C4" s="3" t="s">
        <v>1</v>
      </c>
      <c r="J4" s="74"/>
      <c r="K4" s="74"/>
    </row>
    <row r="5" s="3" customFormat="true" ht="12.75" hidden="false" customHeight="false" outlineLevel="0" collapsed="false">
      <c r="C5" s="4"/>
      <c r="J5" s="74"/>
      <c r="K5" s="74"/>
    </row>
    <row r="6" s="75" customFormat="true" ht="12.75" hidden="false" customHeight="false" outlineLevel="0" collapsed="false">
      <c r="A6" s="4"/>
      <c r="B6" s="4"/>
      <c r="C6" s="4" t="s">
        <v>77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44.2</v>
      </c>
      <c r="E11" s="79" t="n">
        <v>38.8</v>
      </c>
      <c r="F11" s="79" t="n">
        <v>35.5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26" t="s">
        <v>42</v>
      </c>
      <c r="D13" s="79" t="n">
        <v>71.7</v>
      </c>
      <c r="E13" s="79" t="n">
        <v>37.8</v>
      </c>
      <c r="F13" s="79" t="n">
        <v>41.7</v>
      </c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26" t="s">
        <v>36</v>
      </c>
      <c r="D14" s="79" t="n">
        <v>58.1</v>
      </c>
      <c r="E14" s="79" t="n">
        <v>54.8</v>
      </c>
      <c r="F14" s="79" t="n">
        <v>82.2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1" t="s">
        <v>38</v>
      </c>
      <c r="D15" s="79" t="n">
        <v>57.6</v>
      </c>
      <c r="E15" s="79" t="n">
        <v>39.8</v>
      </c>
      <c r="F15" s="79" t="n">
        <v>28.6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4</v>
      </c>
      <c r="D16" s="79" t="n">
        <v>56.9</v>
      </c>
      <c r="E16" s="79"/>
      <c r="F16" s="79" t="n">
        <v>82.1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26" t="s">
        <v>45</v>
      </c>
      <c r="D17" s="79" t="n">
        <v>55.4</v>
      </c>
      <c r="E17" s="79" t="n">
        <v>65</v>
      </c>
      <c r="F17" s="79" t="n">
        <v>62.8</v>
      </c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48</v>
      </c>
      <c r="D18" s="79" t="n">
        <v>55.2</v>
      </c>
      <c r="E18" s="79" t="n">
        <v>49.7</v>
      </c>
      <c r="F18" s="79" t="n">
        <v>48.6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56</v>
      </c>
      <c r="D19" s="79" t="n">
        <v>54</v>
      </c>
      <c r="E19" s="79" t="n">
        <v>71.8</v>
      </c>
      <c r="F19" s="79" t="n">
        <v>50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82" t="s">
        <v>39</v>
      </c>
      <c r="D20" s="79" t="n">
        <v>52.3</v>
      </c>
      <c r="E20" s="79" t="n">
        <v>40</v>
      </c>
      <c r="F20" s="79" t="n">
        <v>50.3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29</v>
      </c>
      <c r="D21" s="79" t="n">
        <v>50.9</v>
      </c>
      <c r="E21" s="79" t="n">
        <v>51.6</v>
      </c>
      <c r="F21" s="79" t="n">
        <v>38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33</v>
      </c>
      <c r="D22" s="79" t="n">
        <v>48.9</v>
      </c>
      <c r="E22" s="79" t="n">
        <v>62.7</v>
      </c>
      <c r="F22" s="79" t="n">
        <v>42.1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47</v>
      </c>
      <c r="D23" s="79" t="n">
        <v>47</v>
      </c>
      <c r="E23" s="79" t="n">
        <v>49</v>
      </c>
      <c r="F23" s="79" t="n">
        <v>44.4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3" t="s">
        <v>50</v>
      </c>
      <c r="D24" s="79" t="n">
        <v>45.9</v>
      </c>
      <c r="E24" s="79"/>
      <c r="F24" s="79" t="n">
        <v>56.4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2" t="s">
        <v>37</v>
      </c>
      <c r="D25" s="79" t="n">
        <v>45.8</v>
      </c>
      <c r="E25" s="79"/>
      <c r="F25" s="79" t="n">
        <v>9.5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81" t="s">
        <v>78</v>
      </c>
      <c r="D26" s="79" t="n">
        <v>44.8</v>
      </c>
      <c r="E26" s="79"/>
      <c r="F26" s="79" t="n">
        <v>12.7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26" t="s">
        <v>79</v>
      </c>
      <c r="D27" s="79" t="n">
        <v>44.7</v>
      </c>
      <c r="E27" s="79"/>
      <c r="F27" s="79" t="n">
        <v>44.8</v>
      </c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81" t="s">
        <v>49</v>
      </c>
      <c r="D28" s="79" t="n">
        <v>43.6</v>
      </c>
      <c r="E28" s="79" t="n">
        <v>50.4</v>
      </c>
      <c r="F28" s="79" t="n">
        <v>35.7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82" t="s">
        <v>80</v>
      </c>
      <c r="D29" s="79" t="n">
        <v>42.2</v>
      </c>
      <c r="E29" s="79"/>
      <c r="F29" s="79" t="n">
        <v>51.7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83" t="s">
        <v>81</v>
      </c>
      <c r="D30" s="79" t="n">
        <v>41.9</v>
      </c>
      <c r="E30" s="79" t="n">
        <v>59.2</v>
      </c>
      <c r="F30" s="79" t="n">
        <v>31.1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82</v>
      </c>
      <c r="D31" s="79" t="n">
        <v>41.5</v>
      </c>
      <c r="E31" s="79" t="n">
        <v>21.5</v>
      </c>
      <c r="F31" s="79" t="n">
        <v>23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26" t="s">
        <v>34</v>
      </c>
      <c r="D32" s="79" t="n">
        <v>39.8</v>
      </c>
      <c r="E32" s="79" t="n">
        <v>30.7</v>
      </c>
      <c r="F32" s="79" t="n">
        <v>35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54</v>
      </c>
      <c r="D33" s="79" t="n">
        <v>39.6</v>
      </c>
      <c r="E33" s="79"/>
      <c r="F33" s="79"/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A34" s="84"/>
      <c r="B34" s="80"/>
      <c r="C34" s="81" t="s">
        <v>83</v>
      </c>
      <c r="D34" s="79" t="n">
        <v>38.8</v>
      </c>
      <c r="E34" s="79"/>
      <c r="F34" s="79" t="n">
        <v>31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B35" s="80"/>
      <c r="C35" s="26" t="s">
        <v>84</v>
      </c>
      <c r="D35" s="79" t="n">
        <v>35.8</v>
      </c>
      <c r="E35" s="79"/>
      <c r="F35" s="79"/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81" t="s">
        <v>41</v>
      </c>
      <c r="D36" s="79" t="n">
        <v>33.4</v>
      </c>
      <c r="E36" s="79" t="n">
        <v>15.3</v>
      </c>
      <c r="F36" s="79" t="n">
        <v>12</v>
      </c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13" t="s">
        <v>32</v>
      </c>
      <c r="D37" s="79" t="n">
        <v>32.9</v>
      </c>
      <c r="E37" s="79" t="n">
        <v>59.5</v>
      </c>
      <c r="F37" s="79" t="n">
        <v>34.4</v>
      </c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46</v>
      </c>
      <c r="D38" s="79" t="n">
        <v>29.2</v>
      </c>
      <c r="E38" s="79"/>
      <c r="F38" s="79" t="n">
        <v>53.4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13" t="s">
        <v>85</v>
      </c>
      <c r="D39" s="79" t="n">
        <v>22.4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true" outlineLevel="0" collapsed="false">
      <c r="C40" s="81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8</v>
      </c>
      <c r="D41" s="79" t="n">
        <v>57.4</v>
      </c>
      <c r="E41" s="79" t="n">
        <v>52.4</v>
      </c>
      <c r="F41" s="79" t="n">
        <v>52.6</v>
      </c>
      <c r="G41" s="79"/>
      <c r="I41" s="33"/>
      <c r="J41" s="33"/>
      <c r="K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9</v>
      </c>
      <c r="D42" s="79" t="n">
        <v>52.2</v>
      </c>
      <c r="E42" s="79" t="n">
        <v>59.4</v>
      </c>
      <c r="F42" s="79" t="n">
        <v>37.5</v>
      </c>
      <c r="G42" s="79"/>
      <c r="L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7</v>
      </c>
      <c r="D43" s="79" t="n">
        <v>44.5</v>
      </c>
      <c r="E43" s="79" t="n">
        <v>31</v>
      </c>
      <c r="F43" s="79" t="n">
        <v>57.4</v>
      </c>
      <c r="G43" s="79"/>
      <c r="I43" s="33"/>
      <c r="J43" s="33"/>
      <c r="K43" s="33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C45" s="88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87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88</v>
      </c>
    </row>
    <row r="48" customFormat="false" ht="12.75" hidden="false" customHeight="false" outlineLevel="0" collapsed="false">
      <c r="C48" s="14" t="s">
        <v>11</v>
      </c>
      <c r="O48" s="72" t="s">
        <v>89</v>
      </c>
      <c r="P48" s="72"/>
    </row>
    <row r="49" customFormat="false" ht="12" hidden="false" customHeight="false" outlineLevel="0" collapsed="false">
      <c r="A49" s="81"/>
      <c r="B49" s="2"/>
      <c r="O49" s="72"/>
      <c r="P49" s="7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3" t="s">
        <v>12</v>
      </c>
      <c r="B52" s="2"/>
      <c r="C52" s="2"/>
    </row>
    <row r="53" customFormat="false" ht="12.75" hidden="false" customHeight="false" outlineLevel="0" collapsed="false">
      <c r="A53" s="2" t="s">
        <v>13</v>
      </c>
      <c r="B53" s="17" t="s">
        <v>90</v>
      </c>
      <c r="C53" s="16"/>
    </row>
    <row r="54" customFormat="false" ht="12" hidden="false" customHeight="false" outlineLevel="0" collapsed="false">
      <c r="A54" s="2"/>
      <c r="C54" s="86"/>
    </row>
  </sheetData>
  <hyperlinks>
    <hyperlink ref="B53" r:id="rId1" display="https://ec.europa.eu/eurostat/databrowser/bookmark/616f1156-868a-4de0-9e79-2f7f20f49c4b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KRASZEWSKA Katarzyna (ESTAT-EXT)</cp:lastModifiedBy>
  <cp:lastPrinted>2011-11-25T15:05:26Z</cp:lastPrinted>
  <dcterms:modified xsi:type="dcterms:W3CDTF">2024-07-04T14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ba1710b-d070-4b3e-9698-8aaed87e82b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02T10:28:3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