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 1" sheetId="1" state="visible" r:id="rId2"/>
    <sheet name="Tableau 1" sheetId="2" state="visible" r:id="rId3"/>
    <sheet name="Graphique 2" sheetId="3" state="visible" r:id="rId4"/>
    <sheet name="Tableau 2" sheetId="4" state="visible" r:id="rId5"/>
    <sheet name="Graphique 3" sheetId="5" state="visible" r:id="rId6"/>
    <sheet name="Tableau 3" sheetId="6" state="visible" r:id="rId7"/>
    <sheet name="Graphique 4" sheetId="7" state="visible" r:id="rId8"/>
    <sheet name="Graphique 5" sheetId="8" state="visible" r:id="rId9"/>
    <sheet name="Graphique 6" sheetId="9" state="visible" r:id="rId10"/>
    <sheet name="Tableau 4" sheetId="10" state="visible" r:id="rId11"/>
    <sheet name="Graphique 7" sheetId="11" state="visible" r:id="rId12"/>
    <sheet name="Graphique 8" sheetId="12" state="visible" r:id="rId13"/>
    <sheet name="Graphique 9" sheetId="13" state="visible" r:id="rId14"/>
    <sheet name="Graphique 10" sheetId="14" state="visible" r:id="rId15"/>
    <sheet name="Tableau 5" sheetId="15" state="visible" r:id="rId16"/>
    <sheet name="Graphique 11" sheetId="16" state="visible" r:id="rId17"/>
    <sheet name="Graphique 12" sheetId="17" state="visible" r:id="rId18"/>
    <sheet name="Tableau 6" sheetId="18" state="visible" r:id="rId19"/>
  </sheets>
  <definedNames>
    <definedName function="false" hidden="false" localSheetId="9" name="_xlnm.Print_Area" vbProcedure="false">'Tableau 4'!$A$1:$AL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7" uniqueCount="276">
  <si>
    <t xml:space="preserve">Économie et finance</t>
  </si>
  <si>
    <t xml:space="preserve">Les comptes nationaux et le PIB</t>
  </si>
  <si>
    <t xml:space="preserve">Graphique 1: Évolution du PIB réel, 2009-2019</t>
  </si>
  <si>
    <t xml:space="preserve">(en % de variation en glissement annuel)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UE-27</t>
  </si>
  <si>
    <t xml:space="preserve">Zone euro (ZE-19)</t>
  </si>
  <si>
    <t xml:space="preserve">Chine (y compris Hong Kong) (¹)</t>
  </si>
  <si>
    <t xml:space="preserve">Japon (²)</t>
  </si>
  <si>
    <t xml:space="preserve">États-Unis (²)</t>
  </si>
  <si>
    <t xml:space="preserve">Remarque: sur la base des volumes chaînés.</t>
  </si>
  <si>
    <t xml:space="preserve">(¹) 2019: non disponible.</t>
  </si>
  <si>
    <t xml:space="preserve">(²) 2019: estimation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code des données en ligne: naida_10_gdp)</t>
    </r>
  </si>
  <si>
    <t xml:space="preserve">Bookmark:</t>
  </si>
  <si>
    <t xml:space="preserve">https://appsso.eurostat.ec.europa.eu/nui/show.do?query=BOOKMARK_DS-535287_QID_4381972C_UID_-3F171EB0&amp;layout=TIME,C,X,0;GEO,L,Y,0;UNIT,L,Z,0;NA_ITEM,L,Z,1;INDICATORS,C,Z,2;&amp;zSelection=DS-535287NA_ITEM,B1GQ;DS-535287UNIT,CLV_PCH_PRE;DS-535287INDICATORS,OBS_FLAG;&amp;rankName1=UNIT_1_2_-1_2&amp;rankName2=INDICATORS_1_2_-1_2&amp;rankName3=NA-ITEM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au 1: Évolution du PIB réel, 2009-2019</t>
  </si>
  <si>
    <t xml:space="preserve">2009-2019</t>
  </si>
  <si>
    <t xml:space="preserve">(en % par an)</t>
  </si>
  <si>
    <t xml:space="preserve">Belgique</t>
  </si>
  <si>
    <t xml:space="preserve">Bulgarie</t>
  </si>
  <si>
    <t xml:space="preserve">Tchéquie</t>
  </si>
  <si>
    <t xml:space="preserve">Danemark</t>
  </si>
  <si>
    <t xml:space="preserve">Allemagne</t>
  </si>
  <si>
    <t xml:space="preserve">Estonie</t>
  </si>
  <si>
    <t xml:space="preserve">Irlande</t>
  </si>
  <si>
    <t xml:space="preserve">Grèce</t>
  </si>
  <si>
    <t xml:space="preserve">Espagne</t>
  </si>
  <si>
    <t xml:space="preserve">France</t>
  </si>
  <si>
    <t xml:space="preserve">Croatie</t>
  </si>
  <si>
    <t xml:space="preserve">Italie</t>
  </si>
  <si>
    <t xml:space="preserve">Chypre</t>
  </si>
  <si>
    <t xml:space="preserve">Lettonie</t>
  </si>
  <si>
    <t xml:space="preserve">Lituanie (¹)</t>
  </si>
  <si>
    <t xml:space="preserve">Luxembourg</t>
  </si>
  <si>
    <t xml:space="preserve">Hongrie</t>
  </si>
  <si>
    <t xml:space="preserve">Malte</t>
  </si>
  <si>
    <t xml:space="preserve">Pays-Bas</t>
  </si>
  <si>
    <t xml:space="preserve">Autriche</t>
  </si>
  <si>
    <t xml:space="preserve">Pologne</t>
  </si>
  <si>
    <t xml:space="preserve">Portugal </t>
  </si>
  <si>
    <t xml:space="preserve">Roumanie</t>
  </si>
  <si>
    <t xml:space="preserve">Slovénie</t>
  </si>
  <si>
    <t xml:space="preserve">Slovaquie</t>
  </si>
  <si>
    <t xml:space="preserve">Finlande</t>
  </si>
  <si>
    <t xml:space="preserve">Suède</t>
  </si>
  <si>
    <t xml:space="preserve">Royaume-Uni</t>
  </si>
  <si>
    <t xml:space="preserve">Islande</t>
  </si>
  <si>
    <t xml:space="preserve">Norvège</t>
  </si>
  <si>
    <t xml:space="preserve">Suisse</t>
  </si>
  <si>
    <t xml:space="preserve">Monténégro (²)</t>
  </si>
  <si>
    <t xml:space="preserve">:</t>
  </si>
  <si>
    <t xml:space="preserve">Macédoine du Nord (²)</t>
  </si>
  <si>
    <t xml:space="preserve">Albanie (²)</t>
  </si>
  <si>
    <t xml:space="preserve">Serbie</t>
  </si>
  <si>
    <t xml:space="preserve">Turquie (²)</t>
  </si>
  <si>
    <t xml:space="preserve">Bosnie-Herzégovine</t>
  </si>
  <si>
    <t xml:space="preserve">Kosovo* (²)</t>
  </si>
  <si>
    <t xml:space="preserve">Chine (y compris Hong Kong) (²)</t>
  </si>
  <si>
    <t xml:space="preserve">Japon</t>
  </si>
  <si>
    <t xml:space="preserve">Etats-Unis</t>
  </si>
  <si>
    <t xml:space="preserve">(¹) 2010: Rupture de série.</t>
  </si>
  <si>
    <t xml:space="preserve">(²) Moyenne 2009-2018 au lieu de 2009-2019.</t>
  </si>
  <si>
    <t xml:space="preserve">* Cette désignation est sans préjudice des positions sur le statut et est conforme à la résolution 1244 (1999) du Conseil de sécurité des Nations unies ainsi qu’à l’avis de la CIJ sur la déclaration d’indépendance du Kosovo.</t>
  </si>
  <si>
    <t xml:space="preserve">Bookmarks:</t>
  </si>
  <si>
    <t xml:space="preserve">Rate</t>
  </si>
  <si>
    <t xml:space="preserve">https://appsso.eurostat.ec.europa.eu/nui/show.do?query=BOOKMARK_DS-535287_QID_-37F5870D_UID_-3F171EB0&amp;layout=TIME,C,X,0;GEO,L,Y,0;UNIT,L,Z,0;NA_ITEM,L,Z,1;INDICATORS,C,Z,2;&amp;zSelection=DS-535287NA_ITEM,B1GQ;DS-535287UNIT,CLV_PCH_PRE;DS-535287INDICATORS,OBS_FLAG;&amp;rankName1=UNIT_1_2_-1_2&amp;rankName2=INDICATORS_1_2_-1_2&amp;rankName3=NA-ITEM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Index</t>
  </si>
  <si>
    <t xml:space="preserve">https://appsso.eurostat.ec.europa.eu/nui/show.do?query=BOOKMARK_DS-535287_QID_-63788D51_UID_-3F171EB0&amp;layout=TIME,C,X,0;GEO,L,Y,0;UNIT,L,Z,0;NA_ITEM,L,Z,1;INDICATORS,C,Z,2;&amp;zSelection=DS-535287NA_ITEM,B1GQ;DS-535287UNIT,CLV_I10;DS-535287INDICATORS,OBS_FLAG;&amp;rankName1=UNIT_1_2_-1_2&amp;rankName2=INDICATORS_1_2_-1_2&amp;rankName3=NA-ITEM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Graphique 2: PIB aux prix courants du marché, 2009-2019</t>
  </si>
  <si>
    <t xml:space="preserve">(en milliards de SPA)</t>
  </si>
  <si>
    <t xml:space="preserve">2016</t>
  </si>
  <si>
    <t xml:space="preserve">Chine (y compris Hong Kong)</t>
  </si>
  <si>
    <t xml:space="preserve">États-Uni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code des données en ligne: prc_ppp_ind)</t>
    </r>
  </si>
  <si>
    <t xml:space="preserve">Eurobase</t>
  </si>
  <si>
    <t xml:space="preserve">https://appsso.eurostat.ec.europa.eu/nui/show.do?query=BOOKMARK_DS-053404_QID_49E39056_UID_-3F171EB0&amp;layout=TIME,C,X,0;GEO,L,Y,0;NA_ITEM,L,Z,0;PPP_CAT,L,Z,1;INDICATORS,C,Z,2;&amp;zSelection=DS-053404PPP_CAT,GDP;DS-053404INDICATORS,OBS_FLAG;DS-053404NA_ITEM,EXP_PPS_EU27_2020;&amp;rankName1=PPP-CAT_1_2_-1_2&amp;rankName2=INDICATORS_1_2_-1_2&amp;rankName3=NA-ITEM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o convert Chinese data</t>
  </si>
  <si>
    <t xml:space="preserve">https://appsso.eurostat.ec.europa.eu/nui/show.do?query=BOOKMARK_DS-053404_QID_1B6E41D0_UID_-3F171EB0&amp;layout=TIME,C,X,0;GEO,L,Y,0;NA_ITEM,L,Z,0;PPP_CAT,L,Z,1;INDICATORS,C,Z,2;&amp;zSelection=DS-053404PPP_CAT,GDP;DS-053404INDICATORS,OBS_FLAG;DS-053404NA_ITEM,PPP_EU27_2020;&amp;rankName1=PPP-CAT_1_2_-1_2&amp;rankName2=INDICATORS_1_2_-1_2&amp;rankName3=NA-ITEM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China</t>
  </si>
  <si>
    <t xml:space="preserve">http://databank.worldbank.org/data/reports.aspx?source=world-development-indicators</t>
  </si>
  <si>
    <t xml:space="preserve">Tableau 2: PIB aux prix courants du marché, 2009 et 2017-2019</t>
  </si>
  <si>
    <t xml:space="preserve">PIB</t>
  </si>
  <si>
    <t xml:space="preserve">PIB par habitant</t>
  </si>
  <si>
    <t xml:space="preserve">(en SPA, UE-27 = 100)</t>
  </si>
  <si>
    <t xml:space="preserve">Lituanie</t>
  </si>
  <si>
    <t xml:space="preserve">Monténégro</t>
  </si>
  <si>
    <t xml:space="preserve">Macédoine du Nord</t>
  </si>
  <si>
    <t xml:space="preserve">Albanie</t>
  </si>
  <si>
    <t xml:space="preserve">Turquie</t>
  </si>
  <si>
    <t xml:space="preserve">https://appsso.eurostat.ec.europa.eu/nui/show.do?query=BOOKMARK_DS-053404_QID_-2D2FCFB5_UID_-3F171EB0&amp;layout=NA_ITEM,L,X,0;TIME,C,X,1;GEO,L,Y,0;PPP_CAT,L,Z,0;INDICATORS,C,Z,1;&amp;zSelection=DS-053404PPP_CAT,GDP;DS-053404INDICATORS,OBS_FLAG;&amp;rankName1=INDICATORS_1_2_-1_2&amp;rankName2=PPP-CAT_1_2_0_0&amp;rankName3=NA-ITEM_1_2_0_0&amp;rankName4=TIME_1_0_1_0&amp;rankName5=GEO_1_2_0_1&amp;rStp=&amp;cStp=&amp;rDCh=&amp;cDCh=&amp;rDM=true&amp;cDM=true&amp;footnes=false&amp;empty=false&amp;wai=false&amp;time_mode=ROLLING&amp;time_most_recent=true&amp;lang=EN&amp;cfo=%23%23%23%2C%23%23%23.%23%23%23</t>
  </si>
  <si>
    <t xml:space="preserve">https://appsso.eurostat.ec.europa.eu/nui/show.do?query=BOOKMARK_DS-053404_QID_-41D8825D_UID_-3F171EB0&amp;layout=TIME,C,X,0;GEO,L,Y,0;NA_ITEM,L,Z,0;PPP_CAT,L,Z,1;INDICATORS,C,Z,2;&amp;zSelection=DS-053404PPP_CAT,GDP;DS-053404INDICATORS,OBS_FLAG;DS-053404NA_ITEM,PPP_EU27_2020;&amp;rankName1=PPP-CAT_1_2_-1_2&amp;rankName2=INDICATORS_1_2_-1_2&amp;rankName3=NA-ITEM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As denominator</t>
  </si>
  <si>
    <t xml:space="preserve">https://appsso.eurostat.ec.europa.eu/nui/show.do?query=BOOKMARK_DS-053404_QID_4C935F01_UID_-3F171EB0&amp;layout=TIME,C,X,0;GEO,L,Y,0;PPP_CAT,L,Z,0;NA_ITEM,L,Z,1;INDICATORS,C,Z,2;&amp;zSelection=DS-053404INDICATORS,OBS_FLAG;DS-053404PPP_CAT,GDP;DS-053404NA_ITEM,EXP_PPS_EU27_2020_HAB;&amp;rankName1=INDICATORS_1_2_-1_2&amp;rankName2=PPP-CAT_1_2_0_0&amp;rankName3=NA-ITEM_1_2_0_0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Graphique 3: PIB par habitant aux prix courants du marché, 2009 et 2019</t>
  </si>
  <si>
    <t xml:space="preserve">(UE-27 = 100; PIB par habitant en SPA)</t>
  </si>
  <si>
    <t xml:space="preserve">See T2</t>
  </si>
  <si>
    <t xml:space="preserve">Tableau 3: Valeur ajoutée brute aux prix courants de base, 2009 et 2019</t>
  </si>
  <si>
    <t xml:space="preserve">(en % du total de la valeur ajoutée brute)</t>
  </si>
  <si>
    <t xml:space="preserve">Agriculture, sylviculture et pêche</t>
  </si>
  <si>
    <t xml:space="preserve">Industrie</t>
  </si>
  <si>
    <t xml:space="preserve">Construc-tion</t>
  </si>
  <si>
    <t xml:space="preserve">Commerce, transport, héberge-ment et activités de restaur-ation</t>
  </si>
  <si>
    <t xml:space="preserve">Inform-
ation et commun-ication</t>
  </si>
  <si>
    <t xml:space="preserve">Activités financières et d'assur-ance</t>
  </si>
  <si>
    <t xml:space="preserve">Activités immob-ilières</t>
  </si>
  <si>
    <t xml:space="preserve">Activités spécial-isées, scien-tifiques,  techniques, de services admini-stratifs et de soutien</t>
  </si>
  <si>
    <t xml:space="preserve">Admin-istration publique, défense, éducation, santé humaine et action sociale</t>
  </si>
  <si>
    <t xml:space="preserve">Arts, spectacles et activités récréatives; autres activités de services (¹)</t>
  </si>
  <si>
    <t xml:space="preserve">Irlande </t>
  </si>
  <si>
    <t xml:space="preserve">Lituanie (²)</t>
  </si>
  <si>
    <t xml:space="preserve">Slovénie </t>
  </si>
  <si>
    <t xml:space="preserve">Liechtenstein (³)</t>
  </si>
  <si>
    <t xml:space="preserve">Monténégro (⁴)</t>
  </si>
  <si>
    <t xml:space="preserve">Macédoine du Nord (⁴)</t>
  </si>
  <si>
    <t xml:space="preserve">Turquie (⁴)</t>
  </si>
  <si>
    <t xml:space="preserve">Kosovo* (⁴)</t>
  </si>
  <si>
    <t xml:space="preserve">(¹) Inclut également les activités des ménages et les activités extraterritoriales.</t>
  </si>
  <si>
    <t xml:space="preserve">(²) Ruptures de série.</t>
  </si>
  <si>
    <t xml:space="preserve">(³) 2017 au lieu de 2019.</t>
  </si>
  <si>
    <t xml:space="preserve">(⁴) 2018 au lieu de 2019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code des données en ligne: nama_10_a10)</t>
    </r>
  </si>
  <si>
    <t xml:space="preserve">https://appsso.eurostat.ec.europa.eu/nui/show.do?query=BOOKMARK_DS-406765_QID_-63FE5090_UID_-3F171EB0&amp;layout=NACE_R2,L,X,0;TIME,C,X,1;GEO,L,Y,0;UNIT,L,Z,0;NA_ITEM,L,Z,1;INDICATORS,C,Z,2;&amp;zSelection=DS-406765NA_ITEM,B1G;DS-406765UNIT,PC_TOT;DS-406765INDICATORS,OBS_FLAG;&amp;rankName1=UNIT_1_2_-1_2&amp;rankName2=INDICATORS_1_2_-1_2&amp;rankName3=NA-ITEM_1_2_-1_2&amp;rankName4=NACE-R2_1_2_0_0&amp;rankName5=TIME_1_0_1_0&amp;rankName6=GEO_1_2_0_1&amp;rStp=&amp;cStp=&amp;rDCh=&amp;cDCh=&amp;rDM=true&amp;cDM=true&amp;footnes=false&amp;empty=false&amp;wai=false&amp;time_mode=ROLLING&amp;time_most_recent=true&amp;lang=EN&amp;cfo=%23%23%23%2C%23%23%23.%23%23%23</t>
  </si>
  <si>
    <t xml:space="preserve">Graphique 4: Evolution réel de la valeur ajoutée brute, UE-27, 2009-2019</t>
  </si>
  <si>
    <t xml:space="preserve">(2010 = 100)</t>
  </si>
  <si>
    <t xml:space="preserve">2017</t>
  </si>
  <si>
    <t xml:space="preserve">2018</t>
  </si>
  <si>
    <t xml:space="preserve">2019</t>
  </si>
  <si>
    <t xml:space="preserve">Construction</t>
  </si>
  <si>
    <t xml:space="preserve">Commerce, transport, hébergement et activités de restauration</t>
  </si>
  <si>
    <t xml:space="preserve">Information et communication</t>
  </si>
  <si>
    <t xml:space="preserve">https://appsso.eurostat.ec.europa.eu/nui/show.do?query=BOOKMARK_DS-406765_QID_-68DBEB64_UID_-3F171EB0&amp;layout=TIME,C,X,0;NACE_R2,L,Y,0;UNIT,L,Z,0;GEO,L,Z,1;NA_ITEM,L,Z,2;INDICATORS,C,Z,3;&amp;zSelection=DS-406765GEO,EU27_2020;DS-406765NA_ITEM,B1G;DS-406765UNIT,CLV_I10;DS-406765INDICATORS,OBS_FLAG;&amp;rankName1=UNIT_1_2_-1_2&amp;rankName2=INDICATORS_1_2_-1_2&amp;rankName3=NA-ITEM_1_2_-1_2&amp;rankName4=GEO_1_2_0_1&amp;rankName5=TIME_1_0_0_0&amp;rankName6=NACE-R2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Graphique 5: Evolution réel de la valeur ajoutée brute, UE-27, 2009-2019</t>
  </si>
  <si>
    <t xml:space="preserve">Activités financières et d'assurance</t>
  </si>
  <si>
    <t xml:space="preserve">Activités immobilières</t>
  </si>
  <si>
    <t xml:space="preserve">Activités spécialisées, scientifiques,  techniques, de services administratifs et de soutien</t>
  </si>
  <si>
    <t xml:space="preserve">Administration publique, défense, éducation, santé humaine et action sociale</t>
  </si>
  <si>
    <t xml:space="preserve">https://appsso.eurostat.ec.europa.eu/nui/show.do?query=BOOKMARK_DS-406765_QID_5137BFC1_UID_-3F171EB0&amp;layout=TIME,C,X,0;NACE_R2,L,Y,0;UNIT,L,Z,0;GEO,L,Z,1;NA_ITEM,L,Z,2;INDICATORS,C,Z,3;&amp;zSelection=DS-406765GEO,EU27_2020;DS-406765NA_ITEM,B1G;DS-406765UNIT,CLV_I10;DS-406765INDICATORS,OBS_FLAG;&amp;rankName1=UNIT_1_2_-1_2&amp;rankName2=INDICATORS_1_2_-1_2&amp;rankName3=NA-ITEM_1_2_-1_2&amp;rankName4=GEO_1_2_0_1&amp;rankName5=TIME_1_0_0_0&amp;rankName6=NACE-R2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Graphique 6: Productivité réelle de la main-d'œuvre, UE-27, 2009, 2014 et 2019</t>
  </si>
  <si>
    <t xml:space="preserve">(en milliers d'euros par personne occupée)</t>
  </si>
  <si>
    <t xml:space="preserve">Agriculture,
sylviculture
    et pêche</t>
  </si>
  <si>
    <t xml:space="preserve">     Commerce, transport, 
hébergement et activités
               de restauration</t>
  </si>
  <si>
    <t xml:space="preserve">  Information et
communication</t>
  </si>
  <si>
    <t xml:space="preserve">Activités financières
        et d'assurance</t>
  </si>
  <si>
    <t xml:space="preserve">        Activités spécialisées,
scient., techn., de services
          admin. et de soutien</t>
  </si>
  <si>
    <t xml:space="preserve">Admin. publique, défense, 
éducation, santé humaine 
                et action sociale</t>
  </si>
  <si>
    <t xml:space="preserve">              Arts, spectacles et 
           activités récréatives; 
autres activ. de services (¹)</t>
  </si>
  <si>
    <t xml:space="preserve">Remarque: sur la base des volumes chaînés (année de référence 2010)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codes des données en ligne: nama_10_a10 et nama_10_a10e)</t>
    </r>
  </si>
  <si>
    <t xml:space="preserve">https://appsso.eurostat.ec.europa.eu/nui/show.do?query=BOOKMARK_DS-406765_QID_-EB27F4D_UID_-3F171EB0&amp;layout=TIME,C,X,0;NACE_R2,L,Y,0;UNIT,L,Z,0;GEO,L,Z,1;NA_ITEM,L,Z,2;INDICATORS,C,Z,3;&amp;zSelection=DS-406765GEO,EU27_2020;DS-406765NA_ITEM,B1G;DS-406765UNIT,CLV10_MEUR;DS-406765INDICATORS,OBS_FLAG;&amp;rankName1=UNIT_1_2_-1_2&amp;rankName2=GEO_1_2_-1_2&amp;rankName3=INDICATORS_1_2_-1_2&amp;rankName4=NA-ITEM_1_2_-1_2&amp;rankName5=TIME_1_0_0_0&amp;rankName6=NACE-R2_1_0_0_1&amp;sortR=ASC_-1_FIRST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s://appsso.eurostat.ec.europa.eu/nui/show.do?query=BOOKMARK_DS-406759_QID_5267C96_UID_-3F171EB0&amp;layout=TIME,C,X,0;NACE_R2,L,Y,0;UNIT,L,Z,0;GEO,L,Z,1;NA_ITEM,L,Z,2;INDICATORS,C,Z,3;&amp;zSelection=DS-406759UNIT,THS_PER;DS-406759NA_ITEM,EMP_DC;DS-406759GEO,EU27_2020;DS-406759INDICATORS,OBS_FLAG;&amp;rankName1=UNIT_1_2_-1_2&amp;rankName2=GEO_1_2_-1_2&amp;rankName3=INDICATORS_1_2_-1_2&amp;rankName4=NA-ITEM_1_2_-1_2&amp;rankName5=TIME_1_0_0_0&amp;rankName6=NACE-R2_1_0_0_1&amp;sortR=ASC_-1_FIRST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au 4: Productivité réelle de la main-d'œuvre, 2009, 2014 et 2019</t>
  </si>
  <si>
    <t xml:space="preserve">(en euros par heure travaillée)</t>
  </si>
  <si>
    <t xml:space="preserve">Belgique (¹)</t>
  </si>
  <si>
    <t xml:space="preserve">Irlande (²)</t>
  </si>
  <si>
    <t xml:space="preserve">Pologne (²)</t>
  </si>
  <si>
    <t xml:space="preserve">Portugal</t>
  </si>
  <si>
    <t xml:space="preserve">Suisse (¹)</t>
  </si>
  <si>
    <t xml:space="preserve">Macédoine du Nord (³)</t>
  </si>
  <si>
    <t xml:space="preserve">(¹) Par heure travaillée: 2018 au lieu de 2019.</t>
  </si>
  <si>
    <t xml:space="preserve">(²) 2014: rupture des séries.</t>
  </si>
  <si>
    <t xml:space="preserve">(⁴) 2017 au lieu de 2019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codes des données en ligne: nama_10_gdp et nama_10_a10_e)</t>
    </r>
  </si>
  <si>
    <t xml:space="preserve">https://appsso.eurostat.ec.europa.eu/nui/show.do?query=BOOKMARK_DS-406763_QID_2B522E3D_UID_-3F171EB0&amp;layout=UNIT,L,X,0;TIME,C,X,1;GEO,L,Y,0;NA_ITEM,L,Z,0;INDICATORS,C,Z,1;&amp;zSelection=DS-406763INDICATORS,OBS_FLAG;DS-406763NA_ITEM,B1G;&amp;rankName1=INDICATORS_1_2_-1_2&amp;rankName2=NA-ITEM_1_2_-1_2&amp;rankName3=UNIT_1_2_0_0&amp;rankName4=TIME_1_0_1_0&amp;rankName5=GEO_1_2_0_1&amp;rStp=&amp;cStp=&amp;rDCh=&amp;cDCh=&amp;rDM=true&amp;cDM=true&amp;footnes=false&amp;empty=false&amp;wai=false&amp;time_mode=ROLLING&amp;time_most_recent=true&amp;lang=EN&amp;cfo=%23%23%23%2C%23%23%23.%23%23%23</t>
  </si>
  <si>
    <t xml:space="preserve">https://appsso.eurostat.ec.europa.eu/nui/show.do?query=BOOKMARK_DS-406759_QID_-6A31A4C6_UID_-3F171EB0&amp;layout=TIME,C,X,0;UNIT,L,Y,0;GEO,L,Y,1;NACE_R2,L,Z,0;NA_ITEM,L,Z,1;INDICATORS,C,Z,2;&amp;zSelection=DS-406759NA_ITEM,EMP_DC;DS-406759NACE_R2,TOTAL;DS-406759INDICATORS,OBS_FLAG;&amp;rankName1=INDICATORS_1_2_-1_2&amp;rankName2=NA-ITEM_1_2_-1_2&amp;rankName3=NACE-R2_1_2_-1_2&amp;rankName4=TIME_1_0_0_0&amp;rankName5=UNIT_1_2_0_1&amp;rankName6=GEO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Graphique 7: Evolution réel des dépenses de consommation, formation brute de capital, exportations et importations, UE-27, 2009-2019</t>
  </si>
  <si>
    <t xml:space="preserve">Dépenses de consommation finale</t>
  </si>
  <si>
    <t xml:space="preserve">Dépenses de consommation finale des administrations publiques</t>
  </si>
  <si>
    <t xml:space="preserve">Formation brute de capital fixe</t>
  </si>
  <si>
    <t xml:space="preserve">Exportations de biens et services</t>
  </si>
  <si>
    <t xml:space="preserve">Importations de biens et service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code des données en ligne: nama_10_gdp)</t>
    </r>
  </si>
  <si>
    <t xml:space="preserve">https://appsso.eurostat.ec.europa.eu/nui/show.do?query=BOOKMARK_DS-406763_QID_-7DBE232E_UID_-3F171EB0&amp;layout=TIME,C,X,0;NA_ITEM,L,Y,0;UNIT,L,Z,0;GEO,L,Z,1;INDICATORS,C,Z,2;&amp;zSelection=DS-406763UNIT,CLV_I10;DS-406763INDICATORS,OBS_FLAG;DS-406763GEO,EU27_2020;&amp;rankName1=UNIT_1_2_-1_2&amp;rankName2=INDICATORS_1_2_-1_2&amp;rankName3=GEO_1_2_0_1&amp;rankName4=TIME_1_0_0_0&amp;rankName5=NA-ITEM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Graphique 8: Taux de variation annuel réel des composantes des dépenses du PIB, UE-27, 2009-2019</t>
  </si>
  <si>
    <t xml:space="preserve">(en %)</t>
  </si>
  <si>
    <t xml:space="preserve">Ménages et institutions sans but lucratif au service des ménages</t>
  </si>
  <si>
    <t xml:space="preserve">Administrations publiques</t>
  </si>
  <si>
    <t xml:space="preserve">Formation brute de capital fixe — investissements</t>
  </si>
  <si>
    <r>
      <rPr>
        <i val="true"/>
        <sz val="9"/>
        <rFont val="Arial"/>
        <family val="2"/>
        <charset val="1"/>
      </rPr>
      <t xml:space="preserve">Source: </t>
    </r>
    <r>
      <rPr>
        <sz val="9"/>
        <rFont val="Arial"/>
        <family val="2"/>
        <charset val="1"/>
      </rPr>
      <t xml:space="preserve">Eurostat (code des données en ligne: nama_10_gdp)</t>
    </r>
  </si>
  <si>
    <t xml:space="preserve">https://appsso.eurostat.ec.europa.eu/nui/show.do?query=BOOKMARK_DS-406763_QID_3CC9430F_UID_-3F171EB0&amp;layout=TIME,C,X,0;NA_ITEM,L,Y,0;UNIT,L,Z,0;GEO,L,Z,1;INDICATORS,C,Z,2;&amp;zSelection=DS-406763UNIT,CLV_PCH_PRE;DS-406763INDICATORS,OBS_FLAG;DS-406763GEO,EU27_2020;&amp;rankName1=UNIT_1_2_-1_2&amp;rankName2=INDICATORS_1_2_-1_2&amp;rankName3=GEO_1_2_0_1&amp;rankName4=TIME_1_0_0_0&amp;rankName5=NA-ITEM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Graphique 9: Composantes des dépenses du PIB aux prix courants du marché, UE-27, 2019</t>
  </si>
  <si>
    <t xml:space="preserve">(en % du PIB)</t>
  </si>
  <si>
    <t xml:space="preserve">(% share of GDP)</t>
  </si>
  <si>
    <t xml:space="preserve">Formation brute de capital</t>
  </si>
  <si>
    <t xml:space="preserve">Solde des échanges extérieurs de biens et de service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codes des données en ligne: nama_10_gdp ou tec00009, tec00010, tec00011 et tec00110)</t>
    </r>
  </si>
  <si>
    <t xml:space="preserve">https://appsso.eurostat.ec.europa.eu/nui/show.do?query=BOOKMARK_DS-406763_QID_5370DF24_UID_-3F171EB0&amp;layout=TIME,C,X,0;NA_ITEM,L,Y,0;UNIT,L,Z,0;GEO,L,Z,1;INDICATORS,C,Z,2;&amp;zSelection=DS-406763UNIT,PC_GDP;DS-406763INDICATORS,OBS_FLAG;DS-406763GEO,EU27_2020;&amp;rankName1=UNIT_1_2_-1_2&amp;rankName2=GEO_1_2_-1_2&amp;rankName3=INDICATORS_1_2_-1_2&amp;rankName4=TIME_1_0_0_0&amp;rankName5=NA-ITEM_1_0_0_1&amp;sortR=ASC_-1_FIRST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Graphique 10: Formation brute de capital fixe aux prix courants du marché, 2019</t>
  </si>
  <si>
    <t xml:space="preserve">Hongrie (¹)</t>
  </si>
  <si>
    <t xml:space="preserve">France (¹)</t>
  </si>
  <si>
    <t xml:space="preserve">Roumanie (¹)</t>
  </si>
  <si>
    <t xml:space="preserve">Pays-Bas (¹)</t>
  </si>
  <si>
    <t xml:space="preserve">Croatie (¹)</t>
  </si>
  <si>
    <t xml:space="preserve">Espagne (¹)</t>
  </si>
  <si>
    <t xml:space="preserve">Malte (¹)</t>
  </si>
  <si>
    <t xml:space="preserve">Chypre (¹)</t>
  </si>
  <si>
    <t xml:space="preserve">Bulgarie (¹)</t>
  </si>
  <si>
    <t xml:space="preserve">Portugal (²)</t>
  </si>
  <si>
    <t xml:space="preserve">Grèce (¹)</t>
  </si>
  <si>
    <t xml:space="preserve">Turquie (³)</t>
  </si>
  <si>
    <t xml:space="preserve">Monténégro (³)</t>
  </si>
  <si>
    <t xml:space="preserve">Serbie (¹)</t>
  </si>
  <si>
    <t xml:space="preserve">Macédoine du Nord (¹)(³)</t>
  </si>
  <si>
    <t xml:space="preserve">Kosovo* (³)</t>
  </si>
  <si>
    <t xml:space="preserve">(¹) Données provisoires.</t>
  </si>
  <si>
    <t xml:space="preserve">(²) Estimation.</t>
  </si>
  <si>
    <t xml:space="preserve">(³) 2018.</t>
  </si>
  <si>
    <t xml:space="preserve">https://appsso.eurostat.ec.europa.eu/nui/show.do?query=BOOKMARK_DS-406763_QID_-6F11D677_UID_-3F171EB0&amp;layout=TIME,C,X,0;GEO,L,Y,0;UNIT,L,Z,0;NA_ITEM,L,Z,1;INDICATORS,C,Z,2;&amp;zSelection=DS-406763UNIT,PC_GDP;DS-406763INDICATORS,OBS_FLAG;DS-406763NA_ITEM,P51G;&amp;rankName1=UNIT_1_2_-1_2&amp;rankName2=INDICATORS_1_2_-1_2&amp;rankName3=NA-ITEM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au 5: Investissements aux prix courants du marché, 2009, 2014 et 2019</t>
  </si>
  <si>
    <t xml:space="preserve">Investissements totaux</t>
  </si>
  <si>
    <t xml:space="preserve">Investissements du secteur public</t>
  </si>
  <si>
    <t xml:space="preserve">Investissements des entreprises</t>
  </si>
  <si>
    <t xml:space="preserve">Investissements des ménages</t>
  </si>
  <si>
    <t xml:space="preserve">Bulgarie (²)</t>
  </si>
  <si>
    <t xml:space="preserve">Danemark (¹)</t>
  </si>
  <si>
    <t xml:space="preserve">Allemagne (¹)</t>
  </si>
  <si>
    <t xml:space="preserve">Estonie (¹)</t>
  </si>
  <si>
    <t xml:space="preserve">Irlande (¹)</t>
  </si>
  <si>
    <t xml:space="preserve">Grèce (¹)(³)</t>
  </si>
  <si>
    <t xml:space="preserve">Croatie (³)</t>
  </si>
  <si>
    <t xml:space="preserve">Lettonie (¹)</t>
  </si>
  <si>
    <t xml:space="preserve">Lituanie (¹)(⁴)</t>
  </si>
  <si>
    <t xml:space="preserve">Luxembourg (¹)</t>
  </si>
  <si>
    <t xml:space="preserve">Autriche (¹)</t>
  </si>
  <si>
    <t xml:space="preserve">Pologne (¹)</t>
  </si>
  <si>
    <t xml:space="preserve">Slovénie (¹)</t>
  </si>
  <si>
    <t xml:space="preserve">Royaume-Uni (¹)</t>
  </si>
  <si>
    <t xml:space="preserve">Norvège (¹)</t>
  </si>
  <si>
    <t xml:space="preserve">Suisse (²)</t>
  </si>
  <si>
    <t xml:space="preserve">Serbie (¹)(⁵)</t>
  </si>
  <si>
    <t xml:space="preserve">(¹) 2018 au lieu de 2019.</t>
  </si>
  <si>
    <t xml:space="preserve">(²) 2017 au lieu de 2019.</t>
  </si>
  <si>
    <t xml:space="preserve">(³) Investissements des entreprises: 2014, rupture de série.</t>
  </si>
  <si>
    <t xml:space="preserve">(⁴) Investissements des entreprises et des ménages: 2014, rupture de série.</t>
  </si>
  <si>
    <t xml:space="preserve">(⁵) 2015 au lieu de 2014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code des données en ligne: nasa_10_ki)</t>
    </r>
  </si>
  <si>
    <t xml:space="preserve">https://appsso.eurostat.ec.europa.eu/nui/show.do?query=BOOKMARK_DS-433570_QID_-207730F3_UID_-3F171EB0&amp;layout=TIME,C,X,0;GEO,L,Y,0;UNIT,L,Z,0;NA_ITEM,L,Z,1;SECTOR,L,Z,2;INDICATORS,C,Z,3;&amp;zSelection=DS-433570SECTOR,S1;DS-433570UNIT,PC;DS-433570NA_ITEM,P51G_RAT_GDP_S1;DS-433570INDICATORS,OBS_FLAG;&amp;rankName1=UNIT_1_2_-1_2&amp;rankName2=SECTOR_1_2_-1_2&amp;rankName3=INDICATORS_1_2_-1_2&amp;rankName4=NA-ITEM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s://appsso.eurostat.ec.europa.eu/nui/show.do?query=BOOKMARK_DS-433570_QID_-4E16220D_UID_-3F171EB0&amp;layout=TIME,C,X,0;GEO,L,Y,0;UNIT,L,Z,0;NA_ITEM,L,Z,1;SECTOR,L,Z,2;INDICATORS,C,Z,3;&amp;zSelection=DS-433570SECTOR,S11_S12;DS-433570UNIT,PC;DS-433570NA_ITEM,P51G_RAT_GDP_BUS;DS-433570INDICATORS,OBS_FLAG;&amp;rankName1=UNIT_1_2_-1_2&amp;rankName2=SECTOR_1_2_-1_2&amp;rankName3=INDICATORS_1_2_-1_2&amp;rankName4=NA-ITEM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s://appsso.eurostat.ec.europa.eu/nui/show.do?query=BOOKMARK_DS-433570_QID_6ECE3A99_UID_-3F171EB0&amp;layout=TIME,C,X,0;GEO,L,Y,0;UNIT,L,Z,0;NA_ITEM,L,Z,1;SECTOR,L,Z,2;INDICATORS,C,Z,3;&amp;zSelection=DS-433570SECTOR,S13;DS-433570UNIT,PC;DS-433570NA_ITEM,P51G_RAT_GDP_S13;DS-433570INDICATORS,OBS_FLAG;&amp;rankName1=UNIT_1_2_-1_2&amp;rankName2=SECTOR_1_2_-1_2&amp;rankName3=INDICATORS_1_2_-1_2&amp;rankName4=NA-ITEM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s://appsso.eurostat.ec.europa.eu/nui/show.do?query=BOOKMARK_DS-433570_QID_30403D58_UID_-3F171EB0&amp;layout=TIME,C,X,0;GEO,L,Y,0;UNIT,L,Z,0;NA_ITEM,L,Z,1;SECTOR,L,Z,2;INDICATORS,C,Z,3;&amp;zSelection=DS-433570SECTOR,S14_S15;DS-433570UNIT,PC;DS-433570NA_ITEM,P51G_RAT_GDP_S1M;DS-433570INDICATORS,OBS_FLAG;&amp;rankName1=UNIT_1_2_-1_2&amp;rankName2=SECTOR_1_2_-1_2&amp;rankName3=INDICATORS_1_2_-1_2&amp;rankName4=NA-ITEM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Graphique 11: Répartition des revenus aux prix courants du marché, 2019</t>
  </si>
  <si>
    <t xml:space="preserve">Rémunération des salariés</t>
  </si>
  <si>
    <t xml:space="preserve">Excédent brut d'exploitation et revenu mixte</t>
  </si>
  <si>
    <t xml:space="preserve">Impôts sur la production et les importations moins subventions</t>
  </si>
  <si>
    <t xml:space="preserve">Liechtenstein (¹)(³)</t>
  </si>
  <si>
    <t xml:space="preserve">(³) 2017.</t>
  </si>
  <si>
    <t xml:space="preserve">(⁴) 2018.</t>
  </si>
  <si>
    <t xml:space="preserve">https://appsso.eurostat.ec.europa.eu/nui/show.do?query=BOOKMARK_DS-406763_QID_22FFE812_UID_-3F171EB0&amp;layout=TIME,C,X,0;NA_ITEM,L,X,1;GEO,L,Y,0;UNIT,L,Z,0;INDICATORS,C,Z,1;&amp;zSelection=DS-406763UNIT,PC_GDP;DS-406763INDICATORS,OBS_FLAG;&amp;rankName1=UNIT_1_2_-1_2&amp;rankName2=INDICATORS_1_2_-1_2&amp;rankName3=TIME_1_0_0_0&amp;rankName4=NA-ITEM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Graphique 12: Evolution des revenus aux prix courants du marché, UE-27, 2009-2019</t>
  </si>
  <si>
    <t xml:space="preserve">(2009 = 100)</t>
  </si>
  <si>
    <t xml:space="preserve">https://appsso.eurostat.ec.europa.eu/nui/show.do?query=BOOKMARK_DS-406763_QID_-7FCEF39D_UID_-3F171EB0&amp;layout=TIME,C,X,0;NA_ITEM,L,Y,0;UNIT,L,Z,0;GEO,L,Z,1;INDICATORS,C,Z,2;&amp;zSelection=DS-406763UNIT,CP_MEUR;DS-406763INDICATORS,OBS_FLAG;DS-406763GEO,EU27_2020;&amp;rankName1=UNIT_1_2_-1_2&amp;rankName2=INDICATORS_1_2_-1_2&amp;rankName3=GEO_1_2_1_0&amp;rankName4=TIME_1_0_0_0&amp;rankName5=NA-ITEM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au 6: Dépenses de consommation des ménages, 2009, 2014 et 2019</t>
  </si>
  <si>
    <t xml:space="preserve">En proportion du PIB aux prix courants du marché (en %)</t>
  </si>
  <si>
    <t xml:space="preserve">Par habitant (en SPA)</t>
  </si>
  <si>
    <t xml:space="preserve">Par habitant en euros: taux de croissance annuel moyen sur la base des volumes enchaînés 
(en % par an)</t>
  </si>
  <si>
    <t xml:space="preserve">2009-2014</t>
  </si>
  <si>
    <t xml:space="preserve">2014-2019</t>
  </si>
  <si>
    <t xml:space="preserve">Belgique </t>
  </si>
  <si>
    <t xml:space="preserve">Autriche </t>
  </si>
  <si>
    <t xml:space="preserve">Suisse (¹)(²)</t>
  </si>
  <si>
    <t xml:space="preserve">Monténégro (¹)(²)</t>
  </si>
  <si>
    <t xml:space="preserve">Macédoine du Nord (²)(³)</t>
  </si>
  <si>
    <t xml:space="preserve">Albanie (³)</t>
  </si>
  <si>
    <t xml:space="preserve">Bosnie-Herzégovine (²)</t>
  </si>
  <si>
    <t xml:space="preserve">(¹) Par habitant en SPA: 2018. Par habitant en euros: 2014-2018 au lieu de 2014-2019.</t>
  </si>
  <si>
    <t xml:space="preserve">(²) En proportion du PIB: 2018 au lieu de 2019.</t>
  </si>
  <si>
    <t xml:space="preserve">(³) Par habitant en SPA: 2017. Par habitant en euros: 2014-2017 au lieu de 2014-2019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codes des données en ligne: nama_10_gdp et nama_10_pc)</t>
    </r>
  </si>
  <si>
    <t xml:space="preserve">https://appsso.eurostat.ec.europa.eu/nui/show.do?query=BOOKMARK_DS-406763_QID_2FFFBB2F_UID_-3F171EB0&amp;layout=TIME,C,X,0;GEO,L,Y,0;UNIT,L,Z,0;NA_ITEM,L,Z,1;INDICATORS,C,Z,2;&amp;zSelection=DS-406763UNIT,PC_GDP;DS-406763INDICATORS,OBS_FLAG;DS-406763NA_ITEM,P31_S14;&amp;rankName1=UNIT_1_2_-1_2&amp;rankName2=INDICATORS_1_2_-1_2&amp;rankName3=NA-ITEM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s://appsso.eurostat.ec.europa.eu/nui/show.do?query=BOOKMARK_DS-420898_QID_294B5738_UID_-3F171EB0&amp;layout=TIME,C,X,0;UNIT,L,Y,0;GEO,L,Y,1;NA_ITEM,L,Z,0;INDICATORS,C,Z,1;&amp;zSelection=DS-420898INDICATORS,OBS_FLAG;DS-420898NA_ITEM,P31_S14;&amp;rankName1=INDICATORS_1_2_-1_2&amp;rankName2=NA-ITEM_1_2_-1_2&amp;rankName3=TIME_1_0_0_0&amp;rankName4=UNIT_1_2_0_1&amp;rankName5=GEO_1_2_1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0"/>
    <numFmt numFmtId="168" formatCode="#,##0.0"/>
    <numFmt numFmtId="169" formatCode="0.0"/>
    <numFmt numFmtId="170" formatCode="#,##0"/>
    <numFmt numFmtId="171" formatCode="#,##0.0_i"/>
    <numFmt numFmtId="172" formatCode="@_i"/>
    <numFmt numFmtId="173" formatCode="#,##0_i"/>
    <numFmt numFmtId="174" formatCode="0.00"/>
    <numFmt numFmtId="175" formatCode="#,##0.000000"/>
    <numFmt numFmtId="176" formatCode="#,##0.00_i"/>
    <numFmt numFmtId="177" formatCode="0.0%"/>
    <numFmt numFmtId="178" formatCode="0_i%"/>
  </numFmts>
  <fonts count="21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FFFFFF"/>
      <name val="Arial"/>
      <family val="2"/>
      <charset val="1"/>
    </font>
    <font>
      <i val="true"/>
      <sz val="9"/>
      <name val="Arial"/>
      <family val="2"/>
      <charset val="1"/>
    </font>
    <font>
      <sz val="12"/>
      <name val="Arial"/>
      <family val="0"/>
    </font>
    <font>
      <i val="true"/>
      <sz val="12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sz val="12"/>
      <name val="Arial"/>
      <family val="2"/>
    </font>
    <font>
      <b val="true"/>
      <sz val="9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4DBEA"/>
        <bgColor rgb="FFFFFFFF"/>
      </patternFill>
    </fill>
    <fill>
      <patternFill patternType="solid">
        <fgColor rgb="FFE9B7D5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3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7 2" xfId="31"/>
    <cellStyle name="Normal 8" xfId="32"/>
    <cellStyle name="Percent 2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84B96"/>
      <rgbColor rgb="FFFFFFCC"/>
      <rgbColor rgb="FFCCFFFF"/>
      <rgbColor rgb="FF660066"/>
      <rgbColor rgb="FFFF8080"/>
      <rgbColor rgb="FF286EB4"/>
      <rgbColor rgb="FFF4DB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9B7D5"/>
      <rgbColor rgb="FFCC99FF"/>
      <rgbColor rgb="FFFFCC99"/>
      <rgbColor rgb="FF3366FF"/>
      <rgbColor rgb="FF32AFAF"/>
      <rgbColor rgb="FFB9C31E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D7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Évolution du PIB réel, 2009-2019
(en % de variation en glissement annuel)</a:t>
            </a:r>
          </a:p>
        </c:rich>
      </c:tx>
      <c:layout>
        <c:manualLayout>
          <c:xMode val="edge"/>
          <c:yMode val="edge"/>
          <c:x val="0.00537932125622973"/>
          <c:y val="0.0076389641347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0112332885057"/>
          <c:y val="0.106945497887095"/>
          <c:w val="0.762083695910134"/>
          <c:h val="0.71389099577419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'!$C$13</c:f>
              <c:strCache>
                <c:ptCount val="1"/>
                <c:pt idx="0">
                  <c:v>Chine (y compris Hong Kong) (¹)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1'!$D$13:$N$13</c:f>
              <c:numCache>
                <c:formatCode>General</c:formatCode>
                <c:ptCount val="11"/>
                <c:pt idx="0">
                  <c:v>9.4</c:v>
                </c:pt>
                <c:pt idx="1">
                  <c:v>10.6</c:v>
                </c:pt>
                <c:pt idx="2">
                  <c:v>9.6</c:v>
                </c:pt>
                <c:pt idx="3">
                  <c:v>7.9</c:v>
                </c:pt>
                <c:pt idx="4">
                  <c:v>7.8</c:v>
                </c:pt>
                <c:pt idx="5">
                  <c:v>7.3</c:v>
                </c:pt>
                <c:pt idx="6">
                  <c:v>6.9</c:v>
                </c:pt>
                <c:pt idx="7">
                  <c:v>6.7</c:v>
                </c:pt>
                <c:pt idx="8">
                  <c:v>6.8</c:v>
                </c:pt>
                <c:pt idx="9">
                  <c:v>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'!$C$15</c:f>
              <c:strCache>
                <c:ptCount val="1"/>
                <c:pt idx="0">
                  <c:v>États-Unis (²)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1'!$D$15:$N$15</c:f>
              <c:numCache>
                <c:formatCode>General</c:formatCode>
                <c:ptCount val="11"/>
                <c:pt idx="0">
                  <c:v>-2.5</c:v>
                </c:pt>
                <c:pt idx="1">
                  <c:v>2.6</c:v>
                </c:pt>
                <c:pt idx="2">
                  <c:v>1.6</c:v>
                </c:pt>
                <c:pt idx="3">
                  <c:v>2.2</c:v>
                </c:pt>
                <c:pt idx="4">
                  <c:v>1.8</c:v>
                </c:pt>
                <c:pt idx="5">
                  <c:v>2.5</c:v>
                </c:pt>
                <c:pt idx="6">
                  <c:v>2.9</c:v>
                </c:pt>
                <c:pt idx="7">
                  <c:v>1.6</c:v>
                </c:pt>
                <c:pt idx="8">
                  <c:v>2.4</c:v>
                </c:pt>
                <c:pt idx="9">
                  <c:v>2.9</c:v>
                </c:pt>
                <c:pt idx="10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'!$C$11</c:f>
              <c:strCache>
                <c:ptCount val="1"/>
                <c:pt idx="0">
                  <c:v>UE-27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1'!$D$11:$N$11</c:f>
              <c:numCache>
                <c:formatCode>General</c:formatCode>
                <c:ptCount val="11"/>
                <c:pt idx="0">
                  <c:v>-4.3</c:v>
                </c:pt>
                <c:pt idx="1">
                  <c:v>2.2</c:v>
                </c:pt>
                <c:pt idx="2">
                  <c:v>1.8</c:v>
                </c:pt>
                <c:pt idx="3">
                  <c:v>-0.7</c:v>
                </c:pt>
                <c:pt idx="4">
                  <c:v>0</c:v>
                </c:pt>
                <c:pt idx="5">
                  <c:v>1.6</c:v>
                </c:pt>
                <c:pt idx="6">
                  <c:v>2.4</c:v>
                </c:pt>
                <c:pt idx="7">
                  <c:v>2</c:v>
                </c:pt>
                <c:pt idx="8">
                  <c:v>2.8</c:v>
                </c:pt>
                <c:pt idx="9">
                  <c:v>2.1</c:v>
                </c:pt>
                <c:pt idx="10">
                  <c:v>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ique 1'!$C$12</c:f>
              <c:strCache>
                <c:ptCount val="1"/>
                <c:pt idx="0">
                  <c:v>Zone euro (ZE-19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1'!$D$12:$N$12</c:f>
              <c:numCache>
                <c:formatCode>General</c:formatCode>
                <c:ptCount val="11"/>
                <c:pt idx="0">
                  <c:v>-4.5</c:v>
                </c:pt>
                <c:pt idx="1">
                  <c:v>2.1</c:v>
                </c:pt>
                <c:pt idx="2">
                  <c:v>1.7</c:v>
                </c:pt>
                <c:pt idx="3">
                  <c:v>-0.9</c:v>
                </c:pt>
                <c:pt idx="4">
                  <c:v>-0.2</c:v>
                </c:pt>
                <c:pt idx="5">
                  <c:v>1.4</c:v>
                </c:pt>
                <c:pt idx="6">
                  <c:v>2.1</c:v>
                </c:pt>
                <c:pt idx="7">
                  <c:v>1.9</c:v>
                </c:pt>
                <c:pt idx="8">
                  <c:v>2.6</c:v>
                </c:pt>
                <c:pt idx="9">
                  <c:v>1.9</c:v>
                </c:pt>
                <c:pt idx="10">
                  <c:v>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ique 1'!$C$14</c:f>
              <c:strCache>
                <c:ptCount val="1"/>
                <c:pt idx="0">
                  <c:v>Japon (²)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1'!$D$14:$N$14</c:f>
              <c:numCache>
                <c:formatCode>General</c:formatCode>
                <c:ptCount val="11"/>
                <c:pt idx="0">
                  <c:v>-5.4</c:v>
                </c:pt>
                <c:pt idx="1">
                  <c:v>4.2</c:v>
                </c:pt>
                <c:pt idx="2">
                  <c:v>-0.1</c:v>
                </c:pt>
                <c:pt idx="3">
                  <c:v>1.5</c:v>
                </c:pt>
                <c:pt idx="4">
                  <c:v>2</c:v>
                </c:pt>
                <c:pt idx="5">
                  <c:v>0.4</c:v>
                </c:pt>
                <c:pt idx="6">
                  <c:v>1.2</c:v>
                </c:pt>
                <c:pt idx="7">
                  <c:v>0.5</c:v>
                </c:pt>
                <c:pt idx="8">
                  <c:v>2.2</c:v>
                </c:pt>
                <c:pt idx="9">
                  <c:v>0.3</c:v>
                </c:pt>
                <c:pt idx="10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61093"/>
        <c:axId val="64130752"/>
      </c:lineChart>
      <c:catAx>
        <c:axId val="780610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130752"/>
        <c:crosses val="autoZero"/>
        <c:auto val="1"/>
        <c:lblAlgn val="ctr"/>
        <c:lblOffset val="100"/>
        <c:noMultiLvlLbl val="0"/>
      </c:catAx>
      <c:valAx>
        <c:axId val="64130752"/>
        <c:scaling>
          <c:orientation val="minMax"/>
          <c:min val="-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061093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02"/>
          <c:y val="0.282601498382551"/>
          <c:w val="0.196"/>
          <c:h val="0.36747880367553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ormation brute de capital fixe aux prix courants du marché, 2019
(en % du PIB)</a:t>
            </a:r>
          </a:p>
        </c:rich>
      </c:tx>
      <c:layout>
        <c:manualLayout>
          <c:xMode val="edge"/>
          <c:yMode val="edge"/>
          <c:x val="0.0053718514981497"/>
          <c:y val="0.0059477631238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5821097449365"/>
          <c:y val="0.0943366951124903"/>
          <c:w val="0.951931876964705"/>
          <c:h val="0.420843030773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10'!$D$10</c:f>
              <c:strCache>
                <c:ptCount val="1"/>
                <c:pt idx="0">
                  <c:v>(% share of GDP)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0'!$C$11:$C$55</c:f>
              <c:strCache>
                <c:ptCount val="45"/>
                <c:pt idx="0">
                  <c:v>UE-27</c:v>
                </c:pt>
                <c:pt idx="1">
                  <c:v>Zone euro (ZE-19)</c:v>
                </c:pt>
                <c:pt idx="2">
                  <c:v/>
                </c:pt>
                <c:pt idx="3">
                  <c:v>Irlande</c:v>
                </c:pt>
                <c:pt idx="4">
                  <c:v>Hongrie (¹)</c:v>
                </c:pt>
                <c:pt idx="5">
                  <c:v>Tchéquie</c:v>
                </c:pt>
                <c:pt idx="6">
                  <c:v>Estonie</c:v>
                </c:pt>
                <c:pt idx="7">
                  <c:v>Suède</c:v>
                </c:pt>
                <c:pt idx="8">
                  <c:v>Autriche</c:v>
                </c:pt>
                <c:pt idx="9">
                  <c:v>Belgique</c:v>
                </c:pt>
                <c:pt idx="10">
                  <c:v>Finlande</c:v>
                </c:pt>
                <c:pt idx="11">
                  <c:v>France (¹)</c:v>
                </c:pt>
                <c:pt idx="12">
                  <c:v>Roumanie (¹)</c:v>
                </c:pt>
                <c:pt idx="13">
                  <c:v>Lettonie</c:v>
                </c:pt>
                <c:pt idx="14">
                  <c:v>Danemark</c:v>
                </c:pt>
                <c:pt idx="15">
                  <c:v>Allemagne</c:v>
                </c:pt>
                <c:pt idx="16">
                  <c:v>Slovaquie</c:v>
                </c:pt>
                <c:pt idx="17">
                  <c:v>Lituanie</c:v>
                </c:pt>
                <c:pt idx="18">
                  <c:v>Pays-Bas (¹)</c:v>
                </c:pt>
                <c:pt idx="19">
                  <c:v>Croatie (¹)</c:v>
                </c:pt>
                <c:pt idx="20">
                  <c:v>Espagne (¹)</c:v>
                </c:pt>
                <c:pt idx="21">
                  <c:v>Malte (¹)</c:v>
                </c:pt>
                <c:pt idx="22">
                  <c:v>Slovénie</c:v>
                </c:pt>
                <c:pt idx="23">
                  <c:v>Chypre (¹)</c:v>
                </c:pt>
                <c:pt idx="24">
                  <c:v>Pologne</c:v>
                </c:pt>
                <c:pt idx="25">
                  <c:v>Bulgarie (¹)</c:v>
                </c:pt>
                <c:pt idx="26">
                  <c:v>Portugal (²)</c:v>
                </c:pt>
                <c:pt idx="27">
                  <c:v>Italie</c:v>
                </c:pt>
                <c:pt idx="28">
                  <c:v>Luxembourg</c:v>
                </c:pt>
                <c:pt idx="29">
                  <c:v>Grèce (¹)</c:v>
                </c:pt>
                <c:pt idx="30">
                  <c:v/>
                </c:pt>
                <c:pt idx="31">
                  <c:v>Royaume-Uni</c:v>
                </c:pt>
                <c:pt idx="32">
                  <c:v/>
                </c:pt>
                <c:pt idx="33">
                  <c:v>Norvège</c:v>
                </c:pt>
                <c:pt idx="34">
                  <c:v>Suisse</c:v>
                </c:pt>
                <c:pt idx="35">
                  <c:v>Islande</c:v>
                </c:pt>
                <c:pt idx="36">
                  <c:v/>
                </c:pt>
                <c:pt idx="37">
                  <c:v>Turquie (³)</c:v>
                </c:pt>
                <c:pt idx="38">
                  <c:v>Monténégro (³)</c:v>
                </c:pt>
                <c:pt idx="39">
                  <c:v>Serbie (¹)</c:v>
                </c:pt>
                <c:pt idx="40">
                  <c:v>Albanie (²)</c:v>
                </c:pt>
                <c:pt idx="41">
                  <c:v>Macédoine du Nord (¹)(³)</c:v>
                </c:pt>
                <c:pt idx="42">
                  <c:v/>
                </c:pt>
                <c:pt idx="43">
                  <c:v>Kosovo* (³)</c:v>
                </c:pt>
                <c:pt idx="44">
                  <c:v>Bosnie-Herzégovine</c:v>
                </c:pt>
              </c:strCache>
            </c:strRef>
          </c:cat>
          <c:val>
            <c:numRef>
              <c:f>'Graphique 10'!$D$11:$D$55</c:f>
              <c:numCache>
                <c:formatCode>General</c:formatCode>
                <c:ptCount val="45"/>
                <c:pt idx="0">
                  <c:v>22.1</c:v>
                </c:pt>
                <c:pt idx="1">
                  <c:v>22</c:v>
                </c:pt>
                <c:pt idx="3">
                  <c:v>45.6</c:v>
                </c:pt>
                <c:pt idx="4">
                  <c:v>28.6</c:v>
                </c:pt>
                <c:pt idx="5">
                  <c:v>26.2</c:v>
                </c:pt>
                <c:pt idx="6">
                  <c:v>26.1</c:v>
                </c:pt>
                <c:pt idx="7">
                  <c:v>24.4</c:v>
                </c:pt>
                <c:pt idx="8">
                  <c:v>24.3</c:v>
                </c:pt>
                <c:pt idx="9">
                  <c:v>24.1</c:v>
                </c:pt>
                <c:pt idx="10">
                  <c:v>23.9</c:v>
                </c:pt>
                <c:pt idx="11">
                  <c:v>23.6</c:v>
                </c:pt>
                <c:pt idx="12">
                  <c:v>23.6</c:v>
                </c:pt>
                <c:pt idx="13">
                  <c:v>22.9</c:v>
                </c:pt>
                <c:pt idx="14">
                  <c:v>22.1</c:v>
                </c:pt>
                <c:pt idx="15">
                  <c:v>21.6</c:v>
                </c:pt>
                <c:pt idx="16">
                  <c:v>21.5</c:v>
                </c:pt>
                <c:pt idx="17">
                  <c:v>21.1</c:v>
                </c:pt>
                <c:pt idx="18">
                  <c:v>21</c:v>
                </c:pt>
                <c:pt idx="19">
                  <c:v>20.7</c:v>
                </c:pt>
                <c:pt idx="20">
                  <c:v>20</c:v>
                </c:pt>
                <c:pt idx="21">
                  <c:v>19.3</c:v>
                </c:pt>
                <c:pt idx="22">
                  <c:v>19.3</c:v>
                </c:pt>
                <c:pt idx="23">
                  <c:v>19.1</c:v>
                </c:pt>
                <c:pt idx="24">
                  <c:v>18.6</c:v>
                </c:pt>
                <c:pt idx="25">
                  <c:v>18.3</c:v>
                </c:pt>
                <c:pt idx="26">
                  <c:v>18.3</c:v>
                </c:pt>
                <c:pt idx="27">
                  <c:v>18.1</c:v>
                </c:pt>
                <c:pt idx="28">
                  <c:v>16.9</c:v>
                </c:pt>
                <c:pt idx="29">
                  <c:v>11.4</c:v>
                </c:pt>
                <c:pt idx="31">
                  <c:v>17.1</c:v>
                </c:pt>
                <c:pt idx="33">
                  <c:v>26.1</c:v>
                </c:pt>
                <c:pt idx="34">
                  <c:v>24.1</c:v>
                </c:pt>
                <c:pt idx="35">
                  <c:v>20.2</c:v>
                </c:pt>
                <c:pt idx="37">
                  <c:v>29.9</c:v>
                </c:pt>
                <c:pt idx="38">
                  <c:v>29.2</c:v>
                </c:pt>
                <c:pt idx="39">
                  <c:v>22.4</c:v>
                </c:pt>
                <c:pt idx="40">
                  <c:v>22.3</c:v>
                </c:pt>
                <c:pt idx="41">
                  <c:v>19.8</c:v>
                </c:pt>
                <c:pt idx="43">
                  <c:v>28.1</c:v>
                </c:pt>
                <c:pt idx="44">
                  <c:v>18.5</c:v>
                </c:pt>
              </c:numCache>
            </c:numRef>
          </c:val>
        </c:ser>
        <c:gapWidth val="150"/>
        <c:overlap val="0"/>
        <c:axId val="75430651"/>
        <c:axId val="5762472"/>
      </c:barChart>
      <c:catAx>
        <c:axId val="754306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62472"/>
        <c:crosses val="autoZero"/>
        <c:auto val="1"/>
        <c:lblAlgn val="ctr"/>
        <c:lblOffset val="100"/>
        <c:noMultiLvlLbl val="0"/>
      </c:catAx>
      <c:valAx>
        <c:axId val="5762472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430651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épartition des revenus aux prix courants du marché, 2019
(en % du PIB)</a:t>
            </a:r>
          </a:p>
        </c:rich>
      </c:tx>
      <c:layout>
        <c:manualLayout>
          <c:xMode val="edge"/>
          <c:yMode val="edge"/>
          <c:x val="0.00531471859754888"/>
          <c:y val="0.00630240880200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1413159877841"/>
          <c:y val="0.100731720343962"/>
          <c:w val="0.76416927775354"/>
          <c:h val="0.5059552422154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ique 11'!$D$10</c:f>
              <c:strCache>
                <c:ptCount val="1"/>
                <c:pt idx="0">
                  <c:v>Rémunération des salarié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1'!$C$11:$C$50</c:f>
              <c:strCache>
                <c:ptCount val="40"/>
                <c:pt idx="0">
                  <c:v>UE-27</c:v>
                </c:pt>
                <c:pt idx="1">
                  <c:v>Zone euro (ZE-19)</c:v>
                </c:pt>
                <c:pt idx="2">
                  <c:v/>
                </c:pt>
                <c:pt idx="3">
                  <c:v>Allemagne</c:v>
                </c:pt>
                <c:pt idx="4">
                  <c:v>Danemark</c:v>
                </c:pt>
                <c:pt idx="5">
                  <c:v>France (¹)</c:v>
                </c:pt>
                <c:pt idx="6">
                  <c:v>Slovénie</c:v>
                </c:pt>
                <c:pt idx="7">
                  <c:v>Lettonie</c:v>
                </c:pt>
                <c:pt idx="8">
                  <c:v>Belgique</c:v>
                </c:pt>
                <c:pt idx="9">
                  <c:v>Luxembourg</c:v>
                </c:pt>
                <c:pt idx="10">
                  <c:v>Estonie</c:v>
                </c:pt>
                <c:pt idx="11">
                  <c:v>Autriche</c:v>
                </c:pt>
                <c:pt idx="12">
                  <c:v>Pays-Bas (¹)</c:v>
                </c:pt>
                <c:pt idx="13">
                  <c:v>Suède</c:v>
                </c:pt>
                <c:pt idx="14">
                  <c:v>Finlande</c:v>
                </c:pt>
                <c:pt idx="15">
                  <c:v>Lituanie</c:v>
                </c:pt>
                <c:pt idx="16">
                  <c:v>Croatie (¹)</c:v>
                </c:pt>
                <c:pt idx="17">
                  <c:v>Espagne (¹)</c:v>
                </c:pt>
                <c:pt idx="18">
                  <c:v>Portugal (²)</c:v>
                </c:pt>
                <c:pt idx="19">
                  <c:v>Tchéquie</c:v>
                </c:pt>
                <c:pt idx="20">
                  <c:v>Chypre (¹)</c:v>
                </c:pt>
                <c:pt idx="21">
                  <c:v>Bulgarie (¹)</c:v>
                </c:pt>
                <c:pt idx="22">
                  <c:v>Hongrie (¹)</c:v>
                </c:pt>
                <c:pt idx="23">
                  <c:v>Slovaquie</c:v>
                </c:pt>
                <c:pt idx="24">
                  <c:v>Malte</c:v>
                </c:pt>
                <c:pt idx="25">
                  <c:v>Italie</c:v>
                </c:pt>
                <c:pt idx="26">
                  <c:v>Pologne (¹)</c:v>
                </c:pt>
                <c:pt idx="27">
                  <c:v>Roumanie (¹)</c:v>
                </c:pt>
                <c:pt idx="28">
                  <c:v>Grèce (¹)</c:v>
                </c:pt>
                <c:pt idx="29">
                  <c:v>Irlande</c:v>
                </c:pt>
                <c:pt idx="30">
                  <c:v/>
                </c:pt>
                <c:pt idx="31">
                  <c:v>Royaume-Uni</c:v>
                </c:pt>
                <c:pt idx="32">
                  <c:v/>
                </c:pt>
                <c:pt idx="33">
                  <c:v>Suisse</c:v>
                </c:pt>
                <c:pt idx="34">
                  <c:v>Liechtenstein (¹)(³)</c:v>
                </c:pt>
                <c:pt idx="35">
                  <c:v>Islande</c:v>
                </c:pt>
                <c:pt idx="36">
                  <c:v>Norvège</c:v>
                </c:pt>
                <c:pt idx="37">
                  <c:v/>
                </c:pt>
                <c:pt idx="38">
                  <c:v>Macédoine du Nord (³)</c:v>
                </c:pt>
                <c:pt idx="39">
                  <c:v>Turquie (⁴)</c:v>
                </c:pt>
              </c:strCache>
            </c:strRef>
          </c:cat>
          <c:val>
            <c:numRef>
              <c:f>'Graphique 11'!$D$11:$D$50</c:f>
              <c:numCache>
                <c:formatCode>General</c:formatCode>
                <c:ptCount val="40"/>
                <c:pt idx="0">
                  <c:v>47.5</c:v>
                </c:pt>
                <c:pt idx="1">
                  <c:v>48.1</c:v>
                </c:pt>
                <c:pt idx="3">
                  <c:v>53.6</c:v>
                </c:pt>
                <c:pt idx="4">
                  <c:v>51.2</c:v>
                </c:pt>
                <c:pt idx="5">
                  <c:v>51.2</c:v>
                </c:pt>
                <c:pt idx="6">
                  <c:v>51</c:v>
                </c:pt>
                <c:pt idx="7">
                  <c:v>49.8</c:v>
                </c:pt>
                <c:pt idx="8">
                  <c:v>49.5</c:v>
                </c:pt>
                <c:pt idx="9">
                  <c:v>49.4</c:v>
                </c:pt>
                <c:pt idx="10">
                  <c:v>49.1</c:v>
                </c:pt>
                <c:pt idx="11">
                  <c:v>48.4</c:v>
                </c:pt>
                <c:pt idx="12">
                  <c:v>47.9</c:v>
                </c:pt>
                <c:pt idx="13">
                  <c:v>47.7</c:v>
                </c:pt>
                <c:pt idx="14">
                  <c:v>46.5</c:v>
                </c:pt>
                <c:pt idx="15">
                  <c:v>46.3</c:v>
                </c:pt>
                <c:pt idx="16">
                  <c:v>45.9</c:v>
                </c:pt>
                <c:pt idx="17">
                  <c:v>45.8</c:v>
                </c:pt>
                <c:pt idx="18">
                  <c:v>44.7</c:v>
                </c:pt>
                <c:pt idx="19">
                  <c:v>44.6</c:v>
                </c:pt>
                <c:pt idx="20">
                  <c:v>44.4</c:v>
                </c:pt>
                <c:pt idx="21">
                  <c:v>43.8</c:v>
                </c:pt>
                <c:pt idx="22">
                  <c:v>43.2</c:v>
                </c:pt>
                <c:pt idx="23">
                  <c:v>43</c:v>
                </c:pt>
                <c:pt idx="24">
                  <c:v>40.7</c:v>
                </c:pt>
                <c:pt idx="25">
                  <c:v>40.3</c:v>
                </c:pt>
                <c:pt idx="26">
                  <c:v>39.3</c:v>
                </c:pt>
                <c:pt idx="27">
                  <c:v>38.2</c:v>
                </c:pt>
                <c:pt idx="28">
                  <c:v>34.7</c:v>
                </c:pt>
                <c:pt idx="29">
                  <c:v>28.2</c:v>
                </c:pt>
                <c:pt idx="31">
                  <c:v>49.7</c:v>
                </c:pt>
                <c:pt idx="33">
                  <c:v>59.2</c:v>
                </c:pt>
                <c:pt idx="34">
                  <c:v>55.8</c:v>
                </c:pt>
                <c:pt idx="35">
                  <c:v>54.6</c:v>
                </c:pt>
                <c:pt idx="36">
                  <c:v>48.9</c:v>
                </c:pt>
                <c:pt idx="38">
                  <c:v>35</c:v>
                </c:pt>
                <c:pt idx="39">
                  <c:v>30.3</c:v>
                </c:pt>
              </c:numCache>
            </c:numRef>
          </c:val>
        </c:ser>
        <c:ser>
          <c:idx val="1"/>
          <c:order val="1"/>
          <c:tx>
            <c:strRef>
              <c:f>'Graphique 11'!$E$10</c:f>
              <c:strCache>
                <c:ptCount val="1"/>
                <c:pt idx="0">
                  <c:v>Excédent brut d'exploitation et revenu mixt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1'!$C$11:$C$50</c:f>
              <c:strCache>
                <c:ptCount val="40"/>
                <c:pt idx="0">
                  <c:v>UE-27</c:v>
                </c:pt>
                <c:pt idx="1">
                  <c:v>Zone euro (ZE-19)</c:v>
                </c:pt>
                <c:pt idx="2">
                  <c:v/>
                </c:pt>
                <c:pt idx="3">
                  <c:v>Allemagne</c:v>
                </c:pt>
                <c:pt idx="4">
                  <c:v>Danemark</c:v>
                </c:pt>
                <c:pt idx="5">
                  <c:v>France (¹)</c:v>
                </c:pt>
                <c:pt idx="6">
                  <c:v>Slovénie</c:v>
                </c:pt>
                <c:pt idx="7">
                  <c:v>Lettonie</c:v>
                </c:pt>
                <c:pt idx="8">
                  <c:v>Belgique</c:v>
                </c:pt>
                <c:pt idx="9">
                  <c:v>Luxembourg</c:v>
                </c:pt>
                <c:pt idx="10">
                  <c:v>Estonie</c:v>
                </c:pt>
                <c:pt idx="11">
                  <c:v>Autriche</c:v>
                </c:pt>
                <c:pt idx="12">
                  <c:v>Pays-Bas (¹)</c:v>
                </c:pt>
                <c:pt idx="13">
                  <c:v>Suède</c:v>
                </c:pt>
                <c:pt idx="14">
                  <c:v>Finlande</c:v>
                </c:pt>
                <c:pt idx="15">
                  <c:v>Lituanie</c:v>
                </c:pt>
                <c:pt idx="16">
                  <c:v>Croatie (¹)</c:v>
                </c:pt>
                <c:pt idx="17">
                  <c:v>Espagne (¹)</c:v>
                </c:pt>
                <c:pt idx="18">
                  <c:v>Portugal (²)</c:v>
                </c:pt>
                <c:pt idx="19">
                  <c:v>Tchéquie</c:v>
                </c:pt>
                <c:pt idx="20">
                  <c:v>Chypre (¹)</c:v>
                </c:pt>
                <c:pt idx="21">
                  <c:v>Bulgarie (¹)</c:v>
                </c:pt>
                <c:pt idx="22">
                  <c:v>Hongrie (¹)</c:v>
                </c:pt>
                <c:pt idx="23">
                  <c:v>Slovaquie</c:v>
                </c:pt>
                <c:pt idx="24">
                  <c:v>Malte</c:v>
                </c:pt>
                <c:pt idx="25">
                  <c:v>Italie</c:v>
                </c:pt>
                <c:pt idx="26">
                  <c:v>Pologne (¹)</c:v>
                </c:pt>
                <c:pt idx="27">
                  <c:v>Roumanie (¹)</c:v>
                </c:pt>
                <c:pt idx="28">
                  <c:v>Grèce (¹)</c:v>
                </c:pt>
                <c:pt idx="29">
                  <c:v>Irlande</c:v>
                </c:pt>
                <c:pt idx="30">
                  <c:v/>
                </c:pt>
                <c:pt idx="31">
                  <c:v>Royaume-Uni</c:v>
                </c:pt>
                <c:pt idx="32">
                  <c:v/>
                </c:pt>
                <c:pt idx="33">
                  <c:v>Suisse</c:v>
                </c:pt>
                <c:pt idx="34">
                  <c:v>Liechtenstein (¹)(³)</c:v>
                </c:pt>
                <c:pt idx="35">
                  <c:v>Islande</c:v>
                </c:pt>
                <c:pt idx="36">
                  <c:v>Norvège</c:v>
                </c:pt>
                <c:pt idx="37">
                  <c:v/>
                </c:pt>
                <c:pt idx="38">
                  <c:v>Macédoine du Nord (³)</c:v>
                </c:pt>
                <c:pt idx="39">
                  <c:v>Turquie (⁴)</c:v>
                </c:pt>
              </c:strCache>
            </c:strRef>
          </c:cat>
          <c:val>
            <c:numRef>
              <c:f>'Graphique 11'!$E$11:$E$50</c:f>
              <c:numCache>
                <c:formatCode>General</c:formatCode>
                <c:ptCount val="40"/>
                <c:pt idx="0">
                  <c:v>40.6</c:v>
                </c:pt>
                <c:pt idx="1">
                  <c:v>40.4</c:v>
                </c:pt>
                <c:pt idx="3">
                  <c:v>36.2</c:v>
                </c:pt>
                <c:pt idx="4">
                  <c:v>34.9</c:v>
                </c:pt>
                <c:pt idx="5">
                  <c:v>34.9</c:v>
                </c:pt>
                <c:pt idx="6">
                  <c:v>36.2</c:v>
                </c:pt>
                <c:pt idx="7">
                  <c:v>38.4</c:v>
                </c:pt>
                <c:pt idx="8">
                  <c:v>40.4</c:v>
                </c:pt>
                <c:pt idx="9">
                  <c:v>40</c:v>
                </c:pt>
                <c:pt idx="10">
                  <c:v>37.9</c:v>
                </c:pt>
                <c:pt idx="11">
                  <c:v>39.3</c:v>
                </c:pt>
                <c:pt idx="12">
                  <c:v>41</c:v>
                </c:pt>
                <c:pt idx="13">
                  <c:v>32.1</c:v>
                </c:pt>
                <c:pt idx="14">
                  <c:v>40.8</c:v>
                </c:pt>
                <c:pt idx="15">
                  <c:v>43.6</c:v>
                </c:pt>
                <c:pt idx="16">
                  <c:v>36.1</c:v>
                </c:pt>
                <c:pt idx="17">
                  <c:v>44</c:v>
                </c:pt>
                <c:pt idx="18">
                  <c:v>41.1</c:v>
                </c:pt>
                <c:pt idx="19">
                  <c:v>46.1</c:v>
                </c:pt>
                <c:pt idx="20">
                  <c:v>40.9</c:v>
                </c:pt>
                <c:pt idx="21">
                  <c:v>44.5</c:v>
                </c:pt>
                <c:pt idx="22">
                  <c:v>41.2</c:v>
                </c:pt>
                <c:pt idx="23">
                  <c:v>47.1</c:v>
                </c:pt>
                <c:pt idx="24">
                  <c:v>48.6</c:v>
                </c:pt>
                <c:pt idx="25">
                  <c:v>47</c:v>
                </c:pt>
                <c:pt idx="26">
                  <c:v>47.5</c:v>
                </c:pt>
                <c:pt idx="27">
                  <c:v>52.3</c:v>
                </c:pt>
                <c:pt idx="28">
                  <c:v>51.2</c:v>
                </c:pt>
                <c:pt idx="29">
                  <c:v>65.5</c:v>
                </c:pt>
                <c:pt idx="31">
                  <c:v>38.3</c:v>
                </c:pt>
                <c:pt idx="33">
                  <c:v>38.2</c:v>
                </c:pt>
                <c:pt idx="34">
                  <c:v>39.7</c:v>
                </c:pt>
                <c:pt idx="35">
                  <c:v>32.7</c:v>
                </c:pt>
                <c:pt idx="36">
                  <c:v>40.6</c:v>
                </c:pt>
                <c:pt idx="38">
                  <c:v>52.4</c:v>
                </c:pt>
                <c:pt idx="39">
                  <c:v>59.9</c:v>
                </c:pt>
              </c:numCache>
            </c:numRef>
          </c:val>
        </c:ser>
        <c:ser>
          <c:idx val="2"/>
          <c:order val="2"/>
          <c:tx>
            <c:strRef>
              <c:f>'Graphique 11'!$F$10</c:f>
              <c:strCache>
                <c:ptCount val="1"/>
                <c:pt idx="0">
                  <c:v>Impôts sur la production et les importations moins subventions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1'!$C$11:$C$50</c:f>
              <c:strCache>
                <c:ptCount val="40"/>
                <c:pt idx="0">
                  <c:v>UE-27</c:v>
                </c:pt>
                <c:pt idx="1">
                  <c:v>Zone euro (ZE-19)</c:v>
                </c:pt>
                <c:pt idx="2">
                  <c:v/>
                </c:pt>
                <c:pt idx="3">
                  <c:v>Allemagne</c:v>
                </c:pt>
                <c:pt idx="4">
                  <c:v>Danemark</c:v>
                </c:pt>
                <c:pt idx="5">
                  <c:v>France (¹)</c:v>
                </c:pt>
                <c:pt idx="6">
                  <c:v>Slovénie</c:v>
                </c:pt>
                <c:pt idx="7">
                  <c:v>Lettonie</c:v>
                </c:pt>
                <c:pt idx="8">
                  <c:v>Belgique</c:v>
                </c:pt>
                <c:pt idx="9">
                  <c:v>Luxembourg</c:v>
                </c:pt>
                <c:pt idx="10">
                  <c:v>Estonie</c:v>
                </c:pt>
                <c:pt idx="11">
                  <c:v>Autriche</c:v>
                </c:pt>
                <c:pt idx="12">
                  <c:v>Pays-Bas (¹)</c:v>
                </c:pt>
                <c:pt idx="13">
                  <c:v>Suède</c:v>
                </c:pt>
                <c:pt idx="14">
                  <c:v>Finlande</c:v>
                </c:pt>
                <c:pt idx="15">
                  <c:v>Lituanie</c:v>
                </c:pt>
                <c:pt idx="16">
                  <c:v>Croatie (¹)</c:v>
                </c:pt>
                <c:pt idx="17">
                  <c:v>Espagne (¹)</c:v>
                </c:pt>
                <c:pt idx="18">
                  <c:v>Portugal (²)</c:v>
                </c:pt>
                <c:pt idx="19">
                  <c:v>Tchéquie</c:v>
                </c:pt>
                <c:pt idx="20">
                  <c:v>Chypre (¹)</c:v>
                </c:pt>
                <c:pt idx="21">
                  <c:v>Bulgarie (¹)</c:v>
                </c:pt>
                <c:pt idx="22">
                  <c:v>Hongrie (¹)</c:v>
                </c:pt>
                <c:pt idx="23">
                  <c:v>Slovaquie</c:v>
                </c:pt>
                <c:pt idx="24">
                  <c:v>Malte</c:v>
                </c:pt>
                <c:pt idx="25">
                  <c:v>Italie</c:v>
                </c:pt>
                <c:pt idx="26">
                  <c:v>Pologne (¹)</c:v>
                </c:pt>
                <c:pt idx="27">
                  <c:v>Roumanie (¹)</c:v>
                </c:pt>
                <c:pt idx="28">
                  <c:v>Grèce (¹)</c:v>
                </c:pt>
                <c:pt idx="29">
                  <c:v>Irlande</c:v>
                </c:pt>
                <c:pt idx="30">
                  <c:v/>
                </c:pt>
                <c:pt idx="31">
                  <c:v>Royaume-Uni</c:v>
                </c:pt>
                <c:pt idx="32">
                  <c:v/>
                </c:pt>
                <c:pt idx="33">
                  <c:v>Suisse</c:v>
                </c:pt>
                <c:pt idx="34">
                  <c:v>Liechtenstein (¹)(³)</c:v>
                </c:pt>
                <c:pt idx="35">
                  <c:v>Islande</c:v>
                </c:pt>
                <c:pt idx="36">
                  <c:v>Norvège</c:v>
                </c:pt>
                <c:pt idx="37">
                  <c:v/>
                </c:pt>
                <c:pt idx="38">
                  <c:v>Macédoine du Nord (³)</c:v>
                </c:pt>
                <c:pt idx="39">
                  <c:v>Turquie (⁴)</c:v>
                </c:pt>
              </c:strCache>
            </c:strRef>
          </c:cat>
          <c:val>
            <c:numRef>
              <c:f>'Graphique 11'!$F$11:$F$50</c:f>
              <c:numCache>
                <c:formatCode>General</c:formatCode>
                <c:ptCount val="40"/>
                <c:pt idx="0">
                  <c:v>11.9</c:v>
                </c:pt>
                <c:pt idx="1">
                  <c:v>11.5</c:v>
                </c:pt>
                <c:pt idx="3">
                  <c:v>9.8</c:v>
                </c:pt>
                <c:pt idx="4">
                  <c:v>13.9</c:v>
                </c:pt>
                <c:pt idx="5">
                  <c:v>13.9</c:v>
                </c:pt>
                <c:pt idx="6">
                  <c:v>12.7</c:v>
                </c:pt>
                <c:pt idx="7">
                  <c:v>11.8</c:v>
                </c:pt>
                <c:pt idx="8">
                  <c:v>10.1</c:v>
                </c:pt>
                <c:pt idx="9">
                  <c:v>10.6</c:v>
                </c:pt>
                <c:pt idx="10">
                  <c:v>13</c:v>
                </c:pt>
                <c:pt idx="11">
                  <c:v>12.2</c:v>
                </c:pt>
                <c:pt idx="12">
                  <c:v>11.1</c:v>
                </c:pt>
                <c:pt idx="13">
                  <c:v>20.2</c:v>
                </c:pt>
                <c:pt idx="14">
                  <c:v>12.7</c:v>
                </c:pt>
                <c:pt idx="15">
                  <c:v>10.1</c:v>
                </c:pt>
                <c:pt idx="16">
                  <c:v>18</c:v>
                </c:pt>
                <c:pt idx="17">
                  <c:v>10.2</c:v>
                </c:pt>
                <c:pt idx="18">
                  <c:v>14.2</c:v>
                </c:pt>
                <c:pt idx="19">
                  <c:v>9.3</c:v>
                </c:pt>
                <c:pt idx="20">
                  <c:v>14.7</c:v>
                </c:pt>
                <c:pt idx="21">
                  <c:v>11.7</c:v>
                </c:pt>
                <c:pt idx="22">
                  <c:v>15.6</c:v>
                </c:pt>
                <c:pt idx="23">
                  <c:v>9.9</c:v>
                </c:pt>
                <c:pt idx="24">
                  <c:v>10.6</c:v>
                </c:pt>
                <c:pt idx="25">
                  <c:v>12.7</c:v>
                </c:pt>
                <c:pt idx="26">
                  <c:v>12.8</c:v>
                </c:pt>
                <c:pt idx="27">
                  <c:v>9.5</c:v>
                </c:pt>
                <c:pt idx="28">
                  <c:v>14.1</c:v>
                </c:pt>
                <c:pt idx="29">
                  <c:v>6.9</c:v>
                </c:pt>
                <c:pt idx="31">
                  <c:v>11.9</c:v>
                </c:pt>
                <c:pt idx="33">
                  <c:v>2.6</c:v>
                </c:pt>
                <c:pt idx="34">
                  <c:v>4.5</c:v>
                </c:pt>
                <c:pt idx="35">
                  <c:v>12.8</c:v>
                </c:pt>
                <c:pt idx="36">
                  <c:v>10.5</c:v>
                </c:pt>
                <c:pt idx="38">
                  <c:v>12.6</c:v>
                </c:pt>
                <c:pt idx="39">
                  <c:v>9.8</c:v>
                </c:pt>
              </c:numCache>
            </c:numRef>
          </c:val>
        </c:ser>
        <c:gapWidth val="55"/>
        <c:overlap val="100"/>
        <c:axId val="45936541"/>
        <c:axId val="55720917"/>
      </c:barChart>
      <c:catAx>
        <c:axId val="459365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720917"/>
        <c:crosses val="autoZero"/>
        <c:auto val="1"/>
        <c:lblAlgn val="ctr"/>
        <c:lblOffset val="100"/>
        <c:noMultiLvlLbl val="0"/>
      </c:catAx>
      <c:valAx>
        <c:axId val="55720917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936541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6686509186352"/>
          <c:y val="0.168616936287269"/>
          <c:w val="0.181293648293963"/>
          <c:h val="0.423020268017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des revenus aux prix courants du marché, UE-27,
2009-2019
(2009 = 100)</a:t>
            </a:r>
          </a:p>
        </c:rich>
      </c:tx>
      <c:layout>
        <c:manualLayout>
          <c:xMode val="edge"/>
          <c:yMode val="edge"/>
          <c:x val="0.00536054637865311"/>
          <c:y val="0.0082057847872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8081321473952"/>
          <c:y val="0.156200896234651"/>
          <c:w val="0.748649936467599"/>
          <c:h val="0.749636268404819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2'!$C$13</c:f>
              <c:strCache>
                <c:ptCount val="1"/>
                <c:pt idx="0">
                  <c:v>Impôts sur la production et les importations moins subventions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2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12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106.623074455817</c:v>
                </c:pt>
                <c:pt idx="2">
                  <c:v>112.038826956459</c:v>
                </c:pt>
                <c:pt idx="3">
                  <c:v>115.634695623802</c:v>
                </c:pt>
                <c:pt idx="4">
                  <c:v>117.441734134166</c:v>
                </c:pt>
                <c:pt idx="5">
                  <c:v>120.245768655474</c:v>
                </c:pt>
                <c:pt idx="6">
                  <c:v>124.919000940087</c:v>
                </c:pt>
                <c:pt idx="7">
                  <c:v>127.846246760989</c:v>
                </c:pt>
                <c:pt idx="8">
                  <c:v>133.943683682236</c:v>
                </c:pt>
                <c:pt idx="9">
                  <c:v>138.569851049614</c:v>
                </c:pt>
                <c:pt idx="10">
                  <c:v>143.143097416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2'!$C$11</c:f>
              <c:strCache>
                <c:ptCount val="1"/>
                <c:pt idx="0">
                  <c:v>Rémunération des salariés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2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12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102.321810586056</c:v>
                </c:pt>
                <c:pt idx="2">
                  <c:v>104.798671816498</c:v>
                </c:pt>
                <c:pt idx="3">
                  <c:v>106.141526425728</c:v>
                </c:pt>
                <c:pt idx="4">
                  <c:v>107.30405352146</c:v>
                </c:pt>
                <c:pt idx="5">
                  <c:v>109.511045205533</c:v>
                </c:pt>
                <c:pt idx="6">
                  <c:v>112.499726086785</c:v>
                </c:pt>
                <c:pt idx="7">
                  <c:v>116.041534308123</c:v>
                </c:pt>
                <c:pt idx="8">
                  <c:v>120.900130059512</c:v>
                </c:pt>
                <c:pt idx="9">
                  <c:v>126.006193591613</c:v>
                </c:pt>
                <c:pt idx="10">
                  <c:v>130.522269735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2'!$C$12</c:f>
              <c:strCache>
                <c:ptCount val="1"/>
                <c:pt idx="0">
                  <c:v>Excédent brut d'exploitation et revenu mixte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2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12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104.498480549996</c:v>
                </c:pt>
                <c:pt idx="2">
                  <c:v>108.099449152771</c:v>
                </c:pt>
                <c:pt idx="3">
                  <c:v>107.12754030807</c:v>
                </c:pt>
                <c:pt idx="4">
                  <c:v>108.22282911255</c:v>
                </c:pt>
                <c:pt idx="5">
                  <c:v>110.977124909906</c:v>
                </c:pt>
                <c:pt idx="6">
                  <c:v>116.146099841247</c:v>
                </c:pt>
                <c:pt idx="7">
                  <c:v>118.93215547614</c:v>
                </c:pt>
                <c:pt idx="8">
                  <c:v>123.22856196627</c:v>
                </c:pt>
                <c:pt idx="9">
                  <c:v>126.231590771408</c:v>
                </c:pt>
                <c:pt idx="10">
                  <c:v>129.874340664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90044"/>
        <c:axId val="87979447"/>
      </c:lineChart>
      <c:catAx>
        <c:axId val="458900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979447"/>
        <c:crossesAt val="100"/>
        <c:auto val="1"/>
        <c:lblAlgn val="ctr"/>
        <c:lblOffset val="100"/>
        <c:noMultiLvlLbl val="0"/>
      </c:catAx>
      <c:valAx>
        <c:axId val="87979447"/>
        <c:scaling>
          <c:orientation val="minMax"/>
          <c:max val="1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890044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02111916010499"/>
          <c:y val="0.152119645515128"/>
          <c:w val="0.195776167979003"/>
          <c:h val="0.38610475174435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IB aux prix courants du marché, 2009-2019
(en milliards de SPA)</a:t>
            </a:r>
          </a:p>
        </c:rich>
      </c:tx>
      <c:layout>
        <c:manualLayout>
          <c:xMode val="edge"/>
          <c:yMode val="edge"/>
          <c:x val="0.00538720538720539"/>
          <c:y val="0.00820626236759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5478312537136"/>
          <c:y val="0.121347922244209"/>
          <c:w val="0.806615171321054"/>
          <c:h val="0.835118146897916"/>
        </c:manualLayout>
      </c:layout>
      <c:lineChart>
        <c:grouping val="standard"/>
        <c:varyColors val="0"/>
        <c:ser>
          <c:idx val="0"/>
          <c:order val="0"/>
          <c:tx>
            <c:strRef>
              <c:f>'Graphique 2'!$C$13</c:f>
              <c:strCache>
                <c:ptCount val="1"/>
                <c:pt idx="0">
                  <c:v>Chine (y compris Hong Kong)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2'!$D$13:$N$13</c:f>
              <c:numCache>
                <c:formatCode>General</c:formatCode>
                <c:ptCount val="11"/>
                <c:pt idx="0">
                  <c:v>8342.85530462297</c:v>
                </c:pt>
                <c:pt idx="1">
                  <c:v>9363.76160106456</c:v>
                </c:pt>
                <c:pt idx="2">
                  <c:v>10320.2177807222</c:v>
                </c:pt>
                <c:pt idx="3">
                  <c:v>11172.0807669219</c:v>
                </c:pt>
                <c:pt idx="4">
                  <c:v>11675.1756667833</c:v>
                </c:pt>
                <c:pt idx="5">
                  <c:v>12266.7219024871</c:v>
                </c:pt>
                <c:pt idx="6">
                  <c:v>12791.359969559</c:v>
                </c:pt>
                <c:pt idx="7">
                  <c:v>13076.5125421601</c:v>
                </c:pt>
                <c:pt idx="8">
                  <c:v>13643.9640796617</c:v>
                </c:pt>
                <c:pt idx="9">
                  <c:v>14826.7546450075</c:v>
                </c:pt>
                <c:pt idx="10">
                  <c:v>15713.337581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2'!$C$15</c:f>
              <c:strCache>
                <c:ptCount val="1"/>
                <c:pt idx="0">
                  <c:v>États-Unis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2'!$D$15:$N$15</c:f>
              <c:numCache>
                <c:formatCode>General</c:formatCode>
                <c:ptCount val="11"/>
                <c:pt idx="0">
                  <c:v>10899.359</c:v>
                </c:pt>
                <c:pt idx="1">
                  <c:v>11340.516</c:v>
                </c:pt>
                <c:pt idx="2">
                  <c:v>11586.177</c:v>
                </c:pt>
                <c:pt idx="3">
                  <c:v>11964.318</c:v>
                </c:pt>
                <c:pt idx="4">
                  <c:v>12107.823</c:v>
                </c:pt>
                <c:pt idx="5">
                  <c:v>12557.575</c:v>
                </c:pt>
                <c:pt idx="6">
                  <c:v>13098.983</c:v>
                </c:pt>
                <c:pt idx="7">
                  <c:v>13078.612</c:v>
                </c:pt>
                <c:pt idx="8">
                  <c:v>13391.799</c:v>
                </c:pt>
                <c:pt idx="9">
                  <c:v>14041.76</c:v>
                </c:pt>
                <c:pt idx="10">
                  <c:v>14352.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2'!$C$11</c:f>
              <c:strCache>
                <c:ptCount val="1"/>
                <c:pt idx="0">
                  <c:v>UE-27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2'!$D$11:$N$11</c:f>
              <c:numCache>
                <c:formatCode>General</c:formatCode>
                <c:ptCount val="11"/>
                <c:pt idx="0">
                  <c:v>10588.722</c:v>
                </c:pt>
                <c:pt idx="1">
                  <c:v>10978.631</c:v>
                </c:pt>
                <c:pt idx="2">
                  <c:v>11323.743</c:v>
                </c:pt>
                <c:pt idx="3">
                  <c:v>11391.24</c:v>
                </c:pt>
                <c:pt idx="4">
                  <c:v>11518.331</c:v>
                </c:pt>
                <c:pt idx="5">
                  <c:v>11782.977</c:v>
                </c:pt>
                <c:pt idx="6">
                  <c:v>12214.35</c:v>
                </c:pt>
                <c:pt idx="7">
                  <c:v>12550.268</c:v>
                </c:pt>
                <c:pt idx="8">
                  <c:v>13046.829</c:v>
                </c:pt>
                <c:pt idx="9">
                  <c:v>13484.399</c:v>
                </c:pt>
                <c:pt idx="10">
                  <c:v>13922.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ique 2'!$C$12</c:f>
              <c:strCache>
                <c:ptCount val="1"/>
                <c:pt idx="0">
                  <c:v>Zone euro (ZE-19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2'!$D$12:$N$12</c:f>
              <c:numCache>
                <c:formatCode>General</c:formatCode>
                <c:ptCount val="11"/>
                <c:pt idx="0">
                  <c:v>8808.915</c:v>
                </c:pt>
                <c:pt idx="1">
                  <c:v>9101.992</c:v>
                </c:pt>
                <c:pt idx="2">
                  <c:v>9360.334</c:v>
                </c:pt>
                <c:pt idx="3">
                  <c:v>9386.686</c:v>
                </c:pt>
                <c:pt idx="4">
                  <c:v>9484.875</c:v>
                </c:pt>
                <c:pt idx="5">
                  <c:v>9687.665</c:v>
                </c:pt>
                <c:pt idx="6">
                  <c:v>10018.478</c:v>
                </c:pt>
                <c:pt idx="7">
                  <c:v>10294.193</c:v>
                </c:pt>
                <c:pt idx="8">
                  <c:v>10664.331</c:v>
                </c:pt>
                <c:pt idx="9">
                  <c:v>10987.899</c:v>
                </c:pt>
                <c:pt idx="10">
                  <c:v>11292.3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ique 2'!$C$14</c:f>
              <c:strCache>
                <c:ptCount val="1"/>
                <c:pt idx="0">
                  <c:v>Japon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2'!$D$14:$N$14</c:f>
              <c:numCache>
                <c:formatCode>General</c:formatCode>
                <c:ptCount val="11"/>
                <c:pt idx="0">
                  <c:v>3206.673</c:v>
                </c:pt>
                <c:pt idx="1">
                  <c:v>3389.423</c:v>
                </c:pt>
                <c:pt idx="2">
                  <c:v>3409.07</c:v>
                </c:pt>
                <c:pt idx="3">
                  <c:v>3506.266</c:v>
                </c:pt>
                <c:pt idx="4">
                  <c:v>3583.004</c:v>
                </c:pt>
                <c:pt idx="5">
                  <c:v>3572.674</c:v>
                </c:pt>
                <c:pt idx="6">
                  <c:v>3691.492</c:v>
                </c:pt>
                <c:pt idx="7">
                  <c:v>3540.939</c:v>
                </c:pt>
                <c:pt idx="8">
                  <c:v>3536.555</c:v>
                </c:pt>
                <c:pt idx="9">
                  <c:v>3550.342</c:v>
                </c:pt>
                <c:pt idx="10">
                  <c:v>3656.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58794"/>
        <c:axId val="54388291"/>
      </c:lineChart>
      <c:catAx>
        <c:axId val="437587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388291"/>
        <c:crosses val="autoZero"/>
        <c:auto val="1"/>
        <c:lblAlgn val="ctr"/>
        <c:lblOffset val="100"/>
        <c:noMultiLvlLbl val="0"/>
      </c:catAx>
      <c:valAx>
        <c:axId val="54388291"/>
        <c:scaling>
          <c:orientation val="minMax"/>
          <c:max val="16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75879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12666666666667"/>
          <c:y val="0.28100981288301"/>
          <c:w val="0.181333333333333"/>
          <c:h val="0.33523524865092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IB par habitant aux prix courants du marché, 2009 et 2019
(UE-27 = 100; PIB par habitant en SPA)</a:t>
            </a:r>
          </a:p>
        </c:rich>
      </c:tx>
      <c:layout>
        <c:manualLayout>
          <c:xMode val="edge"/>
          <c:yMode val="edge"/>
          <c:x val="0.00536054637865311"/>
          <c:y val="0.0074410678784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685514612452"/>
          <c:y val="0.110252769099688"/>
          <c:w val="0.939326556543837"/>
          <c:h val="0.456347628514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3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C$11:$C$58</c:f>
              <c:strCache>
                <c:ptCount val="48"/>
                <c:pt idx="0">
                  <c:v>UE-27</c:v>
                </c:pt>
                <c:pt idx="1">
                  <c:v>Zone euro (ZE-19)</c:v>
                </c:pt>
                <c:pt idx="2">
                  <c:v/>
                </c:pt>
                <c:pt idx="3">
                  <c:v>Luxembourg</c:v>
                </c:pt>
                <c:pt idx="4">
                  <c:v>Irlande</c:v>
                </c:pt>
                <c:pt idx="5">
                  <c:v>Danemark</c:v>
                </c:pt>
                <c:pt idx="6">
                  <c:v>Pays-Bas</c:v>
                </c:pt>
                <c:pt idx="7">
                  <c:v>Autriche</c:v>
                </c:pt>
                <c:pt idx="8">
                  <c:v>Allemagne</c:v>
                </c:pt>
                <c:pt idx="9">
                  <c:v>Suède</c:v>
                </c:pt>
                <c:pt idx="10">
                  <c:v>Belgique</c:v>
                </c:pt>
                <c:pt idx="11">
                  <c:v>Finlande</c:v>
                </c:pt>
                <c:pt idx="12">
                  <c:v>France</c:v>
                </c:pt>
                <c:pt idx="13">
                  <c:v>Malte</c:v>
                </c:pt>
                <c:pt idx="14">
                  <c:v>Italie</c:v>
                </c:pt>
                <c:pt idx="15">
                  <c:v>Tchéquie</c:v>
                </c:pt>
                <c:pt idx="16">
                  <c:v>Espagne</c:v>
                </c:pt>
                <c:pt idx="17">
                  <c:v>Chypre</c:v>
                </c:pt>
                <c:pt idx="18">
                  <c:v>Slovénie</c:v>
                </c:pt>
                <c:pt idx="19">
                  <c:v>Estonie</c:v>
                </c:pt>
                <c:pt idx="20">
                  <c:v>Lituanie</c:v>
                </c:pt>
                <c:pt idx="21">
                  <c:v>Portugal </c:v>
                </c:pt>
                <c:pt idx="22">
                  <c:v>Slovaquie</c:v>
                </c:pt>
                <c:pt idx="23">
                  <c:v>Hongrie</c:v>
                </c:pt>
                <c:pt idx="24">
                  <c:v>Pologne</c:v>
                </c:pt>
                <c:pt idx="25">
                  <c:v>Lettonie</c:v>
                </c:pt>
                <c:pt idx="26">
                  <c:v>Roumanie</c:v>
                </c:pt>
                <c:pt idx="27">
                  <c:v>Grèce</c:v>
                </c:pt>
                <c:pt idx="28">
                  <c:v>Croatie</c:v>
                </c:pt>
                <c:pt idx="29">
                  <c:v>Bulgarie</c:v>
                </c:pt>
                <c:pt idx="30">
                  <c:v/>
                </c:pt>
                <c:pt idx="31">
                  <c:v>Royaume-Uni</c:v>
                </c:pt>
                <c:pt idx="32">
                  <c:v/>
                </c:pt>
                <c:pt idx="33">
                  <c:v>Suisse</c:v>
                </c:pt>
                <c:pt idx="34">
                  <c:v>Norvège</c:v>
                </c:pt>
                <c:pt idx="35">
                  <c:v>Islande</c:v>
                </c:pt>
                <c:pt idx="36">
                  <c:v/>
                </c:pt>
                <c:pt idx="37">
                  <c:v>Turquie</c:v>
                </c:pt>
                <c:pt idx="38">
                  <c:v>Monténégro</c:v>
                </c:pt>
                <c:pt idx="39">
                  <c:v>Serbie</c:v>
                </c:pt>
                <c:pt idx="40">
                  <c:v>Macédoine du Nord</c:v>
                </c:pt>
                <c:pt idx="41">
                  <c:v>Albanie</c:v>
                </c:pt>
                <c:pt idx="42">
                  <c:v/>
                </c:pt>
                <c:pt idx="43">
                  <c:v>Bosnie-Herzégovine</c:v>
                </c:pt>
                <c:pt idx="44">
                  <c:v/>
                </c:pt>
                <c:pt idx="45">
                  <c:v>Etats-Unis</c:v>
                </c:pt>
                <c:pt idx="46">
                  <c:v>Japon</c:v>
                </c:pt>
                <c:pt idx="47">
                  <c:v>Chine (y compris Hong Kong)</c:v>
                </c:pt>
              </c:strCache>
            </c:strRef>
          </c:cat>
          <c:val>
            <c:numRef>
              <c:f>'Graphique 3'!$E$11:$E$58</c:f>
              <c:numCache>
                <c:formatCode>General</c:formatCode>
                <c:ptCount val="48"/>
                <c:pt idx="0">
                  <c:v>100</c:v>
                </c:pt>
                <c:pt idx="1">
                  <c:v>106</c:v>
                </c:pt>
                <c:pt idx="3">
                  <c:v>261</c:v>
                </c:pt>
                <c:pt idx="4">
                  <c:v>191</c:v>
                </c:pt>
                <c:pt idx="5">
                  <c:v>129</c:v>
                </c:pt>
                <c:pt idx="6">
                  <c:v>128</c:v>
                </c:pt>
                <c:pt idx="7">
                  <c:v>127</c:v>
                </c:pt>
                <c:pt idx="8">
                  <c:v>121</c:v>
                </c:pt>
                <c:pt idx="9">
                  <c:v>120</c:v>
                </c:pt>
                <c:pt idx="10">
                  <c:v>117</c:v>
                </c:pt>
                <c:pt idx="11">
                  <c:v>111</c:v>
                </c:pt>
                <c:pt idx="12">
                  <c:v>106</c:v>
                </c:pt>
                <c:pt idx="13">
                  <c:v>99</c:v>
                </c:pt>
                <c:pt idx="14">
                  <c:v>95</c:v>
                </c:pt>
                <c:pt idx="15">
                  <c:v>92</c:v>
                </c:pt>
                <c:pt idx="16">
                  <c:v>91</c:v>
                </c:pt>
                <c:pt idx="17">
                  <c:v>89</c:v>
                </c:pt>
                <c:pt idx="18">
                  <c:v>88</c:v>
                </c:pt>
                <c:pt idx="19">
                  <c:v>84</c:v>
                </c:pt>
                <c:pt idx="20">
                  <c:v>82</c:v>
                </c:pt>
                <c:pt idx="21">
                  <c:v>79</c:v>
                </c:pt>
                <c:pt idx="22">
                  <c:v>74</c:v>
                </c:pt>
                <c:pt idx="23">
                  <c:v>73</c:v>
                </c:pt>
                <c:pt idx="24">
                  <c:v>73</c:v>
                </c:pt>
                <c:pt idx="25">
                  <c:v>69</c:v>
                </c:pt>
                <c:pt idx="26">
                  <c:v>69</c:v>
                </c:pt>
                <c:pt idx="27">
                  <c:v>68</c:v>
                </c:pt>
                <c:pt idx="28">
                  <c:v>65</c:v>
                </c:pt>
                <c:pt idx="29">
                  <c:v>53</c:v>
                </c:pt>
                <c:pt idx="31">
                  <c:v>105</c:v>
                </c:pt>
                <c:pt idx="33">
                  <c:v>153</c:v>
                </c:pt>
                <c:pt idx="34">
                  <c:v>144</c:v>
                </c:pt>
                <c:pt idx="35">
                  <c:v>130</c:v>
                </c:pt>
                <c:pt idx="37">
                  <c:v>61</c:v>
                </c:pt>
                <c:pt idx="38">
                  <c:v>50</c:v>
                </c:pt>
                <c:pt idx="39">
                  <c:v>41</c:v>
                </c:pt>
                <c:pt idx="40">
                  <c:v>38</c:v>
                </c:pt>
                <c:pt idx="41">
                  <c:v>31</c:v>
                </c:pt>
                <c:pt idx="43">
                  <c:v>32</c:v>
                </c:pt>
                <c:pt idx="45">
                  <c:v>140</c:v>
                </c:pt>
                <c:pt idx="46">
                  <c:v>93</c:v>
                </c:pt>
                <c:pt idx="47">
                  <c:v>36</c:v>
                </c:pt>
              </c:numCache>
            </c:numRef>
          </c:val>
        </c:ser>
        <c:gapWidth val="150"/>
        <c:overlap val="0"/>
        <c:axId val="54177149"/>
        <c:axId val="41332363"/>
      </c:barChart>
      <c:scatterChart>
        <c:scatterStyle val="lineMarker"/>
        <c:varyColors val="0"/>
        <c:ser>
          <c:idx val="1"/>
          <c:order val="1"/>
          <c:tx>
            <c:strRef>
              <c:f>'Graphique 3'!$D$1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que 3'!$C$11:$C$58</c:f>
              <c:numCache>
                <c:formatCode>General</c:formatCode>
                <c:ptCount val="48"/>
              </c:numCache>
            </c:numRef>
          </c:xVal>
          <c:yVal>
            <c:numRef>
              <c:f>'Graphique 3'!$D$11:$D$58</c:f>
              <c:numCache>
                <c:formatCode>General</c:formatCode>
                <c:ptCount val="48"/>
                <c:pt idx="0">
                  <c:v>100</c:v>
                </c:pt>
                <c:pt idx="1">
                  <c:v>110</c:v>
                </c:pt>
                <c:pt idx="3">
                  <c:v>258</c:v>
                </c:pt>
                <c:pt idx="4">
                  <c:v>131</c:v>
                </c:pt>
                <c:pt idx="5">
                  <c:v>127</c:v>
                </c:pt>
                <c:pt idx="6">
                  <c:v>140</c:v>
                </c:pt>
                <c:pt idx="7">
                  <c:v>128</c:v>
                </c:pt>
                <c:pt idx="8">
                  <c:v>118</c:v>
                </c:pt>
                <c:pt idx="9">
                  <c:v>126</c:v>
                </c:pt>
                <c:pt idx="10">
                  <c:v>119</c:v>
                </c:pt>
                <c:pt idx="11">
                  <c:v>119</c:v>
                </c:pt>
                <c:pt idx="12">
                  <c:v>109</c:v>
                </c:pt>
                <c:pt idx="13">
                  <c:v>82</c:v>
                </c:pt>
                <c:pt idx="14">
                  <c:v>108</c:v>
                </c:pt>
                <c:pt idx="15">
                  <c:v>86</c:v>
                </c:pt>
                <c:pt idx="16">
                  <c:v>101</c:v>
                </c:pt>
                <c:pt idx="17">
                  <c:v>106</c:v>
                </c:pt>
                <c:pt idx="18">
                  <c:v>86</c:v>
                </c:pt>
                <c:pt idx="19">
                  <c:v>65</c:v>
                </c:pt>
                <c:pt idx="20">
                  <c:v>57</c:v>
                </c:pt>
                <c:pt idx="21">
                  <c:v>83</c:v>
                </c:pt>
                <c:pt idx="22">
                  <c:v>72</c:v>
                </c:pt>
                <c:pt idx="23">
                  <c:v>65</c:v>
                </c:pt>
                <c:pt idx="24">
                  <c:v>60</c:v>
                </c:pt>
                <c:pt idx="25">
                  <c:v>53</c:v>
                </c:pt>
                <c:pt idx="26">
                  <c:v>52</c:v>
                </c:pt>
                <c:pt idx="27">
                  <c:v>95</c:v>
                </c:pt>
                <c:pt idx="28">
                  <c:v>63</c:v>
                </c:pt>
                <c:pt idx="29">
                  <c:v>44</c:v>
                </c:pt>
                <c:pt idx="31">
                  <c:v>110</c:v>
                </c:pt>
                <c:pt idx="33">
                  <c:v>162</c:v>
                </c:pt>
                <c:pt idx="34">
                  <c:v>174</c:v>
                </c:pt>
                <c:pt idx="35">
                  <c:v>131</c:v>
                </c:pt>
                <c:pt idx="37">
                  <c:v>48</c:v>
                </c:pt>
                <c:pt idx="38">
                  <c:v>41</c:v>
                </c:pt>
                <c:pt idx="39">
                  <c:v>39</c:v>
                </c:pt>
                <c:pt idx="40">
                  <c:v>35</c:v>
                </c:pt>
                <c:pt idx="41">
                  <c:v>28</c:v>
                </c:pt>
                <c:pt idx="43">
                  <c:v>30</c:v>
                </c:pt>
                <c:pt idx="45">
                  <c:v>147</c:v>
                </c:pt>
                <c:pt idx="46">
                  <c:v>104</c:v>
                </c:pt>
                <c:pt idx="47">
                  <c:v>26</c:v>
                </c:pt>
              </c:numCache>
            </c:numRef>
          </c:yVal>
          <c:smooth val="0"/>
        </c:ser>
        <c:axId val="15079425"/>
        <c:axId val="25892142"/>
      </c:scatterChart>
      <c:catAx>
        <c:axId val="541771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332363"/>
        <c:crosses val="autoZero"/>
        <c:auto val="1"/>
        <c:lblAlgn val="ctr"/>
        <c:lblOffset val="100"/>
        <c:noMultiLvlLbl val="0"/>
      </c:catAx>
      <c:catAx>
        <c:axId val="15079425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892142"/>
        <c:auto val="1"/>
        <c:lblAlgn val="ctr"/>
        <c:lblOffset val="100"/>
        <c:noMultiLvlLbl val="0"/>
      </c:catAx>
      <c:valAx>
        <c:axId val="41332363"/>
        <c:scaling>
          <c:orientation val="minMax"/>
          <c:max val="3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177149"/>
        <c:crosses val="autoZero"/>
        <c:crossBetween val="between"/>
        <c:majorUnit val="50"/>
      </c:valAx>
      <c:valAx>
        <c:axId val="25892142"/>
        <c:scaling>
          <c:orientation val="minMax"/>
          <c:max val="300"/>
          <c:min val="0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079425"/>
        <c:crossBetween val="between"/>
        <c:majorUnit val="50"/>
      </c:valAx>
      <c:spPr>
        <a:noFill/>
        <a:ln w="0">
          <a:noFill/>
        </a:ln>
      </c:spPr>
    </c:plotArea>
    <c:legend>
      <c:legendPos val="b"/>
      <c:legendEntry>
        <c:idx val="0"/>
        <c:delete val="1"/>
      </c:legendEntry>
      <c:layout>
        <c:manualLayout>
          <c:xMode val="edge"/>
          <c:yMode val="edge"/>
          <c:x val="0.430329372773203"/>
          <c:y val="0.911771744100783"/>
          <c:w val="0.062030656167979"/>
          <c:h val="0.038625308599023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réel de la valeur ajoutée brute, UE-27, 2009-2019
(2010 = 100)</a:t>
            </a:r>
          </a:p>
        </c:rich>
      </c:tx>
      <c:layout>
        <c:manualLayout>
          <c:xMode val="edge"/>
          <c:yMode val="edge"/>
          <c:x val="0.00538187574198655"/>
          <c:y val="0.00800817856534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13731697665"/>
          <c:y val="0.110410632134946"/>
          <c:w val="0.737316976652157"/>
          <c:h val="0.815300732663145"/>
        </c:manualLayout>
      </c:layout>
      <c:lineChart>
        <c:grouping val="standard"/>
        <c:varyColors val="0"/>
        <c:ser>
          <c:idx val="0"/>
          <c:order val="0"/>
          <c:tx>
            <c:strRef>
              <c:f>'Graphique 4'!$C$15</c:f>
              <c:strCache>
                <c:ptCount val="1"/>
                <c:pt idx="0">
                  <c:v>Information et communication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4'!$D$15:$N$15</c:f>
              <c:numCache>
                <c:formatCode>General</c:formatCode>
                <c:ptCount val="11"/>
                <c:pt idx="0">
                  <c:v>97.8</c:v>
                </c:pt>
                <c:pt idx="1">
                  <c:v>100</c:v>
                </c:pt>
                <c:pt idx="2">
                  <c:v>104.7</c:v>
                </c:pt>
                <c:pt idx="3">
                  <c:v>107</c:v>
                </c:pt>
                <c:pt idx="4">
                  <c:v>110.3</c:v>
                </c:pt>
                <c:pt idx="5">
                  <c:v>115.2</c:v>
                </c:pt>
                <c:pt idx="6">
                  <c:v>120.3</c:v>
                </c:pt>
                <c:pt idx="7">
                  <c:v>125.1</c:v>
                </c:pt>
                <c:pt idx="8">
                  <c:v>132.8</c:v>
                </c:pt>
                <c:pt idx="9">
                  <c:v>140.2</c:v>
                </c:pt>
                <c:pt idx="10">
                  <c:v>1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4'!$C$14</c:f>
              <c:strCache>
                <c:ptCount val="1"/>
                <c:pt idx="0">
                  <c:v>Commerce, transport, hébergement et activités de restauration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4'!$D$14:$N$14</c:f>
              <c:numCache>
                <c:formatCode>General</c:formatCode>
                <c:ptCount val="11"/>
                <c:pt idx="0">
                  <c:v>98.8</c:v>
                </c:pt>
                <c:pt idx="1">
                  <c:v>100</c:v>
                </c:pt>
                <c:pt idx="2">
                  <c:v>102.2</c:v>
                </c:pt>
                <c:pt idx="3">
                  <c:v>102.5</c:v>
                </c:pt>
                <c:pt idx="4">
                  <c:v>102</c:v>
                </c:pt>
                <c:pt idx="5">
                  <c:v>103.9</c:v>
                </c:pt>
                <c:pt idx="6">
                  <c:v>106.7</c:v>
                </c:pt>
                <c:pt idx="7">
                  <c:v>109.2</c:v>
                </c:pt>
                <c:pt idx="8">
                  <c:v>112.7</c:v>
                </c:pt>
                <c:pt idx="9">
                  <c:v>115.3</c:v>
                </c:pt>
                <c:pt idx="10">
                  <c:v>11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4'!$C$12</c:f>
              <c:strCache>
                <c:ptCount val="1"/>
                <c:pt idx="0">
                  <c:v>Industrie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4'!$D$12:$N$12</c:f>
              <c:numCache>
                <c:formatCode>General</c:formatCode>
                <c:ptCount val="11"/>
                <c:pt idx="0">
                  <c:v>92.3</c:v>
                </c:pt>
                <c:pt idx="1">
                  <c:v>100</c:v>
                </c:pt>
                <c:pt idx="2">
                  <c:v>103.3</c:v>
                </c:pt>
                <c:pt idx="3">
                  <c:v>101.7</c:v>
                </c:pt>
                <c:pt idx="4">
                  <c:v>100.9</c:v>
                </c:pt>
                <c:pt idx="5">
                  <c:v>103.3</c:v>
                </c:pt>
                <c:pt idx="6">
                  <c:v>106.7</c:v>
                </c:pt>
                <c:pt idx="7">
                  <c:v>109.7</c:v>
                </c:pt>
                <c:pt idx="8">
                  <c:v>113.3</c:v>
                </c:pt>
                <c:pt idx="9">
                  <c:v>115.5</c:v>
                </c:pt>
                <c:pt idx="10">
                  <c:v>1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ique 4'!$C$11</c:f>
              <c:strCache>
                <c:ptCount val="1"/>
                <c:pt idx="0">
                  <c:v>Agriculture, sylviculture et pêche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4'!$D$11:$N$11</c:f>
              <c:numCache>
                <c:formatCode>General</c:formatCode>
                <c:ptCount val="11"/>
                <c:pt idx="0">
                  <c:v>102.7</c:v>
                </c:pt>
                <c:pt idx="1">
                  <c:v>100</c:v>
                </c:pt>
                <c:pt idx="2">
                  <c:v>102.9</c:v>
                </c:pt>
                <c:pt idx="3">
                  <c:v>98.1</c:v>
                </c:pt>
                <c:pt idx="4">
                  <c:v>101.6</c:v>
                </c:pt>
                <c:pt idx="5">
                  <c:v>107.1</c:v>
                </c:pt>
                <c:pt idx="6">
                  <c:v>106.4</c:v>
                </c:pt>
                <c:pt idx="7">
                  <c:v>105.2</c:v>
                </c:pt>
                <c:pt idx="8">
                  <c:v>106.6</c:v>
                </c:pt>
                <c:pt idx="9">
                  <c:v>107.4</c:v>
                </c:pt>
                <c:pt idx="10">
                  <c:v>10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ique 4'!$C$13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4'!$D$13:$N$13</c:f>
              <c:numCache>
                <c:formatCode>General</c:formatCode>
                <c:ptCount val="11"/>
                <c:pt idx="0">
                  <c:v>105</c:v>
                </c:pt>
                <c:pt idx="1">
                  <c:v>100</c:v>
                </c:pt>
                <c:pt idx="2">
                  <c:v>97.6</c:v>
                </c:pt>
                <c:pt idx="3">
                  <c:v>92.8</c:v>
                </c:pt>
                <c:pt idx="4">
                  <c:v>89.4</c:v>
                </c:pt>
                <c:pt idx="5">
                  <c:v>89.4</c:v>
                </c:pt>
                <c:pt idx="6">
                  <c:v>90.8</c:v>
                </c:pt>
                <c:pt idx="7">
                  <c:v>92</c:v>
                </c:pt>
                <c:pt idx="8">
                  <c:v>94.5</c:v>
                </c:pt>
                <c:pt idx="9">
                  <c:v>98.1</c:v>
                </c:pt>
                <c:pt idx="10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45278"/>
        <c:axId val="17652924"/>
      </c:lineChart>
      <c:catAx>
        <c:axId val="810452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652924"/>
        <c:crossesAt val="100"/>
        <c:auto val="1"/>
        <c:lblAlgn val="ctr"/>
        <c:lblOffset val="100"/>
        <c:noMultiLvlLbl val="0"/>
      </c:catAx>
      <c:valAx>
        <c:axId val="17652924"/>
        <c:scaling>
          <c:orientation val="minMax"/>
          <c:max val="1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045278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501456167979"/>
          <c:y val="0.114313218464698"/>
          <c:w val="0.247708766404199"/>
          <c:h val="0.48061037882535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réel de la valeur ajoutée brute, UE-27, 2009-2019
(2010 = 100)</a:t>
            </a:r>
          </a:p>
        </c:rich>
      </c:tx>
      <c:layout>
        <c:manualLayout>
          <c:xMode val="edge"/>
          <c:yMode val="edge"/>
          <c:x val="0.00538485904339563"/>
          <c:y val="0.00784815763108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526449160596"/>
          <c:y val="0.109540242680619"/>
          <c:w val="0.737804878048781"/>
          <c:h val="0.78331292441278"/>
        </c:manualLayout>
      </c:layout>
      <c:lineChart>
        <c:grouping val="standard"/>
        <c:varyColors val="0"/>
        <c:ser>
          <c:idx val="0"/>
          <c:order val="0"/>
          <c:tx>
            <c:strRef>
              <c:f>'Graphique 5'!$C$13</c:f>
              <c:strCache>
                <c:ptCount val="1"/>
                <c:pt idx="0">
                  <c:v>Activités spécialisées, scientifiques,  techniques, de services administratifs et de soutien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5'!$D$13:$N$13</c:f>
              <c:numCache>
                <c:formatCode>General</c:formatCode>
                <c:ptCount val="11"/>
                <c:pt idx="0">
                  <c:v>98</c:v>
                </c:pt>
                <c:pt idx="1">
                  <c:v>100</c:v>
                </c:pt>
                <c:pt idx="2">
                  <c:v>102.5</c:v>
                </c:pt>
                <c:pt idx="3">
                  <c:v>102.3</c:v>
                </c:pt>
                <c:pt idx="4">
                  <c:v>103.5</c:v>
                </c:pt>
                <c:pt idx="5">
                  <c:v>106.4</c:v>
                </c:pt>
                <c:pt idx="6">
                  <c:v>110</c:v>
                </c:pt>
                <c:pt idx="7">
                  <c:v>113.1</c:v>
                </c:pt>
                <c:pt idx="8">
                  <c:v>118.8</c:v>
                </c:pt>
                <c:pt idx="9">
                  <c:v>122.7</c:v>
                </c:pt>
                <c:pt idx="10">
                  <c:v>12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5'!$C$12</c:f>
              <c:strCache>
                <c:ptCount val="1"/>
                <c:pt idx="0">
                  <c:v>Activités immobilière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5'!$D$12:$N$12</c:f>
              <c:numCache>
                <c:formatCode>General</c:formatCode>
                <c:ptCount val="11"/>
                <c:pt idx="0">
                  <c:v>99.5</c:v>
                </c:pt>
                <c:pt idx="1">
                  <c:v>100</c:v>
                </c:pt>
                <c:pt idx="2">
                  <c:v>102.2</c:v>
                </c:pt>
                <c:pt idx="3">
                  <c:v>102.9</c:v>
                </c:pt>
                <c:pt idx="4">
                  <c:v>104.6</c:v>
                </c:pt>
                <c:pt idx="5">
                  <c:v>105.6</c:v>
                </c:pt>
                <c:pt idx="6">
                  <c:v>106.9</c:v>
                </c:pt>
                <c:pt idx="7">
                  <c:v>107.8</c:v>
                </c:pt>
                <c:pt idx="8">
                  <c:v>108.6</c:v>
                </c:pt>
                <c:pt idx="9">
                  <c:v>110.5</c:v>
                </c:pt>
                <c:pt idx="10">
                  <c:v>1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5'!$C$14</c:f>
              <c:strCache>
                <c:ptCount val="1"/>
                <c:pt idx="0">
                  <c:v>Administration publique, défense, éducation, santé humaine et action sociale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5'!$D$14:$N$14</c:f>
              <c:numCache>
                <c:formatCode>General</c:formatCode>
                <c:ptCount val="11"/>
                <c:pt idx="0">
                  <c:v>98.8</c:v>
                </c:pt>
                <c:pt idx="1">
                  <c:v>100</c:v>
                </c:pt>
                <c:pt idx="2">
                  <c:v>100.8</c:v>
                </c:pt>
                <c:pt idx="3">
                  <c:v>100.8</c:v>
                </c:pt>
                <c:pt idx="4">
                  <c:v>100.7</c:v>
                </c:pt>
                <c:pt idx="5">
                  <c:v>101.4</c:v>
                </c:pt>
                <c:pt idx="6">
                  <c:v>102.6</c:v>
                </c:pt>
                <c:pt idx="7">
                  <c:v>104.2</c:v>
                </c:pt>
                <c:pt idx="8">
                  <c:v>105.9</c:v>
                </c:pt>
                <c:pt idx="9">
                  <c:v>106.9</c:v>
                </c:pt>
                <c:pt idx="10">
                  <c:v>10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ique 5'!$C$15</c:f>
              <c:strCache>
                <c:ptCount val="1"/>
                <c:pt idx="0">
                  <c:v>Arts, spectacles et activités récréatives; autres activités de services (¹)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5'!$D$15:$N$15</c:f>
              <c:numCache>
                <c:formatCode>General</c:formatCode>
                <c:ptCount val="11"/>
                <c:pt idx="0">
                  <c:v>100.1</c:v>
                </c:pt>
                <c:pt idx="1">
                  <c:v>100</c:v>
                </c:pt>
                <c:pt idx="2">
                  <c:v>101</c:v>
                </c:pt>
                <c:pt idx="3">
                  <c:v>99.9</c:v>
                </c:pt>
                <c:pt idx="4">
                  <c:v>99</c:v>
                </c:pt>
                <c:pt idx="5">
                  <c:v>99.1</c:v>
                </c:pt>
                <c:pt idx="6">
                  <c:v>100.6</c:v>
                </c:pt>
                <c:pt idx="7">
                  <c:v>100.7</c:v>
                </c:pt>
                <c:pt idx="8">
                  <c:v>102.4</c:v>
                </c:pt>
                <c:pt idx="9">
                  <c:v>102.9</c:v>
                </c:pt>
                <c:pt idx="10">
                  <c:v>10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ique 5'!$C$11</c:f>
              <c:strCache>
                <c:ptCount val="1"/>
                <c:pt idx="0">
                  <c:v>Activités financières et d'assurance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5'!$D$11:$N$11</c:f>
              <c:numCache>
                <c:formatCode>General</c:formatCode>
                <c:ptCount val="11"/>
                <c:pt idx="0">
                  <c:v>98.5</c:v>
                </c:pt>
                <c:pt idx="1">
                  <c:v>100</c:v>
                </c:pt>
                <c:pt idx="2">
                  <c:v>101</c:v>
                </c:pt>
                <c:pt idx="3">
                  <c:v>99.5</c:v>
                </c:pt>
                <c:pt idx="4">
                  <c:v>99.9</c:v>
                </c:pt>
                <c:pt idx="5">
                  <c:v>98.4</c:v>
                </c:pt>
                <c:pt idx="6">
                  <c:v>98.5</c:v>
                </c:pt>
                <c:pt idx="7">
                  <c:v>98.1</c:v>
                </c:pt>
                <c:pt idx="8">
                  <c:v>99.1</c:v>
                </c:pt>
                <c:pt idx="9">
                  <c:v>101.4</c:v>
                </c:pt>
                <c:pt idx="10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17452"/>
        <c:axId val="76948668"/>
      </c:lineChart>
      <c:catAx>
        <c:axId val="269174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948668"/>
        <c:crossesAt val="100"/>
        <c:auto val="1"/>
        <c:lblAlgn val="ctr"/>
        <c:lblOffset val="100"/>
        <c:noMultiLvlLbl val="0"/>
      </c:catAx>
      <c:valAx>
        <c:axId val="76948668"/>
        <c:scaling>
          <c:orientation val="minMax"/>
          <c:max val="1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917452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48788556430446"/>
          <c:y val="0.112434769420056"/>
          <c:w val="0.247756115485564"/>
          <c:h val="0.58881861970922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ductivité réelle de la main-d'œuvre, UE-27, 2009, 2014 et 2019
(en milliers d'euros par personne occupée)</a:t>
            </a:r>
          </a:p>
        </c:rich>
      </c:tx>
      <c:layout>
        <c:manualLayout>
          <c:xMode val="edge"/>
          <c:yMode val="edge"/>
          <c:x val="0.0053180934238203"/>
          <c:y val="0.00784815763108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7834662856689"/>
          <c:y val="0.108204386062563"/>
          <c:w val="0.940548477993412"/>
          <c:h val="0.445953467661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6'!$D$1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C$11:$C$19</c:f>
              <c:strCache>
                <c:ptCount val="9"/>
                <c:pt idx="0">
                  <c:v>Agriculture,
sylviculture
    et pêche</c:v>
                </c:pt>
                <c:pt idx="1">
                  <c:v>Industrie</c:v>
                </c:pt>
                <c:pt idx="2">
                  <c:v>Construction</c:v>
                </c:pt>
                <c:pt idx="3">
                  <c:v>     Commerce, transport, 
hébergement et activités
               de restauration</c:v>
                </c:pt>
                <c:pt idx="4">
                  <c:v>  Information et
communication</c:v>
                </c:pt>
                <c:pt idx="5">
                  <c:v>Activités financières
        et d'assurance</c:v>
                </c:pt>
                <c:pt idx="6">
                  <c:v>        Activités spécialisées,
scient., techn., de services
          admin. et de soutien</c:v>
                </c:pt>
                <c:pt idx="7">
                  <c:v>Admin. publique, défense, 
éducation, santé humaine 
                et action sociale</c:v>
                </c:pt>
                <c:pt idx="8">
                  <c:v>              Arts, spectacles et 
           activités récréatives; 
autres activ. de services (¹)</c:v>
                </c:pt>
              </c:strCache>
            </c:strRef>
          </c:cat>
          <c:val>
            <c:numRef>
              <c:f>'Graphique 6'!$D$11:$D$19</c:f>
              <c:numCache>
                <c:formatCode>General</c:formatCode>
                <c:ptCount val="9"/>
                <c:pt idx="0">
                  <c:v>15.6654166379083</c:v>
                </c:pt>
                <c:pt idx="1">
                  <c:v>53.3345090352046</c:v>
                </c:pt>
                <c:pt idx="2">
                  <c:v>41.3007672856366</c:v>
                </c:pt>
                <c:pt idx="3">
                  <c:v>38.5959637740925</c:v>
                </c:pt>
                <c:pt idx="4">
                  <c:v>88.345001150255</c:v>
                </c:pt>
                <c:pt idx="5">
                  <c:v>98.9959816616942</c:v>
                </c:pt>
                <c:pt idx="6">
                  <c:v>46.7019077965708</c:v>
                </c:pt>
                <c:pt idx="7">
                  <c:v>41.6749282708833</c:v>
                </c:pt>
                <c:pt idx="8">
                  <c:v>29.2560180960365</c:v>
                </c:pt>
              </c:numCache>
            </c:numRef>
          </c:val>
        </c:ser>
        <c:ser>
          <c:idx val="1"/>
          <c:order val="1"/>
          <c:tx>
            <c:strRef>
              <c:f>'Graphique 6'!$E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C$11:$C$19</c:f>
              <c:strCache>
                <c:ptCount val="9"/>
                <c:pt idx="0">
                  <c:v>Agriculture,
sylviculture
    et pêche</c:v>
                </c:pt>
                <c:pt idx="1">
                  <c:v>Industrie</c:v>
                </c:pt>
                <c:pt idx="2">
                  <c:v>Construction</c:v>
                </c:pt>
                <c:pt idx="3">
                  <c:v>     Commerce, transport, 
hébergement et activités
               de restauration</c:v>
                </c:pt>
                <c:pt idx="4">
                  <c:v>  Information et
communication</c:v>
                </c:pt>
                <c:pt idx="5">
                  <c:v>Activités financières
        et d'assurance</c:v>
                </c:pt>
                <c:pt idx="6">
                  <c:v>        Activités spécialisées,
scient., techn., de services
          admin. et de soutien</c:v>
                </c:pt>
                <c:pt idx="7">
                  <c:v>Admin. publique, défense, 
éducation, santé humaine 
                et action sociale</c:v>
                </c:pt>
                <c:pt idx="8">
                  <c:v>              Arts, spectacles et 
           activités récréatives; 
autres activ. de services (¹)</c:v>
                </c:pt>
              </c:strCache>
            </c:strRef>
          </c:cat>
          <c:val>
            <c:numRef>
              <c:f>'Graphique 6'!$E$11:$E$19</c:f>
              <c:numCache>
                <c:formatCode>General</c:formatCode>
                <c:ptCount val="9"/>
                <c:pt idx="0">
                  <c:v>17.8862267633733</c:v>
                </c:pt>
                <c:pt idx="1">
                  <c:v>62.6107977638243</c:v>
                </c:pt>
                <c:pt idx="2">
                  <c:v>41.3892937822174</c:v>
                </c:pt>
                <c:pt idx="3">
                  <c:v>40.8280061676406</c:v>
                </c:pt>
                <c:pt idx="4">
                  <c:v>100.498757608094</c:v>
                </c:pt>
                <c:pt idx="5">
                  <c:v>103.111013861467</c:v>
                </c:pt>
                <c:pt idx="6">
                  <c:v>46.2678002724819</c:v>
                </c:pt>
                <c:pt idx="7">
                  <c:v>41.7635256356394</c:v>
                </c:pt>
                <c:pt idx="8">
                  <c:v>28.2989858881099</c:v>
                </c:pt>
              </c:numCache>
            </c:numRef>
          </c:val>
        </c:ser>
        <c:ser>
          <c:idx val="2"/>
          <c:order val="2"/>
          <c:tx>
            <c:strRef>
              <c:f>'Graphique 6'!$F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C$11:$C$19</c:f>
              <c:strCache>
                <c:ptCount val="9"/>
                <c:pt idx="0">
                  <c:v>Agriculture,
sylviculture
    et pêche</c:v>
                </c:pt>
                <c:pt idx="1">
                  <c:v>Industrie</c:v>
                </c:pt>
                <c:pt idx="2">
                  <c:v>Construction</c:v>
                </c:pt>
                <c:pt idx="3">
                  <c:v>     Commerce, transport, 
hébergement et activités
               de restauration</c:v>
                </c:pt>
                <c:pt idx="4">
                  <c:v>  Information et
communication</c:v>
                </c:pt>
                <c:pt idx="5">
                  <c:v>Activités financières
        et d'assurance</c:v>
                </c:pt>
                <c:pt idx="6">
                  <c:v>        Activités spécialisées,
scient., techn., de services
          admin. et de soutien</c:v>
                </c:pt>
                <c:pt idx="7">
                  <c:v>Admin. publique, défense, 
éducation, santé humaine 
                et action sociale</c:v>
                </c:pt>
                <c:pt idx="8">
                  <c:v>              Arts, spectacles et 
           activités récréatives; 
autres activ. de services (¹)</c:v>
                </c:pt>
              </c:strCache>
            </c:strRef>
          </c:cat>
          <c:val>
            <c:numRef>
              <c:f>'Graphique 6'!$F$11:$F$19</c:f>
              <c:numCache>
                <c:formatCode>General</c:formatCode>
                <c:ptCount val="9"/>
                <c:pt idx="0">
                  <c:v>20.3744903816124</c:v>
                </c:pt>
                <c:pt idx="1">
                  <c:v>66.3191552466565</c:v>
                </c:pt>
                <c:pt idx="2">
                  <c:v>43.284480469203</c:v>
                </c:pt>
                <c:pt idx="3">
                  <c:v>42.9954601802755</c:v>
                </c:pt>
                <c:pt idx="4">
                  <c:v>108.508676612096</c:v>
                </c:pt>
                <c:pt idx="5">
                  <c:v>111.417519273535</c:v>
                </c:pt>
                <c:pt idx="6">
                  <c:v>47.6969642439127</c:v>
                </c:pt>
                <c:pt idx="7">
                  <c:v>41.8978888973301</c:v>
                </c:pt>
                <c:pt idx="8">
                  <c:v>28.5212241735699</c:v>
                </c:pt>
              </c:numCache>
            </c:numRef>
          </c:val>
        </c:ser>
        <c:gapWidth val="150"/>
        <c:overlap val="0"/>
        <c:axId val="98570695"/>
        <c:axId val="86837710"/>
      </c:barChart>
      <c:catAx>
        <c:axId val="985706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837710"/>
        <c:crosses val="autoZero"/>
        <c:auto val="1"/>
        <c:lblAlgn val="ctr"/>
        <c:lblOffset val="100"/>
        <c:noMultiLvlLbl val="0"/>
      </c:catAx>
      <c:valAx>
        <c:axId val="8683771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57069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6953910761155"/>
          <c:y val="0.853862319780545"/>
          <c:w val="0.18609217847769"/>
          <c:h val="0.037848572623467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réel des dépenses de consommation, formation brute de capital, exportations et importations, UE-27, 2009-2019
(2010 = 100)</a:t>
            </a:r>
          </a:p>
        </c:rich>
      </c:tx>
      <c:layout>
        <c:manualLayout>
          <c:xMode val="edge"/>
          <c:yMode val="edge"/>
          <c:x val="0.00531471859754888"/>
          <c:y val="0.00806080147397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501645976282"/>
          <c:y val="0.156782588668816"/>
          <c:w val="0.708166422083846"/>
          <c:h val="0.722190234914786"/>
        </c:manualLayout>
      </c:layout>
      <c:lineChart>
        <c:grouping val="standard"/>
        <c:varyColors val="0"/>
        <c:ser>
          <c:idx val="0"/>
          <c:order val="0"/>
          <c:tx>
            <c:strRef>
              <c:f>'Graphique 7'!$C$14</c:f>
              <c:strCache>
                <c:ptCount val="1"/>
                <c:pt idx="0">
                  <c:v>Exportations de biens et service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7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7'!$D$14:$N$14</c:f>
              <c:numCache>
                <c:formatCode>General</c:formatCode>
                <c:ptCount val="11"/>
                <c:pt idx="0">
                  <c:v>90.1</c:v>
                </c:pt>
                <c:pt idx="1">
                  <c:v>100</c:v>
                </c:pt>
                <c:pt idx="2">
                  <c:v>106.7</c:v>
                </c:pt>
                <c:pt idx="3">
                  <c:v>109.1</c:v>
                </c:pt>
                <c:pt idx="4">
                  <c:v>111.4</c:v>
                </c:pt>
                <c:pt idx="5">
                  <c:v>116.9</c:v>
                </c:pt>
                <c:pt idx="6">
                  <c:v>124.6</c:v>
                </c:pt>
                <c:pt idx="7">
                  <c:v>128.8</c:v>
                </c:pt>
                <c:pt idx="8">
                  <c:v>136.2</c:v>
                </c:pt>
                <c:pt idx="9">
                  <c:v>141.3</c:v>
                </c:pt>
                <c:pt idx="10">
                  <c:v>14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7'!$C$15</c:f>
              <c:strCache>
                <c:ptCount val="1"/>
                <c:pt idx="0">
                  <c:v>Importations de biens et service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7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7'!$D$15:$N$15</c:f>
              <c:numCache>
                <c:formatCode>General</c:formatCode>
                <c:ptCount val="11"/>
                <c:pt idx="0">
                  <c:v>91.1</c:v>
                </c:pt>
                <c:pt idx="1">
                  <c:v>100</c:v>
                </c:pt>
                <c:pt idx="2">
                  <c:v>104.7</c:v>
                </c:pt>
                <c:pt idx="3">
                  <c:v>103.7</c:v>
                </c:pt>
                <c:pt idx="4">
                  <c:v>105.2</c:v>
                </c:pt>
                <c:pt idx="5">
                  <c:v>110.9</c:v>
                </c:pt>
                <c:pt idx="6">
                  <c:v>119.1</c:v>
                </c:pt>
                <c:pt idx="7">
                  <c:v>124.4</c:v>
                </c:pt>
                <c:pt idx="8">
                  <c:v>131.1</c:v>
                </c:pt>
                <c:pt idx="9">
                  <c:v>136.4</c:v>
                </c:pt>
                <c:pt idx="10">
                  <c:v>14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7'!$C$13</c:f>
              <c:strCache>
                <c:ptCount val="1"/>
                <c:pt idx="0">
                  <c:v>Formation brute de capital fixe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7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7'!$D$13:$N$13</c:f>
              <c:numCache>
                <c:formatCode>General</c:formatCode>
                <c:ptCount val="11"/>
                <c:pt idx="0">
                  <c:v>96</c:v>
                </c:pt>
                <c:pt idx="1">
                  <c:v>100</c:v>
                </c:pt>
                <c:pt idx="2">
                  <c:v>103.9</c:v>
                </c:pt>
                <c:pt idx="3">
                  <c:v>96.3</c:v>
                </c:pt>
                <c:pt idx="4">
                  <c:v>95.5</c:v>
                </c:pt>
                <c:pt idx="5">
                  <c:v>99.2</c:v>
                </c:pt>
                <c:pt idx="6">
                  <c:v>104.3</c:v>
                </c:pt>
                <c:pt idx="7">
                  <c:v>107.8</c:v>
                </c:pt>
                <c:pt idx="8">
                  <c:v>113</c:v>
                </c:pt>
                <c:pt idx="9">
                  <c:v>117.7</c:v>
                </c:pt>
                <c:pt idx="10">
                  <c:v>1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ique 7'!$C$11</c:f>
              <c:strCache>
                <c:ptCount val="1"/>
                <c:pt idx="0">
                  <c:v>Dépenses de consommation finale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7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7'!$D$11:$N$11</c:f>
              <c:numCache>
                <c:formatCode>General</c:formatCode>
                <c:ptCount val="11"/>
                <c:pt idx="0">
                  <c:v>99.1</c:v>
                </c:pt>
                <c:pt idx="1">
                  <c:v>100</c:v>
                </c:pt>
                <c:pt idx="2">
                  <c:v>100.2</c:v>
                </c:pt>
                <c:pt idx="3">
                  <c:v>99.5</c:v>
                </c:pt>
                <c:pt idx="4">
                  <c:v>99.2</c:v>
                </c:pt>
                <c:pt idx="5">
                  <c:v>100.3</c:v>
                </c:pt>
                <c:pt idx="6">
                  <c:v>102.2</c:v>
                </c:pt>
                <c:pt idx="7">
                  <c:v>104.4</c:v>
                </c:pt>
                <c:pt idx="8">
                  <c:v>106.3</c:v>
                </c:pt>
                <c:pt idx="9">
                  <c:v>108</c:v>
                </c:pt>
                <c:pt idx="10">
                  <c:v>10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ique 7'!$C$12</c:f>
              <c:strCache>
                <c:ptCount val="1"/>
                <c:pt idx="0">
                  <c:v>Dépenses de consommation finale des administrations publiques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7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7'!$D$12:$N$12</c:f>
              <c:numCache>
                <c:formatCode>General</c:formatCode>
                <c:ptCount val="11"/>
                <c:pt idx="0">
                  <c:v>99.2</c:v>
                </c:pt>
                <c:pt idx="1">
                  <c:v>100</c:v>
                </c:pt>
                <c:pt idx="2">
                  <c:v>99.8</c:v>
                </c:pt>
                <c:pt idx="3">
                  <c:v>99.6</c:v>
                </c:pt>
                <c:pt idx="4">
                  <c:v>100</c:v>
                </c:pt>
                <c:pt idx="5">
                  <c:v>101</c:v>
                </c:pt>
                <c:pt idx="6">
                  <c:v>102.4</c:v>
                </c:pt>
                <c:pt idx="7">
                  <c:v>104.4</c:v>
                </c:pt>
                <c:pt idx="8">
                  <c:v>105.8</c:v>
                </c:pt>
                <c:pt idx="9">
                  <c:v>107.1</c:v>
                </c:pt>
                <c:pt idx="10">
                  <c:v>1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48002"/>
        <c:axId val="13156536"/>
      </c:lineChart>
      <c:catAx>
        <c:axId val="899480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156536"/>
        <c:crossesAt val="100"/>
        <c:auto val="1"/>
        <c:lblAlgn val="ctr"/>
        <c:lblOffset val="100"/>
        <c:noMultiLvlLbl val="0"/>
      </c:catAx>
      <c:valAx>
        <c:axId val="13156536"/>
        <c:scaling>
          <c:orientation val="minMax"/>
          <c:max val="1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948002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57698582677165"/>
          <c:y val="0.131649904509845"/>
          <c:w val="0.240602834645669"/>
          <c:h val="0.77455094996750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aux de variation annuel réel des composantes des dépenses du PIB, UE-27, 2009-2019
(en %)</a:t>
            </a:r>
          </a:p>
        </c:rich>
      </c:tx>
      <c:layout>
        <c:manualLayout>
          <c:xMode val="edge"/>
          <c:yMode val="edge"/>
          <c:x val="0.0053357574799415"/>
          <c:y val="0.00806080147397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3482266236757"/>
          <c:w val="0.775542468677127"/>
          <c:h val="0.777176416397973"/>
        </c:manualLayout>
      </c:layout>
      <c:lineChart>
        <c:grouping val="standard"/>
        <c:varyColors val="0"/>
        <c:ser>
          <c:idx val="0"/>
          <c:order val="0"/>
          <c:tx>
            <c:strRef>
              <c:f>'Graphique 8'!$C$13</c:f>
              <c:strCache>
                <c:ptCount val="1"/>
                <c:pt idx="0">
                  <c:v>Formation brute de capital fixe — investissements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8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8'!$D$13:$N$13</c:f>
              <c:numCache>
                <c:formatCode>General</c:formatCode>
                <c:ptCount val="11"/>
                <c:pt idx="0">
                  <c:v>-11.3</c:v>
                </c:pt>
                <c:pt idx="1">
                  <c:v>-0.5</c:v>
                </c:pt>
                <c:pt idx="2">
                  <c:v>2</c:v>
                </c:pt>
                <c:pt idx="3">
                  <c:v>-2.8</c:v>
                </c:pt>
                <c:pt idx="4">
                  <c:v>-2</c:v>
                </c:pt>
                <c:pt idx="5">
                  <c:v>2.1</c:v>
                </c:pt>
                <c:pt idx="6">
                  <c:v>5</c:v>
                </c:pt>
                <c:pt idx="7">
                  <c:v>3.3</c:v>
                </c:pt>
                <c:pt idx="8">
                  <c:v>4</c:v>
                </c:pt>
                <c:pt idx="9">
                  <c:v>3.4</c:v>
                </c:pt>
                <c:pt idx="10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8'!$C$12</c:f>
              <c:strCache>
                <c:ptCount val="1"/>
                <c:pt idx="0">
                  <c:v>Administrations publiques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8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8'!$D$12:$N$12</c:f>
              <c:numCache>
                <c:formatCode>General</c:formatCode>
                <c:ptCount val="11"/>
                <c:pt idx="0">
                  <c:v>2.3</c:v>
                </c:pt>
                <c:pt idx="1">
                  <c:v>0.8</c:v>
                </c:pt>
                <c:pt idx="2">
                  <c:v>-0.2</c:v>
                </c:pt>
                <c:pt idx="3">
                  <c:v>-0.2</c:v>
                </c:pt>
                <c:pt idx="4">
                  <c:v>0.4</c:v>
                </c:pt>
                <c:pt idx="5">
                  <c:v>1</c:v>
                </c:pt>
                <c:pt idx="6">
                  <c:v>1.4</c:v>
                </c:pt>
                <c:pt idx="7">
                  <c:v>2</c:v>
                </c:pt>
                <c:pt idx="8">
                  <c:v>1.3</c:v>
                </c:pt>
                <c:pt idx="9">
                  <c:v>1.3</c:v>
                </c:pt>
                <c:pt idx="10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8'!$C$11</c:f>
              <c:strCache>
                <c:ptCount val="1"/>
                <c:pt idx="0">
                  <c:v>Ménages et institutions sans but lucratif au service des ménages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8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8'!$D$11:$N$11</c:f>
              <c:numCache>
                <c:formatCode>General</c:formatCode>
                <c:ptCount val="11"/>
                <c:pt idx="0">
                  <c:v>-1.1</c:v>
                </c:pt>
                <c:pt idx="1">
                  <c:v>0.9</c:v>
                </c:pt>
                <c:pt idx="2">
                  <c:v>0.3</c:v>
                </c:pt>
                <c:pt idx="3">
                  <c:v>-0.9</c:v>
                </c:pt>
                <c:pt idx="4">
                  <c:v>-0.5</c:v>
                </c:pt>
                <c:pt idx="5">
                  <c:v>1.1</c:v>
                </c:pt>
                <c:pt idx="6">
                  <c:v>2.1</c:v>
                </c:pt>
                <c:pt idx="7">
                  <c:v>2.2</c:v>
                </c:pt>
                <c:pt idx="8">
                  <c:v>2</c:v>
                </c:pt>
                <c:pt idx="9">
                  <c:v>1.7</c:v>
                </c:pt>
                <c:pt idx="10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ique 8'!$C$14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8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8'!$D$14:$N$14</c:f>
              <c:numCache>
                <c:formatCode>General</c:formatCode>
                <c:ptCount val="11"/>
                <c:pt idx="0">
                  <c:v>-4.3</c:v>
                </c:pt>
                <c:pt idx="1">
                  <c:v>2.2</c:v>
                </c:pt>
                <c:pt idx="2">
                  <c:v>1.8</c:v>
                </c:pt>
                <c:pt idx="3">
                  <c:v>-0.7</c:v>
                </c:pt>
                <c:pt idx="4">
                  <c:v>0</c:v>
                </c:pt>
                <c:pt idx="5">
                  <c:v>1.6</c:v>
                </c:pt>
                <c:pt idx="6">
                  <c:v>2.4</c:v>
                </c:pt>
                <c:pt idx="7">
                  <c:v>2</c:v>
                </c:pt>
                <c:pt idx="8">
                  <c:v>2.8</c:v>
                </c:pt>
                <c:pt idx="9">
                  <c:v>2.1</c:v>
                </c:pt>
                <c:pt idx="10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88022"/>
        <c:axId val="83757650"/>
      </c:lineChart>
      <c:catAx>
        <c:axId val="764880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757650"/>
        <c:crossesAt val="0"/>
        <c:auto val="1"/>
        <c:lblAlgn val="ctr"/>
        <c:lblOffset val="100"/>
        <c:noMultiLvlLbl val="0"/>
      </c:catAx>
      <c:valAx>
        <c:axId val="83757650"/>
        <c:scaling>
          <c:orientation val="minMax"/>
          <c:max val="6"/>
          <c:min val="-1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488022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78655853018373"/>
          <c:y val="0.155463826576251"/>
          <c:w val="0.220021627296588"/>
          <c:h val="0.3810595994290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mposantes des dépenses du PIB aux prix courants du marché, UE-27, 2019
(en % du PIB)</a:t>
            </a:r>
          </a:p>
        </c:rich>
      </c:tx>
      <c:layout>
        <c:manualLayout>
          <c:xMode val="edge"/>
          <c:yMode val="edge"/>
          <c:x val="0.00533206000557081"/>
          <c:y val="0.00989265417806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026302176595"/>
          <c:y val="0.344278397530345"/>
          <c:w val="0.266642791771119"/>
          <c:h val="0.494983512243037"/>
        </c:manualLayout>
      </c:layout>
      <c:pieChart>
        <c:varyColors val="1"/>
        <c:ser>
          <c:idx val="0"/>
          <c:order val="0"/>
          <c:spPr>
            <a:solidFill>
              <a:srgbClr val="c84b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énages et institutions sans but lucratif au service des ménages
53,2 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ormation brute de capital
22,5 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dministrations publiques
20,6 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olde des échanges extérieurs de biens et de services
3,8 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Graphique 9'!$C$11:$C$14</c:f>
              <c:strCache>
                <c:ptCount val="4"/>
                <c:pt idx="0">
                  <c:v>Ménages et institutions sans but lucratif au service des ménages</c:v>
                </c:pt>
                <c:pt idx="1">
                  <c:v>Formation brute de capital</c:v>
                </c:pt>
                <c:pt idx="2">
                  <c:v>Administrations publiques</c:v>
                </c:pt>
                <c:pt idx="3">
                  <c:v>Solde des échanges extérieurs de biens et de services</c:v>
                </c:pt>
              </c:strCache>
            </c:strRef>
          </c:cat>
          <c:val>
            <c:numRef>
              <c:f>'Graphique 9'!$D$11:$D$14</c:f>
              <c:numCache>
                <c:formatCode>General</c:formatCode>
                <c:ptCount val="4"/>
                <c:pt idx="0">
                  <c:v>53.2</c:v>
                </c:pt>
                <c:pt idx="1">
                  <c:v>22.5</c:v>
                </c:pt>
                <c:pt idx="2">
                  <c:v>20.6</c:v>
                </c:pt>
                <c:pt idx="3">
                  <c:v>3.8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29</xdr:row>
      <xdr:rowOff>0</xdr:rowOff>
    </xdr:from>
    <xdr:to>
      <xdr:col>17</xdr:col>
      <xdr:colOff>19080</xdr:colOff>
      <xdr:row>72</xdr:row>
      <xdr:rowOff>91440</xdr:rowOff>
    </xdr:to>
    <xdr:graphicFrame>
      <xdr:nvGraphicFramePr>
        <xdr:cNvPr id="0" name="Chart 1"/>
        <xdr:cNvGraphicFramePr/>
      </xdr:nvGraphicFramePr>
      <xdr:xfrm>
        <a:off x="1189080" y="4457880"/>
        <a:ext cx="9101160" cy="66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526449160596</cdr:x>
      <cdr:y>0.891684292552599</cdr:y>
    </cdr:from>
    <cdr:to>
      <cdr:x>0.884581881533101</cdr:x>
      <cdr:y>0.992485806523433</cdr:y>
    </cdr:to>
    <cdr:sp>
      <cdr:nvSpPr>
        <cdr:cNvPr id="15" name="FootonotesShape"/>
        <cdr:cNvSpPr/>
      </cdr:nvSpPr>
      <cdr:spPr>
        <a:xfrm>
          <a:off x="48600" y="5767200"/>
          <a:ext cx="799416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Remarque: sur la base des volumes chaîné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Inclut également les activités des ménages et les activités extraterritorial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de des données en ligne: nama_10_a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5714285714</cdr:x>
      <cdr:y>0.935322275409106</cdr:y>
    </cdr:from>
    <cdr:to>
      <cdr:x>1.00756255939183</cdr:x>
      <cdr:y>0.999888678615162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7630920" y="60494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680</xdr:colOff>
      <xdr:row>29</xdr:row>
      <xdr:rowOff>0</xdr:rowOff>
    </xdr:from>
    <xdr:to>
      <xdr:col>14</xdr:col>
      <xdr:colOff>514080</xdr:colOff>
      <xdr:row>72</xdr:row>
      <xdr:rowOff>95400</xdr:rowOff>
    </xdr:to>
    <xdr:graphicFrame>
      <xdr:nvGraphicFramePr>
        <xdr:cNvPr id="17" name="Chart 1"/>
        <xdr:cNvGraphicFramePr/>
      </xdr:nvGraphicFramePr>
      <xdr:xfrm>
        <a:off x="1161720" y="6229440"/>
        <a:ext cx="907056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80934238203</cdr:x>
      <cdr:y>0.891684292552599</cdr:y>
    </cdr:from>
    <cdr:to>
      <cdr:x>0.886613485732429</cdr:x>
      <cdr:y>0.992485806523433</cdr:y>
    </cdr:to>
    <cdr:sp>
      <cdr:nvSpPr>
        <cdr:cNvPr id="18" name="FootonotesShape"/>
        <cdr:cNvSpPr/>
      </cdr:nvSpPr>
      <cdr:spPr>
        <a:xfrm>
          <a:off x="48240" y="5767200"/>
          <a:ext cx="799416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Remarque: sur la base des volumes chaînés (année de référence 2010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Inclut également les activités des ménages et les activités extraterritorial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des des données en ligne: nama_10_a10 et nama_10_a10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6266619042</cdr:x>
      <cdr:y>0.935322275409106</cdr:y>
    </cdr:from>
    <cdr:to>
      <cdr:x>1.00797714013573</cdr:x>
      <cdr:y>0.999888678615162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7613280" y="60494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</xdr:colOff>
      <xdr:row>24</xdr:row>
      <xdr:rowOff>47520</xdr:rowOff>
    </xdr:from>
    <xdr:to>
      <xdr:col>14</xdr:col>
      <xdr:colOff>151920</xdr:colOff>
      <xdr:row>65</xdr:row>
      <xdr:rowOff>51120</xdr:rowOff>
    </xdr:to>
    <xdr:graphicFrame>
      <xdr:nvGraphicFramePr>
        <xdr:cNvPr id="20" name="Chart 17"/>
        <xdr:cNvGraphicFramePr/>
      </xdr:nvGraphicFramePr>
      <xdr:xfrm>
        <a:off x="1246320" y="3743280"/>
        <a:ext cx="9076320" cy="62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471859754888</cdr:x>
      <cdr:y>0.922385997236297</cdr:y>
    </cdr:from>
    <cdr:to>
      <cdr:x>0.886050846785389</cdr:x>
      <cdr:y>0.994645324735145</cdr:y>
    </cdr:to>
    <cdr:sp>
      <cdr:nvSpPr>
        <cdr:cNvPr id="21" name="FootonotesShape"/>
        <cdr:cNvSpPr/>
      </cdr:nvSpPr>
      <cdr:spPr>
        <a:xfrm>
          <a:off x="48240" y="57672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Remarque: sur la base des volumes chaîné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de des données en ligne: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9255542776</cdr:x>
      <cdr:y>0.933095347766006</cdr:y>
    </cdr:from>
    <cdr:to>
      <cdr:x>1.00785309165906</cdr:x>
      <cdr:y>0.999884845693229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7617960" y="58341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24</xdr:row>
      <xdr:rowOff>104760</xdr:rowOff>
    </xdr:from>
    <xdr:to>
      <xdr:col>14</xdr:col>
      <xdr:colOff>809280</xdr:colOff>
      <xdr:row>65</xdr:row>
      <xdr:rowOff>108360</xdr:rowOff>
    </xdr:to>
    <xdr:graphicFrame>
      <xdr:nvGraphicFramePr>
        <xdr:cNvPr id="23" name="Chart 1"/>
        <xdr:cNvGraphicFramePr/>
      </xdr:nvGraphicFramePr>
      <xdr:xfrm>
        <a:off x="1217880" y="3800520"/>
        <a:ext cx="9108000" cy="62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57574799415</cdr:x>
      <cdr:y>0.922385997236297</cdr:y>
    </cdr:from>
    <cdr:to>
      <cdr:x>0.883008576736097</cdr:x>
      <cdr:y>0.994645324735145</cdr:y>
    </cdr:to>
    <cdr:sp>
      <cdr:nvSpPr>
        <cdr:cNvPr id="24" name="FootonotesShape"/>
        <cdr:cNvSpPr/>
      </cdr:nvSpPr>
      <cdr:spPr>
        <a:xfrm>
          <a:off x="48600" y="57672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Remarque: sur la base des volumes chaîné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de des données en ligne: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4889530058</cdr:x>
      <cdr:y>0.933095347766006</cdr:y>
    </cdr:from>
    <cdr:to>
      <cdr:x>1.00727243982451</cdr:x>
      <cdr:y>0.999884845693229</cdr:y>
    </cdr:to>
    <cdr:pic>
      <cdr:nvPicPr>
        <cdr:cNvPr id="25" name="LogoShape" descr=""/>
        <cdr:cNvPicPr/>
      </cdr:nvPicPr>
      <cdr:blipFill>
        <a:blip r:embed=""/>
        <a:stretch/>
      </cdr:blipFill>
      <cdr:spPr>
        <a:xfrm>
          <a:off x="7644600" y="58341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5640</xdr:colOff>
      <xdr:row>25</xdr:row>
      <xdr:rowOff>133200</xdr:rowOff>
    </xdr:from>
    <xdr:to>
      <xdr:col>12</xdr:col>
      <xdr:colOff>580320</xdr:colOff>
      <xdr:row>59</xdr:row>
      <xdr:rowOff>82080</xdr:rowOff>
    </xdr:to>
    <xdr:graphicFrame>
      <xdr:nvGraphicFramePr>
        <xdr:cNvPr id="26" name="Chart 1"/>
        <xdr:cNvGraphicFramePr/>
      </xdr:nvGraphicFramePr>
      <xdr:xfrm>
        <a:off x="1075680" y="3981240"/>
        <a:ext cx="9046800" cy="51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206000557081</cdr:x>
      <cdr:y>0.947449659720761</cdr:y>
    </cdr:from>
    <cdr:to>
      <cdr:x>0.889021527197485</cdr:x>
      <cdr:y>0.996491966603522</cdr:y>
    </cdr:to>
    <cdr:sp>
      <cdr:nvSpPr>
        <cdr:cNvPr id="27" name="FootonotesShape"/>
        <cdr:cNvSpPr/>
      </cdr:nvSpPr>
      <cdr:spPr>
        <a:xfrm>
          <a:off x="48240" y="4861440"/>
          <a:ext cx="79948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des des données en ligne: nama_10_gdp ou tec00009, tec00010, tec00011 et tec001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952966456</cdr:x>
      <cdr:y>0.918473303865853</cdr:y>
    </cdr:from>
    <cdr:to>
      <cdr:x>1.00843579642672</cdr:x>
      <cdr:y>0.999859678664141</cdr:y>
    </cdr:to>
    <cdr:pic>
      <cdr:nvPicPr>
        <cdr:cNvPr id="28" name="LogoShape" descr=""/>
        <cdr:cNvPicPr/>
      </cdr:nvPicPr>
      <cdr:blipFill>
        <a:blip r:embed=""/>
        <a:stretch/>
      </cdr:blipFill>
      <cdr:spPr>
        <a:xfrm>
          <a:off x="7593480" y="47127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600</xdr:colOff>
      <xdr:row>69</xdr:row>
      <xdr:rowOff>66600</xdr:rowOff>
    </xdr:from>
    <xdr:to>
      <xdr:col>12</xdr:col>
      <xdr:colOff>56880</xdr:colOff>
      <xdr:row>115</xdr:row>
      <xdr:rowOff>16560</xdr:rowOff>
    </xdr:to>
    <xdr:graphicFrame>
      <xdr:nvGraphicFramePr>
        <xdr:cNvPr id="29" name="Chart 1"/>
        <xdr:cNvGraphicFramePr/>
      </xdr:nvGraphicFramePr>
      <xdr:xfrm>
        <a:off x="1142640" y="10620360"/>
        <a:ext cx="9046800" cy="69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976742346333</cdr:x>
      <cdr:y>0.867916350633872</cdr:y>
    </cdr:from>
    <cdr:to>
      <cdr:x>0.883672177834032</cdr:x>
      <cdr:y>0.990410662043558</cdr:y>
    </cdr:to>
    <cdr:sp>
      <cdr:nvSpPr>
        <cdr:cNvPr id="1" name="FootonotesShape"/>
        <cdr:cNvSpPr/>
      </cdr:nvSpPr>
      <cdr:spPr>
        <a:xfrm>
          <a:off x="48600" y="5767200"/>
          <a:ext cx="7994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Remarque: sur la base des volumes chaîné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9: non disponi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9: estimatio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de des données en ligne: naid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777470137</cdr:x>
      <cdr:y>0.937046267201214</cdr:y>
    </cdr:from>
    <cdr:to>
      <cdr:x>1.00739656672732</cdr:x>
      <cdr:y>0.99989164589879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638840" y="6226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206000557081</cdr:x>
      <cdr:y>0.828549262994569</cdr:y>
    </cdr:from>
    <cdr:to>
      <cdr:x>0.888941944212327</cdr:x>
      <cdr:y>0.986552883372123</cdr:y>
    </cdr:to>
    <cdr:sp>
      <cdr:nvSpPr>
        <cdr:cNvPr id="30" name="FootonotesShape"/>
        <cdr:cNvSpPr/>
      </cdr:nvSpPr>
      <cdr:spPr>
        <a:xfrm>
          <a:off x="48240" y="5767200"/>
          <a:ext cx="799416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onnées provisoir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Estimatio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* Cette désignation est sans préjudice des positions sur le statut et est conforme à la résolution 1244 (1999) du Conseil de sécurité des Nations unies ainsi qu’à l’avis de la CIJ sur la déclaration d’indépendance du Kosovo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de des données en ligne: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2161473877</cdr:x>
      <cdr:y>0.939901732609258</cdr:y>
    </cdr:from>
    <cdr:to>
      <cdr:x>1.00839600493415</cdr:x>
      <cdr:y>0.999896560641324</cdr:y>
    </cdr:to>
    <cdr:pic>
      <cdr:nvPicPr>
        <cdr:cNvPr id="31" name="LogoShape" descr=""/>
        <cdr:cNvPicPr/>
      </cdr:nvPicPr>
      <cdr:blipFill>
        <a:blip r:embed=""/>
        <a:stretch/>
      </cdr:blipFill>
      <cdr:spPr>
        <a:xfrm>
          <a:off x="7593120" y="6542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68</xdr:row>
      <xdr:rowOff>28440</xdr:rowOff>
    </xdr:from>
    <xdr:to>
      <xdr:col>12</xdr:col>
      <xdr:colOff>171000</xdr:colOff>
      <xdr:row>112</xdr:row>
      <xdr:rowOff>63000</xdr:rowOff>
    </xdr:to>
    <xdr:graphicFrame>
      <xdr:nvGraphicFramePr>
        <xdr:cNvPr id="32" name="Chart 1"/>
        <xdr:cNvGraphicFramePr/>
      </xdr:nvGraphicFramePr>
      <xdr:xfrm>
        <a:off x="637560" y="10887120"/>
        <a:ext cx="9076320" cy="67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471859754888</cdr:x>
      <cdr:y>0.849222880948566</cdr:y>
    </cdr:from>
    <cdr:to>
      <cdr:x>0.886050846785389</cdr:x>
      <cdr:y>0.98835656678951</cdr:y>
    </cdr:to>
    <cdr:sp>
      <cdr:nvSpPr>
        <cdr:cNvPr id="33" name="FootonotesShape"/>
        <cdr:cNvSpPr/>
      </cdr:nvSpPr>
      <cdr:spPr>
        <a:xfrm>
          <a:off x="48240" y="5724000"/>
          <a:ext cx="799416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onnées provisoir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Estimatio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7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de des données en ligne: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9255542776</cdr:x>
      <cdr:y>0.937937296373445</cdr:y>
    </cdr:from>
    <cdr:to>
      <cdr:x>1.00785309165906</cdr:x>
      <cdr:y>0.99989317951183</cdr:y>
    </cdr:to>
    <cdr:pic>
      <cdr:nvPicPr>
        <cdr:cNvPr id="34" name="LogoShape" descr=""/>
        <cdr:cNvPicPr/>
      </cdr:nvPicPr>
      <cdr:blipFill>
        <a:blip r:embed=""/>
        <a:stretch/>
      </cdr:blipFill>
      <cdr:spPr>
        <a:xfrm>
          <a:off x="7617960" y="63219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600</xdr:colOff>
      <xdr:row>22</xdr:row>
      <xdr:rowOff>38160</xdr:rowOff>
    </xdr:from>
    <xdr:to>
      <xdr:col>13</xdr:col>
      <xdr:colOff>475920</xdr:colOff>
      <xdr:row>62</xdr:row>
      <xdr:rowOff>127440</xdr:rowOff>
    </xdr:to>
    <xdr:graphicFrame>
      <xdr:nvGraphicFramePr>
        <xdr:cNvPr id="35" name="Chart 1"/>
        <xdr:cNvGraphicFramePr/>
      </xdr:nvGraphicFramePr>
      <xdr:xfrm>
        <a:off x="1142640" y="3514680"/>
        <a:ext cx="9065880" cy="61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083862770013</cdr:x>
      <cdr:y>0.956410405633475</cdr:y>
    </cdr:from>
    <cdr:to>
      <cdr:x>0.887071156289708</cdr:x>
      <cdr:y>0.99709014723855</cdr:y>
    </cdr:to>
    <cdr:sp>
      <cdr:nvSpPr>
        <cdr:cNvPr id="36" name="FootonotesShape"/>
        <cdr:cNvSpPr/>
      </cdr:nvSpPr>
      <cdr:spPr>
        <a:xfrm>
          <a:off x="48240" y="59162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de des données en ligne: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2731893266</cdr:x>
      <cdr:y>0.932375021823896</cdr:y>
    </cdr:from>
    <cdr:to>
      <cdr:x>1.00806067344346</cdr:x>
      <cdr:y>0.999883605889542</cdr:y>
    </cdr:to>
    <cdr:pic>
      <cdr:nvPicPr>
        <cdr:cNvPr id="37" name="LogoShape" descr=""/>
        <cdr:cNvPicPr/>
      </cdr:nvPicPr>
      <cdr:blipFill>
        <a:blip r:embed=""/>
        <a:stretch/>
      </cdr:blipFill>
      <cdr:spPr>
        <a:xfrm>
          <a:off x="7609320" y="5767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24</xdr:row>
      <xdr:rowOff>104760</xdr:rowOff>
    </xdr:from>
    <xdr:to>
      <xdr:col>14</xdr:col>
      <xdr:colOff>456840</xdr:colOff>
      <xdr:row>65</xdr:row>
      <xdr:rowOff>41400</xdr:rowOff>
    </xdr:to>
    <xdr:graphicFrame>
      <xdr:nvGraphicFramePr>
        <xdr:cNvPr id="3" name="Chart 1"/>
        <xdr:cNvGraphicFramePr/>
      </xdr:nvGraphicFramePr>
      <xdr:xfrm>
        <a:off x="1351080" y="3800520"/>
        <a:ext cx="9087840" cy="61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75935828877</cdr:x>
      <cdr:y>0.956407868699802</cdr:y>
    </cdr:from>
    <cdr:to>
      <cdr:x>0.884967320261438</cdr:x>
      <cdr:y>0.997089977883832</cdr:y>
    </cdr:to>
    <cdr:sp>
      <cdr:nvSpPr>
        <cdr:cNvPr id="4" name="FootonotesShape"/>
        <cdr:cNvSpPr/>
      </cdr:nvSpPr>
      <cdr:spPr>
        <a:xfrm>
          <a:off x="48600" y="59158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de des données en ligne: prc_ppp_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4909883145</cdr:x>
      <cdr:y>0.932371086020254</cdr:y>
    </cdr:from>
    <cdr:to>
      <cdr:x>1.00764507823331</cdr:x>
      <cdr:y>0.99988359911535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27680" y="5767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60</xdr:colOff>
      <xdr:row>67</xdr:row>
      <xdr:rowOff>123840</xdr:rowOff>
    </xdr:from>
    <xdr:to>
      <xdr:col>12</xdr:col>
      <xdr:colOff>171000</xdr:colOff>
      <xdr:row>109</xdr:row>
      <xdr:rowOff>60480</xdr:rowOff>
    </xdr:to>
    <xdr:graphicFrame>
      <xdr:nvGraphicFramePr>
        <xdr:cNvPr id="6" name="Chart 1"/>
        <xdr:cNvGraphicFramePr/>
      </xdr:nvGraphicFramePr>
      <xdr:xfrm>
        <a:off x="856800" y="10382400"/>
        <a:ext cx="9065880" cy="633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1918678526048</cdr:x>
      <cdr:y>0.907810281170122</cdr:y>
    </cdr:from>
    <cdr:to>
      <cdr:x>0.593948538754765</cdr:x>
      <cdr:y>0.947344504402158</cdr:y>
    </cdr:to>
    <cdr:sp>
      <cdr:nvSpPr>
        <cdr:cNvPr id="7" name="TextBox 1"/>
        <cdr:cNvSpPr/>
      </cdr:nvSpPr>
      <cdr:spPr>
        <a:xfrm>
          <a:off x="4731840" y="5753520"/>
          <a:ext cx="65304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200" spc="-1" strike="noStrike">
              <a:latin typeface="Arial"/>
            </a:rPr>
            <a:t>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8622935196951</cdr:x>
      <cdr:y>0.924850894632207</cdr:y>
    </cdr:from>
    <cdr:to>
      <cdr:x>0.526127700127065</cdr:x>
      <cdr:y>0.936154501562056</cdr:y>
    </cdr:to>
    <cdr:sp>
      <cdr:nvSpPr>
        <cdr:cNvPr id="8" name="Rectangle 4"/>
        <cdr:cNvSpPr/>
      </cdr:nvSpPr>
      <cdr:spPr>
        <a:xfrm>
          <a:off x="4701960" y="5861520"/>
          <a:ext cx="68040" cy="71640"/>
        </a:xfrm>
        <a:prstGeom prst="rect">
          <a:avLst/>
        </a:prstGeom>
        <a:gradFill rotWithShape="0">
          <a:gsLst>
            <a:gs pos="100000">
              <a:srgbClr val="c84b96"/>
            </a:gs>
            <a:gs pos="100000">
              <a:srgbClr val="ffa7d3"/>
            </a:gs>
          </a:gsLst>
          <a:lin ang="16200000"/>
        </a:gradFill>
        <a:ln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cdr:spPr>
      <c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cdr:style>
    </cdr:sp>
  </cdr:relSizeAnchor>
  <cdr:relSizeAnchor>
    <cdr:from>
      <cdr:x>0.00532083862770013</cdr:x>
      <cdr:y>0.957455268389662</cdr:y>
    </cdr:from>
    <cdr:to>
      <cdr:x>0.887071156289708</cdr:x>
      <cdr:y>0.997159897756319</cdr:y>
    </cdr:to>
    <cdr:sp>
      <cdr:nvSpPr>
        <cdr:cNvPr id="9" name="FootonotesShape"/>
        <cdr:cNvSpPr/>
      </cdr:nvSpPr>
      <cdr:spPr>
        <a:xfrm>
          <a:off x="48240" y="60681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de des données en ligne: prc_ppp_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2731893266</cdr:x>
      <cdr:y>0.933996023856859</cdr:y>
    </cdr:from>
    <cdr:to>
      <cdr:x>1.00806067344346</cdr:x>
      <cdr:y>0.999886395910253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7609320" y="5919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23</xdr:row>
      <xdr:rowOff>9360</xdr:rowOff>
    </xdr:from>
    <xdr:to>
      <xdr:col>13</xdr:col>
      <xdr:colOff>10080</xdr:colOff>
      <xdr:row>64</xdr:row>
      <xdr:rowOff>99360</xdr:rowOff>
    </xdr:to>
    <xdr:graphicFrame>
      <xdr:nvGraphicFramePr>
        <xdr:cNvPr id="11" name="Chart 1"/>
        <xdr:cNvGraphicFramePr/>
      </xdr:nvGraphicFramePr>
      <xdr:xfrm>
        <a:off x="1198800" y="3552840"/>
        <a:ext cx="9096840" cy="63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230312623664</cdr:x>
      <cdr:y>0.923439541091611</cdr:y>
    </cdr:from>
    <cdr:to>
      <cdr:x>0.88409180846854</cdr:x>
      <cdr:y>0.994718009882433</cdr:y>
    </cdr:to>
    <cdr:sp>
      <cdr:nvSpPr>
        <cdr:cNvPr id="12" name="FootonotesShape"/>
        <cdr:cNvSpPr/>
      </cdr:nvSpPr>
      <cdr:spPr>
        <a:xfrm>
          <a:off x="48600" y="585324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Remarque: sur la base des volumes chaîné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de des données en ligne: nama_10_a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5607439652</cdr:x>
      <cdr:y>0.934003521326745</cdr:y>
    </cdr:from>
    <cdr:to>
      <cdr:x>1.00747922437673</cdr:x>
      <cdr:y>0.999886408814676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7635240" y="5920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23</xdr:row>
      <xdr:rowOff>85680</xdr:rowOff>
    </xdr:from>
    <xdr:to>
      <xdr:col>11</xdr:col>
      <xdr:colOff>456840</xdr:colOff>
      <xdr:row>65</xdr:row>
      <xdr:rowOff>152280</xdr:rowOff>
    </xdr:to>
    <xdr:graphicFrame>
      <xdr:nvGraphicFramePr>
        <xdr:cNvPr id="14" name="Chart 1"/>
        <xdr:cNvGraphicFramePr/>
      </xdr:nvGraphicFramePr>
      <xdr:xfrm>
        <a:off x="1198800" y="3629160"/>
        <a:ext cx="909180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9.29"/>
    <col collapsed="false" customWidth="true" hidden="false" outlineLevel="0" max="14" min="4" style="1" width="7.86"/>
    <col collapsed="false" customWidth="false" hidden="false" outlineLevel="0" max="16384" min="15" style="1" width="9.14"/>
  </cols>
  <sheetData>
    <row r="1" s="2" customFormat="true" ht="12" hidden="false" customHeight="false" outlineLevel="0" collapsed="false">
      <c r="A1" s="1"/>
    </row>
    <row r="2" s="2" customFormat="true" ht="12" hidden="false" customHeight="false" outlineLevel="0" collapsed="false">
      <c r="A2" s="1"/>
    </row>
    <row r="3" s="2" customFormat="true" ht="12" hidden="false" customHeight="false" outlineLevel="0" collapsed="false">
      <c r="C3" s="2" t="s">
        <v>0</v>
      </c>
    </row>
    <row r="4" s="2" customFormat="true" ht="12" hidden="false" customHeight="false" outlineLevel="0" collapsed="false">
      <c r="C4" s="2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12" hidden="false" customHeight="false" outlineLevel="0" collapsed="false"/>
    <row r="6" s="3" customFormat="true" ht="15" hidden="false" customHeight="false" outlineLevel="0" collapsed="false">
      <c r="C6" s="3" t="s">
        <v>2</v>
      </c>
    </row>
    <row r="7" s="4" customFormat="true" ht="12" hidden="false" customHeight="false" outlineLevel="0" collapsed="false"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10" customFormat="false" ht="12" hidden="false" customHeight="false" outlineLevel="0" collapsed="false">
      <c r="C10" s="6"/>
      <c r="D10" s="7" t="s">
        <v>4</v>
      </c>
      <c r="E10" s="7" t="s">
        <v>5</v>
      </c>
      <c r="F10" s="7" t="s">
        <v>6</v>
      </c>
      <c r="G10" s="7" t="s">
        <v>7</v>
      </c>
      <c r="H10" s="7" t="s">
        <v>8</v>
      </c>
      <c r="I10" s="7" t="s">
        <v>9</v>
      </c>
      <c r="J10" s="7" t="s">
        <v>10</v>
      </c>
      <c r="K10" s="7" t="n">
        <v>2016</v>
      </c>
      <c r="L10" s="7" t="n">
        <v>2017</v>
      </c>
      <c r="M10" s="7" t="n">
        <v>2018</v>
      </c>
      <c r="N10" s="7" t="n">
        <v>2019</v>
      </c>
      <c r="O10" s="8"/>
      <c r="P10" s="8"/>
      <c r="Q10" s="8"/>
      <c r="R10" s="8"/>
    </row>
    <row r="11" customFormat="false" ht="12" hidden="false" customHeight="false" outlineLevel="0" collapsed="false">
      <c r="C11" s="5" t="s">
        <v>11</v>
      </c>
      <c r="D11" s="9" t="n">
        <v>-4.3</v>
      </c>
      <c r="E11" s="9" t="n">
        <v>2.2</v>
      </c>
      <c r="F11" s="9" t="n">
        <v>1.8</v>
      </c>
      <c r="G11" s="9" t="n">
        <v>-0.7</v>
      </c>
      <c r="H11" s="9" t="n">
        <v>0</v>
      </c>
      <c r="I11" s="9" t="n">
        <v>1.6</v>
      </c>
      <c r="J11" s="9" t="n">
        <v>2.4</v>
      </c>
      <c r="K11" s="9" t="n">
        <v>2</v>
      </c>
      <c r="L11" s="9" t="n">
        <v>2.8</v>
      </c>
      <c r="M11" s="9" t="n">
        <v>2.1</v>
      </c>
      <c r="N11" s="9" t="n">
        <v>1.5</v>
      </c>
      <c r="O11" s="10"/>
      <c r="P11" s="10"/>
      <c r="Q11" s="10"/>
      <c r="R11" s="10"/>
    </row>
    <row r="12" customFormat="false" ht="12" hidden="false" customHeight="false" outlineLevel="0" collapsed="false">
      <c r="C12" s="5" t="s">
        <v>12</v>
      </c>
      <c r="D12" s="9" t="n">
        <v>-4.5</v>
      </c>
      <c r="E12" s="9" t="n">
        <v>2.1</v>
      </c>
      <c r="F12" s="9" t="n">
        <v>1.7</v>
      </c>
      <c r="G12" s="9" t="n">
        <v>-0.9</v>
      </c>
      <c r="H12" s="9" t="n">
        <v>-0.2</v>
      </c>
      <c r="I12" s="9" t="n">
        <v>1.4</v>
      </c>
      <c r="J12" s="9" t="n">
        <v>2.1</v>
      </c>
      <c r="K12" s="9" t="n">
        <v>1.9</v>
      </c>
      <c r="L12" s="9" t="n">
        <v>2.6</v>
      </c>
      <c r="M12" s="9" t="n">
        <v>1.9</v>
      </c>
      <c r="N12" s="9" t="n">
        <v>1.3</v>
      </c>
      <c r="O12" s="10"/>
      <c r="P12" s="10"/>
      <c r="Q12" s="10"/>
      <c r="R12" s="10"/>
    </row>
    <row r="13" customFormat="false" ht="12" hidden="false" customHeight="false" outlineLevel="0" collapsed="false">
      <c r="C13" s="5" t="s">
        <v>13</v>
      </c>
      <c r="D13" s="9" t="n">
        <v>9.4</v>
      </c>
      <c r="E13" s="9" t="n">
        <v>10.6</v>
      </c>
      <c r="F13" s="9" t="n">
        <v>9.6</v>
      </c>
      <c r="G13" s="9" t="n">
        <v>7.9</v>
      </c>
      <c r="H13" s="9" t="n">
        <v>7.8</v>
      </c>
      <c r="I13" s="9" t="n">
        <v>7.3</v>
      </c>
      <c r="J13" s="9" t="n">
        <v>6.9</v>
      </c>
      <c r="K13" s="9" t="n">
        <v>6.7</v>
      </c>
      <c r="L13" s="9" t="n">
        <v>6.8</v>
      </c>
      <c r="M13" s="9" t="n">
        <v>6.6</v>
      </c>
      <c r="N13" s="11"/>
      <c r="O13" s="10"/>
      <c r="P13" s="10"/>
      <c r="Q13" s="10"/>
      <c r="R13" s="10"/>
    </row>
    <row r="14" customFormat="false" ht="12" hidden="false" customHeight="false" outlineLevel="0" collapsed="false">
      <c r="C14" s="5" t="s">
        <v>14</v>
      </c>
      <c r="D14" s="9" t="n">
        <v>-5.4</v>
      </c>
      <c r="E14" s="9" t="n">
        <v>4.2</v>
      </c>
      <c r="F14" s="9" t="n">
        <v>-0.1</v>
      </c>
      <c r="G14" s="9" t="n">
        <v>1.5</v>
      </c>
      <c r="H14" s="9" t="n">
        <v>2</v>
      </c>
      <c r="I14" s="9" t="n">
        <v>0.4</v>
      </c>
      <c r="J14" s="9" t="n">
        <v>1.2</v>
      </c>
      <c r="K14" s="9" t="n">
        <v>0.5</v>
      </c>
      <c r="L14" s="9" t="n">
        <v>2.2</v>
      </c>
      <c r="M14" s="9" t="n">
        <v>0.3</v>
      </c>
      <c r="N14" s="9" t="n">
        <v>0.7</v>
      </c>
      <c r="O14" s="10"/>
      <c r="P14" s="10"/>
      <c r="Q14" s="10"/>
      <c r="R14" s="10"/>
    </row>
    <row r="15" customFormat="false" ht="12" hidden="false" customHeight="false" outlineLevel="0" collapsed="false">
      <c r="C15" s="5" t="s">
        <v>15</v>
      </c>
      <c r="D15" s="9" t="n">
        <v>-2.5</v>
      </c>
      <c r="E15" s="9" t="n">
        <v>2.6</v>
      </c>
      <c r="F15" s="9" t="n">
        <v>1.6</v>
      </c>
      <c r="G15" s="9" t="n">
        <v>2.2</v>
      </c>
      <c r="H15" s="9" t="n">
        <v>1.8</v>
      </c>
      <c r="I15" s="9" t="n">
        <v>2.5</v>
      </c>
      <c r="J15" s="9" t="n">
        <v>2.9</v>
      </c>
      <c r="K15" s="9" t="n">
        <v>1.6</v>
      </c>
      <c r="L15" s="9" t="n">
        <v>2.4</v>
      </c>
      <c r="M15" s="9" t="n">
        <v>2.9</v>
      </c>
      <c r="N15" s="9" t="n">
        <v>2.3</v>
      </c>
      <c r="O15" s="10"/>
      <c r="P15" s="10"/>
      <c r="Q15" s="10"/>
      <c r="R15" s="10"/>
    </row>
    <row r="17" customFormat="false" ht="12" hidden="false" customHeight="false" outlineLevel="0" collapsed="false">
      <c r="C17" s="5" t="s">
        <v>16</v>
      </c>
    </row>
    <row r="18" customFormat="false" ht="12" hidden="false" customHeight="false" outlineLevel="0" collapsed="false">
      <c r="C18" s="5" t="s">
        <v>17</v>
      </c>
    </row>
    <row r="19" customFormat="false" ht="12" hidden="false" customHeight="false" outlineLevel="0" collapsed="false">
      <c r="C19" s="5" t="s">
        <v>18</v>
      </c>
    </row>
    <row r="20" customFormat="false" ht="12" hidden="false" customHeight="false" outlineLevel="0" collapsed="false">
      <c r="A20" s="12"/>
      <c r="C20" s="13" t="s">
        <v>19</v>
      </c>
    </row>
    <row r="21" customFormat="false" ht="12" hidden="false" customHeight="false" outlineLevel="0" collapsed="false">
      <c r="G21" s="12"/>
    </row>
    <row r="25" customFormat="false" ht="12" hidden="false" customHeight="false" outlineLevel="0" collapsed="false">
      <c r="A25" s="2" t="s">
        <v>20</v>
      </c>
    </row>
    <row r="26" customFormat="false" ht="12" hidden="false" customHeight="false" outlineLevel="0" collapsed="false">
      <c r="A26" s="1" t="s">
        <v>21</v>
      </c>
    </row>
    <row r="42" customFormat="false" ht="12" hidden="false" customHeight="false" outlineLevel="0" collapsed="false">
      <c r="D42" s="14"/>
      <c r="E42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28.14"/>
    <col collapsed="false" customWidth="true" hidden="false" outlineLevel="0" max="9" min="4" style="1" width="19.14"/>
    <col collapsed="false" customWidth="false" hidden="false" outlineLevel="0" max="16384" min="10" style="1" width="9.14"/>
  </cols>
  <sheetData>
    <row r="1" s="1" customFormat="true" ht="12" hidden="false" customHeight="false" outlineLevel="0" collapsed="false"/>
    <row r="2" s="2" customFormat="true" ht="12" hidden="false" customHeight="false" outlineLevel="0" collapsed="false">
      <c r="A2" s="1"/>
    </row>
    <row r="3" s="2" customFormat="true" ht="12" hidden="false" customHeight="false" outlineLevel="0" collapsed="false">
      <c r="C3" s="2" t="s">
        <v>0</v>
      </c>
    </row>
    <row r="4" s="2" customFormat="true" ht="12" hidden="false" customHeight="false" outlineLevel="0" collapsed="false">
      <c r="C4" s="2" t="s">
        <v>1</v>
      </c>
      <c r="D4" s="1"/>
      <c r="E4" s="1"/>
      <c r="F4" s="1"/>
      <c r="G4" s="1"/>
      <c r="H4" s="1"/>
      <c r="I4" s="1"/>
    </row>
    <row r="5" s="2" customFormat="true" ht="12" hidden="false" customHeight="false" outlineLevel="0" collapsed="false"/>
    <row r="6" s="3" customFormat="true" ht="15" hidden="false" customHeight="false" outlineLevel="0" collapsed="false">
      <c r="C6" s="3" t="s">
        <v>157</v>
      </c>
    </row>
    <row r="7" s="4" customFormat="true" ht="12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" hidden="false" customHeight="false" outlineLevel="0" collapsed="false">
      <c r="D8" s="126"/>
      <c r="E8" s="126"/>
      <c r="F8" s="126"/>
      <c r="G8" s="126"/>
      <c r="H8" s="126"/>
      <c r="I8" s="126"/>
    </row>
    <row r="10" customFormat="false" ht="12" hidden="false" customHeight="true" outlineLevel="0" collapsed="false">
      <c r="C10" s="144"/>
      <c r="D10" s="190" t="s">
        <v>145</v>
      </c>
      <c r="E10" s="190"/>
      <c r="F10" s="190"/>
      <c r="G10" s="191" t="s">
        <v>158</v>
      </c>
      <c r="H10" s="191"/>
      <c r="I10" s="191"/>
    </row>
    <row r="11" s="2" customFormat="true" ht="12" hidden="false" customHeight="false" outlineLevel="0" collapsed="false">
      <c r="C11" s="86"/>
      <c r="D11" s="192" t="n">
        <v>2009</v>
      </c>
      <c r="E11" s="193" t="n">
        <v>2014</v>
      </c>
      <c r="F11" s="193" t="n">
        <v>2019</v>
      </c>
      <c r="G11" s="194" t="n">
        <v>2009</v>
      </c>
      <c r="H11" s="193" t="n">
        <v>2014</v>
      </c>
      <c r="I11" s="193" t="n">
        <v>2019</v>
      </c>
    </row>
    <row r="12" customFormat="false" ht="12" hidden="false" customHeight="false" outlineLevel="0" collapsed="false">
      <c r="B12" s="195"/>
      <c r="C12" s="21" t="s">
        <v>11</v>
      </c>
      <c r="D12" s="196" t="n">
        <v>48.7567884311318</v>
      </c>
      <c r="E12" s="197" t="n">
        <v>51.7392519050237</v>
      </c>
      <c r="F12" s="197" t="n">
        <v>53.9441250563105</v>
      </c>
      <c r="G12" s="198" t="n">
        <v>29.356405318882</v>
      </c>
      <c r="H12" s="199" t="n">
        <v>31.6233743927639</v>
      </c>
      <c r="I12" s="199" t="n">
        <v>33.1654143468076</v>
      </c>
    </row>
    <row r="13" customFormat="false" ht="12" hidden="false" customHeight="false" outlineLevel="0" collapsed="false">
      <c r="B13" s="195"/>
      <c r="C13" s="27" t="s">
        <v>12</v>
      </c>
      <c r="D13" s="200" t="n">
        <v>55.6399485938797</v>
      </c>
      <c r="E13" s="201" t="n">
        <v>58.5934501268239</v>
      </c>
      <c r="F13" s="201" t="n">
        <v>60.2361257602275</v>
      </c>
      <c r="G13" s="202" t="n">
        <v>34.6188326726642</v>
      </c>
      <c r="H13" s="203" t="n">
        <v>37.1195603377876</v>
      </c>
      <c r="I13" s="203" t="n">
        <v>38.32794147089</v>
      </c>
    </row>
    <row r="14" customFormat="false" ht="12" hidden="false" customHeight="false" outlineLevel="0" collapsed="false">
      <c r="B14" s="195"/>
      <c r="C14" s="31" t="s">
        <v>159</v>
      </c>
      <c r="D14" s="174" t="n">
        <v>70.6183190717262</v>
      </c>
      <c r="E14" s="176" t="n">
        <v>74.3699285573835</v>
      </c>
      <c r="F14" s="176" t="n">
        <v>75.4147816669732</v>
      </c>
      <c r="G14" s="204" t="n">
        <v>45.174756933747</v>
      </c>
      <c r="H14" s="205" t="n">
        <v>47.0220771217729</v>
      </c>
      <c r="I14" s="205" t="n">
        <v>47.7159116849517</v>
      </c>
    </row>
    <row r="15" customFormat="false" ht="12" hidden="false" customHeight="false" outlineLevel="0" collapsed="false">
      <c r="B15" s="195"/>
      <c r="C15" s="35" t="s">
        <v>26</v>
      </c>
      <c r="D15" s="161" t="n">
        <v>8.74787293628144</v>
      </c>
      <c r="E15" s="164" t="n">
        <v>10.0320601484493</v>
      </c>
      <c r="F15" s="164" t="n">
        <v>11.5891532100589</v>
      </c>
      <c r="G15" s="206" t="n">
        <v>5.31373635453423</v>
      </c>
      <c r="H15" s="207" t="n">
        <v>6.10200748214038</v>
      </c>
      <c r="I15" s="207" t="n">
        <v>7.04402256085289</v>
      </c>
    </row>
    <row r="16" customFormat="false" ht="12" hidden="false" customHeight="false" outlineLevel="0" collapsed="false">
      <c r="B16" s="195"/>
      <c r="C16" s="35" t="s">
        <v>27</v>
      </c>
      <c r="D16" s="161" t="n">
        <v>27.1524236316315</v>
      </c>
      <c r="E16" s="163" t="n">
        <v>29.0285321698894</v>
      </c>
      <c r="F16" s="163" t="n">
        <v>32.6084266466322</v>
      </c>
      <c r="G16" s="206" t="n">
        <v>15.2644526296416</v>
      </c>
      <c r="H16" s="208" t="n">
        <v>16.3650670587947</v>
      </c>
      <c r="I16" s="208" t="n">
        <v>18.2790092745036</v>
      </c>
    </row>
    <row r="17" customFormat="false" ht="12" hidden="false" customHeight="false" outlineLevel="0" collapsed="false">
      <c r="B17" s="195"/>
      <c r="C17" s="35" t="s">
        <v>28</v>
      </c>
      <c r="D17" s="161" t="n">
        <v>72.1881689351341</v>
      </c>
      <c r="E17" s="163" t="n">
        <v>78.4251982612497</v>
      </c>
      <c r="F17" s="163" t="n">
        <v>82.2378207822183</v>
      </c>
      <c r="G17" s="206" t="n">
        <v>50.9433467789289</v>
      </c>
      <c r="H17" s="208" t="n">
        <v>55.470888253863</v>
      </c>
      <c r="I17" s="208" t="n">
        <v>59.5663954020711</v>
      </c>
    </row>
    <row r="18" customFormat="false" ht="12" hidden="false" customHeight="false" outlineLevel="0" collapsed="false">
      <c r="B18" s="195"/>
      <c r="C18" s="35" t="s">
        <v>29</v>
      </c>
      <c r="D18" s="161" t="n">
        <v>54.0126421044911</v>
      </c>
      <c r="E18" s="163" t="n">
        <v>57.8904356171438</v>
      </c>
      <c r="F18" s="163" t="n">
        <v>59.3004841276859</v>
      </c>
      <c r="G18" s="206" t="n">
        <v>38.4416331715126</v>
      </c>
      <c r="H18" s="208" t="n">
        <v>41.338146656192</v>
      </c>
      <c r="I18" s="208" t="n">
        <v>42.7792667368354</v>
      </c>
    </row>
    <row r="19" customFormat="false" ht="12" hidden="false" customHeight="false" outlineLevel="0" collapsed="false">
      <c r="B19" s="195"/>
      <c r="C19" s="35" t="s">
        <v>30</v>
      </c>
      <c r="D19" s="161" t="n">
        <v>21.6895594866459</v>
      </c>
      <c r="E19" s="163" t="n">
        <v>24.6886870355078</v>
      </c>
      <c r="F19" s="163" t="n">
        <v>27.5098069028432</v>
      </c>
      <c r="G19" s="206" t="n">
        <v>11.8383736648202</v>
      </c>
      <c r="H19" s="208" t="n">
        <v>13.277543197091</v>
      </c>
      <c r="I19" s="208" t="n">
        <v>15.3069132034097</v>
      </c>
    </row>
    <row r="20" customFormat="false" ht="12" hidden="false" customHeight="false" outlineLevel="0" collapsed="false">
      <c r="B20" s="195"/>
      <c r="C20" s="35" t="s">
        <v>160</v>
      </c>
      <c r="D20" s="161" t="n">
        <v>76.3240075421699</v>
      </c>
      <c r="E20" s="163" t="n">
        <v>84.9262424164193</v>
      </c>
      <c r="F20" s="163" t="n">
        <v>114.568534833139</v>
      </c>
      <c r="G20" s="206" t="n">
        <v>42.1259972081126</v>
      </c>
      <c r="H20" s="208" t="n">
        <v>48.3350960305078</v>
      </c>
      <c r="I20" s="208" t="n">
        <v>64.6831937334348</v>
      </c>
    </row>
    <row r="21" customFormat="false" ht="12" hidden="false" customHeight="false" outlineLevel="0" collapsed="false">
      <c r="B21" s="195"/>
      <c r="C21" s="35" t="s">
        <v>32</v>
      </c>
      <c r="D21" s="161" t="n">
        <v>43.8355145992959</v>
      </c>
      <c r="E21" s="164" t="n">
        <v>41.1958094992614</v>
      </c>
      <c r="F21" s="164" t="n">
        <v>39.8254729921373</v>
      </c>
      <c r="G21" s="206" t="n">
        <v>21.0624973445725</v>
      </c>
      <c r="H21" s="207" t="n">
        <v>20.3850681155869</v>
      </c>
      <c r="I21" s="207" t="n">
        <v>19.5561926780936</v>
      </c>
    </row>
    <row r="22" customFormat="false" ht="12" hidden="false" customHeight="false" outlineLevel="0" collapsed="false">
      <c r="B22" s="195"/>
      <c r="C22" s="35" t="s">
        <v>33</v>
      </c>
      <c r="D22" s="161" t="n">
        <v>49.6925928724342</v>
      </c>
      <c r="E22" s="163" t="n">
        <v>52.7825124946491</v>
      </c>
      <c r="F22" s="164" t="n">
        <v>53.6943607710627</v>
      </c>
      <c r="G22" s="206" t="n">
        <v>28.9616860048481</v>
      </c>
      <c r="H22" s="208" t="n">
        <v>31.2218363833922</v>
      </c>
      <c r="I22" s="207" t="n">
        <v>31.8481051165714</v>
      </c>
    </row>
    <row r="23" customFormat="false" ht="12" hidden="false" customHeight="false" outlineLevel="0" collapsed="false">
      <c r="B23" s="195"/>
      <c r="C23" s="35" t="s">
        <v>34</v>
      </c>
      <c r="D23" s="161" t="n">
        <v>65.8867593870018</v>
      </c>
      <c r="E23" s="163" t="n">
        <v>68.7986207653472</v>
      </c>
      <c r="F23" s="164" t="n">
        <v>71.1166824811105</v>
      </c>
      <c r="G23" s="206" t="n">
        <v>43.0224355582098</v>
      </c>
      <c r="H23" s="208" t="n">
        <v>45.3185697423179</v>
      </c>
      <c r="I23" s="207" t="n">
        <v>47.2563617057204</v>
      </c>
    </row>
    <row r="24" customFormat="false" ht="12" hidden="false" customHeight="false" outlineLevel="0" collapsed="false">
      <c r="B24" s="195"/>
      <c r="C24" s="35" t="s">
        <v>35</v>
      </c>
      <c r="D24" s="161" t="n">
        <v>22.1465002405819</v>
      </c>
      <c r="E24" s="163" t="n">
        <v>23.3426878900818</v>
      </c>
      <c r="F24" s="164" t="n">
        <v>24.8102517932346</v>
      </c>
      <c r="G24" s="206" t="n">
        <v>11.4814457214682</v>
      </c>
      <c r="H24" s="208" t="n">
        <v>12.3400827382501</v>
      </c>
      <c r="I24" s="207" t="n">
        <v>13.5477172719496</v>
      </c>
    </row>
    <row r="25" customFormat="false" ht="12" hidden="false" customHeight="false" outlineLevel="0" collapsed="false">
      <c r="B25" s="195"/>
      <c r="C25" s="35" t="s">
        <v>36</v>
      </c>
      <c r="D25" s="161" t="n">
        <v>57.0698586308927</v>
      </c>
      <c r="E25" s="163" t="n">
        <v>57.4578052575614</v>
      </c>
      <c r="F25" s="163" t="n">
        <v>57.6523253214744</v>
      </c>
      <c r="G25" s="206" t="n">
        <v>32.1489605886504</v>
      </c>
      <c r="H25" s="208" t="n">
        <v>33.4769135411741</v>
      </c>
      <c r="I25" s="208" t="n">
        <v>33.5610608715634</v>
      </c>
    </row>
    <row r="26" customFormat="false" ht="12" hidden="false" customHeight="false" outlineLevel="0" collapsed="false">
      <c r="B26" s="195"/>
      <c r="C26" s="35" t="s">
        <v>37</v>
      </c>
      <c r="D26" s="161" t="n">
        <v>41.550391437915</v>
      </c>
      <c r="E26" s="163" t="n">
        <v>41.854104179852</v>
      </c>
      <c r="F26" s="164" t="n">
        <v>43.0685590019457</v>
      </c>
      <c r="G26" s="206" t="n">
        <v>22.4948864284134</v>
      </c>
      <c r="H26" s="208" t="n">
        <v>23.054595170573</v>
      </c>
      <c r="I26" s="207" t="n">
        <v>23.857528159986</v>
      </c>
    </row>
    <row r="27" customFormat="false" ht="12" hidden="false" customHeight="false" outlineLevel="0" collapsed="false">
      <c r="B27" s="195"/>
      <c r="C27" s="35" t="s">
        <v>38</v>
      </c>
      <c r="D27" s="161" t="n">
        <v>18.4873633426282</v>
      </c>
      <c r="E27" s="163" t="n">
        <v>20.5279308260041</v>
      </c>
      <c r="F27" s="163" t="n">
        <v>22.9700405758435</v>
      </c>
      <c r="G27" s="206" t="n">
        <v>9.46989792910812</v>
      </c>
      <c r="H27" s="208" t="n">
        <v>10.5897279274253</v>
      </c>
      <c r="I27" s="208" t="n">
        <v>12.3165353213653</v>
      </c>
    </row>
    <row r="28" customFormat="false" ht="12" hidden="false" customHeight="false" outlineLevel="0" collapsed="false">
      <c r="B28" s="195"/>
      <c r="C28" s="35" t="s">
        <v>116</v>
      </c>
      <c r="D28" s="161" t="n">
        <v>18.8151248376389</v>
      </c>
      <c r="E28" s="163" t="n">
        <v>22.425177087822</v>
      </c>
      <c r="F28" s="163" t="n">
        <v>25.1320172466004</v>
      </c>
      <c r="G28" s="206" t="n">
        <v>10.0996744657879</v>
      </c>
      <c r="H28" s="208" t="n">
        <v>12.0017785927189</v>
      </c>
      <c r="I28" s="208" t="n">
        <v>13.3249690544619</v>
      </c>
    </row>
    <row r="29" customFormat="false" ht="12" hidden="false" customHeight="false" outlineLevel="0" collapsed="false">
      <c r="B29" s="195"/>
      <c r="C29" s="35" t="s">
        <v>40</v>
      </c>
      <c r="D29" s="161" t="n">
        <v>97.4235387403715</v>
      </c>
      <c r="E29" s="163" t="n">
        <v>99.3095087763607</v>
      </c>
      <c r="F29" s="163" t="n">
        <v>99.1540694548973</v>
      </c>
      <c r="G29" s="206" t="n">
        <v>64.2436171325276</v>
      </c>
      <c r="H29" s="208" t="n">
        <v>65.9356801142928</v>
      </c>
      <c r="I29" s="208" t="n">
        <v>65.8586608775137</v>
      </c>
    </row>
    <row r="30" customFormat="false" ht="12" hidden="false" customHeight="false" outlineLevel="0" collapsed="false">
      <c r="B30" s="195"/>
      <c r="C30" s="35" t="s">
        <v>41</v>
      </c>
      <c r="D30" s="161" t="n">
        <v>20.9169712504748</v>
      </c>
      <c r="E30" s="163" t="n">
        <v>21.3788714467543</v>
      </c>
      <c r="F30" s="164" t="n">
        <v>23.3217849428376</v>
      </c>
      <c r="G30" s="206" t="n">
        <v>11.8966576699475</v>
      </c>
      <c r="H30" s="208" t="n">
        <v>12.2266185056074</v>
      </c>
      <c r="I30" s="207" t="n">
        <v>13.5180888662721</v>
      </c>
    </row>
    <row r="31" customFormat="false" ht="12" hidden="false" customHeight="false" outlineLevel="0" collapsed="false">
      <c r="B31" s="195"/>
      <c r="C31" s="35" t="s">
        <v>42</v>
      </c>
      <c r="D31" s="209" t="s">
        <v>57</v>
      </c>
      <c r="E31" s="210" t="s">
        <v>57</v>
      </c>
      <c r="F31" s="210" t="s">
        <v>57</v>
      </c>
      <c r="G31" s="211" t="s">
        <v>57</v>
      </c>
      <c r="H31" s="210" t="s">
        <v>57</v>
      </c>
      <c r="I31" s="210" t="s">
        <v>57</v>
      </c>
    </row>
    <row r="32" customFormat="false" ht="12" hidden="false" customHeight="false" outlineLevel="0" collapsed="false">
      <c r="B32" s="195"/>
      <c r="C32" s="35" t="s">
        <v>43</v>
      </c>
      <c r="D32" s="161" t="n">
        <v>64.0045593392918</v>
      </c>
      <c r="E32" s="163" t="n">
        <v>67.6538223495702</v>
      </c>
      <c r="F32" s="164" t="n">
        <v>68.4303467000835</v>
      </c>
      <c r="G32" s="206" t="n">
        <v>45.0721394770916</v>
      </c>
      <c r="H32" s="208" t="n">
        <v>47.4565413541814</v>
      </c>
      <c r="I32" s="207" t="n">
        <v>47.5299359122075</v>
      </c>
    </row>
    <row r="33" customFormat="false" ht="12" hidden="false" customHeight="false" outlineLevel="0" collapsed="false">
      <c r="B33" s="195"/>
      <c r="C33" s="35" t="s">
        <v>44</v>
      </c>
      <c r="D33" s="161" t="n">
        <v>63.5962384757222</v>
      </c>
      <c r="E33" s="163" t="n">
        <v>64.7761684546586</v>
      </c>
      <c r="F33" s="163" t="n">
        <v>66.9118362834295</v>
      </c>
      <c r="G33" s="206" t="n">
        <v>38.011586083827</v>
      </c>
      <c r="H33" s="208" t="n">
        <v>39.9466798538676</v>
      </c>
      <c r="I33" s="208" t="n">
        <v>41.5247031603803</v>
      </c>
    </row>
    <row r="34" customFormat="false" ht="12" hidden="false" customHeight="false" outlineLevel="0" collapsed="false">
      <c r="B34" s="195"/>
      <c r="C34" s="35" t="s">
        <v>161</v>
      </c>
      <c r="D34" s="161" t="n">
        <v>19.483108921175</v>
      </c>
      <c r="E34" s="163" t="n">
        <v>22.6442184222236</v>
      </c>
      <c r="F34" s="164" t="n">
        <v>26.69971216075</v>
      </c>
      <c r="G34" s="206" t="n">
        <v>9.48544726430178</v>
      </c>
      <c r="H34" s="208" t="n">
        <v>11.0929189009666</v>
      </c>
      <c r="I34" s="207" t="n">
        <v>13.2004779414942</v>
      </c>
    </row>
    <row r="35" customFormat="false" ht="12" hidden="false" customHeight="false" outlineLevel="0" collapsed="false">
      <c r="B35" s="195"/>
      <c r="C35" s="35" t="s">
        <v>162</v>
      </c>
      <c r="D35" s="161" t="n">
        <v>31.4700031770508</v>
      </c>
      <c r="E35" s="163" t="n">
        <v>33.4170029182427</v>
      </c>
      <c r="F35" s="164" t="n">
        <v>33.8623298002734</v>
      </c>
      <c r="G35" s="206" t="n">
        <v>16.6438028202478</v>
      </c>
      <c r="H35" s="208" t="n">
        <v>17.8620869031308</v>
      </c>
      <c r="I35" s="207" t="n">
        <v>18.1607536107265</v>
      </c>
    </row>
    <row r="36" customFormat="false" ht="12" hidden="false" customHeight="false" outlineLevel="0" collapsed="false">
      <c r="B36" s="195"/>
      <c r="C36" s="35" t="s">
        <v>47</v>
      </c>
      <c r="D36" s="161" t="n">
        <v>13.0883210788391</v>
      </c>
      <c r="E36" s="163" t="n">
        <v>14.4784008523846</v>
      </c>
      <c r="F36" s="164" t="n">
        <v>18.1138138033936</v>
      </c>
      <c r="G36" s="206" t="n">
        <v>7.20922165021158</v>
      </c>
      <c r="H36" s="208" t="n">
        <v>8.07705999750611</v>
      </c>
      <c r="I36" s="207" t="n">
        <v>10.1096476122903</v>
      </c>
    </row>
    <row r="37" customFormat="false" ht="12" hidden="false" customHeight="false" outlineLevel="0" collapsed="false">
      <c r="B37" s="195"/>
      <c r="C37" s="35" t="s">
        <v>48</v>
      </c>
      <c r="D37" s="161" t="n">
        <v>31.747131809729</v>
      </c>
      <c r="E37" s="163" t="n">
        <v>34.3446713965245</v>
      </c>
      <c r="F37" s="163" t="n">
        <v>36.1533603192375</v>
      </c>
      <c r="G37" s="206" t="n">
        <v>18.9084891922612</v>
      </c>
      <c r="H37" s="208" t="n">
        <v>20.4219841770294</v>
      </c>
      <c r="I37" s="208" t="n">
        <v>22.6960831430974</v>
      </c>
    </row>
    <row r="38" customFormat="false" ht="12" hidden="false" customHeight="false" outlineLevel="0" collapsed="false">
      <c r="B38" s="195"/>
      <c r="C38" s="35" t="s">
        <v>49</v>
      </c>
      <c r="D38" s="161" t="n">
        <v>26.451142903829</v>
      </c>
      <c r="E38" s="163" t="n">
        <v>29.9800283381688</v>
      </c>
      <c r="F38" s="163" t="n">
        <v>31.6342731665905</v>
      </c>
      <c r="G38" s="206" t="n">
        <v>14.8573693965638</v>
      </c>
      <c r="H38" s="208" t="n">
        <v>17.0378518381424</v>
      </c>
      <c r="I38" s="208" t="n">
        <v>18.6639468553165</v>
      </c>
    </row>
    <row r="39" customFormat="false" ht="12" hidden="false" customHeight="false" outlineLevel="0" collapsed="false">
      <c r="A39" s="82"/>
      <c r="B39" s="195"/>
      <c r="C39" s="42" t="s">
        <v>50</v>
      </c>
      <c r="D39" s="166" t="n">
        <v>63.5524743007411</v>
      </c>
      <c r="E39" s="168" t="n">
        <v>64.2898998297502</v>
      </c>
      <c r="F39" s="168" t="n">
        <v>66.7415898703829</v>
      </c>
      <c r="G39" s="212" t="n">
        <v>38.929050838357</v>
      </c>
      <c r="H39" s="213" t="n">
        <v>39.9431762274919</v>
      </c>
      <c r="I39" s="213" t="n">
        <v>41.9575149545476</v>
      </c>
    </row>
    <row r="40" customFormat="false" ht="12" hidden="false" customHeight="false" outlineLevel="0" collapsed="false">
      <c r="A40" s="82"/>
      <c r="B40" s="195"/>
      <c r="C40" s="46" t="s">
        <v>51</v>
      </c>
      <c r="D40" s="169" t="n">
        <v>69.8750896700143</v>
      </c>
      <c r="E40" s="67" t="n">
        <v>74.7947608392789</v>
      </c>
      <c r="F40" s="67" t="n">
        <v>77.9389076302088</v>
      </c>
      <c r="G40" s="214" t="n">
        <v>43.3173700960296</v>
      </c>
      <c r="H40" s="215" t="n">
        <v>46.1858420806346</v>
      </c>
      <c r="I40" s="215" t="n">
        <v>48.5516997597281</v>
      </c>
    </row>
    <row r="41" customFormat="false" ht="12" hidden="false" customHeight="false" outlineLevel="0" collapsed="false">
      <c r="A41" s="82"/>
      <c r="B41" s="195"/>
      <c r="C41" s="2" t="s">
        <v>52</v>
      </c>
      <c r="D41" s="216" t="n">
        <v>56.4223238730806</v>
      </c>
      <c r="E41" s="183" t="n">
        <v>59.2018085021975</v>
      </c>
      <c r="F41" s="183" t="n">
        <v>60.612219881389</v>
      </c>
      <c r="G41" s="217" t="n">
        <v>34.3738987487445</v>
      </c>
      <c r="H41" s="218" t="n">
        <v>35.3469811746272</v>
      </c>
      <c r="I41" s="218" t="n">
        <v>36.3066342713269</v>
      </c>
    </row>
    <row r="42" customFormat="false" ht="12" hidden="false" customHeight="false" outlineLevel="0" collapsed="false">
      <c r="A42" s="82"/>
      <c r="B42" s="195"/>
      <c r="C42" s="31" t="s">
        <v>53</v>
      </c>
      <c r="D42" s="219" t="n">
        <v>57.9358741681791</v>
      </c>
      <c r="E42" s="220" t="n">
        <v>58.9937606352808</v>
      </c>
      <c r="F42" s="220" t="n">
        <v>63.4253326761952</v>
      </c>
      <c r="G42" s="221" t="n">
        <v>38.3108778442731</v>
      </c>
      <c r="H42" s="222" t="n">
        <v>39.6332610576135</v>
      </c>
      <c r="I42" s="222" t="n">
        <v>43.6064340583565</v>
      </c>
    </row>
    <row r="43" customFormat="false" ht="12" hidden="false" customHeight="false" outlineLevel="0" collapsed="false">
      <c r="A43" s="82"/>
      <c r="B43" s="195"/>
      <c r="C43" s="2" t="s">
        <v>54</v>
      </c>
      <c r="D43" s="216" t="n">
        <v>112.394403131115</v>
      </c>
      <c r="E43" s="183" t="n">
        <v>113.86135857461</v>
      </c>
      <c r="F43" s="183" t="n">
        <v>116.512121212121</v>
      </c>
      <c r="G43" s="217" t="n">
        <v>81.0292607223476</v>
      </c>
      <c r="H43" s="218" t="n">
        <v>81.9509751536201</v>
      </c>
      <c r="I43" s="218" t="n">
        <v>84.1806008146639</v>
      </c>
    </row>
    <row r="44" customFormat="false" ht="12" hidden="false" customHeight="false" outlineLevel="0" collapsed="false">
      <c r="A44" s="82"/>
      <c r="B44" s="195"/>
      <c r="C44" s="46" t="s">
        <v>163</v>
      </c>
      <c r="D44" s="169" t="n">
        <v>92.3524146865931</v>
      </c>
      <c r="E44" s="67" t="n">
        <v>94.7082831290946</v>
      </c>
      <c r="F44" s="67" t="n">
        <v>97.7540127953877</v>
      </c>
      <c r="G44" s="223" t="n">
        <v>55.9447548170711</v>
      </c>
      <c r="H44" s="215" t="n">
        <v>60.1199712538702</v>
      </c>
      <c r="I44" s="215" t="n">
        <v>62.4939424169706</v>
      </c>
    </row>
    <row r="45" customFormat="false" ht="12" hidden="false" customHeight="false" outlineLevel="0" collapsed="false">
      <c r="A45" s="82"/>
      <c r="B45" s="25"/>
      <c r="C45" s="224" t="s">
        <v>164</v>
      </c>
      <c r="D45" s="225" t="n">
        <v>8.31491557749481</v>
      </c>
      <c r="E45" s="226" t="n">
        <v>8.88381791714207</v>
      </c>
      <c r="F45" s="226" t="n">
        <v>8.96727890486508</v>
      </c>
      <c r="G45" s="227" t="s">
        <v>57</v>
      </c>
      <c r="H45" s="228" t="s">
        <v>57</v>
      </c>
      <c r="I45" s="228" t="s">
        <v>57</v>
      </c>
    </row>
    <row r="46" customFormat="false" ht="12" hidden="false" customHeight="true" outlineLevel="0" collapsed="false">
      <c r="J46" s="80"/>
    </row>
    <row r="47" customFormat="false" ht="12" hidden="false" customHeight="true" outlineLevel="0" collapsed="false">
      <c r="C47" s="5" t="s">
        <v>153</v>
      </c>
    </row>
    <row r="48" customFormat="false" ht="12" hidden="false" customHeight="true" outlineLevel="0" collapsed="false">
      <c r="C48" s="1" t="s">
        <v>165</v>
      </c>
    </row>
    <row r="49" customFormat="false" ht="12" hidden="false" customHeight="true" outlineLevel="0" collapsed="false">
      <c r="C49" s="1" t="s">
        <v>166</v>
      </c>
    </row>
    <row r="50" customFormat="false" ht="12" hidden="false" customHeight="true" outlineLevel="0" collapsed="false">
      <c r="C50" s="1" t="s">
        <v>167</v>
      </c>
    </row>
    <row r="51" customFormat="false" ht="12" hidden="false" customHeight="true" outlineLevel="0" collapsed="false">
      <c r="C51" s="136" t="s">
        <v>168</v>
      </c>
    </row>
    <row r="52" s="1" customFormat="true" ht="12" hidden="false" customHeight="true" outlineLevel="0" collapsed="false"/>
    <row r="53" s="1" customFormat="true" ht="12" hidden="false" customHeight="true" outlineLevel="0" collapsed="false">
      <c r="K53" s="136"/>
      <c r="L53" s="80"/>
      <c r="M53" s="125"/>
      <c r="N53" s="125"/>
    </row>
    <row r="54" customFormat="false" ht="12" hidden="false" customHeight="true" outlineLevel="0" collapsed="false">
      <c r="M54" s="136"/>
      <c r="N54" s="136"/>
    </row>
    <row r="55" s="1" customFormat="true" ht="12" hidden="false" customHeight="true" outlineLevel="0" collapsed="false">
      <c r="A55" s="2" t="s">
        <v>70</v>
      </c>
      <c r="J55" s="12"/>
    </row>
    <row r="56" s="1" customFormat="true" ht="12" hidden="false" customHeight="true" outlineLevel="0" collapsed="false">
      <c r="A56" s="1" t="s">
        <v>169</v>
      </c>
    </row>
    <row r="57" s="1" customFormat="true" ht="12" hidden="false" customHeight="true" outlineLevel="0" collapsed="false">
      <c r="A57" s="1" t="s">
        <v>170</v>
      </c>
      <c r="L57" s="136"/>
    </row>
    <row r="58" s="1" customFormat="true" ht="12" hidden="false" customHeight="true" outlineLevel="0" collapsed="false"/>
    <row r="59" customFormat="false" ht="12" hidden="false" customHeight="true" outlineLevel="0" collapsed="false"/>
    <row r="60" s="1" customFormat="true" ht="12" hidden="false" customHeight="tru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true" outlineLevel="0" collapsed="false"/>
    <row r="64" s="1" customFormat="true" ht="12" hidden="false" customHeight="true" outlineLevel="0" collapsed="false"/>
    <row r="65" s="1" customFormat="true" ht="12" hidden="false" customHeight="tru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</sheetData>
  <mergeCells count="2">
    <mergeCell ref="D10:F10"/>
    <mergeCell ref="G10:I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59.86"/>
    <col collapsed="false" customWidth="true" hidden="false" outlineLevel="0" max="14" min="4" style="1" width="7.43"/>
    <col collapsed="false" customWidth="true" hidden="false" outlineLevel="0" max="15" min="15" style="1" width="4.14"/>
    <col collapsed="false" customWidth="false" hidden="false" outlineLevel="0" max="16384" min="16" style="1" width="9.14"/>
  </cols>
  <sheetData>
    <row r="1" s="2" customFormat="true" ht="12" hidden="false" customHeight="false" outlineLevel="0" collapsed="false">
      <c r="A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" hidden="false" customHeight="false" outlineLevel="0" collapsed="false">
      <c r="A2" s="1"/>
      <c r="D2" s="1"/>
      <c r="E2" s="76"/>
      <c r="F2" s="76"/>
      <c r="G2" s="76"/>
      <c r="H2" s="76"/>
      <c r="I2" s="76"/>
      <c r="J2" s="76"/>
      <c r="K2" s="76"/>
      <c r="L2" s="76"/>
      <c r="M2" s="76"/>
      <c r="N2" s="76"/>
      <c r="O2" s="1"/>
      <c r="P2" s="1"/>
    </row>
    <row r="3" s="2" customFormat="true" ht="12" hidden="false" customHeight="false" outlineLevel="0" collapsed="false">
      <c r="C3" s="2" t="s">
        <v>0</v>
      </c>
      <c r="D3" s="1"/>
      <c r="E3" s="76"/>
      <c r="F3" s="76"/>
      <c r="G3" s="76"/>
      <c r="H3" s="76"/>
      <c r="I3" s="76"/>
      <c r="J3" s="76"/>
      <c r="K3" s="76"/>
      <c r="L3" s="76"/>
      <c r="M3" s="76"/>
      <c r="N3" s="76"/>
      <c r="O3" s="1"/>
      <c r="P3" s="1"/>
    </row>
    <row r="4" s="2" customFormat="true" ht="12" hidden="false" customHeight="false" outlineLevel="0" collapsed="false">
      <c r="C4" s="2" t="s">
        <v>1</v>
      </c>
      <c r="D4" s="1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s="2" customFormat="true" ht="12" hidden="false" customHeight="false" outlineLevel="0" collapsed="false">
      <c r="D5" s="1"/>
      <c r="E5" s="76"/>
      <c r="F5" s="76"/>
      <c r="G5" s="76"/>
      <c r="H5" s="76"/>
      <c r="I5" s="76"/>
      <c r="J5" s="76"/>
      <c r="K5" s="76"/>
      <c r="L5" s="76"/>
      <c r="M5" s="76"/>
      <c r="N5" s="76"/>
      <c r="O5" s="1"/>
      <c r="P5" s="1"/>
    </row>
    <row r="6" s="3" customFormat="true" ht="15" hidden="false" customHeight="false" outlineLevel="0" collapsed="false">
      <c r="C6" s="3" t="s">
        <v>171</v>
      </c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4" customFormat="true" ht="12" hidden="false" customHeight="false" outlineLevel="0" collapsed="false">
      <c r="C7" s="5" t="s">
        <v>130</v>
      </c>
      <c r="D7" s="5"/>
      <c r="E7" s="76"/>
      <c r="F7" s="76"/>
      <c r="G7" s="76"/>
      <c r="H7" s="76"/>
      <c r="I7" s="76"/>
      <c r="J7" s="76"/>
      <c r="K7" s="76"/>
      <c r="L7" s="76"/>
      <c r="M7" s="76"/>
      <c r="N7" s="76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" hidden="false" customHeight="false" outlineLevel="0" collapsed="false"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" hidden="false" customHeight="false" outlineLevel="0" collapsed="false"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12" hidden="false" customHeight="false" outlineLevel="0" collapsed="false">
      <c r="D10" s="91" t="s">
        <v>4</v>
      </c>
      <c r="E10" s="91" t="s">
        <v>5</v>
      </c>
      <c r="F10" s="8" t="s">
        <v>6</v>
      </c>
      <c r="G10" s="91" t="s">
        <v>7</v>
      </c>
      <c r="H10" s="91" t="s">
        <v>8</v>
      </c>
      <c r="I10" s="91" t="s">
        <v>9</v>
      </c>
      <c r="J10" s="91" t="s">
        <v>10</v>
      </c>
      <c r="K10" s="91" t="s">
        <v>77</v>
      </c>
      <c r="L10" s="91" t="s">
        <v>131</v>
      </c>
      <c r="M10" s="91" t="s">
        <v>132</v>
      </c>
      <c r="N10" s="91" t="s">
        <v>133</v>
      </c>
    </row>
    <row r="11" customFormat="false" ht="12" hidden="false" customHeight="false" outlineLevel="0" collapsed="false">
      <c r="B11" s="76"/>
      <c r="C11" s="229" t="s">
        <v>172</v>
      </c>
      <c r="D11" s="26" t="n">
        <v>99.1</v>
      </c>
      <c r="E11" s="26" t="n">
        <v>100</v>
      </c>
      <c r="F11" s="26" t="n">
        <v>100.2</v>
      </c>
      <c r="G11" s="26" t="n">
        <v>99.5</v>
      </c>
      <c r="H11" s="26" t="n">
        <v>99.2</v>
      </c>
      <c r="I11" s="26" t="n">
        <v>100.3</v>
      </c>
      <c r="J11" s="26" t="n">
        <v>102.2</v>
      </c>
      <c r="K11" s="26" t="n">
        <v>104.4</v>
      </c>
      <c r="L11" s="26" t="n">
        <v>106.3</v>
      </c>
      <c r="M11" s="26" t="n">
        <v>108</v>
      </c>
      <c r="N11" s="26" t="n">
        <v>109.8</v>
      </c>
      <c r="O11" s="76"/>
    </row>
    <row r="12" customFormat="false" ht="12" hidden="false" customHeight="false" outlineLevel="0" collapsed="false">
      <c r="B12" s="76"/>
      <c r="C12" s="229" t="s">
        <v>173</v>
      </c>
      <c r="D12" s="26" t="n">
        <v>99.2</v>
      </c>
      <c r="E12" s="26" t="n">
        <v>100</v>
      </c>
      <c r="F12" s="26" t="n">
        <v>99.8</v>
      </c>
      <c r="G12" s="26" t="n">
        <v>99.6</v>
      </c>
      <c r="H12" s="26" t="n">
        <v>100</v>
      </c>
      <c r="I12" s="26" t="n">
        <v>101</v>
      </c>
      <c r="J12" s="26" t="n">
        <v>102.4</v>
      </c>
      <c r="K12" s="26" t="n">
        <v>104.4</v>
      </c>
      <c r="L12" s="26" t="n">
        <v>105.8</v>
      </c>
      <c r="M12" s="26" t="n">
        <v>107.1</v>
      </c>
      <c r="N12" s="26" t="n">
        <v>109.1</v>
      </c>
      <c r="O12" s="76"/>
    </row>
    <row r="13" customFormat="false" ht="12" hidden="false" customHeight="false" outlineLevel="0" collapsed="false">
      <c r="B13" s="76"/>
      <c r="C13" s="229" t="s">
        <v>174</v>
      </c>
      <c r="D13" s="26" t="n">
        <v>96</v>
      </c>
      <c r="E13" s="26" t="n">
        <v>100</v>
      </c>
      <c r="F13" s="26" t="n">
        <v>103.9</v>
      </c>
      <c r="G13" s="26" t="n">
        <v>96.3</v>
      </c>
      <c r="H13" s="26" t="n">
        <v>95.5</v>
      </c>
      <c r="I13" s="26" t="n">
        <v>99.2</v>
      </c>
      <c r="J13" s="26" t="n">
        <v>104.3</v>
      </c>
      <c r="K13" s="26" t="n">
        <v>107.8</v>
      </c>
      <c r="L13" s="26" t="n">
        <v>113</v>
      </c>
      <c r="M13" s="26" t="n">
        <v>117.7</v>
      </c>
      <c r="N13" s="26" t="n">
        <v>121.2</v>
      </c>
      <c r="O13" s="76"/>
    </row>
    <row r="14" customFormat="false" ht="12" hidden="false" customHeight="false" outlineLevel="0" collapsed="false">
      <c r="B14" s="76"/>
      <c r="C14" s="229" t="s">
        <v>175</v>
      </c>
      <c r="D14" s="26" t="n">
        <v>90.1</v>
      </c>
      <c r="E14" s="26" t="n">
        <v>100</v>
      </c>
      <c r="F14" s="26" t="n">
        <v>106.7</v>
      </c>
      <c r="G14" s="26" t="n">
        <v>109.1</v>
      </c>
      <c r="H14" s="26" t="n">
        <v>111.4</v>
      </c>
      <c r="I14" s="26" t="n">
        <v>116.9</v>
      </c>
      <c r="J14" s="26" t="n">
        <v>124.6</v>
      </c>
      <c r="K14" s="26" t="n">
        <v>128.8</v>
      </c>
      <c r="L14" s="26" t="n">
        <v>136.2</v>
      </c>
      <c r="M14" s="26" t="n">
        <v>141.3</v>
      </c>
      <c r="N14" s="26" t="n">
        <v>145.1</v>
      </c>
      <c r="O14" s="76"/>
    </row>
    <row r="15" customFormat="false" ht="12" hidden="false" customHeight="false" outlineLevel="0" collapsed="false">
      <c r="B15" s="76"/>
      <c r="C15" s="229" t="s">
        <v>176</v>
      </c>
      <c r="D15" s="26" t="n">
        <v>91.1</v>
      </c>
      <c r="E15" s="26" t="n">
        <v>100</v>
      </c>
      <c r="F15" s="26" t="n">
        <v>104.7</v>
      </c>
      <c r="G15" s="26" t="n">
        <v>103.7</v>
      </c>
      <c r="H15" s="26" t="n">
        <v>105.2</v>
      </c>
      <c r="I15" s="26" t="n">
        <v>110.9</v>
      </c>
      <c r="J15" s="26" t="n">
        <v>119.1</v>
      </c>
      <c r="K15" s="26" t="n">
        <v>124.4</v>
      </c>
      <c r="L15" s="26" t="n">
        <v>131.1</v>
      </c>
      <c r="M15" s="26" t="n">
        <v>136.4</v>
      </c>
      <c r="N15" s="26" t="n">
        <v>141.5</v>
      </c>
      <c r="O15" s="76"/>
    </row>
    <row r="16" customFormat="false" ht="12" hidden="false" customHeight="false" outlineLevel="0" collapsed="false"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customFormat="false" ht="12" hidden="false" customHeight="false" outlineLevel="0" collapsed="false">
      <c r="C17" s="5" t="s">
        <v>16</v>
      </c>
      <c r="E17" s="126"/>
      <c r="F17" s="126"/>
      <c r="G17" s="126"/>
      <c r="H17" s="126"/>
      <c r="I17" s="126"/>
      <c r="J17" s="126"/>
      <c r="K17" s="126"/>
      <c r="L17" s="126"/>
      <c r="M17" s="126"/>
      <c r="N17" s="126"/>
    </row>
    <row r="18" customFormat="false" ht="12" hidden="false" customHeight="false" outlineLevel="0" collapsed="false">
      <c r="A18" s="12"/>
      <c r="C18" s="13" t="s">
        <v>177</v>
      </c>
      <c r="D18" s="13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4"/>
    </row>
    <row r="19" customFormat="false" ht="12" hidden="false" customHeight="false" outlineLevel="0" collapsed="false">
      <c r="D19" s="12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12" hidden="false" customHeight="false" outlineLevel="0" collapsed="false">
      <c r="A20" s="2" t="s">
        <v>20</v>
      </c>
      <c r="C20" s="5"/>
      <c r="D20" s="76"/>
      <c r="E20" s="76"/>
      <c r="F20" s="76"/>
      <c r="G20" s="76"/>
      <c r="H20" s="76"/>
      <c r="I20" s="76"/>
      <c r="J20" s="76"/>
      <c r="K20" s="76"/>
      <c r="L20" s="76"/>
    </row>
    <row r="21" customFormat="false" ht="12" hidden="false" customHeight="false" outlineLevel="0" collapsed="false">
      <c r="A21" s="1" t="s">
        <v>178</v>
      </c>
      <c r="D21" s="76"/>
      <c r="E21" s="76"/>
      <c r="F21" s="76"/>
      <c r="G21" s="76"/>
      <c r="H21" s="76"/>
      <c r="I21" s="76"/>
      <c r="J21" s="76"/>
      <c r="K21" s="76"/>
      <c r="L21" s="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54.29"/>
    <col collapsed="false" customWidth="true" hidden="false" outlineLevel="0" max="14" min="4" style="1" width="7"/>
    <col collapsed="false" customWidth="true" hidden="false" outlineLevel="0" max="15" min="15" style="1" width="14.86"/>
    <col collapsed="false" customWidth="true" hidden="false" outlineLevel="0" max="16" min="16" style="1" width="2.29"/>
    <col collapsed="false" customWidth="false" hidden="false" outlineLevel="0" max="16384" min="17" style="1" width="9.14"/>
  </cols>
  <sheetData>
    <row r="1" s="2" customFormat="true" ht="12" hidden="false" customHeight="false" outlineLevel="0" collapsed="false">
      <c r="A1" s="1"/>
    </row>
    <row r="2" s="2" customFormat="true" ht="12" hidden="false" customHeight="false" outlineLevel="0" collapsed="false">
      <c r="A2" s="1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s="2" customFormat="true" ht="12" hidden="false" customHeight="false" outlineLevel="0" collapsed="false">
      <c r="C3" s="2" t="s">
        <v>0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s="2" customFormat="true" ht="12" hidden="false" customHeight="false" outlineLevel="0" collapsed="false">
      <c r="C4" s="2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12" hidden="false" customHeight="false" outlineLevel="0" collapsed="false"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s="3" customFormat="true" ht="15" hidden="false" customHeight="false" outlineLevel="0" collapsed="false">
      <c r="C6" s="3" t="s">
        <v>179</v>
      </c>
    </row>
    <row r="7" s="4" customFormat="true" ht="12" hidden="false" customHeight="false" outlineLevel="0" collapsed="false">
      <c r="C7" s="5" t="s">
        <v>180</v>
      </c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" hidden="false" customHeight="false" outlineLevel="0" collapsed="false"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</row>
    <row r="9" customFormat="false" ht="12" hidden="false" customHeight="false" outlineLevel="0" collapsed="false"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</row>
    <row r="10" customFormat="false" ht="12" hidden="false" customHeight="false" outlineLevel="0" collapsed="false">
      <c r="D10" s="91" t="s">
        <v>4</v>
      </c>
      <c r="E10" s="91" t="s">
        <v>5</v>
      </c>
      <c r="F10" s="91" t="s">
        <v>6</v>
      </c>
      <c r="G10" s="91" t="s">
        <v>7</v>
      </c>
      <c r="H10" s="91" t="s">
        <v>8</v>
      </c>
      <c r="I10" s="91" t="s">
        <v>9</v>
      </c>
      <c r="J10" s="91" t="s">
        <v>10</v>
      </c>
      <c r="K10" s="91" t="s">
        <v>77</v>
      </c>
      <c r="L10" s="91" t="s">
        <v>131</v>
      </c>
      <c r="M10" s="91" t="s">
        <v>132</v>
      </c>
      <c r="N10" s="91" t="s">
        <v>133</v>
      </c>
    </row>
    <row r="11" customFormat="false" ht="12" hidden="false" customHeight="false" outlineLevel="0" collapsed="false">
      <c r="C11" s="1" t="s">
        <v>181</v>
      </c>
      <c r="D11" s="72" t="n">
        <v>-1.1</v>
      </c>
      <c r="E11" s="72" t="n">
        <v>0.9</v>
      </c>
      <c r="F11" s="72" t="n">
        <v>0.3</v>
      </c>
      <c r="G11" s="72" t="n">
        <v>-0.9</v>
      </c>
      <c r="H11" s="72" t="n">
        <v>-0.5</v>
      </c>
      <c r="I11" s="72" t="n">
        <v>1.1</v>
      </c>
      <c r="J11" s="72" t="n">
        <v>2.1</v>
      </c>
      <c r="K11" s="72" t="n">
        <v>2.2</v>
      </c>
      <c r="L11" s="72" t="n">
        <v>2</v>
      </c>
      <c r="M11" s="72" t="n">
        <v>1.7</v>
      </c>
      <c r="N11" s="72" t="n">
        <v>1.6</v>
      </c>
      <c r="O11" s="76"/>
      <c r="P11" s="126"/>
    </row>
    <row r="12" customFormat="false" ht="12" hidden="false" customHeight="false" outlineLevel="0" collapsed="false">
      <c r="C12" s="1" t="s">
        <v>182</v>
      </c>
      <c r="D12" s="72" t="n">
        <v>2.3</v>
      </c>
      <c r="E12" s="72" t="n">
        <v>0.8</v>
      </c>
      <c r="F12" s="72" t="n">
        <v>-0.2</v>
      </c>
      <c r="G12" s="72" t="n">
        <v>-0.2</v>
      </c>
      <c r="H12" s="72" t="n">
        <v>0.4</v>
      </c>
      <c r="I12" s="72" t="n">
        <v>1</v>
      </c>
      <c r="J12" s="72" t="n">
        <v>1.4</v>
      </c>
      <c r="K12" s="72" t="n">
        <v>2</v>
      </c>
      <c r="L12" s="72" t="n">
        <v>1.3</v>
      </c>
      <c r="M12" s="72" t="n">
        <v>1.3</v>
      </c>
      <c r="N12" s="72" t="n">
        <v>1.9</v>
      </c>
      <c r="O12" s="76"/>
      <c r="P12" s="126"/>
    </row>
    <row r="13" customFormat="false" ht="12" hidden="false" customHeight="false" outlineLevel="0" collapsed="false">
      <c r="C13" s="1" t="s">
        <v>183</v>
      </c>
      <c r="D13" s="72" t="n">
        <v>-11.3</v>
      </c>
      <c r="E13" s="72" t="n">
        <v>-0.5</v>
      </c>
      <c r="F13" s="72" t="n">
        <v>2</v>
      </c>
      <c r="G13" s="72" t="n">
        <v>-2.8</v>
      </c>
      <c r="H13" s="72" t="n">
        <v>-2</v>
      </c>
      <c r="I13" s="72" t="n">
        <v>2.1</v>
      </c>
      <c r="J13" s="72" t="n">
        <v>5</v>
      </c>
      <c r="K13" s="72" t="n">
        <v>3.3</v>
      </c>
      <c r="L13" s="72" t="n">
        <v>4</v>
      </c>
      <c r="M13" s="72" t="n">
        <v>3.4</v>
      </c>
      <c r="N13" s="72" t="n">
        <v>5.6</v>
      </c>
      <c r="O13" s="76"/>
      <c r="P13" s="126"/>
    </row>
    <row r="14" customFormat="false" ht="12" hidden="false" customHeight="false" outlineLevel="0" collapsed="false">
      <c r="C14" s="1" t="s">
        <v>88</v>
      </c>
      <c r="D14" s="72" t="n">
        <v>-4.3</v>
      </c>
      <c r="E14" s="72" t="n">
        <v>2.2</v>
      </c>
      <c r="F14" s="72" t="n">
        <v>1.8</v>
      </c>
      <c r="G14" s="72" t="n">
        <v>-0.7</v>
      </c>
      <c r="H14" s="72" t="n">
        <v>0</v>
      </c>
      <c r="I14" s="72" t="n">
        <v>1.6</v>
      </c>
      <c r="J14" s="72" t="n">
        <v>2.4</v>
      </c>
      <c r="K14" s="72" t="n">
        <v>2</v>
      </c>
      <c r="L14" s="72" t="n">
        <v>2.8</v>
      </c>
      <c r="M14" s="72" t="n">
        <v>2.1</v>
      </c>
      <c r="N14" s="72" t="n">
        <v>1.5</v>
      </c>
      <c r="O14" s="76"/>
    </row>
    <row r="15" customFormat="false" ht="12" hidden="false" customHeight="false" outlineLevel="0" collapsed="false"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12" hidden="false" customHeight="false" outlineLevel="0" collapsed="false">
      <c r="C16" s="5" t="s">
        <v>16</v>
      </c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12" hidden="false" customHeight="false" outlineLevel="0" collapsed="false">
      <c r="A17" s="12"/>
      <c r="C17" s="231" t="s">
        <v>184</v>
      </c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74"/>
    </row>
    <row r="18" customFormat="false" ht="12" hidden="false" customHeight="false" outlineLevel="0" collapsed="false">
      <c r="D18" s="12"/>
      <c r="E18" s="76"/>
      <c r="F18" s="76"/>
      <c r="H18" s="76"/>
      <c r="I18" s="76"/>
      <c r="J18" s="232"/>
      <c r="K18" s="232"/>
      <c r="L18" s="232"/>
      <c r="M18" s="232"/>
      <c r="N18" s="232"/>
      <c r="O18" s="232"/>
      <c r="P18" s="76"/>
    </row>
    <row r="19" customFormat="false" ht="12" hidden="false" customHeight="false" outlineLevel="0" collapsed="false">
      <c r="D19" s="76"/>
      <c r="E19" s="76"/>
      <c r="F19" s="76"/>
      <c r="G19" s="76"/>
      <c r="H19" s="76"/>
      <c r="I19" s="76"/>
      <c r="J19" s="232"/>
      <c r="K19" s="232"/>
      <c r="L19" s="232"/>
      <c r="M19" s="232"/>
      <c r="N19" s="232"/>
      <c r="O19" s="232"/>
    </row>
    <row r="20" customFormat="false" ht="12" hidden="false" customHeight="false" outlineLevel="0" collapsed="false">
      <c r="A20" s="2" t="s">
        <v>20</v>
      </c>
      <c r="O20" s="76"/>
    </row>
    <row r="21" customFormat="false" ht="12" hidden="false" customHeight="false" outlineLevel="0" collapsed="false">
      <c r="A21" s="1" t="s">
        <v>185</v>
      </c>
    </row>
    <row r="23" customFormat="false" ht="12" hidden="false" customHeight="false" outlineLevel="0" collapsed="false">
      <c r="M23" s="76"/>
      <c r="N23" s="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49.43"/>
    <col collapsed="false" customWidth="false" hidden="false" outlineLevel="0" max="16384" min="4" style="1" width="9.14"/>
  </cols>
  <sheetData>
    <row r="1" s="2" customFormat="true" ht="12" hidden="false" customHeight="false" outlineLevel="0" collapsed="false">
      <c r="A1" s="1"/>
    </row>
    <row r="2" s="2" customFormat="true" ht="12" hidden="false" customHeight="false" outlineLevel="0" collapsed="false">
      <c r="A2" s="1"/>
    </row>
    <row r="3" s="2" customFormat="true" ht="12" hidden="false" customHeight="false" outlineLevel="0" collapsed="false">
      <c r="C3" s="2" t="s">
        <v>0</v>
      </c>
    </row>
    <row r="4" s="2" customFormat="true" ht="12" hidden="false" customHeight="false" outlineLevel="0" collapsed="false">
      <c r="C4" s="2" t="s">
        <v>1</v>
      </c>
      <c r="D4" s="1"/>
      <c r="E4" s="1"/>
      <c r="F4" s="1"/>
      <c r="G4" s="1"/>
      <c r="H4" s="1"/>
      <c r="I4" s="1"/>
      <c r="J4" s="1"/>
    </row>
    <row r="5" s="2" customFormat="true" ht="12" hidden="false" customHeight="false" outlineLevel="0" collapsed="false"/>
    <row r="6" s="3" customFormat="true" ht="15" hidden="false" customHeight="false" outlineLevel="0" collapsed="false">
      <c r="C6" s="3" t="s">
        <v>186</v>
      </c>
    </row>
    <row r="7" s="4" customFormat="true" ht="12" hidden="false" customHeight="false" outlineLevel="0" collapsed="false">
      <c r="C7" s="5" t="s">
        <v>18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10" customFormat="false" ht="12" hidden="false" customHeight="false" outlineLevel="0" collapsed="false">
      <c r="D10" s="8" t="s">
        <v>188</v>
      </c>
    </row>
    <row r="11" customFormat="false" ht="12" hidden="false" customHeight="false" outlineLevel="0" collapsed="false">
      <c r="C11" s="1" t="s">
        <v>181</v>
      </c>
      <c r="D11" s="72" t="n">
        <v>53.2</v>
      </c>
      <c r="E11" s="76"/>
      <c r="F11" s="76"/>
    </row>
    <row r="12" customFormat="false" ht="12" hidden="false" customHeight="false" outlineLevel="0" collapsed="false">
      <c r="C12" s="1" t="s">
        <v>189</v>
      </c>
      <c r="D12" s="72" t="n">
        <v>22.5</v>
      </c>
      <c r="E12" s="76"/>
      <c r="F12" s="76"/>
    </row>
    <row r="13" customFormat="false" ht="12" hidden="false" customHeight="false" outlineLevel="0" collapsed="false">
      <c r="C13" s="1" t="s">
        <v>182</v>
      </c>
      <c r="D13" s="72" t="n">
        <v>20.6</v>
      </c>
      <c r="E13" s="76"/>
      <c r="F13" s="76"/>
    </row>
    <row r="14" customFormat="false" ht="12" hidden="false" customHeight="false" outlineLevel="0" collapsed="false">
      <c r="C14" s="233" t="s">
        <v>190</v>
      </c>
      <c r="D14" s="72" t="n">
        <v>3.8</v>
      </c>
      <c r="E14" s="76"/>
      <c r="F14" s="76"/>
    </row>
    <row r="15" customFormat="false" ht="12" hidden="false" customHeight="false" outlineLevel="0" collapsed="false">
      <c r="D15" s="234"/>
    </row>
    <row r="16" customFormat="false" ht="12" hidden="false" customHeight="false" outlineLevel="0" collapsed="false">
      <c r="C16" s="13" t="s">
        <v>191</v>
      </c>
      <c r="D16" s="234"/>
    </row>
    <row r="17" customFormat="false" ht="12" hidden="false" customHeight="false" outlineLevel="0" collapsed="false">
      <c r="D17" s="10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A19" s="2" t="s">
        <v>20</v>
      </c>
    </row>
    <row r="20" customFormat="false" ht="12" hidden="false" customHeight="false" outlineLevel="0" collapsed="false">
      <c r="A20" s="1" t="s">
        <v>19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29"/>
    <col collapsed="false" customWidth="false" hidden="false" outlineLevel="0" max="7" min="4" style="1" width="9.14"/>
    <col collapsed="false" customWidth="true" hidden="false" outlineLevel="0" max="8" min="8" style="1" width="15.29"/>
    <col collapsed="false" customWidth="false" hidden="false" outlineLevel="0" max="9" min="9" style="1" width="9.14"/>
    <col collapsed="false" customWidth="true" hidden="false" outlineLevel="0" max="10" min="10" style="1" width="22.43"/>
    <col collapsed="false" customWidth="false" hidden="false" outlineLevel="0" max="16384" min="11" style="1" width="9.14"/>
  </cols>
  <sheetData>
    <row r="1" s="2" customFormat="true" ht="12" hidden="false" customHeight="false" outlineLevel="0" collapsed="false">
      <c r="A1" s="1"/>
    </row>
    <row r="2" s="2" customFormat="true" ht="12" hidden="false" customHeight="false" outlineLevel="0" collapsed="false">
      <c r="A2" s="1"/>
    </row>
    <row r="3" s="2" customFormat="true" ht="12" hidden="false" customHeight="false" outlineLevel="0" collapsed="false">
      <c r="C3" s="2" t="s">
        <v>0</v>
      </c>
    </row>
    <row r="4" s="2" customFormat="true" ht="12" hidden="false" customHeight="false" outlineLevel="0" collapsed="false">
      <c r="C4" s="2" t="s">
        <v>1</v>
      </c>
      <c r="D4" s="1"/>
      <c r="E4" s="1"/>
      <c r="F4" s="1"/>
      <c r="G4" s="1"/>
      <c r="H4" s="1"/>
      <c r="I4" s="1"/>
      <c r="J4" s="1"/>
    </row>
    <row r="5" s="2" customFormat="true" ht="12" hidden="false" customHeight="false" outlineLevel="0" collapsed="false"/>
    <row r="6" s="3" customFormat="true" ht="15" hidden="false" customHeight="false" outlineLevel="0" collapsed="false">
      <c r="C6" s="3" t="s">
        <v>193</v>
      </c>
    </row>
    <row r="7" s="4" customFormat="true" ht="12" hidden="false" customHeight="false" outlineLevel="0" collapsed="false">
      <c r="C7" s="5" t="s">
        <v>18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9" customFormat="false" ht="12" hidden="false" customHeight="true" outlineLevel="0" collapsed="false"/>
    <row r="10" customFormat="false" ht="12" hidden="false" customHeight="true" outlineLevel="0" collapsed="false">
      <c r="D10" s="8" t="s">
        <v>188</v>
      </c>
    </row>
    <row r="11" customFormat="false" ht="12" hidden="false" customHeight="true" outlineLevel="0" collapsed="false">
      <c r="C11" s="125" t="s">
        <v>11</v>
      </c>
      <c r="D11" s="26" t="n">
        <v>22.1</v>
      </c>
      <c r="G11" s="125"/>
    </row>
    <row r="12" customFormat="false" ht="12" hidden="false" customHeight="true" outlineLevel="0" collapsed="false">
      <c r="C12" s="125" t="s">
        <v>12</v>
      </c>
      <c r="D12" s="26" t="n">
        <v>22</v>
      </c>
      <c r="G12" s="125"/>
    </row>
    <row r="13" customFormat="false" ht="12" hidden="false" customHeight="true" outlineLevel="0" collapsed="false">
      <c r="C13" s="125"/>
      <c r="D13" s="76"/>
    </row>
    <row r="14" customFormat="false" ht="12" hidden="false" customHeight="true" outlineLevel="0" collapsed="false">
      <c r="C14" s="125" t="s">
        <v>31</v>
      </c>
      <c r="D14" s="26" t="n">
        <v>45.6</v>
      </c>
    </row>
    <row r="15" customFormat="false" ht="12" hidden="false" customHeight="true" outlineLevel="0" collapsed="false">
      <c r="C15" s="125" t="s">
        <v>194</v>
      </c>
      <c r="D15" s="26" t="n">
        <v>28.6</v>
      </c>
    </row>
    <row r="16" customFormat="false" ht="12" hidden="false" customHeight="true" outlineLevel="0" collapsed="false">
      <c r="C16" s="125" t="s">
        <v>27</v>
      </c>
      <c r="D16" s="26" t="n">
        <v>26.2</v>
      </c>
    </row>
    <row r="17" customFormat="false" ht="12" hidden="false" customHeight="true" outlineLevel="0" collapsed="false">
      <c r="C17" s="125" t="s">
        <v>30</v>
      </c>
      <c r="D17" s="26" t="n">
        <v>26.1</v>
      </c>
    </row>
    <row r="18" customFormat="false" ht="12" hidden="false" customHeight="true" outlineLevel="0" collapsed="false">
      <c r="C18" s="125" t="s">
        <v>51</v>
      </c>
      <c r="D18" s="26" t="n">
        <v>24.4</v>
      </c>
    </row>
    <row r="19" customFormat="false" ht="12" hidden="false" customHeight="true" outlineLevel="0" collapsed="false">
      <c r="C19" s="125" t="s">
        <v>44</v>
      </c>
      <c r="D19" s="26" t="n">
        <v>24.3</v>
      </c>
    </row>
    <row r="20" customFormat="false" ht="12" hidden="false" customHeight="true" outlineLevel="0" collapsed="false">
      <c r="C20" s="125" t="s">
        <v>25</v>
      </c>
      <c r="D20" s="26" t="n">
        <v>24.1</v>
      </c>
    </row>
    <row r="21" customFormat="false" ht="12" hidden="false" customHeight="true" outlineLevel="0" collapsed="false">
      <c r="C21" s="125" t="s">
        <v>50</v>
      </c>
      <c r="D21" s="26" t="n">
        <v>23.9</v>
      </c>
    </row>
    <row r="22" customFormat="false" ht="12" hidden="false" customHeight="true" outlineLevel="0" collapsed="false">
      <c r="C22" s="125" t="s">
        <v>195</v>
      </c>
      <c r="D22" s="26" t="n">
        <v>23.6</v>
      </c>
    </row>
    <row r="23" customFormat="false" ht="12" hidden="false" customHeight="true" outlineLevel="0" collapsed="false">
      <c r="C23" s="125" t="s">
        <v>196</v>
      </c>
      <c r="D23" s="26" t="n">
        <v>23.6</v>
      </c>
    </row>
    <row r="24" customFormat="false" ht="12" hidden="false" customHeight="true" outlineLevel="0" collapsed="false">
      <c r="C24" s="125" t="s">
        <v>38</v>
      </c>
      <c r="D24" s="26" t="n">
        <v>22.9</v>
      </c>
    </row>
    <row r="25" customFormat="false" ht="12" hidden="false" customHeight="true" outlineLevel="0" collapsed="false">
      <c r="C25" s="125" t="s">
        <v>28</v>
      </c>
      <c r="D25" s="26" t="n">
        <v>22.1</v>
      </c>
    </row>
    <row r="26" customFormat="false" ht="12" hidden="false" customHeight="true" outlineLevel="0" collapsed="false">
      <c r="C26" s="125" t="s">
        <v>29</v>
      </c>
      <c r="D26" s="26" t="n">
        <v>21.6</v>
      </c>
    </row>
    <row r="27" customFormat="false" ht="12" hidden="false" customHeight="true" outlineLevel="0" collapsed="false">
      <c r="C27" s="125" t="s">
        <v>49</v>
      </c>
      <c r="D27" s="26" t="n">
        <v>21.5</v>
      </c>
    </row>
    <row r="28" customFormat="false" ht="12" hidden="false" customHeight="true" outlineLevel="0" collapsed="false">
      <c r="C28" s="125" t="s">
        <v>91</v>
      </c>
      <c r="D28" s="26" t="n">
        <v>21.1</v>
      </c>
    </row>
    <row r="29" customFormat="false" ht="12" hidden="false" customHeight="true" outlineLevel="0" collapsed="false">
      <c r="C29" s="125" t="s">
        <v>197</v>
      </c>
      <c r="D29" s="26" t="n">
        <v>21</v>
      </c>
    </row>
    <row r="30" customFormat="false" ht="12" hidden="false" customHeight="true" outlineLevel="0" collapsed="false">
      <c r="C30" s="125" t="s">
        <v>198</v>
      </c>
      <c r="D30" s="26" t="n">
        <v>20.7</v>
      </c>
    </row>
    <row r="31" customFormat="false" ht="12" hidden="false" customHeight="true" outlineLevel="0" collapsed="false">
      <c r="C31" s="125" t="s">
        <v>199</v>
      </c>
      <c r="D31" s="26" t="n">
        <v>20</v>
      </c>
    </row>
    <row r="32" customFormat="false" ht="12" hidden="false" customHeight="true" outlineLevel="0" collapsed="false">
      <c r="C32" s="125" t="s">
        <v>200</v>
      </c>
      <c r="D32" s="26" t="n">
        <v>19.3</v>
      </c>
    </row>
    <row r="33" customFormat="false" ht="12" hidden="false" customHeight="true" outlineLevel="0" collapsed="false">
      <c r="C33" s="125" t="s">
        <v>48</v>
      </c>
      <c r="D33" s="26" t="n">
        <v>19.3</v>
      </c>
    </row>
    <row r="34" customFormat="false" ht="12" hidden="false" customHeight="true" outlineLevel="0" collapsed="false">
      <c r="C34" s="125" t="s">
        <v>201</v>
      </c>
      <c r="D34" s="26" t="n">
        <v>19.1</v>
      </c>
    </row>
    <row r="35" customFormat="false" ht="12" hidden="false" customHeight="true" outlineLevel="0" collapsed="false">
      <c r="C35" s="125" t="s">
        <v>45</v>
      </c>
      <c r="D35" s="26" t="n">
        <v>18.6</v>
      </c>
    </row>
    <row r="36" customFormat="false" ht="12" hidden="false" customHeight="true" outlineLevel="0" collapsed="false">
      <c r="C36" s="125" t="s">
        <v>202</v>
      </c>
      <c r="D36" s="26" t="n">
        <v>18.3</v>
      </c>
    </row>
    <row r="37" customFormat="false" ht="12" hidden="false" customHeight="true" outlineLevel="0" collapsed="false">
      <c r="C37" s="125" t="s">
        <v>203</v>
      </c>
      <c r="D37" s="26" t="n">
        <v>18.3</v>
      </c>
    </row>
    <row r="38" customFormat="false" ht="12" hidden="false" customHeight="true" outlineLevel="0" collapsed="false">
      <c r="C38" s="125" t="s">
        <v>36</v>
      </c>
      <c r="D38" s="26" t="n">
        <v>18.1</v>
      </c>
    </row>
    <row r="39" customFormat="false" ht="12" hidden="false" customHeight="true" outlineLevel="0" collapsed="false">
      <c r="C39" s="125" t="s">
        <v>40</v>
      </c>
      <c r="D39" s="26" t="n">
        <v>16.9</v>
      </c>
    </row>
    <row r="40" customFormat="false" ht="12" hidden="false" customHeight="true" outlineLevel="0" collapsed="false">
      <c r="C40" s="125" t="s">
        <v>204</v>
      </c>
      <c r="D40" s="26" t="n">
        <v>11.4</v>
      </c>
    </row>
    <row r="41" customFormat="false" ht="12" hidden="false" customHeight="true" outlineLevel="0" collapsed="false">
      <c r="C41" s="125"/>
      <c r="D41" s="26"/>
    </row>
    <row r="42" customFormat="false" ht="12" hidden="false" customHeight="true" outlineLevel="0" collapsed="false">
      <c r="C42" s="125" t="s">
        <v>52</v>
      </c>
      <c r="D42" s="26" t="n">
        <v>17.1</v>
      </c>
    </row>
    <row r="43" customFormat="false" ht="12" hidden="false" customHeight="true" outlineLevel="0" collapsed="false">
      <c r="C43" s="125"/>
      <c r="D43" s="26"/>
    </row>
    <row r="44" customFormat="false" ht="12" hidden="false" customHeight="true" outlineLevel="0" collapsed="false">
      <c r="C44" s="125" t="s">
        <v>54</v>
      </c>
      <c r="D44" s="26" t="n">
        <v>26.1</v>
      </c>
    </row>
    <row r="45" customFormat="false" ht="12" hidden="false" customHeight="true" outlineLevel="0" collapsed="false">
      <c r="C45" s="125" t="s">
        <v>55</v>
      </c>
      <c r="D45" s="26" t="n">
        <v>24.1</v>
      </c>
    </row>
    <row r="46" customFormat="false" ht="12" hidden="false" customHeight="true" outlineLevel="0" collapsed="false">
      <c r="C46" s="125" t="s">
        <v>53</v>
      </c>
      <c r="D46" s="26" t="n">
        <v>20.2</v>
      </c>
    </row>
    <row r="47" customFormat="false" ht="12" hidden="false" customHeight="true" outlineLevel="0" collapsed="false">
      <c r="C47" s="125"/>
      <c r="D47" s="76"/>
    </row>
    <row r="48" customFormat="false" ht="12" hidden="false" customHeight="true" outlineLevel="0" collapsed="false">
      <c r="C48" s="125" t="s">
        <v>205</v>
      </c>
      <c r="D48" s="26" t="n">
        <v>29.9</v>
      </c>
    </row>
    <row r="49" customFormat="false" ht="12" hidden="false" customHeight="true" outlineLevel="0" collapsed="false">
      <c r="C49" s="125" t="s">
        <v>206</v>
      </c>
      <c r="D49" s="26" t="n">
        <v>29.2</v>
      </c>
    </row>
    <row r="50" customFormat="false" ht="12" hidden="false" customHeight="true" outlineLevel="0" collapsed="false">
      <c r="C50" s="1" t="s">
        <v>207</v>
      </c>
      <c r="D50" s="26" t="n">
        <v>22.4</v>
      </c>
    </row>
    <row r="51" customFormat="false" ht="12" hidden="false" customHeight="true" outlineLevel="0" collapsed="false">
      <c r="C51" s="125" t="s">
        <v>59</v>
      </c>
      <c r="D51" s="26" t="n">
        <v>22.3</v>
      </c>
    </row>
    <row r="52" customFormat="false" ht="12" hidden="false" customHeight="true" outlineLevel="0" collapsed="false">
      <c r="C52" s="1" t="s">
        <v>208</v>
      </c>
      <c r="D52" s="26" t="n">
        <v>19.8</v>
      </c>
    </row>
    <row r="53" customFormat="false" ht="12" hidden="false" customHeight="true" outlineLevel="0" collapsed="false">
      <c r="D53" s="26"/>
    </row>
    <row r="54" customFormat="false" ht="12" hidden="false" customHeight="true" outlineLevel="0" collapsed="false">
      <c r="C54" s="5" t="s">
        <v>209</v>
      </c>
      <c r="D54" s="26" t="n">
        <v>28.1</v>
      </c>
    </row>
    <row r="55" customFormat="false" ht="12" hidden="false" customHeight="true" outlineLevel="0" collapsed="false">
      <c r="C55" s="1" t="s">
        <v>62</v>
      </c>
      <c r="D55" s="26" t="n">
        <v>18.5</v>
      </c>
    </row>
    <row r="56" customFormat="false" ht="12" hidden="false" customHeight="true" outlineLevel="0" collapsed="false">
      <c r="D56" s="26"/>
    </row>
    <row r="57" customFormat="false" ht="12" hidden="false" customHeight="true" outlineLevel="0" collapsed="false">
      <c r="C57" s="1" t="s">
        <v>210</v>
      </c>
    </row>
    <row r="58" customFormat="false" ht="12" hidden="false" customHeight="true" outlineLevel="0" collapsed="false">
      <c r="A58" s="12"/>
      <c r="C58" s="1" t="s">
        <v>211</v>
      </c>
      <c r="D58" s="76"/>
    </row>
    <row r="59" customFormat="false" ht="12" hidden="false" customHeight="true" outlineLevel="0" collapsed="false">
      <c r="C59" s="1" t="s">
        <v>212</v>
      </c>
      <c r="D59" s="76"/>
    </row>
    <row r="60" customFormat="false" ht="12" hidden="false" customHeight="true" outlineLevel="0" collapsed="false">
      <c r="C60" s="13" t="s">
        <v>69</v>
      </c>
      <c r="D60" s="70"/>
      <c r="E60" s="70"/>
      <c r="F60" s="70"/>
      <c r="G60" s="70"/>
      <c r="H60" s="70"/>
      <c r="I60" s="70"/>
      <c r="J60" s="70"/>
    </row>
    <row r="61" customFormat="false" ht="12" hidden="false" customHeight="true" outlineLevel="0" collapsed="false">
      <c r="C61" s="13" t="s">
        <v>177</v>
      </c>
      <c r="D61" s="231"/>
      <c r="E61" s="231"/>
      <c r="F61" s="231"/>
      <c r="G61" s="231"/>
      <c r="H61" s="231"/>
      <c r="I61" s="231"/>
      <c r="J61" s="231"/>
    </row>
    <row r="62" customFormat="false" ht="12" hidden="false" customHeight="true" outlineLevel="0" collapsed="false">
      <c r="G62" s="12"/>
    </row>
    <row r="63" customFormat="false" ht="12" hidden="false" customHeight="true" outlineLevel="0" collapsed="false">
      <c r="D63" s="76"/>
    </row>
    <row r="64" customFormat="false" ht="12" hidden="false" customHeight="true" outlineLevel="0" collapsed="false">
      <c r="D64" s="76"/>
    </row>
    <row r="65" customFormat="false" ht="12" hidden="false" customHeight="true" outlineLevel="0" collapsed="false">
      <c r="C65" s="2"/>
    </row>
    <row r="66" customFormat="false" ht="12" hidden="false" customHeight="true" outlineLevel="0" collapsed="false">
      <c r="C66" s="2"/>
    </row>
    <row r="67" customFormat="false" ht="12" hidden="false" customHeight="false" outlineLevel="0" collapsed="false">
      <c r="A67" s="2" t="s">
        <v>20</v>
      </c>
    </row>
    <row r="68" customFormat="false" ht="12" hidden="false" customHeight="false" outlineLevel="0" collapsed="false">
      <c r="A68" s="1" t="s">
        <v>21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16.43"/>
    <col collapsed="false" customWidth="true" hidden="false" outlineLevel="0" max="15" min="4" style="1" width="10.57"/>
    <col collapsed="false" customWidth="false" hidden="false" outlineLevel="0" max="16384" min="16" style="1" width="9.14"/>
  </cols>
  <sheetData>
    <row r="2" s="2" customFormat="true" ht="12" hidden="false" customHeight="false" outlineLevel="0" collapsed="false">
      <c r="A2" s="1"/>
    </row>
    <row r="3" s="2" customFormat="true" ht="12" hidden="false" customHeight="false" outlineLevel="0" collapsed="false">
      <c r="C3" s="2" t="s">
        <v>0</v>
      </c>
    </row>
    <row r="4" s="2" customFormat="true" ht="12" hidden="false" customHeight="false" outlineLevel="0" collapsed="false">
      <c r="C4" s="2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" customFormat="true" ht="12" hidden="false" customHeight="false" outlineLevel="0" collapsed="false">
      <c r="K5" s="142"/>
    </row>
    <row r="6" s="3" customFormat="true" ht="15" hidden="false" customHeight="false" outlineLevel="0" collapsed="false">
      <c r="C6" s="3" t="s">
        <v>214</v>
      </c>
    </row>
    <row r="7" s="4" customFormat="true" ht="12" hidden="false" customHeight="false" outlineLevel="0" collapsed="false">
      <c r="C7" s="5" t="s">
        <v>187</v>
      </c>
      <c r="D7" s="5"/>
      <c r="E7" s="5"/>
      <c r="F7" s="5"/>
      <c r="G7" s="5"/>
      <c r="H7" s="5"/>
      <c r="I7" s="5"/>
      <c r="J7" s="5"/>
      <c r="K7" s="235"/>
      <c r="L7" s="23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2" hidden="false" customHeight="false" outlineLevel="0" collapsed="false">
      <c r="L8" s="82"/>
    </row>
    <row r="10" customFormat="false" ht="12" hidden="false" customHeight="true" outlineLevel="0" collapsed="false">
      <c r="C10" s="83"/>
      <c r="D10" s="18" t="s">
        <v>215</v>
      </c>
      <c r="E10" s="18"/>
      <c r="F10" s="18"/>
      <c r="G10" s="18" t="s">
        <v>216</v>
      </c>
      <c r="H10" s="18"/>
      <c r="I10" s="18"/>
      <c r="J10" s="18" t="s">
        <v>217</v>
      </c>
      <c r="K10" s="18"/>
      <c r="L10" s="18"/>
      <c r="M10" s="18" t="s">
        <v>218</v>
      </c>
      <c r="N10" s="18"/>
      <c r="O10" s="18"/>
    </row>
    <row r="11" s="2" customFormat="true" ht="12" hidden="false" customHeight="true" outlineLevel="0" collapsed="false">
      <c r="C11" s="86"/>
      <c r="D11" s="192" t="n">
        <v>2009</v>
      </c>
      <c r="E11" s="193" t="n">
        <v>2014</v>
      </c>
      <c r="F11" s="193" t="n">
        <v>2019</v>
      </c>
      <c r="G11" s="192" t="n">
        <v>2009</v>
      </c>
      <c r="H11" s="193" t="n">
        <v>2014</v>
      </c>
      <c r="I11" s="193" t="n">
        <v>2019</v>
      </c>
      <c r="J11" s="192" t="n">
        <v>2009</v>
      </c>
      <c r="K11" s="193" t="n">
        <v>2014</v>
      </c>
      <c r="L11" s="193" t="n">
        <v>2019</v>
      </c>
      <c r="M11" s="192" t="n">
        <v>2009</v>
      </c>
      <c r="N11" s="193" t="n">
        <v>2014</v>
      </c>
      <c r="O11" s="193" t="n">
        <v>2019</v>
      </c>
      <c r="P11" s="1"/>
      <c r="Q11" s="1"/>
      <c r="R11" s="1"/>
    </row>
    <row r="12" customFormat="false" ht="12" hidden="false" customHeight="true" outlineLevel="0" collapsed="false">
      <c r="C12" s="21" t="s">
        <v>11</v>
      </c>
      <c r="D12" s="196" t="n">
        <v>21.56</v>
      </c>
      <c r="E12" s="197" t="n">
        <v>20.15</v>
      </c>
      <c r="F12" s="197" t="n">
        <v>22.43</v>
      </c>
      <c r="G12" s="196" t="n">
        <v>3.82</v>
      </c>
      <c r="H12" s="197" t="n">
        <v>2.99</v>
      </c>
      <c r="I12" s="197" t="n">
        <v>3.01</v>
      </c>
      <c r="J12" s="196" t="n">
        <v>11.69</v>
      </c>
      <c r="K12" s="197" t="n">
        <v>12.12</v>
      </c>
      <c r="L12" s="197" t="n">
        <v>14.11</v>
      </c>
      <c r="M12" s="196" t="n">
        <v>6.05</v>
      </c>
      <c r="N12" s="197" t="n">
        <v>5.04</v>
      </c>
      <c r="O12" s="197" t="n">
        <v>5.32</v>
      </c>
    </row>
    <row r="13" customFormat="false" ht="12" hidden="false" customHeight="true" outlineLevel="0" collapsed="false">
      <c r="C13" s="236" t="s">
        <v>12</v>
      </c>
      <c r="D13" s="200" t="n">
        <v>21.29</v>
      </c>
      <c r="E13" s="201" t="n">
        <v>19.74</v>
      </c>
      <c r="F13" s="201" t="n">
        <v>22.23</v>
      </c>
      <c r="G13" s="200" t="n">
        <v>3.7</v>
      </c>
      <c r="H13" s="201" t="n">
        <v>2.75</v>
      </c>
      <c r="I13" s="201" t="n">
        <v>2.78</v>
      </c>
      <c r="J13" s="200" t="n">
        <v>11.31</v>
      </c>
      <c r="K13" s="201" t="n">
        <v>11.76</v>
      </c>
      <c r="L13" s="201" t="n">
        <v>13.89</v>
      </c>
      <c r="M13" s="200" t="n">
        <v>6.29</v>
      </c>
      <c r="N13" s="201" t="n">
        <v>5.23</v>
      </c>
      <c r="O13" s="201" t="n">
        <v>5.56</v>
      </c>
    </row>
    <row r="14" customFormat="false" ht="12" hidden="false" customHeight="true" outlineLevel="0" collapsed="false">
      <c r="C14" s="54" t="s">
        <v>159</v>
      </c>
      <c r="D14" s="174" t="n">
        <v>22.78</v>
      </c>
      <c r="E14" s="176" t="n">
        <v>22.81</v>
      </c>
      <c r="F14" s="176" t="n">
        <v>23.83</v>
      </c>
      <c r="G14" s="174" t="n">
        <v>2.28</v>
      </c>
      <c r="H14" s="176" t="n">
        <v>2.56</v>
      </c>
      <c r="I14" s="176" t="n">
        <v>2.64</v>
      </c>
      <c r="J14" s="174" t="n">
        <v>14.41</v>
      </c>
      <c r="K14" s="176" t="n">
        <v>14.59</v>
      </c>
      <c r="L14" s="176" t="n">
        <v>15.73</v>
      </c>
      <c r="M14" s="174" t="n">
        <v>6.1</v>
      </c>
      <c r="N14" s="176" t="n">
        <v>5.65</v>
      </c>
      <c r="O14" s="176" t="n">
        <v>5.46</v>
      </c>
    </row>
    <row r="15" customFormat="false" ht="12" hidden="false" customHeight="true" outlineLevel="0" collapsed="false">
      <c r="C15" s="35" t="s">
        <v>219</v>
      </c>
      <c r="D15" s="161" t="n">
        <v>27.86</v>
      </c>
      <c r="E15" s="163" t="n">
        <v>21.08</v>
      </c>
      <c r="F15" s="163" t="n">
        <v>18.52</v>
      </c>
      <c r="G15" s="161" t="n">
        <v>4.95</v>
      </c>
      <c r="H15" s="163" t="n">
        <v>5.2</v>
      </c>
      <c r="I15" s="163" t="n">
        <v>2.25</v>
      </c>
      <c r="J15" s="161" t="n">
        <v>19.29</v>
      </c>
      <c r="K15" s="163" t="n">
        <v>14.37</v>
      </c>
      <c r="L15" s="163" t="n">
        <v>13.97</v>
      </c>
      <c r="M15" s="161" t="n">
        <v>3.61</v>
      </c>
      <c r="N15" s="163" t="n">
        <v>1.51</v>
      </c>
      <c r="O15" s="163" t="n">
        <v>2.31</v>
      </c>
    </row>
    <row r="16" customFormat="false" ht="12" hidden="false" customHeight="true" outlineLevel="0" collapsed="false">
      <c r="C16" s="35" t="s">
        <v>27</v>
      </c>
      <c r="D16" s="161" t="n">
        <v>27.61</v>
      </c>
      <c r="E16" s="163" t="n">
        <v>25.4</v>
      </c>
      <c r="F16" s="163" t="n">
        <v>26.21</v>
      </c>
      <c r="G16" s="161" t="n">
        <v>6</v>
      </c>
      <c r="H16" s="163" t="n">
        <v>4.1</v>
      </c>
      <c r="I16" s="163" t="n">
        <v>4.32</v>
      </c>
      <c r="J16" s="161" t="n">
        <v>15.55</v>
      </c>
      <c r="K16" s="163" t="n">
        <v>16.41</v>
      </c>
      <c r="L16" s="163" t="n">
        <v>16.85</v>
      </c>
      <c r="M16" s="161" t="n">
        <v>6.07</v>
      </c>
      <c r="N16" s="163" t="n">
        <v>4.9</v>
      </c>
      <c r="O16" s="163" t="n">
        <v>5.04</v>
      </c>
    </row>
    <row r="17" customFormat="false" ht="12" hidden="false" customHeight="true" outlineLevel="0" collapsed="false">
      <c r="C17" s="35" t="s">
        <v>220</v>
      </c>
      <c r="D17" s="161" t="n">
        <v>20.17</v>
      </c>
      <c r="E17" s="163" t="n">
        <v>19.16</v>
      </c>
      <c r="F17" s="163" t="n">
        <v>22.03</v>
      </c>
      <c r="G17" s="161" t="n">
        <v>3.13</v>
      </c>
      <c r="H17" s="163" t="n">
        <v>3.86</v>
      </c>
      <c r="I17" s="163" t="n">
        <v>3.44</v>
      </c>
      <c r="J17" s="161" t="n">
        <v>12.18</v>
      </c>
      <c r="K17" s="163" t="n">
        <v>11.56</v>
      </c>
      <c r="L17" s="163" t="n">
        <v>13.9</v>
      </c>
      <c r="M17" s="161" t="n">
        <v>4.86</v>
      </c>
      <c r="N17" s="163" t="n">
        <v>3.74</v>
      </c>
      <c r="O17" s="163" t="n">
        <v>4.69</v>
      </c>
    </row>
    <row r="18" customFormat="false" ht="12" hidden="false" customHeight="true" outlineLevel="0" collapsed="false">
      <c r="C18" s="35" t="s">
        <v>221</v>
      </c>
      <c r="D18" s="161" t="n">
        <v>19.27</v>
      </c>
      <c r="E18" s="163" t="n">
        <v>20.04</v>
      </c>
      <c r="F18" s="163" t="n">
        <v>21.16</v>
      </c>
      <c r="G18" s="161" t="n">
        <v>2.38</v>
      </c>
      <c r="H18" s="163" t="n">
        <v>2.1</v>
      </c>
      <c r="I18" s="163" t="n">
        <v>2.38</v>
      </c>
      <c r="J18" s="161" t="n">
        <v>11.14</v>
      </c>
      <c r="K18" s="163" t="n">
        <v>11.71</v>
      </c>
      <c r="L18" s="163" t="n">
        <v>12.49</v>
      </c>
      <c r="M18" s="161" t="n">
        <v>5.75</v>
      </c>
      <c r="N18" s="163" t="n">
        <v>6.23</v>
      </c>
      <c r="O18" s="163" t="n">
        <v>6.29</v>
      </c>
    </row>
    <row r="19" customFormat="false" ht="12" hidden="false" customHeight="true" outlineLevel="0" collapsed="false">
      <c r="C19" s="35" t="s">
        <v>222</v>
      </c>
      <c r="D19" s="161" t="n">
        <v>22.55</v>
      </c>
      <c r="E19" s="163" t="n">
        <v>25.58</v>
      </c>
      <c r="F19" s="163" t="n">
        <v>23.86</v>
      </c>
      <c r="G19" s="161" t="n">
        <v>6.04</v>
      </c>
      <c r="H19" s="163" t="n">
        <v>4.98</v>
      </c>
      <c r="I19" s="163" t="n">
        <v>5.26</v>
      </c>
      <c r="J19" s="161" t="n">
        <v>12.54</v>
      </c>
      <c r="K19" s="163" t="n">
        <v>16.24</v>
      </c>
      <c r="L19" s="163" t="n">
        <v>13.56</v>
      </c>
      <c r="M19" s="161" t="n">
        <v>3.97</v>
      </c>
      <c r="N19" s="163" t="n">
        <v>4.35</v>
      </c>
      <c r="O19" s="163" t="n">
        <v>5.04</v>
      </c>
    </row>
    <row r="20" customFormat="false" ht="12" hidden="false" customHeight="true" outlineLevel="0" collapsed="false">
      <c r="C20" s="35" t="s">
        <v>223</v>
      </c>
      <c r="D20" s="161" t="n">
        <v>21.09</v>
      </c>
      <c r="E20" s="163" t="n">
        <v>20.64</v>
      </c>
      <c r="F20" s="163" t="n">
        <v>23.4</v>
      </c>
      <c r="G20" s="161" t="n">
        <v>3.77</v>
      </c>
      <c r="H20" s="163" t="n">
        <v>2.2</v>
      </c>
      <c r="I20" s="163" t="n">
        <v>2.01</v>
      </c>
      <c r="J20" s="161" t="n">
        <v>12.13</v>
      </c>
      <c r="K20" s="163" t="n">
        <v>16.38</v>
      </c>
      <c r="L20" s="163" t="n">
        <v>19.05</v>
      </c>
      <c r="M20" s="161" t="n">
        <v>5.19</v>
      </c>
      <c r="N20" s="163" t="n">
        <v>2.06</v>
      </c>
      <c r="O20" s="163" t="n">
        <v>2.34</v>
      </c>
    </row>
    <row r="21" customFormat="false" ht="12" hidden="false" customHeight="true" outlineLevel="0" collapsed="false">
      <c r="C21" s="35" t="s">
        <v>224</v>
      </c>
      <c r="D21" s="161" t="n">
        <v>20.79</v>
      </c>
      <c r="E21" s="163" t="n">
        <v>11.54</v>
      </c>
      <c r="F21" s="164" t="n">
        <v>11.14</v>
      </c>
      <c r="G21" s="161" t="n">
        <v>5.71</v>
      </c>
      <c r="H21" s="163" t="n">
        <v>3.66</v>
      </c>
      <c r="I21" s="163" t="n">
        <v>3.01</v>
      </c>
      <c r="J21" s="161" t="n">
        <v>6.15</v>
      </c>
      <c r="K21" s="163" t="n">
        <v>5.3</v>
      </c>
      <c r="L21" s="164" t="n">
        <v>5.7</v>
      </c>
      <c r="M21" s="161" t="n">
        <v>8.93</v>
      </c>
      <c r="N21" s="164" t="n">
        <v>2.58</v>
      </c>
      <c r="O21" s="164" t="n">
        <v>2.44</v>
      </c>
    </row>
    <row r="22" customFormat="false" ht="12" hidden="false" customHeight="true" outlineLevel="0" collapsed="false">
      <c r="C22" s="35" t="s">
        <v>199</v>
      </c>
      <c r="D22" s="161" t="n">
        <v>23.11</v>
      </c>
      <c r="E22" s="163" t="n">
        <v>17.78</v>
      </c>
      <c r="F22" s="163" t="n">
        <v>19.43</v>
      </c>
      <c r="G22" s="161" t="n">
        <v>5.18</v>
      </c>
      <c r="H22" s="163" t="n">
        <v>2.17</v>
      </c>
      <c r="I22" s="163" t="n">
        <v>2.14</v>
      </c>
      <c r="J22" s="161" t="n">
        <v>11.03</v>
      </c>
      <c r="K22" s="163" t="n">
        <v>12.61</v>
      </c>
      <c r="L22" s="163" t="n">
        <v>13.87</v>
      </c>
      <c r="M22" s="161" t="n">
        <v>6.91</v>
      </c>
      <c r="N22" s="163" t="n">
        <v>2.99</v>
      </c>
      <c r="O22" s="163" t="n">
        <v>3.42</v>
      </c>
    </row>
    <row r="23" customFormat="false" ht="12" hidden="false" customHeight="true" outlineLevel="0" collapsed="false">
      <c r="C23" s="35" t="s">
        <v>195</v>
      </c>
      <c r="D23" s="161" t="n">
        <v>22.07</v>
      </c>
      <c r="E23" s="163" t="n">
        <v>21.82</v>
      </c>
      <c r="F23" s="164" t="n">
        <v>22.86</v>
      </c>
      <c r="G23" s="161" t="n">
        <v>4.26</v>
      </c>
      <c r="H23" s="163" t="n">
        <v>3.7</v>
      </c>
      <c r="I23" s="163" t="n">
        <v>3.4</v>
      </c>
      <c r="J23" s="161" t="n">
        <v>11.7</v>
      </c>
      <c r="K23" s="163" t="n">
        <v>12.37</v>
      </c>
      <c r="L23" s="164" t="n">
        <v>13.46</v>
      </c>
      <c r="M23" s="161" t="n">
        <v>6.11</v>
      </c>
      <c r="N23" s="163" t="n">
        <v>5.74</v>
      </c>
      <c r="O23" s="164" t="n">
        <v>6</v>
      </c>
    </row>
    <row r="24" customFormat="false" ht="12" hidden="false" customHeight="true" outlineLevel="0" collapsed="false">
      <c r="C24" s="35" t="s">
        <v>225</v>
      </c>
      <c r="D24" s="237" t="n">
        <v>25.22</v>
      </c>
      <c r="E24" s="164" t="n">
        <v>19.25</v>
      </c>
      <c r="F24" s="164" t="n">
        <v>20.04</v>
      </c>
      <c r="G24" s="161" t="n">
        <v>6.05</v>
      </c>
      <c r="H24" s="163" t="n">
        <v>3.84</v>
      </c>
      <c r="I24" s="163" t="n">
        <v>3.49</v>
      </c>
      <c r="J24" s="237" t="n">
        <v>15.68</v>
      </c>
      <c r="K24" s="164" t="n">
        <v>12.32</v>
      </c>
      <c r="L24" s="164" t="n">
        <v>13.54</v>
      </c>
      <c r="M24" s="237" t="n">
        <v>3.49</v>
      </c>
      <c r="N24" s="164" t="n">
        <v>3.09</v>
      </c>
      <c r="O24" s="164" t="n">
        <v>3.01</v>
      </c>
    </row>
    <row r="25" customFormat="false" ht="12" hidden="false" customHeight="true" outlineLevel="0" collapsed="false">
      <c r="C25" s="35" t="s">
        <v>36</v>
      </c>
      <c r="D25" s="161" t="n">
        <v>20.11</v>
      </c>
      <c r="E25" s="163" t="n">
        <v>16.72</v>
      </c>
      <c r="F25" s="163" t="n">
        <v>18.05</v>
      </c>
      <c r="G25" s="161" t="n">
        <v>3.66</v>
      </c>
      <c r="H25" s="163" t="n">
        <v>2.32</v>
      </c>
      <c r="I25" s="163" t="n">
        <v>2.27</v>
      </c>
      <c r="J25" s="161" t="n">
        <v>9.42</v>
      </c>
      <c r="K25" s="163" t="n">
        <v>9.09</v>
      </c>
      <c r="L25" s="163" t="n">
        <v>10.39</v>
      </c>
      <c r="M25" s="161" t="n">
        <v>7.03</v>
      </c>
      <c r="N25" s="163" t="n">
        <v>5.31</v>
      </c>
      <c r="O25" s="163" t="n">
        <v>5.39</v>
      </c>
    </row>
    <row r="26" customFormat="false" ht="12" hidden="false" customHeight="true" outlineLevel="0" collapsed="false">
      <c r="C26" s="35" t="s">
        <v>201</v>
      </c>
      <c r="D26" s="161" t="n">
        <v>23.44</v>
      </c>
      <c r="E26" s="163" t="n">
        <v>12.87</v>
      </c>
      <c r="F26" s="164" t="n">
        <v>19.12</v>
      </c>
      <c r="G26" s="161" t="n">
        <v>4.2</v>
      </c>
      <c r="H26" s="163" t="n">
        <v>2.08</v>
      </c>
      <c r="I26" s="163" t="n">
        <v>5.75</v>
      </c>
      <c r="J26" s="161" t="n">
        <v>8.07</v>
      </c>
      <c r="K26" s="163" t="n">
        <v>6.05</v>
      </c>
      <c r="L26" s="164" t="n">
        <v>6.25</v>
      </c>
      <c r="M26" s="161" t="n">
        <v>11.17</v>
      </c>
      <c r="N26" s="163" t="n">
        <v>4.74</v>
      </c>
      <c r="O26" s="164" t="n">
        <v>7.12</v>
      </c>
    </row>
    <row r="27" customFormat="false" ht="12" hidden="false" customHeight="true" outlineLevel="0" collapsed="false">
      <c r="C27" s="35" t="s">
        <v>226</v>
      </c>
      <c r="D27" s="161" t="n">
        <v>22.36</v>
      </c>
      <c r="E27" s="163" t="n">
        <v>22.57</v>
      </c>
      <c r="F27" s="163" t="n">
        <v>22.48</v>
      </c>
      <c r="G27" s="161" t="n">
        <v>4.75</v>
      </c>
      <c r="H27" s="163" t="n">
        <v>4.47</v>
      </c>
      <c r="I27" s="163" t="n">
        <v>5.42</v>
      </c>
      <c r="J27" s="161" t="n">
        <v>14.52</v>
      </c>
      <c r="K27" s="163" t="n">
        <v>15</v>
      </c>
      <c r="L27" s="163" t="n">
        <v>13.89</v>
      </c>
      <c r="M27" s="161" t="n">
        <v>3.09</v>
      </c>
      <c r="N27" s="163" t="n">
        <v>3.1</v>
      </c>
      <c r="O27" s="163" t="n">
        <v>3.17</v>
      </c>
    </row>
    <row r="28" customFormat="false" ht="12" hidden="false" customHeight="true" outlineLevel="0" collapsed="false">
      <c r="C28" s="35" t="s">
        <v>227</v>
      </c>
      <c r="D28" s="161" t="n">
        <v>17.86</v>
      </c>
      <c r="E28" s="163" t="n">
        <v>18.89</v>
      </c>
      <c r="F28" s="163" t="n">
        <v>20.55</v>
      </c>
      <c r="G28" s="161" t="n">
        <v>4.42</v>
      </c>
      <c r="H28" s="163" t="n">
        <v>3.54</v>
      </c>
      <c r="I28" s="163" t="n">
        <v>3.25</v>
      </c>
      <c r="J28" s="161" t="n">
        <v>9.89</v>
      </c>
      <c r="K28" s="163" t="n">
        <v>11.6</v>
      </c>
      <c r="L28" s="163" t="n">
        <v>13.09</v>
      </c>
      <c r="M28" s="161" t="n">
        <v>3.55</v>
      </c>
      <c r="N28" s="163" t="n">
        <v>3.75</v>
      </c>
      <c r="O28" s="163" t="n">
        <v>4.21</v>
      </c>
    </row>
    <row r="29" customFormat="false" ht="12" hidden="false" customHeight="true" outlineLevel="0" collapsed="false">
      <c r="C29" s="35" t="s">
        <v>228</v>
      </c>
      <c r="D29" s="161" t="n">
        <v>18.41</v>
      </c>
      <c r="E29" s="163" t="n">
        <v>19.97</v>
      </c>
      <c r="F29" s="163" t="n">
        <v>16.81</v>
      </c>
      <c r="G29" s="161" t="n">
        <v>4.28</v>
      </c>
      <c r="H29" s="163" t="n">
        <v>3.65</v>
      </c>
      <c r="I29" s="163" t="n">
        <v>3.88</v>
      </c>
      <c r="J29" s="161" t="n">
        <v>9.1</v>
      </c>
      <c r="K29" s="163" t="n">
        <v>11.5</v>
      </c>
      <c r="L29" s="163" t="n">
        <v>8.6</v>
      </c>
      <c r="M29" s="161" t="n">
        <v>5.03</v>
      </c>
      <c r="N29" s="163" t="n">
        <v>4.81</v>
      </c>
      <c r="O29" s="163" t="n">
        <v>4.33</v>
      </c>
    </row>
    <row r="30" customFormat="false" ht="12" hidden="false" customHeight="true" outlineLevel="0" collapsed="false">
      <c r="C30" s="35" t="s">
        <v>194</v>
      </c>
      <c r="D30" s="161" t="n">
        <v>22.69</v>
      </c>
      <c r="E30" s="163" t="n">
        <v>22.1</v>
      </c>
      <c r="F30" s="163" t="n">
        <v>25.17</v>
      </c>
      <c r="G30" s="161" t="n">
        <v>3.42</v>
      </c>
      <c r="H30" s="163" t="n">
        <v>5.35</v>
      </c>
      <c r="I30" s="163" t="n">
        <v>5.84</v>
      </c>
      <c r="J30" s="161" t="n">
        <v>14.15</v>
      </c>
      <c r="K30" s="163" t="n">
        <v>13.77</v>
      </c>
      <c r="L30" s="163" t="n">
        <v>15.18</v>
      </c>
      <c r="M30" s="161" t="n">
        <v>5.13</v>
      </c>
      <c r="N30" s="163" t="n">
        <v>2.97</v>
      </c>
      <c r="O30" s="163" t="n">
        <v>4.16</v>
      </c>
    </row>
    <row r="31" customFormat="false" ht="12" hidden="false" customHeight="true" outlineLevel="0" collapsed="false">
      <c r="C31" s="35" t="s">
        <v>200</v>
      </c>
      <c r="D31" s="161" t="n">
        <v>18.16</v>
      </c>
      <c r="E31" s="163" t="n">
        <v>17.25</v>
      </c>
      <c r="F31" s="163" t="n">
        <v>18.88</v>
      </c>
      <c r="G31" s="161" t="n">
        <v>2.39</v>
      </c>
      <c r="H31" s="163" t="n">
        <v>3.54</v>
      </c>
      <c r="I31" s="163" t="n">
        <v>3.04</v>
      </c>
      <c r="J31" s="209" t="s">
        <v>57</v>
      </c>
      <c r="K31" s="210" t="s">
        <v>57</v>
      </c>
      <c r="L31" s="210" t="s">
        <v>57</v>
      </c>
      <c r="M31" s="209" t="s">
        <v>57</v>
      </c>
      <c r="N31" s="210" t="s">
        <v>57</v>
      </c>
      <c r="O31" s="210" t="s">
        <v>57</v>
      </c>
    </row>
    <row r="32" customFormat="false" ht="12" hidden="false" customHeight="true" outlineLevel="0" collapsed="false">
      <c r="C32" s="35" t="s">
        <v>43</v>
      </c>
      <c r="D32" s="161" t="n">
        <v>21.31</v>
      </c>
      <c r="E32" s="163" t="n">
        <v>17.59</v>
      </c>
      <c r="F32" s="164" t="n">
        <v>20.99</v>
      </c>
      <c r="G32" s="161" t="n">
        <v>4.32</v>
      </c>
      <c r="H32" s="163" t="n">
        <v>3.5</v>
      </c>
      <c r="I32" s="163" t="n">
        <v>3.37</v>
      </c>
      <c r="J32" s="161" t="n">
        <v>10.29</v>
      </c>
      <c r="K32" s="163" t="n">
        <v>9.67</v>
      </c>
      <c r="L32" s="164" t="n">
        <v>11.27</v>
      </c>
      <c r="M32" s="161" t="n">
        <v>6.7</v>
      </c>
      <c r="N32" s="163" t="n">
        <v>4.42</v>
      </c>
      <c r="O32" s="164" t="n">
        <v>6.36</v>
      </c>
    </row>
    <row r="33" customFormat="false" ht="12" hidden="false" customHeight="true" outlineLevel="0" collapsed="false">
      <c r="C33" s="35" t="s">
        <v>229</v>
      </c>
      <c r="D33" s="161" t="n">
        <v>22.41</v>
      </c>
      <c r="E33" s="163" t="n">
        <v>22.66</v>
      </c>
      <c r="F33" s="163" t="n">
        <v>23.95</v>
      </c>
      <c r="G33" s="161" t="n">
        <v>3.37</v>
      </c>
      <c r="H33" s="163" t="n">
        <v>2.96</v>
      </c>
      <c r="I33" s="163" t="n">
        <v>2.98</v>
      </c>
      <c r="J33" s="161" t="n">
        <v>13.8</v>
      </c>
      <c r="K33" s="163" t="n">
        <v>14.62</v>
      </c>
      <c r="L33" s="163" t="n">
        <v>15.71</v>
      </c>
      <c r="M33" s="161" t="n">
        <v>5.25</v>
      </c>
      <c r="N33" s="163" t="n">
        <v>5.08</v>
      </c>
      <c r="O33" s="163" t="n">
        <v>5.26</v>
      </c>
    </row>
    <row r="34" customFormat="false" ht="12" hidden="false" customHeight="true" outlineLevel="0" collapsed="false">
      <c r="C34" s="35" t="s">
        <v>230</v>
      </c>
      <c r="D34" s="161" t="n">
        <v>21.44</v>
      </c>
      <c r="E34" s="163" t="n">
        <v>19.73</v>
      </c>
      <c r="F34" s="164" t="n">
        <v>18.23</v>
      </c>
      <c r="G34" s="161" t="n">
        <v>4.97</v>
      </c>
      <c r="H34" s="163" t="n">
        <v>4.66</v>
      </c>
      <c r="I34" s="163" t="n">
        <v>4.68</v>
      </c>
      <c r="J34" s="161" t="n">
        <v>11.08</v>
      </c>
      <c r="K34" s="163" t="n">
        <v>10.28</v>
      </c>
      <c r="L34" s="164" t="n">
        <v>10.08</v>
      </c>
      <c r="M34" s="161" t="n">
        <v>5.39</v>
      </c>
      <c r="N34" s="163" t="n">
        <v>4.79</v>
      </c>
      <c r="O34" s="164" t="n">
        <v>3.47</v>
      </c>
    </row>
    <row r="35" customFormat="false" ht="12" hidden="false" customHeight="true" outlineLevel="0" collapsed="false">
      <c r="C35" s="35" t="s">
        <v>46</v>
      </c>
      <c r="D35" s="161" t="n">
        <v>21.2</v>
      </c>
      <c r="E35" s="163" t="n">
        <v>15.03</v>
      </c>
      <c r="F35" s="164" t="n">
        <v>18.34</v>
      </c>
      <c r="G35" s="161" t="n">
        <v>4.11</v>
      </c>
      <c r="H35" s="163" t="n">
        <v>1.99</v>
      </c>
      <c r="I35" s="163" t="n">
        <v>1.87</v>
      </c>
      <c r="J35" s="161" t="n">
        <v>12.38</v>
      </c>
      <c r="K35" s="163" t="n">
        <v>9.84</v>
      </c>
      <c r="L35" s="164" t="n">
        <v>12.63</v>
      </c>
      <c r="M35" s="161" t="n">
        <v>4.71</v>
      </c>
      <c r="N35" s="163" t="n">
        <v>3.2</v>
      </c>
      <c r="O35" s="164" t="n">
        <v>3.84</v>
      </c>
    </row>
    <row r="36" customFormat="false" ht="12" hidden="false" customHeight="true" outlineLevel="0" collapsed="false">
      <c r="C36" s="35" t="s">
        <v>47</v>
      </c>
      <c r="D36" s="161" t="n">
        <v>26</v>
      </c>
      <c r="E36" s="163" t="n">
        <v>24.29</v>
      </c>
      <c r="F36" s="164" t="n">
        <v>23.63</v>
      </c>
      <c r="G36" s="161" t="n">
        <v>5.76</v>
      </c>
      <c r="H36" s="163" t="n">
        <v>4.26</v>
      </c>
      <c r="I36" s="163" t="n">
        <v>3.43</v>
      </c>
      <c r="J36" s="161" t="n">
        <v>17.61</v>
      </c>
      <c r="K36" s="163" t="n">
        <v>14.56</v>
      </c>
      <c r="L36" s="164" t="n">
        <v>15.85</v>
      </c>
      <c r="M36" s="161" t="n">
        <v>2.63</v>
      </c>
      <c r="N36" s="163" t="n">
        <v>5.47</v>
      </c>
      <c r="O36" s="164" t="n">
        <v>4.35</v>
      </c>
    </row>
    <row r="37" customFormat="false" ht="12" hidden="false" customHeight="true" outlineLevel="0" collapsed="false">
      <c r="C37" s="35" t="s">
        <v>231</v>
      </c>
      <c r="D37" s="161" t="n">
        <v>24.13</v>
      </c>
      <c r="E37" s="163" t="n">
        <v>19.11</v>
      </c>
      <c r="F37" s="163" t="n">
        <v>19.17</v>
      </c>
      <c r="G37" s="161" t="n">
        <v>5.07</v>
      </c>
      <c r="H37" s="163" t="n">
        <v>5.07</v>
      </c>
      <c r="I37" s="163" t="n">
        <v>3.55</v>
      </c>
      <c r="J37" s="161" t="n">
        <v>14.05</v>
      </c>
      <c r="K37" s="163" t="n">
        <v>10.54</v>
      </c>
      <c r="L37" s="163" t="n">
        <v>11.75</v>
      </c>
      <c r="M37" s="161" t="n">
        <v>5.01</v>
      </c>
      <c r="N37" s="163" t="n">
        <v>3.5</v>
      </c>
      <c r="O37" s="163" t="n">
        <v>3.87</v>
      </c>
    </row>
    <row r="38" customFormat="false" ht="12" hidden="false" customHeight="true" outlineLevel="0" collapsed="false">
      <c r="C38" s="35" t="s">
        <v>49</v>
      </c>
      <c r="D38" s="161" t="n">
        <v>20.8</v>
      </c>
      <c r="E38" s="163" t="n">
        <v>20.42</v>
      </c>
      <c r="F38" s="163" t="n">
        <v>21.53</v>
      </c>
      <c r="G38" s="161" t="n">
        <v>3.92</v>
      </c>
      <c r="H38" s="163" t="n">
        <v>4.12</v>
      </c>
      <c r="I38" s="163" t="n">
        <v>3.56</v>
      </c>
      <c r="J38" s="161" t="n">
        <v>12.54</v>
      </c>
      <c r="K38" s="163" t="n">
        <v>12.53</v>
      </c>
      <c r="L38" s="163" t="n">
        <v>13.53</v>
      </c>
      <c r="M38" s="161" t="n">
        <v>4.33</v>
      </c>
      <c r="N38" s="163" t="n">
        <v>3.77</v>
      </c>
      <c r="O38" s="163" t="n">
        <v>4.44</v>
      </c>
    </row>
    <row r="39" customFormat="false" ht="12" hidden="false" customHeight="true" outlineLevel="0" collapsed="false">
      <c r="C39" s="42" t="s">
        <v>50</v>
      </c>
      <c r="D39" s="166" t="n">
        <v>22.95</v>
      </c>
      <c r="E39" s="168" t="n">
        <v>21.47</v>
      </c>
      <c r="F39" s="168" t="n">
        <v>23.9</v>
      </c>
      <c r="G39" s="166" t="n">
        <v>3.92</v>
      </c>
      <c r="H39" s="168" t="n">
        <v>4.19</v>
      </c>
      <c r="I39" s="168" t="n">
        <v>4.26</v>
      </c>
      <c r="J39" s="166" t="n">
        <v>13.01</v>
      </c>
      <c r="K39" s="168" t="n">
        <v>10.87</v>
      </c>
      <c r="L39" s="168" t="n">
        <v>12.4</v>
      </c>
      <c r="M39" s="166" t="n">
        <v>6.02</v>
      </c>
      <c r="N39" s="168" t="n">
        <v>6.41</v>
      </c>
      <c r="O39" s="168" t="n">
        <v>7.24</v>
      </c>
    </row>
    <row r="40" customFormat="false" ht="12" hidden="false" customHeight="true" outlineLevel="0" collapsed="false">
      <c r="C40" s="46" t="s">
        <v>51</v>
      </c>
      <c r="D40" s="169" t="n">
        <v>22.49</v>
      </c>
      <c r="E40" s="67" t="n">
        <v>23.23</v>
      </c>
      <c r="F40" s="67" t="n">
        <v>24.44</v>
      </c>
      <c r="G40" s="169" t="n">
        <v>4.44</v>
      </c>
      <c r="H40" s="67" t="n">
        <v>4.35</v>
      </c>
      <c r="I40" s="67" t="n">
        <v>4.85</v>
      </c>
      <c r="J40" s="169" t="n">
        <v>15.19</v>
      </c>
      <c r="K40" s="67" t="n">
        <v>16.25</v>
      </c>
      <c r="L40" s="67" t="n">
        <v>16.41</v>
      </c>
      <c r="M40" s="169" t="n">
        <v>2.86</v>
      </c>
      <c r="N40" s="67" t="n">
        <v>2.63</v>
      </c>
      <c r="O40" s="67" t="n">
        <v>3.19</v>
      </c>
    </row>
    <row r="41" customFormat="false" ht="12" hidden="false" customHeight="true" outlineLevel="0" collapsed="false">
      <c r="C41" s="50" t="s">
        <v>232</v>
      </c>
      <c r="D41" s="171" t="n">
        <v>15.91</v>
      </c>
      <c r="E41" s="173" t="n">
        <v>16.36</v>
      </c>
      <c r="F41" s="173" t="n">
        <v>16.97</v>
      </c>
      <c r="G41" s="171" t="n">
        <v>3.28</v>
      </c>
      <c r="H41" s="173" t="n">
        <v>2.73</v>
      </c>
      <c r="I41" s="173" t="n">
        <v>2.69</v>
      </c>
      <c r="J41" s="171" t="n">
        <v>9.25</v>
      </c>
      <c r="K41" s="173" t="n">
        <v>9.94</v>
      </c>
      <c r="L41" s="173" t="n">
        <v>10.13</v>
      </c>
      <c r="M41" s="171" t="n">
        <v>3.38</v>
      </c>
      <c r="N41" s="173" t="n">
        <v>3.69</v>
      </c>
      <c r="O41" s="173" t="n">
        <v>4.15</v>
      </c>
    </row>
    <row r="42" customFormat="false" ht="12" hidden="false" customHeight="true" outlineLevel="0" collapsed="false">
      <c r="C42" s="35" t="s">
        <v>53</v>
      </c>
      <c r="D42" s="161" t="n">
        <v>14.99</v>
      </c>
      <c r="E42" s="163" t="n">
        <v>17.24</v>
      </c>
      <c r="F42" s="210" t="s">
        <v>57</v>
      </c>
      <c r="G42" s="161" t="n">
        <v>3.85</v>
      </c>
      <c r="H42" s="163" t="n">
        <v>3.04</v>
      </c>
      <c r="I42" s="210" t="s">
        <v>57</v>
      </c>
      <c r="J42" s="161" t="n">
        <v>8.62</v>
      </c>
      <c r="K42" s="163" t="n">
        <v>11.26</v>
      </c>
      <c r="L42" s="210" t="s">
        <v>57</v>
      </c>
      <c r="M42" s="161" t="n">
        <v>2.52</v>
      </c>
      <c r="N42" s="163" t="n">
        <v>2.93</v>
      </c>
      <c r="O42" s="210" t="s">
        <v>57</v>
      </c>
    </row>
    <row r="43" customFormat="false" ht="12" hidden="false" customHeight="true" outlineLevel="0" collapsed="false">
      <c r="C43" s="35" t="s">
        <v>233</v>
      </c>
      <c r="D43" s="161" t="n">
        <v>23.23</v>
      </c>
      <c r="E43" s="163" t="n">
        <v>23.82</v>
      </c>
      <c r="F43" s="163" t="n">
        <v>24.01</v>
      </c>
      <c r="G43" s="161" t="n">
        <v>4.53</v>
      </c>
      <c r="H43" s="163" t="n">
        <v>4.59</v>
      </c>
      <c r="I43" s="163" t="n">
        <v>5.43</v>
      </c>
      <c r="J43" s="161" t="n">
        <v>14.06</v>
      </c>
      <c r="K43" s="163" t="n">
        <v>13.63</v>
      </c>
      <c r="L43" s="163" t="n">
        <v>12.59</v>
      </c>
      <c r="M43" s="161" t="n">
        <v>4.64</v>
      </c>
      <c r="N43" s="163" t="n">
        <v>5.59</v>
      </c>
      <c r="O43" s="163" t="n">
        <v>5.99</v>
      </c>
    </row>
    <row r="44" customFormat="false" ht="12" hidden="false" customHeight="true" outlineLevel="0" collapsed="false">
      <c r="C44" s="42" t="s">
        <v>234</v>
      </c>
      <c r="D44" s="166" t="n">
        <v>22.67</v>
      </c>
      <c r="E44" s="168" t="n">
        <v>23.88</v>
      </c>
      <c r="F44" s="182" t="n">
        <v>24.18</v>
      </c>
      <c r="G44" s="166" t="n">
        <v>2.98</v>
      </c>
      <c r="H44" s="168" t="n">
        <v>3.04</v>
      </c>
      <c r="I44" s="168" t="n">
        <v>3.08</v>
      </c>
      <c r="J44" s="166" t="n">
        <v>15.36</v>
      </c>
      <c r="K44" s="168" t="n">
        <v>16.93</v>
      </c>
      <c r="L44" s="182" t="n">
        <v>17.31</v>
      </c>
      <c r="M44" s="166" t="n">
        <v>4.33</v>
      </c>
      <c r="N44" s="168" t="n">
        <v>3.9</v>
      </c>
      <c r="O44" s="182" t="n">
        <v>3.79</v>
      </c>
    </row>
    <row r="45" customFormat="false" ht="12" hidden="false" customHeight="true" outlineLevel="0" collapsed="false">
      <c r="C45" s="31" t="s">
        <v>59</v>
      </c>
      <c r="D45" s="238" t="s">
        <v>57</v>
      </c>
      <c r="E45" s="160" t="n">
        <v>24.16</v>
      </c>
      <c r="F45" s="160" t="n">
        <v>24.58</v>
      </c>
      <c r="G45" s="238" t="s">
        <v>57</v>
      </c>
      <c r="H45" s="239" t="s">
        <v>57</v>
      </c>
      <c r="I45" s="239" t="s">
        <v>57</v>
      </c>
      <c r="J45" s="238" t="s">
        <v>57</v>
      </c>
      <c r="K45" s="239" t="s">
        <v>57</v>
      </c>
      <c r="L45" s="239" t="s">
        <v>57</v>
      </c>
      <c r="M45" s="238" t="s">
        <v>57</v>
      </c>
      <c r="N45" s="239" t="s">
        <v>57</v>
      </c>
      <c r="O45" s="239" t="s">
        <v>57</v>
      </c>
    </row>
    <row r="46" customFormat="false" ht="12" hidden="false" customHeight="true" outlineLevel="0" collapsed="false">
      <c r="C46" s="2" t="s">
        <v>235</v>
      </c>
      <c r="D46" s="216" t="n">
        <v>19.66</v>
      </c>
      <c r="E46" s="240" t="n">
        <v>16.77</v>
      </c>
      <c r="F46" s="240" t="n">
        <v>20.05</v>
      </c>
      <c r="G46" s="241" t="s">
        <v>57</v>
      </c>
      <c r="H46" s="183" t="n">
        <v>3.38</v>
      </c>
      <c r="I46" s="183" t="n">
        <v>4.98</v>
      </c>
      <c r="J46" s="241" t="s">
        <v>57</v>
      </c>
      <c r="K46" s="240" t="n">
        <v>11.48</v>
      </c>
      <c r="L46" s="240" t="n">
        <v>12.8</v>
      </c>
      <c r="M46" s="241" t="s">
        <v>57</v>
      </c>
      <c r="N46" s="183" t="n">
        <v>1.9</v>
      </c>
      <c r="O46" s="240" t="n">
        <v>2.28</v>
      </c>
    </row>
    <row r="47" customFormat="false" ht="12" hidden="false" customHeight="true" outlineLevel="0" collapsed="false">
      <c r="C47" s="46" t="s">
        <v>61</v>
      </c>
      <c r="D47" s="169" t="n">
        <v>22</v>
      </c>
      <c r="E47" s="67" t="n">
        <v>28.59</v>
      </c>
      <c r="F47" s="67" t="n">
        <v>29.78</v>
      </c>
      <c r="G47" s="169" t="n">
        <v>3.85</v>
      </c>
      <c r="H47" s="67" t="n">
        <v>3.19</v>
      </c>
      <c r="I47" s="67" t="n">
        <v>3.96</v>
      </c>
      <c r="J47" s="169" t="n">
        <v>12.53</v>
      </c>
      <c r="K47" s="67" t="n">
        <v>16.73</v>
      </c>
      <c r="L47" s="67" t="n">
        <v>17.05</v>
      </c>
      <c r="M47" s="169" t="n">
        <v>5.62</v>
      </c>
      <c r="N47" s="67" t="n">
        <v>8.67</v>
      </c>
      <c r="O47" s="67" t="n">
        <v>8.76</v>
      </c>
    </row>
    <row r="48" customFormat="false" ht="12" hidden="false" customHeight="true" outlineLevel="0" collapsed="false"/>
    <row r="49" customFormat="false" ht="12" hidden="false" customHeight="false" outlineLevel="0" collapsed="false">
      <c r="C49" s="1" t="s">
        <v>236</v>
      </c>
      <c r="P49" s="70"/>
      <c r="Q49" s="70"/>
      <c r="R49" s="70"/>
    </row>
    <row r="50" customFormat="false" ht="12" hidden="false" customHeight="false" outlineLevel="0" collapsed="false">
      <c r="C50" s="1" t="s">
        <v>237</v>
      </c>
      <c r="P50" s="70"/>
      <c r="Q50" s="70"/>
      <c r="R50" s="70"/>
    </row>
    <row r="51" customFormat="false" ht="12" hidden="false" customHeight="true" outlineLevel="0" collapsed="false">
      <c r="C51" s="1" t="s">
        <v>238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</row>
    <row r="52" customFormat="false" ht="12" hidden="false" customHeight="true" outlineLevel="0" collapsed="false">
      <c r="C52" s="1" t="s">
        <v>239</v>
      </c>
    </row>
    <row r="53" customFormat="false" ht="11.25" hidden="false" customHeight="true" outlineLevel="0" collapsed="false">
      <c r="C53" s="1" t="s">
        <v>240</v>
      </c>
      <c r="P53" s="12"/>
    </row>
    <row r="54" customFormat="false" ht="11.25" hidden="false" customHeight="true" outlineLevel="0" collapsed="false">
      <c r="C54" s="13" t="s">
        <v>241</v>
      </c>
      <c r="P54" s="5"/>
      <c r="Q54" s="5"/>
      <c r="R54" s="5"/>
    </row>
    <row r="55" s="1" customFormat="true" ht="11.25" hidden="false" customHeight="true" outlineLevel="0" collapsed="false">
      <c r="P55" s="5"/>
      <c r="Q55" s="5"/>
      <c r="R55" s="5"/>
    </row>
    <row r="56" customFormat="false" ht="11.25" hidden="false" customHeight="true" outlineLevel="0" collapsed="false">
      <c r="A56" s="2" t="s">
        <v>70</v>
      </c>
    </row>
    <row r="57" customFormat="false" ht="11.25" hidden="false" customHeight="true" outlineLevel="0" collapsed="false">
      <c r="A57" s="1" t="s">
        <v>242</v>
      </c>
    </row>
    <row r="58" customFormat="false" ht="11.25" hidden="false" customHeight="true" outlineLevel="0" collapsed="false">
      <c r="A58" s="1" t="s">
        <v>243</v>
      </c>
    </row>
    <row r="59" customFormat="false" ht="11.25" hidden="false" customHeight="true" outlineLevel="0" collapsed="false">
      <c r="A59" s="1" t="s">
        <v>244</v>
      </c>
    </row>
    <row r="60" customFormat="false" ht="11.25" hidden="false" customHeight="true" outlineLevel="0" collapsed="false">
      <c r="A60" s="1" t="s">
        <v>245</v>
      </c>
    </row>
    <row r="61" customFormat="false" ht="11.2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1.2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1.2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1.25" hidden="false" customHeight="tru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1.25" hidden="false" customHeight="tru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1.25" hidden="false" customHeight="tru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1.25" hidden="false" customHeight="tru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1.25" hidden="false" customHeight="tru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1.25" hidden="false" customHeight="tru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1.25" hidden="false" customHeight="tru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1.25" hidden="false" customHeight="tru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mergeCells count="4">
    <mergeCell ref="D10:F10"/>
    <mergeCell ref="G10:I10"/>
    <mergeCell ref="J10:L10"/>
    <mergeCell ref="M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3.86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7"/>
    <col collapsed="false" customWidth="false" hidden="false" outlineLevel="0" max="16384" min="7" style="1" width="9.14"/>
  </cols>
  <sheetData>
    <row r="1" s="2" customFormat="true" ht="12" hidden="false" customHeight="false" outlineLevel="0" collapsed="false">
      <c r="A1" s="1"/>
    </row>
    <row r="2" s="2" customFormat="true" ht="12" hidden="false" customHeight="false" outlineLevel="0" collapsed="false">
      <c r="A2" s="1"/>
    </row>
    <row r="3" s="2" customFormat="true" ht="12" hidden="false" customHeight="false" outlineLevel="0" collapsed="false">
      <c r="C3" s="2" t="s">
        <v>0</v>
      </c>
    </row>
    <row r="4" s="2" customFormat="true" ht="12" hidden="false" customHeight="false" outlineLevel="0" collapsed="false">
      <c r="C4" s="2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12" hidden="false" customHeight="false" outlineLevel="0" collapsed="false"/>
    <row r="6" s="3" customFormat="true" ht="15" hidden="false" customHeight="false" outlineLevel="0" collapsed="false">
      <c r="C6" s="3" t="s">
        <v>246</v>
      </c>
    </row>
    <row r="7" s="4" customFormat="true" ht="12" hidden="false" customHeight="false" outlineLevel="0" collapsed="false">
      <c r="C7" s="5" t="s">
        <v>18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10" customFormat="false" ht="48" hidden="false" customHeight="false" outlineLevel="0" collapsed="false">
      <c r="D10" s="242" t="s">
        <v>247</v>
      </c>
      <c r="E10" s="242" t="s">
        <v>248</v>
      </c>
      <c r="F10" s="242" t="s">
        <v>249</v>
      </c>
    </row>
    <row r="11" customFormat="false" ht="12" hidden="false" customHeight="true" outlineLevel="0" collapsed="false">
      <c r="C11" s="1" t="s">
        <v>11</v>
      </c>
      <c r="D11" s="243" t="n">
        <v>47.5</v>
      </c>
      <c r="E11" s="243" t="n">
        <v>40.6</v>
      </c>
      <c r="F11" s="243" t="n">
        <v>11.9</v>
      </c>
    </row>
    <row r="12" customFormat="false" ht="12" hidden="false" customHeight="true" outlineLevel="0" collapsed="false">
      <c r="C12" s="1" t="s">
        <v>12</v>
      </c>
      <c r="D12" s="243" t="n">
        <v>48.1</v>
      </c>
      <c r="E12" s="243" t="n">
        <v>40.4</v>
      </c>
      <c r="F12" s="243" t="n">
        <v>11.5</v>
      </c>
    </row>
    <row r="13" customFormat="false" ht="12" hidden="false" customHeight="true" outlineLevel="0" collapsed="false">
      <c r="D13" s="70"/>
      <c r="E13" s="70"/>
      <c r="F13" s="70"/>
    </row>
    <row r="14" customFormat="false" ht="12" hidden="false" customHeight="true" outlineLevel="0" collapsed="false">
      <c r="C14" s="1" t="s">
        <v>29</v>
      </c>
      <c r="D14" s="243" t="n">
        <v>53.6</v>
      </c>
      <c r="E14" s="243" t="n">
        <v>36.2</v>
      </c>
      <c r="F14" s="243" t="n">
        <v>9.8</v>
      </c>
    </row>
    <row r="15" customFormat="false" ht="12" hidden="false" customHeight="true" outlineLevel="0" collapsed="false">
      <c r="C15" s="1" t="s">
        <v>28</v>
      </c>
      <c r="D15" s="243" t="n">
        <v>51.2</v>
      </c>
      <c r="E15" s="243" t="n">
        <v>34.9</v>
      </c>
      <c r="F15" s="243" t="n">
        <v>13.9</v>
      </c>
    </row>
    <row r="16" customFormat="false" ht="12" hidden="false" customHeight="true" outlineLevel="0" collapsed="false">
      <c r="C16" s="1" t="s">
        <v>195</v>
      </c>
      <c r="D16" s="243" t="n">
        <v>51.2</v>
      </c>
      <c r="E16" s="243" t="n">
        <v>34.9</v>
      </c>
      <c r="F16" s="243" t="n">
        <v>13.9</v>
      </c>
    </row>
    <row r="17" customFormat="false" ht="12" hidden="false" customHeight="true" outlineLevel="0" collapsed="false">
      <c r="C17" s="1" t="s">
        <v>48</v>
      </c>
      <c r="D17" s="243" t="n">
        <v>51</v>
      </c>
      <c r="E17" s="243" t="n">
        <v>36.2</v>
      </c>
      <c r="F17" s="243" t="n">
        <v>12.7</v>
      </c>
    </row>
    <row r="18" customFormat="false" ht="12" hidden="false" customHeight="true" outlineLevel="0" collapsed="false">
      <c r="C18" s="1" t="s">
        <v>38</v>
      </c>
      <c r="D18" s="243" t="n">
        <v>49.8</v>
      </c>
      <c r="E18" s="243" t="n">
        <v>38.4</v>
      </c>
      <c r="F18" s="243" t="n">
        <v>11.8</v>
      </c>
    </row>
    <row r="19" customFormat="false" ht="12" hidden="false" customHeight="true" outlineLevel="0" collapsed="false">
      <c r="C19" s="1" t="s">
        <v>25</v>
      </c>
      <c r="D19" s="243" t="n">
        <v>49.5</v>
      </c>
      <c r="E19" s="243" t="n">
        <v>40.4</v>
      </c>
      <c r="F19" s="243" t="n">
        <v>10.1</v>
      </c>
    </row>
    <row r="20" customFormat="false" ht="12" hidden="false" customHeight="true" outlineLevel="0" collapsed="false">
      <c r="C20" s="1" t="s">
        <v>40</v>
      </c>
      <c r="D20" s="243" t="n">
        <v>49.4</v>
      </c>
      <c r="E20" s="243" t="n">
        <v>40</v>
      </c>
      <c r="F20" s="243" t="n">
        <v>10.6</v>
      </c>
    </row>
    <row r="21" customFormat="false" ht="12" hidden="false" customHeight="true" outlineLevel="0" collapsed="false">
      <c r="C21" s="1" t="s">
        <v>30</v>
      </c>
      <c r="D21" s="243" t="n">
        <v>49.1</v>
      </c>
      <c r="E21" s="243" t="n">
        <v>37.9</v>
      </c>
      <c r="F21" s="243" t="n">
        <v>13</v>
      </c>
    </row>
    <row r="22" customFormat="false" ht="12" hidden="false" customHeight="true" outlineLevel="0" collapsed="false">
      <c r="C22" s="1" t="s">
        <v>44</v>
      </c>
      <c r="D22" s="243" t="n">
        <v>48.4</v>
      </c>
      <c r="E22" s="243" t="n">
        <v>39.3</v>
      </c>
      <c r="F22" s="243" t="n">
        <v>12.2</v>
      </c>
    </row>
    <row r="23" customFormat="false" ht="12" hidden="false" customHeight="true" outlineLevel="0" collapsed="false">
      <c r="C23" s="1" t="s">
        <v>197</v>
      </c>
      <c r="D23" s="243" t="n">
        <v>47.9</v>
      </c>
      <c r="E23" s="243" t="n">
        <v>41</v>
      </c>
      <c r="F23" s="243" t="n">
        <v>11.1</v>
      </c>
    </row>
    <row r="24" customFormat="false" ht="12" hidden="false" customHeight="true" outlineLevel="0" collapsed="false">
      <c r="C24" s="1" t="s">
        <v>51</v>
      </c>
      <c r="D24" s="243" t="n">
        <v>47.7</v>
      </c>
      <c r="E24" s="243" t="n">
        <v>32.1</v>
      </c>
      <c r="F24" s="243" t="n">
        <v>20.2</v>
      </c>
    </row>
    <row r="25" customFormat="false" ht="12" hidden="false" customHeight="true" outlineLevel="0" collapsed="false">
      <c r="C25" s="1" t="s">
        <v>50</v>
      </c>
      <c r="D25" s="243" t="n">
        <v>46.5</v>
      </c>
      <c r="E25" s="243" t="n">
        <v>40.8</v>
      </c>
      <c r="F25" s="243" t="n">
        <v>12.7</v>
      </c>
    </row>
    <row r="26" customFormat="false" ht="12" hidden="false" customHeight="true" outlineLevel="0" collapsed="false">
      <c r="C26" s="1" t="s">
        <v>91</v>
      </c>
      <c r="D26" s="243" t="n">
        <v>46.3</v>
      </c>
      <c r="E26" s="243" t="n">
        <v>43.6</v>
      </c>
      <c r="F26" s="243" t="n">
        <v>10.1</v>
      </c>
    </row>
    <row r="27" customFormat="false" ht="12" hidden="false" customHeight="true" outlineLevel="0" collapsed="false">
      <c r="C27" s="1" t="s">
        <v>198</v>
      </c>
      <c r="D27" s="243" t="n">
        <v>45.9</v>
      </c>
      <c r="E27" s="243" t="n">
        <v>36.1</v>
      </c>
      <c r="F27" s="243" t="n">
        <v>18</v>
      </c>
    </row>
    <row r="28" customFormat="false" ht="12" hidden="false" customHeight="true" outlineLevel="0" collapsed="false">
      <c r="C28" s="1" t="s">
        <v>199</v>
      </c>
      <c r="D28" s="243" t="n">
        <v>45.8</v>
      </c>
      <c r="E28" s="243" t="n">
        <v>44</v>
      </c>
      <c r="F28" s="243" t="n">
        <v>10.2</v>
      </c>
    </row>
    <row r="29" customFormat="false" ht="12" hidden="false" customHeight="true" outlineLevel="0" collapsed="false">
      <c r="C29" s="1" t="s">
        <v>203</v>
      </c>
      <c r="D29" s="243" t="n">
        <v>44.7</v>
      </c>
      <c r="E29" s="243" t="n">
        <v>41.1</v>
      </c>
      <c r="F29" s="243" t="n">
        <v>14.2</v>
      </c>
    </row>
    <row r="30" customFormat="false" ht="12" hidden="false" customHeight="true" outlineLevel="0" collapsed="false">
      <c r="C30" s="1" t="s">
        <v>27</v>
      </c>
      <c r="D30" s="243" t="n">
        <v>44.6</v>
      </c>
      <c r="E30" s="243" t="n">
        <v>46.1</v>
      </c>
      <c r="F30" s="243" t="n">
        <v>9.3</v>
      </c>
    </row>
    <row r="31" customFormat="false" ht="12" hidden="false" customHeight="true" outlineLevel="0" collapsed="false">
      <c r="C31" s="1" t="s">
        <v>201</v>
      </c>
      <c r="D31" s="243" t="n">
        <v>44.4</v>
      </c>
      <c r="E31" s="243" t="n">
        <v>40.9</v>
      </c>
      <c r="F31" s="243" t="n">
        <v>14.7</v>
      </c>
    </row>
    <row r="32" customFormat="false" ht="12" hidden="false" customHeight="true" outlineLevel="0" collapsed="false">
      <c r="C32" s="1" t="s">
        <v>202</v>
      </c>
      <c r="D32" s="243" t="n">
        <v>43.8</v>
      </c>
      <c r="E32" s="243" t="n">
        <v>44.5</v>
      </c>
      <c r="F32" s="243" t="n">
        <v>11.7</v>
      </c>
    </row>
    <row r="33" customFormat="false" ht="12" hidden="false" customHeight="true" outlineLevel="0" collapsed="false">
      <c r="C33" s="1" t="s">
        <v>194</v>
      </c>
      <c r="D33" s="243" t="n">
        <v>43.2</v>
      </c>
      <c r="E33" s="243" t="n">
        <v>41.2</v>
      </c>
      <c r="F33" s="243" t="n">
        <v>15.6</v>
      </c>
    </row>
    <row r="34" customFormat="false" ht="12" hidden="false" customHeight="true" outlineLevel="0" collapsed="false">
      <c r="C34" s="1" t="s">
        <v>49</v>
      </c>
      <c r="D34" s="243" t="n">
        <v>43</v>
      </c>
      <c r="E34" s="243" t="n">
        <v>47.1</v>
      </c>
      <c r="F34" s="243" t="n">
        <v>9.9</v>
      </c>
    </row>
    <row r="35" customFormat="false" ht="12" hidden="false" customHeight="true" outlineLevel="0" collapsed="false">
      <c r="C35" s="1" t="s">
        <v>42</v>
      </c>
      <c r="D35" s="243" t="n">
        <v>40.7</v>
      </c>
      <c r="E35" s="243" t="n">
        <v>48.6</v>
      </c>
      <c r="F35" s="243" t="n">
        <v>10.6</v>
      </c>
    </row>
    <row r="36" customFormat="false" ht="12" hidden="false" customHeight="true" outlineLevel="0" collapsed="false">
      <c r="C36" s="1" t="s">
        <v>36</v>
      </c>
      <c r="D36" s="243" t="n">
        <v>40.3</v>
      </c>
      <c r="E36" s="243" t="n">
        <v>47</v>
      </c>
      <c r="F36" s="243" t="n">
        <v>12.7</v>
      </c>
    </row>
    <row r="37" customFormat="false" ht="12" hidden="false" customHeight="true" outlineLevel="0" collapsed="false">
      <c r="C37" s="1" t="s">
        <v>230</v>
      </c>
      <c r="D37" s="243" t="n">
        <v>39.3</v>
      </c>
      <c r="E37" s="243" t="n">
        <v>47.5</v>
      </c>
      <c r="F37" s="243" t="n">
        <v>12.8</v>
      </c>
    </row>
    <row r="38" customFormat="false" ht="12" hidden="false" customHeight="true" outlineLevel="0" collapsed="false">
      <c r="C38" s="1" t="s">
        <v>196</v>
      </c>
      <c r="D38" s="243" t="n">
        <v>38.2</v>
      </c>
      <c r="E38" s="243" t="n">
        <v>52.3</v>
      </c>
      <c r="F38" s="243" t="n">
        <v>9.5</v>
      </c>
    </row>
    <row r="39" customFormat="false" ht="12" hidden="false" customHeight="true" outlineLevel="0" collapsed="false">
      <c r="C39" s="1" t="s">
        <v>204</v>
      </c>
      <c r="D39" s="243" t="n">
        <v>34.7</v>
      </c>
      <c r="E39" s="243" t="n">
        <v>51.2</v>
      </c>
      <c r="F39" s="243" t="n">
        <v>14.1</v>
      </c>
    </row>
    <row r="40" customFormat="false" ht="12" hidden="false" customHeight="true" outlineLevel="0" collapsed="false">
      <c r="C40" s="1" t="s">
        <v>31</v>
      </c>
      <c r="D40" s="243" t="n">
        <v>28.2</v>
      </c>
      <c r="E40" s="243" t="n">
        <v>65.5</v>
      </c>
      <c r="F40" s="243" t="n">
        <v>6.9</v>
      </c>
    </row>
    <row r="41" customFormat="false" ht="12" hidden="false" customHeight="true" outlineLevel="0" collapsed="false">
      <c r="D41" s="243"/>
      <c r="E41" s="243"/>
      <c r="F41" s="243"/>
    </row>
    <row r="42" customFormat="false" ht="12" hidden="false" customHeight="true" outlineLevel="0" collapsed="false">
      <c r="C42" s="1" t="s">
        <v>52</v>
      </c>
      <c r="D42" s="243" t="n">
        <v>49.7</v>
      </c>
      <c r="E42" s="243" t="n">
        <v>38.3</v>
      </c>
      <c r="F42" s="243" t="n">
        <v>11.9</v>
      </c>
    </row>
    <row r="43" customFormat="false" ht="12" hidden="false" customHeight="true" outlineLevel="0" collapsed="false">
      <c r="D43" s="243"/>
      <c r="E43" s="243"/>
      <c r="F43" s="243"/>
    </row>
    <row r="44" customFormat="false" ht="12" hidden="false" customHeight="true" outlineLevel="0" collapsed="false">
      <c r="C44" s="1" t="s">
        <v>55</v>
      </c>
      <c r="D44" s="243" t="n">
        <v>59.2</v>
      </c>
      <c r="E44" s="243" t="n">
        <v>38.2</v>
      </c>
      <c r="F44" s="243" t="n">
        <v>2.6</v>
      </c>
    </row>
    <row r="45" customFormat="false" ht="12" hidden="false" customHeight="true" outlineLevel="0" collapsed="false">
      <c r="C45" s="1" t="s">
        <v>250</v>
      </c>
      <c r="D45" s="243" t="n">
        <v>55.8</v>
      </c>
      <c r="E45" s="243" t="n">
        <v>39.7</v>
      </c>
      <c r="F45" s="243" t="n">
        <v>4.5</v>
      </c>
    </row>
    <row r="46" customFormat="false" ht="12" hidden="false" customHeight="true" outlineLevel="0" collapsed="false">
      <c r="C46" s="125" t="s">
        <v>53</v>
      </c>
      <c r="D46" s="243" t="n">
        <v>54.6</v>
      </c>
      <c r="E46" s="243" t="n">
        <v>32.7</v>
      </c>
      <c r="F46" s="243" t="n">
        <v>12.8</v>
      </c>
    </row>
    <row r="47" customFormat="false" ht="12" hidden="false" customHeight="true" outlineLevel="0" collapsed="false">
      <c r="C47" s="125" t="s">
        <v>54</v>
      </c>
      <c r="D47" s="243" t="n">
        <v>48.9</v>
      </c>
      <c r="E47" s="243" t="n">
        <v>40.6</v>
      </c>
      <c r="F47" s="243" t="n">
        <v>10.5</v>
      </c>
    </row>
    <row r="48" customFormat="false" ht="12" hidden="false" customHeight="true" outlineLevel="0" collapsed="false">
      <c r="C48" s="125"/>
      <c r="D48" s="243"/>
      <c r="E48" s="243"/>
      <c r="F48" s="243"/>
    </row>
    <row r="49" customFormat="false" ht="12" hidden="false" customHeight="true" outlineLevel="0" collapsed="false">
      <c r="C49" s="1" t="s">
        <v>164</v>
      </c>
      <c r="D49" s="243" t="n">
        <v>35</v>
      </c>
      <c r="E49" s="243" t="n">
        <v>52.4</v>
      </c>
      <c r="F49" s="243" t="n">
        <v>12.6</v>
      </c>
    </row>
    <row r="50" customFormat="false" ht="12" hidden="false" customHeight="true" outlineLevel="0" collapsed="false">
      <c r="C50" s="1" t="s">
        <v>121</v>
      </c>
      <c r="D50" s="243" t="n">
        <v>30.3</v>
      </c>
      <c r="E50" s="243" t="n">
        <v>59.9</v>
      </c>
      <c r="F50" s="243" t="n">
        <v>9.8</v>
      </c>
    </row>
    <row r="51" customFormat="false" ht="12" hidden="false" customHeight="true" outlineLevel="0" collapsed="false">
      <c r="D51" s="76"/>
      <c r="E51" s="76"/>
      <c r="F51" s="76"/>
    </row>
    <row r="52" customFormat="false" ht="12" hidden="false" customHeight="true" outlineLevel="0" collapsed="false">
      <c r="C52" s="1" t="s">
        <v>210</v>
      </c>
      <c r="D52" s="76"/>
    </row>
    <row r="53" customFormat="false" ht="12" hidden="false" customHeight="true" outlineLevel="0" collapsed="false">
      <c r="A53" s="12"/>
      <c r="C53" s="1" t="s">
        <v>211</v>
      </c>
      <c r="D53" s="76"/>
    </row>
    <row r="54" customFormat="false" ht="12" hidden="false" customHeight="true" outlineLevel="0" collapsed="false">
      <c r="A54" s="12"/>
      <c r="C54" s="1" t="s">
        <v>251</v>
      </c>
      <c r="D54" s="76"/>
    </row>
    <row r="55" customFormat="false" ht="12" hidden="false" customHeight="true" outlineLevel="0" collapsed="false">
      <c r="A55" s="12"/>
      <c r="C55" s="1" t="s">
        <v>252</v>
      </c>
      <c r="D55" s="76"/>
    </row>
    <row r="56" customFormat="false" ht="12" hidden="false" customHeight="true" outlineLevel="0" collapsed="false">
      <c r="C56" s="13" t="s">
        <v>177</v>
      </c>
    </row>
    <row r="57" customFormat="false" ht="12" hidden="false" customHeight="false" outlineLevel="0" collapsed="false">
      <c r="I57" s="12"/>
    </row>
    <row r="60" customFormat="false" ht="12" hidden="false" customHeight="false" outlineLevel="0" collapsed="false">
      <c r="A60" s="2" t="s">
        <v>20</v>
      </c>
    </row>
    <row r="61" customFormat="false" ht="12" hidden="false" customHeight="false" outlineLevel="0" collapsed="false">
      <c r="A61" s="1" t="s">
        <v>253</v>
      </c>
    </row>
    <row r="62" customFormat="false" ht="12" hidden="false" customHeight="false" outlineLevel="0" collapsed="false">
      <c r="C62" s="187"/>
      <c r="E62" s="242"/>
      <c r="F62" s="242"/>
      <c r="G62" s="242"/>
    </row>
    <row r="63" customFormat="false" ht="12" hidden="false" customHeight="false" outlineLevel="0" collapsed="false">
      <c r="C63" s="187"/>
      <c r="E63" s="242"/>
      <c r="F63" s="242"/>
      <c r="G63" s="242"/>
    </row>
    <row r="64" customFormat="false" ht="12" hidden="false" customHeight="false" outlineLevel="0" collapsed="false">
      <c r="C64" s="187"/>
      <c r="E64" s="242"/>
      <c r="F64" s="242"/>
      <c r="G64" s="242"/>
    </row>
    <row r="65" customFormat="false" ht="12" hidden="false" customHeight="false" outlineLevel="0" collapsed="false">
      <c r="C65" s="187"/>
      <c r="E65" s="242"/>
      <c r="F65" s="242"/>
      <c r="G65" s="242"/>
    </row>
    <row r="66" customFormat="false" ht="12" hidden="false" customHeight="false" outlineLevel="0" collapsed="false">
      <c r="C66" s="187"/>
      <c r="E66" s="242"/>
      <c r="F66" s="242"/>
      <c r="G66" s="242"/>
    </row>
    <row r="67" customFormat="false" ht="12" hidden="false" customHeight="false" outlineLevel="0" collapsed="false">
      <c r="C67" s="187"/>
      <c r="E67" s="242"/>
      <c r="F67" s="242"/>
      <c r="G67" s="242"/>
    </row>
    <row r="68" customFormat="false" ht="12" hidden="false" customHeight="false" outlineLevel="0" collapsed="false">
      <c r="C68" s="187"/>
      <c r="E68" s="242"/>
      <c r="F68" s="242"/>
      <c r="G68" s="242"/>
    </row>
    <row r="69" customFormat="false" ht="12" hidden="false" customHeight="false" outlineLevel="0" collapsed="false">
      <c r="E69" s="242"/>
      <c r="F69" s="242"/>
      <c r="G69" s="242"/>
    </row>
    <row r="70" customFormat="false" ht="12" hidden="false" customHeight="false" outlineLevel="0" collapsed="false">
      <c r="E70" s="242"/>
      <c r="F70" s="242"/>
      <c r="G70" s="242"/>
    </row>
    <row r="71" customFormat="false" ht="12" hidden="false" customHeight="false" outlineLevel="0" collapsed="false">
      <c r="E71" s="242"/>
      <c r="F71" s="242"/>
      <c r="G71" s="242"/>
    </row>
    <row r="72" customFormat="false" ht="12" hidden="false" customHeight="false" outlineLevel="0" collapsed="false">
      <c r="C72" s="187"/>
      <c r="E72" s="242"/>
      <c r="F72" s="242"/>
      <c r="G72" s="242"/>
    </row>
    <row r="73" customFormat="false" ht="12" hidden="false" customHeight="false" outlineLevel="0" collapsed="false">
      <c r="C73" s="187"/>
      <c r="E73" s="242"/>
      <c r="F73" s="242"/>
      <c r="G73" s="242"/>
    </row>
    <row r="74" customFormat="false" ht="12" hidden="false" customHeight="false" outlineLevel="0" collapsed="false">
      <c r="C74" s="187"/>
      <c r="E74" s="242"/>
      <c r="F74" s="242"/>
      <c r="G74" s="242"/>
    </row>
    <row r="75" customFormat="false" ht="12" hidden="false" customHeight="false" outlineLevel="0" collapsed="false">
      <c r="C75" s="187"/>
      <c r="E75" s="242"/>
      <c r="F75" s="242"/>
      <c r="G75" s="242"/>
    </row>
    <row r="76" customFormat="false" ht="12" hidden="false" customHeight="false" outlineLevel="0" collapsed="false">
      <c r="C76" s="187"/>
      <c r="E76" s="242"/>
      <c r="F76" s="242"/>
      <c r="G76" s="242"/>
    </row>
    <row r="77" customFormat="false" ht="12" hidden="false" customHeight="false" outlineLevel="0" collapsed="false">
      <c r="C77" s="187"/>
      <c r="E77" s="242"/>
      <c r="F77" s="242"/>
      <c r="G77" s="242"/>
    </row>
    <row r="78" customFormat="false" ht="12" hidden="false" customHeight="false" outlineLevel="0" collapsed="false">
      <c r="C78" s="187"/>
      <c r="E78" s="242"/>
      <c r="F78" s="242"/>
      <c r="G78" s="242"/>
    </row>
    <row r="79" customFormat="false" ht="12" hidden="false" customHeight="false" outlineLevel="0" collapsed="false">
      <c r="C79" s="187"/>
      <c r="E79" s="242"/>
      <c r="F79" s="242"/>
      <c r="G79" s="242"/>
    </row>
    <row r="80" customFormat="false" ht="12" hidden="false" customHeight="false" outlineLevel="0" collapsed="false">
      <c r="C80" s="187"/>
      <c r="E80" s="242"/>
      <c r="F80" s="242"/>
      <c r="G80" s="242"/>
    </row>
    <row r="81" customFormat="false" ht="12" hidden="false" customHeight="false" outlineLevel="0" collapsed="false">
      <c r="C81" s="187"/>
      <c r="E81" s="242"/>
      <c r="F81" s="242"/>
      <c r="G81" s="242"/>
    </row>
    <row r="82" customFormat="false" ht="12" hidden="false" customHeight="false" outlineLevel="0" collapsed="false">
      <c r="C82" s="187"/>
      <c r="E82" s="242"/>
      <c r="F82" s="242"/>
      <c r="G82" s="242"/>
    </row>
    <row r="83" customFormat="false" ht="12" hidden="false" customHeight="false" outlineLevel="0" collapsed="false">
      <c r="C83" s="187"/>
      <c r="D83" s="187"/>
      <c r="E83" s="242"/>
      <c r="F83" s="242"/>
      <c r="G83" s="242"/>
    </row>
    <row r="84" customFormat="false" ht="12" hidden="false" customHeight="false" outlineLevel="0" collapsed="false">
      <c r="C84" s="187"/>
      <c r="E84" s="242"/>
      <c r="F84" s="242"/>
      <c r="G84" s="242"/>
    </row>
    <row r="85" customFormat="false" ht="12" hidden="false" customHeight="false" outlineLevel="0" collapsed="false">
      <c r="C85" s="187"/>
      <c r="E85" s="242"/>
      <c r="F85" s="242"/>
      <c r="G85" s="242"/>
    </row>
    <row r="86" customFormat="false" ht="12" hidden="false" customHeight="false" outlineLevel="0" collapsed="false">
      <c r="C86" s="187"/>
      <c r="E86" s="242"/>
      <c r="F86" s="242"/>
      <c r="G86" s="242"/>
    </row>
    <row r="87" customFormat="false" ht="12" hidden="false" customHeight="false" outlineLevel="0" collapsed="false">
      <c r="C87" s="187"/>
      <c r="E87" s="242"/>
      <c r="F87" s="242"/>
      <c r="G87" s="242"/>
    </row>
    <row r="88" customFormat="false" ht="12" hidden="false" customHeight="false" outlineLevel="0" collapsed="false">
      <c r="C88" s="187"/>
      <c r="E88" s="242"/>
      <c r="F88" s="242"/>
      <c r="G88" s="242"/>
    </row>
    <row r="89" customFormat="false" ht="12" hidden="false" customHeight="false" outlineLevel="0" collapsed="false">
      <c r="C89" s="187"/>
      <c r="D89" s="187"/>
      <c r="E89" s="242"/>
      <c r="F89" s="242"/>
      <c r="G89" s="242"/>
    </row>
    <row r="90" customFormat="false" ht="12" hidden="false" customHeight="false" outlineLevel="0" collapsed="false">
      <c r="C90" s="187"/>
      <c r="D90" s="187"/>
      <c r="E90" s="242"/>
      <c r="F90" s="242"/>
      <c r="G90" s="242"/>
    </row>
    <row r="91" customFormat="false" ht="12" hidden="false" customHeight="false" outlineLevel="0" collapsed="false">
      <c r="C91" s="187"/>
      <c r="D91" s="187"/>
      <c r="E91" s="242"/>
      <c r="F91" s="242"/>
      <c r="G91" s="242"/>
    </row>
    <row r="92" customFormat="false" ht="12" hidden="false" customHeight="false" outlineLevel="0" collapsed="false">
      <c r="C92" s="187"/>
      <c r="D92" s="187"/>
      <c r="E92" s="242"/>
      <c r="F92" s="242"/>
      <c r="G92" s="242"/>
    </row>
    <row r="93" customFormat="false" ht="12" hidden="false" customHeight="false" outlineLevel="0" collapsed="false">
      <c r="D93" s="242"/>
    </row>
    <row r="95" customFormat="false" ht="12" hidden="false" customHeight="false" outlineLevel="0" collapsed="false">
      <c r="C95" s="187"/>
      <c r="E95" s="242"/>
      <c r="F95" s="242"/>
    </row>
    <row r="96" customFormat="false" ht="12" hidden="false" customHeight="false" outlineLevel="0" collapsed="false">
      <c r="C96" s="187"/>
      <c r="E96" s="242"/>
      <c r="F96" s="242"/>
    </row>
    <row r="97" customFormat="false" ht="12" hidden="false" customHeight="false" outlineLevel="0" collapsed="false">
      <c r="C97" s="187"/>
      <c r="E97" s="242"/>
      <c r="F97" s="242"/>
    </row>
    <row r="98" customFormat="false" ht="12" hidden="false" customHeight="false" outlineLevel="0" collapsed="false">
      <c r="C98" s="187"/>
      <c r="E98" s="242"/>
      <c r="F98" s="242"/>
    </row>
    <row r="99" customFormat="false" ht="12" hidden="false" customHeight="false" outlineLevel="0" collapsed="false">
      <c r="C99" s="187"/>
      <c r="E99" s="242"/>
      <c r="F99" s="242"/>
    </row>
    <row r="100" customFormat="false" ht="12" hidden="false" customHeight="false" outlineLevel="0" collapsed="false">
      <c r="C100" s="187"/>
      <c r="E100" s="242"/>
      <c r="F100" s="242"/>
    </row>
    <row r="101" customFormat="false" ht="12" hidden="false" customHeight="false" outlineLevel="0" collapsed="false">
      <c r="C101" s="187"/>
      <c r="E101" s="242"/>
      <c r="F101" s="242"/>
    </row>
    <row r="102" customFormat="false" ht="12" hidden="false" customHeight="false" outlineLevel="0" collapsed="false">
      <c r="C102" s="187"/>
      <c r="E102" s="242"/>
      <c r="F102" s="242"/>
    </row>
    <row r="103" customFormat="false" ht="12" hidden="false" customHeight="false" outlineLevel="0" collapsed="false">
      <c r="C103" s="187"/>
      <c r="E103" s="242"/>
      <c r="F103" s="242"/>
    </row>
    <row r="104" customFormat="false" ht="12" hidden="false" customHeight="false" outlineLevel="0" collapsed="false">
      <c r="C104" s="187"/>
      <c r="E104" s="242"/>
      <c r="F104" s="242"/>
    </row>
    <row r="105" customFormat="false" ht="12" hidden="false" customHeight="false" outlineLevel="0" collapsed="false">
      <c r="C105" s="187"/>
      <c r="E105" s="242"/>
      <c r="F105" s="242"/>
    </row>
    <row r="106" customFormat="false" ht="12" hidden="false" customHeight="false" outlineLevel="0" collapsed="false">
      <c r="C106" s="187"/>
      <c r="E106" s="242"/>
      <c r="F106" s="242"/>
    </row>
    <row r="107" customFormat="false" ht="12" hidden="false" customHeight="false" outlineLevel="0" collapsed="false">
      <c r="C107" s="187"/>
      <c r="E107" s="242"/>
      <c r="F107" s="242"/>
    </row>
    <row r="108" customFormat="false" ht="12" hidden="false" customHeight="false" outlineLevel="0" collapsed="false">
      <c r="C108" s="187"/>
      <c r="E108" s="242"/>
      <c r="F108" s="242"/>
    </row>
    <row r="109" customFormat="false" ht="12" hidden="false" customHeight="false" outlineLevel="0" collapsed="false">
      <c r="C109" s="187"/>
      <c r="E109" s="242"/>
      <c r="F109" s="242"/>
    </row>
    <row r="110" customFormat="false" ht="12" hidden="false" customHeight="false" outlineLevel="0" collapsed="false">
      <c r="C110" s="187"/>
      <c r="E110" s="242"/>
      <c r="F110" s="242"/>
    </row>
    <row r="111" customFormat="false" ht="12" hidden="false" customHeight="false" outlineLevel="0" collapsed="false">
      <c r="C111" s="187"/>
      <c r="E111" s="242"/>
      <c r="F111" s="242"/>
    </row>
    <row r="112" customFormat="false" ht="12" hidden="false" customHeight="false" outlineLevel="0" collapsed="false">
      <c r="C112" s="187"/>
      <c r="E112" s="242"/>
      <c r="F112" s="242"/>
    </row>
    <row r="113" customFormat="false" ht="12" hidden="false" customHeight="false" outlineLevel="0" collapsed="false">
      <c r="C113" s="187"/>
      <c r="E113" s="242"/>
      <c r="F113" s="242"/>
    </row>
    <row r="114" customFormat="false" ht="12" hidden="false" customHeight="false" outlineLevel="0" collapsed="false">
      <c r="C114" s="187"/>
      <c r="E114" s="242"/>
      <c r="F114" s="242"/>
    </row>
    <row r="115" customFormat="false" ht="12" hidden="false" customHeight="false" outlineLevel="0" collapsed="false">
      <c r="C115" s="187"/>
      <c r="E115" s="242"/>
      <c r="F115" s="242"/>
    </row>
    <row r="116" customFormat="false" ht="12" hidden="false" customHeight="false" outlineLevel="0" collapsed="false">
      <c r="C116" s="187"/>
      <c r="E116" s="242"/>
      <c r="F116" s="242"/>
    </row>
    <row r="117" customFormat="false" ht="12" hidden="false" customHeight="false" outlineLevel="0" collapsed="false">
      <c r="C117" s="187"/>
      <c r="D117" s="187"/>
      <c r="E117" s="242"/>
      <c r="F117" s="242"/>
    </row>
    <row r="118" customFormat="false" ht="12" hidden="false" customHeight="false" outlineLevel="0" collapsed="false">
      <c r="C118" s="187"/>
      <c r="E118" s="242"/>
      <c r="F118" s="242"/>
    </row>
    <row r="119" customFormat="false" ht="12" hidden="false" customHeight="false" outlineLevel="0" collapsed="false">
      <c r="C119" s="187"/>
      <c r="E119" s="242"/>
      <c r="F119" s="242"/>
    </row>
    <row r="120" customFormat="false" ht="12" hidden="false" customHeight="false" outlineLevel="0" collapsed="false">
      <c r="C120" s="187"/>
      <c r="E120" s="242"/>
      <c r="F120" s="242"/>
    </row>
    <row r="121" customFormat="false" ht="12" hidden="false" customHeight="false" outlineLevel="0" collapsed="false">
      <c r="C121" s="187"/>
      <c r="E121" s="242"/>
      <c r="F121" s="242"/>
    </row>
    <row r="122" customFormat="false" ht="12" hidden="false" customHeight="false" outlineLevel="0" collapsed="false">
      <c r="C122" s="187"/>
      <c r="E122" s="242"/>
      <c r="F122" s="242"/>
    </row>
    <row r="123" customFormat="false" ht="12" hidden="false" customHeight="false" outlineLevel="0" collapsed="false">
      <c r="C123" s="187"/>
      <c r="D123" s="187"/>
      <c r="E123" s="242"/>
      <c r="F123" s="242"/>
    </row>
    <row r="124" customFormat="false" ht="12" hidden="false" customHeight="false" outlineLevel="0" collapsed="false">
      <c r="C124" s="187"/>
      <c r="D124" s="187"/>
      <c r="E124" s="242"/>
      <c r="F124" s="242"/>
    </row>
    <row r="125" customFormat="false" ht="12" hidden="false" customHeight="false" outlineLevel="0" collapsed="false">
      <c r="C125" s="187"/>
      <c r="D125" s="187"/>
      <c r="E125" s="242"/>
      <c r="F125" s="242"/>
    </row>
    <row r="126" customFormat="false" ht="12" hidden="false" customHeight="false" outlineLevel="0" collapsed="false">
      <c r="C126" s="187"/>
      <c r="D126" s="187"/>
      <c r="E126" s="242"/>
      <c r="F126" s="242"/>
    </row>
    <row r="127" customFormat="false" ht="12" hidden="false" customHeight="false" outlineLevel="0" collapsed="false">
      <c r="D127" s="242"/>
    </row>
    <row r="129" customFormat="false" ht="12" hidden="false" customHeight="false" outlineLevel="0" collapsed="false">
      <c r="C129" s="187"/>
      <c r="E129" s="242"/>
    </row>
    <row r="130" customFormat="false" ht="12" hidden="false" customHeight="false" outlineLevel="0" collapsed="false">
      <c r="C130" s="187"/>
      <c r="E130" s="242"/>
    </row>
    <row r="131" customFormat="false" ht="12" hidden="false" customHeight="false" outlineLevel="0" collapsed="false">
      <c r="C131" s="187"/>
      <c r="E131" s="242"/>
    </row>
    <row r="132" customFormat="false" ht="12" hidden="false" customHeight="false" outlineLevel="0" collapsed="false">
      <c r="C132" s="187"/>
      <c r="E132" s="242"/>
    </row>
    <row r="133" customFormat="false" ht="12" hidden="false" customHeight="false" outlineLevel="0" collapsed="false">
      <c r="C133" s="187"/>
      <c r="E133" s="242"/>
    </row>
    <row r="134" customFormat="false" ht="12" hidden="false" customHeight="false" outlineLevel="0" collapsed="false">
      <c r="C134" s="187"/>
      <c r="E134" s="242"/>
    </row>
    <row r="135" customFormat="false" ht="12" hidden="false" customHeight="false" outlineLevel="0" collapsed="false">
      <c r="C135" s="187"/>
      <c r="E135" s="242"/>
    </row>
    <row r="136" customFormat="false" ht="12" hidden="false" customHeight="false" outlineLevel="0" collapsed="false">
      <c r="C136" s="187"/>
      <c r="E136" s="242"/>
    </row>
    <row r="137" customFormat="false" ht="12" hidden="false" customHeight="false" outlineLevel="0" collapsed="false">
      <c r="C137" s="187"/>
      <c r="E137" s="242"/>
    </row>
    <row r="138" customFormat="false" ht="12" hidden="false" customHeight="false" outlineLevel="0" collapsed="false">
      <c r="C138" s="187"/>
      <c r="E138" s="242"/>
    </row>
    <row r="139" customFormat="false" ht="12" hidden="false" customHeight="false" outlineLevel="0" collapsed="false">
      <c r="C139" s="187"/>
      <c r="E139" s="242"/>
    </row>
    <row r="140" customFormat="false" ht="12" hidden="false" customHeight="false" outlineLevel="0" collapsed="false">
      <c r="C140" s="187"/>
      <c r="E140" s="242"/>
    </row>
    <row r="141" customFormat="false" ht="12" hidden="false" customHeight="false" outlineLevel="0" collapsed="false">
      <c r="C141" s="187"/>
      <c r="E141" s="242"/>
    </row>
    <row r="142" customFormat="false" ht="12" hidden="false" customHeight="false" outlineLevel="0" collapsed="false">
      <c r="C142" s="187"/>
      <c r="E142" s="242"/>
    </row>
    <row r="143" customFormat="false" ht="12" hidden="false" customHeight="false" outlineLevel="0" collapsed="false">
      <c r="C143" s="187"/>
      <c r="E143" s="242"/>
    </row>
    <row r="144" customFormat="false" ht="12" hidden="false" customHeight="false" outlineLevel="0" collapsed="false">
      <c r="C144" s="187"/>
      <c r="E144" s="242"/>
    </row>
    <row r="145" customFormat="false" ht="12" hidden="false" customHeight="false" outlineLevel="0" collapsed="false">
      <c r="C145" s="187"/>
      <c r="E145" s="242"/>
    </row>
    <row r="146" customFormat="false" ht="12" hidden="false" customHeight="false" outlineLevel="0" collapsed="false">
      <c r="C146" s="187"/>
      <c r="E146" s="242"/>
    </row>
    <row r="147" customFormat="false" ht="12" hidden="false" customHeight="false" outlineLevel="0" collapsed="false">
      <c r="C147" s="187"/>
      <c r="E147" s="242"/>
    </row>
    <row r="148" customFormat="false" ht="12" hidden="false" customHeight="false" outlineLevel="0" collapsed="false">
      <c r="C148" s="187"/>
      <c r="E148" s="242"/>
    </row>
    <row r="149" customFormat="false" ht="12" hidden="false" customHeight="false" outlineLevel="0" collapsed="false">
      <c r="C149" s="187"/>
      <c r="E149" s="242"/>
    </row>
    <row r="150" customFormat="false" ht="12" hidden="false" customHeight="false" outlineLevel="0" collapsed="false">
      <c r="C150" s="187"/>
      <c r="E150" s="242"/>
    </row>
    <row r="151" customFormat="false" ht="12" hidden="false" customHeight="false" outlineLevel="0" collapsed="false">
      <c r="C151" s="187"/>
      <c r="D151" s="187"/>
      <c r="E151" s="242"/>
    </row>
    <row r="152" customFormat="false" ht="12" hidden="false" customHeight="false" outlineLevel="0" collapsed="false">
      <c r="C152" s="187"/>
      <c r="E152" s="242"/>
    </row>
    <row r="153" customFormat="false" ht="12" hidden="false" customHeight="false" outlineLevel="0" collapsed="false">
      <c r="C153" s="187"/>
      <c r="E153" s="242"/>
    </row>
    <row r="154" customFormat="false" ht="12" hidden="false" customHeight="false" outlineLevel="0" collapsed="false">
      <c r="C154" s="187"/>
      <c r="E154" s="242"/>
    </row>
    <row r="155" customFormat="false" ht="12" hidden="false" customHeight="false" outlineLevel="0" collapsed="false">
      <c r="C155" s="187"/>
      <c r="E155" s="242"/>
    </row>
    <row r="156" customFormat="false" ht="12" hidden="false" customHeight="false" outlineLevel="0" collapsed="false">
      <c r="C156" s="187"/>
      <c r="E156" s="242"/>
    </row>
    <row r="157" customFormat="false" ht="12" hidden="false" customHeight="false" outlineLevel="0" collapsed="false">
      <c r="C157" s="187"/>
      <c r="D157" s="187"/>
      <c r="E157" s="242"/>
    </row>
    <row r="158" customFormat="false" ht="12" hidden="false" customHeight="false" outlineLevel="0" collapsed="false">
      <c r="C158" s="187"/>
      <c r="D158" s="187"/>
      <c r="E158" s="242"/>
    </row>
    <row r="159" customFormat="false" ht="12" hidden="false" customHeight="false" outlineLevel="0" collapsed="false">
      <c r="C159" s="187"/>
      <c r="D159" s="187"/>
      <c r="E159" s="242"/>
    </row>
    <row r="160" customFormat="false" ht="12" hidden="false" customHeight="false" outlineLevel="0" collapsed="false">
      <c r="C160" s="187"/>
      <c r="D160" s="187"/>
      <c r="E160" s="24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43.29"/>
    <col collapsed="false" customWidth="false" hidden="false" outlineLevel="0" max="14" min="4" style="1" width="9.14"/>
    <col collapsed="false" customWidth="true" hidden="false" outlineLevel="0" max="15" min="15" style="1" width="2.43"/>
    <col collapsed="false" customWidth="true" hidden="false" outlineLevel="0" max="16" min="16" style="1" width="9.86"/>
    <col collapsed="false" customWidth="false" hidden="false" outlineLevel="0" max="16384" min="17" style="1" width="9.14"/>
  </cols>
  <sheetData>
    <row r="1" s="2" customFormat="true" ht="12" hidden="false" customHeight="false" outlineLevel="0" collapsed="false">
      <c r="A1" s="1"/>
    </row>
    <row r="2" s="2" customFormat="true" ht="12" hidden="false" customHeight="false" outlineLevel="0" collapsed="false">
      <c r="A2" s="1"/>
    </row>
    <row r="3" s="2" customFormat="true" ht="12" hidden="false" customHeight="false" outlineLevel="0" collapsed="false">
      <c r="C3" s="2" t="s">
        <v>0</v>
      </c>
    </row>
    <row r="4" s="2" customFormat="true" ht="12" hidden="false" customHeight="false" outlineLevel="0" collapsed="false">
      <c r="C4" s="2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12" hidden="false" customHeight="false" outlineLevel="0" collapsed="false"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s="3" customFormat="true" ht="15" hidden="false" customHeight="false" outlineLevel="0" collapsed="false">
      <c r="C6" s="3" t="s">
        <v>254</v>
      </c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</row>
    <row r="7" s="4" customFormat="true" ht="12" hidden="false" customHeight="false" outlineLevel="0" collapsed="false">
      <c r="C7" s="5" t="s">
        <v>255</v>
      </c>
      <c r="D7" s="230"/>
      <c r="E7" s="14"/>
      <c r="F7" s="14"/>
      <c r="G7" s="14"/>
      <c r="H7" s="14"/>
      <c r="I7" s="14"/>
      <c r="J7" s="14"/>
      <c r="K7" s="14"/>
      <c r="L7" s="14"/>
      <c r="M7" s="14"/>
      <c r="N7" s="14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2" hidden="false" customHeight="false" outlineLevel="0" collapsed="false"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" hidden="false" customHeight="false" outlineLevel="0" collapsed="false">
      <c r="D9" s="76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" hidden="false" customHeight="false" outlineLevel="0" collapsed="false">
      <c r="D10" s="1" t="n">
        <v>2009</v>
      </c>
      <c r="E10" s="1" t="n">
        <v>2010</v>
      </c>
      <c r="F10" s="1" t="n">
        <v>2011</v>
      </c>
      <c r="G10" s="1" t="n">
        <v>2012</v>
      </c>
      <c r="H10" s="8" t="n">
        <v>2013</v>
      </c>
      <c r="I10" s="8" t="n">
        <v>2014</v>
      </c>
      <c r="J10" s="8" t="n">
        <v>2015</v>
      </c>
      <c r="K10" s="8" t="n">
        <v>2016</v>
      </c>
      <c r="L10" s="8" t="n">
        <v>2017</v>
      </c>
      <c r="M10" s="8" t="n">
        <v>2018</v>
      </c>
      <c r="N10" s="8" t="n">
        <v>2019</v>
      </c>
      <c r="O10" s="8"/>
      <c r="P10" s="8"/>
    </row>
    <row r="11" customFormat="false" ht="12" hidden="false" customHeight="false" outlineLevel="0" collapsed="false">
      <c r="A11" s="76"/>
      <c r="B11" s="76"/>
      <c r="C11" s="1" t="s">
        <v>247</v>
      </c>
      <c r="D11" s="76" t="n">
        <v>100</v>
      </c>
      <c r="E11" s="76" t="n">
        <v>102.321810586056</v>
      </c>
      <c r="F11" s="76" t="n">
        <v>104.798671816498</v>
      </c>
      <c r="G11" s="76" t="n">
        <v>106.141526425728</v>
      </c>
      <c r="H11" s="76" t="n">
        <v>107.30405352146</v>
      </c>
      <c r="I11" s="76" t="n">
        <v>109.511045205533</v>
      </c>
      <c r="J11" s="76" t="n">
        <v>112.499726086785</v>
      </c>
      <c r="K11" s="76" t="n">
        <v>116.041534308123</v>
      </c>
      <c r="L11" s="76" t="n">
        <v>120.900130059512</v>
      </c>
      <c r="M11" s="76" t="n">
        <v>126.006193591613</v>
      </c>
      <c r="N11" s="76" t="n">
        <v>130.522269735546</v>
      </c>
      <c r="O11" s="76"/>
      <c r="P11" s="76"/>
    </row>
    <row r="12" customFormat="false" ht="12" hidden="false" customHeight="false" outlineLevel="0" collapsed="false">
      <c r="A12" s="76"/>
      <c r="B12" s="76"/>
      <c r="C12" s="1" t="s">
        <v>248</v>
      </c>
      <c r="D12" s="76" t="n">
        <v>100</v>
      </c>
      <c r="E12" s="76" t="n">
        <v>104.498480549996</v>
      </c>
      <c r="F12" s="76" t="n">
        <v>108.099449152771</v>
      </c>
      <c r="G12" s="76" t="n">
        <v>107.12754030807</v>
      </c>
      <c r="H12" s="76" t="n">
        <v>108.22282911255</v>
      </c>
      <c r="I12" s="76" t="n">
        <v>110.977124909906</v>
      </c>
      <c r="J12" s="76" t="n">
        <v>116.146099841247</v>
      </c>
      <c r="K12" s="76" t="n">
        <v>118.93215547614</v>
      </c>
      <c r="L12" s="76" t="n">
        <v>123.22856196627</v>
      </c>
      <c r="M12" s="76" t="n">
        <v>126.231590771408</v>
      </c>
      <c r="N12" s="76" t="n">
        <v>129.874340664465</v>
      </c>
      <c r="O12" s="76"/>
      <c r="P12" s="76"/>
    </row>
    <row r="13" customFormat="false" ht="12" hidden="false" customHeight="false" outlineLevel="0" collapsed="false">
      <c r="A13" s="76"/>
      <c r="B13" s="76"/>
      <c r="C13" s="1" t="s">
        <v>249</v>
      </c>
      <c r="D13" s="76" t="n">
        <v>100</v>
      </c>
      <c r="E13" s="76" t="n">
        <v>106.623074455817</v>
      </c>
      <c r="F13" s="76" t="n">
        <v>112.038826956459</v>
      </c>
      <c r="G13" s="76" t="n">
        <v>115.634695623802</v>
      </c>
      <c r="H13" s="76" t="n">
        <v>117.441734134166</v>
      </c>
      <c r="I13" s="76" t="n">
        <v>120.245768655474</v>
      </c>
      <c r="J13" s="76" t="n">
        <v>124.919000940087</v>
      </c>
      <c r="K13" s="76" t="n">
        <v>127.846246760989</v>
      </c>
      <c r="L13" s="76" t="n">
        <v>133.943683682236</v>
      </c>
      <c r="M13" s="76" t="n">
        <v>138.569851049614</v>
      </c>
      <c r="N13" s="76" t="n">
        <v>143.143097416507</v>
      </c>
      <c r="O13" s="76"/>
      <c r="P13" s="76"/>
    </row>
    <row r="14" customFormat="false" ht="12" hidden="false" customHeight="false" outlineLevel="0" collapsed="false">
      <c r="D14" s="242"/>
      <c r="E14" s="242"/>
      <c r="F14" s="245"/>
      <c r="G14" s="245"/>
      <c r="H14" s="245"/>
      <c r="I14" s="245"/>
      <c r="J14" s="242"/>
      <c r="K14" s="242"/>
      <c r="L14" s="242"/>
      <c r="M14" s="242"/>
      <c r="N14" s="242"/>
      <c r="O14" s="242"/>
      <c r="P14" s="242"/>
    </row>
    <row r="15" customFormat="false" ht="14.25" hidden="false" customHeight="false" outlineLevel="0" collapsed="false">
      <c r="A15" s="12"/>
      <c r="C15" s="13" t="s">
        <v>177</v>
      </c>
      <c r="D15" s="246"/>
      <c r="E15" s="246"/>
      <c r="F15" s="247"/>
      <c r="G15" s="246"/>
      <c r="H15" s="246"/>
      <c r="I15" s="246"/>
      <c r="J15" s="246"/>
      <c r="K15" s="246"/>
      <c r="L15" s="246"/>
      <c r="M15" s="246"/>
      <c r="N15" s="247"/>
    </row>
    <row r="16" customFormat="false" ht="14.25" hidden="false" customHeight="false" outlineLevel="0" collapsed="false">
      <c r="D16" s="246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76"/>
      <c r="P16" s="76"/>
    </row>
    <row r="17" customFormat="false" ht="14.25" hidden="false" customHeight="false" outlineLevel="0" collapsed="false">
      <c r="D17" s="246"/>
      <c r="E17" s="247"/>
      <c r="F17" s="247"/>
      <c r="G17" s="246"/>
      <c r="H17" s="246"/>
      <c r="I17" s="246"/>
      <c r="J17" s="246"/>
      <c r="K17" s="246"/>
      <c r="L17" s="246"/>
      <c r="M17" s="246"/>
      <c r="N17" s="247"/>
    </row>
    <row r="20" customFormat="false" ht="12" hidden="false" customHeight="false" outlineLevel="0" collapsed="false">
      <c r="A20" s="2" t="s">
        <v>20</v>
      </c>
    </row>
    <row r="21" customFormat="false" ht="12" hidden="false" customHeight="false" outlineLevel="0" collapsed="false">
      <c r="A21" s="1" t="s">
        <v>25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7.29"/>
    <col collapsed="false" customWidth="true" hidden="false" outlineLevel="0" max="9" min="4" style="1" width="19.57"/>
    <col collapsed="false" customWidth="false" hidden="false" outlineLevel="0" max="16384" min="10" style="1" width="9.14"/>
  </cols>
  <sheetData>
    <row r="2" s="2" customFormat="true" ht="12" hidden="false" customHeight="false" outlineLevel="0" collapsed="false">
      <c r="A2" s="1"/>
    </row>
    <row r="3" s="2" customFormat="true" ht="12" hidden="false" customHeight="false" outlineLevel="0" collapsed="false">
      <c r="C3" s="2" t="s">
        <v>0</v>
      </c>
    </row>
    <row r="4" s="2" customFormat="true" ht="12" hidden="false" customHeight="false" outlineLevel="0" collapsed="false">
      <c r="C4" s="2" t="s">
        <v>1</v>
      </c>
      <c r="D4" s="1"/>
      <c r="E4" s="1"/>
      <c r="F4" s="1"/>
      <c r="G4" s="1"/>
      <c r="H4" s="1"/>
      <c r="I4" s="1"/>
      <c r="J4" s="1"/>
    </row>
    <row r="5" s="2" customFormat="true" ht="12" hidden="false" customHeight="false" outlineLevel="0" collapsed="false"/>
    <row r="6" s="3" customFormat="true" ht="15" hidden="false" customHeight="false" outlineLevel="0" collapsed="false">
      <c r="C6" s="3" t="s">
        <v>257</v>
      </c>
    </row>
    <row r="7" s="4" customFormat="true" ht="12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2" customFormat="true" ht="12" hidden="false" customHeight="false" outlineLevel="0" collapsed="false"/>
    <row r="9" s="2" customFormat="true" ht="12" hidden="false" customHeight="false" outlineLevel="0" collapsed="false"/>
    <row r="10" customFormat="false" ht="12" hidden="false" customHeight="true" outlineLevel="0" collapsed="false">
      <c r="C10" s="83"/>
      <c r="D10" s="248" t="s">
        <v>258</v>
      </c>
      <c r="E10" s="248"/>
      <c r="F10" s="248"/>
      <c r="G10" s="249" t="s">
        <v>259</v>
      </c>
      <c r="H10" s="146" t="s">
        <v>260</v>
      </c>
      <c r="I10" s="146"/>
    </row>
    <row r="11" customFormat="false" ht="24" hidden="false" customHeight="true" outlineLevel="0" collapsed="false">
      <c r="C11" s="86"/>
      <c r="D11" s="248"/>
      <c r="E11" s="248"/>
      <c r="F11" s="248"/>
      <c r="G11" s="249"/>
      <c r="H11" s="146"/>
      <c r="I11" s="146"/>
    </row>
    <row r="12" customFormat="false" ht="12" hidden="false" customHeight="true" outlineLevel="0" collapsed="false">
      <c r="C12" s="86"/>
      <c r="D12" s="148" t="n">
        <v>2009</v>
      </c>
      <c r="E12" s="150" t="n">
        <v>2014</v>
      </c>
      <c r="F12" s="149" t="n">
        <v>2019</v>
      </c>
      <c r="G12" s="150" t="n">
        <v>2019</v>
      </c>
      <c r="H12" s="89" t="s">
        <v>261</v>
      </c>
      <c r="I12" s="150" t="s">
        <v>262</v>
      </c>
    </row>
    <row r="13" customFormat="false" ht="12" hidden="false" customHeight="true" outlineLevel="0" collapsed="false">
      <c r="C13" s="250" t="s">
        <v>11</v>
      </c>
      <c r="D13" s="152" t="n">
        <v>54.5</v>
      </c>
      <c r="E13" s="154" t="n">
        <v>53.4</v>
      </c>
      <c r="F13" s="153" t="n">
        <v>51.9</v>
      </c>
      <c r="G13" s="251" t="n">
        <v>16470</v>
      </c>
      <c r="H13" s="24" t="n">
        <v>0.0201328786200605</v>
      </c>
      <c r="I13" s="154" t="n">
        <v>1.72985241544362</v>
      </c>
    </row>
    <row r="14" customFormat="false" ht="12" hidden="false" customHeight="true" outlineLevel="0" collapsed="false">
      <c r="A14" s="246"/>
      <c r="C14" s="252" t="s">
        <v>12</v>
      </c>
      <c r="D14" s="200" t="n">
        <v>54.8</v>
      </c>
      <c r="E14" s="201" t="n">
        <v>53.7</v>
      </c>
      <c r="F14" s="253" t="n">
        <v>52</v>
      </c>
      <c r="G14" s="254" t="n">
        <v>17530</v>
      </c>
      <c r="H14" s="255" t="n">
        <v>-0.222314245205766</v>
      </c>
      <c r="I14" s="201" t="n">
        <v>1.36603156624497</v>
      </c>
    </row>
    <row r="15" customFormat="false" ht="12" hidden="false" customHeight="true" outlineLevel="0" collapsed="false">
      <c r="A15" s="246"/>
      <c r="C15" s="54" t="s">
        <v>263</v>
      </c>
      <c r="D15" s="174" t="n">
        <v>50.3</v>
      </c>
      <c r="E15" s="176" t="n">
        <v>50.8</v>
      </c>
      <c r="F15" s="175" t="n">
        <v>50.4</v>
      </c>
      <c r="G15" s="110" t="n">
        <v>18790</v>
      </c>
      <c r="H15" s="57" t="n">
        <v>0.743950147985828</v>
      </c>
      <c r="I15" s="176" t="n">
        <v>1.07779372913832</v>
      </c>
    </row>
    <row r="16" customFormat="false" ht="12" hidden="false" customHeight="true" outlineLevel="0" collapsed="false">
      <c r="A16" s="246"/>
      <c r="C16" s="35" t="s">
        <v>26</v>
      </c>
      <c r="D16" s="161" t="n">
        <v>62.6</v>
      </c>
      <c r="E16" s="163" t="n">
        <v>62</v>
      </c>
      <c r="F16" s="162" t="n">
        <v>58.9</v>
      </c>
      <c r="G16" s="101" t="n">
        <v>9880</v>
      </c>
      <c r="H16" s="40" t="n">
        <v>2.23641628123742</v>
      </c>
      <c r="I16" s="163" t="n">
        <v>4.84928409669581</v>
      </c>
    </row>
    <row r="17" customFormat="false" ht="12" hidden="false" customHeight="true" outlineLevel="0" collapsed="false">
      <c r="A17" s="246"/>
      <c r="C17" s="35" t="s">
        <v>27</v>
      </c>
      <c r="D17" s="161" t="n">
        <v>48</v>
      </c>
      <c r="E17" s="163" t="n">
        <v>47.7</v>
      </c>
      <c r="F17" s="165" t="n">
        <v>46.5</v>
      </c>
      <c r="G17" s="101" t="n">
        <v>13760</v>
      </c>
      <c r="H17" s="40" t="n">
        <v>0.50052551533571</v>
      </c>
      <c r="I17" s="163" t="n">
        <v>3.2701389339349</v>
      </c>
    </row>
    <row r="18" customFormat="false" ht="12" hidden="false" customHeight="true" outlineLevel="0" collapsed="false">
      <c r="A18" s="246"/>
      <c r="C18" s="35" t="s">
        <v>28</v>
      </c>
      <c r="D18" s="161" t="n">
        <v>46.9</v>
      </c>
      <c r="E18" s="163" t="n">
        <v>45.7</v>
      </c>
      <c r="F18" s="165" t="n">
        <v>45.3</v>
      </c>
      <c r="G18" s="101" t="n">
        <v>18480</v>
      </c>
      <c r="H18" s="40" t="n">
        <v>0.100100300601682</v>
      </c>
      <c r="I18" s="163" t="n">
        <v>1.67917917773779</v>
      </c>
    </row>
    <row r="19" customFormat="false" ht="12" hidden="false" customHeight="true" outlineLevel="0" collapsed="false">
      <c r="A19" s="246"/>
      <c r="C19" s="35" t="s">
        <v>29</v>
      </c>
      <c r="D19" s="161" t="n">
        <v>54.8</v>
      </c>
      <c r="E19" s="163" t="n">
        <v>52</v>
      </c>
      <c r="F19" s="165" t="n">
        <v>50.5</v>
      </c>
      <c r="G19" s="101" t="n">
        <v>19450</v>
      </c>
      <c r="H19" s="40" t="n">
        <v>1.0087072563999</v>
      </c>
      <c r="I19" s="163" t="n">
        <v>1.14433391396777</v>
      </c>
    </row>
    <row r="20" customFormat="false" ht="12" hidden="false" customHeight="true" outlineLevel="0" collapsed="false">
      <c r="A20" s="246"/>
      <c r="C20" s="35" t="s">
        <v>30</v>
      </c>
      <c r="D20" s="161" t="n">
        <v>51.4</v>
      </c>
      <c r="E20" s="163" t="n">
        <v>49</v>
      </c>
      <c r="F20" s="165" t="n">
        <v>47.1</v>
      </c>
      <c r="G20" s="101" t="n">
        <v>12530</v>
      </c>
      <c r="H20" s="40" t="n">
        <v>3.04603323525872</v>
      </c>
      <c r="I20" s="163" t="n">
        <v>3.72849876179642</v>
      </c>
    </row>
    <row r="21" customFormat="false" ht="12" hidden="false" customHeight="true" outlineLevel="0" collapsed="false">
      <c r="A21" s="246"/>
      <c r="C21" s="35" t="s">
        <v>31</v>
      </c>
      <c r="D21" s="161" t="n">
        <v>46.1</v>
      </c>
      <c r="E21" s="163" t="n">
        <v>41.7</v>
      </c>
      <c r="F21" s="165" t="n">
        <v>28.7</v>
      </c>
      <c r="G21" s="101" t="n">
        <v>17790</v>
      </c>
      <c r="H21" s="40" t="n">
        <v>-0.200402412879868</v>
      </c>
      <c r="I21" s="163" t="n">
        <v>2.12545030009366</v>
      </c>
    </row>
    <row r="22" customFormat="false" ht="12" hidden="false" customHeight="true" outlineLevel="0" collapsed="false">
      <c r="C22" s="35" t="s">
        <v>32</v>
      </c>
      <c r="D22" s="161" t="n">
        <v>66.3</v>
      </c>
      <c r="E22" s="164" t="n">
        <v>67.4</v>
      </c>
      <c r="F22" s="162" t="n">
        <v>65.2</v>
      </c>
      <c r="G22" s="101" t="n">
        <v>14020</v>
      </c>
      <c r="H22" s="40" t="n">
        <v>-5.18454995788736</v>
      </c>
      <c r="I22" s="163" t="n">
        <v>0.836436723294099</v>
      </c>
    </row>
    <row r="23" customFormat="false" ht="12" hidden="false" customHeight="true" outlineLevel="0" collapsed="false">
      <c r="C23" s="35" t="s">
        <v>33</v>
      </c>
      <c r="D23" s="161" t="n">
        <v>56</v>
      </c>
      <c r="E23" s="163" t="n">
        <v>58.3</v>
      </c>
      <c r="F23" s="162" t="n">
        <v>56.6</v>
      </c>
      <c r="G23" s="101" t="n">
        <v>16330</v>
      </c>
      <c r="H23" s="40" t="n">
        <v>-1.43944946248247</v>
      </c>
      <c r="I23" s="163" t="n">
        <v>2.02183690752116</v>
      </c>
    </row>
    <row r="24" customFormat="false" ht="12" hidden="false" customHeight="true" outlineLevel="0" collapsed="false">
      <c r="C24" s="35" t="s">
        <v>34</v>
      </c>
      <c r="D24" s="161" t="n">
        <v>53.4</v>
      </c>
      <c r="E24" s="163" t="n">
        <v>52.2</v>
      </c>
      <c r="F24" s="162" t="n">
        <v>51.7</v>
      </c>
      <c r="G24" s="101" t="n">
        <v>17370</v>
      </c>
      <c r="H24" s="40" t="n">
        <v>0.141443281246083</v>
      </c>
      <c r="I24" s="163" t="n">
        <v>1.08292972658271</v>
      </c>
    </row>
    <row r="25" customFormat="false" ht="12" hidden="false" customHeight="true" outlineLevel="0" collapsed="false">
      <c r="C25" s="35" t="s">
        <v>35</v>
      </c>
      <c r="D25" s="161" t="n">
        <v>58.7</v>
      </c>
      <c r="E25" s="163" t="n">
        <v>59.4</v>
      </c>
      <c r="F25" s="162" t="n">
        <v>57</v>
      </c>
      <c r="G25" s="101" t="n">
        <v>11740</v>
      </c>
      <c r="H25" s="40" t="n">
        <v>-1.06900943906521</v>
      </c>
      <c r="I25" s="163" t="n">
        <v>3.56928028244019</v>
      </c>
    </row>
    <row r="26" customFormat="false" ht="12" hidden="false" customHeight="true" outlineLevel="0" collapsed="false">
      <c r="C26" s="35" t="s">
        <v>36</v>
      </c>
      <c r="D26" s="161" t="n">
        <v>59.9</v>
      </c>
      <c r="E26" s="163" t="n">
        <v>60</v>
      </c>
      <c r="F26" s="165" t="n">
        <v>59.6</v>
      </c>
      <c r="G26" s="101" t="n">
        <v>18000</v>
      </c>
      <c r="H26" s="40" t="n">
        <v>-1.38597846160927</v>
      </c>
      <c r="I26" s="163" t="n">
        <v>1.32371206471984</v>
      </c>
    </row>
    <row r="27" customFormat="false" ht="12" hidden="false" customHeight="true" outlineLevel="0" collapsed="false">
      <c r="C27" s="35" t="s">
        <v>37</v>
      </c>
      <c r="D27" s="161" t="n">
        <v>62.9</v>
      </c>
      <c r="E27" s="163" t="n">
        <v>68</v>
      </c>
      <c r="F27" s="162" t="n">
        <v>63.9</v>
      </c>
      <c r="G27" s="101" t="n">
        <v>18060</v>
      </c>
      <c r="H27" s="40" t="n">
        <v>-2.32564518578545</v>
      </c>
      <c r="I27" s="163" t="n">
        <v>2.87663428058869</v>
      </c>
    </row>
    <row r="28" customFormat="false" ht="12" hidden="false" customHeight="true" outlineLevel="0" collapsed="false">
      <c r="C28" s="35" t="s">
        <v>38</v>
      </c>
      <c r="D28" s="161" t="n">
        <v>59.3</v>
      </c>
      <c r="E28" s="163" t="n">
        <v>60.1</v>
      </c>
      <c r="F28" s="165" t="n">
        <v>58.6</v>
      </c>
      <c r="G28" s="101" t="n">
        <v>12900</v>
      </c>
      <c r="H28" s="40" t="n">
        <v>4.59440360601884</v>
      </c>
      <c r="I28" s="163" t="n">
        <v>3.76253676703419</v>
      </c>
    </row>
    <row r="29" customFormat="false" ht="12" hidden="false" customHeight="true" outlineLevel="0" collapsed="false">
      <c r="C29" s="35" t="s">
        <v>91</v>
      </c>
      <c r="D29" s="161" t="n">
        <v>67.9</v>
      </c>
      <c r="E29" s="163" t="n">
        <v>61.7</v>
      </c>
      <c r="F29" s="165" t="n">
        <v>60.6</v>
      </c>
      <c r="G29" s="101" t="n">
        <v>15800</v>
      </c>
      <c r="H29" s="40" t="n">
        <v>3.87638604204786</v>
      </c>
      <c r="I29" s="163" t="n">
        <v>4.77393833428094</v>
      </c>
    </row>
    <row r="30" customFormat="false" ht="12" hidden="false" customHeight="true" outlineLevel="0" collapsed="false">
      <c r="C30" s="35" t="s">
        <v>40</v>
      </c>
      <c r="D30" s="161" t="n">
        <v>32.8</v>
      </c>
      <c r="E30" s="163" t="n">
        <v>29.4</v>
      </c>
      <c r="F30" s="165" t="n">
        <v>27.8</v>
      </c>
      <c r="G30" s="101" t="n">
        <v>23010</v>
      </c>
      <c r="H30" s="40" t="n">
        <v>-0.118859290077452</v>
      </c>
      <c r="I30" s="163" t="n">
        <v>0.453131252298093</v>
      </c>
    </row>
    <row r="31" customFormat="false" ht="12" hidden="false" customHeight="true" outlineLevel="0" collapsed="false">
      <c r="C31" s="35" t="s">
        <v>41</v>
      </c>
      <c r="D31" s="161" t="n">
        <v>52.1</v>
      </c>
      <c r="E31" s="163" t="n">
        <v>48.5</v>
      </c>
      <c r="F31" s="162" t="n">
        <v>46.4</v>
      </c>
      <c r="G31" s="101" t="n">
        <v>10790</v>
      </c>
      <c r="H31" s="40" t="n">
        <v>-0.175885396387798</v>
      </c>
      <c r="I31" s="163" t="n">
        <v>4.80117546417198</v>
      </c>
    </row>
    <row r="32" customFormat="false" ht="12" hidden="false" customHeight="true" outlineLevel="0" collapsed="false">
      <c r="C32" s="35" t="s">
        <v>42</v>
      </c>
      <c r="D32" s="161" t="n">
        <v>59.5</v>
      </c>
      <c r="E32" s="163" t="n">
        <v>49.9</v>
      </c>
      <c r="F32" s="165" t="n">
        <v>41.7</v>
      </c>
      <c r="G32" s="101" t="n">
        <v>13140</v>
      </c>
      <c r="H32" s="40" t="n">
        <v>0.394100887426376</v>
      </c>
      <c r="I32" s="163" t="n">
        <v>1.38283895504327</v>
      </c>
    </row>
    <row r="33" customFormat="false" ht="12" hidden="false" customHeight="true" outlineLevel="0" collapsed="false">
      <c r="C33" s="35" t="s">
        <v>43</v>
      </c>
      <c r="D33" s="161" t="n">
        <v>44.9</v>
      </c>
      <c r="E33" s="163" t="n">
        <v>44.5</v>
      </c>
      <c r="F33" s="162" t="n">
        <v>43</v>
      </c>
      <c r="G33" s="101" t="n">
        <v>17520</v>
      </c>
      <c r="H33" s="40" t="n">
        <v>-0.707141670779748</v>
      </c>
      <c r="I33" s="163" t="n">
        <v>1.22847389272518</v>
      </c>
    </row>
    <row r="34" customFormat="false" ht="12" hidden="false" customHeight="true" outlineLevel="0" collapsed="false">
      <c r="C34" s="35" t="s">
        <v>264</v>
      </c>
      <c r="D34" s="161" t="n">
        <v>51.5</v>
      </c>
      <c r="E34" s="163" t="n">
        <v>51.3</v>
      </c>
      <c r="F34" s="165" t="n">
        <v>49.4</v>
      </c>
      <c r="G34" s="101" t="n">
        <v>19990</v>
      </c>
      <c r="H34" s="40" t="n">
        <v>0.0603500741222831</v>
      </c>
      <c r="I34" s="163" t="n">
        <v>0.398418997707495</v>
      </c>
    </row>
    <row r="35" customFormat="false" ht="12" hidden="false" customHeight="true" outlineLevel="0" collapsed="false">
      <c r="C35" s="35" t="s">
        <v>45</v>
      </c>
      <c r="D35" s="161" t="n">
        <v>60.7</v>
      </c>
      <c r="E35" s="163" t="n">
        <v>59.3</v>
      </c>
      <c r="F35" s="165" t="n">
        <v>56.5</v>
      </c>
      <c r="G35" s="101" t="n">
        <v>13070</v>
      </c>
      <c r="H35" s="40" t="n">
        <v>1.8940896456313</v>
      </c>
      <c r="I35" s="163" t="n">
        <v>3.96406205046385</v>
      </c>
    </row>
    <row r="36" customFormat="false" ht="12" hidden="false" customHeight="true" outlineLevel="0" collapsed="false">
      <c r="C36" s="35" t="s">
        <v>162</v>
      </c>
      <c r="D36" s="161" t="n">
        <v>62.9</v>
      </c>
      <c r="E36" s="163" t="n">
        <v>64.1</v>
      </c>
      <c r="F36" s="162" t="n">
        <v>62.2</v>
      </c>
      <c r="G36" s="101" t="n">
        <v>15480</v>
      </c>
      <c r="H36" s="40" t="n">
        <v>-0.833449587993044</v>
      </c>
      <c r="I36" s="163" t="n">
        <v>2.57735186991728</v>
      </c>
    </row>
    <row r="37" customFormat="false" ht="12" hidden="false" customHeight="true" outlineLevel="0" collapsed="false">
      <c r="C37" s="35" t="s">
        <v>47</v>
      </c>
      <c r="D37" s="161" t="n">
        <v>61.9</v>
      </c>
      <c r="E37" s="163" t="n">
        <v>60.7</v>
      </c>
      <c r="F37" s="162" t="n">
        <v>62.8</v>
      </c>
      <c r="G37" s="101" t="n">
        <v>13820</v>
      </c>
      <c r="H37" s="40" t="n">
        <v>1.26646201699236</v>
      </c>
      <c r="I37" s="163" t="n">
        <v>8.04872763865781</v>
      </c>
    </row>
    <row r="38" customFormat="false" ht="12" hidden="false" customHeight="true" outlineLevel="0" collapsed="false">
      <c r="C38" s="35" t="s">
        <v>48</v>
      </c>
      <c r="D38" s="161" t="n">
        <v>54.1</v>
      </c>
      <c r="E38" s="163" t="n">
        <v>54</v>
      </c>
      <c r="F38" s="165" t="n">
        <v>50.9</v>
      </c>
      <c r="G38" s="101" t="n">
        <v>14140</v>
      </c>
      <c r="H38" s="40" t="n">
        <v>-0.796507416436953</v>
      </c>
      <c r="I38" s="163" t="n">
        <v>2.52602335838317</v>
      </c>
    </row>
    <row r="39" customFormat="false" ht="12" hidden="false" customHeight="true" outlineLevel="0" collapsed="false">
      <c r="C39" s="35" t="s">
        <v>49</v>
      </c>
      <c r="D39" s="161" t="n">
        <v>58.7</v>
      </c>
      <c r="E39" s="163" t="n">
        <v>54.2</v>
      </c>
      <c r="F39" s="165" t="n">
        <v>55.2</v>
      </c>
      <c r="G39" s="101" t="n">
        <v>12910</v>
      </c>
      <c r="H39" s="40" t="n">
        <v>0</v>
      </c>
      <c r="I39" s="163" t="n">
        <v>3.34946801307218</v>
      </c>
    </row>
    <row r="40" customFormat="false" ht="12" hidden="false" customHeight="true" outlineLevel="0" collapsed="false">
      <c r="C40" s="42" t="s">
        <v>50</v>
      </c>
      <c r="D40" s="166" t="n">
        <v>49.6</v>
      </c>
      <c r="E40" s="168" t="n">
        <v>52</v>
      </c>
      <c r="F40" s="167" t="n">
        <v>50.2</v>
      </c>
      <c r="G40" s="103" t="n">
        <v>17650</v>
      </c>
      <c r="H40" s="45" t="n">
        <v>0.847065973090238</v>
      </c>
      <c r="I40" s="168" t="n">
        <v>1.41466479702719</v>
      </c>
    </row>
    <row r="41" customFormat="false" ht="12" hidden="false" customHeight="true" outlineLevel="0" collapsed="false">
      <c r="C41" s="46" t="s">
        <v>51</v>
      </c>
      <c r="D41" s="169" t="n">
        <v>46.2</v>
      </c>
      <c r="E41" s="67" t="n">
        <v>45.6</v>
      </c>
      <c r="F41" s="170" t="n">
        <v>44.2</v>
      </c>
      <c r="G41" s="105" t="n">
        <v>16870</v>
      </c>
      <c r="H41" s="49" t="n">
        <v>1.54412576232932</v>
      </c>
      <c r="I41" s="67" t="n">
        <v>1.21530997709107</v>
      </c>
    </row>
    <row r="42" customFormat="false" ht="12" hidden="false" customHeight="true" outlineLevel="0" collapsed="false">
      <c r="C42" s="50" t="s">
        <v>52</v>
      </c>
      <c r="D42" s="171" t="n">
        <v>62</v>
      </c>
      <c r="E42" s="173" t="n">
        <v>62</v>
      </c>
      <c r="F42" s="172" t="n">
        <v>62.7</v>
      </c>
      <c r="G42" s="108" t="n">
        <v>20890</v>
      </c>
      <c r="H42" s="256" t="n">
        <v>0.867466848392652</v>
      </c>
      <c r="I42" s="173" t="n">
        <v>1.65425053604622</v>
      </c>
    </row>
    <row r="43" customFormat="false" ht="12" hidden="false" customHeight="true" outlineLevel="0" collapsed="false">
      <c r="C43" s="54" t="s">
        <v>53</v>
      </c>
      <c r="D43" s="174" t="n">
        <v>49.2</v>
      </c>
      <c r="E43" s="176" t="n">
        <v>50.8</v>
      </c>
      <c r="F43" s="175" t="n">
        <v>48.6</v>
      </c>
      <c r="G43" s="110" t="n">
        <v>20010</v>
      </c>
      <c r="H43" s="57" t="n">
        <v>1.19244173787898</v>
      </c>
      <c r="I43" s="176" t="n">
        <v>3.28623229925395</v>
      </c>
    </row>
    <row r="44" customFormat="false" ht="12" hidden="false" customHeight="true" outlineLevel="0" collapsed="false">
      <c r="C44" s="35" t="s">
        <v>54</v>
      </c>
      <c r="D44" s="161" t="n">
        <v>40.3</v>
      </c>
      <c r="E44" s="163" t="n">
        <v>39</v>
      </c>
      <c r="F44" s="165" t="n">
        <v>42.3</v>
      </c>
      <c r="G44" s="101" t="n">
        <v>19330</v>
      </c>
      <c r="H44" s="40" t="n">
        <v>1.63140368089907</v>
      </c>
      <c r="I44" s="163" t="n">
        <v>0.966902321395295</v>
      </c>
    </row>
    <row r="45" customFormat="false" ht="12" hidden="false" customHeight="true" outlineLevel="0" collapsed="false">
      <c r="C45" s="46" t="s">
        <v>265</v>
      </c>
      <c r="D45" s="169" t="n">
        <v>52.8</v>
      </c>
      <c r="E45" s="67" t="n">
        <v>51.4</v>
      </c>
      <c r="F45" s="257" t="n">
        <v>51.5</v>
      </c>
      <c r="G45" s="105" t="n">
        <v>24780</v>
      </c>
      <c r="H45" s="49" t="n">
        <v>0.697278715171805</v>
      </c>
      <c r="I45" s="67" t="n">
        <v>0.339728260951034</v>
      </c>
    </row>
    <row r="46" customFormat="false" ht="12" hidden="false" customHeight="true" outlineLevel="0" collapsed="false">
      <c r="C46" s="42" t="s">
        <v>266</v>
      </c>
      <c r="D46" s="166" t="n">
        <v>82</v>
      </c>
      <c r="E46" s="168" t="n">
        <v>80.2</v>
      </c>
      <c r="F46" s="167" t="n">
        <v>73.4</v>
      </c>
      <c r="G46" s="103" t="n">
        <v>10850</v>
      </c>
      <c r="H46" s="45" t="n">
        <v>0.464103884258151</v>
      </c>
      <c r="I46" s="168" t="n">
        <v>4.00646003978589</v>
      </c>
    </row>
    <row r="47" customFormat="false" ht="12" hidden="false" customHeight="true" outlineLevel="0" collapsed="false">
      <c r="C47" s="35" t="s">
        <v>267</v>
      </c>
      <c r="D47" s="161" t="n">
        <v>76</v>
      </c>
      <c r="E47" s="163" t="n">
        <v>68.9</v>
      </c>
      <c r="F47" s="162" t="n">
        <v>65</v>
      </c>
      <c r="G47" s="101" t="n">
        <v>7160</v>
      </c>
      <c r="H47" s="40" t="n">
        <v>0.430167462351079</v>
      </c>
      <c r="I47" s="163" t="n">
        <v>2.78648071347243</v>
      </c>
    </row>
    <row r="48" customFormat="false" ht="12" hidden="false" customHeight="true" outlineLevel="0" collapsed="false">
      <c r="C48" s="35" t="s">
        <v>268</v>
      </c>
      <c r="D48" s="161" t="n">
        <v>80.3</v>
      </c>
      <c r="E48" s="163" t="n">
        <v>80.2</v>
      </c>
      <c r="F48" s="162" t="n">
        <v>79.5</v>
      </c>
      <c r="G48" s="101" t="n">
        <v>7190</v>
      </c>
      <c r="H48" s="40" t="n">
        <v>1.88849668610447</v>
      </c>
      <c r="I48" s="163" t="n">
        <v>1.94636689937539</v>
      </c>
    </row>
    <row r="49" customFormat="false" ht="12" hidden="false" customHeight="true" outlineLevel="0" collapsed="false">
      <c r="C49" s="2" t="s">
        <v>60</v>
      </c>
      <c r="D49" s="216" t="n">
        <v>74.2</v>
      </c>
      <c r="E49" s="183" t="n">
        <v>72.4</v>
      </c>
      <c r="F49" s="258" t="n">
        <v>67</v>
      </c>
      <c r="G49" s="134" t="n">
        <v>8680</v>
      </c>
      <c r="H49" s="53" t="n">
        <v>-0.0598922370311925</v>
      </c>
      <c r="I49" s="183" t="n">
        <v>2.23759732446311</v>
      </c>
    </row>
    <row r="50" customFormat="false" ht="12" hidden="false" customHeight="true" outlineLevel="0" collapsed="false">
      <c r="C50" s="31" t="s">
        <v>269</v>
      </c>
      <c r="D50" s="158" t="n">
        <v>84.4</v>
      </c>
      <c r="E50" s="160" t="n">
        <v>83.4</v>
      </c>
      <c r="F50" s="159" t="n">
        <v>75.1</v>
      </c>
      <c r="G50" s="239" t="s">
        <v>57</v>
      </c>
      <c r="H50" s="259" t="s">
        <v>57</v>
      </c>
      <c r="I50" s="239" t="s">
        <v>57</v>
      </c>
    </row>
    <row r="51" customFormat="false" ht="12" hidden="false" customHeight="true" outlineLevel="0" collapsed="false">
      <c r="C51" s="46" t="s">
        <v>63</v>
      </c>
      <c r="D51" s="169" t="n">
        <v>86.7</v>
      </c>
      <c r="E51" s="67" t="n">
        <v>86.3</v>
      </c>
      <c r="F51" s="170" t="n">
        <v>85.3</v>
      </c>
      <c r="G51" s="260" t="s">
        <v>57</v>
      </c>
      <c r="H51" s="261" t="s">
        <v>57</v>
      </c>
      <c r="I51" s="260" t="s">
        <v>57</v>
      </c>
      <c r="J51" s="2"/>
    </row>
    <row r="52" customFormat="false" ht="12" hidden="false" customHeight="true" outlineLevel="0" collapsed="false">
      <c r="D52" s="70"/>
      <c r="E52" s="70"/>
      <c r="F52" s="70"/>
      <c r="G52" s="70"/>
      <c r="H52" s="70"/>
      <c r="I52" s="70"/>
    </row>
    <row r="53" customFormat="false" ht="12" hidden="false" customHeight="true" outlineLevel="0" collapsed="false">
      <c r="C53" s="1" t="s">
        <v>270</v>
      </c>
      <c r="E53" s="70"/>
      <c r="F53" s="70"/>
      <c r="G53" s="70"/>
      <c r="H53" s="70"/>
      <c r="I53" s="70"/>
    </row>
    <row r="54" customFormat="false" ht="12" hidden="false" customHeight="true" outlineLevel="0" collapsed="false">
      <c r="C54" s="1" t="s">
        <v>271</v>
      </c>
      <c r="D54" s="70"/>
      <c r="E54" s="70"/>
      <c r="F54" s="70"/>
      <c r="G54" s="70"/>
      <c r="H54" s="70"/>
      <c r="I54" s="70"/>
      <c r="K54" s="70"/>
    </row>
    <row r="55" customFormat="false" ht="12" hidden="false" customHeight="true" outlineLevel="0" collapsed="false">
      <c r="C55" s="1" t="s">
        <v>272</v>
      </c>
      <c r="D55" s="70"/>
      <c r="E55" s="70"/>
      <c r="F55" s="70"/>
      <c r="G55" s="70"/>
      <c r="H55" s="70"/>
      <c r="I55" s="70"/>
      <c r="K55" s="70"/>
    </row>
    <row r="56" customFormat="false" ht="24" hidden="false" customHeight="true" outlineLevel="0" collapsed="false">
      <c r="C56" s="73" t="s">
        <v>69</v>
      </c>
      <c r="D56" s="73"/>
      <c r="E56" s="73"/>
      <c r="F56" s="73"/>
      <c r="G56" s="73"/>
      <c r="H56" s="73"/>
      <c r="I56" s="73"/>
      <c r="K56" s="70"/>
    </row>
    <row r="57" customFormat="false" ht="12" hidden="false" customHeight="true" outlineLevel="0" collapsed="false">
      <c r="C57" s="13" t="s">
        <v>273</v>
      </c>
      <c r="D57" s="70"/>
      <c r="F57" s="70"/>
      <c r="G57" s="70"/>
      <c r="H57" s="70"/>
      <c r="I57" s="70"/>
    </row>
    <row r="58" customFormat="false" ht="12" hidden="false" customHeight="true" outlineLevel="0" collapsed="false">
      <c r="J58" s="70"/>
      <c r="K58" s="5"/>
    </row>
    <row r="59" customFormat="false" ht="12" hidden="false" customHeight="true" outlineLevel="0" collapsed="false"/>
    <row r="60" customFormat="false" ht="12" hidden="false" customHeight="true" outlineLevel="0" collapsed="false">
      <c r="A60" s="2" t="s">
        <v>70</v>
      </c>
      <c r="D60" s="70"/>
      <c r="E60" s="70"/>
      <c r="F60" s="70"/>
      <c r="G60" s="70"/>
      <c r="H60" s="70"/>
      <c r="I60" s="70"/>
      <c r="J60" s="70"/>
      <c r="K60" s="5"/>
    </row>
    <row r="61" customFormat="false" ht="11.25" hidden="false" customHeight="true" outlineLevel="0" collapsed="false">
      <c r="A61" s="1" t="s">
        <v>274</v>
      </c>
    </row>
    <row r="62" customFormat="false" ht="11.25" hidden="false" customHeight="true" outlineLevel="0" collapsed="false">
      <c r="A62" s="1" t="s">
        <v>275</v>
      </c>
    </row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2" hidden="false" customHeight="true" outlineLevel="0" collapsed="false"/>
    <row r="66" customFormat="false" ht="24" hidden="false" customHeight="true" outlineLevel="0" collapsed="false"/>
    <row r="67" customFormat="false" ht="12" hidden="false" customHeight="true" outlineLevel="0" collapsed="false"/>
    <row r="68" customFormat="false" ht="24" hidden="false" customHeight="true" outlineLevel="0" collapsed="false"/>
  </sheetData>
  <mergeCells count="4">
    <mergeCell ref="D10:F11"/>
    <mergeCell ref="G10:G11"/>
    <mergeCell ref="H10:I11"/>
    <mergeCell ref="C56:I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6.43"/>
    <col collapsed="false" customWidth="true" hidden="false" outlineLevel="0" max="15" min="4" style="1" width="9.71"/>
    <col collapsed="false" customWidth="true" hidden="false" outlineLevel="0" max="18" min="16" style="1" width="9.14"/>
    <col collapsed="false" customWidth="false" hidden="false" outlineLevel="0" max="16384" min="19" style="1" width="8.86"/>
  </cols>
  <sheetData>
    <row r="2" s="2" customFormat="true" ht="12" hidden="false" customHeight="false" outlineLevel="0" collapsed="false">
      <c r="A2" s="1"/>
    </row>
    <row r="3" s="2" customFormat="true" ht="12" hidden="false" customHeight="false" outlineLevel="0" collapsed="false">
      <c r="C3" s="2" t="s">
        <v>0</v>
      </c>
    </row>
    <row r="4" s="2" customFormat="true" ht="12" hidden="false" customHeight="false" outlineLevel="0" collapsed="false">
      <c r="C4" s="2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12" hidden="false" customHeight="false" outlineLevel="0" collapsed="false"/>
    <row r="6" s="3" customFormat="true" ht="15" hidden="false" customHeight="false" outlineLevel="0" collapsed="false">
      <c r="C6" s="3" t="s">
        <v>22</v>
      </c>
    </row>
    <row r="7" s="4" customFormat="true" ht="12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10" customFormat="false" ht="12" hidden="false" customHeight="false" outlineLevel="0" collapsed="false">
      <c r="C10" s="15"/>
      <c r="D10" s="16" t="n">
        <v>2009</v>
      </c>
      <c r="E10" s="17" t="n">
        <v>2010</v>
      </c>
      <c r="F10" s="17" t="n">
        <v>2011</v>
      </c>
      <c r="G10" s="17" t="n">
        <v>2012</v>
      </c>
      <c r="H10" s="17" t="n">
        <v>2013</v>
      </c>
      <c r="I10" s="17" t="n">
        <v>2014</v>
      </c>
      <c r="J10" s="17" t="n">
        <v>2015</v>
      </c>
      <c r="K10" s="17" t="n">
        <v>2016</v>
      </c>
      <c r="L10" s="17" t="n">
        <v>2017</v>
      </c>
      <c r="M10" s="17" t="n">
        <v>2018</v>
      </c>
      <c r="N10" s="17" t="n">
        <v>2019</v>
      </c>
      <c r="O10" s="18" t="s">
        <v>23</v>
      </c>
    </row>
    <row r="11" customFormat="false" ht="24" hidden="false" customHeight="true" outlineLevel="0" collapsed="false">
      <c r="C11" s="15"/>
      <c r="D11" s="19" t="s">
        <v>3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 t="s">
        <v>24</v>
      </c>
    </row>
    <row r="12" customFormat="false" ht="12" hidden="false" customHeight="true" outlineLevel="0" collapsed="false">
      <c r="C12" s="21" t="s">
        <v>11</v>
      </c>
      <c r="D12" s="22" t="n">
        <v>-4.3</v>
      </c>
      <c r="E12" s="23" t="n">
        <v>2.2</v>
      </c>
      <c r="F12" s="23" t="n">
        <v>1.8</v>
      </c>
      <c r="G12" s="23" t="n">
        <v>-0.7</v>
      </c>
      <c r="H12" s="23" t="n">
        <v>0</v>
      </c>
      <c r="I12" s="23" t="n">
        <v>1.6</v>
      </c>
      <c r="J12" s="23" t="n">
        <v>2.4</v>
      </c>
      <c r="K12" s="23" t="n">
        <v>2</v>
      </c>
      <c r="L12" s="23" t="n">
        <v>2.8</v>
      </c>
      <c r="M12" s="23" t="n">
        <v>2.1</v>
      </c>
      <c r="N12" s="23" t="n">
        <v>1.5</v>
      </c>
      <c r="O12" s="24" t="n">
        <v>1.55196731981222</v>
      </c>
      <c r="P12" s="25"/>
      <c r="Q12" s="26"/>
      <c r="R12" s="26"/>
    </row>
    <row r="13" customFormat="false" ht="12" hidden="false" customHeight="true" outlineLevel="0" collapsed="false">
      <c r="C13" s="27" t="s">
        <v>12</v>
      </c>
      <c r="D13" s="28" t="n">
        <v>-4.5</v>
      </c>
      <c r="E13" s="29" t="n">
        <v>2.1</v>
      </c>
      <c r="F13" s="29" t="n">
        <v>1.7</v>
      </c>
      <c r="G13" s="29" t="n">
        <v>-0.9</v>
      </c>
      <c r="H13" s="29" t="n">
        <v>-0.2</v>
      </c>
      <c r="I13" s="29" t="n">
        <v>1.4</v>
      </c>
      <c r="J13" s="29" t="n">
        <v>2.1</v>
      </c>
      <c r="K13" s="29" t="n">
        <v>1.9</v>
      </c>
      <c r="L13" s="29" t="n">
        <v>2.6</v>
      </c>
      <c r="M13" s="29" t="n">
        <v>1.9</v>
      </c>
      <c r="N13" s="29" t="n">
        <v>1.3</v>
      </c>
      <c r="O13" s="30" t="n">
        <v>1.38173200741029</v>
      </c>
      <c r="P13" s="25"/>
      <c r="Q13" s="26"/>
      <c r="R13" s="26"/>
    </row>
    <row r="14" customFormat="false" ht="12" hidden="false" customHeight="true" outlineLevel="0" collapsed="false">
      <c r="C14" s="31" t="s">
        <v>25</v>
      </c>
      <c r="D14" s="32" t="n">
        <v>-2</v>
      </c>
      <c r="E14" s="33" t="n">
        <v>2.9</v>
      </c>
      <c r="F14" s="33" t="n">
        <v>1.7</v>
      </c>
      <c r="G14" s="33" t="n">
        <v>0.7</v>
      </c>
      <c r="H14" s="33" t="n">
        <v>0.5</v>
      </c>
      <c r="I14" s="33" t="n">
        <v>1.6</v>
      </c>
      <c r="J14" s="33" t="n">
        <v>2</v>
      </c>
      <c r="K14" s="33" t="n">
        <v>1.5</v>
      </c>
      <c r="L14" s="33" t="n">
        <v>1.9</v>
      </c>
      <c r="M14" s="33" t="n">
        <v>1.5</v>
      </c>
      <c r="N14" s="33" t="n">
        <v>1.4</v>
      </c>
      <c r="O14" s="34" t="n">
        <v>1.56240107914221</v>
      </c>
      <c r="P14" s="25"/>
      <c r="Q14" s="26"/>
      <c r="R14" s="26"/>
    </row>
    <row r="15" customFormat="false" ht="12" hidden="false" customHeight="true" outlineLevel="0" collapsed="false">
      <c r="C15" s="35" t="s">
        <v>26</v>
      </c>
      <c r="D15" s="36" t="n">
        <v>-3.4</v>
      </c>
      <c r="E15" s="37" t="n">
        <v>0.6</v>
      </c>
      <c r="F15" s="37" t="n">
        <v>2.4</v>
      </c>
      <c r="G15" s="37" t="n">
        <v>0.4</v>
      </c>
      <c r="H15" s="37" t="n">
        <v>0.3</v>
      </c>
      <c r="I15" s="37" t="n">
        <v>1.9</v>
      </c>
      <c r="J15" s="37" t="n">
        <v>4</v>
      </c>
      <c r="K15" s="37" t="n">
        <v>3.8</v>
      </c>
      <c r="L15" s="37" t="n">
        <v>3.5</v>
      </c>
      <c r="M15" s="37" t="n">
        <v>3.1</v>
      </c>
      <c r="N15" s="38" t="n">
        <v>3.4</v>
      </c>
      <c r="O15" s="39" t="n">
        <v>2.31807548955621</v>
      </c>
      <c r="P15" s="25"/>
      <c r="Q15" s="26"/>
      <c r="R15" s="26"/>
    </row>
    <row r="16" customFormat="false" ht="12" hidden="false" customHeight="true" outlineLevel="0" collapsed="false">
      <c r="C16" s="35" t="s">
        <v>27</v>
      </c>
      <c r="D16" s="36" t="n">
        <v>-4.7</v>
      </c>
      <c r="E16" s="37" t="n">
        <v>2.4</v>
      </c>
      <c r="F16" s="37" t="n">
        <v>1.8</v>
      </c>
      <c r="G16" s="37" t="n">
        <v>-0.8</v>
      </c>
      <c r="H16" s="37" t="n">
        <v>0</v>
      </c>
      <c r="I16" s="37" t="n">
        <v>2.3</v>
      </c>
      <c r="J16" s="37" t="n">
        <v>5.4</v>
      </c>
      <c r="K16" s="37" t="n">
        <v>2.5</v>
      </c>
      <c r="L16" s="37" t="n">
        <v>5.2</v>
      </c>
      <c r="M16" s="37" t="n">
        <v>3.2</v>
      </c>
      <c r="N16" s="37" t="n">
        <v>2.3</v>
      </c>
      <c r="O16" s="40" t="n">
        <v>2.40639611048954</v>
      </c>
      <c r="P16" s="25"/>
      <c r="Q16" s="26"/>
      <c r="R16" s="26"/>
    </row>
    <row r="17" customFormat="false" ht="12" hidden="false" customHeight="true" outlineLevel="0" collapsed="false">
      <c r="C17" s="35" t="s">
        <v>28</v>
      </c>
      <c r="D17" s="36" t="n">
        <v>-4.9</v>
      </c>
      <c r="E17" s="37" t="n">
        <v>1.9</v>
      </c>
      <c r="F17" s="37" t="n">
        <v>1.3</v>
      </c>
      <c r="G17" s="37" t="n">
        <v>0.2</v>
      </c>
      <c r="H17" s="37" t="n">
        <v>0.9</v>
      </c>
      <c r="I17" s="37" t="n">
        <v>1.6</v>
      </c>
      <c r="J17" s="37" t="n">
        <v>2.3</v>
      </c>
      <c r="K17" s="37" t="n">
        <v>3.2</v>
      </c>
      <c r="L17" s="37" t="n">
        <v>2</v>
      </c>
      <c r="M17" s="37" t="n">
        <v>2.4</v>
      </c>
      <c r="N17" s="37" t="n">
        <v>2.3</v>
      </c>
      <c r="O17" s="40" t="n">
        <v>1.8278320313303</v>
      </c>
      <c r="P17" s="25"/>
      <c r="Q17" s="26"/>
      <c r="R17" s="26"/>
    </row>
    <row r="18" customFormat="false" ht="12" hidden="false" customHeight="true" outlineLevel="0" collapsed="false">
      <c r="C18" s="35" t="s">
        <v>29</v>
      </c>
      <c r="D18" s="36" t="n">
        <v>-5.7</v>
      </c>
      <c r="E18" s="37" t="n">
        <v>4.2</v>
      </c>
      <c r="F18" s="37" t="n">
        <v>3.9</v>
      </c>
      <c r="G18" s="37" t="n">
        <v>0.4</v>
      </c>
      <c r="H18" s="37" t="n">
        <v>0.4</v>
      </c>
      <c r="I18" s="37" t="n">
        <v>2.2</v>
      </c>
      <c r="J18" s="37" t="n">
        <v>1.5</v>
      </c>
      <c r="K18" s="37" t="n">
        <v>2.2</v>
      </c>
      <c r="L18" s="37" t="n">
        <v>2.6</v>
      </c>
      <c r="M18" s="37" t="n">
        <v>1.3</v>
      </c>
      <c r="N18" s="37" t="n">
        <v>0.6</v>
      </c>
      <c r="O18" s="40" t="n">
        <v>1.91922173042005</v>
      </c>
      <c r="P18" s="25"/>
      <c r="Q18" s="26"/>
      <c r="R18" s="26"/>
    </row>
    <row r="19" customFormat="false" ht="12" hidden="false" customHeight="true" outlineLevel="0" collapsed="false">
      <c r="C19" s="35" t="s">
        <v>30</v>
      </c>
      <c r="D19" s="36" t="n">
        <v>-14.4</v>
      </c>
      <c r="E19" s="37" t="n">
        <v>2.7</v>
      </c>
      <c r="F19" s="37" t="n">
        <v>7.4</v>
      </c>
      <c r="G19" s="37" t="n">
        <v>3.1</v>
      </c>
      <c r="H19" s="37" t="n">
        <v>1.3</v>
      </c>
      <c r="I19" s="37" t="n">
        <v>3</v>
      </c>
      <c r="J19" s="37" t="n">
        <v>1.8</v>
      </c>
      <c r="K19" s="37" t="n">
        <v>2.6</v>
      </c>
      <c r="L19" s="37" t="n">
        <v>5.7</v>
      </c>
      <c r="M19" s="37" t="n">
        <v>4.8</v>
      </c>
      <c r="N19" s="37" t="n">
        <v>4.3</v>
      </c>
      <c r="O19" s="40" t="n">
        <v>3.67254141976892</v>
      </c>
      <c r="P19" s="25"/>
      <c r="Q19" s="26"/>
      <c r="R19" s="26"/>
    </row>
    <row r="20" customFormat="false" ht="12" hidden="false" customHeight="true" outlineLevel="0" collapsed="false">
      <c r="C20" s="35" t="s">
        <v>31</v>
      </c>
      <c r="D20" s="36" t="n">
        <v>-5.1</v>
      </c>
      <c r="E20" s="37" t="n">
        <v>1.8</v>
      </c>
      <c r="F20" s="37" t="n">
        <v>0.6</v>
      </c>
      <c r="G20" s="37" t="n">
        <v>0.1</v>
      </c>
      <c r="H20" s="37" t="n">
        <v>1.2</v>
      </c>
      <c r="I20" s="37" t="n">
        <v>8.6</v>
      </c>
      <c r="J20" s="37" t="n">
        <v>25.2</v>
      </c>
      <c r="K20" s="37" t="n">
        <v>2</v>
      </c>
      <c r="L20" s="37" t="n">
        <v>9.1</v>
      </c>
      <c r="M20" s="37" t="n">
        <v>8.5</v>
      </c>
      <c r="N20" s="37" t="n">
        <v>5.6</v>
      </c>
      <c r="O20" s="40" t="n">
        <v>6.04565387186167</v>
      </c>
      <c r="P20" s="25"/>
      <c r="Q20" s="26"/>
      <c r="R20" s="26"/>
    </row>
    <row r="21" customFormat="false" ht="12" hidden="false" customHeight="true" outlineLevel="0" collapsed="false">
      <c r="C21" s="35" t="s">
        <v>32</v>
      </c>
      <c r="D21" s="36" t="n">
        <v>-4.3</v>
      </c>
      <c r="E21" s="37" t="n">
        <v>-5.5</v>
      </c>
      <c r="F21" s="38" t="n">
        <v>-9.1</v>
      </c>
      <c r="G21" s="38" t="n">
        <v>-7.3</v>
      </c>
      <c r="H21" s="38" t="n">
        <v>-3.2</v>
      </c>
      <c r="I21" s="38" t="n">
        <v>0.7</v>
      </c>
      <c r="J21" s="38" t="n">
        <v>-0.4</v>
      </c>
      <c r="K21" s="38" t="n">
        <v>-0.2</v>
      </c>
      <c r="L21" s="38" t="n">
        <v>1.5</v>
      </c>
      <c r="M21" s="38" t="n">
        <v>1.9</v>
      </c>
      <c r="N21" s="38" t="n">
        <v>1.9</v>
      </c>
      <c r="O21" s="39" t="n">
        <v>-2.05071314388162</v>
      </c>
      <c r="P21" s="25"/>
      <c r="Q21" s="26"/>
      <c r="R21" s="26"/>
    </row>
    <row r="22" customFormat="false" ht="12" hidden="false" customHeight="true" outlineLevel="0" collapsed="false">
      <c r="C22" s="35" t="s">
        <v>33</v>
      </c>
      <c r="D22" s="36" t="n">
        <v>-3.8</v>
      </c>
      <c r="E22" s="37" t="n">
        <v>0.2</v>
      </c>
      <c r="F22" s="37" t="n">
        <v>-0.8</v>
      </c>
      <c r="G22" s="37" t="n">
        <v>-3</v>
      </c>
      <c r="H22" s="37" t="n">
        <v>-1.4</v>
      </c>
      <c r="I22" s="37" t="n">
        <v>1.4</v>
      </c>
      <c r="J22" s="37" t="n">
        <v>3.8</v>
      </c>
      <c r="K22" s="37" t="n">
        <v>3</v>
      </c>
      <c r="L22" s="38" t="n">
        <v>2.9</v>
      </c>
      <c r="M22" s="38" t="n">
        <v>2.4</v>
      </c>
      <c r="N22" s="38" t="n">
        <v>2</v>
      </c>
      <c r="O22" s="39" t="n">
        <v>1.02367746892335</v>
      </c>
      <c r="P22" s="25"/>
      <c r="Q22" s="26"/>
      <c r="R22" s="26"/>
    </row>
    <row r="23" customFormat="false" ht="12" hidden="false" customHeight="true" outlineLevel="0" collapsed="false">
      <c r="C23" s="35" t="s">
        <v>34</v>
      </c>
      <c r="D23" s="36" t="n">
        <v>-2.9</v>
      </c>
      <c r="E23" s="37" t="n">
        <v>1.9</v>
      </c>
      <c r="F23" s="37" t="n">
        <v>2.2</v>
      </c>
      <c r="G23" s="37" t="n">
        <v>0.3</v>
      </c>
      <c r="H23" s="37" t="n">
        <v>0.6</v>
      </c>
      <c r="I23" s="37" t="n">
        <v>1</v>
      </c>
      <c r="J23" s="37" t="n">
        <v>1.1</v>
      </c>
      <c r="K23" s="37" t="n">
        <v>1.1</v>
      </c>
      <c r="L23" s="37" t="n">
        <v>2.3</v>
      </c>
      <c r="M23" s="38" t="n">
        <v>1.8</v>
      </c>
      <c r="N23" s="38" t="n">
        <v>1.5</v>
      </c>
      <c r="O23" s="39" t="n">
        <v>1.37908134434528</v>
      </c>
      <c r="P23" s="25"/>
      <c r="Q23" s="26"/>
      <c r="R23" s="26"/>
    </row>
    <row r="24" customFormat="false" ht="12" hidden="false" customHeight="true" outlineLevel="0" collapsed="false">
      <c r="C24" s="35" t="s">
        <v>35</v>
      </c>
      <c r="D24" s="36" t="n">
        <v>-7.4</v>
      </c>
      <c r="E24" s="37" t="n">
        <v>-1.5</v>
      </c>
      <c r="F24" s="37" t="n">
        <v>-0.3</v>
      </c>
      <c r="G24" s="37" t="n">
        <v>-2.2</v>
      </c>
      <c r="H24" s="37" t="n">
        <v>-0.5</v>
      </c>
      <c r="I24" s="37" t="n">
        <v>-0.1</v>
      </c>
      <c r="J24" s="37" t="n">
        <v>2.4</v>
      </c>
      <c r="K24" s="37" t="n">
        <v>3.5</v>
      </c>
      <c r="L24" s="37" t="n">
        <v>3.1</v>
      </c>
      <c r="M24" s="38" t="n">
        <v>2.7</v>
      </c>
      <c r="N24" s="38" t="n">
        <v>2.9</v>
      </c>
      <c r="O24" s="39" t="n">
        <v>0.980241366817111</v>
      </c>
      <c r="P24" s="25"/>
      <c r="Q24" s="26"/>
      <c r="R24" s="26"/>
    </row>
    <row r="25" customFormat="false" ht="12" hidden="false" customHeight="true" outlineLevel="0" collapsed="false">
      <c r="C25" s="35" t="s">
        <v>36</v>
      </c>
      <c r="D25" s="36" t="n">
        <v>-5.3</v>
      </c>
      <c r="E25" s="37" t="n">
        <v>1.7</v>
      </c>
      <c r="F25" s="37" t="n">
        <v>0.7</v>
      </c>
      <c r="G25" s="37" t="n">
        <v>-3</v>
      </c>
      <c r="H25" s="37" t="n">
        <v>-1.8</v>
      </c>
      <c r="I25" s="37" t="n">
        <v>0</v>
      </c>
      <c r="J25" s="37" t="n">
        <v>0.8</v>
      </c>
      <c r="K25" s="37" t="n">
        <v>1.3</v>
      </c>
      <c r="L25" s="37" t="n">
        <v>1.7</v>
      </c>
      <c r="M25" s="37" t="n">
        <v>0.8</v>
      </c>
      <c r="N25" s="37" t="n">
        <v>0.3</v>
      </c>
      <c r="O25" s="40" t="n">
        <v>0.231549968961758</v>
      </c>
      <c r="P25" s="25"/>
      <c r="Q25" s="26"/>
      <c r="R25" s="26"/>
    </row>
    <row r="26" customFormat="false" ht="12" hidden="false" customHeight="true" outlineLevel="0" collapsed="false">
      <c r="C26" s="35" t="s">
        <v>37</v>
      </c>
      <c r="D26" s="36" t="n">
        <v>-2</v>
      </c>
      <c r="E26" s="37" t="n">
        <v>2</v>
      </c>
      <c r="F26" s="37" t="n">
        <v>0.4</v>
      </c>
      <c r="G26" s="37" t="n">
        <v>-3.4</v>
      </c>
      <c r="H26" s="37" t="n">
        <v>-6.6</v>
      </c>
      <c r="I26" s="37" t="n">
        <v>-1.9</v>
      </c>
      <c r="J26" s="37" t="n">
        <v>3.4</v>
      </c>
      <c r="K26" s="37" t="n">
        <v>6.7</v>
      </c>
      <c r="L26" s="37" t="n">
        <v>4.4</v>
      </c>
      <c r="M26" s="38" t="n">
        <v>4.1</v>
      </c>
      <c r="N26" s="38" t="n">
        <v>3.2</v>
      </c>
      <c r="O26" s="39" t="n">
        <v>1.16182624769789</v>
      </c>
      <c r="P26" s="25"/>
      <c r="Q26" s="26"/>
      <c r="R26" s="26"/>
    </row>
    <row r="27" customFormat="false" ht="12" hidden="false" customHeight="true" outlineLevel="0" collapsed="false">
      <c r="C27" s="35" t="s">
        <v>38</v>
      </c>
      <c r="D27" s="36" t="n">
        <v>-14.2</v>
      </c>
      <c r="E27" s="37" t="n">
        <v>-4.5</v>
      </c>
      <c r="F27" s="37" t="n">
        <v>6.3</v>
      </c>
      <c r="G27" s="37" t="n">
        <v>4.1</v>
      </c>
      <c r="H27" s="37" t="n">
        <v>2.3</v>
      </c>
      <c r="I27" s="37" t="n">
        <v>1.9</v>
      </c>
      <c r="J27" s="37" t="n">
        <v>3.3</v>
      </c>
      <c r="K27" s="37" t="n">
        <v>1.8</v>
      </c>
      <c r="L27" s="37" t="n">
        <v>3.8</v>
      </c>
      <c r="M27" s="37" t="n">
        <v>4.3</v>
      </c>
      <c r="N27" s="37" t="n">
        <v>2.2</v>
      </c>
      <c r="O27" s="40" t="n">
        <v>2.51338717691385</v>
      </c>
      <c r="P27" s="25"/>
      <c r="Q27" s="26"/>
      <c r="R27" s="26"/>
    </row>
    <row r="28" customFormat="false" ht="12" hidden="false" customHeight="true" outlineLevel="0" collapsed="false">
      <c r="C28" s="35" t="s">
        <v>39</v>
      </c>
      <c r="D28" s="36" t="n">
        <v>-14.8</v>
      </c>
      <c r="E28" s="37" t="n">
        <v>1.5</v>
      </c>
      <c r="F28" s="37" t="n">
        <v>6</v>
      </c>
      <c r="G28" s="37" t="n">
        <v>3.8</v>
      </c>
      <c r="H28" s="37" t="n">
        <v>3.6</v>
      </c>
      <c r="I28" s="37" t="n">
        <v>3.5</v>
      </c>
      <c r="J28" s="37" t="n">
        <v>2</v>
      </c>
      <c r="K28" s="37" t="n">
        <v>2.6</v>
      </c>
      <c r="L28" s="37" t="n">
        <v>4.2</v>
      </c>
      <c r="M28" s="37" t="n">
        <v>3.6</v>
      </c>
      <c r="N28" s="37" t="n">
        <v>3.9</v>
      </c>
      <c r="O28" s="40" t="n">
        <v>3.48181159722532</v>
      </c>
      <c r="P28" s="25"/>
      <c r="Q28" s="26"/>
      <c r="R28" s="26"/>
    </row>
    <row r="29" customFormat="false" ht="12" hidden="false" customHeight="true" outlineLevel="0" collapsed="false">
      <c r="C29" s="35" t="s">
        <v>40</v>
      </c>
      <c r="D29" s="36" t="n">
        <v>-4.4</v>
      </c>
      <c r="E29" s="37" t="n">
        <v>4.9</v>
      </c>
      <c r="F29" s="37" t="n">
        <v>2.5</v>
      </c>
      <c r="G29" s="37" t="n">
        <v>-0.4</v>
      </c>
      <c r="H29" s="37" t="n">
        <v>3.7</v>
      </c>
      <c r="I29" s="37" t="n">
        <v>4.3</v>
      </c>
      <c r="J29" s="37" t="n">
        <v>4.3</v>
      </c>
      <c r="K29" s="37" t="n">
        <v>4.6</v>
      </c>
      <c r="L29" s="37" t="n">
        <v>1.8</v>
      </c>
      <c r="M29" s="37" t="n">
        <v>3.1</v>
      </c>
      <c r="N29" s="37" t="n">
        <v>2.3</v>
      </c>
      <c r="O29" s="40" t="n">
        <v>3.0952343463015</v>
      </c>
      <c r="P29" s="25"/>
      <c r="Q29" s="26"/>
      <c r="R29" s="26"/>
    </row>
    <row r="30" customFormat="false" ht="12" hidden="false" customHeight="true" outlineLevel="0" collapsed="false">
      <c r="C30" s="35" t="s">
        <v>41</v>
      </c>
      <c r="D30" s="36" t="n">
        <v>-6.7</v>
      </c>
      <c r="E30" s="37" t="n">
        <v>0.7</v>
      </c>
      <c r="F30" s="37" t="n">
        <v>1.8</v>
      </c>
      <c r="G30" s="37" t="n">
        <v>-1.5</v>
      </c>
      <c r="H30" s="37" t="n">
        <v>2</v>
      </c>
      <c r="I30" s="37" t="n">
        <v>4.2</v>
      </c>
      <c r="J30" s="37" t="n">
        <v>3.8</v>
      </c>
      <c r="K30" s="37" t="n">
        <v>2.2</v>
      </c>
      <c r="L30" s="37" t="n">
        <v>4.3</v>
      </c>
      <c r="M30" s="37" t="n">
        <v>5.1</v>
      </c>
      <c r="N30" s="38" t="n">
        <v>4.9</v>
      </c>
      <c r="O30" s="39" t="n">
        <v>2.73840162416799</v>
      </c>
      <c r="P30" s="25"/>
      <c r="Q30" s="26"/>
      <c r="R30" s="26"/>
    </row>
    <row r="31" customFormat="false" ht="12" hidden="false" customHeight="true" outlineLevel="0" collapsed="false">
      <c r="C31" s="35" t="s">
        <v>42</v>
      </c>
      <c r="D31" s="36" t="n">
        <v>-2.5</v>
      </c>
      <c r="E31" s="37" t="n">
        <v>3.5</v>
      </c>
      <c r="F31" s="37" t="n">
        <v>1.4</v>
      </c>
      <c r="G31" s="37" t="n">
        <v>2.8</v>
      </c>
      <c r="H31" s="37" t="n">
        <v>4.9</v>
      </c>
      <c r="I31" s="37" t="n">
        <v>9</v>
      </c>
      <c r="J31" s="37" t="n">
        <v>10.9</v>
      </c>
      <c r="K31" s="37" t="n">
        <v>5.8</v>
      </c>
      <c r="L31" s="37" t="n">
        <v>6.5</v>
      </c>
      <c r="M31" s="37" t="n">
        <v>7.3</v>
      </c>
      <c r="N31" s="37" t="n">
        <v>4.7</v>
      </c>
      <c r="O31" s="40" t="n">
        <v>5.65202676780679</v>
      </c>
      <c r="P31" s="25"/>
      <c r="Q31" s="26"/>
      <c r="R31" s="26"/>
    </row>
    <row r="32" customFormat="false" ht="12" hidden="false" customHeight="true" outlineLevel="0" collapsed="false">
      <c r="C32" s="35" t="s">
        <v>43</v>
      </c>
      <c r="D32" s="36" t="n">
        <v>-3.7</v>
      </c>
      <c r="E32" s="37" t="n">
        <v>1.3</v>
      </c>
      <c r="F32" s="37" t="n">
        <v>1.6</v>
      </c>
      <c r="G32" s="37" t="n">
        <v>-1</v>
      </c>
      <c r="H32" s="37" t="n">
        <v>-0.1</v>
      </c>
      <c r="I32" s="37" t="n">
        <v>1.4</v>
      </c>
      <c r="J32" s="37" t="n">
        <v>2</v>
      </c>
      <c r="K32" s="37" t="n">
        <v>2.2</v>
      </c>
      <c r="L32" s="37" t="n">
        <v>2.9</v>
      </c>
      <c r="M32" s="37" t="n">
        <v>2.4</v>
      </c>
      <c r="N32" s="38" t="n">
        <v>1.7</v>
      </c>
      <c r="O32" s="39" t="n">
        <v>1.41591606170586</v>
      </c>
      <c r="P32" s="25"/>
      <c r="Q32" s="26"/>
      <c r="R32" s="26"/>
    </row>
    <row r="33" customFormat="false" ht="12" hidden="false" customHeight="true" outlineLevel="0" collapsed="false">
      <c r="C33" s="35" t="s">
        <v>44</v>
      </c>
      <c r="D33" s="36" t="n">
        <v>-3.8</v>
      </c>
      <c r="E33" s="37" t="n">
        <v>1.8</v>
      </c>
      <c r="F33" s="37" t="n">
        <v>2.9</v>
      </c>
      <c r="G33" s="37" t="n">
        <v>0.7</v>
      </c>
      <c r="H33" s="37" t="n">
        <v>0</v>
      </c>
      <c r="I33" s="37" t="n">
        <v>0.7</v>
      </c>
      <c r="J33" s="37" t="n">
        <v>1</v>
      </c>
      <c r="K33" s="37" t="n">
        <v>2.1</v>
      </c>
      <c r="L33" s="37" t="n">
        <v>2.5</v>
      </c>
      <c r="M33" s="37" t="n">
        <v>2.4</v>
      </c>
      <c r="N33" s="37" t="n">
        <v>1.6</v>
      </c>
      <c r="O33" s="40" t="n">
        <v>1.56526196286586</v>
      </c>
      <c r="P33" s="25"/>
      <c r="Q33" s="26"/>
      <c r="R33" s="26"/>
    </row>
    <row r="34" customFormat="false" ht="12" hidden="false" customHeight="true" outlineLevel="0" collapsed="false">
      <c r="C34" s="35" t="s">
        <v>45</v>
      </c>
      <c r="D34" s="36" t="n">
        <v>2.8</v>
      </c>
      <c r="E34" s="37" t="n">
        <v>3.6</v>
      </c>
      <c r="F34" s="37" t="n">
        <v>5</v>
      </c>
      <c r="G34" s="37" t="n">
        <v>1.6</v>
      </c>
      <c r="H34" s="37" t="n">
        <v>1.4</v>
      </c>
      <c r="I34" s="37" t="n">
        <v>3.3</v>
      </c>
      <c r="J34" s="37" t="n">
        <v>3.8</v>
      </c>
      <c r="K34" s="37" t="n">
        <v>3.1</v>
      </c>
      <c r="L34" s="37" t="n">
        <v>4.9</v>
      </c>
      <c r="M34" s="37" t="n">
        <v>5.3</v>
      </c>
      <c r="N34" s="37" t="n">
        <v>4.1</v>
      </c>
      <c r="O34" s="40" t="n">
        <v>3.61930205330448</v>
      </c>
      <c r="P34" s="25"/>
      <c r="Q34" s="41"/>
      <c r="R34" s="26"/>
    </row>
    <row r="35" customFormat="false" ht="12" hidden="false" customHeight="true" outlineLevel="0" collapsed="false">
      <c r="C35" s="35" t="s">
        <v>46</v>
      </c>
      <c r="D35" s="36" t="n">
        <v>-3.1</v>
      </c>
      <c r="E35" s="37" t="n">
        <v>1.7</v>
      </c>
      <c r="F35" s="37" t="n">
        <v>-1.7</v>
      </c>
      <c r="G35" s="37" t="n">
        <v>-4.1</v>
      </c>
      <c r="H35" s="37" t="n">
        <v>-0.9</v>
      </c>
      <c r="I35" s="37" t="n">
        <v>0.8</v>
      </c>
      <c r="J35" s="37" t="n">
        <v>1.8</v>
      </c>
      <c r="K35" s="37" t="n">
        <v>2</v>
      </c>
      <c r="L35" s="37" t="n">
        <v>3.5</v>
      </c>
      <c r="M35" s="38" t="n">
        <v>2.6</v>
      </c>
      <c r="N35" s="38" t="n">
        <v>2.2</v>
      </c>
      <c r="O35" s="39" t="n">
        <v>0.775996180948567</v>
      </c>
      <c r="P35" s="25"/>
      <c r="Q35" s="41"/>
      <c r="R35" s="26"/>
    </row>
    <row r="36" customFormat="false" ht="12" hidden="false" customHeight="true" outlineLevel="0" collapsed="false">
      <c r="C36" s="35" t="s">
        <v>47</v>
      </c>
      <c r="D36" s="36" t="n">
        <v>-5.5</v>
      </c>
      <c r="E36" s="37" t="n">
        <v>-3.9</v>
      </c>
      <c r="F36" s="37" t="n">
        <v>2</v>
      </c>
      <c r="G36" s="37" t="n">
        <v>2.1</v>
      </c>
      <c r="H36" s="37" t="n">
        <v>3.5</v>
      </c>
      <c r="I36" s="37" t="n">
        <v>3.4</v>
      </c>
      <c r="J36" s="37" t="n">
        <v>3.9</v>
      </c>
      <c r="K36" s="37" t="n">
        <v>4.8</v>
      </c>
      <c r="L36" s="37" t="n">
        <v>7.1</v>
      </c>
      <c r="M36" s="38" t="n">
        <v>4.4</v>
      </c>
      <c r="N36" s="38" t="n">
        <v>4.1</v>
      </c>
      <c r="O36" s="39" t="n">
        <v>3.10248745897348</v>
      </c>
      <c r="P36" s="25"/>
      <c r="Q36" s="41"/>
      <c r="R36" s="26"/>
    </row>
    <row r="37" customFormat="false" ht="12" hidden="false" customHeight="true" outlineLevel="0" collapsed="false">
      <c r="C37" s="35" t="s">
        <v>48</v>
      </c>
      <c r="D37" s="36" t="n">
        <v>-7.5</v>
      </c>
      <c r="E37" s="37" t="n">
        <v>1.3</v>
      </c>
      <c r="F37" s="37" t="n">
        <v>0.9</v>
      </c>
      <c r="G37" s="37" t="n">
        <v>-2.6</v>
      </c>
      <c r="H37" s="37" t="n">
        <v>-1</v>
      </c>
      <c r="I37" s="37" t="n">
        <v>2.8</v>
      </c>
      <c r="J37" s="37" t="n">
        <v>2.2</v>
      </c>
      <c r="K37" s="37" t="n">
        <v>3.1</v>
      </c>
      <c r="L37" s="37" t="n">
        <v>4.8</v>
      </c>
      <c r="M37" s="37" t="n">
        <v>4.1</v>
      </c>
      <c r="N37" s="37" t="n">
        <v>2.4</v>
      </c>
      <c r="O37" s="40" t="n">
        <v>1.77612954406845</v>
      </c>
      <c r="P37" s="25"/>
      <c r="Q37" s="41"/>
      <c r="R37" s="26"/>
    </row>
    <row r="38" customFormat="false" ht="12" hidden="false" customHeight="true" outlineLevel="0" collapsed="false">
      <c r="C38" s="35" t="s">
        <v>49</v>
      </c>
      <c r="D38" s="36" t="n">
        <v>-5.5</v>
      </c>
      <c r="E38" s="37" t="n">
        <v>5.7</v>
      </c>
      <c r="F38" s="37" t="n">
        <v>2.9</v>
      </c>
      <c r="G38" s="37" t="n">
        <v>1.9</v>
      </c>
      <c r="H38" s="37" t="n">
        <v>0.7</v>
      </c>
      <c r="I38" s="37" t="n">
        <v>2.8</v>
      </c>
      <c r="J38" s="37" t="n">
        <v>4.8</v>
      </c>
      <c r="K38" s="37" t="n">
        <v>2.1</v>
      </c>
      <c r="L38" s="37" t="n">
        <v>3</v>
      </c>
      <c r="M38" s="37" t="n">
        <v>3.9</v>
      </c>
      <c r="N38" s="37" t="n">
        <v>2.4</v>
      </c>
      <c r="O38" s="40" t="n">
        <v>3.00530620673136</v>
      </c>
      <c r="P38" s="25"/>
      <c r="Q38" s="41"/>
      <c r="R38" s="26"/>
    </row>
    <row r="39" customFormat="false" ht="12" hidden="false" customHeight="true" outlineLevel="0" collapsed="false">
      <c r="C39" s="42" t="s">
        <v>50</v>
      </c>
      <c r="D39" s="43" t="n">
        <v>-8.1</v>
      </c>
      <c r="E39" s="44" t="n">
        <v>3.2</v>
      </c>
      <c r="F39" s="44" t="n">
        <v>2.5</v>
      </c>
      <c r="G39" s="44" t="n">
        <v>-1.4</v>
      </c>
      <c r="H39" s="44" t="n">
        <v>-0.9</v>
      </c>
      <c r="I39" s="44" t="n">
        <v>-0.4</v>
      </c>
      <c r="J39" s="44" t="n">
        <v>0.5</v>
      </c>
      <c r="K39" s="44" t="n">
        <v>2.8</v>
      </c>
      <c r="L39" s="44" t="n">
        <v>3.3</v>
      </c>
      <c r="M39" s="44" t="n">
        <v>1.5</v>
      </c>
      <c r="N39" s="44" t="n">
        <v>1.1</v>
      </c>
      <c r="O39" s="45" t="n">
        <v>1.22070422149704</v>
      </c>
      <c r="P39" s="25"/>
      <c r="Q39" s="41"/>
      <c r="R39" s="26"/>
    </row>
    <row r="40" customFormat="false" ht="12" hidden="false" customHeight="true" outlineLevel="0" collapsed="false">
      <c r="C40" s="46" t="s">
        <v>51</v>
      </c>
      <c r="D40" s="47" t="n">
        <v>-4.3</v>
      </c>
      <c r="E40" s="48" t="n">
        <v>6</v>
      </c>
      <c r="F40" s="48" t="n">
        <v>3.2</v>
      </c>
      <c r="G40" s="48" t="n">
        <v>-0.6</v>
      </c>
      <c r="H40" s="48" t="n">
        <v>1.2</v>
      </c>
      <c r="I40" s="48" t="n">
        <v>2.7</v>
      </c>
      <c r="J40" s="48" t="n">
        <v>4.5</v>
      </c>
      <c r="K40" s="48" t="n">
        <v>2.1</v>
      </c>
      <c r="L40" s="48" t="n">
        <v>2.6</v>
      </c>
      <c r="M40" s="48" t="n">
        <v>2</v>
      </c>
      <c r="N40" s="48" t="n">
        <v>1.2</v>
      </c>
      <c r="O40" s="49" t="n">
        <v>2.45410487324395</v>
      </c>
      <c r="P40" s="25"/>
      <c r="Q40" s="41"/>
      <c r="R40" s="26"/>
    </row>
    <row r="41" customFormat="false" ht="12" hidden="false" customHeight="true" outlineLevel="0" collapsed="false">
      <c r="C41" s="50" t="s">
        <v>52</v>
      </c>
      <c r="D41" s="51" t="n">
        <v>-4.2</v>
      </c>
      <c r="E41" s="52" t="n">
        <v>1.9</v>
      </c>
      <c r="F41" s="52" t="n">
        <v>1.5</v>
      </c>
      <c r="G41" s="52" t="n">
        <v>1.5</v>
      </c>
      <c r="H41" s="52" t="n">
        <v>2.1</v>
      </c>
      <c r="I41" s="52" t="n">
        <v>2.6</v>
      </c>
      <c r="J41" s="52" t="n">
        <v>2.4</v>
      </c>
      <c r="K41" s="52" t="n">
        <v>1.9</v>
      </c>
      <c r="L41" s="52" t="n">
        <v>1.9</v>
      </c>
      <c r="M41" s="52" t="n">
        <v>1.3</v>
      </c>
      <c r="N41" s="52" t="n">
        <v>1.5</v>
      </c>
      <c r="O41" s="53" t="n">
        <v>1.86413461401602</v>
      </c>
      <c r="P41" s="25"/>
      <c r="Q41" s="41"/>
      <c r="R41" s="26"/>
    </row>
    <row r="42" customFormat="false" ht="12" hidden="false" customHeight="true" outlineLevel="0" collapsed="false">
      <c r="C42" s="54" t="s">
        <v>53</v>
      </c>
      <c r="D42" s="32" t="n">
        <v>-6.8</v>
      </c>
      <c r="E42" s="33" t="n">
        <v>-3.4</v>
      </c>
      <c r="F42" s="33" t="n">
        <v>1.9</v>
      </c>
      <c r="G42" s="33" t="n">
        <v>1.3</v>
      </c>
      <c r="H42" s="33" t="n">
        <v>4.1</v>
      </c>
      <c r="I42" s="33" t="n">
        <v>2.1</v>
      </c>
      <c r="J42" s="33" t="n">
        <v>4.7</v>
      </c>
      <c r="K42" s="33" t="n">
        <v>6.6</v>
      </c>
      <c r="L42" s="33" t="n">
        <v>4.5</v>
      </c>
      <c r="M42" s="33" t="n">
        <v>3.8</v>
      </c>
      <c r="N42" s="33" t="n">
        <v>1.9</v>
      </c>
      <c r="O42" s="34" t="n">
        <v>2.72069614564747</v>
      </c>
      <c r="P42" s="25"/>
      <c r="Q42" s="41"/>
      <c r="R42" s="26"/>
    </row>
    <row r="43" customFormat="false" ht="12" hidden="false" customHeight="true" outlineLevel="0" collapsed="false">
      <c r="C43" s="35" t="s">
        <v>54</v>
      </c>
      <c r="D43" s="55" t="n">
        <v>-1.7</v>
      </c>
      <c r="E43" s="56" t="n">
        <v>0.7</v>
      </c>
      <c r="F43" s="56" t="n">
        <v>1</v>
      </c>
      <c r="G43" s="56" t="n">
        <v>2.7</v>
      </c>
      <c r="H43" s="56" t="n">
        <v>1</v>
      </c>
      <c r="I43" s="56" t="n">
        <v>2</v>
      </c>
      <c r="J43" s="56" t="n">
        <v>2</v>
      </c>
      <c r="K43" s="56" t="n">
        <v>1.1</v>
      </c>
      <c r="L43" s="56" t="n">
        <v>2.3</v>
      </c>
      <c r="M43" s="56" t="n">
        <v>1.3</v>
      </c>
      <c r="N43" s="56" t="n">
        <v>1.2</v>
      </c>
      <c r="O43" s="57" t="n">
        <v>1.51393343583675</v>
      </c>
      <c r="P43" s="41"/>
      <c r="Q43" s="41"/>
      <c r="R43" s="26"/>
    </row>
    <row r="44" customFormat="false" ht="12" hidden="false" customHeight="true" outlineLevel="0" collapsed="false">
      <c r="C44" s="46" t="s">
        <v>55</v>
      </c>
      <c r="D44" s="43" t="n">
        <v>-2.2</v>
      </c>
      <c r="E44" s="44" t="n">
        <v>3</v>
      </c>
      <c r="F44" s="44" t="n">
        <v>1.7</v>
      </c>
      <c r="G44" s="44" t="n">
        <v>1</v>
      </c>
      <c r="H44" s="44" t="n">
        <v>1.9</v>
      </c>
      <c r="I44" s="44" t="n">
        <v>2.4</v>
      </c>
      <c r="J44" s="44" t="n">
        <v>1.3</v>
      </c>
      <c r="K44" s="44" t="n">
        <v>1.7</v>
      </c>
      <c r="L44" s="44" t="n">
        <v>1.8</v>
      </c>
      <c r="M44" s="44" t="n">
        <v>2.8</v>
      </c>
      <c r="N44" s="44" t="n">
        <v>0.9</v>
      </c>
      <c r="O44" s="45" t="n">
        <v>1.84692755543976</v>
      </c>
      <c r="P44" s="41"/>
      <c r="Q44" s="41"/>
      <c r="R44" s="26"/>
    </row>
    <row r="45" customFormat="false" ht="12" hidden="false" customHeight="true" outlineLevel="0" collapsed="false">
      <c r="C45" s="35" t="s">
        <v>56</v>
      </c>
      <c r="D45" s="32" t="n">
        <v>-5.8</v>
      </c>
      <c r="E45" s="33" t="n">
        <v>2.7</v>
      </c>
      <c r="F45" s="33" t="n">
        <v>3.2</v>
      </c>
      <c r="G45" s="33" t="n">
        <v>-2.7</v>
      </c>
      <c r="H45" s="33" t="n">
        <v>3.5</v>
      </c>
      <c r="I45" s="33" t="n">
        <v>1.8</v>
      </c>
      <c r="J45" s="33" t="n">
        <v>3.4</v>
      </c>
      <c r="K45" s="33" t="n">
        <v>2.9</v>
      </c>
      <c r="L45" s="33" t="n">
        <v>4.7</v>
      </c>
      <c r="M45" s="33" t="n">
        <v>5.1</v>
      </c>
      <c r="N45" s="58" t="s">
        <v>57</v>
      </c>
      <c r="O45" s="34" t="n">
        <v>2.73087395353677</v>
      </c>
      <c r="P45" s="41"/>
      <c r="Q45" s="41"/>
      <c r="R45" s="26"/>
    </row>
    <row r="46" customFormat="false" ht="12" hidden="false" customHeight="true" outlineLevel="0" collapsed="false">
      <c r="C46" s="42" t="s">
        <v>58</v>
      </c>
      <c r="D46" s="55" t="n">
        <v>-0.4</v>
      </c>
      <c r="E46" s="56" t="n">
        <v>3.4</v>
      </c>
      <c r="F46" s="56" t="n">
        <v>2.3</v>
      </c>
      <c r="G46" s="56" t="n">
        <v>-0.5</v>
      </c>
      <c r="H46" s="56" t="n">
        <v>2.9</v>
      </c>
      <c r="I46" s="56" t="n">
        <v>3.6</v>
      </c>
      <c r="J46" s="56" t="n">
        <v>3.9</v>
      </c>
      <c r="K46" s="56" t="n">
        <v>2.8</v>
      </c>
      <c r="L46" s="56" t="n">
        <v>1.1</v>
      </c>
      <c r="M46" s="59" t="n">
        <v>2.7</v>
      </c>
      <c r="N46" s="60" t="s">
        <v>57</v>
      </c>
      <c r="O46" s="61" t="n">
        <v>2.46321189744923</v>
      </c>
      <c r="P46" s="41"/>
      <c r="Q46" s="41"/>
      <c r="R46" s="26"/>
    </row>
    <row r="47" customFormat="false" ht="12" hidden="false" customHeight="true" outlineLevel="0" collapsed="false">
      <c r="C47" s="42" t="s">
        <v>59</v>
      </c>
      <c r="D47" s="43" t="n">
        <v>3.4</v>
      </c>
      <c r="E47" s="37" t="n">
        <v>3.7</v>
      </c>
      <c r="F47" s="37" t="n">
        <v>2.5</v>
      </c>
      <c r="G47" s="37" t="n">
        <v>1.4</v>
      </c>
      <c r="H47" s="37" t="n">
        <v>1</v>
      </c>
      <c r="I47" s="37" t="n">
        <v>1.8</v>
      </c>
      <c r="J47" s="37" t="n">
        <v>2.2</v>
      </c>
      <c r="K47" s="37" t="n">
        <v>3.3</v>
      </c>
      <c r="L47" s="38" t="n">
        <v>3.8</v>
      </c>
      <c r="M47" s="38" t="n">
        <v>4.1</v>
      </c>
      <c r="N47" s="62" t="s">
        <v>57</v>
      </c>
      <c r="O47" s="39" t="n">
        <v>2.6513712514862</v>
      </c>
      <c r="P47" s="41"/>
      <c r="Q47" s="41"/>
      <c r="R47" s="26"/>
    </row>
    <row r="48" customFormat="false" ht="12" hidden="false" customHeight="true" outlineLevel="0" collapsed="false">
      <c r="C48" s="35" t="s">
        <v>60</v>
      </c>
      <c r="D48" s="36" t="n">
        <v>-2.7</v>
      </c>
      <c r="E48" s="44" t="n">
        <v>0.7</v>
      </c>
      <c r="F48" s="44" t="n">
        <v>2</v>
      </c>
      <c r="G48" s="44" t="n">
        <v>-0.7</v>
      </c>
      <c r="H48" s="44" t="n">
        <v>2.9</v>
      </c>
      <c r="I48" s="44" t="n">
        <v>-1.6</v>
      </c>
      <c r="J48" s="44" t="n">
        <v>1.8</v>
      </c>
      <c r="K48" s="44" t="n">
        <v>3.3</v>
      </c>
      <c r="L48" s="44" t="n">
        <v>2</v>
      </c>
      <c r="M48" s="44" t="n">
        <v>4.4</v>
      </c>
      <c r="N48" s="63" t="n">
        <v>4.2</v>
      </c>
      <c r="O48" s="64" t="n">
        <v>1.8945033792189</v>
      </c>
      <c r="P48" s="41"/>
      <c r="Q48" s="41"/>
      <c r="R48" s="26"/>
    </row>
    <row r="49" customFormat="false" ht="12" hidden="false" customHeight="true" outlineLevel="0" collapsed="false">
      <c r="C49" s="46" t="s">
        <v>61</v>
      </c>
      <c r="D49" s="43" t="n">
        <v>-4.7</v>
      </c>
      <c r="E49" s="44" t="n">
        <v>8.5</v>
      </c>
      <c r="F49" s="44" t="n">
        <v>11.1</v>
      </c>
      <c r="G49" s="44" t="n">
        <v>4.8</v>
      </c>
      <c r="H49" s="44" t="n">
        <v>8.5</v>
      </c>
      <c r="I49" s="44" t="n">
        <v>5.2</v>
      </c>
      <c r="J49" s="44" t="n">
        <v>6.1</v>
      </c>
      <c r="K49" s="44" t="n">
        <v>3.2</v>
      </c>
      <c r="L49" s="44" t="n">
        <v>7.5</v>
      </c>
      <c r="M49" s="44" t="n">
        <v>2.8</v>
      </c>
      <c r="N49" s="65" t="s">
        <v>57</v>
      </c>
      <c r="O49" s="45" t="n">
        <v>6.36761941523685</v>
      </c>
      <c r="P49" s="41"/>
      <c r="Q49" s="41"/>
      <c r="R49" s="26"/>
    </row>
    <row r="50" customFormat="false" ht="12" hidden="false" customHeight="true" outlineLevel="0" collapsed="false">
      <c r="C50" s="35" t="s">
        <v>62</v>
      </c>
      <c r="D50" s="32" t="n">
        <v>-3</v>
      </c>
      <c r="E50" s="33" t="n">
        <v>0.9</v>
      </c>
      <c r="F50" s="33" t="n">
        <v>1</v>
      </c>
      <c r="G50" s="33" t="n">
        <v>-0.8</v>
      </c>
      <c r="H50" s="33" t="n">
        <v>2.4</v>
      </c>
      <c r="I50" s="33" t="n">
        <v>1.1</v>
      </c>
      <c r="J50" s="33" t="n">
        <v>3.1</v>
      </c>
      <c r="K50" s="33" t="n">
        <v>3.1</v>
      </c>
      <c r="L50" s="33" t="n">
        <v>3.2</v>
      </c>
      <c r="M50" s="33" t="n">
        <v>3.7</v>
      </c>
      <c r="N50" s="33" t="n">
        <v>2.6</v>
      </c>
      <c r="O50" s="34" t="n">
        <v>2.01667664238752</v>
      </c>
      <c r="P50" s="41"/>
      <c r="Q50" s="41"/>
      <c r="R50" s="26"/>
    </row>
    <row r="51" customFormat="false" ht="12" hidden="false" customHeight="true" outlineLevel="0" collapsed="false">
      <c r="C51" s="42" t="s">
        <v>63</v>
      </c>
      <c r="D51" s="43" t="n">
        <v>3.6</v>
      </c>
      <c r="E51" s="44" t="n">
        <v>3.3</v>
      </c>
      <c r="F51" s="44" t="n">
        <v>4.4</v>
      </c>
      <c r="G51" s="44" t="n">
        <v>2.8</v>
      </c>
      <c r="H51" s="44" t="n">
        <v>3.4</v>
      </c>
      <c r="I51" s="44" t="n">
        <v>1.2</v>
      </c>
      <c r="J51" s="44" t="n">
        <v>4.1</v>
      </c>
      <c r="K51" s="44" t="n">
        <v>4.1</v>
      </c>
      <c r="L51" s="44" t="n">
        <v>4.2</v>
      </c>
      <c r="M51" s="44" t="n">
        <v>3.8</v>
      </c>
      <c r="N51" s="65" t="s">
        <v>57</v>
      </c>
      <c r="O51" s="45" t="n">
        <v>3.48006982026843</v>
      </c>
      <c r="P51" s="41"/>
      <c r="Q51" s="41"/>
      <c r="R51" s="66"/>
    </row>
    <row r="52" customFormat="false" ht="12" hidden="false" customHeight="true" outlineLevel="0" collapsed="false">
      <c r="C52" s="31" t="s">
        <v>64</v>
      </c>
      <c r="D52" s="32" t="n">
        <v>9.4</v>
      </c>
      <c r="E52" s="33" t="n">
        <v>10.6</v>
      </c>
      <c r="F52" s="33" t="n">
        <v>9.6</v>
      </c>
      <c r="G52" s="33" t="n">
        <v>7.9</v>
      </c>
      <c r="H52" s="33" t="n">
        <v>7.8</v>
      </c>
      <c r="I52" s="33" t="n">
        <v>7.3</v>
      </c>
      <c r="J52" s="33" t="n">
        <v>6.9</v>
      </c>
      <c r="K52" s="33" t="n">
        <v>6.7</v>
      </c>
      <c r="L52" s="33" t="n">
        <v>6.8</v>
      </c>
      <c r="M52" s="33" t="n">
        <v>6.6</v>
      </c>
      <c r="N52" s="58" t="s">
        <v>57</v>
      </c>
      <c r="O52" s="34" t="n">
        <v>7.77838886656832</v>
      </c>
      <c r="P52" s="41"/>
      <c r="Q52" s="41"/>
      <c r="R52" s="26"/>
    </row>
    <row r="53" customFormat="false" ht="12" hidden="false" customHeight="true" outlineLevel="0" collapsed="false">
      <c r="C53" s="35" t="s">
        <v>65</v>
      </c>
      <c r="D53" s="36" t="n">
        <v>-5.4</v>
      </c>
      <c r="E53" s="37" t="n">
        <v>4.2</v>
      </c>
      <c r="F53" s="37" t="n">
        <v>-0.1</v>
      </c>
      <c r="G53" s="37" t="n">
        <v>1.5</v>
      </c>
      <c r="H53" s="37" t="n">
        <v>2</v>
      </c>
      <c r="I53" s="37" t="n">
        <v>0.4</v>
      </c>
      <c r="J53" s="37" t="n">
        <v>1.2</v>
      </c>
      <c r="K53" s="37" t="n">
        <v>0.5</v>
      </c>
      <c r="L53" s="37" t="n">
        <v>2.2</v>
      </c>
      <c r="M53" s="37" t="n">
        <v>0.3</v>
      </c>
      <c r="N53" s="38" t="n">
        <v>0.7</v>
      </c>
      <c r="O53" s="39" t="n">
        <v>1.27809561647554</v>
      </c>
      <c r="P53" s="41"/>
      <c r="Q53" s="41"/>
      <c r="R53" s="26"/>
    </row>
    <row r="54" customFormat="false" ht="12" hidden="false" customHeight="true" outlineLevel="0" collapsed="false">
      <c r="C54" s="42" t="s">
        <v>66</v>
      </c>
      <c r="D54" s="49" t="n">
        <v>-2.5</v>
      </c>
      <c r="E54" s="67" t="n">
        <v>2.6</v>
      </c>
      <c r="F54" s="67" t="n">
        <v>1.6</v>
      </c>
      <c r="G54" s="67" t="n">
        <v>2.2</v>
      </c>
      <c r="H54" s="67" t="n">
        <v>1.8</v>
      </c>
      <c r="I54" s="67" t="n">
        <v>2.5</v>
      </c>
      <c r="J54" s="67" t="n">
        <v>2.9</v>
      </c>
      <c r="K54" s="67" t="n">
        <v>1.6</v>
      </c>
      <c r="L54" s="67" t="n">
        <v>2.4</v>
      </c>
      <c r="M54" s="67" t="n">
        <v>2.9</v>
      </c>
      <c r="N54" s="68" t="n">
        <v>2.3</v>
      </c>
      <c r="O54" s="64" t="n">
        <v>2.29212110621508</v>
      </c>
      <c r="P54" s="41"/>
      <c r="Q54" s="41"/>
      <c r="R54" s="26"/>
    </row>
    <row r="55" customFormat="false" ht="12" hidden="false" customHeight="true" outlineLevel="0" collapsed="false"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O55" s="71"/>
      <c r="P55" s="5"/>
      <c r="Q55" s="26"/>
      <c r="R55" s="26"/>
    </row>
    <row r="56" customFormat="false" ht="12" hidden="false" customHeight="true" outlineLevel="0" collapsed="false">
      <c r="C56" s="5" t="s">
        <v>16</v>
      </c>
    </row>
    <row r="57" customFormat="false" ht="12" hidden="false" customHeight="true" outlineLevel="0" collapsed="false">
      <c r="C57" s="72" t="s">
        <v>67</v>
      </c>
      <c r="D57" s="70"/>
      <c r="E57" s="70"/>
      <c r="F57" s="70"/>
      <c r="G57" s="70"/>
      <c r="H57" s="70"/>
      <c r="I57" s="70"/>
      <c r="J57" s="70"/>
      <c r="K57" s="70"/>
      <c r="L57" s="70"/>
      <c r="M57" s="70"/>
      <c r="P57" s="5"/>
      <c r="Q57" s="5"/>
      <c r="R57" s="5"/>
    </row>
    <row r="58" customFormat="false" ht="12" hidden="false" customHeight="true" outlineLevel="0" collapsed="false">
      <c r="C58" s="1" t="s">
        <v>68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P58" s="5"/>
      <c r="Q58" s="5"/>
      <c r="R58" s="5"/>
    </row>
    <row r="59" customFormat="false" ht="24" hidden="false" customHeight="true" outlineLevel="0" collapsed="false">
      <c r="C59" s="73" t="s">
        <v>69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Q59" s="5"/>
      <c r="R59" s="5"/>
    </row>
    <row r="60" customFormat="false" ht="12" hidden="false" customHeight="true" outlineLevel="0" collapsed="false">
      <c r="C60" s="13" t="s">
        <v>19</v>
      </c>
      <c r="D60" s="70"/>
      <c r="E60" s="70"/>
      <c r="F60" s="70"/>
      <c r="G60" s="70"/>
      <c r="H60" s="70"/>
      <c r="I60" s="70"/>
      <c r="J60" s="70"/>
      <c r="K60" s="70"/>
      <c r="Q60" s="5"/>
      <c r="R60" s="5"/>
    </row>
    <row r="61" customFormat="false" ht="12" hidden="false" customHeight="true" outlineLevel="0" collapsed="false"/>
    <row r="62" customFormat="false" ht="11.25" hidden="false" customHeight="true" outlineLevel="0" collapsed="false"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12"/>
    </row>
    <row r="63" customFormat="false" ht="11.25" hidden="false" customHeight="true" outlineLevel="0" collapsed="false"/>
    <row r="64" customFormat="false" ht="11.25" hidden="false" customHeight="true" outlineLevel="0" collapsed="false">
      <c r="A64" s="2" t="s">
        <v>70</v>
      </c>
    </row>
    <row r="65" customFormat="false" ht="11.25" hidden="false" customHeight="true" outlineLevel="0" collapsed="false">
      <c r="A65" s="1" t="s">
        <v>71</v>
      </c>
      <c r="B65" s="1" t="s">
        <v>72</v>
      </c>
    </row>
    <row r="66" customFormat="false" ht="11.25" hidden="false" customHeight="true" outlineLevel="0" collapsed="false">
      <c r="A66" s="1" t="s">
        <v>73</v>
      </c>
      <c r="B66" s="1" t="s">
        <v>74</v>
      </c>
    </row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</sheetData>
  <mergeCells count="4">
    <mergeCell ref="C10:C11"/>
    <mergeCell ref="D11:N11"/>
    <mergeCell ref="C59:O59"/>
    <mergeCell ref="C62:O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4.43"/>
    <col collapsed="false" customWidth="true" hidden="false" outlineLevel="0" max="4" min="4" style="1" width="11.29"/>
    <col collapsed="false" customWidth="true" hidden="false" outlineLevel="0" max="14" min="5" style="1" width="10.29"/>
    <col collapsed="false" customWidth="true" hidden="false" outlineLevel="0" max="15" min="15" style="1" width="10.43"/>
    <col collapsed="false" customWidth="false" hidden="false" outlineLevel="0" max="16384" min="16" style="1" width="9.14"/>
  </cols>
  <sheetData>
    <row r="1" s="2" customFormat="true" ht="12" hidden="false" customHeight="false" outlineLevel="0" collapsed="false">
      <c r="A1" s="1"/>
    </row>
    <row r="2" s="2" customFormat="true" ht="12" hidden="false" customHeight="false" outlineLevel="0" collapsed="false">
      <c r="A2" s="1"/>
    </row>
    <row r="3" s="2" customFormat="true" ht="12" hidden="false" customHeight="false" outlineLevel="0" collapsed="false">
      <c r="C3" s="2" t="s">
        <v>0</v>
      </c>
    </row>
    <row r="4" s="2" customFormat="true" ht="12" hidden="false" customHeight="false" outlineLevel="0" collapsed="false">
      <c r="C4" s="2" t="s">
        <v>1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s="2" customFormat="true" ht="12" hidden="false" customHeight="false" outlineLevel="0" collapsed="false"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s="3" customFormat="true" ht="15" hidden="false" customHeight="false" outlineLevel="0" collapsed="false">
      <c r="C6" s="3" t="s">
        <v>75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s="4" customFormat="true" ht="12" hidden="false" customHeight="false" outlineLevel="0" collapsed="false">
      <c r="C7" s="5" t="s">
        <v>76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2" hidden="false" customHeight="false" outlineLevel="0" collapsed="false"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" hidden="false" customHeight="false" outlineLevel="0" collapsed="false"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12" hidden="false" customHeight="false" outlineLevel="0" collapsed="false">
      <c r="C10" s="77"/>
      <c r="D10" s="8" t="s">
        <v>4</v>
      </c>
      <c r="E10" s="8" t="s">
        <v>5</v>
      </c>
      <c r="F10" s="8" t="s">
        <v>6</v>
      </c>
      <c r="G10" s="8" t="s">
        <v>7</v>
      </c>
      <c r="H10" s="8" t="s">
        <v>8</v>
      </c>
      <c r="I10" s="8" t="s">
        <v>9</v>
      </c>
      <c r="J10" s="8" t="s">
        <v>10</v>
      </c>
      <c r="K10" s="8" t="s">
        <v>77</v>
      </c>
      <c r="L10" s="8" t="n">
        <v>2017</v>
      </c>
      <c r="M10" s="8" t="n">
        <v>2018</v>
      </c>
      <c r="N10" s="8" t="n">
        <v>2019</v>
      </c>
    </row>
    <row r="11" customFormat="false" ht="12" hidden="false" customHeight="false" outlineLevel="0" collapsed="false">
      <c r="C11" s="5" t="s">
        <v>11</v>
      </c>
      <c r="D11" s="75" t="n">
        <v>10588.722</v>
      </c>
      <c r="E11" s="78" t="n">
        <v>10978.631</v>
      </c>
      <c r="F11" s="78" t="n">
        <v>11323.743</v>
      </c>
      <c r="G11" s="78" t="n">
        <v>11391.24</v>
      </c>
      <c r="H11" s="78" t="n">
        <v>11518.331</v>
      </c>
      <c r="I11" s="78" t="n">
        <v>11782.977</v>
      </c>
      <c r="J11" s="78" t="n">
        <v>12214.35</v>
      </c>
      <c r="K11" s="78" t="n">
        <v>12550.268</v>
      </c>
      <c r="L11" s="78" t="n">
        <v>13046.829</v>
      </c>
      <c r="M11" s="78" t="n">
        <v>13484.399</v>
      </c>
      <c r="N11" s="78" t="n">
        <v>13922.025</v>
      </c>
    </row>
    <row r="12" customFormat="false" ht="12" hidden="false" customHeight="false" outlineLevel="0" collapsed="false">
      <c r="C12" s="5" t="s">
        <v>12</v>
      </c>
      <c r="D12" s="78" t="n">
        <v>8808.915</v>
      </c>
      <c r="E12" s="78" t="n">
        <v>9101.992</v>
      </c>
      <c r="F12" s="78" t="n">
        <v>9360.334</v>
      </c>
      <c r="G12" s="78" t="n">
        <v>9386.686</v>
      </c>
      <c r="H12" s="78" t="n">
        <v>9484.875</v>
      </c>
      <c r="I12" s="78" t="n">
        <v>9687.665</v>
      </c>
      <c r="J12" s="78" t="n">
        <v>10018.478</v>
      </c>
      <c r="K12" s="78" t="n">
        <v>10294.193</v>
      </c>
      <c r="L12" s="78" t="n">
        <v>10664.331</v>
      </c>
      <c r="M12" s="78" t="n">
        <v>10987.899</v>
      </c>
      <c r="N12" s="78" t="n">
        <v>11292.341</v>
      </c>
    </row>
    <row r="13" customFormat="false" ht="12" hidden="false" customHeight="false" outlineLevel="0" collapsed="false">
      <c r="C13" s="5" t="s">
        <v>78</v>
      </c>
      <c r="D13" s="78" t="n">
        <v>8342.85530462297</v>
      </c>
      <c r="E13" s="78" t="n">
        <v>9363.76160106456</v>
      </c>
      <c r="F13" s="78" t="n">
        <v>10320.2177807222</v>
      </c>
      <c r="G13" s="78" t="n">
        <v>11172.0807669219</v>
      </c>
      <c r="H13" s="78" t="n">
        <v>11675.1756667833</v>
      </c>
      <c r="I13" s="78" t="n">
        <v>12266.7219024871</v>
      </c>
      <c r="J13" s="78" t="n">
        <v>12791.359969559</v>
      </c>
      <c r="K13" s="78" t="n">
        <v>13076.5125421601</v>
      </c>
      <c r="L13" s="78" t="n">
        <v>13643.9640796617</v>
      </c>
      <c r="M13" s="78" t="n">
        <v>14826.7546450075</v>
      </c>
      <c r="N13" s="78" t="n">
        <v>15713.3375817895</v>
      </c>
    </row>
    <row r="14" customFormat="false" ht="12" hidden="false" customHeight="false" outlineLevel="0" collapsed="false">
      <c r="C14" s="5" t="s">
        <v>65</v>
      </c>
      <c r="D14" s="78" t="n">
        <v>3206.673</v>
      </c>
      <c r="E14" s="78" t="n">
        <v>3389.423</v>
      </c>
      <c r="F14" s="78" t="n">
        <v>3409.07</v>
      </c>
      <c r="G14" s="78" t="n">
        <v>3506.266</v>
      </c>
      <c r="H14" s="78" t="n">
        <v>3583.004</v>
      </c>
      <c r="I14" s="78" t="n">
        <v>3572.674</v>
      </c>
      <c r="J14" s="78" t="n">
        <v>3691.492</v>
      </c>
      <c r="K14" s="78" t="n">
        <v>3540.939</v>
      </c>
      <c r="L14" s="78" t="n">
        <v>3536.555</v>
      </c>
      <c r="M14" s="78" t="n">
        <v>3550.342</v>
      </c>
      <c r="N14" s="78" t="n">
        <v>3656.487</v>
      </c>
    </row>
    <row r="15" customFormat="false" ht="12" hidden="false" customHeight="false" outlineLevel="0" collapsed="false">
      <c r="C15" s="5" t="s">
        <v>79</v>
      </c>
      <c r="D15" s="78" t="n">
        <v>10899.359</v>
      </c>
      <c r="E15" s="78" t="n">
        <v>11340.516</v>
      </c>
      <c r="F15" s="78" t="n">
        <v>11586.177</v>
      </c>
      <c r="G15" s="78" t="n">
        <v>11964.318</v>
      </c>
      <c r="H15" s="78" t="n">
        <v>12107.823</v>
      </c>
      <c r="I15" s="78" t="n">
        <v>12557.575</v>
      </c>
      <c r="J15" s="78" t="n">
        <v>13098.983</v>
      </c>
      <c r="K15" s="78" t="n">
        <v>13078.612</v>
      </c>
      <c r="L15" s="78" t="n">
        <v>13391.799</v>
      </c>
      <c r="M15" s="78" t="n">
        <v>14041.76</v>
      </c>
      <c r="N15" s="78" t="n">
        <v>14352.057</v>
      </c>
    </row>
    <row r="16" customFormat="false" ht="12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" hidden="false" customHeight="false" outlineLevel="0" collapsed="false">
      <c r="A17" s="12"/>
      <c r="C17" s="13" t="s">
        <v>80</v>
      </c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12"/>
    </row>
    <row r="18" customFormat="false" ht="12" hidden="false" customHeight="false" outlineLevel="0" collapsed="false"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</row>
    <row r="19" customFormat="false" ht="12" hidden="false" customHeight="false" outlineLevel="0" collapsed="false"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</row>
    <row r="20" customFormat="false" ht="12" hidden="false" customHeight="false" outlineLevel="0" collapsed="false">
      <c r="A20" s="2" t="s">
        <v>70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</row>
    <row r="21" customFormat="false" ht="12" hidden="false" customHeight="false" outlineLevel="0" collapsed="false">
      <c r="A21" s="1" t="s">
        <v>81</v>
      </c>
      <c r="B21" s="1" t="s">
        <v>82</v>
      </c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</row>
    <row r="22" customFormat="false" ht="12" hidden="false" customHeight="false" outlineLevel="0" collapsed="false">
      <c r="A22" s="1" t="s">
        <v>83</v>
      </c>
      <c r="B22" s="1" t="s">
        <v>84</v>
      </c>
    </row>
    <row r="23" customFormat="false" ht="12" hidden="false" customHeight="false" outlineLevel="0" collapsed="false">
      <c r="A23" s="1" t="s">
        <v>85</v>
      </c>
      <c r="B23" s="1" t="s">
        <v>86</v>
      </c>
    </row>
    <row r="70" customFormat="false" ht="12" hidden="false" customHeight="false" outlineLevel="0" collapsed="false"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6"/>
    <col collapsed="false" customWidth="true" hidden="false" outlineLevel="0" max="11" min="4" style="1" width="14.57"/>
    <col collapsed="false" customWidth="true" hidden="false" outlineLevel="0" max="15" min="12" style="1" width="8.71"/>
    <col collapsed="false" customWidth="false" hidden="false" outlineLevel="0" max="16384" min="16" style="1" width="9.14"/>
  </cols>
  <sheetData>
    <row r="2" s="2" customFormat="true" ht="12" hidden="false" customHeight="false" outlineLevel="0" collapsed="false">
      <c r="A2" s="1"/>
    </row>
    <row r="3" s="2" customFormat="true" ht="12" hidden="false" customHeight="false" outlineLevel="0" collapsed="false">
      <c r="C3" s="2" t="s">
        <v>0</v>
      </c>
    </row>
    <row r="4" s="2" customFormat="true" ht="12" hidden="false" customHeight="false" outlineLevel="0" collapsed="false">
      <c r="C4" s="2" t="s">
        <v>1</v>
      </c>
      <c r="D4" s="1"/>
      <c r="E4" s="1"/>
      <c r="F4" s="1"/>
      <c r="K4" s="1"/>
    </row>
    <row r="5" s="2" customFormat="true" ht="12" hidden="false" customHeight="false" outlineLevel="0" collapsed="false"/>
    <row r="6" s="3" customFormat="true" ht="15" hidden="false" customHeight="false" outlineLevel="0" collapsed="false">
      <c r="C6" s="3" t="s">
        <v>87</v>
      </c>
      <c r="G6" s="2"/>
      <c r="H6" s="2"/>
      <c r="I6" s="2"/>
      <c r="J6" s="2"/>
    </row>
    <row r="7" s="4" customFormat="true" ht="12.7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81"/>
      <c r="Z7" s="81"/>
      <c r="AA7" s="81"/>
    </row>
    <row r="8" customFormat="false" ht="12" hidden="false" customHeight="false" outlineLevel="0" collapsed="false">
      <c r="D8" s="82"/>
      <c r="E8" s="82"/>
      <c r="F8" s="82"/>
      <c r="G8" s="82"/>
    </row>
    <row r="9" customFormat="false" ht="12" hidden="false" customHeight="false" outlineLevel="0" collapsed="false">
      <c r="C9" s="76"/>
      <c r="D9" s="76"/>
      <c r="E9" s="76"/>
      <c r="F9" s="76"/>
      <c r="G9" s="76"/>
    </row>
    <row r="10" customFormat="false" ht="12" hidden="false" customHeight="false" outlineLevel="0" collapsed="false">
      <c r="C10" s="83"/>
      <c r="D10" s="84" t="s">
        <v>88</v>
      </c>
      <c r="E10" s="84"/>
      <c r="F10" s="84"/>
      <c r="G10" s="84"/>
      <c r="H10" s="85" t="s">
        <v>89</v>
      </c>
      <c r="I10" s="85"/>
      <c r="J10" s="85"/>
      <c r="K10" s="85"/>
    </row>
    <row r="11" customFormat="false" ht="12" hidden="false" customHeight="false" outlineLevel="0" collapsed="false">
      <c r="C11" s="86"/>
      <c r="D11" s="87" t="s">
        <v>76</v>
      </c>
      <c r="E11" s="87"/>
      <c r="F11" s="87"/>
      <c r="G11" s="87"/>
      <c r="H11" s="88" t="s">
        <v>90</v>
      </c>
      <c r="I11" s="88"/>
      <c r="J11" s="88"/>
      <c r="K11" s="88"/>
    </row>
    <row r="12" customFormat="false" ht="12" hidden="false" customHeight="false" outlineLevel="0" collapsed="false">
      <c r="A12" s="76"/>
      <c r="B12" s="76"/>
      <c r="C12" s="86"/>
      <c r="D12" s="89" t="n">
        <v>2009</v>
      </c>
      <c r="E12" s="89" t="n">
        <v>2017</v>
      </c>
      <c r="F12" s="90" t="n">
        <v>2018</v>
      </c>
      <c r="G12" s="90" t="n">
        <v>2019</v>
      </c>
      <c r="H12" s="89" t="n">
        <v>2009</v>
      </c>
      <c r="I12" s="89" t="n">
        <v>2017</v>
      </c>
      <c r="J12" s="90" t="n">
        <v>2018</v>
      </c>
      <c r="K12" s="90" t="n">
        <v>2019</v>
      </c>
      <c r="M12" s="91"/>
      <c r="N12" s="91"/>
      <c r="O12" s="91"/>
    </row>
    <row r="13" customFormat="false" ht="12" hidden="false" customHeight="false" outlineLevel="0" collapsed="false">
      <c r="C13" s="92" t="s">
        <v>11</v>
      </c>
      <c r="D13" s="93" t="n">
        <v>10588.722</v>
      </c>
      <c r="E13" s="93" t="n">
        <v>13046.829</v>
      </c>
      <c r="F13" s="94" t="n">
        <v>13484.399</v>
      </c>
      <c r="G13" s="94" t="n">
        <v>13922.025</v>
      </c>
      <c r="H13" s="93" t="n">
        <v>100</v>
      </c>
      <c r="I13" s="93" t="n">
        <v>100</v>
      </c>
      <c r="J13" s="94" t="n">
        <v>100</v>
      </c>
      <c r="K13" s="94" t="n">
        <v>100</v>
      </c>
      <c r="L13" s="41"/>
      <c r="M13" s="41"/>
      <c r="N13" s="41"/>
      <c r="O13" s="41"/>
    </row>
    <row r="14" customFormat="false" ht="12" hidden="false" customHeight="false" outlineLevel="0" collapsed="false">
      <c r="A14" s="76"/>
      <c r="B14" s="76"/>
      <c r="C14" s="27" t="s">
        <v>12</v>
      </c>
      <c r="D14" s="95" t="n">
        <v>8808.915</v>
      </c>
      <c r="E14" s="95" t="n">
        <v>10664.331</v>
      </c>
      <c r="F14" s="96" t="n">
        <v>10987.899</v>
      </c>
      <c r="G14" s="96" t="n">
        <v>11292.341</v>
      </c>
      <c r="H14" s="95" t="n">
        <v>110</v>
      </c>
      <c r="I14" s="95" t="n">
        <v>107</v>
      </c>
      <c r="J14" s="96" t="n">
        <v>107</v>
      </c>
      <c r="K14" s="96" t="n">
        <v>106</v>
      </c>
      <c r="L14" s="41"/>
      <c r="M14" s="41"/>
      <c r="N14" s="41"/>
      <c r="O14" s="41"/>
    </row>
    <row r="15" customFormat="false" ht="12" hidden="false" customHeight="false" outlineLevel="0" collapsed="false">
      <c r="A15" s="76"/>
      <c r="B15" s="76"/>
      <c r="C15" s="31" t="s">
        <v>25</v>
      </c>
      <c r="D15" s="97" t="n">
        <v>307.735</v>
      </c>
      <c r="E15" s="97" t="n">
        <v>394.317</v>
      </c>
      <c r="F15" s="98" t="n">
        <v>406.128</v>
      </c>
      <c r="G15" s="98" t="n">
        <v>419.556</v>
      </c>
      <c r="H15" s="97" t="n">
        <v>119</v>
      </c>
      <c r="I15" s="97" t="n">
        <v>119</v>
      </c>
      <c r="J15" s="98" t="n">
        <v>118</v>
      </c>
      <c r="K15" s="98" t="n">
        <v>117</v>
      </c>
      <c r="L15" s="99"/>
      <c r="M15" s="41"/>
      <c r="N15" s="41"/>
      <c r="O15" s="41"/>
    </row>
    <row r="16" customFormat="false" ht="12" hidden="false" customHeight="false" outlineLevel="0" collapsed="false">
      <c r="A16" s="76"/>
      <c r="B16" s="76"/>
      <c r="C16" s="35" t="s">
        <v>26</v>
      </c>
      <c r="D16" s="100" t="n">
        <v>79.675</v>
      </c>
      <c r="E16" s="100" t="n">
        <v>103.709</v>
      </c>
      <c r="F16" s="101" t="n">
        <v>108.332</v>
      </c>
      <c r="G16" s="101" t="n">
        <v>114.757</v>
      </c>
      <c r="H16" s="100" t="n">
        <v>44</v>
      </c>
      <c r="I16" s="100" t="n">
        <v>50</v>
      </c>
      <c r="J16" s="101" t="n">
        <v>51</v>
      </c>
      <c r="K16" s="101" t="n">
        <v>53</v>
      </c>
      <c r="L16" s="99"/>
      <c r="M16" s="41"/>
      <c r="N16" s="41"/>
      <c r="O16" s="41"/>
    </row>
    <row r="17" customFormat="false" ht="12" hidden="false" customHeight="false" outlineLevel="0" collapsed="false">
      <c r="A17" s="76"/>
      <c r="B17" s="76"/>
      <c r="C17" s="35" t="s">
        <v>27</v>
      </c>
      <c r="D17" s="100" t="n">
        <v>217.599</v>
      </c>
      <c r="E17" s="100" t="n">
        <v>278.667</v>
      </c>
      <c r="F17" s="101" t="n">
        <v>292.041</v>
      </c>
      <c r="G17" s="101" t="n">
        <v>304.265</v>
      </c>
      <c r="H17" s="100" t="n">
        <v>86</v>
      </c>
      <c r="I17" s="100" t="n">
        <v>90</v>
      </c>
      <c r="J17" s="101" t="n">
        <v>91</v>
      </c>
      <c r="K17" s="101" t="n">
        <v>92</v>
      </c>
      <c r="L17" s="99"/>
      <c r="M17" s="41"/>
      <c r="N17" s="41"/>
      <c r="O17" s="41"/>
    </row>
    <row r="18" customFormat="false" ht="12" hidden="false" customHeight="false" outlineLevel="0" collapsed="false">
      <c r="A18" s="76"/>
      <c r="B18" s="76"/>
      <c r="C18" s="35" t="s">
        <v>28</v>
      </c>
      <c r="D18" s="100" t="n">
        <v>168.193</v>
      </c>
      <c r="E18" s="100" t="n">
        <v>216.939</v>
      </c>
      <c r="F18" s="101" t="n">
        <v>225.493</v>
      </c>
      <c r="G18" s="101" t="n">
        <v>233.171</v>
      </c>
      <c r="H18" s="100" t="n">
        <v>127</v>
      </c>
      <c r="I18" s="100" t="n">
        <v>129</v>
      </c>
      <c r="J18" s="101" t="n">
        <v>129</v>
      </c>
      <c r="K18" s="101" t="n">
        <v>129</v>
      </c>
      <c r="L18" s="99"/>
      <c r="M18" s="41"/>
      <c r="N18" s="41"/>
      <c r="O18" s="41"/>
    </row>
    <row r="19" customFormat="false" ht="12" hidden="false" customHeight="false" outlineLevel="0" collapsed="false">
      <c r="A19" s="76"/>
      <c r="B19" s="76"/>
      <c r="C19" s="35" t="s">
        <v>29</v>
      </c>
      <c r="D19" s="100" t="n">
        <v>2276.741</v>
      </c>
      <c r="E19" s="100" t="n">
        <v>2994.446</v>
      </c>
      <c r="F19" s="101" t="n">
        <v>3071.03</v>
      </c>
      <c r="G19" s="101" t="n">
        <v>3121.083</v>
      </c>
      <c r="H19" s="100" t="n">
        <v>118</v>
      </c>
      <c r="I19" s="100" t="n">
        <v>124</v>
      </c>
      <c r="J19" s="101" t="n">
        <v>123</v>
      </c>
      <c r="K19" s="101" t="n">
        <v>121</v>
      </c>
      <c r="L19" s="99"/>
      <c r="M19" s="41"/>
      <c r="N19" s="41"/>
      <c r="O19" s="41"/>
    </row>
    <row r="20" customFormat="false" ht="12" hidden="false" customHeight="false" outlineLevel="0" collapsed="false">
      <c r="A20" s="76"/>
      <c r="B20" s="76"/>
      <c r="C20" s="35" t="s">
        <v>30</v>
      </c>
      <c r="D20" s="100" t="n">
        <v>20.751</v>
      </c>
      <c r="E20" s="100" t="n">
        <v>30.448</v>
      </c>
      <c r="F20" s="101" t="n">
        <v>32.694</v>
      </c>
      <c r="G20" s="101" t="n">
        <v>34.485</v>
      </c>
      <c r="H20" s="100" t="n">
        <v>65</v>
      </c>
      <c r="I20" s="100" t="n">
        <v>79</v>
      </c>
      <c r="J20" s="101" t="n">
        <v>82</v>
      </c>
      <c r="K20" s="101" t="n">
        <v>84</v>
      </c>
      <c r="L20" s="99"/>
      <c r="M20" s="41"/>
      <c r="N20" s="41"/>
      <c r="O20" s="41"/>
    </row>
    <row r="21" customFormat="false" ht="12" hidden="false" customHeight="false" outlineLevel="0" collapsed="false">
      <c r="A21" s="76"/>
      <c r="B21" s="76"/>
      <c r="C21" s="35" t="s">
        <v>31</v>
      </c>
      <c r="D21" s="100" t="n">
        <v>142.504</v>
      </c>
      <c r="E21" s="100" t="n">
        <v>256.674</v>
      </c>
      <c r="F21" s="101" t="n">
        <v>279.631</v>
      </c>
      <c r="G21" s="101" t="n">
        <v>292.053</v>
      </c>
      <c r="H21" s="100" t="n">
        <v>131</v>
      </c>
      <c r="I21" s="100" t="n">
        <v>183</v>
      </c>
      <c r="J21" s="101" t="n">
        <v>191</v>
      </c>
      <c r="K21" s="101" t="n">
        <v>191</v>
      </c>
      <c r="L21" s="99"/>
      <c r="M21" s="41"/>
      <c r="N21" s="41"/>
      <c r="O21" s="41"/>
    </row>
    <row r="22" customFormat="false" ht="12" hidden="false" customHeight="false" outlineLevel="0" collapsed="false">
      <c r="A22" s="76"/>
      <c r="B22" s="76"/>
      <c r="C22" s="35" t="s">
        <v>32</v>
      </c>
      <c r="D22" s="100" t="n">
        <v>254.607</v>
      </c>
      <c r="E22" s="100" t="n">
        <v>213.792</v>
      </c>
      <c r="F22" s="101" t="n">
        <v>221.607</v>
      </c>
      <c r="G22" s="101" t="n">
        <v>225.375</v>
      </c>
      <c r="H22" s="100" t="n">
        <v>95</v>
      </c>
      <c r="I22" s="100" t="n">
        <v>68</v>
      </c>
      <c r="J22" s="101" t="n">
        <v>68</v>
      </c>
      <c r="K22" s="101" t="n">
        <v>68</v>
      </c>
      <c r="L22" s="99"/>
      <c r="M22" s="41"/>
      <c r="N22" s="41"/>
      <c r="O22" s="41"/>
    </row>
    <row r="23" customFormat="false" ht="12" hidden="false" customHeight="false" outlineLevel="0" collapsed="false">
      <c r="A23" s="76"/>
      <c r="B23" s="76"/>
      <c r="C23" s="35" t="s">
        <v>33</v>
      </c>
      <c r="D23" s="100" t="n">
        <v>1123.456</v>
      </c>
      <c r="E23" s="100" t="n">
        <v>1260.126</v>
      </c>
      <c r="F23" s="101" t="n">
        <v>1288.663</v>
      </c>
      <c r="G23" s="101" t="n">
        <v>1331.078</v>
      </c>
      <c r="H23" s="100" t="n">
        <v>101</v>
      </c>
      <c r="I23" s="100" t="n">
        <v>93</v>
      </c>
      <c r="J23" s="101" t="n">
        <v>91</v>
      </c>
      <c r="K23" s="101" t="n">
        <v>91</v>
      </c>
      <c r="L23" s="99"/>
      <c r="M23" s="41"/>
      <c r="N23" s="41"/>
      <c r="O23" s="41"/>
    </row>
    <row r="24" customFormat="false" ht="12" hidden="false" customHeight="false" outlineLevel="0" collapsed="false">
      <c r="A24" s="76"/>
      <c r="B24" s="76"/>
      <c r="C24" s="35" t="s">
        <v>34</v>
      </c>
      <c r="D24" s="100" t="n">
        <v>1694.296</v>
      </c>
      <c r="E24" s="100" t="n">
        <v>2046.362</v>
      </c>
      <c r="F24" s="101" t="n">
        <v>2116.091</v>
      </c>
      <c r="G24" s="101" t="n">
        <v>2214.288</v>
      </c>
      <c r="H24" s="100" t="n">
        <v>109</v>
      </c>
      <c r="I24" s="100" t="n">
        <v>104</v>
      </c>
      <c r="J24" s="101" t="n">
        <v>104</v>
      </c>
      <c r="K24" s="101" t="n">
        <v>106</v>
      </c>
      <c r="L24" s="99"/>
      <c r="M24" s="41"/>
      <c r="N24" s="41"/>
      <c r="O24" s="41"/>
    </row>
    <row r="25" customFormat="false" ht="12" hidden="false" customHeight="false" outlineLevel="0" collapsed="false">
      <c r="A25" s="76"/>
      <c r="B25" s="76"/>
      <c r="C25" s="35" t="s">
        <v>35</v>
      </c>
      <c r="D25" s="100" t="n">
        <v>64.996</v>
      </c>
      <c r="E25" s="100" t="n">
        <v>75.259</v>
      </c>
      <c r="F25" s="101" t="n">
        <v>78.203</v>
      </c>
      <c r="G25" s="101" t="n">
        <v>81.659</v>
      </c>
      <c r="H25" s="100" t="n">
        <v>63</v>
      </c>
      <c r="I25" s="100" t="n">
        <v>62</v>
      </c>
      <c r="J25" s="101" t="n">
        <v>63</v>
      </c>
      <c r="K25" s="101" t="n">
        <v>65</v>
      </c>
      <c r="L25" s="99"/>
      <c r="M25" s="41"/>
      <c r="N25" s="41"/>
      <c r="O25" s="41"/>
    </row>
    <row r="26" customFormat="false" ht="12" hidden="false" customHeight="false" outlineLevel="0" collapsed="false">
      <c r="A26" s="76"/>
      <c r="B26" s="76"/>
      <c r="C26" s="35" t="s">
        <v>36</v>
      </c>
      <c r="D26" s="100" t="n">
        <v>1544.007</v>
      </c>
      <c r="E26" s="100" t="n">
        <v>1728.621</v>
      </c>
      <c r="F26" s="101" t="n">
        <v>1759.737</v>
      </c>
      <c r="G26" s="101" t="n">
        <v>1784.954</v>
      </c>
      <c r="H26" s="100" t="n">
        <v>108</v>
      </c>
      <c r="I26" s="100" t="n">
        <v>98</v>
      </c>
      <c r="J26" s="101" t="n">
        <v>97</v>
      </c>
      <c r="K26" s="101" t="n">
        <v>95</v>
      </c>
      <c r="L26" s="99"/>
      <c r="M26" s="41"/>
      <c r="N26" s="41"/>
      <c r="O26" s="41"/>
    </row>
    <row r="27" customFormat="false" ht="12" hidden="false" customHeight="false" outlineLevel="0" collapsed="false">
      <c r="A27" s="76"/>
      <c r="B27" s="76"/>
      <c r="C27" s="35" t="s">
        <v>37</v>
      </c>
      <c r="D27" s="100" t="n">
        <v>20.674</v>
      </c>
      <c r="E27" s="100" t="n">
        <v>22.271</v>
      </c>
      <c r="F27" s="101" t="n">
        <v>23.59</v>
      </c>
      <c r="G27" s="101" t="n">
        <v>24.365</v>
      </c>
      <c r="H27" s="100" t="n">
        <v>106</v>
      </c>
      <c r="I27" s="100" t="n">
        <v>89</v>
      </c>
      <c r="J27" s="101" t="n">
        <v>90</v>
      </c>
      <c r="K27" s="101" t="n">
        <v>89</v>
      </c>
      <c r="L27" s="99"/>
      <c r="M27" s="41"/>
      <c r="N27" s="41"/>
      <c r="O27" s="41"/>
    </row>
    <row r="28" customFormat="false" ht="12" hidden="false" customHeight="false" outlineLevel="0" collapsed="false">
      <c r="A28" s="76"/>
      <c r="B28" s="76"/>
      <c r="C28" s="35" t="s">
        <v>38</v>
      </c>
      <c r="D28" s="100" t="n">
        <v>27.362</v>
      </c>
      <c r="E28" s="100" t="n">
        <v>37.813</v>
      </c>
      <c r="F28" s="101" t="n">
        <v>40.172</v>
      </c>
      <c r="G28" s="101" t="n">
        <v>41.259</v>
      </c>
      <c r="H28" s="100" t="n">
        <v>53</v>
      </c>
      <c r="I28" s="100" t="n">
        <v>67</v>
      </c>
      <c r="J28" s="101" t="n">
        <v>69</v>
      </c>
      <c r="K28" s="101" t="n">
        <v>69</v>
      </c>
      <c r="L28" s="99"/>
      <c r="M28" s="41"/>
      <c r="N28" s="41"/>
      <c r="O28" s="41"/>
    </row>
    <row r="29" customFormat="false" ht="12" hidden="false" customHeight="false" outlineLevel="0" collapsed="false">
      <c r="A29" s="76"/>
      <c r="B29" s="76"/>
      <c r="C29" s="35" t="s">
        <v>91</v>
      </c>
      <c r="D29" s="100" t="n">
        <v>43.327</v>
      </c>
      <c r="E29" s="100" t="n">
        <v>65.372</v>
      </c>
      <c r="F29" s="101" t="n">
        <v>68.283</v>
      </c>
      <c r="G29" s="101" t="n">
        <v>71.331</v>
      </c>
      <c r="H29" s="100" t="n">
        <v>57</v>
      </c>
      <c r="I29" s="100" t="n">
        <v>79</v>
      </c>
      <c r="J29" s="101" t="n">
        <v>81</v>
      </c>
      <c r="K29" s="101" t="n">
        <v>82</v>
      </c>
      <c r="L29" s="99"/>
      <c r="M29" s="41"/>
      <c r="N29" s="41"/>
      <c r="O29" s="41"/>
    </row>
    <row r="30" customFormat="false" ht="12" hidden="false" customHeight="false" outlineLevel="0" collapsed="false">
      <c r="A30" s="76"/>
      <c r="B30" s="76"/>
      <c r="C30" s="35" t="s">
        <v>40</v>
      </c>
      <c r="D30" s="100" t="n">
        <v>30.919</v>
      </c>
      <c r="E30" s="100" t="n">
        <v>45.978</v>
      </c>
      <c r="F30" s="101" t="n">
        <v>48.295</v>
      </c>
      <c r="G30" s="101" t="n">
        <v>50.361</v>
      </c>
      <c r="H30" s="100" t="n">
        <v>258</v>
      </c>
      <c r="I30" s="100" t="n">
        <v>264</v>
      </c>
      <c r="J30" s="101" t="n">
        <v>263</v>
      </c>
      <c r="K30" s="101" t="n">
        <v>261</v>
      </c>
      <c r="L30" s="99"/>
      <c r="M30" s="41"/>
      <c r="N30" s="41"/>
      <c r="O30" s="41"/>
    </row>
    <row r="31" customFormat="false" ht="12" hidden="false" customHeight="false" outlineLevel="0" collapsed="false">
      <c r="A31" s="76"/>
      <c r="B31" s="76"/>
      <c r="C31" s="35" t="s">
        <v>41</v>
      </c>
      <c r="D31" s="100" t="n">
        <v>156.454</v>
      </c>
      <c r="E31" s="100" t="n">
        <v>197.52</v>
      </c>
      <c r="F31" s="101" t="n">
        <v>209.982</v>
      </c>
      <c r="G31" s="101" t="n">
        <v>222.352</v>
      </c>
      <c r="H31" s="100" t="n">
        <v>65</v>
      </c>
      <c r="I31" s="100" t="n">
        <v>69</v>
      </c>
      <c r="J31" s="101" t="n">
        <v>71</v>
      </c>
      <c r="K31" s="101" t="n">
        <v>73</v>
      </c>
      <c r="L31" s="99"/>
      <c r="M31" s="41"/>
      <c r="N31" s="41"/>
      <c r="O31" s="41"/>
    </row>
    <row r="32" customFormat="false" ht="12" hidden="false" customHeight="false" outlineLevel="0" collapsed="false">
      <c r="A32" s="76"/>
      <c r="B32" s="76"/>
      <c r="C32" s="35" t="s">
        <v>42</v>
      </c>
      <c r="D32" s="100" t="n">
        <v>8.139</v>
      </c>
      <c r="E32" s="100" t="n">
        <v>13.387</v>
      </c>
      <c r="F32" s="101" t="n">
        <v>14.445</v>
      </c>
      <c r="G32" s="101" t="n">
        <v>15.45</v>
      </c>
      <c r="H32" s="100" t="n">
        <v>82</v>
      </c>
      <c r="I32" s="100" t="n">
        <v>98</v>
      </c>
      <c r="J32" s="101" t="n">
        <v>99</v>
      </c>
      <c r="K32" s="101" t="n">
        <v>99</v>
      </c>
      <c r="L32" s="99"/>
      <c r="M32" s="41"/>
      <c r="N32" s="41"/>
      <c r="O32" s="41"/>
    </row>
    <row r="33" customFormat="false" ht="12" hidden="false" customHeight="false" outlineLevel="0" collapsed="false">
      <c r="A33" s="76"/>
      <c r="B33" s="76"/>
      <c r="C33" s="35" t="s">
        <v>43</v>
      </c>
      <c r="D33" s="100" t="n">
        <v>556.136</v>
      </c>
      <c r="E33" s="100" t="n">
        <v>647.972</v>
      </c>
      <c r="F33" s="101" t="n">
        <v>674.734</v>
      </c>
      <c r="G33" s="101" t="n">
        <v>692.926</v>
      </c>
      <c r="H33" s="100" t="n">
        <v>140</v>
      </c>
      <c r="I33" s="100" t="n">
        <v>129</v>
      </c>
      <c r="J33" s="101" t="n">
        <v>130</v>
      </c>
      <c r="K33" s="101" t="n">
        <v>128</v>
      </c>
      <c r="L33" s="99"/>
      <c r="M33" s="41"/>
      <c r="N33" s="41"/>
      <c r="O33" s="41"/>
    </row>
    <row r="34" customFormat="false" ht="12" hidden="false" customHeight="false" outlineLevel="0" collapsed="false">
      <c r="A34" s="76"/>
      <c r="B34" s="76"/>
      <c r="C34" s="35" t="s">
        <v>44</v>
      </c>
      <c r="D34" s="100" t="n">
        <v>257.773</v>
      </c>
      <c r="E34" s="100" t="n">
        <v>328.484</v>
      </c>
      <c r="F34" s="101" t="n">
        <v>341.993</v>
      </c>
      <c r="G34" s="101" t="n">
        <v>351.458</v>
      </c>
      <c r="H34" s="100" t="n">
        <v>128</v>
      </c>
      <c r="I34" s="100" t="n">
        <v>128</v>
      </c>
      <c r="J34" s="101" t="n">
        <v>128</v>
      </c>
      <c r="K34" s="101" t="n">
        <v>127</v>
      </c>
      <c r="L34" s="99"/>
      <c r="M34" s="41"/>
      <c r="N34" s="41"/>
      <c r="O34" s="41"/>
    </row>
    <row r="35" customFormat="false" ht="12" hidden="false" customHeight="false" outlineLevel="0" collapsed="false">
      <c r="A35" s="76"/>
      <c r="B35" s="76"/>
      <c r="C35" s="35" t="s">
        <v>45</v>
      </c>
      <c r="D35" s="100" t="n">
        <v>554.313</v>
      </c>
      <c r="E35" s="100" t="n">
        <v>782.505</v>
      </c>
      <c r="F35" s="101" t="n">
        <v>822.314</v>
      </c>
      <c r="G35" s="101" t="n">
        <v>870.243</v>
      </c>
      <c r="H35" s="100" t="n">
        <v>60</v>
      </c>
      <c r="I35" s="100" t="n">
        <v>70</v>
      </c>
      <c r="J35" s="101" t="n">
        <v>71</v>
      </c>
      <c r="K35" s="101" t="n">
        <v>73</v>
      </c>
      <c r="L35" s="99"/>
      <c r="M35" s="41"/>
      <c r="N35" s="41"/>
      <c r="O35" s="41"/>
    </row>
    <row r="36" customFormat="false" ht="12" hidden="false" customHeight="false" outlineLevel="0" collapsed="false">
      <c r="A36" s="76"/>
      <c r="B36" s="76"/>
      <c r="C36" s="35" t="s">
        <v>46</v>
      </c>
      <c r="D36" s="100" t="n">
        <v>211.134</v>
      </c>
      <c r="E36" s="100" t="n">
        <v>232.895</v>
      </c>
      <c r="F36" s="101" t="n">
        <v>240.22</v>
      </c>
      <c r="G36" s="101" t="n">
        <v>250.839</v>
      </c>
      <c r="H36" s="100" t="n">
        <v>83</v>
      </c>
      <c r="I36" s="100" t="n">
        <v>77</v>
      </c>
      <c r="J36" s="101" t="n">
        <v>77</v>
      </c>
      <c r="K36" s="101" t="n">
        <v>79</v>
      </c>
      <c r="L36" s="99"/>
      <c r="M36" s="41"/>
      <c r="N36" s="41"/>
      <c r="O36" s="41"/>
    </row>
    <row r="37" customFormat="false" ht="12" hidden="false" customHeight="false" outlineLevel="0" collapsed="false">
      <c r="A37" s="76"/>
      <c r="B37" s="76"/>
      <c r="C37" s="35" t="s">
        <v>47</v>
      </c>
      <c r="D37" s="100" t="n">
        <v>255.776</v>
      </c>
      <c r="E37" s="100" t="n">
        <v>365.41</v>
      </c>
      <c r="F37" s="101" t="n">
        <v>388.136</v>
      </c>
      <c r="G37" s="101" t="n">
        <v>418.727</v>
      </c>
      <c r="H37" s="100" t="n">
        <v>52</v>
      </c>
      <c r="I37" s="100" t="n">
        <v>64</v>
      </c>
      <c r="J37" s="101" t="n">
        <v>66</v>
      </c>
      <c r="K37" s="101" t="n">
        <v>69</v>
      </c>
      <c r="L37" s="99"/>
      <c r="M37" s="41"/>
      <c r="N37" s="41"/>
      <c r="O37" s="41"/>
    </row>
    <row r="38" customFormat="false" ht="12" hidden="false" customHeight="false" outlineLevel="0" collapsed="false">
      <c r="A38" s="76"/>
      <c r="B38" s="76"/>
      <c r="C38" s="35" t="s">
        <v>48</v>
      </c>
      <c r="D38" s="100" t="n">
        <v>42.41</v>
      </c>
      <c r="E38" s="100" t="n">
        <v>51.756</v>
      </c>
      <c r="F38" s="101" t="n">
        <v>54.663</v>
      </c>
      <c r="G38" s="101" t="n">
        <v>56.858</v>
      </c>
      <c r="H38" s="100" t="n">
        <v>86</v>
      </c>
      <c r="I38" s="100" t="n">
        <v>86</v>
      </c>
      <c r="J38" s="101" t="n">
        <v>87</v>
      </c>
      <c r="K38" s="101" t="n">
        <v>88</v>
      </c>
      <c r="L38" s="99"/>
      <c r="M38" s="41"/>
      <c r="N38" s="41"/>
      <c r="O38" s="41"/>
    </row>
    <row r="39" customFormat="false" ht="12" hidden="false" customHeight="false" outlineLevel="0" collapsed="false">
      <c r="A39" s="76"/>
      <c r="B39" s="76"/>
      <c r="C39" s="35" t="s">
        <v>49</v>
      </c>
      <c r="D39" s="100" t="n">
        <v>93.87</v>
      </c>
      <c r="E39" s="100" t="n">
        <v>114.886</v>
      </c>
      <c r="F39" s="101" t="n">
        <v>120.689</v>
      </c>
      <c r="G39" s="101" t="n">
        <v>124.855</v>
      </c>
      <c r="H39" s="100" t="n">
        <v>72</v>
      </c>
      <c r="I39" s="100" t="n">
        <v>72</v>
      </c>
      <c r="J39" s="101" t="n">
        <v>73</v>
      </c>
      <c r="K39" s="101" t="n">
        <v>74</v>
      </c>
      <c r="L39" s="99"/>
      <c r="M39" s="41"/>
      <c r="N39" s="41"/>
      <c r="O39" s="41"/>
    </row>
    <row r="40" customFormat="false" ht="12" hidden="false" customHeight="false" outlineLevel="0" collapsed="false">
      <c r="A40" s="76"/>
      <c r="B40" s="76"/>
      <c r="C40" s="42" t="s">
        <v>50</v>
      </c>
      <c r="D40" s="102" t="n">
        <v>153.073</v>
      </c>
      <c r="E40" s="102" t="n">
        <v>178.73</v>
      </c>
      <c r="F40" s="103" t="n">
        <v>185.235</v>
      </c>
      <c r="G40" s="103" t="n">
        <v>189.767</v>
      </c>
      <c r="H40" s="102" t="n">
        <v>119</v>
      </c>
      <c r="I40" s="102" t="n">
        <v>111</v>
      </c>
      <c r="J40" s="103" t="n">
        <v>111</v>
      </c>
      <c r="K40" s="103" t="n">
        <v>111</v>
      </c>
      <c r="L40" s="99"/>
      <c r="M40" s="41"/>
      <c r="N40" s="41"/>
      <c r="O40" s="41"/>
    </row>
    <row r="41" customFormat="false" ht="12" hidden="false" customHeight="false" outlineLevel="0" collapsed="false">
      <c r="A41" s="76"/>
      <c r="B41" s="76"/>
      <c r="C41" s="46" t="s">
        <v>51</v>
      </c>
      <c r="D41" s="104" t="n">
        <v>282.801</v>
      </c>
      <c r="E41" s="104" t="n">
        <v>362.489</v>
      </c>
      <c r="F41" s="105" t="n">
        <v>371.999</v>
      </c>
      <c r="G41" s="105" t="n">
        <v>384.511</v>
      </c>
      <c r="H41" s="104" t="n">
        <v>126</v>
      </c>
      <c r="I41" s="104" t="n">
        <v>123</v>
      </c>
      <c r="J41" s="105" t="n">
        <v>121</v>
      </c>
      <c r="K41" s="105" t="n">
        <v>120</v>
      </c>
      <c r="L41" s="99"/>
      <c r="M41" s="41"/>
      <c r="N41" s="41"/>
      <c r="O41" s="41"/>
    </row>
    <row r="42" customFormat="false" ht="12" hidden="false" customHeight="false" outlineLevel="0" collapsed="false">
      <c r="C42" s="50" t="s">
        <v>52</v>
      </c>
      <c r="D42" s="106" t="n">
        <v>1645.614</v>
      </c>
      <c r="E42" s="107" t="n">
        <v>2075.468</v>
      </c>
      <c r="F42" s="108" t="n">
        <v>2122.757</v>
      </c>
      <c r="G42" s="108" t="n">
        <v>2180.491</v>
      </c>
      <c r="H42" s="107" t="n">
        <v>110</v>
      </c>
      <c r="I42" s="107" t="n">
        <v>108</v>
      </c>
      <c r="J42" s="108" t="n">
        <v>106</v>
      </c>
      <c r="K42" s="108" t="n">
        <v>105</v>
      </c>
      <c r="L42" s="99"/>
      <c r="M42" s="41"/>
      <c r="N42" s="41"/>
      <c r="O42" s="41"/>
    </row>
    <row r="43" customFormat="false" ht="12" hidden="false" customHeight="false" outlineLevel="0" collapsed="false">
      <c r="C43" s="54" t="s">
        <v>53</v>
      </c>
      <c r="D43" s="109" t="n">
        <v>10.076</v>
      </c>
      <c r="E43" s="110" t="n">
        <v>13.039</v>
      </c>
      <c r="F43" s="110" t="n">
        <v>13.854</v>
      </c>
      <c r="G43" s="110" t="n">
        <v>14.535</v>
      </c>
      <c r="H43" s="111" t="n">
        <v>131</v>
      </c>
      <c r="I43" s="111" t="n">
        <v>130</v>
      </c>
      <c r="J43" s="110" t="n">
        <v>130</v>
      </c>
      <c r="K43" s="110" t="n">
        <v>130</v>
      </c>
      <c r="L43" s="41"/>
      <c r="M43" s="41"/>
      <c r="N43" s="41"/>
      <c r="O43" s="41"/>
    </row>
    <row r="44" customFormat="false" ht="12" hidden="false" customHeight="false" outlineLevel="0" collapsed="false">
      <c r="C44" s="35" t="s">
        <v>54</v>
      </c>
      <c r="D44" s="112" t="n">
        <v>201.857</v>
      </c>
      <c r="E44" s="101" t="n">
        <v>226.976</v>
      </c>
      <c r="F44" s="101" t="n">
        <v>244.4</v>
      </c>
      <c r="G44" s="101" t="n">
        <v>239.39</v>
      </c>
      <c r="H44" s="100" t="n">
        <v>174</v>
      </c>
      <c r="I44" s="100" t="n">
        <v>147</v>
      </c>
      <c r="J44" s="101" t="n">
        <v>153</v>
      </c>
      <c r="K44" s="103" t="n">
        <v>144</v>
      </c>
      <c r="L44" s="41"/>
      <c r="M44" s="41"/>
      <c r="N44" s="41"/>
      <c r="O44" s="41"/>
    </row>
    <row r="45" customFormat="false" ht="12" hidden="false" customHeight="false" outlineLevel="0" collapsed="false">
      <c r="C45" s="46" t="s">
        <v>55</v>
      </c>
      <c r="D45" s="113" t="n">
        <v>302.636</v>
      </c>
      <c r="E45" s="105" t="n">
        <v>387.785</v>
      </c>
      <c r="F45" s="105" t="n">
        <v>401.689</v>
      </c>
      <c r="G45" s="105" t="n">
        <v>407.715</v>
      </c>
      <c r="H45" s="104" t="n">
        <v>162</v>
      </c>
      <c r="I45" s="104" t="n">
        <v>157</v>
      </c>
      <c r="J45" s="105" t="n">
        <v>156</v>
      </c>
      <c r="K45" s="103" t="n">
        <v>153</v>
      </c>
      <c r="L45" s="41"/>
      <c r="M45" s="41"/>
      <c r="N45" s="41"/>
      <c r="O45" s="41"/>
    </row>
    <row r="46" customFormat="false" ht="12" hidden="false" customHeight="false" outlineLevel="0" collapsed="false">
      <c r="C46" s="69" t="s">
        <v>92</v>
      </c>
      <c r="D46" s="114" t="n">
        <v>6.079</v>
      </c>
      <c r="E46" s="103" t="n">
        <v>8.381</v>
      </c>
      <c r="F46" s="103" t="n">
        <v>9.016</v>
      </c>
      <c r="G46" s="103" t="n">
        <v>9.579</v>
      </c>
      <c r="H46" s="102" t="n">
        <v>41</v>
      </c>
      <c r="I46" s="102" t="n">
        <v>46</v>
      </c>
      <c r="J46" s="103" t="n">
        <v>48</v>
      </c>
      <c r="K46" s="98" t="n">
        <v>50</v>
      </c>
      <c r="L46" s="41"/>
      <c r="M46" s="41"/>
      <c r="N46" s="41"/>
      <c r="O46" s="41"/>
    </row>
    <row r="47" customFormat="false" ht="12" hidden="false" customHeight="false" outlineLevel="0" collapsed="false">
      <c r="C47" s="42" t="s">
        <v>93</v>
      </c>
      <c r="D47" s="115" t="n">
        <v>17.048</v>
      </c>
      <c r="E47" s="103" t="n">
        <v>22.181</v>
      </c>
      <c r="F47" s="103" t="n">
        <v>23.475</v>
      </c>
      <c r="G47" s="103" t="n">
        <v>24.86</v>
      </c>
      <c r="H47" s="102" t="n">
        <v>35</v>
      </c>
      <c r="I47" s="102" t="n">
        <v>37</v>
      </c>
      <c r="J47" s="103" t="n">
        <v>37</v>
      </c>
      <c r="K47" s="103" t="n">
        <v>38</v>
      </c>
      <c r="L47" s="41"/>
      <c r="M47" s="41"/>
      <c r="N47" s="41"/>
      <c r="O47" s="41"/>
    </row>
    <row r="48" customFormat="false" ht="12" hidden="false" customHeight="false" outlineLevel="0" collapsed="false">
      <c r="C48" s="35" t="s">
        <v>94</v>
      </c>
      <c r="D48" s="112" t="n">
        <v>19.481</v>
      </c>
      <c r="E48" s="103" t="n">
        <v>25.701</v>
      </c>
      <c r="F48" s="103" t="n">
        <v>27.055</v>
      </c>
      <c r="G48" s="103" t="n">
        <v>27.71</v>
      </c>
      <c r="H48" s="102" t="n">
        <v>28</v>
      </c>
      <c r="I48" s="102" t="n">
        <v>31</v>
      </c>
      <c r="J48" s="103" t="n">
        <v>31</v>
      </c>
      <c r="K48" s="103" t="n">
        <v>31</v>
      </c>
      <c r="L48" s="41"/>
      <c r="M48" s="41"/>
      <c r="N48" s="41"/>
      <c r="O48" s="41"/>
    </row>
    <row r="49" customFormat="false" ht="12" hidden="false" customHeight="false" outlineLevel="0" collapsed="false">
      <c r="C49" s="42" t="s">
        <v>60</v>
      </c>
      <c r="D49" s="112" t="n">
        <v>69.284</v>
      </c>
      <c r="E49" s="103" t="n">
        <v>79.643</v>
      </c>
      <c r="F49" s="103" t="n">
        <v>83.674</v>
      </c>
      <c r="G49" s="103" t="n">
        <v>88.331</v>
      </c>
      <c r="H49" s="102" t="n">
        <v>39</v>
      </c>
      <c r="I49" s="102" t="n">
        <v>39</v>
      </c>
      <c r="J49" s="103" t="n">
        <v>40</v>
      </c>
      <c r="K49" s="103" t="n">
        <v>41</v>
      </c>
      <c r="L49" s="41"/>
      <c r="M49" s="41"/>
      <c r="N49" s="41"/>
      <c r="O49" s="41"/>
    </row>
    <row r="50" customFormat="false" ht="12" hidden="false" customHeight="false" outlineLevel="0" collapsed="false">
      <c r="C50" s="42" t="s">
        <v>95</v>
      </c>
      <c r="D50" s="106" t="n">
        <v>833.992</v>
      </c>
      <c r="E50" s="102" t="n">
        <v>1548.216</v>
      </c>
      <c r="F50" s="103" t="n">
        <v>1575.654</v>
      </c>
      <c r="G50" s="103" t="n">
        <v>1557.675</v>
      </c>
      <c r="H50" s="102" t="n">
        <v>48</v>
      </c>
      <c r="I50" s="102" t="n">
        <v>66</v>
      </c>
      <c r="J50" s="103" t="n">
        <v>64</v>
      </c>
      <c r="K50" s="103" t="n">
        <v>61</v>
      </c>
      <c r="L50" s="41"/>
      <c r="M50" s="41"/>
      <c r="N50" s="41"/>
      <c r="O50" s="41"/>
    </row>
    <row r="51" customFormat="false" ht="12" hidden="false" customHeight="false" outlineLevel="0" collapsed="false">
      <c r="C51" s="31" t="s">
        <v>62</v>
      </c>
      <c r="D51" s="116" t="n">
        <v>25.469</v>
      </c>
      <c r="E51" s="116" t="n">
        <v>31.705</v>
      </c>
      <c r="F51" s="117" t="n">
        <v>33.865</v>
      </c>
      <c r="G51" s="117" t="n">
        <v>34.915</v>
      </c>
      <c r="H51" s="116" t="n">
        <v>30</v>
      </c>
      <c r="I51" s="116" t="n">
        <v>31</v>
      </c>
      <c r="J51" s="117" t="n">
        <v>32</v>
      </c>
      <c r="K51" s="117" t="n">
        <v>32</v>
      </c>
      <c r="L51" s="41"/>
      <c r="M51" s="41"/>
      <c r="N51" s="41"/>
      <c r="O51" s="41"/>
    </row>
    <row r="52" customFormat="false" ht="12" hidden="false" customHeight="false" outlineLevel="0" collapsed="false">
      <c r="C52" s="31" t="s">
        <v>78</v>
      </c>
      <c r="D52" s="109" t="n">
        <v>8342.85530462297</v>
      </c>
      <c r="E52" s="98" t="n">
        <v>13643.9640796617</v>
      </c>
      <c r="F52" s="98" t="n">
        <v>14826.7546450075</v>
      </c>
      <c r="G52" s="98" t="n">
        <v>15713.3375817895</v>
      </c>
      <c r="H52" s="97" t="n">
        <v>26</v>
      </c>
      <c r="I52" s="97" t="n">
        <v>34</v>
      </c>
      <c r="J52" s="98" t="n">
        <v>35</v>
      </c>
      <c r="K52" s="98" t="n">
        <v>36</v>
      </c>
      <c r="L52" s="41"/>
      <c r="M52" s="41"/>
      <c r="N52" s="41"/>
      <c r="O52" s="41"/>
    </row>
    <row r="53" customFormat="false" ht="12" hidden="false" customHeight="false" outlineLevel="0" collapsed="false">
      <c r="C53" s="54" t="s">
        <v>65</v>
      </c>
      <c r="D53" s="111" t="n">
        <v>3206.673</v>
      </c>
      <c r="E53" s="111" t="n">
        <v>3536.555</v>
      </c>
      <c r="F53" s="110" t="n">
        <v>3550.342</v>
      </c>
      <c r="G53" s="110" t="n">
        <v>3656.487</v>
      </c>
      <c r="H53" s="118" t="n">
        <v>104</v>
      </c>
      <c r="I53" s="119" t="n">
        <v>95</v>
      </c>
      <c r="J53" s="120" t="n">
        <v>93</v>
      </c>
      <c r="K53" s="120" t="n">
        <v>93</v>
      </c>
      <c r="L53" s="41"/>
      <c r="M53" s="41"/>
      <c r="N53" s="41"/>
      <c r="O53" s="41"/>
    </row>
    <row r="54" customFormat="false" ht="12" hidden="false" customHeight="false" outlineLevel="0" collapsed="false">
      <c r="C54" s="50" t="s">
        <v>66</v>
      </c>
      <c r="D54" s="104" t="n">
        <v>10899.359</v>
      </c>
      <c r="E54" s="104" t="n">
        <v>13391.799</v>
      </c>
      <c r="F54" s="105" t="n">
        <v>14041.76</v>
      </c>
      <c r="G54" s="105" t="n">
        <v>14352.057</v>
      </c>
      <c r="H54" s="121" t="n">
        <v>147</v>
      </c>
      <c r="I54" s="122" t="n">
        <v>141</v>
      </c>
      <c r="J54" s="122" t="n">
        <v>142</v>
      </c>
      <c r="K54" s="122" t="n">
        <v>140</v>
      </c>
      <c r="L54" s="41"/>
      <c r="M54" s="41"/>
      <c r="N54" s="41"/>
      <c r="O54" s="41"/>
    </row>
    <row r="55" customFormat="false" ht="11.25" hidden="false" customHeight="true" outlineLevel="0" collapsed="false">
      <c r="C55" s="2"/>
      <c r="D55" s="78"/>
      <c r="H55" s="78"/>
      <c r="I55" s="78"/>
      <c r="J55" s="78"/>
      <c r="K55" s="78"/>
    </row>
    <row r="56" customFormat="false" ht="12" hidden="false" customHeight="true" outlineLevel="0" collapsed="false">
      <c r="C56" s="13" t="s">
        <v>80</v>
      </c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</row>
    <row r="57" customFormat="false" ht="11.25" hidden="false" customHeight="true" outlineLevel="0" collapsed="false">
      <c r="C57" s="125"/>
      <c r="D57" s="125"/>
      <c r="E57" s="125"/>
      <c r="F57" s="125"/>
      <c r="G57" s="125"/>
      <c r="H57" s="125"/>
      <c r="I57" s="125"/>
      <c r="J57" s="125"/>
      <c r="K57" s="125"/>
    </row>
    <row r="58" customFormat="false" ht="12" hidden="false" customHeight="false" outlineLevel="0" collapsed="false">
      <c r="G58" s="125"/>
      <c r="H58" s="125"/>
      <c r="I58" s="125"/>
      <c r="J58" s="125"/>
      <c r="K58" s="125"/>
    </row>
    <row r="59" customFormat="false" ht="12" hidden="false" customHeight="false" outlineLevel="0" collapsed="false">
      <c r="H59" s="126"/>
      <c r="I59" s="126"/>
      <c r="J59" s="126"/>
      <c r="K59" s="126"/>
    </row>
    <row r="60" customFormat="false" ht="12" hidden="false" customHeight="false" outlineLevel="0" collapsed="false">
      <c r="A60" s="2" t="s">
        <v>20</v>
      </c>
      <c r="D60" s="125"/>
      <c r="E60" s="125"/>
      <c r="F60" s="125"/>
      <c r="G60" s="125"/>
      <c r="H60" s="127"/>
      <c r="I60" s="127"/>
      <c r="J60" s="126"/>
      <c r="K60" s="126"/>
    </row>
    <row r="61" customFormat="false" ht="12" hidden="false" customHeight="false" outlineLevel="0" collapsed="false">
      <c r="A61" s="1" t="s">
        <v>81</v>
      </c>
      <c r="B61" s="1" t="s">
        <v>96</v>
      </c>
      <c r="D61" s="125"/>
      <c r="E61" s="125"/>
      <c r="F61" s="125"/>
      <c r="G61" s="125"/>
      <c r="H61" s="125"/>
      <c r="I61" s="125"/>
    </row>
    <row r="62" customFormat="false" ht="12" hidden="false" customHeight="false" outlineLevel="0" collapsed="false">
      <c r="A62" s="1" t="s">
        <v>83</v>
      </c>
      <c r="B62" s="1" t="s">
        <v>97</v>
      </c>
      <c r="D62" s="125"/>
      <c r="E62" s="125"/>
      <c r="F62" s="125"/>
      <c r="G62" s="125"/>
      <c r="H62" s="125"/>
      <c r="I62" s="125"/>
    </row>
    <row r="63" customFormat="false" ht="12" hidden="false" customHeight="false" outlineLevel="0" collapsed="false">
      <c r="A63" s="1" t="s">
        <v>98</v>
      </c>
      <c r="B63" s="1" t="s">
        <v>99</v>
      </c>
      <c r="C63" s="125"/>
      <c r="D63" s="125"/>
      <c r="E63" s="125"/>
      <c r="F63" s="125"/>
      <c r="G63" s="125"/>
      <c r="H63" s="125"/>
      <c r="I63" s="125"/>
    </row>
    <row r="64" customFormat="false" ht="12" hidden="false" customHeight="false" outlineLevel="0" collapsed="false">
      <c r="A64" s="1" t="s">
        <v>85</v>
      </c>
      <c r="B64" s="1" t="s">
        <v>86</v>
      </c>
      <c r="G64" s="125"/>
      <c r="H64" s="125"/>
      <c r="I64" s="125"/>
      <c r="J64" s="125"/>
      <c r="K64" s="125"/>
      <c r="L64" s="125"/>
    </row>
    <row r="65" customFormat="false" ht="12" hidden="false" customHeight="false" outlineLevel="0" collapsed="false">
      <c r="G65" s="125"/>
      <c r="H65" s="125"/>
      <c r="I65" s="125"/>
      <c r="J65" s="125"/>
      <c r="K65" s="125"/>
      <c r="L65" s="125"/>
    </row>
    <row r="66" customFormat="false" ht="12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2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2" hidden="false" customHeight="tru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2" hidden="false" customHeight="tru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2" hidden="false" customHeight="tru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12" hidden="false" customHeight="tru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2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80" customFormat="false" ht="12" hidden="false" customHeight="false" outlineLevel="0" collapsed="false">
      <c r="D80" s="8"/>
      <c r="E80" s="8"/>
      <c r="F80" s="8"/>
      <c r="G80" s="8"/>
      <c r="H80" s="8"/>
      <c r="I80" s="8"/>
      <c r="J80" s="8"/>
      <c r="K80" s="8"/>
    </row>
    <row r="84" customFormat="false" ht="12" hidden="false" customHeight="false" outlineLevel="0" collapsed="false">
      <c r="D84" s="8"/>
      <c r="E84" s="8"/>
      <c r="F84" s="8"/>
      <c r="G84" s="8"/>
    </row>
    <row r="87" customFormat="false" ht="12" hidden="false" customHeight="false" outlineLevel="0" collapsed="false">
      <c r="D87" s="128"/>
      <c r="E87" s="128"/>
      <c r="F87" s="128"/>
      <c r="G87" s="128"/>
    </row>
  </sheetData>
  <mergeCells count="5">
    <mergeCell ref="D10:G10"/>
    <mergeCell ref="H10:K10"/>
    <mergeCell ref="D11:G11"/>
    <mergeCell ref="H11:K11"/>
    <mergeCell ref="P56:AA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5"/>
    <col collapsed="false" customWidth="false" hidden="false" outlineLevel="0" max="5" min="4" style="1" width="9.14"/>
    <col collapsed="false" customWidth="true" hidden="false" outlineLevel="0" max="6" min="6" style="1" width="14.57"/>
    <col collapsed="false" customWidth="false" hidden="false" outlineLevel="0" max="7" min="7" style="1" width="9.14"/>
    <col collapsed="false" customWidth="true" hidden="false" outlineLevel="0" max="9" min="8" style="1" width="15.29"/>
    <col collapsed="false" customWidth="false" hidden="false" outlineLevel="0" max="19" min="10" style="1" width="9.14"/>
    <col collapsed="false" customWidth="true" hidden="false" outlineLevel="0" max="20" min="20" style="1" width="6.14"/>
    <col collapsed="false" customWidth="false" hidden="false" outlineLevel="0" max="16384" min="21" style="1" width="9.14"/>
  </cols>
  <sheetData>
    <row r="1" s="2" customFormat="true" ht="12" hidden="false" customHeight="false" outlineLevel="0" collapsed="false">
      <c r="A1" s="1"/>
    </row>
    <row r="2" s="2" customFormat="true" ht="12" hidden="false" customHeight="false" outlineLevel="0" collapsed="false">
      <c r="A2" s="1"/>
      <c r="F2" s="1"/>
      <c r="G2" s="1"/>
      <c r="H2" s="1"/>
    </row>
    <row r="3" s="2" customFormat="true" ht="12" hidden="false" customHeight="false" outlineLevel="0" collapsed="false">
      <c r="C3" s="2" t="s">
        <v>0</v>
      </c>
      <c r="F3" s="1"/>
      <c r="G3" s="1"/>
      <c r="H3" s="1"/>
    </row>
    <row r="4" s="2" customFormat="true" ht="12" hidden="false" customHeight="false" outlineLevel="0" collapsed="false">
      <c r="C4" s="2" t="s">
        <v>1</v>
      </c>
      <c r="D4" s="1"/>
      <c r="E4" s="1"/>
      <c r="F4" s="1"/>
      <c r="G4" s="1"/>
      <c r="H4" s="1"/>
      <c r="I4" s="1"/>
      <c r="J4" s="1"/>
      <c r="K4" s="1"/>
    </row>
    <row r="5" s="2" customFormat="true" ht="12" hidden="false" customHeight="false" outlineLevel="0" collapsed="false"/>
    <row r="6" s="3" customFormat="true" ht="15" hidden="false" customHeight="false" outlineLevel="0" collapsed="false">
      <c r="C6" s="3" t="s">
        <v>100</v>
      </c>
      <c r="H6" s="129"/>
    </row>
    <row r="7" s="4" customFormat="true" ht="12.75" hidden="false" customHeight="true" outlineLevel="0" collapsed="false">
      <c r="C7" s="5" t="s">
        <v>101</v>
      </c>
      <c r="D7" s="5"/>
      <c r="E7" s="5"/>
      <c r="F7" s="5"/>
      <c r="G7" s="5"/>
      <c r="H7" s="13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9" s="125" customFormat="true" ht="12" hidden="false" customHeight="false" outlineLevel="0" collapsed="false">
      <c r="A9" s="1"/>
      <c r="B9" s="1"/>
      <c r="C9" s="1"/>
      <c r="D9" s="131"/>
      <c r="E9" s="131"/>
      <c r="F9" s="6"/>
      <c r="G9" s="6"/>
      <c r="H9" s="6"/>
      <c r="I9" s="6"/>
      <c r="J9" s="132"/>
      <c r="K9" s="6"/>
      <c r="L9" s="6"/>
    </row>
    <row r="10" customFormat="false" ht="12" hidden="false" customHeight="false" outlineLevel="0" collapsed="false">
      <c r="D10" s="8" t="n">
        <v>2009</v>
      </c>
      <c r="E10" s="8" t="n">
        <v>2019</v>
      </c>
      <c r="F10" s="8"/>
    </row>
    <row r="11" customFormat="false" ht="12" hidden="false" customHeight="false" outlineLevel="0" collapsed="false">
      <c r="C11" s="1" t="s">
        <v>11</v>
      </c>
      <c r="D11" s="75" t="n">
        <v>100</v>
      </c>
      <c r="E11" s="75" t="n">
        <v>100</v>
      </c>
      <c r="F11" s="75"/>
      <c r="G11" s="14"/>
      <c r="H11" s="14"/>
      <c r="I11" s="14"/>
      <c r="J11" s="133"/>
      <c r="K11" s="8"/>
      <c r="L11" s="8"/>
    </row>
    <row r="12" customFormat="false" ht="12" hidden="false" customHeight="false" outlineLevel="0" collapsed="false">
      <c r="C12" s="1" t="s">
        <v>12</v>
      </c>
      <c r="D12" s="75" t="n">
        <v>110</v>
      </c>
      <c r="E12" s="75" t="n">
        <v>106</v>
      </c>
      <c r="F12" s="75"/>
      <c r="G12" s="14"/>
      <c r="H12" s="14"/>
      <c r="I12" s="14"/>
      <c r="J12" s="133"/>
      <c r="K12" s="8"/>
      <c r="L12" s="8"/>
    </row>
    <row r="13" customFormat="false" ht="12" hidden="false" customHeight="false" outlineLevel="0" collapsed="false">
      <c r="D13" s="134"/>
      <c r="E13" s="134"/>
      <c r="F13" s="134"/>
      <c r="G13" s="14"/>
      <c r="H13" s="14"/>
      <c r="I13" s="14"/>
      <c r="J13" s="133"/>
      <c r="K13" s="8"/>
      <c r="L13" s="8"/>
    </row>
    <row r="14" customFormat="false" ht="12" hidden="false" customHeight="false" outlineLevel="0" collapsed="false">
      <c r="C14" s="1" t="s">
        <v>40</v>
      </c>
      <c r="D14" s="75" t="n">
        <v>258</v>
      </c>
      <c r="E14" s="75" t="n">
        <v>261</v>
      </c>
      <c r="F14" s="75"/>
      <c r="G14" s="14"/>
      <c r="H14" s="14"/>
      <c r="I14" s="14"/>
      <c r="J14" s="133"/>
      <c r="K14" s="8"/>
      <c r="L14" s="8"/>
    </row>
    <row r="15" customFormat="false" ht="12" hidden="false" customHeight="false" outlineLevel="0" collapsed="false">
      <c r="C15" s="1" t="s">
        <v>31</v>
      </c>
      <c r="D15" s="75" t="n">
        <v>131</v>
      </c>
      <c r="E15" s="75" t="n">
        <v>191</v>
      </c>
      <c r="F15" s="75"/>
      <c r="G15" s="14"/>
      <c r="H15" s="14"/>
      <c r="I15" s="14"/>
      <c r="J15" s="133"/>
      <c r="K15" s="8"/>
      <c r="L15" s="8"/>
    </row>
    <row r="16" customFormat="false" ht="12" hidden="false" customHeight="false" outlineLevel="0" collapsed="false">
      <c r="C16" s="1" t="s">
        <v>28</v>
      </c>
      <c r="D16" s="75" t="n">
        <v>127</v>
      </c>
      <c r="E16" s="75" t="n">
        <v>129</v>
      </c>
      <c r="F16" s="75"/>
      <c r="G16" s="14"/>
      <c r="H16" s="14"/>
      <c r="I16" s="14"/>
      <c r="J16" s="133"/>
      <c r="K16" s="8"/>
      <c r="L16" s="8"/>
    </row>
    <row r="17" customFormat="false" ht="12" hidden="false" customHeight="false" outlineLevel="0" collapsed="false">
      <c r="C17" s="1" t="s">
        <v>43</v>
      </c>
      <c r="D17" s="75" t="n">
        <v>140</v>
      </c>
      <c r="E17" s="75" t="n">
        <v>128</v>
      </c>
      <c r="F17" s="75"/>
      <c r="G17" s="14"/>
      <c r="H17" s="14"/>
      <c r="I17" s="14"/>
      <c r="J17" s="133"/>
      <c r="K17" s="8"/>
      <c r="L17" s="8"/>
    </row>
    <row r="18" customFormat="false" ht="12" hidden="false" customHeight="false" outlineLevel="0" collapsed="false">
      <c r="C18" s="1" t="s">
        <v>44</v>
      </c>
      <c r="D18" s="75" t="n">
        <v>128</v>
      </c>
      <c r="E18" s="75" t="n">
        <v>127</v>
      </c>
      <c r="F18" s="75"/>
      <c r="G18" s="14"/>
      <c r="H18" s="14"/>
      <c r="I18" s="14"/>
      <c r="J18" s="133"/>
      <c r="K18" s="8"/>
      <c r="L18" s="8"/>
    </row>
    <row r="19" customFormat="false" ht="12" hidden="false" customHeight="false" outlineLevel="0" collapsed="false">
      <c r="C19" s="1" t="s">
        <v>29</v>
      </c>
      <c r="D19" s="75" t="n">
        <v>118</v>
      </c>
      <c r="E19" s="75" t="n">
        <v>121</v>
      </c>
      <c r="F19" s="75"/>
      <c r="G19" s="14"/>
      <c r="H19" s="14"/>
      <c r="I19" s="14"/>
      <c r="J19" s="133"/>
      <c r="K19" s="8"/>
      <c r="L19" s="8"/>
    </row>
    <row r="20" customFormat="false" ht="12" hidden="false" customHeight="false" outlineLevel="0" collapsed="false">
      <c r="C20" s="1" t="s">
        <v>51</v>
      </c>
      <c r="D20" s="75" t="n">
        <v>126</v>
      </c>
      <c r="E20" s="75" t="n">
        <v>120</v>
      </c>
      <c r="F20" s="75"/>
      <c r="G20" s="14"/>
      <c r="H20" s="14"/>
      <c r="I20" s="14"/>
      <c r="J20" s="133"/>
      <c r="K20" s="8"/>
      <c r="L20" s="8"/>
    </row>
    <row r="21" customFormat="false" ht="12" hidden="false" customHeight="false" outlineLevel="0" collapsed="false">
      <c r="C21" s="1" t="s">
        <v>25</v>
      </c>
      <c r="D21" s="75" t="n">
        <v>119</v>
      </c>
      <c r="E21" s="75" t="n">
        <v>117</v>
      </c>
      <c r="F21" s="75"/>
      <c r="G21" s="14"/>
      <c r="H21" s="14"/>
      <c r="I21" s="14"/>
      <c r="J21" s="133"/>
      <c r="K21" s="8"/>
      <c r="L21" s="8"/>
    </row>
    <row r="22" customFormat="false" ht="12" hidden="false" customHeight="false" outlineLevel="0" collapsed="false">
      <c r="C22" s="1" t="s">
        <v>50</v>
      </c>
      <c r="D22" s="75" t="n">
        <v>119</v>
      </c>
      <c r="E22" s="75" t="n">
        <v>111</v>
      </c>
      <c r="F22" s="75"/>
      <c r="G22" s="14"/>
      <c r="H22" s="14"/>
      <c r="I22" s="14"/>
      <c r="J22" s="133"/>
      <c r="K22" s="8"/>
      <c r="L22" s="8"/>
    </row>
    <row r="23" customFormat="false" ht="12" hidden="false" customHeight="false" outlineLevel="0" collapsed="false">
      <c r="C23" s="1" t="s">
        <v>34</v>
      </c>
      <c r="D23" s="75" t="n">
        <v>109</v>
      </c>
      <c r="E23" s="75" t="n">
        <v>106</v>
      </c>
      <c r="F23" s="75"/>
      <c r="G23" s="14"/>
      <c r="H23" s="14"/>
      <c r="I23" s="14"/>
      <c r="J23" s="133"/>
      <c r="K23" s="8"/>
      <c r="L23" s="8"/>
    </row>
    <row r="24" customFormat="false" ht="12" hidden="false" customHeight="false" outlineLevel="0" collapsed="false">
      <c r="C24" s="1" t="s">
        <v>42</v>
      </c>
      <c r="D24" s="75" t="n">
        <v>82</v>
      </c>
      <c r="E24" s="75" t="n">
        <v>99</v>
      </c>
      <c r="F24" s="75"/>
      <c r="G24" s="14"/>
      <c r="H24" s="14"/>
      <c r="I24" s="14"/>
      <c r="J24" s="133"/>
      <c r="K24" s="8"/>
      <c r="L24" s="8"/>
    </row>
    <row r="25" customFormat="false" ht="12" hidden="false" customHeight="false" outlineLevel="0" collapsed="false">
      <c r="C25" s="1" t="s">
        <v>36</v>
      </c>
      <c r="D25" s="75" t="n">
        <v>108</v>
      </c>
      <c r="E25" s="75" t="n">
        <v>95</v>
      </c>
      <c r="F25" s="75"/>
      <c r="G25" s="14"/>
      <c r="H25" s="14"/>
      <c r="I25" s="14"/>
      <c r="J25" s="133"/>
      <c r="K25" s="8"/>
      <c r="L25" s="8"/>
    </row>
    <row r="26" customFormat="false" ht="12" hidden="false" customHeight="false" outlineLevel="0" collapsed="false">
      <c r="C26" s="1" t="s">
        <v>27</v>
      </c>
      <c r="D26" s="75" t="n">
        <v>86</v>
      </c>
      <c r="E26" s="75" t="n">
        <v>92</v>
      </c>
      <c r="F26" s="75"/>
      <c r="G26" s="14"/>
      <c r="H26" s="14"/>
      <c r="I26" s="14"/>
      <c r="J26" s="133"/>
      <c r="K26" s="8"/>
      <c r="L26" s="8"/>
    </row>
    <row r="27" customFormat="false" ht="12" hidden="false" customHeight="false" outlineLevel="0" collapsed="false">
      <c r="C27" s="1" t="s">
        <v>33</v>
      </c>
      <c r="D27" s="75" t="n">
        <v>101</v>
      </c>
      <c r="E27" s="75" t="n">
        <v>91</v>
      </c>
      <c r="F27" s="75"/>
      <c r="G27" s="14"/>
      <c r="H27" s="14"/>
      <c r="I27" s="14"/>
      <c r="J27" s="133"/>
      <c r="K27" s="8"/>
      <c r="L27" s="8"/>
    </row>
    <row r="28" customFormat="false" ht="12" hidden="false" customHeight="false" outlineLevel="0" collapsed="false">
      <c r="C28" s="1" t="s">
        <v>37</v>
      </c>
      <c r="D28" s="75" t="n">
        <v>106</v>
      </c>
      <c r="E28" s="75" t="n">
        <v>89</v>
      </c>
      <c r="F28" s="75"/>
      <c r="G28" s="14"/>
      <c r="I28" s="14"/>
      <c r="J28" s="133"/>
      <c r="K28" s="8"/>
      <c r="L28" s="8"/>
    </row>
    <row r="29" customFormat="false" ht="12" hidden="false" customHeight="false" outlineLevel="0" collapsed="false">
      <c r="C29" s="1" t="s">
        <v>48</v>
      </c>
      <c r="D29" s="75" t="n">
        <v>86</v>
      </c>
      <c r="E29" s="75" t="n">
        <v>88</v>
      </c>
      <c r="F29" s="75"/>
      <c r="G29" s="14"/>
      <c r="I29" s="14"/>
      <c r="J29" s="133"/>
      <c r="K29" s="8"/>
      <c r="L29" s="8"/>
    </row>
    <row r="30" customFormat="false" ht="12" hidden="false" customHeight="false" outlineLevel="0" collapsed="false">
      <c r="C30" s="1" t="s">
        <v>30</v>
      </c>
      <c r="D30" s="75" t="n">
        <v>65</v>
      </c>
      <c r="E30" s="75" t="n">
        <v>84</v>
      </c>
      <c r="F30" s="75"/>
      <c r="G30" s="14"/>
      <c r="H30" s="14"/>
      <c r="I30" s="14"/>
      <c r="J30" s="133"/>
      <c r="K30" s="8"/>
      <c r="L30" s="8"/>
    </row>
    <row r="31" customFormat="false" ht="12" hidden="false" customHeight="false" outlineLevel="0" collapsed="false">
      <c r="C31" s="1" t="s">
        <v>91</v>
      </c>
      <c r="D31" s="75" t="n">
        <v>57</v>
      </c>
      <c r="E31" s="75" t="n">
        <v>82</v>
      </c>
      <c r="F31" s="75"/>
      <c r="G31" s="14"/>
      <c r="H31" s="14"/>
      <c r="I31" s="14"/>
      <c r="J31" s="133"/>
      <c r="K31" s="8"/>
      <c r="L31" s="8"/>
    </row>
    <row r="32" customFormat="false" ht="12" hidden="false" customHeight="false" outlineLevel="0" collapsed="false">
      <c r="C32" s="1" t="s">
        <v>46</v>
      </c>
      <c r="D32" s="75" t="n">
        <v>83</v>
      </c>
      <c r="E32" s="75" t="n">
        <v>79</v>
      </c>
      <c r="F32" s="75"/>
      <c r="G32" s="14"/>
      <c r="H32" s="14"/>
      <c r="I32" s="14"/>
      <c r="J32" s="133"/>
      <c r="K32" s="8"/>
      <c r="L32" s="8"/>
    </row>
    <row r="33" customFormat="false" ht="12" hidden="false" customHeight="false" outlineLevel="0" collapsed="false">
      <c r="C33" s="1" t="s">
        <v>49</v>
      </c>
      <c r="D33" s="75" t="n">
        <v>72</v>
      </c>
      <c r="E33" s="75" t="n">
        <v>74</v>
      </c>
      <c r="F33" s="75"/>
      <c r="G33" s="14"/>
      <c r="I33" s="14"/>
      <c r="J33" s="133"/>
      <c r="K33" s="8"/>
      <c r="L33" s="8"/>
    </row>
    <row r="34" customFormat="false" ht="12" hidden="false" customHeight="false" outlineLevel="0" collapsed="false">
      <c r="C34" s="1" t="s">
        <v>41</v>
      </c>
      <c r="D34" s="75" t="n">
        <v>65</v>
      </c>
      <c r="E34" s="75" t="n">
        <v>73</v>
      </c>
      <c r="F34" s="75"/>
      <c r="G34" s="14"/>
      <c r="I34" s="14"/>
      <c r="J34" s="133"/>
      <c r="K34" s="8"/>
      <c r="L34" s="8"/>
    </row>
    <row r="35" customFormat="false" ht="12" hidden="false" customHeight="false" outlineLevel="0" collapsed="false">
      <c r="C35" s="1" t="s">
        <v>45</v>
      </c>
      <c r="D35" s="75" t="n">
        <v>60</v>
      </c>
      <c r="E35" s="75" t="n">
        <v>73</v>
      </c>
      <c r="F35" s="75"/>
      <c r="G35" s="14"/>
      <c r="I35" s="14"/>
      <c r="J35" s="133"/>
      <c r="K35" s="8"/>
      <c r="L35" s="8"/>
    </row>
    <row r="36" customFormat="false" ht="12" hidden="false" customHeight="false" outlineLevel="0" collapsed="false">
      <c r="C36" s="1" t="s">
        <v>38</v>
      </c>
      <c r="D36" s="75" t="n">
        <v>53</v>
      </c>
      <c r="E36" s="75" t="n">
        <v>69</v>
      </c>
      <c r="F36" s="75"/>
      <c r="G36" s="14"/>
      <c r="I36" s="14"/>
      <c r="J36" s="133"/>
      <c r="K36" s="8"/>
      <c r="L36" s="8"/>
    </row>
    <row r="37" customFormat="false" ht="12" hidden="false" customHeight="false" outlineLevel="0" collapsed="false">
      <c r="C37" s="1" t="s">
        <v>47</v>
      </c>
      <c r="D37" s="75" t="n">
        <v>52</v>
      </c>
      <c r="E37" s="75" t="n">
        <v>69</v>
      </c>
      <c r="F37" s="75"/>
      <c r="G37" s="14"/>
      <c r="H37" s="14"/>
      <c r="I37" s="14"/>
      <c r="J37" s="133"/>
      <c r="K37" s="8"/>
      <c r="L37" s="8"/>
    </row>
    <row r="38" customFormat="false" ht="12" hidden="false" customHeight="false" outlineLevel="0" collapsed="false">
      <c r="C38" s="1" t="s">
        <v>32</v>
      </c>
      <c r="D38" s="75" t="n">
        <v>95</v>
      </c>
      <c r="E38" s="75" t="n">
        <v>68</v>
      </c>
      <c r="F38" s="75"/>
      <c r="G38" s="14"/>
      <c r="H38" s="14"/>
      <c r="I38" s="14"/>
      <c r="J38" s="133"/>
      <c r="K38" s="8"/>
      <c r="L38" s="8"/>
    </row>
    <row r="39" customFormat="false" ht="12" hidden="false" customHeight="false" outlineLevel="0" collapsed="false">
      <c r="C39" s="1" t="s">
        <v>35</v>
      </c>
      <c r="D39" s="75" t="n">
        <v>63</v>
      </c>
      <c r="E39" s="75" t="n">
        <v>65</v>
      </c>
      <c r="F39" s="75"/>
      <c r="G39" s="14"/>
      <c r="I39" s="14"/>
      <c r="J39" s="133"/>
      <c r="K39" s="8"/>
      <c r="L39" s="8"/>
    </row>
    <row r="40" customFormat="false" ht="12" hidden="false" customHeight="false" outlineLevel="0" collapsed="false">
      <c r="C40" s="1" t="s">
        <v>26</v>
      </c>
      <c r="D40" s="75" t="n">
        <v>44</v>
      </c>
      <c r="E40" s="75" t="n">
        <v>53</v>
      </c>
      <c r="F40" s="75"/>
      <c r="G40" s="14"/>
      <c r="H40" s="14"/>
      <c r="J40" s="133"/>
      <c r="K40" s="8"/>
      <c r="L40" s="8"/>
    </row>
    <row r="41" customFormat="false" ht="12" hidden="false" customHeight="false" outlineLevel="0" collapsed="false">
      <c r="D41" s="75"/>
      <c r="E41" s="75"/>
      <c r="F41" s="75"/>
      <c r="G41" s="14"/>
      <c r="H41" s="14"/>
      <c r="J41" s="133"/>
      <c r="K41" s="8"/>
      <c r="L41" s="8"/>
    </row>
    <row r="42" customFormat="false" ht="12" hidden="false" customHeight="false" outlineLevel="0" collapsed="false">
      <c r="C42" s="1" t="s">
        <v>52</v>
      </c>
      <c r="D42" s="75" t="n">
        <v>110</v>
      </c>
      <c r="E42" s="75" t="n">
        <v>105</v>
      </c>
      <c r="F42" s="75"/>
      <c r="G42" s="14"/>
      <c r="H42" s="14"/>
      <c r="I42" s="14"/>
      <c r="J42" s="133"/>
      <c r="K42" s="8"/>
      <c r="L42" s="8"/>
    </row>
    <row r="43" customFormat="false" ht="12" hidden="false" customHeight="false" outlineLevel="0" collapsed="false">
      <c r="D43" s="75"/>
      <c r="E43" s="75"/>
      <c r="F43" s="75"/>
      <c r="G43" s="14"/>
      <c r="H43" s="14"/>
      <c r="I43" s="14"/>
      <c r="J43" s="133"/>
      <c r="K43" s="8"/>
      <c r="L43" s="8"/>
    </row>
    <row r="44" customFormat="false" ht="12" hidden="false" customHeight="false" outlineLevel="0" collapsed="false">
      <c r="C44" s="1" t="s">
        <v>55</v>
      </c>
      <c r="D44" s="75" t="n">
        <v>162</v>
      </c>
      <c r="E44" s="75" t="n">
        <v>153</v>
      </c>
      <c r="F44" s="75"/>
      <c r="G44" s="14"/>
      <c r="H44" s="14"/>
      <c r="K44" s="8"/>
      <c r="L44" s="8"/>
    </row>
    <row r="45" customFormat="false" ht="12" hidden="false" customHeight="false" outlineLevel="0" collapsed="false">
      <c r="C45" s="135" t="s">
        <v>54</v>
      </c>
      <c r="D45" s="75" t="n">
        <v>174</v>
      </c>
      <c r="E45" s="75" t="n">
        <v>144</v>
      </c>
      <c r="F45" s="75"/>
      <c r="H45" s="136"/>
    </row>
    <row r="46" customFormat="false" ht="12" hidden="false" customHeight="false" outlineLevel="0" collapsed="false">
      <c r="C46" s="135" t="s">
        <v>53</v>
      </c>
      <c r="D46" s="75" t="n">
        <v>131</v>
      </c>
      <c r="E46" s="75" t="n">
        <v>130</v>
      </c>
      <c r="F46" s="75"/>
    </row>
    <row r="48" customFormat="false" ht="12" hidden="false" customHeight="false" outlineLevel="0" collapsed="false">
      <c r="C48" s="1" t="s">
        <v>95</v>
      </c>
      <c r="D48" s="75" t="n">
        <v>48</v>
      </c>
      <c r="E48" s="75" t="n">
        <v>61</v>
      </c>
      <c r="F48" s="75"/>
    </row>
    <row r="49" customFormat="false" ht="12" hidden="false" customHeight="false" outlineLevel="0" collapsed="false">
      <c r="C49" s="1" t="s">
        <v>92</v>
      </c>
      <c r="D49" s="75" t="n">
        <v>41</v>
      </c>
      <c r="E49" s="75" t="n">
        <v>50</v>
      </c>
      <c r="F49" s="75"/>
    </row>
    <row r="50" customFormat="false" ht="12" hidden="false" customHeight="false" outlineLevel="0" collapsed="false">
      <c r="C50" s="1" t="s">
        <v>60</v>
      </c>
      <c r="D50" s="75" t="n">
        <v>39</v>
      </c>
      <c r="E50" s="75" t="n">
        <v>41</v>
      </c>
      <c r="F50" s="75"/>
    </row>
    <row r="51" customFormat="false" ht="12" hidden="false" customHeight="false" outlineLevel="0" collapsed="false">
      <c r="C51" s="1" t="s">
        <v>93</v>
      </c>
      <c r="D51" s="75" t="n">
        <v>35</v>
      </c>
      <c r="E51" s="75" t="n">
        <v>38</v>
      </c>
      <c r="F51" s="75"/>
    </row>
    <row r="52" customFormat="false" ht="12" hidden="false" customHeight="false" outlineLevel="0" collapsed="false">
      <c r="C52" s="1" t="s">
        <v>94</v>
      </c>
      <c r="D52" s="75" t="n">
        <v>28</v>
      </c>
      <c r="E52" s="75" t="n">
        <v>31</v>
      </c>
      <c r="F52" s="75"/>
    </row>
    <row r="53" customFormat="false" ht="12" hidden="false" customHeight="false" outlineLevel="0" collapsed="false">
      <c r="D53" s="75"/>
      <c r="E53" s="75"/>
      <c r="F53" s="75"/>
    </row>
    <row r="54" customFormat="false" ht="12" hidden="false" customHeight="false" outlineLevel="0" collapsed="false">
      <c r="C54" s="1" t="s">
        <v>62</v>
      </c>
      <c r="D54" s="75" t="n">
        <v>30</v>
      </c>
      <c r="E54" s="75" t="n">
        <v>32</v>
      </c>
      <c r="F54" s="75"/>
    </row>
    <row r="55" customFormat="false" ht="12" hidden="false" customHeight="false" outlineLevel="0" collapsed="false">
      <c r="D55" s="75"/>
      <c r="E55" s="75"/>
      <c r="F55" s="75"/>
    </row>
    <row r="56" customFormat="false" ht="12" hidden="false" customHeight="false" outlineLevel="0" collapsed="false">
      <c r="C56" s="1" t="s">
        <v>66</v>
      </c>
      <c r="D56" s="75" t="n">
        <v>147</v>
      </c>
      <c r="E56" s="75" t="n">
        <v>140</v>
      </c>
      <c r="F56" s="75"/>
    </row>
    <row r="57" customFormat="false" ht="12" hidden="false" customHeight="false" outlineLevel="0" collapsed="false">
      <c r="C57" s="1" t="s">
        <v>65</v>
      </c>
      <c r="D57" s="75" t="n">
        <v>104</v>
      </c>
      <c r="E57" s="75" t="n">
        <v>93</v>
      </c>
      <c r="F57" s="75"/>
    </row>
    <row r="58" customFormat="false" ht="12" hidden="false" customHeight="false" outlineLevel="0" collapsed="false">
      <c r="C58" s="1" t="s">
        <v>78</v>
      </c>
      <c r="D58" s="75" t="n">
        <v>26</v>
      </c>
      <c r="E58" s="75" t="n">
        <v>36</v>
      </c>
      <c r="F58" s="75"/>
      <c r="J58" s="137"/>
    </row>
    <row r="59" customFormat="false" ht="12" hidden="false" customHeight="false" outlineLevel="0" collapsed="false">
      <c r="J59" s="138"/>
    </row>
    <row r="60" customFormat="false" ht="12" hidden="false" customHeight="false" outlineLevel="0" collapsed="false">
      <c r="C60" s="13" t="s">
        <v>80</v>
      </c>
      <c r="D60" s="139"/>
      <c r="E60" s="139"/>
      <c r="F60" s="139"/>
      <c r="G60" s="139"/>
      <c r="H60" s="139"/>
      <c r="I60" s="78"/>
    </row>
    <row r="61" customFormat="false" ht="12" hidden="false" customHeight="true" outlineLevel="0" collapsed="false">
      <c r="D61" s="74"/>
      <c r="E61" s="74"/>
      <c r="F61" s="74"/>
      <c r="G61" s="74"/>
      <c r="H61" s="74"/>
      <c r="I61" s="74"/>
      <c r="K61" s="74"/>
      <c r="L61" s="74"/>
      <c r="M61" s="140"/>
      <c r="N61" s="140"/>
      <c r="O61" s="140"/>
      <c r="P61" s="140"/>
      <c r="Q61" s="140"/>
      <c r="R61" s="140"/>
      <c r="S61" s="140"/>
      <c r="T61" s="140"/>
      <c r="U61" s="140"/>
    </row>
    <row r="62" customFormat="false" ht="12" hidden="false" customHeight="false" outlineLevel="0" collapsed="false">
      <c r="D62" s="14"/>
      <c r="E62" s="14"/>
      <c r="H62" s="12"/>
    </row>
    <row r="63" customFormat="false" ht="12" hidden="false" customHeight="false" outlineLevel="0" collapsed="false">
      <c r="D63" s="14"/>
      <c r="E63" s="14"/>
    </row>
    <row r="64" customFormat="false" ht="12" hidden="false" customHeight="false" outlineLevel="0" collapsed="false">
      <c r="D64" s="14"/>
      <c r="E64" s="14"/>
    </row>
    <row r="65" customFormat="false" ht="12" hidden="false" customHeight="false" outlineLevel="0" collapsed="false">
      <c r="A65" s="2" t="s">
        <v>20</v>
      </c>
      <c r="D65" s="14"/>
      <c r="E65" s="14"/>
    </row>
    <row r="66" customFormat="false" ht="12" hidden="false" customHeight="false" outlineLevel="0" collapsed="false">
      <c r="A66" s="1" t="s">
        <v>102</v>
      </c>
    </row>
    <row r="68" customFormat="false" ht="12" hidden="false" customHeight="false" outlineLevel="0" collapsed="false">
      <c r="B68" s="14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2.43"/>
    <col collapsed="false" customWidth="true" hidden="false" outlineLevel="0" max="23" min="4" style="1" width="6"/>
    <col collapsed="false" customWidth="false" hidden="false" outlineLevel="0" max="16384" min="24" style="1" width="9.14"/>
  </cols>
  <sheetData>
    <row r="2" s="2" customFormat="true" ht="12" hidden="false" customHeight="false" outlineLevel="0" collapsed="false">
      <c r="A2" s="1"/>
      <c r="J2" s="142"/>
    </row>
    <row r="3" s="2" customFormat="true" ht="12" hidden="false" customHeight="false" outlineLevel="0" collapsed="false">
      <c r="C3" s="2" t="s">
        <v>0</v>
      </c>
    </row>
    <row r="4" s="2" customFormat="true" ht="12" hidden="false" customHeight="false" outlineLevel="0" collapsed="false">
      <c r="C4" s="2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" customFormat="true" ht="12" hidden="false" customHeight="false" outlineLevel="0" collapsed="false"/>
    <row r="6" s="3" customFormat="true" ht="15" hidden="false" customHeight="false" outlineLevel="0" collapsed="false">
      <c r="C6" s="3" t="s">
        <v>103</v>
      </c>
    </row>
    <row r="7" s="4" customFormat="true" ht="12" hidden="false" customHeight="false" outlineLevel="0" collapsed="false">
      <c r="C7" s="5" t="s">
        <v>104</v>
      </c>
      <c r="D7" s="5"/>
      <c r="E7" s="5"/>
      <c r="F7" s="5"/>
      <c r="G7" s="5"/>
      <c r="H7" s="5"/>
      <c r="I7" s="5"/>
      <c r="J7" s="143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2" hidden="false" customHeight="false" outlineLevel="0" collapsed="false">
      <c r="E8" s="82"/>
      <c r="G8" s="82"/>
      <c r="I8" s="82"/>
      <c r="J8" s="82"/>
      <c r="K8" s="82"/>
      <c r="M8" s="82"/>
      <c r="O8" s="82"/>
      <c r="Q8" s="82"/>
      <c r="S8" s="82"/>
      <c r="U8" s="82"/>
      <c r="V8" s="82"/>
      <c r="W8" s="82"/>
    </row>
    <row r="9" customFormat="false" ht="12" hidden="false" customHeight="false" outlineLevel="0" collapsed="false">
      <c r="E9" s="82"/>
      <c r="G9" s="82"/>
      <c r="I9" s="82"/>
      <c r="J9" s="82"/>
      <c r="K9" s="82"/>
      <c r="M9" s="82"/>
      <c r="O9" s="82"/>
      <c r="Q9" s="82"/>
      <c r="S9" s="82"/>
      <c r="U9" s="82"/>
      <c r="W9" s="82"/>
    </row>
    <row r="10" customFormat="false" ht="96" hidden="false" customHeight="true" outlineLevel="0" collapsed="false">
      <c r="C10" s="144"/>
      <c r="D10" s="145" t="s">
        <v>105</v>
      </c>
      <c r="E10" s="145"/>
      <c r="F10" s="146" t="s">
        <v>106</v>
      </c>
      <c r="G10" s="146"/>
      <c r="H10" s="18" t="s">
        <v>107</v>
      </c>
      <c r="I10" s="18"/>
      <c r="J10" s="18" t="s">
        <v>108</v>
      </c>
      <c r="K10" s="18"/>
      <c r="L10" s="18" t="s">
        <v>109</v>
      </c>
      <c r="M10" s="18"/>
      <c r="N10" s="18" t="s">
        <v>110</v>
      </c>
      <c r="O10" s="18"/>
      <c r="P10" s="18" t="s">
        <v>111</v>
      </c>
      <c r="Q10" s="18"/>
      <c r="R10" s="18" t="s">
        <v>112</v>
      </c>
      <c r="S10" s="18"/>
      <c r="T10" s="18" t="s">
        <v>113</v>
      </c>
      <c r="U10" s="18"/>
      <c r="V10" s="18" t="s">
        <v>114</v>
      </c>
      <c r="W10" s="18"/>
      <c r="X10" s="10"/>
      <c r="Y10" s="10"/>
      <c r="Z10" s="10"/>
    </row>
    <row r="11" customFormat="false" ht="12" hidden="false" customHeight="true" outlineLevel="0" collapsed="false">
      <c r="C11" s="147"/>
      <c r="D11" s="148" t="n">
        <v>2009</v>
      </c>
      <c r="E11" s="149" t="n">
        <v>2019</v>
      </c>
      <c r="F11" s="148" t="n">
        <v>2009</v>
      </c>
      <c r="G11" s="149" t="n">
        <v>2019</v>
      </c>
      <c r="H11" s="148" t="n">
        <v>2009</v>
      </c>
      <c r="I11" s="149" t="n">
        <v>2019</v>
      </c>
      <c r="J11" s="148" t="n">
        <v>2009</v>
      </c>
      <c r="K11" s="149" t="n">
        <v>2019</v>
      </c>
      <c r="L11" s="148" t="n">
        <v>2009</v>
      </c>
      <c r="M11" s="149" t="n">
        <v>2019</v>
      </c>
      <c r="N11" s="148" t="n">
        <v>2009</v>
      </c>
      <c r="O11" s="149" t="n">
        <v>2019</v>
      </c>
      <c r="P11" s="148" t="n">
        <v>2009</v>
      </c>
      <c r="Q11" s="149" t="n">
        <v>2019</v>
      </c>
      <c r="R11" s="148" t="n">
        <v>2009</v>
      </c>
      <c r="S11" s="149" t="n">
        <v>2019</v>
      </c>
      <c r="T11" s="148" t="n">
        <v>2009</v>
      </c>
      <c r="U11" s="149" t="n">
        <v>2019</v>
      </c>
      <c r="V11" s="148" t="n">
        <v>2009</v>
      </c>
      <c r="W11" s="150" t="n">
        <v>2019</v>
      </c>
      <c r="X11" s="10"/>
      <c r="Y11" s="10"/>
      <c r="Z11" s="10"/>
    </row>
    <row r="12" customFormat="false" ht="12" hidden="false" customHeight="true" outlineLevel="0" collapsed="false">
      <c r="A12" s="143"/>
      <c r="B12" s="143"/>
      <c r="C12" s="151" t="s">
        <v>11</v>
      </c>
      <c r="D12" s="152" t="n">
        <v>1.7</v>
      </c>
      <c r="E12" s="153" t="n">
        <v>1.8</v>
      </c>
      <c r="F12" s="154" t="n">
        <v>19</v>
      </c>
      <c r="G12" s="154" t="n">
        <v>19.7</v>
      </c>
      <c r="H12" s="152" t="n">
        <v>6.2</v>
      </c>
      <c r="I12" s="154" t="n">
        <v>5.6</v>
      </c>
      <c r="J12" s="152" t="n">
        <v>19.3</v>
      </c>
      <c r="K12" s="154" t="n">
        <v>19.3</v>
      </c>
      <c r="L12" s="152" t="n">
        <v>4.7</v>
      </c>
      <c r="M12" s="154" t="n">
        <v>5</v>
      </c>
      <c r="N12" s="152" t="n">
        <v>5.2</v>
      </c>
      <c r="O12" s="154" t="n">
        <v>4.5</v>
      </c>
      <c r="P12" s="152" t="n">
        <v>10.9</v>
      </c>
      <c r="Q12" s="154" t="n">
        <v>10.8</v>
      </c>
      <c r="R12" s="152" t="n">
        <v>10.2</v>
      </c>
      <c r="S12" s="154" t="n">
        <v>11.3</v>
      </c>
      <c r="T12" s="152" t="n">
        <v>19.3</v>
      </c>
      <c r="U12" s="154" t="n">
        <v>18.7</v>
      </c>
      <c r="V12" s="152" t="n">
        <v>3.6</v>
      </c>
      <c r="W12" s="154" t="n">
        <v>3.3</v>
      </c>
      <c r="X12" s="10"/>
      <c r="Y12" s="10"/>
      <c r="Z12" s="10"/>
    </row>
    <row r="13" customFormat="false" ht="12" hidden="false" customHeight="true" outlineLevel="0" collapsed="false">
      <c r="B13" s="143"/>
      <c r="C13" s="27" t="s">
        <v>12</v>
      </c>
      <c r="D13" s="155" t="n">
        <v>1.6</v>
      </c>
      <c r="E13" s="156" t="n">
        <v>1.7</v>
      </c>
      <c r="F13" s="157" t="n">
        <v>18.4</v>
      </c>
      <c r="G13" s="157" t="n">
        <v>19.3</v>
      </c>
      <c r="H13" s="155" t="n">
        <v>6.1</v>
      </c>
      <c r="I13" s="157" t="n">
        <v>5.4</v>
      </c>
      <c r="J13" s="155" t="n">
        <v>19.1</v>
      </c>
      <c r="K13" s="157" t="n">
        <v>19</v>
      </c>
      <c r="L13" s="155" t="n">
        <v>4.7</v>
      </c>
      <c r="M13" s="157" t="n">
        <v>4.8</v>
      </c>
      <c r="N13" s="155" t="n">
        <v>5.3</v>
      </c>
      <c r="O13" s="157" t="n">
        <v>4.5</v>
      </c>
      <c r="P13" s="155" t="n">
        <v>11.2</v>
      </c>
      <c r="Q13" s="157" t="n">
        <v>11.3</v>
      </c>
      <c r="R13" s="155" t="n">
        <v>10.5</v>
      </c>
      <c r="S13" s="157" t="n">
        <v>11.6</v>
      </c>
      <c r="T13" s="155" t="n">
        <v>19.5</v>
      </c>
      <c r="U13" s="157" t="n">
        <v>18.9</v>
      </c>
      <c r="V13" s="155" t="n">
        <v>3.7</v>
      </c>
      <c r="W13" s="157" t="n">
        <v>3.4</v>
      </c>
      <c r="X13" s="10"/>
      <c r="Y13" s="10"/>
      <c r="Z13" s="10"/>
    </row>
    <row r="14" customFormat="false" ht="12" hidden="false" customHeight="true" outlineLevel="0" collapsed="false">
      <c r="A14" s="82"/>
      <c r="B14" s="143"/>
      <c r="C14" s="31" t="s">
        <v>25</v>
      </c>
      <c r="D14" s="158" t="n">
        <v>0.7</v>
      </c>
      <c r="E14" s="159" t="n">
        <v>0.5</v>
      </c>
      <c r="F14" s="160" t="n">
        <v>17.4</v>
      </c>
      <c r="G14" s="160" t="n">
        <v>16</v>
      </c>
      <c r="H14" s="158" t="n">
        <v>5.7</v>
      </c>
      <c r="I14" s="160" t="n">
        <v>5.4</v>
      </c>
      <c r="J14" s="158" t="n">
        <v>20.7</v>
      </c>
      <c r="K14" s="160" t="n">
        <v>19.1</v>
      </c>
      <c r="L14" s="158" t="n">
        <v>4.3</v>
      </c>
      <c r="M14" s="160" t="n">
        <v>4.3</v>
      </c>
      <c r="N14" s="158" t="n">
        <v>5.7</v>
      </c>
      <c r="O14" s="160" t="n">
        <v>6.6</v>
      </c>
      <c r="P14" s="158" t="n">
        <v>8.5</v>
      </c>
      <c r="Q14" s="160" t="n">
        <v>9.3</v>
      </c>
      <c r="R14" s="158" t="n">
        <v>13.1</v>
      </c>
      <c r="S14" s="160" t="n">
        <v>15.4</v>
      </c>
      <c r="T14" s="158" t="n">
        <v>21.8</v>
      </c>
      <c r="U14" s="160" t="n">
        <v>21.4</v>
      </c>
      <c r="V14" s="158" t="n">
        <v>2</v>
      </c>
      <c r="W14" s="160" t="n">
        <v>2.1</v>
      </c>
      <c r="X14" s="10"/>
      <c r="Y14" s="10"/>
      <c r="Z14" s="10"/>
    </row>
    <row r="15" customFormat="false" ht="12" hidden="false" customHeight="true" outlineLevel="0" collapsed="false">
      <c r="A15" s="82"/>
      <c r="B15" s="143"/>
      <c r="C15" s="35" t="s">
        <v>26</v>
      </c>
      <c r="D15" s="161" t="n">
        <v>4.9</v>
      </c>
      <c r="E15" s="162" t="n">
        <v>3.7</v>
      </c>
      <c r="F15" s="163" t="n">
        <v>20.9</v>
      </c>
      <c r="G15" s="162" t="n">
        <v>21.3</v>
      </c>
      <c r="H15" s="161" t="n">
        <v>9.6</v>
      </c>
      <c r="I15" s="162" t="n">
        <v>4.6</v>
      </c>
      <c r="J15" s="161" t="n">
        <v>20.2</v>
      </c>
      <c r="K15" s="162" t="n">
        <v>22.2</v>
      </c>
      <c r="L15" s="161" t="n">
        <v>5.4</v>
      </c>
      <c r="M15" s="162" t="n">
        <v>6.8</v>
      </c>
      <c r="N15" s="161" t="n">
        <v>5.9</v>
      </c>
      <c r="O15" s="162" t="n">
        <v>6.6</v>
      </c>
      <c r="P15" s="161" t="n">
        <v>11.5</v>
      </c>
      <c r="Q15" s="162" t="n">
        <v>10.5</v>
      </c>
      <c r="R15" s="161" t="n">
        <v>5.7</v>
      </c>
      <c r="S15" s="162" t="n">
        <v>6.6</v>
      </c>
      <c r="T15" s="161" t="n">
        <v>13.1</v>
      </c>
      <c r="U15" s="162" t="n">
        <v>15.5</v>
      </c>
      <c r="V15" s="161" t="n">
        <v>2.8</v>
      </c>
      <c r="W15" s="164" t="n">
        <v>2.3</v>
      </c>
      <c r="X15" s="10"/>
      <c r="Y15" s="10"/>
      <c r="Z15" s="10"/>
    </row>
    <row r="16" customFormat="false" ht="12" hidden="false" customHeight="true" outlineLevel="0" collapsed="false">
      <c r="A16" s="82"/>
      <c r="B16" s="143"/>
      <c r="C16" s="35" t="s">
        <v>27</v>
      </c>
      <c r="D16" s="161" t="n">
        <v>1.9</v>
      </c>
      <c r="E16" s="165" t="n">
        <v>2.1</v>
      </c>
      <c r="F16" s="163" t="n">
        <v>29.5</v>
      </c>
      <c r="G16" s="165" t="n">
        <v>29.2</v>
      </c>
      <c r="H16" s="161" t="n">
        <v>7</v>
      </c>
      <c r="I16" s="165" t="n">
        <v>5.6</v>
      </c>
      <c r="J16" s="161" t="n">
        <v>18.6</v>
      </c>
      <c r="K16" s="165" t="n">
        <v>18.6</v>
      </c>
      <c r="L16" s="161" t="n">
        <v>5.3</v>
      </c>
      <c r="M16" s="165" t="n">
        <v>5.9</v>
      </c>
      <c r="N16" s="161" t="n">
        <v>4.4</v>
      </c>
      <c r="O16" s="165" t="n">
        <v>4.2</v>
      </c>
      <c r="P16" s="161" t="n">
        <v>9.2</v>
      </c>
      <c r="Q16" s="165" t="n">
        <v>9.3</v>
      </c>
      <c r="R16" s="161" t="n">
        <v>6.9</v>
      </c>
      <c r="S16" s="165" t="n">
        <v>7.5</v>
      </c>
      <c r="T16" s="161" t="n">
        <v>15</v>
      </c>
      <c r="U16" s="165" t="n">
        <v>15.4</v>
      </c>
      <c r="V16" s="161" t="n">
        <v>2.2</v>
      </c>
      <c r="W16" s="163" t="n">
        <v>2.1</v>
      </c>
      <c r="X16" s="10"/>
      <c r="Y16" s="10"/>
      <c r="Z16" s="10"/>
    </row>
    <row r="17" customFormat="false" ht="12" hidden="false" customHeight="true" outlineLevel="0" collapsed="false">
      <c r="A17" s="82"/>
      <c r="B17" s="143"/>
      <c r="C17" s="35" t="s">
        <v>28</v>
      </c>
      <c r="D17" s="161" t="n">
        <v>1</v>
      </c>
      <c r="E17" s="165" t="n">
        <v>1.4</v>
      </c>
      <c r="F17" s="163" t="n">
        <v>18</v>
      </c>
      <c r="G17" s="165" t="n">
        <v>17.9</v>
      </c>
      <c r="H17" s="161" t="n">
        <v>5.1</v>
      </c>
      <c r="I17" s="165" t="n">
        <v>6</v>
      </c>
      <c r="J17" s="161" t="n">
        <v>18.7</v>
      </c>
      <c r="K17" s="165" t="n">
        <v>19.7</v>
      </c>
      <c r="L17" s="161" t="n">
        <v>4.9</v>
      </c>
      <c r="M17" s="165" t="n">
        <v>4.7</v>
      </c>
      <c r="N17" s="161" t="n">
        <v>6.3</v>
      </c>
      <c r="O17" s="165" t="n">
        <v>5.4</v>
      </c>
      <c r="P17" s="161" t="n">
        <v>9.8</v>
      </c>
      <c r="Q17" s="165" t="n">
        <v>10.2</v>
      </c>
      <c r="R17" s="161" t="n">
        <v>8.3</v>
      </c>
      <c r="S17" s="165" t="n">
        <v>10.2</v>
      </c>
      <c r="T17" s="161" t="n">
        <v>24.4</v>
      </c>
      <c r="U17" s="165" t="n">
        <v>20.9</v>
      </c>
      <c r="V17" s="161" t="n">
        <v>3.6</v>
      </c>
      <c r="W17" s="163" t="n">
        <v>3.4</v>
      </c>
      <c r="X17" s="10"/>
      <c r="Y17" s="10"/>
      <c r="Z17" s="10"/>
    </row>
    <row r="18" customFormat="false" ht="12" hidden="false" customHeight="true" outlineLevel="0" collapsed="false">
      <c r="A18" s="82"/>
      <c r="B18" s="143"/>
      <c r="C18" s="35" t="s">
        <v>29</v>
      </c>
      <c r="D18" s="161" t="n">
        <v>0.8</v>
      </c>
      <c r="E18" s="165" t="n">
        <v>0.9</v>
      </c>
      <c r="F18" s="163" t="n">
        <v>23.4</v>
      </c>
      <c r="G18" s="165" t="n">
        <v>24.2</v>
      </c>
      <c r="H18" s="161" t="n">
        <v>4.2</v>
      </c>
      <c r="I18" s="165" t="n">
        <v>5.5</v>
      </c>
      <c r="J18" s="161" t="n">
        <v>16.8</v>
      </c>
      <c r="K18" s="165" t="n">
        <v>16.2</v>
      </c>
      <c r="L18" s="161" t="n">
        <v>4.6</v>
      </c>
      <c r="M18" s="165" t="n">
        <v>4.6</v>
      </c>
      <c r="N18" s="161" t="n">
        <v>5.1</v>
      </c>
      <c r="O18" s="165" t="n">
        <v>3.9</v>
      </c>
      <c r="P18" s="161" t="n">
        <v>11.9</v>
      </c>
      <c r="Q18" s="165" t="n">
        <v>10.5</v>
      </c>
      <c r="R18" s="161" t="n">
        <v>10.7</v>
      </c>
      <c r="S18" s="165" t="n">
        <v>11.5</v>
      </c>
      <c r="T18" s="161" t="n">
        <v>18.2</v>
      </c>
      <c r="U18" s="165" t="n">
        <v>18.8</v>
      </c>
      <c r="V18" s="161" t="n">
        <v>4.3</v>
      </c>
      <c r="W18" s="163" t="n">
        <v>3.8</v>
      </c>
      <c r="X18" s="10"/>
      <c r="Y18" s="10"/>
      <c r="Z18" s="10"/>
    </row>
    <row r="19" customFormat="false" ht="12" hidden="false" customHeight="true" outlineLevel="0" collapsed="false">
      <c r="A19" s="82"/>
      <c r="B19" s="143"/>
      <c r="C19" s="35" t="s">
        <v>30</v>
      </c>
      <c r="D19" s="161" t="n">
        <v>2.8</v>
      </c>
      <c r="E19" s="165" t="n">
        <v>3.3</v>
      </c>
      <c r="F19" s="163" t="n">
        <v>19.8</v>
      </c>
      <c r="G19" s="165" t="n">
        <v>19.2</v>
      </c>
      <c r="H19" s="161" t="n">
        <v>7</v>
      </c>
      <c r="I19" s="165" t="n">
        <v>6.9</v>
      </c>
      <c r="J19" s="161" t="n">
        <v>21.4</v>
      </c>
      <c r="K19" s="165" t="n">
        <v>20.6</v>
      </c>
      <c r="L19" s="161" t="n">
        <v>5.5</v>
      </c>
      <c r="M19" s="165" t="n">
        <v>7.4</v>
      </c>
      <c r="N19" s="161" t="n">
        <v>4.5</v>
      </c>
      <c r="O19" s="165" t="n">
        <v>4.4</v>
      </c>
      <c r="P19" s="161" t="n">
        <v>10.3</v>
      </c>
      <c r="Q19" s="165" t="n">
        <v>10.3</v>
      </c>
      <c r="R19" s="161" t="n">
        <v>8.7</v>
      </c>
      <c r="S19" s="165" t="n">
        <v>9.4</v>
      </c>
      <c r="T19" s="161" t="n">
        <v>17.5</v>
      </c>
      <c r="U19" s="165" t="n">
        <v>16.1</v>
      </c>
      <c r="V19" s="161" t="n">
        <v>2.4</v>
      </c>
      <c r="W19" s="163" t="n">
        <v>2.3</v>
      </c>
      <c r="X19" s="10"/>
      <c r="Y19" s="10"/>
      <c r="Z19" s="10"/>
    </row>
    <row r="20" customFormat="false" ht="12" hidden="false" customHeight="true" outlineLevel="0" collapsed="false">
      <c r="A20" s="82"/>
      <c r="B20" s="143"/>
      <c r="C20" s="35" t="s">
        <v>115</v>
      </c>
      <c r="D20" s="161" t="n">
        <v>0.6</v>
      </c>
      <c r="E20" s="165" t="n">
        <v>1</v>
      </c>
      <c r="F20" s="163" t="n">
        <v>25.7</v>
      </c>
      <c r="G20" s="165" t="n">
        <v>35</v>
      </c>
      <c r="H20" s="161" t="n">
        <v>2.7</v>
      </c>
      <c r="I20" s="165" t="n">
        <v>2.6</v>
      </c>
      <c r="J20" s="161" t="n">
        <v>16.1</v>
      </c>
      <c r="K20" s="165" t="n">
        <v>11.3</v>
      </c>
      <c r="L20" s="161" t="n">
        <v>8.4</v>
      </c>
      <c r="M20" s="165" t="n">
        <v>14.9</v>
      </c>
      <c r="N20" s="161" t="n">
        <v>10.5</v>
      </c>
      <c r="O20" s="165" t="n">
        <v>5.8</v>
      </c>
      <c r="P20" s="161" t="n">
        <v>5.6</v>
      </c>
      <c r="Q20" s="165" t="n">
        <v>6.9</v>
      </c>
      <c r="R20" s="161" t="n">
        <v>8.6</v>
      </c>
      <c r="S20" s="165" t="n">
        <v>10.9</v>
      </c>
      <c r="T20" s="161" t="n">
        <v>19.3</v>
      </c>
      <c r="U20" s="165" t="n">
        <v>10.3</v>
      </c>
      <c r="V20" s="161" t="n">
        <v>2.4</v>
      </c>
      <c r="W20" s="163" t="n">
        <v>1.3</v>
      </c>
      <c r="X20" s="10"/>
      <c r="Y20" s="10"/>
      <c r="Z20" s="10"/>
    </row>
    <row r="21" customFormat="false" ht="12" hidden="false" customHeight="true" outlineLevel="0" collapsed="false">
      <c r="A21" s="82"/>
      <c r="B21" s="143"/>
      <c r="C21" s="35" t="s">
        <v>32</v>
      </c>
      <c r="D21" s="161" t="n">
        <v>3.1</v>
      </c>
      <c r="E21" s="162" t="n">
        <v>4.2</v>
      </c>
      <c r="F21" s="163" t="n">
        <v>12.2</v>
      </c>
      <c r="G21" s="162" t="n">
        <v>14.8</v>
      </c>
      <c r="H21" s="161" t="n">
        <v>5</v>
      </c>
      <c r="I21" s="162" t="n">
        <v>2.7</v>
      </c>
      <c r="J21" s="161" t="n">
        <v>24.2</v>
      </c>
      <c r="K21" s="162" t="n">
        <v>25.5</v>
      </c>
      <c r="L21" s="161" t="n">
        <v>4</v>
      </c>
      <c r="M21" s="162" t="n">
        <v>3.5</v>
      </c>
      <c r="N21" s="161" t="n">
        <v>4.6</v>
      </c>
      <c r="O21" s="162" t="n">
        <v>3.3</v>
      </c>
      <c r="P21" s="161" t="n">
        <v>13.9</v>
      </c>
      <c r="Q21" s="162" t="n">
        <v>16.1</v>
      </c>
      <c r="R21" s="161" t="n">
        <v>6.3</v>
      </c>
      <c r="S21" s="162" t="n">
        <v>5.5</v>
      </c>
      <c r="T21" s="161" t="n">
        <v>22</v>
      </c>
      <c r="U21" s="162" t="n">
        <v>20.1</v>
      </c>
      <c r="V21" s="161" t="n">
        <v>4.6</v>
      </c>
      <c r="W21" s="164" t="n">
        <v>4.2</v>
      </c>
      <c r="X21" s="10"/>
      <c r="Y21" s="10"/>
      <c r="Z21" s="10"/>
    </row>
    <row r="22" customFormat="false" ht="12" hidden="false" customHeight="true" outlineLevel="0" collapsed="false">
      <c r="A22" s="82"/>
      <c r="B22" s="143"/>
      <c r="C22" s="35" t="s">
        <v>33</v>
      </c>
      <c r="D22" s="161" t="n">
        <v>2.4</v>
      </c>
      <c r="E22" s="162" t="n">
        <v>2.9</v>
      </c>
      <c r="F22" s="163" t="n">
        <v>15.8</v>
      </c>
      <c r="G22" s="162" t="n">
        <v>15.8</v>
      </c>
      <c r="H22" s="161" t="n">
        <v>10.7</v>
      </c>
      <c r="I22" s="162" t="n">
        <v>6.5</v>
      </c>
      <c r="J22" s="161" t="n">
        <v>21.8</v>
      </c>
      <c r="K22" s="162" t="n">
        <v>23.8</v>
      </c>
      <c r="L22" s="161" t="n">
        <v>4.1</v>
      </c>
      <c r="M22" s="162" t="n">
        <v>3.6</v>
      </c>
      <c r="N22" s="161" t="n">
        <v>5.5</v>
      </c>
      <c r="O22" s="162" t="n">
        <v>4</v>
      </c>
      <c r="P22" s="161" t="n">
        <v>9.5</v>
      </c>
      <c r="Q22" s="162" t="n">
        <v>11.6</v>
      </c>
      <c r="R22" s="161" t="n">
        <v>7.6</v>
      </c>
      <c r="S22" s="162" t="n">
        <v>9.1</v>
      </c>
      <c r="T22" s="161" t="n">
        <v>18.2</v>
      </c>
      <c r="U22" s="162" t="n">
        <v>18</v>
      </c>
      <c r="V22" s="161" t="n">
        <v>4.4</v>
      </c>
      <c r="W22" s="164" t="n">
        <v>4.7</v>
      </c>
      <c r="X22" s="10"/>
      <c r="Y22" s="10"/>
      <c r="Z22" s="10"/>
    </row>
    <row r="23" customFormat="false" ht="12" hidden="false" customHeight="true" outlineLevel="0" collapsed="false">
      <c r="A23" s="82"/>
      <c r="B23" s="143"/>
      <c r="C23" s="35" t="s">
        <v>34</v>
      </c>
      <c r="D23" s="161" t="n">
        <v>1.5</v>
      </c>
      <c r="E23" s="162" t="n">
        <v>1.8</v>
      </c>
      <c r="F23" s="163" t="n">
        <v>14</v>
      </c>
      <c r="G23" s="162" t="n">
        <v>13.5</v>
      </c>
      <c r="H23" s="161" t="n">
        <v>6.2</v>
      </c>
      <c r="I23" s="162" t="n">
        <v>5.8</v>
      </c>
      <c r="J23" s="161" t="n">
        <v>18</v>
      </c>
      <c r="K23" s="162" t="n">
        <v>17.7</v>
      </c>
      <c r="L23" s="161" t="n">
        <v>5.2</v>
      </c>
      <c r="M23" s="162" t="n">
        <v>5.4</v>
      </c>
      <c r="N23" s="161" t="n">
        <v>4</v>
      </c>
      <c r="O23" s="162" t="n">
        <v>4</v>
      </c>
      <c r="P23" s="161" t="n">
        <v>12.9</v>
      </c>
      <c r="Q23" s="162" t="n">
        <v>12.9</v>
      </c>
      <c r="R23" s="161" t="n">
        <v>12.6</v>
      </c>
      <c r="S23" s="162" t="n">
        <v>14.2</v>
      </c>
      <c r="T23" s="161" t="n">
        <v>22.5</v>
      </c>
      <c r="U23" s="162" t="n">
        <v>21.9</v>
      </c>
      <c r="V23" s="161" t="n">
        <v>3</v>
      </c>
      <c r="W23" s="164" t="n">
        <v>2.8</v>
      </c>
      <c r="X23" s="10"/>
      <c r="Y23" s="10"/>
      <c r="Z23" s="10"/>
    </row>
    <row r="24" customFormat="false" ht="12" hidden="false" customHeight="true" outlineLevel="0" collapsed="false">
      <c r="A24" s="82"/>
      <c r="B24" s="143"/>
      <c r="C24" s="35" t="s">
        <v>35</v>
      </c>
      <c r="D24" s="161" t="n">
        <v>4.7</v>
      </c>
      <c r="E24" s="162" t="n">
        <v>3.4</v>
      </c>
      <c r="F24" s="163" t="n">
        <v>19.6</v>
      </c>
      <c r="G24" s="162" t="n">
        <v>19.2</v>
      </c>
      <c r="H24" s="161" t="n">
        <v>8</v>
      </c>
      <c r="I24" s="162" t="n">
        <v>5.4</v>
      </c>
      <c r="J24" s="161" t="n">
        <v>20</v>
      </c>
      <c r="K24" s="162" t="n">
        <v>23.9</v>
      </c>
      <c r="L24" s="161" t="n">
        <v>5</v>
      </c>
      <c r="M24" s="162" t="n">
        <v>4.9</v>
      </c>
      <c r="N24" s="161" t="n">
        <v>6.5</v>
      </c>
      <c r="O24" s="162" t="n">
        <v>6.1</v>
      </c>
      <c r="P24" s="161" t="n">
        <v>9.3</v>
      </c>
      <c r="Q24" s="162" t="n">
        <v>9.2</v>
      </c>
      <c r="R24" s="161" t="n">
        <v>8.4</v>
      </c>
      <c r="S24" s="162" t="n">
        <v>8.5</v>
      </c>
      <c r="T24" s="161" t="n">
        <v>15.4</v>
      </c>
      <c r="U24" s="162" t="n">
        <v>15.7</v>
      </c>
      <c r="V24" s="161" t="n">
        <v>3</v>
      </c>
      <c r="W24" s="164" t="n">
        <v>3.8</v>
      </c>
      <c r="X24" s="10"/>
      <c r="Y24" s="10"/>
      <c r="Z24" s="10"/>
    </row>
    <row r="25" customFormat="false" ht="12" hidden="false" customHeight="true" outlineLevel="0" collapsed="false">
      <c r="A25" s="82"/>
      <c r="B25" s="143"/>
      <c r="C25" s="35" t="s">
        <v>36</v>
      </c>
      <c r="D25" s="161" t="n">
        <v>2</v>
      </c>
      <c r="E25" s="165" t="n">
        <v>2.2</v>
      </c>
      <c r="F25" s="163" t="n">
        <v>18.2</v>
      </c>
      <c r="G25" s="165" t="n">
        <v>19.6</v>
      </c>
      <c r="H25" s="161" t="n">
        <v>6</v>
      </c>
      <c r="I25" s="165" t="n">
        <v>4.3</v>
      </c>
      <c r="J25" s="161" t="n">
        <v>20.3</v>
      </c>
      <c r="K25" s="165" t="n">
        <v>21.6</v>
      </c>
      <c r="L25" s="161" t="n">
        <v>4.3</v>
      </c>
      <c r="M25" s="165" t="n">
        <v>3.7</v>
      </c>
      <c r="N25" s="161" t="n">
        <v>5.1</v>
      </c>
      <c r="O25" s="165" t="n">
        <v>4.8</v>
      </c>
      <c r="P25" s="161" t="n">
        <v>12.8</v>
      </c>
      <c r="Q25" s="165" t="n">
        <v>13.7</v>
      </c>
      <c r="R25" s="161" t="n">
        <v>9.5</v>
      </c>
      <c r="S25" s="165" t="n">
        <v>9.6</v>
      </c>
      <c r="T25" s="161" t="n">
        <v>17.7</v>
      </c>
      <c r="U25" s="165" t="n">
        <v>16.4</v>
      </c>
      <c r="V25" s="161" t="n">
        <v>4.1</v>
      </c>
      <c r="W25" s="163" t="n">
        <v>4.1</v>
      </c>
      <c r="X25" s="10"/>
      <c r="Y25" s="10"/>
      <c r="Z25" s="10"/>
    </row>
    <row r="26" customFormat="false" ht="12" hidden="false" customHeight="true" outlineLevel="0" collapsed="false">
      <c r="A26" s="82"/>
      <c r="B26" s="143"/>
      <c r="C26" s="35" t="s">
        <v>37</v>
      </c>
      <c r="D26" s="161" t="n">
        <v>2.3</v>
      </c>
      <c r="E26" s="162" t="n">
        <v>2.3</v>
      </c>
      <c r="F26" s="163" t="n">
        <v>8.5</v>
      </c>
      <c r="G26" s="162" t="n">
        <v>8</v>
      </c>
      <c r="H26" s="161" t="n">
        <v>9.6</v>
      </c>
      <c r="I26" s="162" t="n">
        <v>7</v>
      </c>
      <c r="J26" s="161" t="n">
        <v>23.8</v>
      </c>
      <c r="K26" s="162" t="n">
        <v>25.1</v>
      </c>
      <c r="L26" s="161" t="n">
        <v>3.4</v>
      </c>
      <c r="M26" s="162" t="n">
        <v>6.3</v>
      </c>
      <c r="N26" s="161" t="n">
        <v>8.7</v>
      </c>
      <c r="O26" s="162" t="n">
        <v>7.6</v>
      </c>
      <c r="P26" s="161" t="n">
        <v>9.3</v>
      </c>
      <c r="Q26" s="162" t="n">
        <v>10</v>
      </c>
      <c r="R26" s="161" t="n">
        <v>8.4</v>
      </c>
      <c r="S26" s="162" t="n">
        <v>10.2</v>
      </c>
      <c r="T26" s="161" t="n">
        <v>21.5</v>
      </c>
      <c r="U26" s="162" t="n">
        <v>18.9</v>
      </c>
      <c r="V26" s="161" t="n">
        <v>4.6</v>
      </c>
      <c r="W26" s="164" t="n">
        <v>4.5</v>
      </c>
      <c r="X26" s="10"/>
      <c r="Y26" s="10"/>
      <c r="Z26" s="10"/>
    </row>
    <row r="27" customFormat="false" ht="12" hidden="false" customHeight="true" outlineLevel="0" collapsed="false">
      <c r="A27" s="82"/>
      <c r="B27" s="143"/>
      <c r="C27" s="35" t="s">
        <v>38</v>
      </c>
      <c r="D27" s="161" t="n">
        <v>3.5</v>
      </c>
      <c r="E27" s="165" t="n">
        <v>4.3</v>
      </c>
      <c r="F27" s="163" t="n">
        <v>15.5</v>
      </c>
      <c r="G27" s="165" t="n">
        <v>15.2</v>
      </c>
      <c r="H27" s="161" t="n">
        <v>7.9</v>
      </c>
      <c r="I27" s="165" t="n">
        <v>6.8</v>
      </c>
      <c r="J27" s="161" t="n">
        <v>27.5</v>
      </c>
      <c r="K27" s="165" t="n">
        <v>24.3</v>
      </c>
      <c r="L27" s="161" t="n">
        <v>4.2</v>
      </c>
      <c r="M27" s="165" t="n">
        <v>5.8</v>
      </c>
      <c r="N27" s="161" t="n">
        <v>3.6</v>
      </c>
      <c r="O27" s="165" t="n">
        <v>3.2</v>
      </c>
      <c r="P27" s="161" t="n">
        <v>11.2</v>
      </c>
      <c r="Q27" s="165" t="n">
        <v>12.4</v>
      </c>
      <c r="R27" s="161" t="n">
        <v>6.9</v>
      </c>
      <c r="S27" s="165" t="n">
        <v>8.3</v>
      </c>
      <c r="T27" s="161" t="n">
        <v>17.1</v>
      </c>
      <c r="U27" s="165" t="n">
        <v>16.6</v>
      </c>
      <c r="V27" s="161" t="n">
        <v>2.6</v>
      </c>
      <c r="W27" s="163" t="n">
        <v>3.1</v>
      </c>
      <c r="X27" s="10"/>
      <c r="Y27" s="10"/>
      <c r="Z27" s="10"/>
    </row>
    <row r="28" customFormat="false" ht="12" hidden="false" customHeight="true" outlineLevel="0" collapsed="false">
      <c r="A28" s="82"/>
      <c r="B28" s="143"/>
      <c r="C28" s="35" t="s">
        <v>116</v>
      </c>
      <c r="D28" s="161" t="n">
        <v>2.8</v>
      </c>
      <c r="E28" s="165" t="n">
        <v>3.3</v>
      </c>
      <c r="F28" s="163" t="n">
        <v>21.2</v>
      </c>
      <c r="G28" s="165" t="n">
        <v>20.8</v>
      </c>
      <c r="H28" s="161" t="n">
        <v>6.6</v>
      </c>
      <c r="I28" s="165" t="n">
        <v>7.3</v>
      </c>
      <c r="J28" s="161" t="n">
        <v>29.5</v>
      </c>
      <c r="K28" s="165" t="n">
        <v>31.5</v>
      </c>
      <c r="L28" s="161" t="n">
        <v>3.9</v>
      </c>
      <c r="M28" s="165" t="n">
        <v>3.7</v>
      </c>
      <c r="N28" s="161" t="n">
        <v>2.6</v>
      </c>
      <c r="O28" s="165" t="n">
        <v>2.3</v>
      </c>
      <c r="P28" s="161" t="n">
        <v>7.5</v>
      </c>
      <c r="Q28" s="165" t="n">
        <v>6.3</v>
      </c>
      <c r="R28" s="161" t="n">
        <v>6.4</v>
      </c>
      <c r="S28" s="165" t="n">
        <v>7.5</v>
      </c>
      <c r="T28" s="161" t="n">
        <v>17.5</v>
      </c>
      <c r="U28" s="165" t="n">
        <v>15.1</v>
      </c>
      <c r="V28" s="161" t="n">
        <v>2.1</v>
      </c>
      <c r="W28" s="163" t="n">
        <v>2.2</v>
      </c>
      <c r="X28" s="10"/>
      <c r="Y28" s="10"/>
      <c r="Z28" s="10"/>
    </row>
    <row r="29" customFormat="false" ht="12" hidden="false" customHeight="true" outlineLevel="0" collapsed="false">
      <c r="A29" s="82"/>
      <c r="B29" s="143"/>
      <c r="C29" s="35" t="s">
        <v>40</v>
      </c>
      <c r="D29" s="161" t="n">
        <v>0.3</v>
      </c>
      <c r="E29" s="165" t="n">
        <v>0.2</v>
      </c>
      <c r="F29" s="163" t="n">
        <v>7.1</v>
      </c>
      <c r="G29" s="165" t="n">
        <v>6.5</v>
      </c>
      <c r="H29" s="161" t="n">
        <v>5.8</v>
      </c>
      <c r="I29" s="165" t="n">
        <v>6</v>
      </c>
      <c r="J29" s="161" t="n">
        <v>16.2</v>
      </c>
      <c r="K29" s="165" t="n">
        <v>15.3</v>
      </c>
      <c r="L29" s="161" t="n">
        <v>6.4</v>
      </c>
      <c r="M29" s="165" t="n">
        <v>7</v>
      </c>
      <c r="N29" s="161" t="n">
        <v>26.8</v>
      </c>
      <c r="O29" s="165" t="n">
        <v>26.8</v>
      </c>
      <c r="P29" s="161" t="n">
        <v>8.7</v>
      </c>
      <c r="Q29" s="165" t="n">
        <v>7.2</v>
      </c>
      <c r="R29" s="161" t="n">
        <v>10.7</v>
      </c>
      <c r="S29" s="165" t="n">
        <v>12.5</v>
      </c>
      <c r="T29" s="161" t="n">
        <v>15.9</v>
      </c>
      <c r="U29" s="165" t="n">
        <v>16.8</v>
      </c>
      <c r="V29" s="161" t="n">
        <v>2.1</v>
      </c>
      <c r="W29" s="163" t="n">
        <v>1.7</v>
      </c>
      <c r="X29" s="10"/>
      <c r="Y29" s="10"/>
      <c r="Z29" s="10"/>
    </row>
    <row r="30" customFormat="false" ht="12" hidden="false" customHeight="true" outlineLevel="0" collapsed="false">
      <c r="A30" s="82"/>
      <c r="B30" s="143"/>
      <c r="C30" s="35" t="s">
        <v>41</v>
      </c>
      <c r="D30" s="161" t="n">
        <v>3.6</v>
      </c>
      <c r="E30" s="162" t="n">
        <v>4.1</v>
      </c>
      <c r="F30" s="163" t="n">
        <v>24.7</v>
      </c>
      <c r="G30" s="162" t="n">
        <v>24.1</v>
      </c>
      <c r="H30" s="161" t="n">
        <v>4.9</v>
      </c>
      <c r="I30" s="162" t="n">
        <v>6.5</v>
      </c>
      <c r="J30" s="161" t="n">
        <v>17.5</v>
      </c>
      <c r="K30" s="162" t="n">
        <v>19.4</v>
      </c>
      <c r="L30" s="161" t="n">
        <v>5.6</v>
      </c>
      <c r="M30" s="162" t="n">
        <v>4.8</v>
      </c>
      <c r="N30" s="161" t="n">
        <v>5.1</v>
      </c>
      <c r="O30" s="162" t="n">
        <v>3.3</v>
      </c>
      <c r="P30" s="161" t="n">
        <v>8.9</v>
      </c>
      <c r="Q30" s="162" t="n">
        <v>8</v>
      </c>
      <c r="R30" s="161" t="n">
        <v>8.9</v>
      </c>
      <c r="S30" s="162" t="n">
        <v>10.4</v>
      </c>
      <c r="T30" s="161" t="n">
        <v>17.9</v>
      </c>
      <c r="U30" s="162" t="n">
        <v>16.5</v>
      </c>
      <c r="V30" s="161" t="n">
        <v>3</v>
      </c>
      <c r="W30" s="164" t="n">
        <v>2.9</v>
      </c>
      <c r="X30" s="10"/>
      <c r="Y30" s="10"/>
      <c r="Z30" s="10"/>
    </row>
    <row r="31" customFormat="false" ht="12" hidden="false" customHeight="true" outlineLevel="0" collapsed="false">
      <c r="A31" s="82"/>
      <c r="B31" s="143"/>
      <c r="C31" s="35" t="s">
        <v>42</v>
      </c>
      <c r="D31" s="161" t="n">
        <v>1.7</v>
      </c>
      <c r="E31" s="165" t="n">
        <v>0.9</v>
      </c>
      <c r="F31" s="163" t="n">
        <v>15.6</v>
      </c>
      <c r="G31" s="165" t="n">
        <v>9.8</v>
      </c>
      <c r="H31" s="161" t="n">
        <v>4.6</v>
      </c>
      <c r="I31" s="165" t="n">
        <v>3.8</v>
      </c>
      <c r="J31" s="161" t="n">
        <v>21.7</v>
      </c>
      <c r="K31" s="165" t="n">
        <v>20.8</v>
      </c>
      <c r="L31" s="161" t="n">
        <v>5.4</v>
      </c>
      <c r="M31" s="165" t="n">
        <v>6.7</v>
      </c>
      <c r="N31" s="161" t="n">
        <v>7.3</v>
      </c>
      <c r="O31" s="165" t="n">
        <v>5.6</v>
      </c>
      <c r="P31" s="161" t="n">
        <v>6.6</v>
      </c>
      <c r="Q31" s="165" t="n">
        <v>5.1</v>
      </c>
      <c r="R31" s="161" t="n">
        <v>8.7</v>
      </c>
      <c r="S31" s="165" t="n">
        <v>15.2</v>
      </c>
      <c r="T31" s="161" t="n">
        <v>18.7</v>
      </c>
      <c r="U31" s="165" t="n">
        <v>16.9</v>
      </c>
      <c r="V31" s="161" t="n">
        <v>9.6</v>
      </c>
      <c r="W31" s="163" t="n">
        <v>15.2</v>
      </c>
      <c r="X31" s="10"/>
      <c r="Y31" s="10"/>
      <c r="Z31" s="10"/>
    </row>
    <row r="32" customFormat="false" ht="12" hidden="false" customHeight="true" outlineLevel="0" collapsed="false">
      <c r="A32" s="82"/>
      <c r="B32" s="143"/>
      <c r="C32" s="35" t="s">
        <v>43</v>
      </c>
      <c r="D32" s="161" t="n">
        <v>1.7</v>
      </c>
      <c r="E32" s="162" t="n">
        <v>1.8</v>
      </c>
      <c r="F32" s="163" t="n">
        <v>16.6</v>
      </c>
      <c r="G32" s="162" t="n">
        <v>14.9</v>
      </c>
      <c r="H32" s="161" t="n">
        <v>6</v>
      </c>
      <c r="I32" s="162" t="n">
        <v>5</v>
      </c>
      <c r="J32" s="161" t="n">
        <v>18.7</v>
      </c>
      <c r="K32" s="162" t="n">
        <v>20.6</v>
      </c>
      <c r="L32" s="161" t="n">
        <v>4.9</v>
      </c>
      <c r="M32" s="162" t="n">
        <v>5</v>
      </c>
      <c r="N32" s="161" t="n">
        <v>7.7</v>
      </c>
      <c r="O32" s="162" t="n">
        <v>6.4</v>
      </c>
      <c r="P32" s="161" t="n">
        <v>6.5</v>
      </c>
      <c r="Q32" s="162" t="n">
        <v>7.3</v>
      </c>
      <c r="R32" s="161" t="n">
        <v>14.3</v>
      </c>
      <c r="S32" s="162" t="n">
        <v>15.5</v>
      </c>
      <c r="T32" s="161" t="n">
        <v>21.1</v>
      </c>
      <c r="U32" s="162" t="n">
        <v>21.1</v>
      </c>
      <c r="V32" s="161" t="n">
        <v>2.4</v>
      </c>
      <c r="W32" s="164" t="n">
        <v>2.3</v>
      </c>
      <c r="X32" s="10"/>
      <c r="Y32" s="10"/>
      <c r="Z32" s="10"/>
    </row>
    <row r="33" customFormat="false" ht="12" hidden="false" customHeight="true" outlineLevel="0" collapsed="false">
      <c r="A33" s="82"/>
      <c r="B33" s="143"/>
      <c r="C33" s="35" t="s">
        <v>44</v>
      </c>
      <c r="D33" s="161" t="n">
        <v>1.3</v>
      </c>
      <c r="E33" s="165" t="n">
        <v>1.3</v>
      </c>
      <c r="F33" s="163" t="n">
        <v>22.1</v>
      </c>
      <c r="G33" s="165" t="n">
        <v>21.9</v>
      </c>
      <c r="H33" s="161" t="n">
        <v>6.8</v>
      </c>
      <c r="I33" s="165" t="n">
        <v>6.9</v>
      </c>
      <c r="J33" s="161" t="n">
        <v>23.2</v>
      </c>
      <c r="K33" s="165" t="n">
        <v>22.5</v>
      </c>
      <c r="L33" s="161" t="n">
        <v>3.3</v>
      </c>
      <c r="M33" s="165" t="n">
        <v>3.5</v>
      </c>
      <c r="N33" s="161" t="n">
        <v>4.7</v>
      </c>
      <c r="O33" s="165" t="n">
        <v>4.1</v>
      </c>
      <c r="P33" s="161" t="n">
        <v>9</v>
      </c>
      <c r="Q33" s="165" t="n">
        <v>10</v>
      </c>
      <c r="R33" s="161" t="n">
        <v>8.8</v>
      </c>
      <c r="S33" s="165" t="n">
        <v>9.9</v>
      </c>
      <c r="T33" s="161" t="n">
        <v>17.9</v>
      </c>
      <c r="U33" s="165" t="n">
        <v>17.3</v>
      </c>
      <c r="V33" s="161" t="n">
        <v>2.9</v>
      </c>
      <c r="W33" s="163" t="n">
        <v>2.8</v>
      </c>
      <c r="X33" s="10"/>
      <c r="Y33" s="10"/>
      <c r="Z33" s="10"/>
    </row>
    <row r="34" customFormat="false" ht="12" hidden="false" customHeight="true" outlineLevel="0" collapsed="false">
      <c r="A34" s="82"/>
      <c r="B34" s="143"/>
      <c r="C34" s="35" t="s">
        <v>45</v>
      </c>
      <c r="D34" s="161" t="n">
        <v>2.8</v>
      </c>
      <c r="E34" s="165" t="n">
        <v>2.5</v>
      </c>
      <c r="F34" s="163" t="n">
        <v>25</v>
      </c>
      <c r="G34" s="165" t="n">
        <v>25.1</v>
      </c>
      <c r="H34" s="161" t="n">
        <v>8.5</v>
      </c>
      <c r="I34" s="165" t="n">
        <v>7.7</v>
      </c>
      <c r="J34" s="161" t="n">
        <v>25.4</v>
      </c>
      <c r="K34" s="165" t="n">
        <v>26.5</v>
      </c>
      <c r="L34" s="161" t="n">
        <v>4.1</v>
      </c>
      <c r="M34" s="165" t="n">
        <v>4.1</v>
      </c>
      <c r="N34" s="161" t="n">
        <v>4</v>
      </c>
      <c r="O34" s="165" t="n">
        <v>4.2</v>
      </c>
      <c r="P34" s="161" t="n">
        <v>5.2</v>
      </c>
      <c r="Q34" s="165" t="n">
        <v>4.8</v>
      </c>
      <c r="R34" s="161" t="n">
        <v>7.2</v>
      </c>
      <c r="S34" s="165" t="n">
        <v>8.5</v>
      </c>
      <c r="T34" s="161" t="n">
        <v>15.4</v>
      </c>
      <c r="U34" s="165" t="n">
        <v>14.5</v>
      </c>
      <c r="V34" s="161" t="n">
        <v>2.4</v>
      </c>
      <c r="W34" s="163" t="n">
        <v>2.2</v>
      </c>
      <c r="X34" s="10"/>
      <c r="Y34" s="10"/>
      <c r="Z34" s="10"/>
    </row>
    <row r="35" customFormat="false" ht="12" hidden="false" customHeight="true" outlineLevel="0" collapsed="false">
      <c r="A35" s="82"/>
      <c r="B35" s="143"/>
      <c r="C35" s="35" t="s">
        <v>46</v>
      </c>
      <c r="D35" s="161" t="n">
        <v>2.2</v>
      </c>
      <c r="E35" s="162" t="n">
        <v>2.4</v>
      </c>
      <c r="F35" s="163" t="n">
        <v>16.1</v>
      </c>
      <c r="G35" s="162" t="n">
        <v>17.4</v>
      </c>
      <c r="H35" s="161" t="n">
        <v>6.3</v>
      </c>
      <c r="I35" s="162" t="n">
        <v>4.5</v>
      </c>
      <c r="J35" s="161" t="n">
        <v>22.9</v>
      </c>
      <c r="K35" s="162" t="n">
        <v>24.8</v>
      </c>
      <c r="L35" s="161" t="n">
        <v>3.8</v>
      </c>
      <c r="M35" s="162" t="n">
        <v>3.5</v>
      </c>
      <c r="N35" s="161" t="n">
        <v>7</v>
      </c>
      <c r="O35" s="162" t="n">
        <v>5</v>
      </c>
      <c r="P35" s="161" t="n">
        <v>9.8</v>
      </c>
      <c r="Q35" s="162" t="n">
        <v>12.6</v>
      </c>
      <c r="R35" s="161" t="n">
        <v>7.1</v>
      </c>
      <c r="S35" s="162" t="n">
        <v>7.8</v>
      </c>
      <c r="T35" s="161" t="n">
        <v>21.9</v>
      </c>
      <c r="U35" s="162" t="n">
        <v>19.2</v>
      </c>
      <c r="V35" s="161" t="n">
        <v>2.8</v>
      </c>
      <c r="W35" s="164" t="n">
        <v>2.9</v>
      </c>
      <c r="X35" s="10"/>
      <c r="Y35" s="10"/>
      <c r="Z35" s="10"/>
    </row>
    <row r="36" customFormat="false" ht="12" hidden="false" customHeight="true" outlineLevel="0" collapsed="false">
      <c r="A36" s="82"/>
      <c r="B36" s="143"/>
      <c r="C36" s="35" t="s">
        <v>47</v>
      </c>
      <c r="D36" s="161" t="n">
        <v>6.7</v>
      </c>
      <c r="E36" s="162" t="n">
        <v>4.5</v>
      </c>
      <c r="F36" s="163" t="n">
        <v>28.3</v>
      </c>
      <c r="G36" s="162" t="n">
        <v>24.1</v>
      </c>
      <c r="H36" s="161" t="n">
        <v>11.8</v>
      </c>
      <c r="I36" s="162" t="n">
        <v>7.1</v>
      </c>
      <c r="J36" s="161" t="n">
        <v>20.2</v>
      </c>
      <c r="K36" s="162" t="n">
        <v>20.1</v>
      </c>
      <c r="L36" s="161" t="n">
        <v>4.5</v>
      </c>
      <c r="M36" s="162" t="n">
        <v>6.1</v>
      </c>
      <c r="N36" s="161" t="n">
        <v>2.2</v>
      </c>
      <c r="O36" s="162" t="n">
        <v>2.7</v>
      </c>
      <c r="P36" s="161" t="n">
        <v>8.8</v>
      </c>
      <c r="Q36" s="162" t="n">
        <v>8</v>
      </c>
      <c r="R36" s="161" t="n">
        <v>4.8</v>
      </c>
      <c r="S36" s="162" t="n">
        <v>8.7</v>
      </c>
      <c r="T36" s="161" t="n">
        <v>9.8</v>
      </c>
      <c r="U36" s="162" t="n">
        <v>15</v>
      </c>
      <c r="V36" s="161" t="n">
        <v>2.9</v>
      </c>
      <c r="W36" s="164" t="n">
        <v>3.7</v>
      </c>
      <c r="X36" s="10"/>
      <c r="Y36" s="10"/>
      <c r="Z36" s="10"/>
    </row>
    <row r="37" customFormat="false" ht="12" hidden="false" customHeight="true" outlineLevel="0" collapsed="false">
      <c r="A37" s="82"/>
      <c r="B37" s="143"/>
      <c r="C37" s="35" t="s">
        <v>117</v>
      </c>
      <c r="D37" s="161" t="n">
        <v>2.1</v>
      </c>
      <c r="E37" s="165" t="n">
        <v>2.3</v>
      </c>
      <c r="F37" s="163" t="n">
        <v>23.5</v>
      </c>
      <c r="G37" s="165" t="n">
        <v>26.7</v>
      </c>
      <c r="H37" s="161" t="n">
        <v>7.7</v>
      </c>
      <c r="I37" s="165" t="n">
        <v>5.8</v>
      </c>
      <c r="J37" s="161" t="n">
        <v>20.1</v>
      </c>
      <c r="K37" s="165" t="n">
        <v>21</v>
      </c>
      <c r="L37" s="161" t="n">
        <v>3.9</v>
      </c>
      <c r="M37" s="165" t="n">
        <v>3.9</v>
      </c>
      <c r="N37" s="161" t="n">
        <v>5.3</v>
      </c>
      <c r="O37" s="165" t="n">
        <v>3.8</v>
      </c>
      <c r="P37" s="161" t="n">
        <v>8.3</v>
      </c>
      <c r="Q37" s="165" t="n">
        <v>7.4</v>
      </c>
      <c r="R37" s="161" t="n">
        <v>9.1</v>
      </c>
      <c r="S37" s="165" t="n">
        <v>10.4</v>
      </c>
      <c r="T37" s="161" t="n">
        <v>17.2</v>
      </c>
      <c r="U37" s="165" t="n">
        <v>16.4</v>
      </c>
      <c r="V37" s="161" t="n">
        <v>2.7</v>
      </c>
      <c r="W37" s="163" t="n">
        <v>2.5</v>
      </c>
      <c r="X37" s="10"/>
      <c r="Y37" s="10"/>
      <c r="Z37" s="10"/>
    </row>
    <row r="38" customFormat="false" ht="12" hidden="false" customHeight="true" outlineLevel="0" collapsed="false">
      <c r="A38" s="82"/>
      <c r="B38" s="143"/>
      <c r="C38" s="35" t="s">
        <v>49</v>
      </c>
      <c r="D38" s="161" t="n">
        <v>2.3</v>
      </c>
      <c r="E38" s="165" t="n">
        <v>2.8</v>
      </c>
      <c r="F38" s="163" t="n">
        <v>23</v>
      </c>
      <c r="G38" s="165" t="n">
        <v>24.5</v>
      </c>
      <c r="H38" s="161" t="n">
        <v>9.6</v>
      </c>
      <c r="I38" s="165" t="n">
        <v>7.7</v>
      </c>
      <c r="J38" s="161" t="n">
        <v>20.2</v>
      </c>
      <c r="K38" s="165" t="n">
        <v>18.1</v>
      </c>
      <c r="L38" s="161" t="n">
        <v>5</v>
      </c>
      <c r="M38" s="165" t="n">
        <v>4.6</v>
      </c>
      <c r="N38" s="161" t="n">
        <v>3.2</v>
      </c>
      <c r="O38" s="165" t="n">
        <v>3.1</v>
      </c>
      <c r="P38" s="161" t="n">
        <v>10.4</v>
      </c>
      <c r="Q38" s="165" t="n">
        <v>10</v>
      </c>
      <c r="R38" s="161" t="n">
        <v>8.3</v>
      </c>
      <c r="S38" s="165" t="n">
        <v>10</v>
      </c>
      <c r="T38" s="161" t="n">
        <v>14.7</v>
      </c>
      <c r="U38" s="165" t="n">
        <v>15.6</v>
      </c>
      <c r="V38" s="161" t="n">
        <v>3.2</v>
      </c>
      <c r="W38" s="163" t="n">
        <v>3.5</v>
      </c>
      <c r="X38" s="10"/>
      <c r="Y38" s="10"/>
      <c r="Z38" s="10"/>
    </row>
    <row r="39" customFormat="false" ht="12" hidden="false" customHeight="true" outlineLevel="0" collapsed="false">
      <c r="A39" s="82"/>
      <c r="B39" s="143"/>
      <c r="C39" s="42" t="s">
        <v>50</v>
      </c>
      <c r="D39" s="166" t="n">
        <v>2.6</v>
      </c>
      <c r="E39" s="167" t="n">
        <v>2.7</v>
      </c>
      <c r="F39" s="168" t="n">
        <v>22.6</v>
      </c>
      <c r="G39" s="167" t="n">
        <v>20.5</v>
      </c>
      <c r="H39" s="166" t="n">
        <v>6.7</v>
      </c>
      <c r="I39" s="167" t="n">
        <v>7.5</v>
      </c>
      <c r="J39" s="166" t="n">
        <v>16.4</v>
      </c>
      <c r="K39" s="167" t="n">
        <v>15.3</v>
      </c>
      <c r="L39" s="166" t="n">
        <v>5.1</v>
      </c>
      <c r="M39" s="167" t="n">
        <v>6</v>
      </c>
      <c r="N39" s="166" t="n">
        <v>3.1</v>
      </c>
      <c r="O39" s="167" t="n">
        <v>3</v>
      </c>
      <c r="P39" s="166" t="n">
        <v>11.3</v>
      </c>
      <c r="Q39" s="167" t="n">
        <v>12.8</v>
      </c>
      <c r="R39" s="166" t="n">
        <v>7.9</v>
      </c>
      <c r="S39" s="167" t="n">
        <v>9.1</v>
      </c>
      <c r="T39" s="166" t="n">
        <v>21.3</v>
      </c>
      <c r="U39" s="167" t="n">
        <v>20.1</v>
      </c>
      <c r="V39" s="166" t="n">
        <v>3.1</v>
      </c>
      <c r="W39" s="168" t="n">
        <v>3.1</v>
      </c>
      <c r="X39" s="10"/>
      <c r="Y39" s="10"/>
      <c r="Z39" s="10"/>
    </row>
    <row r="40" customFormat="false" ht="12" hidden="false" customHeight="true" outlineLevel="0" collapsed="false">
      <c r="A40" s="82"/>
      <c r="B40" s="143"/>
      <c r="C40" s="46" t="s">
        <v>51</v>
      </c>
      <c r="D40" s="169" t="n">
        <v>1.6</v>
      </c>
      <c r="E40" s="170" t="n">
        <v>1.6</v>
      </c>
      <c r="F40" s="67" t="n">
        <v>19.6</v>
      </c>
      <c r="G40" s="170" t="n">
        <v>18.2</v>
      </c>
      <c r="H40" s="169" t="n">
        <v>5.8</v>
      </c>
      <c r="I40" s="170" t="n">
        <v>6.8</v>
      </c>
      <c r="J40" s="169" t="n">
        <v>18</v>
      </c>
      <c r="K40" s="170" t="n">
        <v>17.4</v>
      </c>
      <c r="L40" s="169" t="n">
        <v>7</v>
      </c>
      <c r="M40" s="170" t="n">
        <v>7.7</v>
      </c>
      <c r="N40" s="169" t="n">
        <v>4.6</v>
      </c>
      <c r="O40" s="170" t="n">
        <v>3.9</v>
      </c>
      <c r="P40" s="169" t="n">
        <v>9.2</v>
      </c>
      <c r="Q40" s="170" t="n">
        <v>8.7</v>
      </c>
      <c r="R40" s="169" t="n">
        <v>9.7</v>
      </c>
      <c r="S40" s="170" t="n">
        <v>11.6</v>
      </c>
      <c r="T40" s="169" t="n">
        <v>21.5</v>
      </c>
      <c r="U40" s="170" t="n">
        <v>21.3</v>
      </c>
      <c r="V40" s="169" t="n">
        <v>2.9</v>
      </c>
      <c r="W40" s="67" t="n">
        <v>2.9</v>
      </c>
      <c r="X40" s="10"/>
      <c r="Y40" s="10"/>
      <c r="Z40" s="10"/>
    </row>
    <row r="41" customFormat="false" ht="12" hidden="false" customHeight="true" outlineLevel="0" collapsed="false">
      <c r="A41" s="82"/>
      <c r="B41" s="143"/>
      <c r="C41" s="50" t="s">
        <v>52</v>
      </c>
      <c r="D41" s="171" t="n">
        <v>0.8</v>
      </c>
      <c r="E41" s="172" t="n">
        <v>0.7</v>
      </c>
      <c r="F41" s="173" t="n">
        <v>14.9</v>
      </c>
      <c r="G41" s="172" t="n">
        <v>13.3</v>
      </c>
      <c r="H41" s="171" t="n">
        <v>5.6</v>
      </c>
      <c r="I41" s="172" t="n">
        <v>6.2</v>
      </c>
      <c r="J41" s="171" t="n">
        <v>17.5</v>
      </c>
      <c r="K41" s="172" t="n">
        <v>17.7</v>
      </c>
      <c r="L41" s="171" t="n">
        <v>6.3</v>
      </c>
      <c r="M41" s="172" t="n">
        <v>7.3</v>
      </c>
      <c r="N41" s="171" t="n">
        <v>9.1</v>
      </c>
      <c r="O41" s="172" t="n">
        <v>6.6</v>
      </c>
      <c r="P41" s="171" t="n">
        <v>12.4</v>
      </c>
      <c r="Q41" s="172" t="n">
        <v>13</v>
      </c>
      <c r="R41" s="171" t="n">
        <v>10.8</v>
      </c>
      <c r="S41" s="172" t="n">
        <v>13.4</v>
      </c>
      <c r="T41" s="171" t="n">
        <v>19.4</v>
      </c>
      <c r="U41" s="172" t="n">
        <v>18.3</v>
      </c>
      <c r="V41" s="171" t="n">
        <v>3.2</v>
      </c>
      <c r="W41" s="173" t="n">
        <v>3.5</v>
      </c>
      <c r="X41" s="10"/>
      <c r="Y41" s="10"/>
      <c r="Z41" s="10"/>
    </row>
    <row r="42" customFormat="false" ht="12" hidden="false" customHeight="true" outlineLevel="0" collapsed="false">
      <c r="A42" s="82"/>
      <c r="B42" s="143"/>
      <c r="C42" s="54" t="s">
        <v>53</v>
      </c>
      <c r="D42" s="174" t="n">
        <v>6.3</v>
      </c>
      <c r="E42" s="175" t="n">
        <v>4.9</v>
      </c>
      <c r="F42" s="176" t="n">
        <v>17</v>
      </c>
      <c r="G42" s="175" t="n">
        <v>14.4</v>
      </c>
      <c r="H42" s="174" t="n">
        <v>4.7</v>
      </c>
      <c r="I42" s="175" t="n">
        <v>7.3</v>
      </c>
      <c r="J42" s="174" t="n">
        <v>15.5</v>
      </c>
      <c r="K42" s="175" t="n">
        <v>19.6</v>
      </c>
      <c r="L42" s="174" t="n">
        <v>3.9</v>
      </c>
      <c r="M42" s="175" t="n">
        <v>4.8</v>
      </c>
      <c r="N42" s="174" t="n">
        <v>11.2</v>
      </c>
      <c r="O42" s="175" t="n">
        <v>5.2</v>
      </c>
      <c r="P42" s="174" t="n">
        <v>11.8</v>
      </c>
      <c r="Q42" s="175" t="n">
        <v>11</v>
      </c>
      <c r="R42" s="174" t="n">
        <v>6.6</v>
      </c>
      <c r="S42" s="175" t="n">
        <v>8.5</v>
      </c>
      <c r="T42" s="174" t="n">
        <v>20.3</v>
      </c>
      <c r="U42" s="175" t="n">
        <v>21.3</v>
      </c>
      <c r="V42" s="174" t="n">
        <v>2.8</v>
      </c>
      <c r="W42" s="176" t="n">
        <v>3</v>
      </c>
      <c r="X42" s="10"/>
      <c r="Y42" s="10"/>
      <c r="Z42" s="10"/>
    </row>
    <row r="43" customFormat="false" ht="12" hidden="false" customHeight="true" outlineLevel="0" collapsed="false">
      <c r="A43" s="82"/>
      <c r="B43" s="143"/>
      <c r="C43" s="54" t="s">
        <v>118</v>
      </c>
      <c r="D43" s="177" t="s">
        <v>57</v>
      </c>
      <c r="E43" s="178" t="n">
        <v>0.1</v>
      </c>
      <c r="F43" s="179" t="s">
        <v>57</v>
      </c>
      <c r="G43" s="178" t="n">
        <v>42.4</v>
      </c>
      <c r="H43" s="177" t="s">
        <v>57</v>
      </c>
      <c r="I43" s="178" t="n">
        <v>4.2</v>
      </c>
      <c r="J43" s="177" t="s">
        <v>57</v>
      </c>
      <c r="K43" s="178" t="n">
        <v>8.9</v>
      </c>
      <c r="L43" s="177" t="s">
        <v>57</v>
      </c>
      <c r="M43" s="178" t="n">
        <v>1.4</v>
      </c>
      <c r="N43" s="177" t="s">
        <v>57</v>
      </c>
      <c r="O43" s="178" t="n">
        <v>10.5</v>
      </c>
      <c r="P43" s="177" t="s">
        <v>57</v>
      </c>
      <c r="Q43" s="178" t="n">
        <v>6</v>
      </c>
      <c r="R43" s="177" t="s">
        <v>57</v>
      </c>
      <c r="S43" s="178" t="n">
        <v>16.1</v>
      </c>
      <c r="T43" s="177" t="s">
        <v>57</v>
      </c>
      <c r="U43" s="178" t="n">
        <v>9</v>
      </c>
      <c r="V43" s="177" t="s">
        <v>57</v>
      </c>
      <c r="W43" s="180" t="n">
        <v>1.2</v>
      </c>
      <c r="X43" s="10"/>
      <c r="Y43" s="10"/>
      <c r="Z43" s="10"/>
    </row>
    <row r="44" customFormat="false" ht="12" hidden="false" customHeight="true" outlineLevel="0" collapsed="false">
      <c r="A44" s="82"/>
      <c r="B44" s="143"/>
      <c r="C44" s="35" t="s">
        <v>54</v>
      </c>
      <c r="D44" s="161" t="n">
        <v>1.5</v>
      </c>
      <c r="E44" s="165" t="n">
        <v>2.2</v>
      </c>
      <c r="F44" s="163" t="n">
        <v>32.8</v>
      </c>
      <c r="G44" s="165" t="n">
        <v>26.1</v>
      </c>
      <c r="H44" s="161" t="n">
        <v>5.6</v>
      </c>
      <c r="I44" s="165" t="n">
        <v>6.7</v>
      </c>
      <c r="J44" s="161" t="n">
        <v>14.9</v>
      </c>
      <c r="K44" s="165" t="n">
        <v>14.3</v>
      </c>
      <c r="L44" s="161" t="n">
        <v>4</v>
      </c>
      <c r="M44" s="165" t="n">
        <v>4.4</v>
      </c>
      <c r="N44" s="161" t="n">
        <v>4.5</v>
      </c>
      <c r="O44" s="165" t="n">
        <v>5.1</v>
      </c>
      <c r="P44" s="161" t="n">
        <v>7.1</v>
      </c>
      <c r="Q44" s="165" t="n">
        <v>7.7</v>
      </c>
      <c r="R44" s="161" t="n">
        <v>7.1</v>
      </c>
      <c r="S44" s="165" t="n">
        <v>7.7</v>
      </c>
      <c r="T44" s="161" t="n">
        <v>20.5</v>
      </c>
      <c r="U44" s="165" t="n">
        <v>23.9</v>
      </c>
      <c r="V44" s="161" t="n">
        <v>2</v>
      </c>
      <c r="W44" s="163" t="n">
        <v>2</v>
      </c>
      <c r="X44" s="10"/>
      <c r="Y44" s="10"/>
      <c r="Z44" s="10"/>
    </row>
    <row r="45" customFormat="false" ht="12" hidden="false" customHeight="true" outlineLevel="0" collapsed="false">
      <c r="A45" s="82"/>
      <c r="B45" s="143"/>
      <c r="C45" s="42" t="s">
        <v>55</v>
      </c>
      <c r="D45" s="166" t="n">
        <v>0.8</v>
      </c>
      <c r="E45" s="167" t="n">
        <v>0.7</v>
      </c>
      <c r="F45" s="168" t="n">
        <v>21.6</v>
      </c>
      <c r="G45" s="167" t="n">
        <v>21</v>
      </c>
      <c r="H45" s="166" t="n">
        <v>4.9</v>
      </c>
      <c r="I45" s="167" t="n">
        <v>5.3</v>
      </c>
      <c r="J45" s="166" t="n">
        <v>21.1</v>
      </c>
      <c r="K45" s="167" t="n">
        <v>19.9</v>
      </c>
      <c r="L45" s="166" t="n">
        <v>4</v>
      </c>
      <c r="M45" s="167" t="n">
        <v>4.2</v>
      </c>
      <c r="N45" s="166" t="n">
        <v>11.1</v>
      </c>
      <c r="O45" s="167" t="n">
        <v>9.4</v>
      </c>
      <c r="P45" s="166" t="n">
        <v>7</v>
      </c>
      <c r="Q45" s="167" t="n">
        <v>7.5</v>
      </c>
      <c r="R45" s="166" t="n">
        <v>8.9</v>
      </c>
      <c r="S45" s="167" t="n">
        <v>10.5</v>
      </c>
      <c r="T45" s="166" t="n">
        <v>18.1</v>
      </c>
      <c r="U45" s="167" t="n">
        <v>19.2</v>
      </c>
      <c r="V45" s="166" t="n">
        <v>2.5</v>
      </c>
      <c r="W45" s="168" t="n">
        <v>2.4</v>
      </c>
      <c r="X45" s="10"/>
      <c r="Y45" s="10"/>
      <c r="Z45" s="10"/>
    </row>
    <row r="46" customFormat="false" ht="12" hidden="false" customHeight="true" outlineLevel="0" collapsed="false">
      <c r="A46" s="82"/>
      <c r="B46" s="143"/>
      <c r="C46" s="31" t="s">
        <v>119</v>
      </c>
      <c r="D46" s="158" t="n">
        <v>10</v>
      </c>
      <c r="E46" s="159" t="n">
        <v>8.2</v>
      </c>
      <c r="F46" s="160" t="n">
        <v>14.3</v>
      </c>
      <c r="G46" s="159" t="n">
        <v>12.5</v>
      </c>
      <c r="H46" s="158" t="n">
        <v>6.6</v>
      </c>
      <c r="I46" s="159" t="n">
        <v>7</v>
      </c>
      <c r="J46" s="158" t="n">
        <v>25.8</v>
      </c>
      <c r="K46" s="159" t="n">
        <v>29.5</v>
      </c>
      <c r="L46" s="158" t="n">
        <v>6.5</v>
      </c>
      <c r="M46" s="159" t="n">
        <v>4.5</v>
      </c>
      <c r="N46" s="158" t="n">
        <v>4.7</v>
      </c>
      <c r="O46" s="159" t="n">
        <v>4.9</v>
      </c>
      <c r="P46" s="158" t="n">
        <v>7.8</v>
      </c>
      <c r="Q46" s="159" t="n">
        <v>6.6</v>
      </c>
      <c r="R46" s="158" t="n">
        <v>2.7</v>
      </c>
      <c r="S46" s="159" t="n">
        <v>6.2</v>
      </c>
      <c r="T46" s="158" t="n">
        <v>20.1</v>
      </c>
      <c r="U46" s="159" t="n">
        <v>17.3</v>
      </c>
      <c r="V46" s="158" t="n">
        <v>1.6</v>
      </c>
      <c r="W46" s="160" t="n">
        <v>3.4</v>
      </c>
      <c r="X46" s="10"/>
      <c r="Y46" s="10"/>
      <c r="Z46" s="10"/>
    </row>
    <row r="47" customFormat="false" ht="12" hidden="false" customHeight="true" outlineLevel="0" collapsed="false">
      <c r="A47" s="82"/>
      <c r="B47" s="143"/>
      <c r="C47" s="42" t="s">
        <v>120</v>
      </c>
      <c r="D47" s="166" t="n">
        <v>12</v>
      </c>
      <c r="E47" s="181" t="n">
        <v>9.8</v>
      </c>
      <c r="F47" s="168" t="n">
        <v>15.4</v>
      </c>
      <c r="G47" s="181" t="n">
        <v>21.4</v>
      </c>
      <c r="H47" s="166" t="n">
        <v>6.5</v>
      </c>
      <c r="I47" s="181" t="n">
        <v>6.2</v>
      </c>
      <c r="J47" s="166" t="n">
        <v>18.6</v>
      </c>
      <c r="K47" s="181" t="n">
        <v>22.6</v>
      </c>
      <c r="L47" s="166" t="n">
        <v>4.2</v>
      </c>
      <c r="M47" s="181" t="n">
        <v>4</v>
      </c>
      <c r="N47" s="166" t="n">
        <v>3.1</v>
      </c>
      <c r="O47" s="181" t="n">
        <v>3.4</v>
      </c>
      <c r="P47" s="166" t="n">
        <v>14.6</v>
      </c>
      <c r="Q47" s="181" t="n">
        <v>11.6</v>
      </c>
      <c r="R47" s="166" t="n">
        <v>3.5</v>
      </c>
      <c r="S47" s="181" t="n">
        <v>4.2</v>
      </c>
      <c r="T47" s="166" t="n">
        <v>17.7</v>
      </c>
      <c r="U47" s="181" t="n">
        <v>13.7</v>
      </c>
      <c r="V47" s="166" t="n">
        <v>4.5</v>
      </c>
      <c r="W47" s="182" t="n">
        <v>3.2</v>
      </c>
      <c r="X47" s="10"/>
      <c r="Y47" s="10"/>
      <c r="Z47" s="10"/>
    </row>
    <row r="48" customFormat="false" ht="12" hidden="false" customHeight="true" outlineLevel="0" collapsed="false">
      <c r="A48" s="82"/>
      <c r="B48" s="143"/>
      <c r="C48" s="42" t="s">
        <v>94</v>
      </c>
      <c r="D48" s="166" t="n">
        <v>19.4</v>
      </c>
      <c r="E48" s="181" t="n">
        <v>21.3</v>
      </c>
      <c r="F48" s="168" t="n">
        <v>10.9</v>
      </c>
      <c r="G48" s="181" t="n">
        <v>13.2</v>
      </c>
      <c r="H48" s="166" t="n">
        <v>17.3</v>
      </c>
      <c r="I48" s="181" t="n">
        <v>9.7</v>
      </c>
      <c r="J48" s="166" t="n">
        <v>19.3</v>
      </c>
      <c r="K48" s="181" t="n">
        <v>19.4</v>
      </c>
      <c r="L48" s="166" t="n">
        <v>5.4</v>
      </c>
      <c r="M48" s="181" t="n">
        <v>3.4</v>
      </c>
      <c r="N48" s="166" t="n">
        <v>2.7</v>
      </c>
      <c r="O48" s="181" t="n">
        <v>2.6</v>
      </c>
      <c r="P48" s="166" t="n">
        <v>7.6</v>
      </c>
      <c r="Q48" s="181" t="n">
        <v>6.6</v>
      </c>
      <c r="R48" s="166" t="n">
        <v>3.4</v>
      </c>
      <c r="S48" s="181" t="n">
        <v>7.6</v>
      </c>
      <c r="T48" s="166" t="n">
        <v>11.5</v>
      </c>
      <c r="U48" s="181" t="n">
        <v>13.4</v>
      </c>
      <c r="V48" s="166" t="n">
        <v>2.5</v>
      </c>
      <c r="W48" s="182" t="n">
        <v>2.6</v>
      </c>
      <c r="X48" s="10"/>
      <c r="Y48" s="10"/>
      <c r="Z48" s="10"/>
    </row>
    <row r="49" customFormat="false" ht="12" hidden="false" customHeight="true" outlineLevel="0" collapsed="false">
      <c r="A49" s="82"/>
      <c r="B49" s="143"/>
      <c r="C49" s="42" t="s">
        <v>60</v>
      </c>
      <c r="D49" s="166" t="n">
        <v>8.6</v>
      </c>
      <c r="E49" s="181" t="n">
        <v>7.4</v>
      </c>
      <c r="F49" s="168" t="n">
        <v>25.4</v>
      </c>
      <c r="G49" s="181" t="n">
        <v>24</v>
      </c>
      <c r="H49" s="166" t="n">
        <v>4.3</v>
      </c>
      <c r="I49" s="181" t="n">
        <v>6.8</v>
      </c>
      <c r="J49" s="166" t="n">
        <v>18.5</v>
      </c>
      <c r="K49" s="181" t="n">
        <v>20.3</v>
      </c>
      <c r="L49" s="166" t="n">
        <v>4.7</v>
      </c>
      <c r="M49" s="181" t="n">
        <v>5.9</v>
      </c>
      <c r="N49" s="166" t="n">
        <v>3.5</v>
      </c>
      <c r="O49" s="181" t="n">
        <v>3.6</v>
      </c>
      <c r="P49" s="166" t="n">
        <v>10.7</v>
      </c>
      <c r="Q49" s="181" t="n">
        <v>8.3</v>
      </c>
      <c r="R49" s="166" t="n">
        <v>6.6</v>
      </c>
      <c r="S49" s="181" t="n">
        <v>7.4</v>
      </c>
      <c r="T49" s="166" t="n">
        <v>14</v>
      </c>
      <c r="U49" s="181" t="n">
        <v>13.2</v>
      </c>
      <c r="V49" s="166" t="n">
        <v>3.7</v>
      </c>
      <c r="W49" s="182" t="n">
        <v>3</v>
      </c>
      <c r="X49" s="10"/>
      <c r="Y49" s="10"/>
      <c r="Z49" s="10"/>
    </row>
    <row r="50" customFormat="false" ht="12" hidden="false" customHeight="true" outlineLevel="0" collapsed="false">
      <c r="A50" s="82"/>
      <c r="B50" s="143"/>
      <c r="C50" s="42" t="s">
        <v>121</v>
      </c>
      <c r="D50" s="166" t="n">
        <v>9.1</v>
      </c>
      <c r="E50" s="167" t="n">
        <v>6.5</v>
      </c>
      <c r="F50" s="168" t="n">
        <v>20.7</v>
      </c>
      <c r="G50" s="167" t="n">
        <v>24.9</v>
      </c>
      <c r="H50" s="166" t="n">
        <v>6.3</v>
      </c>
      <c r="I50" s="167" t="n">
        <v>8</v>
      </c>
      <c r="J50" s="166" t="n">
        <v>24.4</v>
      </c>
      <c r="K50" s="167" t="n">
        <v>26.1</v>
      </c>
      <c r="L50" s="166" t="n">
        <v>3</v>
      </c>
      <c r="M50" s="167" t="n">
        <v>2.8</v>
      </c>
      <c r="N50" s="166" t="n">
        <v>4.2</v>
      </c>
      <c r="O50" s="167" t="n">
        <v>3.4</v>
      </c>
      <c r="P50" s="166" t="n">
        <v>11.8</v>
      </c>
      <c r="Q50" s="167" t="n">
        <v>7.6</v>
      </c>
      <c r="R50" s="166" t="n">
        <v>5</v>
      </c>
      <c r="S50" s="167" t="n">
        <v>5.8</v>
      </c>
      <c r="T50" s="166" t="n">
        <v>13.3</v>
      </c>
      <c r="U50" s="167" t="n">
        <v>12.9</v>
      </c>
      <c r="V50" s="166" t="n">
        <v>2.2</v>
      </c>
      <c r="W50" s="168" t="n">
        <v>2.1</v>
      </c>
      <c r="X50" s="10"/>
      <c r="Y50" s="10"/>
      <c r="Z50" s="10"/>
    </row>
    <row r="51" customFormat="false" ht="12" hidden="false" customHeight="true" outlineLevel="0" collapsed="false">
      <c r="A51" s="82"/>
      <c r="B51" s="143"/>
      <c r="C51" s="31" t="s">
        <v>62</v>
      </c>
      <c r="D51" s="158" t="n">
        <v>8.3</v>
      </c>
      <c r="E51" s="159" t="n">
        <v>7.1</v>
      </c>
      <c r="F51" s="160" t="n">
        <v>20.5</v>
      </c>
      <c r="G51" s="159" t="n">
        <v>23.2</v>
      </c>
      <c r="H51" s="158" t="n">
        <v>6.1</v>
      </c>
      <c r="I51" s="159" t="n">
        <v>4.6</v>
      </c>
      <c r="J51" s="158" t="n">
        <v>21.2</v>
      </c>
      <c r="K51" s="159" t="n">
        <v>23.4</v>
      </c>
      <c r="L51" s="158" t="n">
        <v>5.5</v>
      </c>
      <c r="M51" s="159" t="n">
        <v>5</v>
      </c>
      <c r="N51" s="158" t="n">
        <v>4.3</v>
      </c>
      <c r="O51" s="159" t="n">
        <v>4.6</v>
      </c>
      <c r="P51" s="158" t="n">
        <v>6.1</v>
      </c>
      <c r="Q51" s="159" t="n">
        <v>5.7</v>
      </c>
      <c r="R51" s="158" t="n">
        <v>3.9</v>
      </c>
      <c r="S51" s="159" t="n">
        <v>4.3</v>
      </c>
      <c r="T51" s="158" t="n">
        <v>21.8</v>
      </c>
      <c r="U51" s="159" t="n">
        <v>19.2</v>
      </c>
      <c r="V51" s="158" t="n">
        <v>2.3</v>
      </c>
      <c r="W51" s="160" t="n">
        <v>2.8</v>
      </c>
      <c r="X51" s="10"/>
      <c r="Y51" s="10"/>
      <c r="Z51" s="10"/>
    </row>
    <row r="52" customFormat="false" ht="12" hidden="false" customHeight="true" outlineLevel="0" collapsed="false">
      <c r="A52" s="82"/>
      <c r="B52" s="143"/>
      <c r="C52" s="46" t="s">
        <v>122</v>
      </c>
      <c r="D52" s="169" t="n">
        <v>16.6</v>
      </c>
      <c r="E52" s="170" t="n">
        <v>8.9</v>
      </c>
      <c r="F52" s="67" t="n">
        <v>20.3</v>
      </c>
      <c r="G52" s="170" t="n">
        <v>21.8</v>
      </c>
      <c r="H52" s="169" t="n">
        <v>7.7</v>
      </c>
      <c r="I52" s="170" t="n">
        <v>10.8</v>
      </c>
      <c r="J52" s="169" t="n">
        <v>19.9</v>
      </c>
      <c r="K52" s="170" t="n">
        <v>22.6</v>
      </c>
      <c r="L52" s="169" t="n">
        <v>1</v>
      </c>
      <c r="M52" s="170" t="n">
        <v>2.3</v>
      </c>
      <c r="N52" s="169" t="n">
        <v>3.7</v>
      </c>
      <c r="O52" s="170" t="n">
        <v>4.4</v>
      </c>
      <c r="P52" s="169" t="n">
        <v>12</v>
      </c>
      <c r="Q52" s="170" t="n">
        <v>9.2</v>
      </c>
      <c r="R52" s="169" t="n">
        <v>1.8</v>
      </c>
      <c r="S52" s="170" t="n">
        <v>2.7</v>
      </c>
      <c r="T52" s="169" t="n">
        <v>16.7</v>
      </c>
      <c r="U52" s="170" t="n">
        <v>16.6</v>
      </c>
      <c r="V52" s="169" t="n">
        <v>0.3</v>
      </c>
      <c r="W52" s="67" t="n">
        <v>0.7</v>
      </c>
      <c r="X52" s="10"/>
      <c r="Y52" s="10"/>
      <c r="Z52" s="10"/>
    </row>
    <row r="53" customFormat="false" ht="12" hidden="false" customHeight="true" outlineLevel="0" collapsed="false">
      <c r="B53" s="80"/>
      <c r="C53" s="2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0"/>
      <c r="Y53" s="10"/>
      <c r="Z53" s="10"/>
    </row>
    <row r="54" customFormat="false" ht="12" hidden="false" customHeight="true" outlineLevel="0" collapsed="false">
      <c r="B54" s="80"/>
      <c r="C54" s="1" t="s">
        <v>123</v>
      </c>
      <c r="O54" s="70"/>
      <c r="S54" s="70"/>
      <c r="W54" s="70"/>
      <c r="X54" s="5"/>
    </row>
    <row r="55" customFormat="false" ht="12" hidden="false" customHeight="true" outlineLevel="0" collapsed="false">
      <c r="C55" s="1" t="s">
        <v>124</v>
      </c>
      <c r="O55" s="70"/>
      <c r="S55" s="70"/>
      <c r="W55" s="70"/>
      <c r="X55" s="5"/>
    </row>
    <row r="56" customFormat="false" ht="12" hidden="false" customHeight="true" outlineLevel="0" collapsed="false">
      <c r="C56" s="1" t="s">
        <v>125</v>
      </c>
      <c r="O56" s="70"/>
      <c r="S56" s="70"/>
      <c r="W56" s="70"/>
      <c r="X56" s="5"/>
    </row>
    <row r="57" customFormat="false" ht="12" hidden="false" customHeight="true" outlineLevel="0" collapsed="false">
      <c r="C57" s="1" t="s">
        <v>126</v>
      </c>
      <c r="D57" s="70"/>
      <c r="E57" s="70"/>
      <c r="F57" s="70"/>
      <c r="G57" s="70"/>
      <c r="H57" s="70"/>
      <c r="I57" s="70"/>
      <c r="J57" s="70"/>
      <c r="K57" s="70"/>
      <c r="L57" s="184"/>
      <c r="M57" s="184"/>
      <c r="Q57" s="5"/>
      <c r="R57" s="5"/>
      <c r="S57" s="5"/>
    </row>
    <row r="58" customFormat="false" ht="24" hidden="false" customHeight="true" outlineLevel="0" collapsed="false">
      <c r="C58" s="73" t="s">
        <v>69</v>
      </c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</row>
    <row r="59" customFormat="false" ht="12" hidden="false" customHeight="true" outlineLevel="0" collapsed="false">
      <c r="C59" s="13" t="s">
        <v>127</v>
      </c>
      <c r="X59" s="12"/>
    </row>
    <row r="60" customFormat="false" ht="12" hidden="false" customHeight="true" outlineLevel="0" collapsed="false"/>
    <row r="61" customFormat="false" ht="12" hidden="false" customHeight="false" outlineLevel="0" collapsed="false">
      <c r="A61" s="2" t="s">
        <v>20</v>
      </c>
    </row>
    <row r="62" s="135" customFormat="true" ht="12" hidden="false" customHeight="false" outlineLevel="0" collapsed="false">
      <c r="A62" s="1" t="s">
        <v>128</v>
      </c>
      <c r="C62" s="185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</row>
    <row r="63" s="135" customFormat="true" ht="12" hidden="false" customHeight="false" outlineLevel="0" collapsed="false">
      <c r="C63" s="185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</row>
    <row r="64" s="135" customFormat="true" ht="12" hidden="false" customHeight="false" outlineLevel="0" collapsed="false"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</row>
    <row r="65" customFormat="false" ht="12" hidden="false" customHeight="false" outlineLevel="0" collapsed="false"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</row>
    <row r="66" customFormat="false" ht="12" hidden="false" customHeight="false" outlineLevel="0" collapsed="false"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</row>
    <row r="67" customFormat="false" ht="12" hidden="false" customHeight="false" outlineLevel="0" collapsed="false"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</row>
    <row r="68" customFormat="false" ht="12" hidden="false" customHeight="false" outlineLevel="0" collapsed="false"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</row>
    <row r="69" customFormat="false" ht="132" hidden="false" customHeight="true" outlineLevel="0" collapsed="false"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</row>
    <row r="70" customFormat="false" ht="108" hidden="false" customHeight="true" outlineLevel="0" collapsed="false"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</row>
    <row r="71" customFormat="false" ht="12" hidden="false" customHeight="false" outlineLevel="0" collapsed="false"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</row>
    <row r="72" customFormat="false" ht="12" hidden="false" customHeight="false" outlineLevel="0" collapsed="false"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</row>
    <row r="73" customFormat="false" ht="12" hidden="false" customHeight="false" outlineLevel="0" collapsed="false"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</row>
    <row r="74" customFormat="false" ht="12" hidden="false" customHeight="false" outlineLevel="0" collapsed="false"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</row>
    <row r="75" customFormat="false" ht="12" hidden="false" customHeight="false" outlineLevel="0" collapsed="false"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</row>
    <row r="76" customFormat="false" ht="12" hidden="false" customHeight="false" outlineLevel="0" collapsed="false"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</row>
    <row r="77" customFormat="false" ht="12" hidden="false" customHeight="false" outlineLevel="0" collapsed="false"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</row>
  </sheetData>
  <mergeCells count="11"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C58:W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52"/>
    <col collapsed="false" customWidth="false" hidden="false" outlineLevel="0" max="16384" min="4" style="1" width="9.14"/>
  </cols>
  <sheetData>
    <row r="1" s="2" customFormat="true" ht="12" hidden="false" customHeight="false" outlineLevel="0" collapsed="false">
      <c r="A1" s="1"/>
    </row>
    <row r="2" s="2" customFormat="true" ht="12" hidden="false" customHeight="false" outlineLevel="0" collapsed="false">
      <c r="A2" s="1"/>
    </row>
    <row r="3" s="2" customFormat="true" ht="12" hidden="false" customHeight="false" outlineLevel="0" collapsed="false">
      <c r="C3" s="2" t="s">
        <v>0</v>
      </c>
    </row>
    <row r="4" s="2" customFormat="true" ht="12" hidden="false" customHeight="false" outlineLevel="0" collapsed="false">
      <c r="C4" s="2" t="s">
        <v>1</v>
      </c>
      <c r="D4" s="1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s="2" customFormat="true" ht="12" hidden="false" customHeight="false" outlineLevel="0" collapsed="false">
      <c r="E5" s="76"/>
      <c r="F5" s="76"/>
      <c r="G5" s="76"/>
      <c r="H5" s="76"/>
      <c r="I5" s="76"/>
      <c r="J5" s="76"/>
      <c r="K5" s="76"/>
      <c r="L5" s="76"/>
      <c r="M5" s="76"/>
      <c r="N5" s="76"/>
    </row>
    <row r="6" s="3" customFormat="true" ht="15" hidden="false" customHeight="false" outlineLevel="0" collapsed="false">
      <c r="C6" s="3" t="s">
        <v>129</v>
      </c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4" customFormat="true" ht="12" hidden="false" customHeight="false" outlineLevel="0" collapsed="false">
      <c r="C7" s="5" t="s">
        <v>130</v>
      </c>
      <c r="D7" s="5"/>
      <c r="E7" s="76"/>
      <c r="F7" s="76"/>
      <c r="G7" s="76"/>
      <c r="H7" s="76"/>
      <c r="I7" s="76"/>
      <c r="J7" s="76"/>
      <c r="K7" s="76"/>
      <c r="L7" s="76"/>
      <c r="M7" s="76"/>
      <c r="N7" s="76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2" hidden="false" customHeight="false" outlineLevel="0" collapsed="false"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" hidden="false" customHeight="false" outlineLevel="0" collapsed="false"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12" hidden="false" customHeight="false" outlineLevel="0" collapsed="false">
      <c r="B10" s="76"/>
      <c r="C10" s="6"/>
      <c r="D10" s="8" t="s">
        <v>4</v>
      </c>
      <c r="E10" s="8" t="s">
        <v>5</v>
      </c>
      <c r="F10" s="8" t="s">
        <v>6</v>
      </c>
      <c r="G10" s="8" t="s">
        <v>7</v>
      </c>
      <c r="H10" s="8" t="s">
        <v>8</v>
      </c>
      <c r="I10" s="8" t="s">
        <v>9</v>
      </c>
      <c r="J10" s="8" t="s">
        <v>10</v>
      </c>
      <c r="K10" s="8" t="s">
        <v>77</v>
      </c>
      <c r="L10" s="8" t="s">
        <v>131</v>
      </c>
      <c r="M10" s="8" t="s">
        <v>132</v>
      </c>
      <c r="N10" s="8" t="s">
        <v>133</v>
      </c>
    </row>
    <row r="11" customFormat="false" ht="12" hidden="false" customHeight="false" outlineLevel="0" collapsed="false">
      <c r="B11" s="76"/>
      <c r="C11" s="187" t="s">
        <v>105</v>
      </c>
      <c r="D11" s="26" t="n">
        <v>102.7</v>
      </c>
      <c r="E11" s="26" t="n">
        <v>100</v>
      </c>
      <c r="F11" s="26" t="n">
        <v>102.9</v>
      </c>
      <c r="G11" s="26" t="n">
        <v>98.1</v>
      </c>
      <c r="H11" s="26" t="n">
        <v>101.6</v>
      </c>
      <c r="I11" s="26" t="n">
        <v>107.1</v>
      </c>
      <c r="J11" s="26" t="n">
        <v>106.4</v>
      </c>
      <c r="K11" s="26" t="n">
        <v>105.2</v>
      </c>
      <c r="L11" s="26" t="n">
        <v>106.6</v>
      </c>
      <c r="M11" s="26" t="n">
        <v>107.4</v>
      </c>
      <c r="N11" s="26" t="n">
        <v>107.8</v>
      </c>
      <c r="O11" s="76"/>
    </row>
    <row r="12" customFormat="false" ht="12" hidden="false" customHeight="false" outlineLevel="0" collapsed="false">
      <c r="B12" s="76"/>
      <c r="C12" s="5" t="s">
        <v>106</v>
      </c>
      <c r="D12" s="26" t="n">
        <v>92.3</v>
      </c>
      <c r="E12" s="26" t="n">
        <v>100</v>
      </c>
      <c r="F12" s="26" t="n">
        <v>103.3</v>
      </c>
      <c r="G12" s="26" t="n">
        <v>101.7</v>
      </c>
      <c r="H12" s="26" t="n">
        <v>100.9</v>
      </c>
      <c r="I12" s="26" t="n">
        <v>103.3</v>
      </c>
      <c r="J12" s="26" t="n">
        <v>106.7</v>
      </c>
      <c r="K12" s="26" t="n">
        <v>109.7</v>
      </c>
      <c r="L12" s="26" t="n">
        <v>113.3</v>
      </c>
      <c r="M12" s="26" t="n">
        <v>115.5</v>
      </c>
      <c r="N12" s="26" t="n">
        <v>114.9</v>
      </c>
      <c r="O12" s="76"/>
    </row>
    <row r="13" customFormat="false" ht="12" hidden="false" customHeight="false" outlineLevel="0" collapsed="false">
      <c r="B13" s="76"/>
      <c r="C13" s="5" t="s">
        <v>134</v>
      </c>
      <c r="D13" s="26" t="n">
        <v>105</v>
      </c>
      <c r="E13" s="26" t="n">
        <v>100</v>
      </c>
      <c r="F13" s="26" t="n">
        <v>97.6</v>
      </c>
      <c r="G13" s="26" t="n">
        <v>92.8</v>
      </c>
      <c r="H13" s="26" t="n">
        <v>89.4</v>
      </c>
      <c r="I13" s="26" t="n">
        <v>89.4</v>
      </c>
      <c r="J13" s="26" t="n">
        <v>90.8</v>
      </c>
      <c r="K13" s="26" t="n">
        <v>92</v>
      </c>
      <c r="L13" s="26" t="n">
        <v>94.5</v>
      </c>
      <c r="M13" s="26" t="n">
        <v>98.1</v>
      </c>
      <c r="N13" s="26" t="n">
        <v>101.4</v>
      </c>
      <c r="O13" s="76"/>
    </row>
    <row r="14" customFormat="false" ht="12" hidden="false" customHeight="false" outlineLevel="0" collapsed="false">
      <c r="B14" s="76"/>
      <c r="C14" s="5" t="s">
        <v>135</v>
      </c>
      <c r="D14" s="26" t="n">
        <v>98.8</v>
      </c>
      <c r="E14" s="26" t="n">
        <v>100</v>
      </c>
      <c r="F14" s="26" t="n">
        <v>102.2</v>
      </c>
      <c r="G14" s="26" t="n">
        <v>102.5</v>
      </c>
      <c r="H14" s="26" t="n">
        <v>102</v>
      </c>
      <c r="I14" s="26" t="n">
        <v>103.9</v>
      </c>
      <c r="J14" s="26" t="n">
        <v>106.7</v>
      </c>
      <c r="K14" s="26" t="n">
        <v>109.2</v>
      </c>
      <c r="L14" s="26" t="n">
        <v>112.7</v>
      </c>
      <c r="M14" s="26" t="n">
        <v>115.3</v>
      </c>
      <c r="N14" s="26" t="n">
        <v>117.7</v>
      </c>
      <c r="O14" s="76"/>
    </row>
    <row r="15" customFormat="false" ht="12" hidden="false" customHeight="false" outlineLevel="0" collapsed="false">
      <c r="B15" s="76"/>
      <c r="C15" s="5" t="s">
        <v>136</v>
      </c>
      <c r="D15" s="26" t="n">
        <v>97.8</v>
      </c>
      <c r="E15" s="26" t="n">
        <v>100</v>
      </c>
      <c r="F15" s="26" t="n">
        <v>104.7</v>
      </c>
      <c r="G15" s="26" t="n">
        <v>107</v>
      </c>
      <c r="H15" s="26" t="n">
        <v>110.3</v>
      </c>
      <c r="I15" s="26" t="n">
        <v>115.2</v>
      </c>
      <c r="J15" s="26" t="n">
        <v>120.3</v>
      </c>
      <c r="K15" s="26" t="n">
        <v>125.1</v>
      </c>
      <c r="L15" s="26" t="n">
        <v>132.8</v>
      </c>
      <c r="M15" s="26" t="n">
        <v>140.2</v>
      </c>
      <c r="N15" s="26" t="n">
        <v>145.6</v>
      </c>
      <c r="O15" s="76"/>
    </row>
    <row r="16" customFormat="false" ht="12" hidden="false" customHeight="false" outlineLevel="0" collapsed="false">
      <c r="C16" s="5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</row>
    <row r="17" customFormat="false" ht="12" hidden="false" customHeight="false" outlineLevel="0" collapsed="false">
      <c r="C17" s="5" t="s">
        <v>16</v>
      </c>
      <c r="D17" s="5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12" hidden="false" customHeight="false" outlineLevel="0" collapsed="false">
      <c r="A18" s="12"/>
      <c r="C18" s="13" t="s">
        <v>127</v>
      </c>
      <c r="D18" s="5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12" hidden="false" customHeight="false" outlineLevel="0" collapsed="false">
      <c r="D19" s="5"/>
      <c r="E19" s="76"/>
      <c r="F19" s="76"/>
      <c r="G19" s="76"/>
      <c r="H19" s="76"/>
      <c r="I19" s="76"/>
      <c r="J19" s="76"/>
      <c r="K19" s="76"/>
      <c r="L19" s="76"/>
      <c r="M19" s="76"/>
      <c r="N19" s="76"/>
    </row>
    <row r="20" customFormat="false" ht="12" hidden="false" customHeight="false" outlineLevel="0" collapsed="false">
      <c r="A20" s="2" t="s">
        <v>20</v>
      </c>
      <c r="D20" s="5"/>
      <c r="E20" s="76"/>
      <c r="F20" s="76"/>
      <c r="G20" s="76"/>
      <c r="H20" s="76"/>
      <c r="I20" s="76"/>
      <c r="J20" s="76"/>
      <c r="K20" s="76"/>
      <c r="L20" s="76"/>
      <c r="M20" s="76"/>
      <c r="N20" s="76"/>
    </row>
    <row r="21" customFormat="false" ht="12" hidden="false" customHeight="false" outlineLevel="0" collapsed="false">
      <c r="A21" s="1" t="s">
        <v>137</v>
      </c>
      <c r="D21" s="5"/>
      <c r="E21" s="76"/>
      <c r="F21" s="76"/>
      <c r="G21" s="76"/>
      <c r="H21" s="76"/>
      <c r="I21" s="76"/>
      <c r="J21" s="76"/>
      <c r="K21" s="76"/>
      <c r="L21" s="76"/>
      <c r="M21" s="76"/>
      <c r="N21" s="76"/>
    </row>
    <row r="22" customFormat="false" ht="12" hidden="false" customHeight="false" outlineLevel="0" collapsed="false">
      <c r="E22" s="76"/>
      <c r="F22" s="76"/>
      <c r="G22" s="76"/>
      <c r="H22" s="76"/>
      <c r="I22" s="76"/>
      <c r="J22" s="76"/>
      <c r="K22" s="76"/>
      <c r="L22" s="76"/>
      <c r="M22" s="76"/>
      <c r="N22" s="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62"/>
    <col collapsed="false" customWidth="false" hidden="false" outlineLevel="0" max="7" min="4" style="1" width="9.14"/>
    <col collapsed="false" customWidth="true" hidden="false" outlineLevel="0" max="14" min="8" style="1" width="9.43"/>
    <col collapsed="false" customWidth="false" hidden="false" outlineLevel="0" max="16384" min="15" style="1" width="9.14"/>
  </cols>
  <sheetData>
    <row r="1" s="2" customFormat="true" ht="12" hidden="false" customHeight="false" outlineLevel="0" collapsed="false">
      <c r="A1" s="1"/>
    </row>
    <row r="2" s="2" customFormat="true" ht="12" hidden="false" customHeight="false" outlineLevel="0" collapsed="false">
      <c r="A2" s="1"/>
    </row>
    <row r="3" s="2" customFormat="true" ht="12" hidden="false" customHeight="false" outlineLevel="0" collapsed="false">
      <c r="C3" s="2" t="s">
        <v>0</v>
      </c>
    </row>
    <row r="4" s="2" customFormat="true" ht="12" hidden="false" customHeight="false" outlineLevel="0" collapsed="false">
      <c r="C4" s="2" t="s">
        <v>1</v>
      </c>
      <c r="D4" s="1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s="2" customFormat="true" ht="12" hidden="false" customHeight="false" outlineLevel="0" collapsed="false">
      <c r="D5" s="1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s="3" customFormat="true" ht="15" hidden="false" customHeight="false" outlineLevel="0" collapsed="false">
      <c r="C6" s="3" t="s">
        <v>138</v>
      </c>
      <c r="D6" s="1"/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4" customFormat="true" ht="12" hidden="false" customHeight="false" outlineLevel="0" collapsed="false">
      <c r="C7" s="5" t="s">
        <v>130</v>
      </c>
      <c r="D7" s="1"/>
      <c r="E7" s="76"/>
      <c r="F7" s="76"/>
      <c r="G7" s="76"/>
      <c r="H7" s="76"/>
      <c r="I7" s="76"/>
      <c r="J7" s="76"/>
      <c r="K7" s="76"/>
      <c r="L7" s="76"/>
      <c r="M7" s="76"/>
      <c r="N7" s="76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" hidden="false" customHeight="false" outlineLevel="0" collapsed="false"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" hidden="false" customHeight="false" outlineLevel="0" collapsed="false">
      <c r="H9" s="76"/>
      <c r="I9" s="76"/>
      <c r="J9" s="76"/>
      <c r="K9" s="76"/>
      <c r="L9" s="76"/>
      <c r="M9" s="76"/>
      <c r="N9" s="76"/>
    </row>
    <row r="10" customFormat="false" ht="12" hidden="false" customHeight="true" outlineLevel="0" collapsed="false">
      <c r="D10" s="8" t="s">
        <v>4</v>
      </c>
      <c r="E10" s="8" t="s">
        <v>5</v>
      </c>
      <c r="F10" s="8" t="s">
        <v>6</v>
      </c>
      <c r="G10" s="8" t="s">
        <v>7</v>
      </c>
      <c r="H10" s="8" t="s">
        <v>8</v>
      </c>
      <c r="I10" s="8" t="s">
        <v>9</v>
      </c>
      <c r="J10" s="8" t="s">
        <v>10</v>
      </c>
      <c r="K10" s="8" t="s">
        <v>77</v>
      </c>
      <c r="L10" s="8" t="s">
        <v>131</v>
      </c>
      <c r="M10" s="8" t="s">
        <v>132</v>
      </c>
      <c r="N10" s="8" t="s">
        <v>133</v>
      </c>
    </row>
    <row r="11" customFormat="false" ht="12" hidden="false" customHeight="true" outlineLevel="0" collapsed="false">
      <c r="B11" s="76"/>
      <c r="C11" s="187" t="s">
        <v>139</v>
      </c>
      <c r="D11" s="26" t="n">
        <v>98.5</v>
      </c>
      <c r="E11" s="26" t="n">
        <v>100</v>
      </c>
      <c r="F11" s="26" t="n">
        <v>101</v>
      </c>
      <c r="G11" s="26" t="n">
        <v>99.5</v>
      </c>
      <c r="H11" s="26" t="n">
        <v>99.9</v>
      </c>
      <c r="I11" s="26" t="n">
        <v>98.4</v>
      </c>
      <c r="J11" s="26" t="n">
        <v>98.5</v>
      </c>
      <c r="K11" s="26" t="n">
        <v>98.1</v>
      </c>
      <c r="L11" s="26" t="n">
        <v>99.1</v>
      </c>
      <c r="M11" s="26" t="n">
        <v>101.4</v>
      </c>
      <c r="N11" s="26" t="n">
        <v>103.8</v>
      </c>
    </row>
    <row r="12" customFormat="false" ht="12" hidden="false" customHeight="true" outlineLevel="0" collapsed="false">
      <c r="B12" s="76"/>
      <c r="C12" s="5" t="s">
        <v>140</v>
      </c>
      <c r="D12" s="26" t="n">
        <v>99.5</v>
      </c>
      <c r="E12" s="26" t="n">
        <v>100</v>
      </c>
      <c r="F12" s="26" t="n">
        <v>102.2</v>
      </c>
      <c r="G12" s="26" t="n">
        <v>102.9</v>
      </c>
      <c r="H12" s="26" t="n">
        <v>104.6</v>
      </c>
      <c r="I12" s="26" t="n">
        <v>105.6</v>
      </c>
      <c r="J12" s="26" t="n">
        <v>106.9</v>
      </c>
      <c r="K12" s="26" t="n">
        <v>107.8</v>
      </c>
      <c r="L12" s="26" t="n">
        <v>108.6</v>
      </c>
      <c r="M12" s="26" t="n">
        <v>110.5</v>
      </c>
      <c r="N12" s="26" t="n">
        <v>112.3</v>
      </c>
      <c r="O12" s="76"/>
    </row>
    <row r="13" customFormat="false" ht="12" hidden="false" customHeight="true" outlineLevel="0" collapsed="false">
      <c r="B13" s="76"/>
      <c r="C13" s="5" t="s">
        <v>141</v>
      </c>
      <c r="D13" s="26" t="n">
        <v>98</v>
      </c>
      <c r="E13" s="26" t="n">
        <v>100</v>
      </c>
      <c r="F13" s="26" t="n">
        <v>102.5</v>
      </c>
      <c r="G13" s="26" t="n">
        <v>102.3</v>
      </c>
      <c r="H13" s="26" t="n">
        <v>103.5</v>
      </c>
      <c r="I13" s="26" t="n">
        <v>106.4</v>
      </c>
      <c r="J13" s="26" t="n">
        <v>110</v>
      </c>
      <c r="K13" s="26" t="n">
        <v>113.1</v>
      </c>
      <c r="L13" s="26" t="n">
        <v>118.8</v>
      </c>
      <c r="M13" s="26" t="n">
        <v>122.7</v>
      </c>
      <c r="N13" s="26" t="n">
        <v>124.9</v>
      </c>
      <c r="O13" s="76"/>
    </row>
    <row r="14" customFormat="false" ht="12" hidden="false" customHeight="true" outlineLevel="0" collapsed="false">
      <c r="B14" s="76"/>
      <c r="C14" s="5" t="s">
        <v>142</v>
      </c>
      <c r="D14" s="26" t="n">
        <v>98.8</v>
      </c>
      <c r="E14" s="26" t="n">
        <v>100</v>
      </c>
      <c r="F14" s="26" t="n">
        <v>100.8</v>
      </c>
      <c r="G14" s="26" t="n">
        <v>100.8</v>
      </c>
      <c r="H14" s="26" t="n">
        <v>100.7</v>
      </c>
      <c r="I14" s="26" t="n">
        <v>101.4</v>
      </c>
      <c r="J14" s="26" t="n">
        <v>102.6</v>
      </c>
      <c r="K14" s="26" t="n">
        <v>104.2</v>
      </c>
      <c r="L14" s="26" t="n">
        <v>105.9</v>
      </c>
      <c r="M14" s="26" t="n">
        <v>106.9</v>
      </c>
      <c r="N14" s="26" t="n">
        <v>108.2</v>
      </c>
      <c r="O14" s="76"/>
    </row>
    <row r="15" customFormat="false" ht="12" hidden="false" customHeight="true" outlineLevel="0" collapsed="false">
      <c r="B15" s="76"/>
      <c r="C15" s="187" t="s">
        <v>114</v>
      </c>
      <c r="D15" s="26" t="n">
        <v>100.1</v>
      </c>
      <c r="E15" s="26" t="n">
        <v>100</v>
      </c>
      <c r="F15" s="26" t="n">
        <v>101</v>
      </c>
      <c r="G15" s="26" t="n">
        <v>99.9</v>
      </c>
      <c r="H15" s="26" t="n">
        <v>99</v>
      </c>
      <c r="I15" s="26" t="n">
        <v>99.1</v>
      </c>
      <c r="J15" s="26" t="n">
        <v>100.6</v>
      </c>
      <c r="K15" s="26" t="n">
        <v>100.7</v>
      </c>
      <c r="L15" s="26" t="n">
        <v>102.4</v>
      </c>
      <c r="M15" s="26" t="n">
        <v>102.9</v>
      </c>
      <c r="N15" s="26" t="n">
        <v>104.9</v>
      </c>
      <c r="O15" s="76"/>
    </row>
    <row r="16" customFormat="false" ht="12" hidden="false" customHeight="true" outlineLevel="0" collapsed="false">
      <c r="C16" s="5"/>
      <c r="D16" s="12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</row>
    <row r="17" customFormat="false" ht="12" hidden="false" customHeight="true" outlineLevel="0" collapsed="false">
      <c r="C17" s="5" t="s">
        <v>16</v>
      </c>
      <c r="D17" s="5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12" hidden="false" customHeight="true" outlineLevel="0" collapsed="false">
      <c r="A18" s="12"/>
      <c r="C18" s="1" t="s">
        <v>123</v>
      </c>
      <c r="D18" s="5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0"/>
    </row>
    <row r="19" customFormat="false" ht="12" hidden="false" customHeight="true" outlineLevel="0" collapsed="false">
      <c r="C19" s="13" t="s">
        <v>127</v>
      </c>
      <c r="D19" s="5"/>
      <c r="E19" s="76"/>
      <c r="F19" s="76"/>
      <c r="G19" s="76"/>
      <c r="H19" s="76"/>
      <c r="I19" s="76"/>
      <c r="J19" s="76"/>
      <c r="K19" s="76"/>
      <c r="L19" s="76"/>
      <c r="M19" s="76"/>
      <c r="N19" s="76"/>
    </row>
    <row r="20" customFormat="false" ht="12" hidden="false" customHeight="false" outlineLevel="0" collapsed="false">
      <c r="A20" s="2" t="s">
        <v>20</v>
      </c>
      <c r="D20" s="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12"/>
    </row>
    <row r="21" customFormat="false" ht="12" hidden="false" customHeight="false" outlineLevel="0" collapsed="false">
      <c r="A21" s="1" t="s">
        <v>143</v>
      </c>
      <c r="D21" s="5"/>
      <c r="E21" s="76"/>
      <c r="F21" s="76"/>
      <c r="G21" s="76"/>
      <c r="H21" s="76"/>
      <c r="I21" s="76"/>
      <c r="J21" s="76"/>
      <c r="K21" s="76"/>
      <c r="L21" s="76"/>
      <c r="M21" s="76"/>
      <c r="N21" s="76"/>
    </row>
    <row r="22" customFormat="false" ht="12" hidden="false" customHeight="false" outlineLevel="0" collapsed="false">
      <c r="H22" s="76"/>
      <c r="I22" s="76"/>
      <c r="J22" s="76"/>
      <c r="K22" s="76"/>
      <c r="L22" s="76"/>
      <c r="M22" s="76"/>
      <c r="N22" s="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7"/>
    <col collapsed="false" customWidth="false" hidden="false" outlineLevel="0" max="16384" min="4" style="1" width="8.86"/>
  </cols>
  <sheetData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5" customFormat="false" ht="12" hidden="false" customHeight="false" outlineLevel="0" collapsed="false">
      <c r="C5" s="2"/>
    </row>
    <row r="6" s="3" customFormat="true" ht="15" hidden="false" customHeight="false" outlineLevel="0" collapsed="false">
      <c r="C6" s="3" t="s">
        <v>144</v>
      </c>
    </row>
    <row r="7" s="4" customFormat="true" ht="12" hidden="false" customHeight="false" outlineLevel="0" collapsed="false">
      <c r="C7" s="5" t="s">
        <v>145</v>
      </c>
      <c r="D7" s="5"/>
      <c r="E7" s="5"/>
      <c r="F7" s="5"/>
      <c r="G7" s="76"/>
      <c r="H7" s="76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2" hidden="false" customHeight="false" outlineLevel="0" collapsed="false">
      <c r="D8" s="188"/>
      <c r="E8" s="188"/>
      <c r="F8" s="188"/>
      <c r="G8" s="76"/>
      <c r="H8" s="76"/>
    </row>
    <row r="9" customFormat="false" ht="12" hidden="false" customHeight="false" outlineLevel="0" collapsed="false">
      <c r="G9" s="76"/>
      <c r="H9" s="76"/>
    </row>
    <row r="10" customFormat="false" ht="11.25" hidden="false" customHeight="true" outlineLevel="0" collapsed="false">
      <c r="D10" s="1" t="n">
        <v>2009</v>
      </c>
      <c r="E10" s="1" t="n">
        <v>2014</v>
      </c>
      <c r="F10" s="8" t="n">
        <v>2019</v>
      </c>
      <c r="G10" s="76"/>
      <c r="H10" s="76"/>
    </row>
    <row r="11" customFormat="false" ht="36" hidden="false" customHeight="false" outlineLevel="0" collapsed="false">
      <c r="A11" s="76"/>
      <c r="B11" s="76"/>
      <c r="C11" s="74" t="s">
        <v>146</v>
      </c>
      <c r="D11" s="25" t="n">
        <v>15.6654166379083</v>
      </c>
      <c r="E11" s="25" t="n">
        <v>17.8862267633733</v>
      </c>
      <c r="F11" s="25" t="n">
        <v>20.3744903816124</v>
      </c>
      <c r="G11" s="76"/>
      <c r="H11" s="76"/>
      <c r="I11" s="76"/>
    </row>
    <row r="12" customFormat="false" ht="12" hidden="false" customHeight="false" outlineLevel="0" collapsed="false">
      <c r="A12" s="76"/>
      <c r="B12" s="76"/>
      <c r="C12" s="125" t="s">
        <v>106</v>
      </c>
      <c r="D12" s="25" t="n">
        <v>53.3345090352046</v>
      </c>
      <c r="E12" s="25" t="n">
        <v>62.6107977638243</v>
      </c>
      <c r="F12" s="25" t="n">
        <v>66.3191552466565</v>
      </c>
      <c r="G12" s="76"/>
      <c r="H12" s="76"/>
      <c r="I12" s="76"/>
    </row>
    <row r="13" customFormat="false" ht="12" hidden="false" customHeight="false" outlineLevel="0" collapsed="false">
      <c r="A13" s="76"/>
      <c r="B13" s="76"/>
      <c r="C13" s="125" t="s">
        <v>134</v>
      </c>
      <c r="D13" s="25" t="n">
        <v>41.3007672856366</v>
      </c>
      <c r="E13" s="25" t="n">
        <v>41.3892937822174</v>
      </c>
      <c r="F13" s="25" t="n">
        <v>43.284480469203</v>
      </c>
      <c r="G13" s="76"/>
      <c r="H13" s="76"/>
      <c r="I13" s="76"/>
    </row>
    <row r="14" customFormat="false" ht="36" hidden="false" customHeight="false" outlineLevel="0" collapsed="false">
      <c r="A14" s="76"/>
      <c r="B14" s="76"/>
      <c r="C14" s="74" t="s">
        <v>147</v>
      </c>
      <c r="D14" s="25" t="n">
        <v>38.5959637740925</v>
      </c>
      <c r="E14" s="25" t="n">
        <v>40.8280061676406</v>
      </c>
      <c r="F14" s="25" t="n">
        <v>42.9954601802755</v>
      </c>
      <c r="G14" s="76"/>
      <c r="H14" s="76"/>
      <c r="I14" s="76"/>
    </row>
    <row r="15" customFormat="false" ht="24" hidden="false" customHeight="false" outlineLevel="0" collapsed="false">
      <c r="A15" s="76"/>
      <c r="B15" s="76"/>
      <c r="C15" s="74" t="s">
        <v>148</v>
      </c>
      <c r="D15" s="25" t="n">
        <v>88.345001150255</v>
      </c>
      <c r="E15" s="25" t="n">
        <v>100.498757608094</v>
      </c>
      <c r="F15" s="25" t="n">
        <v>108.508676612096</v>
      </c>
      <c r="G15" s="76"/>
      <c r="H15" s="76"/>
      <c r="I15" s="76"/>
    </row>
    <row r="16" customFormat="false" ht="24" hidden="false" customHeight="false" outlineLevel="0" collapsed="false">
      <c r="A16" s="76"/>
      <c r="B16" s="76"/>
      <c r="C16" s="74" t="s">
        <v>149</v>
      </c>
      <c r="D16" s="25" t="n">
        <v>98.9959816616942</v>
      </c>
      <c r="E16" s="25" t="n">
        <v>103.111013861467</v>
      </c>
      <c r="F16" s="25" t="n">
        <v>111.417519273535</v>
      </c>
      <c r="G16" s="76"/>
      <c r="H16" s="76"/>
      <c r="I16" s="76"/>
    </row>
    <row r="17" customFormat="false" ht="36" hidden="false" customHeight="false" outlineLevel="0" collapsed="false">
      <c r="A17" s="76"/>
      <c r="B17" s="76"/>
      <c r="C17" s="74" t="s">
        <v>150</v>
      </c>
      <c r="D17" s="25" t="n">
        <v>46.7019077965708</v>
      </c>
      <c r="E17" s="25" t="n">
        <v>46.2678002724819</v>
      </c>
      <c r="F17" s="25" t="n">
        <v>47.6969642439127</v>
      </c>
      <c r="G17" s="76"/>
      <c r="H17" s="76"/>
      <c r="I17" s="76"/>
    </row>
    <row r="18" customFormat="false" ht="36" hidden="false" customHeight="false" outlineLevel="0" collapsed="false">
      <c r="A18" s="76"/>
      <c r="B18" s="76"/>
      <c r="C18" s="74" t="s">
        <v>151</v>
      </c>
      <c r="D18" s="25" t="n">
        <v>41.6749282708833</v>
      </c>
      <c r="E18" s="25" t="n">
        <v>41.7635256356394</v>
      </c>
      <c r="F18" s="25" t="n">
        <v>41.8978888973301</v>
      </c>
      <c r="G18" s="76"/>
      <c r="H18" s="76"/>
      <c r="I18" s="76"/>
    </row>
    <row r="19" customFormat="false" ht="36" hidden="false" customHeight="false" outlineLevel="0" collapsed="false">
      <c r="A19" s="76"/>
      <c r="B19" s="76"/>
      <c r="C19" s="74" t="s">
        <v>152</v>
      </c>
      <c r="D19" s="25" t="n">
        <v>29.2560180960365</v>
      </c>
      <c r="E19" s="25" t="n">
        <v>28.2989858881099</v>
      </c>
      <c r="F19" s="25" t="n">
        <v>28.5212241735699</v>
      </c>
      <c r="G19" s="76"/>
      <c r="H19" s="189"/>
    </row>
    <row r="20" customFormat="false" ht="12" hidden="false" customHeight="true" outlineLevel="0" collapsed="false">
      <c r="C20" s="74"/>
      <c r="D20" s="41"/>
      <c r="E20" s="76"/>
      <c r="F20" s="76"/>
      <c r="G20" s="76"/>
    </row>
    <row r="21" customFormat="false" ht="12" hidden="false" customHeight="true" outlineLevel="0" collapsed="false">
      <c r="C21" s="5" t="s">
        <v>153</v>
      </c>
    </row>
    <row r="22" customFormat="false" ht="12" hidden="false" customHeight="true" outlineLevel="0" collapsed="false">
      <c r="A22" s="12"/>
      <c r="C22" s="80" t="s">
        <v>123</v>
      </c>
    </row>
    <row r="23" customFormat="false" ht="12" hidden="false" customHeight="true" outlineLevel="0" collapsed="false">
      <c r="C23" s="136" t="s">
        <v>154</v>
      </c>
    </row>
    <row r="24" customFormat="false" ht="12" hidden="false" customHeight="true" outlineLevel="0" collapsed="false"/>
    <row r="25" customFormat="false" ht="11.25" hidden="false" customHeight="true" outlineLevel="0" collapsed="false">
      <c r="A25" s="2" t="s">
        <v>70</v>
      </c>
    </row>
    <row r="26" customFormat="false" ht="11.25" hidden="false" customHeight="true" outlineLevel="0" collapsed="false">
      <c r="A26" s="1" t="s">
        <v>155</v>
      </c>
    </row>
    <row r="27" customFormat="false" ht="11.25" hidden="false" customHeight="true" outlineLevel="0" collapsed="false">
      <c r="A27" s="1" t="s">
        <v>156</v>
      </c>
    </row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</sheetData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INFORMA</cp:lastModifiedBy>
  <cp:lastPrinted>2017-06-02T10:48:29Z</cp:lastPrinted>
  <dcterms:modified xsi:type="dcterms:W3CDTF">2020-11-30T10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