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F1" sheetId="2" state="visible" r:id="rId3"/>
    <sheet name="F2" sheetId="3" state="visible" r:id="rId4"/>
    <sheet name="T1" sheetId="4" state="visible" r:id="rId5"/>
    <sheet name="F3" sheetId="5" state="visible" r:id="rId6"/>
    <sheet name="F4" sheetId="6" state="visible" r:id="rId7"/>
    <sheet name="F5" sheetId="7" state="visible" r:id="rId8"/>
    <sheet name="F6" sheetId="8" state="visible" r:id="rId9"/>
    <sheet name="F7" sheetId="9" state="visible" r:id="rId10"/>
    <sheet name="T2" sheetId="10" state="visible" r:id="rId11"/>
    <sheet name="T3" sheetId="11" state="visible" r:id="rId12"/>
    <sheet name="Source data" sheetId="12" state="visible" r:id="rId13"/>
    <sheet name="apro_cpsh1" sheetId="13" state="visible" r:id="rId14"/>
    <sheet name="ef_lus_allcrops" sheetId="14" state="visible" r:id="rId15"/>
    <sheet name="Organic" sheetId="15" state="visible" r:id="rId16"/>
    <sheet name="aact_eaa01" sheetId="16" state="visible" r:id="rId17"/>
    <sheet name="apri_pi15_outa" sheetId="17" state="visible" r:id="rId18"/>
    <sheet name="prc_hicp_aind" sheetId="18" state="visible" r:id="rId19"/>
    <sheet name="DS-045409" sheetId="19" state="visible" r:id="rId20"/>
  </sheets>
  <definedNames>
    <definedName function="false" hidden="false" name="_Extra" vbProcedure="false">T3!$B$1</definedName>
    <definedName function="false" hidden="false" name="_ExtraEUtrade" vbProcedure="false">#REF!</definedName>
    <definedName function="false" hidden="false" name="_F1" vbProcedure="false">F4!$B$1</definedName>
    <definedName function="false" hidden="false" name="_F2" vbProcedure="false">#REF!</definedName>
    <definedName function="false" hidden="false" name="_F3" vbProcedure="false">F6!$B$1</definedName>
    <definedName function="false" hidden="false" name="_Intra" vbProcedure="false">T2!$B$1</definedName>
    <definedName function="false" hidden="false" name="_Princeindices" vbProcedure="false">F7!$B$3</definedName>
    <definedName function="false" hidden="false" name="_Sharepotarea" vbProcedure="false">F3!$B$2</definedName>
    <definedName function="false" hidden="false" name="_Sharepotprodva" vbProcedure="false">F5!$B$2</definedName>
    <definedName function="false" hidden="false" localSheetId="1" name="_xlnm.Print_Titles" vbProcedure="false">F1!$B:$C,'f1'!#ref!</definedName>
    <definedName function="false" hidden="false" localSheetId="2" name="_xlnm.Print_Titles" vbProcedure="false">F2!$B:$C,'f2'!#ref!</definedName>
    <definedName function="false" hidden="false" localSheetId="3" name="_xlnm.Print_Titles" vbProcedure="false">T1!$B:$B,'t1'!#ref!</definedName>
    <definedName function="false" hidden="false" localSheetId="5" name="_xlnm.Print_Titles" vbProcedure="false">F4!$B:$C,'f4'!#ref!</definedName>
    <definedName function="false" hidden="false" localSheetId="7" name="_xlnm.Print_Titles" vbProcedure="false">F6!$B:$C,'f6'!#ref!</definedName>
    <definedName function="false" hidden="false" localSheetId="9" name="_xlnm.Print_Titles" vbProcedure="false">T2!$B:$B,'t2'!#ref!</definedName>
    <definedName function="false" hidden="false" localSheetId="10" name="_xlnm.Print_Titles" vbProcedure="false">T3!$B:$B,'t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Arial"/>
            <family val="2"/>
            <charset val="1"/>
          </rPr>
          <t xml:space="preserve">Recensement agricole de mai 2000
https://statbel.fgov.be/fr/themes/agriculture-peche/exploitations-agricoles-et-horticoles/p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</xdr:rowOff>
              </xdr:from>
              <xdr:to>
                <xdr:col>5</xdr:col>
                <xdr:colOff>1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8" uniqueCount="458">
  <si>
    <t xml:space="preserve">The EU potato sector</t>
  </si>
  <si>
    <t xml:space="preserve">Last update: 23 July 2024</t>
  </si>
  <si>
    <t xml:space="preserve">Figure 1: Share of Member States in EU farms growing potatoes (%, 2020)</t>
  </si>
  <si>
    <t xml:space="preserve">Figure 2: Distribution of potato farms and potato area by economic farm size (% share of total, 2020)</t>
  </si>
  <si>
    <t xml:space="preserve">Table 1: Farms producing potatoes, 2020</t>
  </si>
  <si>
    <t xml:space="preserve">Figure 3: Share of EU potato area (%, 2020)</t>
  </si>
  <si>
    <t xml:space="preserve">Figure 4:Index of the area of potatoes, main producing Member States, 2010-2023</t>
  </si>
  <si>
    <t xml:space="preserve">Figure 5: Share of EU potato production and potato value added (%, 2023)</t>
  </si>
  <si>
    <t xml:space="preserve">Figure 6: Index of the production of potatoes, main producing Member States, 2010-2023</t>
  </si>
  <si>
    <t xml:space="preserve">Figure 7: Producer and consumer price indices for potatoes, 2015-2023</t>
  </si>
  <si>
    <t xml:space="preserve">Table 2: Intra EU exports of potatoes, 2023</t>
  </si>
  <si>
    <t xml:space="preserve">Table 3: Extra EU Exports of potatoes, 2023</t>
  </si>
  <si>
    <t xml:space="preserve">Share of Member States in EU farms growing potatoes, %, 2020</t>
  </si>
  <si>
    <t xml:space="preserve">Share of Member States in EU farms growing potatoes</t>
  </si>
  <si>
    <t xml:space="preserve">(%, 2020)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f_lus_allcrops)</t>
    </r>
  </si>
  <si>
    <t xml:space="preserve">Holdings</t>
  </si>
  <si>
    <t xml:space="preserve">EU</t>
  </si>
  <si>
    <t xml:space="preserve">Romania</t>
  </si>
  <si>
    <t xml:space="preserve">Poland</t>
  </si>
  <si>
    <t xml:space="preserve">Lithuania</t>
  </si>
  <si>
    <t xml:space="preserve">France</t>
  </si>
  <si>
    <t xml:space="preserve">Portugal</t>
  </si>
  <si>
    <t xml:space="preserve">Spain</t>
  </si>
  <si>
    <t xml:space="preserve">Other EU</t>
  </si>
  <si>
    <t xml:space="preserve">Distribution of potato farms and potato area by economic farm size (% share of total, EU, 2020)</t>
  </si>
  <si>
    <t xml:space="preserve">Distribution of potato farms and potato area by economic farm size</t>
  </si>
  <si>
    <t xml:space="preserve">(% share of total, EU, 2020)</t>
  </si>
  <si>
    <t xml:space="preserve">Holdings </t>
  </si>
  <si>
    <t xml:space="preserve">Area </t>
  </si>
  <si>
    <t xml:space="preserve">&lt; €2 000</t>
  </si>
  <si>
    <t xml:space="preserve">&gt; €2 000 &lt; €8 000</t>
  </si>
  <si>
    <t xml:space="preserve">&gt; €8 000 &lt; €25 000</t>
  </si>
  <si>
    <t xml:space="preserve">&gt; €25 000 &lt; €50 000</t>
  </si>
  <si>
    <t xml:space="preserve">&gt; €50 000 &lt; €250 000</t>
  </si>
  <si>
    <t xml:space="preserve">&gt; €250 000</t>
  </si>
  <si>
    <t xml:space="preserve">Farms producing potatoes, 2020</t>
  </si>
  <si>
    <t xml:space="preserve">Share Organic/Total(%)</t>
  </si>
  <si>
    <t xml:space="preserve">Share of EU
holdings (%)</t>
  </si>
  <si>
    <t xml:space="preserve">Farms 
producing potatoes
(number)</t>
  </si>
  <si>
    <t xml:space="preserve">Farms producing 
organic potatoes
(number)</t>
  </si>
  <si>
    <t xml:space="preserve">Share of organic potato farms
in all farms producing potatoes
(%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Croatia</t>
  </si>
  <si>
    <t xml:space="preserve">Italy</t>
  </si>
  <si>
    <t xml:space="preserve">Cyprus</t>
  </si>
  <si>
    <t xml:space="preserve">Latv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(:) not available</t>
  </si>
  <si>
    <t xml:space="preserve">Bookmark</t>
  </si>
  <si>
    <t xml:space="preserve">Share of EU potato area</t>
  </si>
  <si>
    <t xml:space="preserve">(%, 2023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apro_cpsh1)</t>
    </r>
  </si>
  <si>
    <t xml:space="preserve">Index of the area of potatoes, main producing Member States</t>
  </si>
  <si>
    <t xml:space="preserve">(2000 = 100, 2000 - 2023)</t>
  </si>
  <si>
    <t xml:space="preserve">Area Index</t>
  </si>
  <si>
    <t xml:space="preserve">Germany </t>
  </si>
  <si>
    <t xml:space="preserve">Share of EU potato production and potato value added</t>
  </si>
  <si>
    <t xml:space="preserve">Source: Eurostat (online data code: apro_cpsh1 and  aact_eaa01)</t>
  </si>
  <si>
    <t xml:space="preserve">Production</t>
  </si>
  <si>
    <t xml:space="preserve">Value added</t>
  </si>
  <si>
    <t xml:space="preserve">Index of the production of potatoes, main producing Member States</t>
  </si>
  <si>
    <t xml:space="preserve">(2000 = 100, 2000-2023)</t>
  </si>
  <si>
    <t xml:space="preserve">Production index</t>
  </si>
  <si>
    <t xml:space="preserve">Producer and consumer price indices for potatoes</t>
  </si>
  <si>
    <t xml:space="preserve">(2015 = 100, EU, 2015-2023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apri_pi15_outa and prc_hicp_aind)</t>
    </r>
  </si>
  <si>
    <t xml:space="preserve">Producer prices</t>
  </si>
  <si>
    <t xml:space="preserve">Consumer prices</t>
  </si>
  <si>
    <t xml:space="preserve">Intra-EU Export of potatoes, 2023</t>
  </si>
  <si>
    <t xml:space="preserve">Table 2: Intra-EU exports of potatoes, 2023</t>
  </si>
  <si>
    <t xml:space="preserve">Value</t>
  </si>
  <si>
    <t xml:space="preserve">Volume</t>
  </si>
  <si>
    <t xml:space="preserve">Seed 
potatoes</t>
  </si>
  <si>
    <t xml:space="preserve">Early 
potatoes</t>
  </si>
  <si>
    <t xml:space="preserve">Main crop potatoes</t>
  </si>
  <si>
    <t xml:space="preserve">Starch potatoes</t>
  </si>
  <si>
    <t xml:space="preserve">1 000 tonnes</t>
  </si>
  <si>
    <t xml:space="preserve">Top</t>
  </si>
  <si>
    <t xml:space="preserve">Country</t>
  </si>
  <si>
    <t xml:space="preserve">%</t>
  </si>
  <si>
    <t xml:space="preserve">Seeds</t>
  </si>
  <si>
    <t xml:space="preserve">:</t>
  </si>
  <si>
    <t xml:space="preserve">Early</t>
  </si>
  <si>
    <t xml:space="preserve">Main</t>
  </si>
  <si>
    <t xml:space="preserve">Starch</t>
  </si>
  <si>
    <t xml:space="preserve">Quantity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EU trade since 1988 by HS2,4,6 and CN8 [DS-045409])</t>
    </r>
  </si>
  <si>
    <t xml:space="preserve">Extra-EU Export of potatoes, 2023</t>
  </si>
  <si>
    <t xml:space="preserve">Table 3: Extra-EU exports of potatoes, 2023</t>
  </si>
  <si>
    <t xml:space="preserve">Data extracted on 12/07/2024 15:42:02 from [ESTAT]</t>
  </si>
  <si>
    <t xml:space="preserve">Dataset: </t>
  </si>
  <si>
    <t xml:space="preserve">Crop production in EU standard humidity [apro_cpsh1__custom_11934937]</t>
  </si>
  <si>
    <t xml:space="preserve">Last updated: </t>
  </si>
  <si>
    <t xml:space="preserve">10/07/2024 23:00</t>
  </si>
  <si>
    <t xml:space="preserve">Time frequency</t>
  </si>
  <si>
    <t xml:space="preserve">Annual</t>
  </si>
  <si>
    <t xml:space="preserve">Crops</t>
  </si>
  <si>
    <t xml:space="preserve">Potatoes (including seed potatoes)</t>
  </si>
  <si>
    <t xml:space="preserve">Structure of production</t>
  </si>
  <si>
    <t xml:space="preserve">Area (cultivation/harvested/production) (1000 ha)</t>
  </si>
  <si>
    <t xml:space="preserve">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GEO (Labels)</t>
  </si>
  <si>
    <t xml:space="preserve">European Union - 27 countries (from 2020)</t>
  </si>
  <si>
    <t xml:space="preserve">p</t>
  </si>
  <si>
    <t xml:space="preserve">e</t>
  </si>
  <si>
    <t xml:space="preserve">b</t>
  </si>
  <si>
    <t xml:space="preserve">d</t>
  </si>
  <si>
    <t xml:space="preserve">United Kingdom</t>
  </si>
  <si>
    <t xml:space="preserve">Bosnia and Herzegovina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</t>
  </si>
  <si>
    <t xml:space="preserve">Kosovo*</t>
  </si>
  <si>
    <t xml:space="preserve">Special value</t>
  </si>
  <si>
    <t xml:space="preserve">not available</t>
  </si>
  <si>
    <t xml:space="preserve">Available flags:</t>
  </si>
  <si>
    <t xml:space="preserve">break in time series</t>
  </si>
  <si>
    <t xml:space="preserve">definition differs (see metadata)</t>
  </si>
  <si>
    <t xml:space="preserve">estimated</t>
  </si>
  <si>
    <t xml:space="preserve">provisional</t>
  </si>
  <si>
    <t xml:space="preserve">https://ec.europa.eu/eurostat/databrowser/bookmark/79355a81-94e3-4e23-aa33-ec9aa41558ab?lang=en</t>
  </si>
  <si>
    <t xml:space="preserve">Data extracted on 12/07/2024 15:47:22 from [ESTAT]</t>
  </si>
  <si>
    <t xml:space="preserve">Crop production in EU standard humidity [apro_cpsh1__custom_11935400]</t>
  </si>
  <si>
    <t xml:space="preserve">Harvested production in EU standard humidity (1000 t)</t>
  </si>
  <si>
    <t xml:space="preserve">n</t>
  </si>
  <si>
    <t xml:space="preserve">not significant</t>
  </si>
  <si>
    <t xml:space="preserve">https://ec.europa.eu/eurostat/databrowser/bookmark/4e041e62-bc1d-4329-a6e3-fb5c9931cb33?lang=en</t>
  </si>
  <si>
    <t xml:space="preserve">Data extracted on 15/07/2024 15:50:33 from [ESTAT]</t>
  </si>
  <si>
    <t xml:space="preserve">Crop production in EU standard humidity [apro_cpsh1__custom_12160741]</t>
  </si>
  <si>
    <t xml:space="preserve">Arable land</t>
  </si>
  <si>
    <t xml:space="preserve">Main area (1000 ha)</t>
  </si>
  <si>
    <t xml:space="preserve">Share</t>
  </si>
  <si>
    <t xml:space="preserve">https://ec.europa.eu/eurostat/databrowser/bookmark/c3da3edd-5c99-4216-84cd-304c430b3869?lang=en</t>
  </si>
  <si>
    <t xml:space="preserve">Data extracted on 25/06/2024 11:32:02 from [ESTAT]</t>
  </si>
  <si>
    <t xml:space="preserve">Farms and hectares by type of crops, utilised agricultural area, economic size and NUTS 2 regions [ef_lus_allcrops__custom_11946572]</t>
  </si>
  <si>
    <t xml:space="preserve">27/02/2024 23:00</t>
  </si>
  <si>
    <t xml:space="preserve">Utilised agricultural area</t>
  </si>
  <si>
    <t xml:space="preserve">Total</t>
  </si>
  <si>
    <t xml:space="preserve">Unit of measure</t>
  </si>
  <si>
    <t xml:space="preserve">Holding</t>
  </si>
  <si>
    <t xml:space="preserve">Time</t>
  </si>
  <si>
    <t xml:space="preserve">SO_EUR (Labels)</t>
  </si>
  <si>
    <t xml:space="preserve">Zero euros</t>
  </si>
  <si>
    <t xml:space="preserve">Over zero euros to less than 2000 euros</t>
  </si>
  <si>
    <t xml:space="preserve">From 2 000 to 3 999 euros</t>
  </si>
  <si>
    <t xml:space="preserve">From 4 000 to 7 999 euros</t>
  </si>
  <si>
    <t xml:space="preserve">From 8 000 to 14 999 euros</t>
  </si>
  <si>
    <t xml:space="preserve">From 15 000 to 24 999 euros</t>
  </si>
  <si>
    <t xml:space="preserve">From 25 000 to 49 999 euros</t>
  </si>
  <si>
    <t xml:space="preserve">From 50 000 to 99 999 euros</t>
  </si>
  <si>
    <t xml:space="preserve">From 100 000 to 249 999 euros</t>
  </si>
  <si>
    <t xml:space="preserve">From 250 000 to 499 999 euros</t>
  </si>
  <si>
    <t xml:space="preserve">500 000 euros or over</t>
  </si>
  <si>
    <t xml:space="preserve">c</t>
  </si>
  <si>
    <t xml:space="preserve">confidential</t>
  </si>
  <si>
    <t xml:space="preserve">https://ec.europa.eu/eurostat/databrowser/bookmark/91b78dd2-6e30-4287-8a9c-aa0761b8485b?lang=en</t>
  </si>
  <si>
    <t xml:space="preserve">Data extracted on 25/06/2024 11:33:31 from [ESTAT]</t>
  </si>
  <si>
    <t xml:space="preserve">Farms and hectares by type of crops, utilised agricultural area, economic size and NUTS 2 regions [ef_lus_allcrops__custom_11946678]</t>
  </si>
  <si>
    <t xml:space="preserve">Hectare</t>
  </si>
  <si>
    <t xml:space="preserve">u</t>
  </si>
  <si>
    <t xml:space="preserve">low reliability</t>
  </si>
  <si>
    <t xml:space="preserve">https://ec.europa.eu/eurostat/databrowser/bookmark/27d38b5f-f6f8-4bb8-9a00-fe6e4524dea7?lang=en</t>
  </si>
  <si>
    <t xml:space="preserve">Data extracted on 25/06/2024 14:47:54 from [ESTAT]</t>
  </si>
  <si>
    <t xml:space="preserve">Organic crops by utilised agricultural area, economic size of the farm and NUTS 2 regions [ef_lus_org__custom_11950604]</t>
  </si>
  <si>
    <t xml:space="preserve">07/05/2024 11:00</t>
  </si>
  <si>
    <t xml:space="preserve">Standard output in Euros</t>
  </si>
  <si>
    <t xml:space="preserve">Agricultural products</t>
  </si>
  <si>
    <t xml:space="preserve">Potatoes (including seed potatoes) - outdoor - organic</t>
  </si>
  <si>
    <t xml:space="preserve">Data extracted on 25/06/2024 15:24:38 from [ESTAT]</t>
  </si>
  <si>
    <t xml:space="preserve">Economic accounts for agriculture - values at current prices [aact_eaa01__custom_11951440]</t>
  </si>
  <si>
    <t xml:space="preserve">15/05/2024 11:00</t>
  </si>
  <si>
    <t xml:space="preserve">Agricultural indicator</t>
  </si>
  <si>
    <t xml:space="preserve">Production value at basic price</t>
  </si>
  <si>
    <t xml:space="preserve">Million euro</t>
  </si>
  <si>
    <t xml:space="preserve">ITM_NEWA (Labels)</t>
  </si>
  <si>
    <t xml:space="preserve">Potatoes (including seeds)</t>
  </si>
  <si>
    <t xml:space="preserve">Crop output</t>
  </si>
  <si>
    <t xml:space="preserve">Agricultural output</t>
  </si>
  <si>
    <t xml:space="preserve">Share of agricultural output</t>
  </si>
  <si>
    <t xml:space="preserve">Share of EU potato output value</t>
  </si>
  <si>
    <t xml:space="preserve">European Union - 27 countries (from 2020) and European Free Trade Association (EFTA) countries</t>
  </si>
  <si>
    <t xml:space="preserve">https://ec.europa.eu/eurostat/databrowser/bookmark/58fa9c54-0203-444b-b21f-0122e07c2bf8?lang=en</t>
  </si>
  <si>
    <t xml:space="preserve">Data extracted on 26/07/2024 11:22:50 from [ESTAT]</t>
  </si>
  <si>
    <t xml:space="preserve">Price indices of agricultural products, output (2015 = 100) - annual data [apri_pi15_outa__custom_12307918]</t>
  </si>
  <si>
    <t xml:space="preserve">19/01/2024 11:00</t>
  </si>
  <si>
    <t xml:space="preserve">Price adjustment</t>
  </si>
  <si>
    <t xml:space="preserve">Nominal index</t>
  </si>
  <si>
    <t xml:space="preserve">Index, 2015=100</t>
  </si>
  <si>
    <t xml:space="preserve">Products</t>
  </si>
  <si>
    <t xml:space="preserve">f</t>
  </si>
  <si>
    <t xml:space="preserve">forecast</t>
  </si>
  <si>
    <t xml:space="preserve">https://ec.europa.eu/eurostat/databrowser/bookmark/0c466fa5-9d0e-4647-9e34-bae789ff4c00?lang=en</t>
  </si>
  <si>
    <t xml:space="preserve">Data extracted on 26/07/2024 11:19:29 from [ESTAT]</t>
  </si>
  <si>
    <t xml:space="preserve">HICP - annual data (average index and rate of change) [prc_hicp_aind__custom_12307850]</t>
  </si>
  <si>
    <t xml:space="preserve">17/07/2024 11:00</t>
  </si>
  <si>
    <t xml:space="preserve">Annual average index</t>
  </si>
  <si>
    <t xml:space="preserve">Classification of individual consumption by purpose (COICOP)</t>
  </si>
  <si>
    <t xml:space="preserve">Potatoes</t>
  </si>
  <si>
    <t xml:space="preserve">https://ec.europa.eu/eurostat/databrowser/bookmark/64d0faf2-605e-4a6d-9304-93d1be016cf4?lang=en</t>
  </si>
  <si>
    <t xml:space="preserve">EU trade since 1988 by HS2,4,6 and CN8 [DS-645593]</t>
  </si>
  <si>
    <t xml:space="preserve">Extracted on</t>
  </si>
  <si>
    <t xml:space="preserve">FLOW</t>
  </si>
  <si>
    <t xml:space="preserve">2 - EXPORT</t>
  </si>
  <si>
    <t xml:space="preserve">PARTNER</t>
  </si>
  <si>
    <t xml:space="preserve">Extra-EU27 (from 2020)</t>
  </si>
  <si>
    <t xml:space="preserve">PERIOD</t>
  </si>
  <si>
    <t xml:space="preserve">Jan.-Dec. 2023</t>
  </si>
  <si>
    <t xml:space="preserve">STAT_PROCEDURE</t>
  </si>
  <si>
    <t xml:space="preserve">T - Total</t>
  </si>
  <si>
    <t xml:space="preserve">VALUE_IN_EUR</t>
  </si>
  <si>
    <t xml:space="preserve">QUANTITY_IN_100KG</t>
  </si>
  <si>
    <t xml:space="preserve">REPORTER/PRODUCT</t>
  </si>
  <si>
    <t xml:space="preserve">07011000</t>
  </si>
  <si>
    <t xml:space="preserve">07019010</t>
  </si>
  <si>
    <t xml:space="preserve">07019050</t>
  </si>
  <si>
    <t xml:space="preserve">07019090</t>
  </si>
  <si>
    <t xml:space="preserve">TOTAL</t>
  </si>
  <si>
    <t xml:space="preserve">TOTAL - Total</t>
  </si>
  <si>
    <t xml:space="preserve">EU27_2020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GR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Intra-EU27 (from 2020)</t>
  </si>
  <si>
    <t xml:space="preserve">1 - IMPORT</t>
  </si>
  <si>
    <t xml:space="preserve">Special value:</t>
  </si>
  <si>
    <t xml:space="preserve">REPORTER</t>
  </si>
  <si>
    <t xml:space="preserve">IMPORT</t>
  </si>
  <si>
    <t xml:space="preserve">European Union - 27 countries (AT, BE, BG, CY, CZ, DE, DK, EE, ES, FI, FR, GR, HR, HU, IE, IT, LT, LU, LV, MT, NL, PL, PT, RO, SE, SI, SK)</t>
  </si>
  <si>
    <t xml:space="preserve">QUANTITY_IN_KG</t>
  </si>
  <si>
    <t xml:space="preserve">PARTNER/PRODUCT</t>
  </si>
  <si>
    <t xml:space="preserve">BA Bosnia and Herzegovina</t>
  </si>
  <si>
    <t xml:space="preserve">BF Burkina Faso</t>
  </si>
  <si>
    <t xml:space="preserve">BR Brazil</t>
  </si>
  <si>
    <t xml:space="preserve">CA Canada</t>
  </si>
  <si>
    <t xml:space="preserve">CH Switzerland (incl. Liechtenstein 'LI' -&gt; 1994)</t>
  </si>
  <si>
    <t xml:space="preserve">CN China</t>
  </si>
  <si>
    <t xml:space="preserve">CR Costa Rica</t>
  </si>
  <si>
    <t xml:space="preserve">DO Dominican Republic</t>
  </si>
  <si>
    <t xml:space="preserve">EC Ecuador</t>
  </si>
  <si>
    <t xml:space="preserve">EG Egypt</t>
  </si>
  <si>
    <t xml:space="preserve">GB United Kingdom</t>
  </si>
  <si>
    <t xml:space="preserve">GN Guinea</t>
  </si>
  <si>
    <t xml:space="preserve">HN Honduras</t>
  </si>
  <si>
    <t xml:space="preserve">IL Israel (incl. West Bank and Gaza Strip 'XP' -&gt; 1994)</t>
  </si>
  <si>
    <t xml:space="preserve">IN India</t>
  </si>
  <si>
    <t xml:space="preserve">JO Jordan</t>
  </si>
  <si>
    <t xml:space="preserve">JP Japan</t>
  </si>
  <si>
    <t xml:space="preserve">KR Korea, Republic of (South Korea)</t>
  </si>
  <si>
    <t xml:space="preserve">LK Sri Lanka</t>
  </si>
  <si>
    <t xml:space="preserve">LY Libya</t>
  </si>
  <si>
    <t xml:space="preserve">MA Morocco</t>
  </si>
  <si>
    <t xml:space="preserve">MD Moldova, Republic of</t>
  </si>
  <si>
    <t xml:space="preserve">MG Madagascar</t>
  </si>
  <si>
    <t xml:space="preserve">NG Nigeria</t>
  </si>
  <si>
    <t xml:space="preserve">NO Norway (incl. Svalbard and Jan Mayen 'SJ' -&gt; 1994 and again from 1997)</t>
  </si>
  <si>
    <t xml:space="preserve">PE Peru</t>
  </si>
  <si>
    <t xml:space="preserve">PY Paraguay</t>
  </si>
  <si>
    <t xml:space="preserve">QV Countries and territories not specified within the framework of intra-Union trade</t>
  </si>
  <si>
    <t xml:space="preserve">QW Countries and territories not specified within the framework of extra-Union trade</t>
  </si>
  <si>
    <t xml:space="preserve">SA Saudi Arabia</t>
  </si>
  <si>
    <t xml:space="preserve">SG Singapore</t>
  </si>
  <si>
    <t xml:space="preserve">SY Syrian Arab Republic (Syria)</t>
  </si>
  <si>
    <t xml:space="preserve">TH Thailand</t>
  </si>
  <si>
    <t xml:space="preserve">TN Tunisia</t>
  </si>
  <si>
    <t xml:space="preserve">TR Türkiye</t>
  </si>
  <si>
    <t xml:space="preserve">TW Taiwan</t>
  </si>
  <si>
    <t xml:space="preserve">UA Ukraine</t>
  </si>
  <si>
    <t xml:space="preserve">US United States (incl. Navassa Island (part of 'UM') from 1995 -&gt; 2000)</t>
  </si>
  <si>
    <t xml:space="preserve">XS Serbia</t>
  </si>
  <si>
    <t xml:space="preserve">EXPORT</t>
  </si>
  <si>
    <t xml:space="preserve">Value share</t>
  </si>
  <si>
    <t xml:space="preserve">Volume share</t>
  </si>
  <si>
    <t xml:space="preserve">New potatoes</t>
  </si>
  <si>
    <t xml:space="preserve">Seed potatoes</t>
  </si>
  <si>
    <t xml:space="preserve">Main crop</t>
  </si>
  <si>
    <t xml:space="preserve">AD Andorra</t>
  </si>
  <si>
    <t xml:space="preserve">DZ Algeria</t>
  </si>
  <si>
    <t xml:space="preserve">AE United Arab Emirates</t>
  </si>
  <si>
    <t xml:space="preserve">AG Antigua and Barbuda</t>
  </si>
  <si>
    <t xml:space="preserve">SN Senegal</t>
  </si>
  <si>
    <t xml:space="preserve">AL Albania</t>
  </si>
  <si>
    <t xml:space="preserve">AM Armenia</t>
  </si>
  <si>
    <t xml:space="preserve">AO Angola</t>
  </si>
  <si>
    <t xml:space="preserve">AW Aruba</t>
  </si>
  <si>
    <t xml:space="preserve">AZ Azerbaijan</t>
  </si>
  <si>
    <t xml:space="preserve">CI Côte d’Ivoire (Ivory Coast)</t>
  </si>
  <si>
    <t xml:space="preserve">BB Barbados</t>
  </si>
  <si>
    <t xml:space="preserve">BD Bangladesh</t>
  </si>
  <si>
    <t xml:space="preserve">LB Lebanon</t>
  </si>
  <si>
    <t xml:space="preserve">MR Mauritania (incl. Spanish Sahara from 1977)</t>
  </si>
  <si>
    <t xml:space="preserve">IQ Iraq</t>
  </si>
  <si>
    <t xml:space="preserve">BH Bahrain</t>
  </si>
  <si>
    <t xml:space="preserve">BJ Benin</t>
  </si>
  <si>
    <t xml:space="preserve">BN Brunei Darussalam</t>
  </si>
  <si>
    <t xml:space="preserve">BQ Bonaire, Sint Eustatius and Saba</t>
  </si>
  <si>
    <t xml:space="preserve">TT Trinidad and Tobago</t>
  </si>
  <si>
    <t xml:space="preserve">BS Bahamas</t>
  </si>
  <si>
    <t xml:space="preserve">CU Cuba</t>
  </si>
  <si>
    <t xml:space="preserve">BW Botswana</t>
  </si>
  <si>
    <t xml:space="preserve">OM Oman</t>
  </si>
  <si>
    <t xml:space="preserve">BY Belarus (Belorussia)</t>
  </si>
  <si>
    <t xml:space="preserve">ID Indonesia (incl. East Timor 'TP' from 1977 -&gt; 2000)</t>
  </si>
  <si>
    <t xml:space="preserve">CD Congo, Democratic Republic of</t>
  </si>
  <si>
    <t xml:space="preserve">CF Central African Republic</t>
  </si>
  <si>
    <t xml:space="preserve">CG Congo</t>
  </si>
  <si>
    <t xml:space="preserve">RU Russian Federation (Russia)</t>
  </si>
  <si>
    <t xml:space="preserve">GY Guyana</t>
  </si>
  <si>
    <t xml:space="preserve">PK Pakistan</t>
  </si>
  <si>
    <t xml:space="preserve">ML Mali</t>
  </si>
  <si>
    <t xml:space="preserve">CM Cameroon</t>
  </si>
  <si>
    <t xml:space="preserve">CV Cabo Verde</t>
  </si>
  <si>
    <t xml:space="preserve">CW Curaçao</t>
  </si>
  <si>
    <t xml:space="preserve">DJ Djibouti</t>
  </si>
  <si>
    <t xml:space="preserve">KW Kuwait</t>
  </si>
  <si>
    <t xml:space="preserve">DM Dominica</t>
  </si>
  <si>
    <t xml:space="preserve">SR Suriname</t>
  </si>
  <si>
    <t xml:space="preserve">JM Jamaica</t>
  </si>
  <si>
    <t xml:space="preserve">ME Montenegro</t>
  </si>
  <si>
    <t xml:space="preserve">MY Malaysia</t>
  </si>
  <si>
    <t xml:space="preserve">XK Kosovo</t>
  </si>
  <si>
    <t xml:space="preserve">ET Ethiopia (incl. Eritrea 'ER' -&gt; 1993)</t>
  </si>
  <si>
    <t xml:space="preserve">FO Faroe Islands</t>
  </si>
  <si>
    <t xml:space="preserve">GA Gabon</t>
  </si>
  <si>
    <t xml:space="preserve">PH Philippines</t>
  </si>
  <si>
    <t xml:space="preserve">GD Grenada</t>
  </si>
  <si>
    <t xml:space="preserve">GE Georgia</t>
  </si>
  <si>
    <t xml:space="preserve">VN Viet Nam (incl. North Viet Nam 'VD' from 1977)</t>
  </si>
  <si>
    <t xml:space="preserve">GH Ghana</t>
  </si>
  <si>
    <t xml:space="preserve">GI Gibraltar</t>
  </si>
  <si>
    <t xml:space="preserve">NI Nicaragua</t>
  </si>
  <si>
    <t xml:space="preserve">GL Greenland</t>
  </si>
  <si>
    <t xml:space="preserve">GM Gambia</t>
  </si>
  <si>
    <t xml:space="preserve">IR Iran, Islamic Republic of</t>
  </si>
  <si>
    <t xml:space="preserve">GQ Equatorial Guinea</t>
  </si>
  <si>
    <t xml:space="preserve">MK North Macedonia</t>
  </si>
  <si>
    <t xml:space="preserve">GT Guatemala</t>
  </si>
  <si>
    <t xml:space="preserve">GW Guinea-Bissau</t>
  </si>
  <si>
    <t xml:space="preserve">MU Mauritius</t>
  </si>
  <si>
    <t xml:space="preserve">HK Hong Kong</t>
  </si>
  <si>
    <t xml:space="preserve">HT Haiti</t>
  </si>
  <si>
    <t xml:space="preserve">QA Qatar</t>
  </si>
  <si>
    <t xml:space="preserve">SD Sudan (incl. South Sudan 'SS' -&gt; 2012)</t>
  </si>
  <si>
    <t xml:space="preserve">YE Yemen (incl. South Yemen 'YD' from 1991)</t>
  </si>
  <si>
    <t xml:space="preserve">IS Iceland</t>
  </si>
  <si>
    <t xml:space="preserve">UY Uruguay</t>
  </si>
  <si>
    <t xml:space="preserve">UZ Uzbekistan</t>
  </si>
  <si>
    <t xml:space="preserve">KE Kenya</t>
  </si>
  <si>
    <t xml:space="preserve">XL Melilla</t>
  </si>
  <si>
    <t xml:space="preserve">KG Kyrgyzstan</t>
  </si>
  <si>
    <t xml:space="preserve">KZ Kazakhstan</t>
  </si>
  <si>
    <t xml:space="preserve">KM Comoros (incl. Mayotte 'YT' -&gt; 1976)</t>
  </si>
  <si>
    <t xml:space="preserve">KN St Kitts and Nevis</t>
  </si>
  <si>
    <t xml:space="preserve">XC Ceuta (incl. Melilla 'XL' -&gt; 1998)</t>
  </si>
  <si>
    <t xml:space="preserve">KY Cayman Islands</t>
  </si>
  <si>
    <t xml:space="preserve">LA Lao People’s Democratic Republic (Laos)</t>
  </si>
  <si>
    <t xml:space="preserve">TG Togo</t>
  </si>
  <si>
    <t xml:space="preserve">LC St Lucia</t>
  </si>
  <si>
    <t xml:space="preserve">LI Liechtenstein</t>
  </si>
  <si>
    <t xml:space="preserve">LR Liberia</t>
  </si>
  <si>
    <t xml:space="preserve">PS Occupied Palestinian Territory (West Bank (incl. East Jerusalem) and Gaza Strip)</t>
  </si>
  <si>
    <t xml:space="preserve">SX Sint Maarten (Dutch part)</t>
  </si>
  <si>
    <t xml:space="preserve">ZM Zambia</t>
  </si>
  <si>
    <t xml:space="preserve">MM Myanmar (Burma)</t>
  </si>
  <si>
    <t xml:space="preserve">MN Mongolia</t>
  </si>
  <si>
    <t xml:space="preserve">MO Macao</t>
  </si>
  <si>
    <t xml:space="preserve">QS Stores and provisions within the framework of extra-Union trade</t>
  </si>
  <si>
    <t xml:space="preserve">MV Maldives</t>
  </si>
  <si>
    <t xml:space="preserve">NE Niger</t>
  </si>
  <si>
    <t xml:space="preserve">MZ Mozambique</t>
  </si>
  <si>
    <t xml:space="preserve">ZW Zimbabwe</t>
  </si>
  <si>
    <t xml:space="preserve">NA Namibia</t>
  </si>
  <si>
    <t xml:space="preserve">NC New Caledonia</t>
  </si>
  <si>
    <t xml:space="preserve">SL Sierra Leone</t>
  </si>
  <si>
    <t xml:space="preserve">VC St Vincent and the Grenadines</t>
  </si>
  <si>
    <t xml:space="preserve">NP Nepal</t>
  </si>
  <si>
    <t xml:space="preserve">PA Panama (incl. Panama Canal Zone 'PZ' from 1981)</t>
  </si>
  <si>
    <t xml:space="preserve">SC Seychelles</t>
  </si>
  <si>
    <t xml:space="preserve">PF French Polynesia</t>
  </si>
  <si>
    <t xml:space="preserve">PM St Pierre and Miquelon</t>
  </si>
  <si>
    <t xml:space="preserve">QR Stores and provisions within the framework of intra-Union trade</t>
  </si>
  <si>
    <t xml:space="preserve">ST Sao Tome and Principe</t>
  </si>
  <si>
    <t xml:space="preserve">TZ Tanzania, United Republic of</t>
  </si>
  <si>
    <t xml:space="preserve">SH Saint Helena, Ascension and Tristan da Cunha</t>
  </si>
  <si>
    <t xml:space="preserve">TJ Tajikistan</t>
  </si>
  <si>
    <t xml:space="preserve">SV El Salvador</t>
  </si>
  <si>
    <t xml:space="preserve">UG Uganda</t>
  </si>
  <si>
    <t xml:space="preserve">TD Chad</t>
  </si>
  <si>
    <t xml:space="preserve">ZA South Africa (incl. Namibia 'NA' -&gt; 1989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i"/>
    <numFmt numFmtId="166" formatCode="#,##0_i"/>
    <numFmt numFmtId="167" formatCode="0.0%"/>
    <numFmt numFmtId="168" formatCode="#,##0.0"/>
    <numFmt numFmtId="169" formatCode="0.0"/>
    <numFmt numFmtId="170" formatCode="#,##0"/>
    <numFmt numFmtId="171" formatCode="\€#,##0;[RED]&quot;-€&quot;#,##0"/>
    <numFmt numFmtId="172" formatCode="#,##0.00_i"/>
    <numFmt numFmtId="173" formatCode="#\ ##0_i"/>
    <numFmt numFmtId="174" formatCode="0"/>
    <numFmt numFmtId="175" formatCode="General"/>
    <numFmt numFmtId="176" formatCode="0.0_i%"/>
    <numFmt numFmtId="177" formatCode="#,##0.0000"/>
    <numFmt numFmtId="178" formatCode="#,##0.##########"/>
    <numFmt numFmtId="179" formatCode="#,##0.00"/>
    <numFmt numFmtId="180" formatCode="yyyy/mm/dd\ hh:mm:ss"/>
    <numFmt numFmtId="181" formatCode="0.00"/>
  </numFmts>
  <fonts count="25">
    <font>
      <sz val="9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77D477"/>
        <bgColor rgb="FFA4E2A4"/>
      </patternFill>
    </fill>
    <fill>
      <patternFill patternType="solid">
        <fgColor rgb="FFD2F1D2"/>
        <bgColor rgb="FFDCE6F1"/>
      </patternFill>
    </fill>
    <fill>
      <patternFill patternType="solid">
        <fgColor rgb="FFA4E2A4"/>
        <bgColor rgb="FF77D477"/>
      </patternFill>
    </fill>
    <fill>
      <patternFill patternType="solid">
        <fgColor rgb="FFFFFFFF"/>
        <bgColor rgb="FFF6F6F6"/>
      </patternFill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99CCFF"/>
        <bgColor rgb="FFC0C0C0"/>
      </patternFill>
    </fill>
    <fill>
      <patternFill patternType="solid">
        <fgColor rgb="FFDCE6F1"/>
        <bgColor rgb="FFD2F1D2"/>
      </patternFill>
    </fill>
    <fill>
      <patternFill patternType="solid">
        <fgColor rgb="FFF6F6F6"/>
        <bgColor rgb="FFF2F2F2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6A6A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>
        <color rgb="FFC0C0C0"/>
      </bottom>
      <diagonal/>
    </border>
    <border diagonalUp="false" diagonalDown="false">
      <left style="hair"/>
      <right style="hair"/>
      <top style="thin"/>
      <bottom style="hair">
        <color rgb="FFC0C0C0"/>
      </bottom>
      <diagonal/>
    </border>
    <border diagonalUp="false" diagonalDown="false">
      <left/>
      <right style="hair"/>
      <top style="hair">
        <color rgb="FFC0C0C0"/>
      </top>
      <bottom style="thin"/>
      <diagonal/>
    </border>
    <border diagonalUp="false" diagonalDown="false">
      <left style="hair"/>
      <right style="hair"/>
      <top style="hair">
        <color rgb="FFC0C0C0"/>
      </top>
      <bottom style="thin"/>
      <diagonal/>
    </border>
    <border diagonalUp="false" diagonalDown="false">
      <left/>
      <right style="hair"/>
      <top style="hair">
        <color rgb="FFC0C0C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>
        <color rgb="FFBFBFBF"/>
      </top>
      <bottom style="hair">
        <color rgb="FFC0C0C0"/>
      </bottom>
      <diagonal/>
    </border>
    <border diagonalUp="false" diagonalDown="false">
      <left/>
      <right/>
      <top style="hair">
        <color rgb="FFBFBFBF"/>
      </top>
      <bottom style="hair">
        <color rgb="FFC0C0C0"/>
      </bottom>
      <diagonal/>
    </border>
    <border diagonalUp="false" diagonalDown="false">
      <left/>
      <right style="hair"/>
      <top style="hair">
        <color rgb="FFBFBFBF"/>
      </top>
      <bottom style="hair">
        <color rgb="FFC0C0C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>
        <color rgb="FFC0C0C0"/>
      </top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tru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9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6" fontId="6" fillId="4" borderId="11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5" fontId="6" fillId="4" borderId="7" xfId="24" applyFont="true" applyBorder="true" applyAlignment="true" applyProtection="true">
      <alignment horizontal="right" vertical="center" textRotation="0" wrapText="true" indent="13" shrinkToFit="false"/>
      <protection locked="true" hidden="false"/>
    </xf>
    <xf numFmtId="165" fontId="6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6" fontId="6" fillId="0" borderId="16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true" indent="13" shrinkToFit="false"/>
      <protection locked="true" hidden="false"/>
    </xf>
    <xf numFmtId="166" fontId="6" fillId="0" borderId="17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6" fontId="6" fillId="0" borderId="18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5" fontId="6" fillId="0" borderId="19" xfId="24" applyFont="true" applyBorder="true" applyAlignment="true" applyProtection="true">
      <alignment horizontal="right" vertical="center" textRotation="0" wrapText="true" indent="13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24" applyFont="true" applyBorder="true" applyAlignment="true" applyProtection="true">
      <alignment horizontal="right" vertical="center" textRotation="0" wrapText="true" indent="13" shrinkToFit="false"/>
      <protection locked="true" hidden="false"/>
    </xf>
    <xf numFmtId="165" fontId="6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6" fontId="6" fillId="0" borderId="23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5" fontId="6" fillId="0" borderId="0" xfId="24" applyFont="true" applyBorder="true" applyAlignment="true" applyProtection="true">
      <alignment horizontal="right" vertical="center" textRotation="0" wrapText="true" indent="13" shrinkToFit="false"/>
      <protection locked="true" hidden="false"/>
    </xf>
    <xf numFmtId="166" fontId="6" fillId="0" borderId="24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6" fontId="6" fillId="0" borderId="25" xfId="24" applyFont="true" applyBorder="true" applyAlignment="true" applyProtection="true">
      <alignment horizontal="right" vertical="center" textRotation="0" wrapText="true" indent="1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2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6" fillId="4" borderId="33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6" fillId="4" borderId="34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6" fillId="4" borderId="33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5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6" fillId="0" borderId="22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6" fillId="0" borderId="3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0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6" fillId="0" borderId="4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6" fillId="0" borderId="17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6" fillId="0" borderId="4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9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6" fillId="0" borderId="6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6" fillId="0" borderId="24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6" fillId="0" borderId="6" xfId="2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11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2" fillId="11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2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ner" xfId="21"/>
    <cellStyle name="Normal 2" xfId="22"/>
    <cellStyle name="Normal 3" xfId="23"/>
    <cellStyle name="NumberCellStyle" xfId="24"/>
    <cellStyle name="Excel Built-in Title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A6A6A6"/>
      <rgbColor rgb="FF993366"/>
      <rgbColor rgb="FFF6F6F6"/>
      <rgbColor rgb="FFDCE6F1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F2F2F2"/>
      <rgbColor rgb="FFD2F1D2"/>
      <rgbColor rgb="FFFFFF99"/>
      <rgbColor rgb="FF99CCFF"/>
      <rgbColor rgb="FFFF99CC"/>
      <rgbColor rgb="FFB0B0B0"/>
      <rgbColor rgb="FFA4E2A4"/>
      <rgbColor rgb="FF388AE2"/>
      <rgbColor rgb="FF33CCCC"/>
      <rgbColor rgb="FF77D477"/>
      <rgbColor rgb="FFFFCC00"/>
      <rgbColor rgb="FFFF9900"/>
      <rgbColor rgb="FFC05F03"/>
      <rgbColor rgb="FF4669AF"/>
      <rgbColor rgb="FF878787"/>
      <rgbColor rgb="FF003366"/>
      <rgbColor rgb="FF33A033"/>
      <rgbColor rgb="FF003300"/>
      <rgbColor rgb="FF333300"/>
      <rgbColor rgb="FF993300"/>
      <rgbColor rgb="FF993366"/>
      <rgbColor rgb="FF2644A7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Member States in EU farms growing potatoes
(%, 2020) </a:t>
            </a:r>
          </a:p>
        </c:rich>
      </c:tx>
      <c:layout>
        <c:manualLayout>
          <c:xMode val="edge"/>
          <c:yMode val="edge"/>
          <c:x val="0.00531471859754888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54515527704"/>
          <c:y val="0.1191292423723"/>
          <c:w val="0.47281164478642"/>
          <c:h val="0.714775454233802"/>
        </c:manualLayout>
      </c:layout>
      <c:doughnutChart>
        <c:varyColors val="1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fbfbf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1!$L$10:$L$16</c:f>
              <c:strCache>
                <c:ptCount val="7"/>
                <c:pt idx="0">
                  <c:v>Romania</c:v>
                </c:pt>
                <c:pt idx="1">
                  <c:v>Poland</c:v>
                </c:pt>
                <c:pt idx="2">
                  <c:v>Lithuania</c:v>
                </c:pt>
                <c:pt idx="3">
                  <c:v>France</c:v>
                </c:pt>
                <c:pt idx="4">
                  <c:v>Portugal</c:v>
                </c:pt>
                <c:pt idx="5">
                  <c:v>Spain</c:v>
                </c:pt>
                <c:pt idx="6">
                  <c:v>Other EU</c:v>
                </c:pt>
              </c:strCache>
            </c:strRef>
          </c:cat>
          <c:val>
            <c:numRef>
              <c:f>F1!$M$10:$M$16</c:f>
              <c:numCache>
                <c:formatCode>General</c:formatCode>
                <c:ptCount val="7"/>
                <c:pt idx="0">
                  <c:v>337240</c:v>
                </c:pt>
                <c:pt idx="1">
                  <c:v>261690</c:v>
                </c:pt>
                <c:pt idx="2">
                  <c:v>72850</c:v>
                </c:pt>
                <c:pt idx="3">
                  <c:v>38230</c:v>
                </c:pt>
                <c:pt idx="4">
                  <c:v>38020</c:v>
                </c:pt>
                <c:pt idx="5">
                  <c:v>37790</c:v>
                </c:pt>
                <c:pt idx="6">
                  <c:v>25545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EU, Intra-EU exports in quantity, 2023</a:t>
            </a:r>
          </a:p>
        </c:rich>
      </c:tx>
      <c:layout>
        <c:manualLayout>
          <c:xMode val="edge"/>
          <c:yMode val="edge"/>
          <c:x val="0.154712041884817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00523560209"/>
          <c:y val="0.378629984715854"/>
          <c:w val="0.444764397905759"/>
          <c:h val="0.492149506738919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2!$G$6:$J$6</c:f>
              <c:strCache>
                <c:ptCount val="4"/>
                <c:pt idx="0">
                  <c:v>Seed 
potatoes</c:v>
                </c:pt>
                <c:pt idx="1">
                  <c:v>Early 
potatoes</c:v>
                </c:pt>
                <c:pt idx="2">
                  <c:v>Main crop potatoes</c:v>
                </c:pt>
                <c:pt idx="3">
                  <c:v>Starch potatoes</c:v>
                </c:pt>
              </c:strCache>
            </c:strRef>
          </c:cat>
          <c:val>
            <c:numRef>
              <c:f>T2!$G$8:$J$8</c:f>
              <c:numCache>
                <c:formatCode>General</c:formatCode>
                <c:ptCount val="4"/>
                <c:pt idx="0">
                  <c:v>799.4206</c:v>
                </c:pt>
                <c:pt idx="1">
                  <c:v>463.4396</c:v>
                </c:pt>
                <c:pt idx="2">
                  <c:v>7459.7836</c:v>
                </c:pt>
                <c:pt idx="3">
                  <c:v>317.25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Extra-EU exports in value, 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00523560209"/>
          <c:y val="0.378590078328982"/>
          <c:w val="0.444764397905759"/>
          <c:h val="0.492104935969166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3!$C$6:$F$6</c:f>
              <c:strCache>
                <c:ptCount val="4"/>
                <c:pt idx="0">
                  <c:v>Seed 
potatoes</c:v>
                </c:pt>
                <c:pt idx="1">
                  <c:v>Early 
potatoes</c:v>
                </c:pt>
                <c:pt idx="2">
                  <c:v>Main crop potatoes</c:v>
                </c:pt>
                <c:pt idx="3">
                  <c:v>Starch potatoes</c:v>
                </c:pt>
              </c:strCache>
            </c:strRef>
          </c:cat>
          <c:val>
            <c:numRef>
              <c:f>T3!$C$8:$F$8</c:f>
              <c:numCache>
                <c:formatCode>General</c:formatCode>
                <c:ptCount val="4"/>
                <c:pt idx="0">
                  <c:v>392352.903</c:v>
                </c:pt>
                <c:pt idx="1">
                  <c:v>21418.21</c:v>
                </c:pt>
                <c:pt idx="2">
                  <c:v>236131.023</c:v>
                </c:pt>
                <c:pt idx="3">
                  <c:v>13746.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Extra-EU exports in quantity, 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00523560209"/>
          <c:y val="0.378559244193675"/>
          <c:w val="0.444764397905759"/>
          <c:h val="0.49219262563968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3!$G$6:$J$6</c:f>
              <c:strCache>
                <c:ptCount val="4"/>
                <c:pt idx="0">
                  <c:v>Seed 
potatoes</c:v>
                </c:pt>
                <c:pt idx="1">
                  <c:v>Early 
potatoes</c:v>
                </c:pt>
                <c:pt idx="2">
                  <c:v>Main crop potatoes</c:v>
                </c:pt>
                <c:pt idx="3">
                  <c:v>Starch potatoes</c:v>
                </c:pt>
              </c:strCache>
            </c:strRef>
          </c:cat>
          <c:val>
            <c:numRef>
              <c:f>T3!$G$8:$J$8</c:f>
              <c:numCache>
                <c:formatCode>General</c:formatCode>
                <c:ptCount val="4"/>
                <c:pt idx="0">
                  <c:v>535.0947</c:v>
                </c:pt>
                <c:pt idx="1">
                  <c:v>32.9548</c:v>
                </c:pt>
                <c:pt idx="2">
                  <c:v>515.4631</c:v>
                </c:pt>
                <c:pt idx="3">
                  <c:v>34.474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 </a:t>
            </a:r>
          </a:p>
        </c:rich>
      </c:tx>
      <c:layout>
        <c:manualLayout>
          <c:xMode val="edge"/>
          <c:yMode val="edge"/>
          <c:x val="0.00519198729125499"/>
          <c:y val="0.0074295686861131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1</c:f>
              <c:strCache>
                <c:ptCount val="1"/>
                <c:pt idx="0">
                  <c:v>Share of Member States in EU farms growing potatoes, %, 2020</c:v>
                </c:pt>
              </c:strCache>
            </c:strRef>
          </c:cat>
          <c:val>
            <c:numRef>
              <c:f>F1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919824"/>
        <c:axId val="97899532"/>
      </c:barChart>
      <c:catAx>
        <c:axId val="229198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9532"/>
        <c:auto val="1"/>
        <c:lblAlgn val="ctr"/>
        <c:lblOffset val="100"/>
        <c:noMultiLvlLbl val="0"/>
      </c:catAx>
      <c:valAx>
        <c:axId val="978995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982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otato farms and potato area by economic farm size
(% share of total, EU, 2020)</a:t>
            </a:r>
          </a:p>
        </c:rich>
      </c:tx>
      <c:layout>
        <c:manualLayout>
          <c:xMode val="edge"/>
          <c:yMode val="edge"/>
          <c:x val="0.00538123689312705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6977011039"/>
          <c:y val="0.1191292423723"/>
          <c:w val="0.970640604597792"/>
          <c:h val="0.71477545423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2!$N$11</c:f>
              <c:strCache>
                <c:ptCount val="1"/>
                <c:pt idx="0">
                  <c:v>Holdings 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M$12:$M$17</c:f>
              <c:strCache>
                <c:ptCount val="6"/>
                <c:pt idx="0">
                  <c:v>&lt; €2 000</c:v>
                </c:pt>
                <c:pt idx="1">
                  <c:v>&gt; €2 000 &lt; €8 000</c:v>
                </c:pt>
                <c:pt idx="2">
                  <c:v>&gt; €8 000 &lt; €25 000</c:v>
                </c:pt>
                <c:pt idx="3">
                  <c:v>&gt; €25 000 &lt; €50 000</c:v>
                </c:pt>
                <c:pt idx="4">
                  <c:v>&gt; €50 000 &lt; €250 000</c:v>
                </c:pt>
                <c:pt idx="5">
                  <c:v>&gt; €250 000</c:v>
                </c:pt>
              </c:strCache>
            </c:strRef>
          </c:cat>
          <c:val>
            <c:numRef>
              <c:f>F2!$N$12:$N$17</c:f>
              <c:numCache>
                <c:formatCode>General</c:formatCode>
                <c:ptCount val="6"/>
                <c:pt idx="0">
                  <c:v>27.1086618567385</c:v>
                </c:pt>
                <c:pt idx="1">
                  <c:v>36.3225973611831</c:v>
                </c:pt>
                <c:pt idx="2">
                  <c:v>17.9854107705186</c:v>
                </c:pt>
                <c:pt idx="3">
                  <c:v>13.0964244429386</c:v>
                </c:pt>
                <c:pt idx="4">
                  <c:v>8.34595607286643</c:v>
                </c:pt>
                <c:pt idx="5">
                  <c:v>3.78183919958544</c:v>
                </c:pt>
              </c:numCache>
            </c:numRef>
          </c:val>
        </c:ser>
        <c:ser>
          <c:idx val="1"/>
          <c:order val="1"/>
          <c:tx>
            <c:strRef>
              <c:f>F2!$O$11</c:f>
              <c:strCache>
                <c:ptCount val="1"/>
                <c:pt idx="0">
                  <c:v>Area 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M$12:$M$17</c:f>
              <c:strCache>
                <c:ptCount val="6"/>
                <c:pt idx="0">
                  <c:v>&lt; €2 000</c:v>
                </c:pt>
                <c:pt idx="1">
                  <c:v>&gt; €2 000 &lt; €8 000</c:v>
                </c:pt>
                <c:pt idx="2">
                  <c:v>&gt; €8 000 &lt; €25 000</c:v>
                </c:pt>
                <c:pt idx="3">
                  <c:v>&gt; €25 000 &lt; €50 000</c:v>
                </c:pt>
                <c:pt idx="4">
                  <c:v>&gt; €50 000 &lt; €250 000</c:v>
                </c:pt>
                <c:pt idx="5">
                  <c:v>&gt; €250 000</c:v>
                </c:pt>
              </c:strCache>
            </c:strRef>
          </c:cat>
          <c:val>
            <c:numRef>
              <c:f>F2!$O$12:$O$17</c:f>
              <c:numCache>
                <c:formatCode>General</c:formatCode>
                <c:ptCount val="6"/>
                <c:pt idx="0">
                  <c:v>1.92195233272953</c:v>
                </c:pt>
                <c:pt idx="1">
                  <c:v>5.82504885110753</c:v>
                </c:pt>
                <c:pt idx="2">
                  <c:v>6.80207100169731</c:v>
                </c:pt>
                <c:pt idx="3">
                  <c:v>5.26379598065924</c:v>
                </c:pt>
                <c:pt idx="4">
                  <c:v>22.1434582305202</c:v>
                </c:pt>
                <c:pt idx="5">
                  <c:v>58.0436736032862</c:v>
                </c:pt>
              </c:numCache>
            </c:numRef>
          </c:val>
        </c:ser>
        <c:gapWidth val="75"/>
        <c:overlap val="-27"/>
        <c:axId val="29964162"/>
        <c:axId val="76242352"/>
      </c:barChart>
      <c:catAx>
        <c:axId val="29964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42352"/>
        <c:crosses val="autoZero"/>
        <c:auto val="1"/>
        <c:lblAlgn val="ctr"/>
        <c:lblOffset val="100"/>
        <c:noMultiLvlLbl val="0"/>
      </c:catAx>
      <c:valAx>
        <c:axId val="76242352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641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560125984252"/>
          <c:y val="0.856091322823961"/>
          <c:w val="0.174117480314961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U potato area
(%, 2023)</a:t>
            </a:r>
          </a:p>
        </c:rich>
      </c:tx>
      <c:layout>
        <c:manualLayout>
          <c:xMode val="edge"/>
          <c:yMode val="edge"/>
          <c:x val="0.00532591414944356"/>
          <c:y val="0.00805668247528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93004769475"/>
          <c:y val="0.119136049368608"/>
          <c:w val="0.472813990461049"/>
          <c:h val="0.714759156619622"/>
        </c:manualLayout>
      </c:layout>
      <c:doughnutChart>
        <c:varyColors val="1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bfbfbf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3!$E$8:$E$13</c:f>
              <c:strCache>
                <c:ptCount val="6"/>
                <c:pt idx="0">
                  <c:v>Germany</c:v>
                </c:pt>
                <c:pt idx="1">
                  <c:v>France</c:v>
                </c:pt>
                <c:pt idx="2">
                  <c:v>Poland</c:v>
                </c:pt>
                <c:pt idx="3">
                  <c:v>Netherlands</c:v>
                </c:pt>
                <c:pt idx="4">
                  <c:v>Belgium</c:v>
                </c:pt>
                <c:pt idx="5">
                  <c:v>Other EU</c:v>
                </c:pt>
              </c:strCache>
            </c:strRef>
          </c:cat>
          <c:val>
            <c:numRef>
              <c:f>F3!$F$8:$F$13</c:f>
              <c:numCache>
                <c:formatCode>General</c:formatCode>
                <c:ptCount val="6"/>
                <c:pt idx="0">
                  <c:v>19.9107888343125</c:v>
                </c:pt>
                <c:pt idx="1">
                  <c:v>15.3720015344922</c:v>
                </c:pt>
                <c:pt idx="2">
                  <c:v>14.1850266655634</c:v>
                </c:pt>
                <c:pt idx="3">
                  <c:v>11.6832025755399</c:v>
                </c:pt>
                <c:pt idx="4">
                  <c:v>7.13764545707559</c:v>
                </c:pt>
                <c:pt idx="5">
                  <c:v>31.711334933016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ex of the area of potatoes, 
main producing Member States
(2000 = 100, 2000-2023)</a:t>
            </a:r>
          </a:p>
        </c:rich>
      </c:tx>
      <c:layout>
        <c:manualLayout>
          <c:xMode val="edge"/>
          <c:yMode val="edge"/>
          <c:x val="0.00536118502045193"/>
          <c:y val="0.0087301095907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418569556412"/>
          <c:y val="0.188904711782552"/>
          <c:w val="0.737937333703983"/>
          <c:h val="0.607949972137948"/>
        </c:manualLayout>
      </c:layout>
      <c:lineChart>
        <c:grouping val="standard"/>
        <c:varyColors val="0"/>
        <c:ser>
          <c:idx val="0"/>
          <c:order val="0"/>
          <c:tx>
            <c:strRef>
              <c:f>F4!$B$47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42:$Z$42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4!$C$47:$Z$47</c:f>
              <c:numCache>
                <c:formatCode>General</c:formatCode>
                <c:ptCount val="24"/>
                <c:pt idx="0">
                  <c:v>100</c:v>
                </c:pt>
                <c:pt idx="1">
                  <c:v>94.3990676275303</c:v>
                </c:pt>
                <c:pt idx="2">
                  <c:v>93.7034939516224</c:v>
                </c:pt>
                <c:pt idx="3">
                  <c:v>90.060085112096</c:v>
                </c:pt>
                <c:pt idx="4">
                  <c:v>101.348729507344</c:v>
                </c:pt>
                <c:pt idx="5">
                  <c:v>98.6438895143483</c:v>
                </c:pt>
                <c:pt idx="6">
                  <c:v>102.158207169481</c:v>
                </c:pt>
                <c:pt idx="7">
                  <c:v>103.184861765363</c:v>
                </c:pt>
                <c:pt idx="8">
                  <c:v>97.0203780306244</c:v>
                </c:pt>
                <c:pt idx="9">
                  <c:v>111.929650468153</c:v>
                </c:pt>
                <c:pt idx="10">
                  <c:v>124.169013468463</c:v>
                </c:pt>
                <c:pt idx="11">
                  <c:v>125.051389681787</c:v>
                </c:pt>
                <c:pt idx="12">
                  <c:v>101.754227698321</c:v>
                </c:pt>
                <c:pt idx="13">
                  <c:v>114.511474156021</c:v>
                </c:pt>
                <c:pt idx="14">
                  <c:v>122.059511643493</c:v>
                </c:pt>
                <c:pt idx="15">
                  <c:v>119.508062351953</c:v>
                </c:pt>
                <c:pt idx="16">
                  <c:v>135.484994820406</c:v>
                </c:pt>
                <c:pt idx="17">
                  <c:v>141.013134952076</c:v>
                </c:pt>
                <c:pt idx="18">
                  <c:v>141.742120463945</c:v>
                </c:pt>
                <c:pt idx="19">
                  <c:v>149.123098771614</c:v>
                </c:pt>
                <c:pt idx="20">
                  <c:v>147.83218692768</c:v>
                </c:pt>
                <c:pt idx="21">
                  <c:v>136.563285890045</c:v>
                </c:pt>
                <c:pt idx="22">
                  <c:v>139.631099919159</c:v>
                </c:pt>
                <c:pt idx="23">
                  <c:v>144.111323377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B$4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42:$Z$42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4!$C$44:$Z$44</c:f>
              <c:numCache>
                <c:formatCode>General</c:formatCode>
                <c:ptCount val="24"/>
                <c:pt idx="0">
                  <c:v>100</c:v>
                </c:pt>
                <c:pt idx="1">
                  <c:v>99.3849938499385</c:v>
                </c:pt>
                <c:pt idx="2">
                  <c:v>99.8154981549816</c:v>
                </c:pt>
                <c:pt idx="3">
                  <c:v>96.8634686346863</c:v>
                </c:pt>
                <c:pt idx="4">
                  <c:v>98.2779827798278</c:v>
                </c:pt>
                <c:pt idx="5">
                  <c:v>96.1869618696187</c:v>
                </c:pt>
                <c:pt idx="6">
                  <c:v>97.3554735547356</c:v>
                </c:pt>
                <c:pt idx="7">
                  <c:v>97.6629766297663</c:v>
                </c:pt>
                <c:pt idx="8">
                  <c:v>96.0639606396064</c:v>
                </c:pt>
                <c:pt idx="9">
                  <c:v>100.615006150061</c:v>
                </c:pt>
                <c:pt idx="10">
                  <c:v>96.6051660516605</c:v>
                </c:pt>
                <c:pt idx="11">
                  <c:v>97.5645756457565</c:v>
                </c:pt>
                <c:pt idx="12">
                  <c:v>94.7724477244773</c:v>
                </c:pt>
                <c:pt idx="13">
                  <c:v>99.1451414514145</c:v>
                </c:pt>
                <c:pt idx="14">
                  <c:v>103.640836408364</c:v>
                </c:pt>
                <c:pt idx="15">
                  <c:v>103.019680196802</c:v>
                </c:pt>
                <c:pt idx="16">
                  <c:v>110.166051660517</c:v>
                </c:pt>
                <c:pt idx="17">
                  <c:v>119.348093480935</c:v>
                </c:pt>
                <c:pt idx="18">
                  <c:v>122.730627306273</c:v>
                </c:pt>
                <c:pt idx="19">
                  <c:v>127.40467404674</c:v>
                </c:pt>
                <c:pt idx="20">
                  <c:v>133.09963099631</c:v>
                </c:pt>
                <c:pt idx="21">
                  <c:v>130.129151291513</c:v>
                </c:pt>
                <c:pt idx="22">
                  <c:v>130.178351783518</c:v>
                </c:pt>
                <c:pt idx="23">
                  <c:v>125.682656826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4!$B$43</c:f>
              <c:strCache>
                <c:ptCount val="1"/>
                <c:pt idx="0">
                  <c:v>Germany 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42:$Z$42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4!$C$43:$Z$43</c:f>
              <c:numCache>
                <c:formatCode>General</c:formatCode>
                <c:ptCount val="24"/>
                <c:pt idx="0">
                  <c:v>100</c:v>
                </c:pt>
                <c:pt idx="1">
                  <c:v>92.6741130091984</c:v>
                </c:pt>
                <c:pt idx="2">
                  <c:v>93.3311432325887</c:v>
                </c:pt>
                <c:pt idx="3">
                  <c:v>94.3823915900131</c:v>
                </c:pt>
                <c:pt idx="4">
                  <c:v>97.0105124835743</c:v>
                </c:pt>
                <c:pt idx="5">
                  <c:v>90.9658344283837</c:v>
                </c:pt>
                <c:pt idx="6">
                  <c:v>90.1116951379764</c:v>
                </c:pt>
                <c:pt idx="7">
                  <c:v>90.341655716163</c:v>
                </c:pt>
                <c:pt idx="8">
                  <c:v>85.3482260183969</c:v>
                </c:pt>
                <c:pt idx="9">
                  <c:v>86.6294349540079</c:v>
                </c:pt>
                <c:pt idx="10">
                  <c:v>83.5643889618923</c:v>
                </c:pt>
                <c:pt idx="11">
                  <c:v>84.9868593955322</c:v>
                </c:pt>
                <c:pt idx="12">
                  <c:v>78.2851511169514</c:v>
                </c:pt>
                <c:pt idx="13">
                  <c:v>79.7634691195795</c:v>
                </c:pt>
                <c:pt idx="14">
                  <c:v>80.4204993429698</c:v>
                </c:pt>
                <c:pt idx="15">
                  <c:v>77.7595269382392</c:v>
                </c:pt>
                <c:pt idx="16">
                  <c:v>79.664914586071</c:v>
                </c:pt>
                <c:pt idx="17">
                  <c:v>82.2930354796321</c:v>
                </c:pt>
                <c:pt idx="18">
                  <c:v>82.8515111695138</c:v>
                </c:pt>
                <c:pt idx="19">
                  <c:v>89.2247043363995</c:v>
                </c:pt>
                <c:pt idx="20">
                  <c:v>89.8488830486202</c:v>
                </c:pt>
                <c:pt idx="21">
                  <c:v>84.8554533508542</c:v>
                </c:pt>
                <c:pt idx="22">
                  <c:v>87.5164257555848</c:v>
                </c:pt>
                <c:pt idx="23">
                  <c:v>86.957950065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4!$B$4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42:$Z$42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4!$C$45:$Z$45</c:f>
              <c:numCache>
                <c:formatCode>General</c:formatCode>
                <c:ptCount val="24"/>
                <c:pt idx="0">
                  <c:v>100</c:v>
                </c:pt>
                <c:pt idx="1">
                  <c:v>90.9544950055494</c:v>
                </c:pt>
                <c:pt idx="2">
                  <c:v>91.6759156492786</c:v>
                </c:pt>
                <c:pt idx="3">
                  <c:v>88.0133185349612</c:v>
                </c:pt>
                <c:pt idx="4">
                  <c:v>90.9544950055494</c:v>
                </c:pt>
                <c:pt idx="5">
                  <c:v>86.4594894561598</c:v>
                </c:pt>
                <c:pt idx="6">
                  <c:v>86.4594894561598</c:v>
                </c:pt>
                <c:pt idx="7">
                  <c:v>87.0699223085461</c:v>
                </c:pt>
                <c:pt idx="8">
                  <c:v>84.2952275249723</c:v>
                </c:pt>
                <c:pt idx="9">
                  <c:v>86.126526082131</c:v>
                </c:pt>
                <c:pt idx="10">
                  <c:v>87.1087680355161</c:v>
                </c:pt>
                <c:pt idx="11">
                  <c:v>88.3629300776914</c:v>
                </c:pt>
                <c:pt idx="12">
                  <c:v>83.2408435072142</c:v>
                </c:pt>
                <c:pt idx="13">
                  <c:v>86.5704772475028</c:v>
                </c:pt>
                <c:pt idx="14">
                  <c:v>86.5704772475028</c:v>
                </c:pt>
                <c:pt idx="15">
                  <c:v>86.3817980022198</c:v>
                </c:pt>
                <c:pt idx="16">
                  <c:v>86.3429522752497</c:v>
                </c:pt>
                <c:pt idx="17">
                  <c:v>89.2286348501665</c:v>
                </c:pt>
                <c:pt idx="18">
                  <c:v>91.3429522752497</c:v>
                </c:pt>
                <c:pt idx="19">
                  <c:v>91.9700332963374</c:v>
                </c:pt>
                <c:pt idx="20">
                  <c:v>91.2874583795783</c:v>
                </c:pt>
                <c:pt idx="21">
                  <c:v>88.2574916759157</c:v>
                </c:pt>
                <c:pt idx="22">
                  <c:v>90.0665926748058</c:v>
                </c:pt>
                <c:pt idx="23">
                  <c:v>86.19311875693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4!$B$46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42:$Z$42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4!$C$46:$Z$46</c:f>
              <c:numCache>
                <c:formatCode>General</c:formatCode>
                <c:ptCount val="24"/>
                <c:pt idx="0">
                  <c:v>100</c:v>
                </c:pt>
                <c:pt idx="1">
                  <c:v>95.490164720934</c:v>
                </c:pt>
                <c:pt idx="2">
                  <c:v>64.2411642411642</c:v>
                </c:pt>
                <c:pt idx="3">
                  <c:v>61.2346073884535</c:v>
                </c:pt>
                <c:pt idx="4">
                  <c:v>57.0366224212378</c:v>
                </c:pt>
                <c:pt idx="5">
                  <c:v>47.0334239565009</c:v>
                </c:pt>
                <c:pt idx="6">
                  <c:v>47.7530785223093</c:v>
                </c:pt>
                <c:pt idx="7">
                  <c:v>43.9309131616824</c:v>
                </c:pt>
                <c:pt idx="8">
                  <c:v>42.3396769550616</c:v>
                </c:pt>
                <c:pt idx="9">
                  <c:v>39.0772429233968</c:v>
                </c:pt>
                <c:pt idx="10">
                  <c:v>31.0490964337118</c:v>
                </c:pt>
                <c:pt idx="11">
                  <c:v>31.4249160403007</c:v>
                </c:pt>
                <c:pt idx="12">
                  <c:v>29.8256836718375</c:v>
                </c:pt>
                <c:pt idx="13">
                  <c:v>26.9470654086039</c:v>
                </c:pt>
                <c:pt idx="14">
                  <c:v>21.3593475131937</c:v>
                </c:pt>
                <c:pt idx="15">
                  <c:v>23.3887733887734</c:v>
                </c:pt>
                <c:pt idx="16">
                  <c:v>24.0444586598433</c:v>
                </c:pt>
                <c:pt idx="17">
                  <c:v>25.6884695346234</c:v>
                </c:pt>
                <c:pt idx="18">
                  <c:v>23.266432112586</c:v>
                </c:pt>
                <c:pt idx="19">
                  <c:v>24.1867903406365</c:v>
                </c:pt>
                <c:pt idx="20">
                  <c:v>18.0769230769231</c:v>
                </c:pt>
                <c:pt idx="21">
                  <c:v>18.8573484727331</c:v>
                </c:pt>
                <c:pt idx="22">
                  <c:v>15.6812729889653</c:v>
                </c:pt>
                <c:pt idx="23">
                  <c:v>15.0791620022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5548"/>
        <c:axId val="36122020"/>
      </c:lineChart>
      <c:catAx>
        <c:axId val="57075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22020"/>
        <c:crossesAt val="100"/>
        <c:auto val="1"/>
        <c:lblAlgn val="ctr"/>
        <c:lblOffset val="100"/>
        <c:noMultiLvlLbl val="0"/>
      </c:catAx>
      <c:valAx>
        <c:axId val="361220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755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3526299212598"/>
          <c:y val="0.202010146874975"/>
          <c:w val="0.132473700787402"/>
          <c:h val="0.444830688492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U potato production and potato value added
(%, 2023)</a:t>
            </a:r>
          </a:p>
        </c:rich>
      </c:tx>
      <c:layout>
        <c:manualLayout>
          <c:xMode val="edge"/>
          <c:yMode val="edge"/>
          <c:x val="0.00536459368170078"/>
          <c:y val="0.00915466566732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033777071329"/>
          <c:y val="0.105947855880936"/>
          <c:w val="0.865010927876018"/>
          <c:h val="0.7494512554205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5!$C$7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8:$B$34</c:f>
              <c:strCache>
                <c:ptCount val="27"/>
                <c:pt idx="0">
                  <c:v>Germany</c:v>
                </c:pt>
                <c:pt idx="1">
                  <c:v>France</c:v>
                </c:pt>
                <c:pt idx="2">
                  <c:v>Netherlands</c:v>
                </c:pt>
                <c:pt idx="3">
                  <c:v>Poland</c:v>
                </c:pt>
                <c:pt idx="4">
                  <c:v>Belgium</c:v>
                </c:pt>
                <c:pt idx="5">
                  <c:v>Denmark</c:v>
                </c:pt>
                <c:pt idx="6">
                  <c:v>Spain</c:v>
                </c:pt>
                <c:pt idx="7">
                  <c:v>Italy</c:v>
                </c:pt>
                <c:pt idx="8">
                  <c:v>Romania</c:v>
                </c:pt>
                <c:pt idx="9">
                  <c:v>Sweden</c:v>
                </c:pt>
                <c:pt idx="10">
                  <c:v>Austria</c:v>
                </c:pt>
                <c:pt idx="11">
                  <c:v>Czechia</c:v>
                </c:pt>
                <c:pt idx="12">
                  <c:v>Finland</c:v>
                </c:pt>
                <c:pt idx="13">
                  <c:v>Portugal</c:v>
                </c:pt>
                <c:pt idx="14">
                  <c:v>Ireland</c:v>
                </c:pt>
                <c:pt idx="15">
                  <c:v>Greece</c:v>
                </c:pt>
                <c:pt idx="16">
                  <c:v>Lithuania</c:v>
                </c:pt>
                <c:pt idx="17">
                  <c:v>Hungary</c:v>
                </c:pt>
                <c:pt idx="18">
                  <c:v>Latvia</c:v>
                </c:pt>
                <c:pt idx="19">
                  <c:v>Slovakia</c:v>
                </c:pt>
                <c:pt idx="20">
                  <c:v>Croatia</c:v>
                </c:pt>
                <c:pt idx="21">
                  <c:v>Bulgaria</c:v>
                </c:pt>
                <c:pt idx="22">
                  <c:v>Cyprus</c:v>
                </c:pt>
                <c:pt idx="23">
                  <c:v>Estonia</c:v>
                </c:pt>
                <c:pt idx="24">
                  <c:v>Slovenia</c:v>
                </c:pt>
                <c:pt idx="25">
                  <c:v>Luxembourg</c:v>
                </c:pt>
                <c:pt idx="26">
                  <c:v>Malta</c:v>
                </c:pt>
              </c:strCache>
            </c:strRef>
          </c:cat>
          <c:val>
            <c:numRef>
              <c:f>F5!$C$8:$C$34</c:f>
              <c:numCache>
                <c:formatCode>General</c:formatCode>
                <c:ptCount val="27"/>
                <c:pt idx="0">
                  <c:v>24.0459901079835</c:v>
                </c:pt>
                <c:pt idx="1">
                  <c:v>17.86958075459</c:v>
                </c:pt>
                <c:pt idx="2">
                  <c:v>13.4476111557086</c:v>
                </c:pt>
                <c:pt idx="3">
                  <c:v>11.580454204107</c:v>
                </c:pt>
                <c:pt idx="4">
                  <c:v>8.54361550612424</c:v>
                </c:pt>
                <c:pt idx="5">
                  <c:v>5.71188854649507</c:v>
                </c:pt>
                <c:pt idx="6">
                  <c:v>4.03923660564</c:v>
                </c:pt>
                <c:pt idx="7">
                  <c:v>2.62153973638553</c:v>
                </c:pt>
                <c:pt idx="8">
                  <c:v>2.24827407618406</c:v>
                </c:pt>
                <c:pt idx="9">
                  <c:v>1.6539865862185</c:v>
                </c:pt>
                <c:pt idx="10">
                  <c:v>1.23062899759173</c:v>
                </c:pt>
                <c:pt idx="11">
                  <c:v>1.18863712872569</c:v>
                </c:pt>
                <c:pt idx="12">
                  <c:v>1.03179428748997</c:v>
                </c:pt>
                <c:pt idx="13">
                  <c:v>0.738700572286817</c:v>
                </c:pt>
                <c:pt idx="14">
                  <c:v>0.696128648004765</c:v>
                </c:pt>
                <c:pt idx="15">
                  <c:v>0.69113602817412</c:v>
                </c:pt>
                <c:pt idx="16">
                  <c:v>0.58138125695937</c:v>
                </c:pt>
                <c:pt idx="17">
                  <c:v>0.448092808866561</c:v>
                </c:pt>
                <c:pt idx="18">
                  <c:v>0.305564906647332</c:v>
                </c:pt>
                <c:pt idx="19">
                  <c:v>0.281306160499262</c:v>
                </c:pt>
                <c:pt idx="20">
                  <c:v>0.251619752958542</c:v>
                </c:pt>
                <c:pt idx="21">
                  <c:v>0.247766527695057</c:v>
                </c:pt>
                <c:pt idx="22">
                  <c:v>0.196804516145739</c:v>
                </c:pt>
                <c:pt idx="23">
                  <c:v>0.164279980319548</c:v>
                </c:pt>
                <c:pt idx="24">
                  <c:v>0.142072144392366</c:v>
                </c:pt>
                <c:pt idx="25">
                  <c:v>0.0265996840769609</c:v>
                </c:pt>
                <c:pt idx="26">
                  <c:v>0.0153300359945102</c:v>
                </c:pt>
              </c:numCache>
            </c:numRef>
          </c:val>
        </c:ser>
        <c:ser>
          <c:idx val="1"/>
          <c:order val="1"/>
          <c:tx>
            <c:strRef>
              <c:f>F5!$D$7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8:$B$34</c:f>
              <c:strCache>
                <c:ptCount val="27"/>
                <c:pt idx="0">
                  <c:v>Germany</c:v>
                </c:pt>
                <c:pt idx="1">
                  <c:v>France</c:v>
                </c:pt>
                <c:pt idx="2">
                  <c:v>Netherlands</c:v>
                </c:pt>
                <c:pt idx="3">
                  <c:v>Poland</c:v>
                </c:pt>
                <c:pt idx="4">
                  <c:v>Belgium</c:v>
                </c:pt>
                <c:pt idx="5">
                  <c:v>Denmark</c:v>
                </c:pt>
                <c:pt idx="6">
                  <c:v>Spain</c:v>
                </c:pt>
                <c:pt idx="7">
                  <c:v>Italy</c:v>
                </c:pt>
                <c:pt idx="8">
                  <c:v>Romania</c:v>
                </c:pt>
                <c:pt idx="9">
                  <c:v>Sweden</c:v>
                </c:pt>
                <c:pt idx="10">
                  <c:v>Austria</c:v>
                </c:pt>
                <c:pt idx="11">
                  <c:v>Czechia</c:v>
                </c:pt>
                <c:pt idx="12">
                  <c:v>Finland</c:v>
                </c:pt>
                <c:pt idx="13">
                  <c:v>Portugal</c:v>
                </c:pt>
                <c:pt idx="14">
                  <c:v>Ireland</c:v>
                </c:pt>
                <c:pt idx="15">
                  <c:v>Greece</c:v>
                </c:pt>
                <c:pt idx="16">
                  <c:v>Lithuania</c:v>
                </c:pt>
                <c:pt idx="17">
                  <c:v>Hungary</c:v>
                </c:pt>
                <c:pt idx="18">
                  <c:v>Latvia</c:v>
                </c:pt>
                <c:pt idx="19">
                  <c:v>Slovakia</c:v>
                </c:pt>
                <c:pt idx="20">
                  <c:v>Croatia</c:v>
                </c:pt>
                <c:pt idx="21">
                  <c:v>Bulgaria</c:v>
                </c:pt>
                <c:pt idx="22">
                  <c:v>Cyprus</c:v>
                </c:pt>
                <c:pt idx="23">
                  <c:v>Estonia</c:v>
                </c:pt>
                <c:pt idx="24">
                  <c:v>Slovenia</c:v>
                </c:pt>
                <c:pt idx="25">
                  <c:v>Luxembourg</c:v>
                </c:pt>
                <c:pt idx="26">
                  <c:v>Malta</c:v>
                </c:pt>
              </c:strCache>
            </c:strRef>
          </c:cat>
          <c:val>
            <c:numRef>
              <c:f>F5!$D$8:$D$34</c:f>
              <c:numCache>
                <c:formatCode>General</c:formatCode>
                <c:ptCount val="27"/>
                <c:pt idx="0">
                  <c:v>26.0268947330675</c:v>
                </c:pt>
                <c:pt idx="1">
                  <c:v>26.5680295993755</c:v>
                </c:pt>
                <c:pt idx="2">
                  <c:v>12.4421290623167</c:v>
                </c:pt>
                <c:pt idx="3">
                  <c:v>6.13471926049029</c:v>
                </c:pt>
                <c:pt idx="4">
                  <c:v>4.75856087431874</c:v>
                </c:pt>
                <c:pt idx="5">
                  <c:v>1.64507475947412</c:v>
                </c:pt>
                <c:pt idx="6">
                  <c:v>4.6699195985448</c:v>
                </c:pt>
                <c:pt idx="7">
                  <c:v>4.89420576023825</c:v>
                </c:pt>
                <c:pt idx="8">
                  <c:v>4.01960839956061</c:v>
                </c:pt>
                <c:pt idx="9">
                  <c:v>1.09186651800249</c:v>
                </c:pt>
                <c:pt idx="10">
                  <c:v>0.715682849976963</c:v>
                </c:pt>
                <c:pt idx="11">
                  <c:v>0.883626594240174</c:v>
                </c:pt>
                <c:pt idx="12">
                  <c:v>0.400949565797057</c:v>
                </c:pt>
                <c:pt idx="13">
                  <c:v>0.960246090470856</c:v>
                </c:pt>
                <c:pt idx="14">
                  <c:v>1.13216269750159</c:v>
                </c:pt>
                <c:pt idx="15">
                  <c:v>1.24113264769633</c:v>
                </c:pt>
                <c:pt idx="16">
                  <c:v>0.380569295755899</c:v>
                </c:pt>
                <c:pt idx="17">
                  <c:v>0.58432040054712</c:v>
                </c:pt>
                <c:pt idx="18">
                  <c:v>0.230116466793833</c:v>
                </c:pt>
                <c:pt idx="19">
                  <c:v>0.344555552746461</c:v>
                </c:pt>
                <c:pt idx="20">
                  <c:v>0.16778895740214</c:v>
                </c:pt>
                <c:pt idx="21">
                  <c:v>0.186982528175078</c:v>
                </c:pt>
                <c:pt idx="22">
                  <c:v>0.195805379256187</c:v>
                </c:pt>
                <c:pt idx="23">
                  <c:v>0.124448636301956</c:v>
                </c:pt>
                <c:pt idx="24">
                  <c:v>0.158501745737815</c:v>
                </c:pt>
                <c:pt idx="25">
                  <c:v>0.019399953254368</c:v>
                </c:pt>
                <c:pt idx="26">
                  <c:v>0.0227536685775965</c:v>
                </c:pt>
              </c:numCache>
            </c:numRef>
          </c:val>
        </c:ser>
        <c:gapWidth val="75"/>
        <c:overlap val="-27"/>
        <c:axId val="69731536"/>
        <c:axId val="91529267"/>
      </c:barChart>
      <c:catAx>
        <c:axId val="6973153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529267"/>
        <c:crosses val="autoZero"/>
        <c:auto val="1"/>
        <c:lblAlgn val="ctr"/>
        <c:lblOffset val="100"/>
        <c:noMultiLvlLbl val="0"/>
      </c:catAx>
      <c:valAx>
        <c:axId val="9152926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3153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0864881889764"/>
          <c:y val="0.912377080031092"/>
          <c:w val="0.253061627296588"/>
          <c:h val="0.0364042525063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ex of the production of potatoes, main producing Member States
(2000 = 100, 2000-2023)</a:t>
            </a:r>
          </a:p>
        </c:rich>
      </c:tx>
      <c:layout>
        <c:manualLayout>
          <c:xMode val="edge"/>
          <c:yMode val="edge"/>
          <c:x val="0.00535268228856905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782958645573"/>
          <c:y val="0.132613415609645"/>
          <c:w val="0.76590936124658"/>
          <c:h val="0.623471603245343"/>
        </c:manualLayout>
      </c:layout>
      <c:lineChart>
        <c:grouping val="standard"/>
        <c:varyColors val="0"/>
        <c:ser>
          <c:idx val="0"/>
          <c:order val="0"/>
          <c:tx>
            <c:strRef>
              <c:f>F6!$B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C$59:$Z$5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6!$C$64:$Z$64</c:f>
              <c:numCache>
                <c:formatCode>General</c:formatCode>
                <c:ptCount val="24"/>
                <c:pt idx="0">
                  <c:v>100</c:v>
                </c:pt>
                <c:pt idx="1">
                  <c:v>87.7613881378555</c:v>
                </c:pt>
                <c:pt idx="2">
                  <c:v>99.5585064512817</c:v>
                </c:pt>
                <c:pt idx="3">
                  <c:v>86.3171224203429</c:v>
                </c:pt>
                <c:pt idx="4">
                  <c:v>110.530818987645</c:v>
                </c:pt>
                <c:pt idx="5">
                  <c:v>95.1743728395907</c:v>
                </c:pt>
                <c:pt idx="6">
                  <c:v>88.736780861768</c:v>
                </c:pt>
                <c:pt idx="7">
                  <c:v>109.168691604778</c:v>
                </c:pt>
                <c:pt idx="8">
                  <c:v>100.855607652555</c:v>
                </c:pt>
                <c:pt idx="9">
                  <c:v>112.817002635272</c:v>
                </c:pt>
                <c:pt idx="10">
                  <c:v>118.272357027961</c:v>
                </c:pt>
                <c:pt idx="11">
                  <c:v>141.300865874944</c:v>
                </c:pt>
                <c:pt idx="12">
                  <c:v>96.2216366063178</c:v>
                </c:pt>
                <c:pt idx="13">
                  <c:v>117.32092131832</c:v>
                </c:pt>
                <c:pt idx="14">
                  <c:v>141.053766384887</c:v>
                </c:pt>
                <c:pt idx="15">
                  <c:v>125.447825045347</c:v>
                </c:pt>
                <c:pt idx="16">
                  <c:v>116.521441527773</c:v>
                </c:pt>
                <c:pt idx="17">
                  <c:v>151.157466032376</c:v>
                </c:pt>
                <c:pt idx="18">
                  <c:v>104.228070775865</c:v>
                </c:pt>
                <c:pt idx="19">
                  <c:v>137.842499743318</c:v>
                </c:pt>
                <c:pt idx="20">
                  <c:v>134.46421848797</c:v>
                </c:pt>
                <c:pt idx="21">
                  <c:v>132.49837434546</c:v>
                </c:pt>
                <c:pt idx="22">
                  <c:v>122.445326671002</c:v>
                </c:pt>
                <c:pt idx="23">
                  <c:v>141.144803039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B$6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C$59:$Z$5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6!$C$61:$Z$61</c:f>
              <c:numCache>
                <c:formatCode>General</c:formatCode>
                <c:ptCount val="24"/>
                <c:pt idx="0">
                  <c:v>100</c:v>
                </c:pt>
                <c:pt idx="1">
                  <c:v>94.0240282246157</c:v>
                </c:pt>
                <c:pt idx="2">
                  <c:v>106.889852504624</c:v>
                </c:pt>
                <c:pt idx="3">
                  <c:v>98.7721670474503</c:v>
                </c:pt>
                <c:pt idx="4">
                  <c:v>112.764800049735</c:v>
                </c:pt>
                <c:pt idx="5">
                  <c:v>102.649943271009</c:v>
                </c:pt>
                <c:pt idx="6">
                  <c:v>98.8918419048507</c:v>
                </c:pt>
                <c:pt idx="7">
                  <c:v>111.993907461805</c:v>
                </c:pt>
                <c:pt idx="8">
                  <c:v>105.814333006947</c:v>
                </c:pt>
                <c:pt idx="9">
                  <c:v>111.347352388057</c:v>
                </c:pt>
                <c:pt idx="10">
                  <c:v>102.920999051926</c:v>
                </c:pt>
                <c:pt idx="11">
                  <c:v>115.63730747113</c:v>
                </c:pt>
                <c:pt idx="12">
                  <c:v>99.0979313346078</c:v>
                </c:pt>
                <c:pt idx="13">
                  <c:v>108.12716619263</c:v>
                </c:pt>
                <c:pt idx="14">
                  <c:v>125.661397864503</c:v>
                </c:pt>
                <c:pt idx="15">
                  <c:v>110.657900871917</c:v>
                </c:pt>
                <c:pt idx="16">
                  <c:v>108.095615548406</c:v>
                </c:pt>
                <c:pt idx="17">
                  <c:v>132.844531480704</c:v>
                </c:pt>
                <c:pt idx="18">
                  <c:v>122.167513715982</c:v>
                </c:pt>
                <c:pt idx="19">
                  <c:v>133.047512472607</c:v>
                </c:pt>
                <c:pt idx="20">
                  <c:v>137.115991358543</c:v>
                </c:pt>
                <c:pt idx="21">
                  <c:v>139.681074276123</c:v>
                </c:pt>
                <c:pt idx="22">
                  <c:v>125.384746895448</c:v>
                </c:pt>
                <c:pt idx="23">
                  <c:v>134.064904182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6!$B$60</c:f>
              <c:strCache>
                <c:ptCount val="1"/>
                <c:pt idx="0">
                  <c:v>Germany 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C$59:$Z$5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6!$C$60:$Z$60</c:f>
              <c:numCache>
                <c:formatCode>General</c:formatCode>
                <c:ptCount val="24"/>
                <c:pt idx="0">
                  <c:v>100</c:v>
                </c:pt>
                <c:pt idx="1">
                  <c:v>87.1886606533768</c:v>
                </c:pt>
                <c:pt idx="2">
                  <c:v>84.2408853179717</c:v>
                </c:pt>
                <c:pt idx="3">
                  <c:v>75.1587963313879</c:v>
                </c:pt>
                <c:pt idx="4">
                  <c:v>98.86758129311</c:v>
                </c:pt>
                <c:pt idx="5">
                  <c:v>88.1096035776548</c:v>
                </c:pt>
                <c:pt idx="6">
                  <c:v>76.0297127264458</c:v>
                </c:pt>
                <c:pt idx="7">
                  <c:v>88.2574092321686</c:v>
                </c:pt>
                <c:pt idx="8">
                  <c:v>86.1744864700978</c:v>
                </c:pt>
                <c:pt idx="9">
                  <c:v>88.5552944743425</c:v>
                </c:pt>
                <c:pt idx="10">
                  <c:v>76.8823618585614</c:v>
                </c:pt>
                <c:pt idx="11">
                  <c:v>89.7233381338589</c:v>
                </c:pt>
                <c:pt idx="12">
                  <c:v>80.8428712195861</c:v>
                </c:pt>
                <c:pt idx="13">
                  <c:v>73.2941711513682</c:v>
                </c:pt>
                <c:pt idx="14">
                  <c:v>87.9807473660274</c:v>
                </c:pt>
                <c:pt idx="15">
                  <c:v>78.6038050481316</c:v>
                </c:pt>
                <c:pt idx="16">
                  <c:v>81.6501174865459</c:v>
                </c:pt>
                <c:pt idx="17">
                  <c:v>88.8349882513454</c:v>
                </c:pt>
                <c:pt idx="18">
                  <c:v>67.6176760403244</c:v>
                </c:pt>
                <c:pt idx="19">
                  <c:v>80.3623133479876</c:v>
                </c:pt>
                <c:pt idx="20">
                  <c:v>88.7978473432881</c:v>
                </c:pt>
                <c:pt idx="21">
                  <c:v>85.7431971500038</c:v>
                </c:pt>
                <c:pt idx="22">
                  <c:v>80.9777912529372</c:v>
                </c:pt>
                <c:pt idx="23">
                  <c:v>87.98074736602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6!$B$62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C$59:$Z$5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6!$C$62:$Z$62</c:f>
              <c:numCache>
                <c:formatCode>General</c:formatCode>
                <c:ptCount val="24"/>
                <c:pt idx="0">
                  <c:v>100</c:v>
                </c:pt>
                <c:pt idx="1">
                  <c:v>86.3230299748979</c:v>
                </c:pt>
                <c:pt idx="2">
                  <c:v>90.5977752620958</c:v>
                </c:pt>
                <c:pt idx="3">
                  <c:v>79.5983659004774</c:v>
                </c:pt>
                <c:pt idx="4">
                  <c:v>92.1358960476448</c:v>
                </c:pt>
                <c:pt idx="5">
                  <c:v>83.3895260126987</c:v>
                </c:pt>
                <c:pt idx="6">
                  <c:v>76.7780676280947</c:v>
                </c:pt>
                <c:pt idx="7">
                  <c:v>84.5400403602894</c:v>
                </c:pt>
                <c:pt idx="8">
                  <c:v>86.0449377368706</c:v>
                </c:pt>
                <c:pt idx="9">
                  <c:v>88.3619628882217</c:v>
                </c:pt>
                <c:pt idx="10">
                  <c:v>84.2094059162278</c:v>
                </c:pt>
                <c:pt idx="11">
                  <c:v>90.2323177634493</c:v>
                </c:pt>
                <c:pt idx="12">
                  <c:v>83.2554018801989</c:v>
                </c:pt>
                <c:pt idx="13">
                  <c:v>80.9297632524487</c:v>
                </c:pt>
                <c:pt idx="14">
                  <c:v>87.3652606191859</c:v>
                </c:pt>
                <c:pt idx="15">
                  <c:v>81.84882118423</c:v>
                </c:pt>
                <c:pt idx="16">
                  <c:v>80.4048333907565</c:v>
                </c:pt>
                <c:pt idx="17">
                  <c:v>90.9568341782744</c:v>
                </c:pt>
                <c:pt idx="18">
                  <c:v>74.1419747009893</c:v>
                </c:pt>
                <c:pt idx="19">
                  <c:v>85.6577004479008</c:v>
                </c:pt>
                <c:pt idx="20">
                  <c:v>86.3816016144116</c:v>
                </c:pt>
                <c:pt idx="21">
                  <c:v>82.1429098784269</c:v>
                </c:pt>
                <c:pt idx="22">
                  <c:v>85.0999163262293</c:v>
                </c:pt>
                <c:pt idx="23">
                  <c:v>79.8755967908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6!$B$63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C$59:$Z$59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F6!$C$63:$Z$63</c:f>
              <c:numCache>
                <c:formatCode>General</c:formatCode>
                <c:ptCount val="24"/>
                <c:pt idx="0">
                  <c:v>100</c:v>
                </c:pt>
                <c:pt idx="1">
                  <c:v>79.9710305211205</c:v>
                </c:pt>
                <c:pt idx="2">
                  <c:v>64.0625773757449</c:v>
                </c:pt>
                <c:pt idx="3">
                  <c:v>56.665868836764</c:v>
                </c:pt>
                <c:pt idx="4">
                  <c:v>57.7685247849986</c:v>
                </c:pt>
                <c:pt idx="5">
                  <c:v>42.7910566019049</c:v>
                </c:pt>
                <c:pt idx="6">
                  <c:v>37.0660768227662</c:v>
                </c:pt>
                <c:pt idx="7">
                  <c:v>48.6584077516053</c:v>
                </c:pt>
                <c:pt idx="8">
                  <c:v>41.7177002690613</c:v>
                </c:pt>
                <c:pt idx="9">
                  <c:v>38.7097439791354</c:v>
                </c:pt>
                <c:pt idx="10">
                  <c:v>33.788233934732</c:v>
                </c:pt>
                <c:pt idx="11">
                  <c:v>37.5984219474753</c:v>
                </c:pt>
                <c:pt idx="12">
                  <c:v>37.3107905118767</c:v>
                </c:pt>
                <c:pt idx="13">
                  <c:v>29.3445964906489</c:v>
                </c:pt>
                <c:pt idx="14">
                  <c:v>30.6371222000297</c:v>
                </c:pt>
                <c:pt idx="15">
                  <c:v>25.3866723890329</c:v>
                </c:pt>
                <c:pt idx="16">
                  <c:v>35.5887159340387</c:v>
                </c:pt>
                <c:pt idx="17">
                  <c:v>36.9589475248015</c:v>
                </c:pt>
                <c:pt idx="18">
                  <c:v>30.1743120780443</c:v>
                </c:pt>
                <c:pt idx="19">
                  <c:v>26.747742691603</c:v>
                </c:pt>
                <c:pt idx="20">
                  <c:v>32.4338901635826</c:v>
                </c:pt>
                <c:pt idx="21">
                  <c:v>29.2231062544362</c:v>
                </c:pt>
                <c:pt idx="22">
                  <c:v>24.8878773872996</c:v>
                </c:pt>
                <c:pt idx="23">
                  <c:v>23.0684125385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746"/>
        <c:axId val="61788891"/>
      </c:lineChart>
      <c:catAx>
        <c:axId val="16427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88891"/>
        <c:crossesAt val="100"/>
        <c:auto val="1"/>
        <c:lblAlgn val="ctr"/>
        <c:lblOffset val="100"/>
        <c:noMultiLvlLbl val="0"/>
      </c:catAx>
      <c:valAx>
        <c:axId val="61788891"/>
        <c:scaling>
          <c:orientation val="minMax"/>
          <c:max val="1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27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526299212598"/>
          <c:y val="0.210195652087657"/>
          <c:w val="0.132473700787402"/>
          <c:h val="0.32382368695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ducer and consumer price indices for potatoes
(2015 = 100, EU, 2015-2023)</a:t>
            </a:r>
          </a:p>
        </c:rich>
      </c:tx>
      <c:layout>
        <c:manualLayout>
          <c:xMode val="edge"/>
          <c:yMode val="edge"/>
          <c:x val="0.00535884407748492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75071451254"/>
          <c:y val="0.1191292423723"/>
          <c:w val="0.97062559542712"/>
          <c:h val="0.714775454233802"/>
        </c:manualLayout>
      </c:layout>
      <c:lineChart>
        <c:grouping val="standard"/>
        <c:varyColors val="0"/>
        <c:ser>
          <c:idx val="0"/>
          <c:order val="0"/>
          <c:tx>
            <c:strRef>
              <c:f>F7!$B$10</c:f>
              <c:strCache>
                <c:ptCount val="1"/>
                <c:pt idx="0">
                  <c:v>Producer prices</c:v>
                </c:pt>
              </c:strCache>
            </c:strRef>
          </c:tx>
          <c:spPr>
            <a:solidFill>
              <a:srgbClr val="33a033"/>
            </a:solidFill>
            <a:ln cap="rnd" w="2844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9:$K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F7!$C$10:$K$10</c:f>
              <c:numCache>
                <c:formatCode>General</c:formatCode>
                <c:ptCount val="9"/>
                <c:pt idx="0">
                  <c:v>100.02</c:v>
                </c:pt>
                <c:pt idx="1">
                  <c:v>134.71</c:v>
                </c:pt>
                <c:pt idx="2">
                  <c:v>120.06</c:v>
                </c:pt>
                <c:pt idx="3">
                  <c:v>131.72</c:v>
                </c:pt>
                <c:pt idx="4">
                  <c:v>165.41</c:v>
                </c:pt>
                <c:pt idx="5">
                  <c:v>130.38</c:v>
                </c:pt>
                <c:pt idx="6">
                  <c:v>134.84</c:v>
                </c:pt>
                <c:pt idx="7">
                  <c:v>175.92</c:v>
                </c:pt>
                <c:pt idx="8">
                  <c:v>216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B$11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diamond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9:$K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F7!$C$11:$K$11</c:f>
              <c:numCache>
                <c:formatCode>General</c:formatCode>
                <c:ptCount val="9"/>
                <c:pt idx="0">
                  <c:v>100</c:v>
                </c:pt>
                <c:pt idx="2">
                  <c:v>102.51</c:v>
                </c:pt>
                <c:pt idx="3">
                  <c:v>104.23</c:v>
                </c:pt>
                <c:pt idx="4">
                  <c:v>128.33</c:v>
                </c:pt>
                <c:pt idx="5">
                  <c:v>120.49</c:v>
                </c:pt>
                <c:pt idx="6">
                  <c:v>116.09</c:v>
                </c:pt>
                <c:pt idx="7">
                  <c:v>132.87</c:v>
                </c:pt>
                <c:pt idx="8">
                  <c:v>1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2066"/>
        <c:axId val="33372742"/>
      </c:lineChart>
      <c:catAx>
        <c:axId val="207420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72742"/>
        <c:crosses val="autoZero"/>
        <c:auto val="1"/>
        <c:lblAlgn val="ctr"/>
        <c:lblOffset val="100"/>
        <c:noMultiLvlLbl val="0"/>
      </c:catAx>
      <c:valAx>
        <c:axId val="333727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420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0063517060367"/>
          <c:y val="0.8722164512814"/>
          <c:w val="0.379872965879265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EU, Intra-EU exports in value, 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00523560209"/>
          <c:y val="0.378629984715854"/>
          <c:w val="0.444764397905759"/>
          <c:h val="0.492149506738919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2!$C$6:$F$6</c:f>
              <c:strCache>
                <c:ptCount val="4"/>
                <c:pt idx="0">
                  <c:v>Seed 
potatoes</c:v>
                </c:pt>
                <c:pt idx="1">
                  <c:v>Early 
potatoes</c:v>
                </c:pt>
                <c:pt idx="2">
                  <c:v>Main crop potatoes</c:v>
                </c:pt>
                <c:pt idx="3">
                  <c:v>Starch potatoes</c:v>
                </c:pt>
              </c:strCache>
            </c:strRef>
          </c:cat>
          <c:val>
            <c:numRef>
              <c:f>T2!$C$8:$F$8</c:f>
              <c:numCache>
                <c:formatCode>General</c:formatCode>
                <c:ptCount val="4"/>
                <c:pt idx="0">
                  <c:v>423636.768</c:v>
                </c:pt>
                <c:pt idx="1">
                  <c:v>238754.543</c:v>
                </c:pt>
                <c:pt idx="2">
                  <c:v>2247528.537</c:v>
                </c:pt>
                <c:pt idx="3">
                  <c:v>82247.9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<Relationship Id="rId3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<Relationship Id="rId3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41720</xdr:colOff>
      <xdr:row>9</xdr:row>
      <xdr:rowOff>51840</xdr:rowOff>
    </xdr:from>
    <xdr:to>
      <xdr:col>10</xdr:col>
      <xdr:colOff>190080</xdr:colOff>
      <xdr:row>15</xdr:row>
      <xdr:rowOff>34200</xdr:rowOff>
    </xdr:to>
    <xdr:sp>
      <xdr:nvSpPr>
        <xdr:cNvPr id="0" name="Rounded Rectangle 2"/>
        <xdr:cNvSpPr/>
      </xdr:nvSpPr>
      <xdr:spPr>
        <a:xfrm>
          <a:off x="441720" y="1509120"/>
          <a:ext cx="5552280" cy="954000"/>
        </a:xfrm>
        <a:prstGeom prst="roundRect">
          <a:avLst>
            <a:gd name="adj" fmla="val 16667"/>
          </a:avLst>
        </a:prstGeom>
        <a:solidFill>
          <a:schemeClr val="accent1">
            <a:lumMod val="60000"/>
            <a:lumOff val="40000"/>
          </a:schemeClr>
        </a:solidFill>
        <a:ln w="9525">
          <a:noFill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180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This workbook contains statistics on the potato sector in the European Union extracted from a range of Eurostat's tables (farm structure survey, annual crop production statistics, agricultural prices, agricultural economics accounts and trade data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10840</xdr:colOff>
      <xdr:row>4</xdr:row>
      <xdr:rowOff>25920</xdr:rowOff>
    </xdr:from>
    <xdr:to>
      <xdr:col>3</xdr:col>
      <xdr:colOff>285480</xdr:colOff>
      <xdr:row>13</xdr:row>
      <xdr:rowOff>120960</xdr:rowOff>
    </xdr:to>
    <xdr:sp>
      <xdr:nvSpPr>
        <xdr:cNvPr id="1" name="Oval 9"/>
        <xdr:cNvSpPr/>
      </xdr:nvSpPr>
      <xdr:spPr>
        <a:xfrm>
          <a:off x="510840" y="673560"/>
          <a:ext cx="1515960" cy="1552320"/>
        </a:xfrm>
        <a:prstGeom prst="ellipse">
          <a:avLst/>
        </a:prstGeom>
        <a:blipFill rotWithShape="0">
          <a:blip r:embed="rId1"/>
          <a:srcRect/>
          <a:stretch/>
        </a:blipFill>
        <a:ln w="0">
          <a:noFill/>
        </a:ln>
        <a:effectLst>
          <a:outerShdw algn="tl" blurRad="76320" dir="2700000" dist="37674" rotWithShape="0">
            <a:schemeClr val="tx1">
              <a:alpha val="50000"/>
            </a:scheme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7520</xdr:colOff>
      <xdr:row>2</xdr:row>
      <xdr:rowOff>91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0"/>
          <a:ext cx="147816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7240</xdr:rowOff>
    </xdr:from>
    <xdr:to>
      <xdr:col>1</xdr:col>
      <xdr:colOff>2520</xdr:colOff>
      <xdr:row>0</xdr:row>
      <xdr:rowOff>3106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440" y="57240"/>
          <a:ext cx="25524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4</xdr:row>
      <xdr:rowOff>133200</xdr:rowOff>
    </xdr:from>
    <xdr:to>
      <xdr:col>15</xdr:col>
      <xdr:colOff>18720</xdr:colOff>
      <xdr:row>36</xdr:row>
      <xdr:rowOff>60840</xdr:rowOff>
    </xdr:to>
    <xdr:graphicFrame>
      <xdr:nvGraphicFramePr>
        <xdr:cNvPr id="22" name="Chart 3"/>
        <xdr:cNvGraphicFramePr/>
      </xdr:nvGraphicFramePr>
      <xdr:xfrm>
        <a:off x="219240" y="1085760"/>
        <a:ext cx="9064800" cy="58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625162528636</cdr:y>
    </cdr:from>
    <cdr:to>
      <cdr:x>0.881895079623526</cdr:x>
      <cdr:y>0.996904216457185</cdr:y>
    </cdr:to>
    <cdr:sp>
      <cdr:nvSpPr>
        <cdr:cNvPr id="23" name="FootonotesShape"/>
        <cdr:cNvSpPr/>
      </cdr:nvSpPr>
      <cdr:spPr>
        <a:xfrm>
          <a:off x="0" y="5544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apro_cps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299312974</cdr:x>
      <cdr:y>0.927620580768993</cdr:y>
    </cdr:from>
    <cdr:to>
      <cdr:x>1.00806163377149</cdr:x>
      <cdr:y>0.999876168658287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7608600" y="5393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119160</xdr:rowOff>
    </xdr:from>
    <xdr:to>
      <xdr:col>15</xdr:col>
      <xdr:colOff>399600</xdr:colOff>
      <xdr:row>77</xdr:row>
      <xdr:rowOff>42480</xdr:rowOff>
    </xdr:to>
    <xdr:graphicFrame>
      <xdr:nvGraphicFramePr>
        <xdr:cNvPr id="25" name="Chart 1"/>
        <xdr:cNvGraphicFramePr/>
      </xdr:nvGraphicFramePr>
      <xdr:xfrm>
        <a:off x="600120" y="5710320"/>
        <a:ext cx="9059040" cy="67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9901493655977</cdr:y>
    </cdr:from>
    <cdr:to>
      <cdr:x>0.88245579177429</cdr:x>
      <cdr:y>0.997323197173296</cdr:y>
    </cdr:to>
    <cdr:sp>
      <cdr:nvSpPr>
        <cdr:cNvPr id="26" name="FootonotesShape"/>
        <cdr:cNvSpPr/>
      </cdr:nvSpPr>
      <cdr:spPr>
        <a:xfrm>
          <a:off x="0" y="6454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apro_cpsh1 and  aact_eaa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353665806</cdr:x>
      <cdr:y>0.937416349911666</cdr:y>
    </cdr:from>
    <cdr:to>
      <cdr:x>1.00818597258097</cdr:x>
      <cdr:y>0.999892927886932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7603920" y="6303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7240</xdr:rowOff>
    </xdr:from>
    <xdr:to>
      <xdr:col>1</xdr:col>
      <xdr:colOff>2520</xdr:colOff>
      <xdr:row>0</xdr:row>
      <xdr:rowOff>3106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440" y="57240"/>
          <a:ext cx="25524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7</xdr:row>
      <xdr:rowOff>81000</xdr:rowOff>
    </xdr:from>
    <xdr:to>
      <xdr:col>15</xdr:col>
      <xdr:colOff>114120</xdr:colOff>
      <xdr:row>46</xdr:row>
      <xdr:rowOff>66240</xdr:rowOff>
    </xdr:to>
    <xdr:graphicFrame>
      <xdr:nvGraphicFramePr>
        <xdr:cNvPr id="29" name="Chart 2"/>
        <xdr:cNvGraphicFramePr/>
      </xdr:nvGraphicFramePr>
      <xdr:xfrm>
        <a:off x="300240" y="1519200"/>
        <a:ext cx="907920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880496411720392</cdr:x>
      <cdr:y>0.997143183636156</cdr:y>
    </cdr:to>
    <cdr:sp>
      <cdr:nvSpPr>
        <cdr:cNvPr id="30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apro_cps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232346061</cdr:x>
      <cdr:y>0.933207633413324</cdr:y>
    </cdr:from>
    <cdr:to>
      <cdr:x>1.00781095119147</cdr:x>
      <cdr:y>0.999885727345446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762084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4400</xdr:rowOff>
    </xdr:from>
    <xdr:to>
      <xdr:col>16</xdr:col>
      <xdr:colOff>9000</xdr:colOff>
      <xdr:row>49</xdr:row>
      <xdr:rowOff>142560</xdr:rowOff>
    </xdr:to>
    <xdr:graphicFrame>
      <xdr:nvGraphicFramePr>
        <xdr:cNvPr id="32" name="Chart 1"/>
        <xdr:cNvGraphicFramePr/>
      </xdr:nvGraphicFramePr>
      <xdr:xfrm>
        <a:off x="589680" y="2243160"/>
        <a:ext cx="90687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881510003175611</cdr:x>
      <cdr:y>0.997143183636156</cdr:y>
    </cdr:to>
    <cdr:sp>
      <cdr:nvSpPr>
        <cdr:cNvPr id="33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apri_pi15_outa and prc_hicp_a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067958082</cdr:x>
      <cdr:y>0.933207633413324</cdr:y>
    </cdr:from>
    <cdr:to>
      <cdr:x>1.00797872340426</cdr:x>
      <cdr:y>0.999885727345446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761184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7240</xdr:rowOff>
    </xdr:from>
    <xdr:to>
      <xdr:col>1</xdr:col>
      <xdr:colOff>2520</xdr:colOff>
      <xdr:row>0</xdr:row>
      <xdr:rowOff>31068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440" y="57240"/>
          <a:ext cx="25524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38</xdr:row>
      <xdr:rowOff>181080</xdr:rowOff>
    </xdr:from>
    <xdr:to>
      <xdr:col>1</xdr:col>
      <xdr:colOff>2520</xdr:colOff>
      <xdr:row>40</xdr:row>
      <xdr:rowOff>82440</xdr:rowOff>
    </xdr:to>
    <xdr:pic>
      <xdr:nvPicPr>
        <xdr:cNvPr id="36" name="Picture 2" descr=""/>
        <xdr:cNvPicPr/>
      </xdr:nvPicPr>
      <xdr:blipFill>
        <a:blip r:embed="rId3"/>
        <a:stretch/>
      </xdr:blipFill>
      <xdr:spPr>
        <a:xfrm>
          <a:off x="28440" y="6867720"/>
          <a:ext cx="25524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5</xdr:row>
      <xdr:rowOff>9360</xdr:rowOff>
    </xdr:from>
    <xdr:to>
      <xdr:col>15</xdr:col>
      <xdr:colOff>456840</xdr:colOff>
      <xdr:row>19</xdr:row>
      <xdr:rowOff>113760</xdr:rowOff>
    </xdr:to>
    <xdr:graphicFrame>
      <xdr:nvGraphicFramePr>
        <xdr:cNvPr id="37" name="Chart 3"/>
        <xdr:cNvGraphicFramePr/>
      </xdr:nvGraphicFramePr>
      <xdr:xfrm>
        <a:off x="8445240" y="1152360"/>
        <a:ext cx="2750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2320</xdr:colOff>
      <xdr:row>21</xdr:row>
      <xdr:rowOff>38160</xdr:rowOff>
    </xdr:from>
    <xdr:to>
      <xdr:col>15</xdr:col>
      <xdr:colOff>450720</xdr:colOff>
      <xdr:row>37</xdr:row>
      <xdr:rowOff>56880</xdr:rowOff>
    </xdr:to>
    <xdr:graphicFrame>
      <xdr:nvGraphicFramePr>
        <xdr:cNvPr id="38" name="Chart 4"/>
        <xdr:cNvGraphicFramePr/>
      </xdr:nvGraphicFramePr>
      <xdr:xfrm>
        <a:off x="8439120" y="3990960"/>
        <a:ext cx="2750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7240</xdr:rowOff>
    </xdr:from>
    <xdr:to>
      <xdr:col>1</xdr:col>
      <xdr:colOff>2520</xdr:colOff>
      <xdr:row>0</xdr:row>
      <xdr:rowOff>31068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440" y="57240"/>
          <a:ext cx="25524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38</xdr:row>
      <xdr:rowOff>181080</xdr:rowOff>
    </xdr:from>
    <xdr:to>
      <xdr:col>1</xdr:col>
      <xdr:colOff>2520</xdr:colOff>
      <xdr:row>40</xdr:row>
      <xdr:rowOff>82440</xdr:rowOff>
    </xdr:to>
    <xdr:pic>
      <xdr:nvPicPr>
        <xdr:cNvPr id="40" name="Picture 2" descr=""/>
        <xdr:cNvPicPr/>
      </xdr:nvPicPr>
      <xdr:blipFill>
        <a:blip r:embed="rId3"/>
        <a:stretch/>
      </xdr:blipFill>
      <xdr:spPr>
        <a:xfrm>
          <a:off x="28440" y="6886800"/>
          <a:ext cx="25524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2</xdr:row>
      <xdr:rowOff>152280</xdr:rowOff>
    </xdr:from>
    <xdr:to>
      <xdr:col>15</xdr:col>
      <xdr:colOff>437760</xdr:colOff>
      <xdr:row>18</xdr:row>
      <xdr:rowOff>151920</xdr:rowOff>
    </xdr:to>
    <xdr:graphicFrame>
      <xdr:nvGraphicFramePr>
        <xdr:cNvPr id="41" name="Chart 3"/>
        <xdr:cNvGraphicFramePr/>
      </xdr:nvGraphicFramePr>
      <xdr:xfrm>
        <a:off x="8598960" y="723960"/>
        <a:ext cx="2750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38160</xdr:rowOff>
    </xdr:from>
    <xdr:to>
      <xdr:col>15</xdr:col>
      <xdr:colOff>428400</xdr:colOff>
      <xdr:row>37</xdr:row>
      <xdr:rowOff>28440</xdr:rowOff>
    </xdr:to>
    <xdr:graphicFrame>
      <xdr:nvGraphicFramePr>
        <xdr:cNvPr id="42" name="Chart 4"/>
        <xdr:cNvGraphicFramePr/>
      </xdr:nvGraphicFramePr>
      <xdr:xfrm>
        <a:off x="8589600" y="3828960"/>
        <a:ext cx="275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7240</xdr:rowOff>
    </xdr:from>
    <xdr:to>
      <xdr:col>1</xdr:col>
      <xdr:colOff>720</xdr:colOff>
      <xdr:row>0</xdr:row>
      <xdr:rowOff>3106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440" y="57240"/>
          <a:ext cx="253440" cy="25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876240</xdr:colOff>
      <xdr:row>21</xdr:row>
      <xdr:rowOff>152280</xdr:rowOff>
    </xdr:from>
    <xdr:to>
      <xdr:col>7</xdr:col>
      <xdr:colOff>317520</xdr:colOff>
      <xdr:row>29</xdr:row>
      <xdr:rowOff>3240</xdr:rowOff>
    </xdr:to>
    <xdr:sp>
      <xdr:nvSpPr>
        <xdr:cNvPr id="4" name="Oval 3"/>
        <xdr:cNvSpPr/>
      </xdr:nvSpPr>
      <xdr:spPr>
        <a:xfrm>
          <a:off x="7343640" y="3857400"/>
          <a:ext cx="1001520" cy="1146600"/>
        </a:xfrm>
        <a:prstGeom prst="ellipse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Arial"/>
            </a:rPr>
            <a:t>EU 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000000"/>
              </a:solidFill>
              <a:latin typeface="Arial"/>
            </a:rPr>
            <a:t>1.0 million hold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7</xdr:row>
      <xdr:rowOff>81000</xdr:rowOff>
    </xdr:from>
    <xdr:to>
      <xdr:col>9</xdr:col>
      <xdr:colOff>151920</xdr:colOff>
      <xdr:row>46</xdr:row>
      <xdr:rowOff>66240</xdr:rowOff>
    </xdr:to>
    <xdr:graphicFrame>
      <xdr:nvGraphicFramePr>
        <xdr:cNvPr id="5" name="Chart 5"/>
        <xdr:cNvGraphicFramePr/>
      </xdr:nvGraphicFramePr>
      <xdr:xfrm>
        <a:off x="300240" y="1519200"/>
        <a:ext cx="90763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3</xdr:col>
      <xdr:colOff>1190520</xdr:colOff>
      <xdr:row>23</xdr:row>
      <xdr:rowOff>66600</xdr:rowOff>
    </xdr:from>
    <xdr:to>
      <xdr:col>4</xdr:col>
      <xdr:colOff>504360</xdr:colOff>
      <xdr:row>28</xdr:row>
      <xdr:rowOff>123480</xdr:rowOff>
    </xdr:to>
    <xdr:sp>
      <xdr:nvSpPr>
        <xdr:cNvPr id="8" name="TextBox 10"/>
        <xdr:cNvSpPr/>
      </xdr:nvSpPr>
      <xdr:spPr>
        <a:xfrm>
          <a:off x="4410720" y="4095720"/>
          <a:ext cx="937440" cy="8665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EU:  </a:t>
          </a:r>
          <a:br/>
          <a:r>
            <a:rPr b="1" lang="en-US" sz="1200" spc="-1" strike="noStrike">
              <a:solidFill>
                <a:schemeClr val="dk1"/>
              </a:solidFill>
              <a:latin typeface="Arial"/>
            </a:rPr>
            <a:t>1.0 </a:t>
          </a:r>
          <a:br/>
          <a:r>
            <a:rPr b="1" lang="en-US" sz="1200" spc="-1" strike="noStrike">
              <a:solidFill>
                <a:schemeClr val="dk1"/>
              </a:solidFill>
              <a:latin typeface="Arial"/>
            </a:rPr>
            <a:t>million far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92</xdr:row>
      <xdr:rowOff>0</xdr:rowOff>
    </xdr:from>
    <xdr:to>
      <xdr:col>9</xdr:col>
      <xdr:colOff>91800</xdr:colOff>
      <xdr:row>136</xdr:row>
      <xdr:rowOff>95040</xdr:rowOff>
    </xdr:to>
    <xdr:graphicFrame>
      <xdr:nvGraphicFramePr>
        <xdr:cNvPr id="9" name="Chart 17"/>
        <xdr:cNvGraphicFramePr/>
      </xdr:nvGraphicFramePr>
      <xdr:xfrm>
        <a:off x="25560" y="15202080"/>
        <a:ext cx="9290880" cy="72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880775790266926</cdr:x>
      <cdr:y>0.997143183636156</cdr:y>
    </cdr:to>
    <cdr:sp>
      <cdr:nvSpPr>
        <cdr:cNvPr id="6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f_lus_allcrop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917621862</cdr:x>
      <cdr:y>0.933207633413324</cdr:y>
    </cdr:from>
    <cdr:to>
      <cdr:x>1.00785309165906</cdr:x>
      <cdr:y>0.999885727345446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761832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7799604789</cdr:x>
      <cdr:y>0.941710296684119</cdr:y>
    </cdr:from>
    <cdr:to>
      <cdr:x>1.00771048858925</cdr:x>
      <cdr:y>0.999900274245824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7833240" y="6798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7240</xdr:rowOff>
    </xdr:from>
    <xdr:to>
      <xdr:col>1</xdr:col>
      <xdr:colOff>2520</xdr:colOff>
      <xdr:row>0</xdr:row>
      <xdr:rowOff>3106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440" y="57240"/>
          <a:ext cx="25524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6</xdr:row>
      <xdr:rowOff>71280</xdr:rowOff>
    </xdr:from>
    <xdr:to>
      <xdr:col>9</xdr:col>
      <xdr:colOff>623520</xdr:colOff>
      <xdr:row>44</xdr:row>
      <xdr:rowOff>18360</xdr:rowOff>
    </xdr:to>
    <xdr:graphicFrame>
      <xdr:nvGraphicFramePr>
        <xdr:cNvPr id="12" name="Chart 2"/>
        <xdr:cNvGraphicFramePr/>
      </xdr:nvGraphicFramePr>
      <xdr:xfrm>
        <a:off x="314640" y="1347480"/>
        <a:ext cx="909792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87868476239465</cdr:x>
      <cdr:y>0.997143183636156</cdr:y>
    </cdr:to>
    <cdr:sp>
      <cdr:nvSpPr>
        <cdr:cNvPr id="13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f_lus_allcrop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683654493</cdr:x>
      <cdr:y>0.933207633413324</cdr:y>
    </cdr:from>
    <cdr:to>
      <cdr:x>1.00743876864638</cdr:x>
      <cdr:y>0.99988572734544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3632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7240</xdr:rowOff>
    </xdr:from>
    <xdr:to>
      <xdr:col>1</xdr:col>
      <xdr:colOff>720</xdr:colOff>
      <xdr:row>0</xdr:row>
      <xdr:rowOff>3106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440" y="57240"/>
          <a:ext cx="25344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9</xdr:row>
      <xdr:rowOff>104760</xdr:rowOff>
    </xdr:from>
    <xdr:to>
      <xdr:col>1</xdr:col>
      <xdr:colOff>5760</xdr:colOff>
      <xdr:row>41</xdr:row>
      <xdr:rowOff>345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47520" y="7143840"/>
          <a:ext cx="239400" cy="2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6</xdr:row>
      <xdr:rowOff>23760</xdr:rowOff>
    </xdr:from>
    <xdr:to>
      <xdr:col>16</xdr:col>
      <xdr:colOff>371160</xdr:colOff>
      <xdr:row>75</xdr:row>
      <xdr:rowOff>9000</xdr:rowOff>
    </xdr:to>
    <xdr:graphicFrame>
      <xdr:nvGraphicFramePr>
        <xdr:cNvPr id="17" name="Chart 1"/>
        <xdr:cNvGraphicFramePr/>
      </xdr:nvGraphicFramePr>
      <xdr:xfrm>
        <a:off x="600120" y="5853240"/>
        <a:ext cx="9057240" cy="63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2445574539</cdr:y>
    </cdr:from>
    <cdr:to>
      <cdr:x>0.882631160572337</cdr:x>
      <cdr:y>0.997143020398834</cdr:y>
    </cdr:to>
    <cdr:sp>
      <cdr:nvSpPr>
        <cdr:cNvPr id="18" name="FootonotesShape"/>
        <cdr:cNvSpPr/>
      </cdr:nvSpPr>
      <cdr:spPr>
        <a:xfrm>
          <a:off x="0" y="6030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apro_cpsh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33203816924747</cdr:y>
    </cdr:from>
    <cdr:to>
      <cdr:x>1.00818759936407</cdr:x>
      <cdr:y>0.999885720815953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602120" y="587952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450317965023847</cdr:x>
      <cdr:y>0.405633963773499</cdr:y>
    </cdr:from>
    <cdr:to>
      <cdr:x>0.557273449920509</cdr:x>
      <cdr:y>0.54311182218159</cdr:y>
    </cdr:to>
    <cdr:sp>
      <cdr:nvSpPr>
        <cdr:cNvPr id="20" name="TextBox 6"/>
        <cdr:cNvSpPr/>
      </cdr:nvSpPr>
      <cdr:spPr>
        <a:xfrm>
          <a:off x="4078800" y="2555640"/>
          <a:ext cx="968760" cy="86616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Arial"/>
            </a:rPr>
            <a:t>EU:  </a:t>
          </a:r>
          <a:br/>
          <a:r>
            <a:rPr b="1" lang="en-US" sz="1200" spc="-1" strike="noStrike">
              <a:solidFill>
                <a:schemeClr val="dk1"/>
              </a:solidFill>
              <a:latin typeface="Arial"/>
            </a:rPr>
            <a:t>1.3 </a:t>
          </a:r>
          <a:br/>
          <a:r>
            <a:rPr b="1" lang="en-US" sz="1200" spc="-1" strike="noStrike">
              <a:solidFill>
                <a:schemeClr val="dk1"/>
              </a:solidFill>
              <a:latin typeface="Arial"/>
            </a:rPr>
            <a:t>million hectar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query=BOOKMARK_DS-866396_QID_4C0785F4_UID_-3F171EB0&amp;layout=CROPAREA,B,X,0;GEO,B,Y,0;SO_EUR,L,Z,0;CROPS,L,Z,1;TIME,C,Z,2;UNIT,L,Z,3;AGRAREA,L,Z,4;INDICATORS,C,Z,5;&amp;zSelection=DS-866396TIME,2016;DS-866396SO_EU" TargetMode="External"/><Relationship Id="rId2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11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1" min="1" style="1" width="9.14"/>
    <col collapsed="false" customWidth="false" hidden="true" outlineLevel="0" max="16384" min="12" style="1" width="9.14"/>
  </cols>
  <sheetData>
    <row r="4" customFormat="false" ht="12.75" hidden="false" customHeight="false" outlineLevel="0" collapsed="false">
      <c r="D4" s="2" t="s">
        <v>0</v>
      </c>
      <c r="E4" s="2"/>
      <c r="F4" s="2"/>
      <c r="G4" s="2"/>
      <c r="H4" s="2"/>
      <c r="I4" s="2"/>
      <c r="J4" s="2"/>
      <c r="K4" s="2"/>
    </row>
    <row r="7" customFormat="false" ht="12.75" hidden="false" customHeight="false" outlineLevel="0" collapsed="false">
      <c r="D7" s="3" t="s">
        <v>1</v>
      </c>
      <c r="E7" s="3"/>
      <c r="F7" s="3"/>
      <c r="G7" s="3"/>
      <c r="H7" s="3"/>
      <c r="I7" s="3"/>
      <c r="J7" s="3"/>
      <c r="K7" s="3"/>
    </row>
    <row r="19" customFormat="false" ht="12.75" hidden="false" customHeight="false" outlineLevel="0" collapsed="false">
      <c r="B19" s="4" t="s">
        <v>2</v>
      </c>
      <c r="C19" s="4"/>
      <c r="D19" s="4"/>
      <c r="E19" s="4"/>
      <c r="F19" s="4"/>
      <c r="G19" s="4"/>
      <c r="H19" s="4"/>
      <c r="I19" s="4"/>
      <c r="J19" s="4"/>
      <c r="K19" s="5"/>
    </row>
    <row r="20" customFormat="false" ht="12" hidden="false" customHeight="true" outlineLevel="0" collapsed="false">
      <c r="B20" s="4" t="s">
        <v>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B21" s="4" t="s">
        <v>4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true" outlineLevel="0" collapsed="false">
      <c r="B22" s="6" t="s">
        <v>5</v>
      </c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B23" s="6" t="s">
        <v>6</v>
      </c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true" outlineLevel="0" collapsed="false">
      <c r="B24" s="6" t="s">
        <v>7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true" outlineLevel="0" collapsed="false">
      <c r="B25" s="6" t="s">
        <v>8</v>
      </c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B26" s="7" t="s">
        <v>9</v>
      </c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true" outlineLevel="0" collapsed="false">
      <c r="B27" s="6" t="s">
        <v>10</v>
      </c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true" outlineLevel="0" collapsed="false">
      <c r="B28" s="6" t="s">
        <v>11</v>
      </c>
      <c r="C28" s="6"/>
      <c r="D28" s="6"/>
      <c r="E28" s="6"/>
      <c r="F28" s="6"/>
      <c r="G28" s="6"/>
      <c r="H28" s="6"/>
      <c r="I28" s="6"/>
      <c r="J28" s="6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</sheetData>
  <mergeCells count="13">
    <mergeCell ref="D4:K4"/>
    <mergeCell ref="D7:K7"/>
    <mergeCell ref="B19:J19"/>
    <mergeCell ref="B20:J20"/>
    <mergeCell ref="K20:S20"/>
    <mergeCell ref="B21:J21"/>
    <mergeCell ref="B22:J22"/>
    <mergeCell ref="B23:J23"/>
    <mergeCell ref="B24:J24"/>
    <mergeCell ref="B25:J25"/>
    <mergeCell ref="B27:J27"/>
    <mergeCell ref="B28:J28"/>
    <mergeCell ref="B36:J36"/>
  </mergeCells>
  <hyperlinks>
    <hyperlink ref="B19" location="'F4'!A1" display="Figure 1: Share of Member States in EU farms growing potatoes (%, 2020)"/>
    <hyperlink ref="B20" location="'F5'!A1" display="Figure 2: Distribution of potato farms and potato area by economic farm size (% share of total, 2020)"/>
    <hyperlink ref="B21" location="'T2'!A1" display="Table 1: Farms producing potatoes, 2020"/>
    <hyperlink ref="B22" location="_Sharepotarea" display="Figure 3: Share of EU potato area (%, 2020)"/>
    <hyperlink ref="B23" location="_F1" display="Figure 4:Index of the area of potatoes, main producing Member States, 2010-2023"/>
    <hyperlink ref="B24" location="_Sharepotprodva" display="Figure 5: Share of EU potato production and potato value added (%, 2023)"/>
    <hyperlink ref="B25" location="_F3" display="Figure 6: Index of the production of potatoes, main producing Member States, 2010-2023"/>
    <hyperlink ref="B26" location="_Princeindices" display="Figure 7: Producer and consumer price indices for potatoes, 2015-2023"/>
    <hyperlink ref="B27" location="_Intra" display="Table 2: Intra EU exports of potatoes, 2023"/>
    <hyperlink ref="B28" location="_Extra" display="Table 3: Extra EU Exports of potatoes, 2023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1:X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86"/>
    <col collapsed="false" customWidth="true" hidden="false" outlineLevel="0" max="10" min="3" style="1" width="13.14"/>
    <col collapsed="false" customWidth="false" hidden="false" outlineLevel="0" max="18" min="11" style="1" width="9.14"/>
    <col collapsed="false" customWidth="true" hidden="false" outlineLevel="0" max="19" min="19" style="1" width="10.71"/>
    <col collapsed="false" customWidth="true" hidden="false" outlineLevel="0" max="21" min="20" style="1" width="10.43"/>
    <col collapsed="false" customWidth="false" hidden="false" outlineLevel="0" max="23" min="22" style="1" width="9.14"/>
    <col collapsed="false" customWidth="true" hidden="false" outlineLevel="0" max="24" min="24" style="1" width="11.43"/>
    <col collapsed="false" customWidth="false" hidden="false" outlineLevel="0" max="16384" min="25" style="1" width="9.14"/>
  </cols>
  <sheetData>
    <row r="1" s="10" customFormat="true" ht="30" hidden="false" customHeight="true" outlineLevel="0" collapsed="false">
      <c r="B1" s="10" t="s">
        <v>87</v>
      </c>
    </row>
    <row r="2" customFormat="false" ht="15" hidden="false" customHeight="true" outlineLevel="0" collapsed="false"/>
    <row r="3" customFormat="false" ht="15" hidden="false" customHeight="true" outlineLevel="0" collapsed="false">
      <c r="B3" s="11" t="s">
        <v>88</v>
      </c>
    </row>
    <row r="4" customFormat="false" ht="15" hidden="false" customHeight="true" outlineLevel="0" collapsed="false"/>
    <row r="5" customFormat="false" ht="15" hidden="false" customHeight="true" outlineLevel="0" collapsed="false">
      <c r="B5" s="83"/>
      <c r="C5" s="39" t="s">
        <v>89</v>
      </c>
      <c r="D5" s="39"/>
      <c r="E5" s="39"/>
      <c r="F5" s="39"/>
      <c r="G5" s="14" t="s">
        <v>90</v>
      </c>
      <c r="H5" s="14"/>
      <c r="I5" s="14"/>
      <c r="J5" s="14"/>
    </row>
    <row r="6" customFormat="false" ht="30" hidden="false" customHeight="true" outlineLevel="0" collapsed="false">
      <c r="B6" s="84"/>
      <c r="C6" s="85" t="s">
        <v>91</v>
      </c>
      <c r="D6" s="86" t="s">
        <v>92</v>
      </c>
      <c r="E6" s="86" t="s">
        <v>93</v>
      </c>
      <c r="F6" s="87" t="s">
        <v>94</v>
      </c>
      <c r="G6" s="85" t="s">
        <v>91</v>
      </c>
      <c r="H6" s="86" t="s">
        <v>92</v>
      </c>
      <c r="I6" s="86" t="s">
        <v>93</v>
      </c>
      <c r="J6" s="87" t="s">
        <v>94</v>
      </c>
    </row>
    <row r="7" customFormat="false" ht="12.75" hidden="false" customHeight="true" outlineLevel="0" collapsed="false">
      <c r="B7" s="88"/>
      <c r="C7" s="89" t="n">
        <v>1000</v>
      </c>
      <c r="D7" s="89"/>
      <c r="E7" s="89"/>
      <c r="F7" s="89"/>
      <c r="G7" s="90" t="s">
        <v>95</v>
      </c>
      <c r="H7" s="90"/>
      <c r="I7" s="90"/>
      <c r="J7" s="90"/>
      <c r="Q7" s="91" t="s">
        <v>89</v>
      </c>
    </row>
    <row r="8" customFormat="false" ht="12.75" hidden="false" customHeight="false" outlineLevel="0" collapsed="false">
      <c r="B8" s="92" t="s">
        <v>17</v>
      </c>
      <c r="C8" s="93" t="n">
        <v>423636.768</v>
      </c>
      <c r="D8" s="94" t="n">
        <v>238754.543</v>
      </c>
      <c r="E8" s="94" t="n">
        <v>2247528.537</v>
      </c>
      <c r="F8" s="95" t="n">
        <v>82247.92</v>
      </c>
      <c r="G8" s="96" t="n">
        <v>799.4206</v>
      </c>
      <c r="H8" s="96" t="n">
        <v>463.4396</v>
      </c>
      <c r="I8" s="96" t="n">
        <v>7459.7836</v>
      </c>
      <c r="J8" s="96" t="n">
        <v>317.2534</v>
      </c>
      <c r="R8" s="97" t="s">
        <v>96</v>
      </c>
      <c r="S8" s="97" t="s">
        <v>97</v>
      </c>
      <c r="T8" s="97" t="s">
        <v>89</v>
      </c>
      <c r="U8" s="97" t="s">
        <v>98</v>
      </c>
    </row>
    <row r="9" customFormat="false" ht="12.75" hidden="false" customHeight="true" outlineLevel="0" collapsed="false">
      <c r="B9" s="98" t="s">
        <v>42</v>
      </c>
      <c r="C9" s="99" t="n">
        <v>19307.262</v>
      </c>
      <c r="D9" s="100" t="n">
        <v>9488.928</v>
      </c>
      <c r="E9" s="100" t="n">
        <v>225022.425</v>
      </c>
      <c r="F9" s="101" t="n">
        <v>1079.882</v>
      </c>
      <c r="G9" s="102" t="n">
        <v>45.6844</v>
      </c>
      <c r="H9" s="102" t="n">
        <v>16.8098</v>
      </c>
      <c r="I9" s="102" t="n">
        <v>916.8589</v>
      </c>
      <c r="J9" s="102" t="n">
        <v>4.4476</v>
      </c>
      <c r="Q9" s="103" t="s">
        <v>99</v>
      </c>
      <c r="R9" s="104" t="n">
        <v>1</v>
      </c>
      <c r="S9" s="105" t="str">
        <f aca="false">INDEX($B$9:$B$35,MATCH(T9,$C$9:$C$35,0))</f>
        <v>Netherlands</v>
      </c>
      <c r="T9" s="106" t="n">
        <f aca="false">LARGE($C$9:$C$35,R9)</f>
        <v>293279.765</v>
      </c>
      <c r="U9" s="107" t="n">
        <f aca="false">100*T9/$C$8</f>
        <v>69.2290629976669</v>
      </c>
      <c r="W9" s="108"/>
      <c r="X9" s="31"/>
    </row>
    <row r="10" customFormat="false" ht="12.75" hidden="false" customHeight="true" outlineLevel="0" collapsed="false">
      <c r="B10" s="109" t="s">
        <v>43</v>
      </c>
      <c r="C10" s="110" t="s">
        <v>100</v>
      </c>
      <c r="D10" s="111" t="n">
        <v>0.454</v>
      </c>
      <c r="E10" s="111" t="n">
        <v>619.012</v>
      </c>
      <c r="F10" s="112" t="s">
        <v>100</v>
      </c>
      <c r="G10" s="113" t="s">
        <v>100</v>
      </c>
      <c r="H10" s="113" t="n">
        <v>0.001</v>
      </c>
      <c r="I10" s="113" t="n">
        <v>1.9133</v>
      </c>
      <c r="J10" s="113" t="s">
        <v>100</v>
      </c>
      <c r="Q10" s="114"/>
      <c r="R10" s="115" t="n">
        <v>2</v>
      </c>
      <c r="S10" s="116" t="str">
        <f aca="false">INDEX($B$9:$B$35,MATCH(T10,$C$9:$C$35,0))</f>
        <v>France</v>
      </c>
      <c r="T10" s="117" t="n">
        <f aca="false">LARGE($C$9:$C$35,R10)</f>
        <v>45397.893</v>
      </c>
      <c r="U10" s="118" t="n">
        <f aca="false">100*T10/$C$8</f>
        <v>10.7162306081988</v>
      </c>
      <c r="W10" s="108"/>
      <c r="X10" s="31"/>
    </row>
    <row r="11" customFormat="false" ht="12.75" hidden="false" customHeight="true" outlineLevel="0" collapsed="false">
      <c r="B11" s="109" t="s">
        <v>44</v>
      </c>
      <c r="C11" s="110" t="n">
        <v>398.618</v>
      </c>
      <c r="D11" s="111" t="n">
        <v>2460.314</v>
      </c>
      <c r="E11" s="111" t="n">
        <v>12275.222</v>
      </c>
      <c r="F11" s="112" t="n">
        <v>181.479</v>
      </c>
      <c r="G11" s="113" t="n">
        <v>0.9412</v>
      </c>
      <c r="H11" s="113" t="n">
        <v>3.4665</v>
      </c>
      <c r="I11" s="113" t="n">
        <v>25.086</v>
      </c>
      <c r="J11" s="113" t="n">
        <v>1.4926</v>
      </c>
      <c r="Q11" s="119"/>
      <c r="R11" s="120" t="n">
        <v>3</v>
      </c>
      <c r="S11" s="121" t="str">
        <f aca="false">INDEX($B$9:$B$35,MATCH(T11,$C$9:$C$35,0))</f>
        <v>Germany</v>
      </c>
      <c r="T11" s="122" t="n">
        <f aca="false">LARGE($C$9:$C$35,R11)</f>
        <v>34830.876</v>
      </c>
      <c r="U11" s="123" t="n">
        <f aca="false">100*T11/$C$8</f>
        <v>8.2218727530279</v>
      </c>
      <c r="W11" s="108"/>
      <c r="X11" s="31"/>
    </row>
    <row r="12" customFormat="false" ht="12.75" hidden="false" customHeight="true" outlineLevel="0" collapsed="false">
      <c r="B12" s="109" t="s">
        <v>45</v>
      </c>
      <c r="C12" s="110" t="n">
        <v>12698.053</v>
      </c>
      <c r="D12" s="111" t="n">
        <v>13.045</v>
      </c>
      <c r="E12" s="111" t="n">
        <v>22488.301</v>
      </c>
      <c r="F12" s="112" t="n">
        <v>52.025</v>
      </c>
      <c r="G12" s="113" t="n">
        <v>20.1376</v>
      </c>
      <c r="H12" s="113" t="n">
        <v>0.0156</v>
      </c>
      <c r="I12" s="113" t="n">
        <v>74.7376</v>
      </c>
      <c r="J12" s="113" t="n">
        <v>0.1687</v>
      </c>
      <c r="Q12" s="103" t="s">
        <v>101</v>
      </c>
      <c r="R12" s="104" t="n">
        <v>1</v>
      </c>
      <c r="S12" s="105" t="str">
        <f aca="false">INDEX($B$9:$B$35,MATCH(T12,$D$9:$D$35,0))</f>
        <v>Spain</v>
      </c>
      <c r="T12" s="106" t="n">
        <f aca="false">LARGE($D$9:$D$35,R12)</f>
        <v>72233.818</v>
      </c>
      <c r="U12" s="107" t="n">
        <f aca="false">100*T12/$D$8</f>
        <v>30.2544266141985</v>
      </c>
    </row>
    <row r="13" customFormat="false" ht="12.75" hidden="false" customHeight="true" outlineLevel="0" collapsed="false">
      <c r="B13" s="109" t="s">
        <v>46</v>
      </c>
      <c r="C13" s="110" t="n">
        <v>34830.876</v>
      </c>
      <c r="D13" s="111" t="n">
        <v>8658.854</v>
      </c>
      <c r="E13" s="111" t="n">
        <v>487077.865</v>
      </c>
      <c r="F13" s="112" t="n">
        <v>14739.692</v>
      </c>
      <c r="G13" s="113" t="n">
        <v>61.009</v>
      </c>
      <c r="H13" s="113" t="n">
        <v>16.3366</v>
      </c>
      <c r="I13" s="113" t="n">
        <v>1966.4618</v>
      </c>
      <c r="J13" s="113" t="n">
        <v>92.496</v>
      </c>
      <c r="Q13" s="114"/>
      <c r="R13" s="115" t="n">
        <v>2</v>
      </c>
      <c r="S13" s="116" t="str">
        <f aca="false">INDEX($B$9:$B$35,MATCH(T13,$D$9:$D$35,0))</f>
        <v>Italy</v>
      </c>
      <c r="T13" s="117" t="n">
        <f aca="false">LARGE($D$9:$D$35,R13)</f>
        <v>41866.114</v>
      </c>
      <c r="U13" s="118" t="n">
        <f aca="false">100*T13/$D$8</f>
        <v>17.5352114661123</v>
      </c>
    </row>
    <row r="14" customFormat="false" ht="12.75" hidden="false" customHeight="true" outlineLevel="0" collapsed="false">
      <c r="B14" s="109" t="s">
        <v>47</v>
      </c>
      <c r="C14" s="110" t="n">
        <v>11.358</v>
      </c>
      <c r="D14" s="111" t="n">
        <v>5.623</v>
      </c>
      <c r="E14" s="111" t="n">
        <v>2497.032</v>
      </c>
      <c r="F14" s="112" t="s">
        <v>100</v>
      </c>
      <c r="G14" s="113" t="n">
        <v>0.0106</v>
      </c>
      <c r="H14" s="113" t="n">
        <v>0.0051</v>
      </c>
      <c r="I14" s="113" t="n">
        <v>6.7223</v>
      </c>
      <c r="J14" s="113" t="s">
        <v>100</v>
      </c>
      <c r="Q14" s="119"/>
      <c r="R14" s="120" t="n">
        <v>3</v>
      </c>
      <c r="S14" s="121" t="str">
        <f aca="false">INDEX($B$9:$B$35,MATCH(T14,$D$9:$D$35,0))</f>
        <v>France</v>
      </c>
      <c r="T14" s="122" t="n">
        <f aca="false">LARGE($D$9:$D$35,R14)</f>
        <v>29947.628</v>
      </c>
      <c r="U14" s="123" t="n">
        <f aca="false">100*T14/$D$8</f>
        <v>12.5432704331829</v>
      </c>
    </row>
    <row r="15" customFormat="false" ht="12.75" hidden="false" customHeight="true" outlineLevel="0" collapsed="false">
      <c r="B15" s="109" t="s">
        <v>48</v>
      </c>
      <c r="C15" s="110" t="s">
        <v>100</v>
      </c>
      <c r="D15" s="111" t="s">
        <v>100</v>
      </c>
      <c r="E15" s="111" t="n">
        <v>19.493</v>
      </c>
      <c r="F15" s="112" t="s">
        <v>100</v>
      </c>
      <c r="G15" s="113" t="s">
        <v>100</v>
      </c>
      <c r="H15" s="113" t="s">
        <v>100</v>
      </c>
      <c r="I15" s="113" t="n">
        <v>0.0196</v>
      </c>
      <c r="J15" s="113" t="s">
        <v>100</v>
      </c>
      <c r="Q15" s="103" t="s">
        <v>102</v>
      </c>
      <c r="R15" s="104" t="n">
        <v>1</v>
      </c>
      <c r="S15" s="105" t="str">
        <f aca="false">INDEX($B$9:$B$35,MATCH(T15,$E$9:$E$35,0))</f>
        <v>France</v>
      </c>
      <c r="T15" s="106" t="n">
        <f aca="false">LARGE($E$9:$E$35,R15)</f>
        <v>787782.004</v>
      </c>
      <c r="U15" s="107" t="n">
        <f aca="false">100*T15/$E$8</f>
        <v>35.0510345488886</v>
      </c>
    </row>
    <row r="16" customFormat="false" ht="12.75" hidden="false" customHeight="true" outlineLevel="0" collapsed="false">
      <c r="B16" s="109" t="s">
        <v>49</v>
      </c>
      <c r="C16" s="110" t="n">
        <v>84.66</v>
      </c>
      <c r="D16" s="111" t="n">
        <v>7259.061</v>
      </c>
      <c r="E16" s="111" t="n">
        <v>11206.662</v>
      </c>
      <c r="F16" s="112" t="n">
        <v>22.632</v>
      </c>
      <c r="G16" s="113" t="n">
        <v>0.1269</v>
      </c>
      <c r="H16" s="113" t="n">
        <v>13.1961</v>
      </c>
      <c r="I16" s="113" t="n">
        <v>27.3388</v>
      </c>
      <c r="J16" s="113" t="n">
        <v>0.0269</v>
      </c>
      <c r="Q16" s="114"/>
      <c r="R16" s="115" t="n">
        <v>2</v>
      </c>
      <c r="S16" s="116" t="str">
        <f aca="false">INDEX($B$9:$B$35,MATCH(T16,$E$9:$E$35,0))</f>
        <v>Germany</v>
      </c>
      <c r="T16" s="117" t="n">
        <f aca="false">LARGE($E$9:$E$35,R16)</f>
        <v>487077.865</v>
      </c>
      <c r="U16" s="118" t="n">
        <f aca="false">100*T16/$E$8</f>
        <v>21.6717099240996</v>
      </c>
    </row>
    <row r="17" customFormat="false" ht="12.75" hidden="false" customHeight="true" outlineLevel="0" collapsed="false">
      <c r="B17" s="109" t="s">
        <v>23</v>
      </c>
      <c r="C17" s="110" t="n">
        <v>7121.863</v>
      </c>
      <c r="D17" s="111" t="n">
        <v>72233.818</v>
      </c>
      <c r="E17" s="111" t="n">
        <v>112250.084</v>
      </c>
      <c r="F17" s="112" t="n">
        <v>1047.629</v>
      </c>
      <c r="G17" s="113" t="n">
        <v>13.2008</v>
      </c>
      <c r="H17" s="113" t="n">
        <v>132.4509</v>
      </c>
      <c r="I17" s="113" t="n">
        <v>228.6867</v>
      </c>
      <c r="J17" s="113" t="n">
        <v>1.7314</v>
      </c>
      <c r="Q17" s="119"/>
      <c r="R17" s="120" t="n">
        <v>3</v>
      </c>
      <c r="S17" s="121" t="str">
        <f aca="false">INDEX($B$9:$B$35,MATCH(T17,$E$9:$E$35,0))</f>
        <v>Netherlands</v>
      </c>
      <c r="T17" s="122" t="n">
        <f aca="false">LARGE($E$9:$E$35,R17)</f>
        <v>469339.281</v>
      </c>
      <c r="U17" s="123" t="n">
        <f aca="false">100*T17/$E$8</f>
        <v>20.882461480399</v>
      </c>
    </row>
    <row r="18" customFormat="false" ht="12.75" hidden="false" customHeight="true" outlineLevel="0" collapsed="false">
      <c r="B18" s="109" t="s">
        <v>21</v>
      </c>
      <c r="C18" s="110" t="n">
        <v>45397.893</v>
      </c>
      <c r="D18" s="111" t="n">
        <v>29947.628</v>
      </c>
      <c r="E18" s="111" t="n">
        <v>787782.004</v>
      </c>
      <c r="F18" s="112" t="n">
        <v>47604.394</v>
      </c>
      <c r="G18" s="113" t="n">
        <v>98.2291</v>
      </c>
      <c r="H18" s="113" t="n">
        <v>92.2349</v>
      </c>
      <c r="I18" s="113" t="n">
        <v>2321.1593</v>
      </c>
      <c r="J18" s="113" t="n">
        <v>176.5311</v>
      </c>
      <c r="Q18" s="103" t="s">
        <v>103</v>
      </c>
      <c r="R18" s="104" t="n">
        <v>1</v>
      </c>
      <c r="S18" s="105" t="str">
        <f aca="false">INDEX($B$9:$B$35,MATCH(T18,$F$9:$F$35,0))</f>
        <v>France</v>
      </c>
      <c r="T18" s="106" t="n">
        <f aca="false">LARGE($F$9:$F$35,R18)</f>
        <v>47604.394</v>
      </c>
      <c r="U18" s="107" t="n">
        <f aca="false">100*T18/$F$8</f>
        <v>57.8791463662546</v>
      </c>
    </row>
    <row r="19" customFormat="false" ht="12.75" hidden="false" customHeight="true" outlineLevel="0" collapsed="false">
      <c r="B19" s="109" t="s">
        <v>50</v>
      </c>
      <c r="C19" s="110" t="n">
        <v>51.001</v>
      </c>
      <c r="D19" s="111" t="n">
        <v>978.768</v>
      </c>
      <c r="E19" s="111" t="n">
        <v>419.569</v>
      </c>
      <c r="F19" s="112" t="s">
        <v>100</v>
      </c>
      <c r="G19" s="113" t="n">
        <v>0.0678</v>
      </c>
      <c r="H19" s="113" t="n">
        <v>1.6211</v>
      </c>
      <c r="I19" s="113" t="n">
        <v>0.7536</v>
      </c>
      <c r="J19" s="113" t="s">
        <v>100</v>
      </c>
      <c r="Q19" s="114"/>
      <c r="R19" s="115" t="n">
        <v>2</v>
      </c>
      <c r="S19" s="116" t="str">
        <f aca="false">INDEX($B$9:$B$35,MATCH(T19,$F$9:$F$35,0))</f>
        <v>Germany</v>
      </c>
      <c r="T19" s="117" t="n">
        <f aca="false">LARGE($F$9:$F$35,R19)</f>
        <v>14739.692</v>
      </c>
      <c r="U19" s="118" t="n">
        <f aca="false">100*T19/$F$8</f>
        <v>17.9210513773479</v>
      </c>
    </row>
    <row r="20" customFormat="false" ht="12.75" hidden="false" customHeight="true" outlineLevel="0" collapsed="false">
      <c r="B20" s="109" t="s">
        <v>51</v>
      </c>
      <c r="C20" s="110" t="n">
        <v>1132.849</v>
      </c>
      <c r="D20" s="111" t="n">
        <v>41866.114</v>
      </c>
      <c r="E20" s="111" t="n">
        <v>15701.322</v>
      </c>
      <c r="F20" s="112" t="n">
        <v>454.271</v>
      </c>
      <c r="G20" s="113" t="n">
        <v>1.4933</v>
      </c>
      <c r="H20" s="113" t="n">
        <v>71.8188</v>
      </c>
      <c r="I20" s="113" t="n">
        <v>19.4055</v>
      </c>
      <c r="J20" s="113" t="n">
        <v>0.794</v>
      </c>
      <c r="Q20" s="119"/>
      <c r="R20" s="120" t="n">
        <v>3</v>
      </c>
      <c r="S20" s="121" t="str">
        <f aca="false">INDEX($B$9:$B$35,MATCH(T20,$F$9:$F$35,0))</f>
        <v>Netherlands</v>
      </c>
      <c r="T20" s="122" t="n">
        <f aca="false">LARGE($F$9:$F$35,R20)</f>
        <v>11523.311</v>
      </c>
      <c r="U20" s="123" t="n">
        <f aca="false">100*T20/$F$8</f>
        <v>14.0104588663154</v>
      </c>
    </row>
    <row r="21" customFormat="false" ht="12.75" hidden="false" customHeight="true" outlineLevel="0" collapsed="false">
      <c r="B21" s="109" t="s">
        <v>52</v>
      </c>
      <c r="C21" s="110" t="n">
        <v>432.86</v>
      </c>
      <c r="D21" s="111" t="n">
        <v>23694.373</v>
      </c>
      <c r="E21" s="111" t="n">
        <v>10023.868</v>
      </c>
      <c r="F21" s="112" t="s">
        <v>100</v>
      </c>
      <c r="G21" s="113" t="n">
        <v>0.6693</v>
      </c>
      <c r="H21" s="113" t="n">
        <v>34.4525</v>
      </c>
      <c r="I21" s="113" t="n">
        <v>13.9061</v>
      </c>
      <c r="J21" s="113" t="s">
        <v>100</v>
      </c>
    </row>
    <row r="22" customFormat="false" ht="12.75" hidden="false" customHeight="true" outlineLevel="0" collapsed="false">
      <c r="B22" s="109" t="s">
        <v>53</v>
      </c>
      <c r="C22" s="110" t="n">
        <v>28.236</v>
      </c>
      <c r="D22" s="111" t="n">
        <v>957.959</v>
      </c>
      <c r="E22" s="111" t="n">
        <v>5159.226</v>
      </c>
      <c r="F22" s="112" t="n">
        <v>2.109</v>
      </c>
      <c r="G22" s="113" t="n">
        <v>0.065</v>
      </c>
      <c r="H22" s="113" t="n">
        <v>1.6797</v>
      </c>
      <c r="I22" s="113" t="n">
        <v>14.6745</v>
      </c>
      <c r="J22" s="113" t="n">
        <v>0.0004</v>
      </c>
    </row>
    <row r="23" customFormat="false" ht="12.75" hidden="false" customHeight="true" outlineLevel="0" collapsed="false">
      <c r="B23" s="109" t="s">
        <v>20</v>
      </c>
      <c r="C23" s="110" t="n">
        <v>61.342</v>
      </c>
      <c r="D23" s="111" t="n">
        <v>26.984</v>
      </c>
      <c r="E23" s="111" t="n">
        <v>3048.841</v>
      </c>
      <c r="F23" s="112" t="n">
        <v>47.523</v>
      </c>
      <c r="G23" s="113" t="n">
        <v>0.1044</v>
      </c>
      <c r="H23" s="113" t="n">
        <v>0.033</v>
      </c>
      <c r="I23" s="113" t="n">
        <v>8.8496</v>
      </c>
      <c r="J23" s="113" t="n">
        <v>0.3169</v>
      </c>
      <c r="Q23" s="91" t="s">
        <v>104</v>
      </c>
    </row>
    <row r="24" customFormat="false" ht="12.75" hidden="false" customHeight="true" outlineLevel="0" collapsed="false">
      <c r="B24" s="109" t="s">
        <v>54</v>
      </c>
      <c r="C24" s="110" t="n">
        <v>1518.005</v>
      </c>
      <c r="D24" s="111" t="n">
        <v>1510.365</v>
      </c>
      <c r="E24" s="111" t="n">
        <v>1050.792</v>
      </c>
      <c r="F24" s="112" t="n">
        <v>10.432</v>
      </c>
      <c r="G24" s="113" t="n">
        <v>1.4655</v>
      </c>
      <c r="H24" s="113" t="n">
        <v>4.2867</v>
      </c>
      <c r="I24" s="113" t="n">
        <v>0.7408</v>
      </c>
      <c r="J24" s="113" t="n">
        <v>0.005</v>
      </c>
      <c r="R24" s="97" t="s">
        <v>96</v>
      </c>
      <c r="S24" s="97" t="s">
        <v>97</v>
      </c>
      <c r="T24" s="97" t="s">
        <v>89</v>
      </c>
      <c r="U24" s="97" t="s">
        <v>98</v>
      </c>
    </row>
    <row r="25" customFormat="false" ht="12.75" hidden="false" customHeight="true" outlineLevel="0" collapsed="false">
      <c r="B25" s="109" t="s">
        <v>55</v>
      </c>
      <c r="C25" s="110" t="n">
        <v>219.799</v>
      </c>
      <c r="D25" s="111" t="n">
        <v>966.689</v>
      </c>
      <c r="E25" s="111" t="n">
        <v>246.707</v>
      </c>
      <c r="F25" s="112" t="n">
        <v>0.317</v>
      </c>
      <c r="G25" s="113" t="n">
        <v>0.1122</v>
      </c>
      <c r="H25" s="113" t="n">
        <v>2.5512</v>
      </c>
      <c r="I25" s="113" t="n">
        <v>0.1959</v>
      </c>
      <c r="J25" s="113" t="n">
        <v>0.0005</v>
      </c>
      <c r="Q25" s="103" t="s">
        <v>99</v>
      </c>
      <c r="R25" s="104" t="n">
        <v>1</v>
      </c>
      <c r="S25" s="105" t="str">
        <f aca="false">INDEX($B$9:$B$35,MATCH(T25,$G$9:$G$35,0))</f>
        <v>Netherlands</v>
      </c>
      <c r="T25" s="106" t="n">
        <f aca="false">LARGE($G$9:$G$35,R25)</f>
        <v>543.5364</v>
      </c>
      <c r="U25" s="107" t="n">
        <f aca="false">100*T25/$G$8</f>
        <v>67.9912926937334</v>
      </c>
    </row>
    <row r="26" customFormat="false" ht="12.75" hidden="false" customHeight="true" outlineLevel="0" collapsed="false">
      <c r="B26" s="109" t="s">
        <v>56</v>
      </c>
      <c r="C26" s="110" t="s">
        <v>100</v>
      </c>
      <c r="D26" s="111" t="n">
        <v>83.099</v>
      </c>
      <c r="E26" s="111" t="n">
        <v>83</v>
      </c>
      <c r="F26" s="112" t="s">
        <v>100</v>
      </c>
      <c r="G26" s="113" t="s">
        <v>100</v>
      </c>
      <c r="H26" s="113" t="n">
        <v>0.102</v>
      </c>
      <c r="I26" s="113" t="n">
        <v>0.1</v>
      </c>
      <c r="J26" s="113" t="s">
        <v>100</v>
      </c>
      <c r="Q26" s="114"/>
      <c r="R26" s="115" t="n">
        <v>2</v>
      </c>
      <c r="S26" s="116" t="str">
        <f aca="false">INDEX($B$9:$B$35,MATCH(T26,$G$9:$G$35,0))</f>
        <v>France</v>
      </c>
      <c r="T26" s="117" t="n">
        <f aca="false">LARGE($G$9:$G$35,R26)</f>
        <v>98.2291</v>
      </c>
      <c r="U26" s="118" t="n">
        <f aca="false">100*T26/$G$8</f>
        <v>12.2875367484901</v>
      </c>
    </row>
    <row r="27" customFormat="false" ht="12.75" hidden="false" customHeight="true" outlineLevel="0" collapsed="false">
      <c r="B27" s="109" t="s">
        <v>57</v>
      </c>
      <c r="C27" s="110" t="n">
        <v>293279.765</v>
      </c>
      <c r="D27" s="111" t="n">
        <v>13402.575</v>
      </c>
      <c r="E27" s="111" t="n">
        <v>469339.281</v>
      </c>
      <c r="F27" s="112" t="n">
        <v>11523.311</v>
      </c>
      <c r="G27" s="113" t="n">
        <v>543.5364</v>
      </c>
      <c r="H27" s="113" t="n">
        <v>24.0694</v>
      </c>
      <c r="I27" s="113" t="n">
        <v>1644.1859</v>
      </c>
      <c r="J27" s="113" t="n">
        <v>23.9197</v>
      </c>
      <c r="Q27" s="119"/>
      <c r="R27" s="120" t="n">
        <v>3</v>
      </c>
      <c r="S27" s="121" t="str">
        <f aca="false">INDEX($B$9:$B$35,MATCH(T27,$G$9:$G$35,0))</f>
        <v>Germany</v>
      </c>
      <c r="T27" s="122" t="n">
        <f aca="false">LARGE($G$9:$G$35,R27)</f>
        <v>61.009</v>
      </c>
      <c r="U27" s="123" t="n">
        <f aca="false">100*T27/$G$8</f>
        <v>7.63165222412332</v>
      </c>
    </row>
    <row r="28" customFormat="false" ht="12.75" hidden="false" customHeight="true" outlineLevel="0" collapsed="false">
      <c r="B28" s="109" t="s">
        <v>58</v>
      </c>
      <c r="C28" s="110" t="n">
        <v>2193.976</v>
      </c>
      <c r="D28" s="111" t="n">
        <v>113.33</v>
      </c>
      <c r="E28" s="111" t="n">
        <v>5815.106</v>
      </c>
      <c r="F28" s="112" t="n">
        <v>1529.906</v>
      </c>
      <c r="G28" s="113" t="n">
        <v>5.0894</v>
      </c>
      <c r="H28" s="113" t="n">
        <v>0.1114</v>
      </c>
      <c r="I28" s="113" t="n">
        <v>19.0767</v>
      </c>
      <c r="J28" s="113" t="n">
        <v>4.7897</v>
      </c>
      <c r="Q28" s="103" t="s">
        <v>101</v>
      </c>
      <c r="R28" s="104" t="n">
        <v>1</v>
      </c>
      <c r="S28" s="105" t="str">
        <f aca="false">INDEX($B$9:$B$35,MATCH(T28,$H$9:$H$35,0))</f>
        <v>Spain</v>
      </c>
      <c r="T28" s="106" t="n">
        <f aca="false">LARGE($H$9:$H$35,R28)</f>
        <v>132.4509</v>
      </c>
      <c r="U28" s="107" t="n">
        <f aca="false">100*T28/$H$8</f>
        <v>28.5799702917058</v>
      </c>
    </row>
    <row r="29" customFormat="false" ht="12.75" hidden="false" customHeight="true" outlineLevel="0" collapsed="false">
      <c r="B29" s="109" t="s">
        <v>19</v>
      </c>
      <c r="C29" s="110" t="n">
        <v>792.815</v>
      </c>
      <c r="D29" s="111" t="n">
        <v>3229.797</v>
      </c>
      <c r="E29" s="111" t="n">
        <v>12346.97</v>
      </c>
      <c r="F29" s="112" t="n">
        <v>114.389</v>
      </c>
      <c r="G29" s="113" t="n">
        <v>2.0686</v>
      </c>
      <c r="H29" s="113" t="n">
        <v>7.4978</v>
      </c>
      <c r="I29" s="113" t="n">
        <v>30.1785</v>
      </c>
      <c r="J29" s="113" t="n">
        <v>0.6297</v>
      </c>
      <c r="Q29" s="114"/>
      <c r="R29" s="115" t="n">
        <v>2</v>
      </c>
      <c r="S29" s="116" t="str">
        <f aca="false">INDEX($B$9:$B$35,MATCH(T29,$H$9:$H$35,0))</f>
        <v>France</v>
      </c>
      <c r="T29" s="117" t="n">
        <f aca="false">LARGE($H$9:$H$35,R29)</f>
        <v>92.2349</v>
      </c>
      <c r="U29" s="118" t="n">
        <f aca="false">100*T29/$H$8</f>
        <v>19.9022483188748</v>
      </c>
    </row>
    <row r="30" customFormat="false" ht="12.75" hidden="false" customHeight="true" outlineLevel="0" collapsed="false">
      <c r="B30" s="109" t="s">
        <v>22</v>
      </c>
      <c r="C30" s="110" t="n">
        <v>3283.799</v>
      </c>
      <c r="D30" s="111" t="n">
        <v>61.89</v>
      </c>
      <c r="E30" s="111" t="n">
        <v>34776.236</v>
      </c>
      <c r="F30" s="112" t="n">
        <v>2662.289</v>
      </c>
      <c r="G30" s="113" t="n">
        <v>3.9549</v>
      </c>
      <c r="H30" s="113" t="n">
        <v>0.0894</v>
      </c>
      <c r="I30" s="113" t="n">
        <v>83.9416</v>
      </c>
      <c r="J30" s="113" t="n">
        <v>7.1281</v>
      </c>
      <c r="Q30" s="119"/>
      <c r="R30" s="120" t="n">
        <v>3</v>
      </c>
      <c r="S30" s="121" t="str">
        <f aca="false">INDEX($B$9:$B$35,MATCH(T30,$H$9:$H$35,0))</f>
        <v>Italy</v>
      </c>
      <c r="T30" s="122" t="n">
        <f aca="false">LARGE($H$9:$H$35,R30)</f>
        <v>71.8188</v>
      </c>
      <c r="U30" s="123" t="n">
        <f aca="false">100*T30/$H$8</f>
        <v>15.4969061772019</v>
      </c>
    </row>
    <row r="31" customFormat="false" ht="12.75" hidden="false" customHeight="true" outlineLevel="0" collapsed="false">
      <c r="B31" s="109" t="s">
        <v>18</v>
      </c>
      <c r="C31" s="110" t="n">
        <v>11.636</v>
      </c>
      <c r="D31" s="111" t="n">
        <v>1234.686</v>
      </c>
      <c r="E31" s="111" t="n">
        <v>1290.465</v>
      </c>
      <c r="F31" s="112" t="n">
        <v>5.761</v>
      </c>
      <c r="G31" s="113" t="n">
        <v>0.0227</v>
      </c>
      <c r="H31" s="113" t="n">
        <v>2.5559</v>
      </c>
      <c r="I31" s="113" t="n">
        <v>4.4521</v>
      </c>
      <c r="J31" s="113" t="n">
        <v>0.0115</v>
      </c>
      <c r="Q31" s="103" t="s">
        <v>102</v>
      </c>
      <c r="R31" s="104" t="n">
        <v>1</v>
      </c>
      <c r="S31" s="105" t="str">
        <f aca="false">INDEX($B$9:$B$35,MATCH(T31,$I$9:$I$35,0))</f>
        <v>France</v>
      </c>
      <c r="T31" s="106" t="n">
        <f aca="false">LARGE($I$9:$I$35,R31)</f>
        <v>2321.1593</v>
      </c>
      <c r="U31" s="107" t="n">
        <f aca="false">100*T31/$I$8</f>
        <v>31.1156385287101</v>
      </c>
    </row>
    <row r="32" customFormat="false" ht="12.75" hidden="false" customHeight="true" outlineLevel="0" collapsed="false">
      <c r="B32" s="109" t="s">
        <v>59</v>
      </c>
      <c r="C32" s="110" t="n">
        <v>42.179</v>
      </c>
      <c r="D32" s="111" t="n">
        <v>16491.3</v>
      </c>
      <c r="E32" s="111" t="n">
        <v>7969.941</v>
      </c>
      <c r="F32" s="112" t="s">
        <v>100</v>
      </c>
      <c r="G32" s="113" t="n">
        <v>0.0481</v>
      </c>
      <c r="H32" s="113" t="n">
        <v>32.1288</v>
      </c>
      <c r="I32" s="113" t="n">
        <v>12.502</v>
      </c>
      <c r="J32" s="113" t="s">
        <v>100</v>
      </c>
      <c r="Q32" s="114"/>
      <c r="R32" s="115" t="n">
        <v>2</v>
      </c>
      <c r="S32" s="116" t="str">
        <f aca="false">INDEX($B$9:$B$35,MATCH(T32,$I$9:$I$35,0))</f>
        <v>Germany</v>
      </c>
      <c r="T32" s="117" t="n">
        <f aca="false">LARGE($I$9:$I$35,R32)</f>
        <v>1966.4618</v>
      </c>
      <c r="U32" s="118" t="n">
        <f aca="false">100*T32/$I$8</f>
        <v>26.3608424244371</v>
      </c>
    </row>
    <row r="33" customFormat="false" ht="12.75" hidden="false" customHeight="true" outlineLevel="0" collapsed="false">
      <c r="B33" s="109" t="s">
        <v>60</v>
      </c>
      <c r="C33" s="110" t="s">
        <v>100</v>
      </c>
      <c r="D33" s="111" t="n">
        <v>19.195</v>
      </c>
      <c r="E33" s="111" t="n">
        <v>8455.294</v>
      </c>
      <c r="F33" s="112" t="n">
        <v>291.204</v>
      </c>
      <c r="G33" s="113" t="s">
        <v>100</v>
      </c>
      <c r="H33" s="113" t="n">
        <v>0.0292</v>
      </c>
      <c r="I33" s="113" t="n">
        <v>13.6439</v>
      </c>
      <c r="J33" s="113" t="n">
        <v>1.8545</v>
      </c>
      <c r="Q33" s="119"/>
      <c r="R33" s="120" t="n">
        <v>3</v>
      </c>
      <c r="S33" s="121" t="str">
        <f aca="false">INDEX($B$9:$B$35,MATCH(T33,$I$9:$I$35,0))</f>
        <v>Netherlands</v>
      </c>
      <c r="T33" s="122" t="n">
        <f aca="false">LARGE($I$9:$I$35,R33)</f>
        <v>1644.1859</v>
      </c>
      <c r="U33" s="123" t="n">
        <f aca="false">100*T33/$I$8</f>
        <v>22.0406648257196</v>
      </c>
    </row>
    <row r="34" customFormat="false" ht="12.75" hidden="false" customHeight="true" outlineLevel="0" collapsed="false">
      <c r="B34" s="109" t="s">
        <v>61</v>
      </c>
      <c r="C34" s="110" t="n">
        <v>15.825</v>
      </c>
      <c r="D34" s="111" t="n">
        <v>4.045</v>
      </c>
      <c r="E34" s="111" t="n">
        <v>2531.314</v>
      </c>
      <c r="F34" s="112" t="s">
        <v>100</v>
      </c>
      <c r="G34" s="113" t="n">
        <v>0.025</v>
      </c>
      <c r="H34" s="113" t="n">
        <v>0.0054</v>
      </c>
      <c r="I34" s="113" t="n">
        <v>8.3378</v>
      </c>
      <c r="J34" s="113" t="s">
        <v>100</v>
      </c>
      <c r="Q34" s="103" t="s">
        <v>103</v>
      </c>
      <c r="R34" s="104" t="n">
        <v>1</v>
      </c>
      <c r="S34" s="105" t="str">
        <f aca="false">INDEX($B$9:$B$35,MATCH(T34,$J$9:$J$35,0))</f>
        <v>France</v>
      </c>
      <c r="T34" s="106" t="n">
        <f aca="false">LARGE($J$9:$J$35,R34)</f>
        <v>176.5311</v>
      </c>
      <c r="U34" s="107" t="n">
        <f aca="false">100*T34/$J$8</f>
        <v>55.6435644188526</v>
      </c>
    </row>
    <row r="35" customFormat="false" ht="12.75" hidden="false" customHeight="true" outlineLevel="0" collapsed="false">
      <c r="B35" s="124" t="s">
        <v>62</v>
      </c>
      <c r="C35" s="125" t="n">
        <v>722.098</v>
      </c>
      <c r="D35" s="126" t="n">
        <v>4045.649</v>
      </c>
      <c r="E35" s="126" t="n">
        <v>8032.505</v>
      </c>
      <c r="F35" s="127" t="n">
        <v>878.675</v>
      </c>
      <c r="G35" s="128" t="n">
        <v>1.3585</v>
      </c>
      <c r="H35" s="128" t="n">
        <v>5.8908</v>
      </c>
      <c r="I35" s="128" t="n">
        <v>15.855</v>
      </c>
      <c r="J35" s="128" t="n">
        <v>0.909</v>
      </c>
      <c r="Q35" s="114"/>
      <c r="R35" s="115" t="n">
        <v>2</v>
      </c>
      <c r="S35" s="116" t="str">
        <f aca="false">INDEX($B$9:$B$35,MATCH(T35,$J$9:$J$35,0))</f>
        <v>Germany</v>
      </c>
      <c r="T35" s="117" t="n">
        <f aca="false">LARGE($J$9:$J$35,R35)</f>
        <v>92.496</v>
      </c>
      <c r="U35" s="118" t="n">
        <f aca="false">100*T35/$J$8</f>
        <v>29.1552430958975</v>
      </c>
    </row>
    <row r="36" customFormat="false" ht="11.25" hidden="false" customHeight="true" outlineLevel="0" collapsed="false">
      <c r="Q36" s="119"/>
      <c r="R36" s="120" t="n">
        <v>3</v>
      </c>
      <c r="S36" s="121" t="str">
        <f aca="false">INDEX($B$9:$B$35,MATCH(T36,$J$9:$J$35,0))</f>
        <v>Netherlands</v>
      </c>
      <c r="T36" s="122" t="n">
        <f aca="false">LARGE($J$9:$J$35,R36)</f>
        <v>23.9197</v>
      </c>
      <c r="U36" s="123" t="n">
        <f aca="false">100*T36/$J$8</f>
        <v>7.53961974875604</v>
      </c>
    </row>
    <row r="37" customFormat="false" ht="12.75" hidden="false" customHeight="false" outlineLevel="0" collapsed="false">
      <c r="B37" s="62" t="s">
        <v>66</v>
      </c>
    </row>
    <row r="38" customFormat="false" ht="12.75" hidden="false" customHeight="false" outlineLevel="0" collapsed="false">
      <c r="B38" s="13" t="s">
        <v>105</v>
      </c>
    </row>
    <row r="39" customFormat="false" ht="15" hidden="false" customHeight="true" outlineLevel="0" collapsed="false"/>
    <row r="41" customFormat="false" ht="12.75" hidden="false" customHeight="false" outlineLevel="0" collapsed="false">
      <c r="B41" s="108"/>
    </row>
  </sheetData>
  <mergeCells count="4">
    <mergeCell ref="C5:F5"/>
    <mergeCell ref="G5:J5"/>
    <mergeCell ref="C7:F7"/>
    <mergeCell ref="G7:J7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1:U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86"/>
    <col collapsed="false" customWidth="true" hidden="false" outlineLevel="0" max="10" min="3" style="1" width="13.14"/>
    <col collapsed="false" customWidth="true" hidden="false" outlineLevel="0" max="11" min="11" style="1" width="11.86"/>
    <col collapsed="false" customWidth="false" hidden="false" outlineLevel="0" max="18" min="12" style="1" width="9.14"/>
    <col collapsed="false" customWidth="true" hidden="false" outlineLevel="0" max="19" min="19" style="1" width="19.14"/>
    <col collapsed="false" customWidth="true" hidden="false" outlineLevel="0" max="21" min="20" style="1" width="10.43"/>
    <col collapsed="false" customWidth="false" hidden="false" outlineLevel="0" max="16384" min="22" style="1" width="9.14"/>
  </cols>
  <sheetData>
    <row r="1" s="10" customFormat="true" ht="30" hidden="false" customHeight="true" outlineLevel="0" collapsed="false">
      <c r="B1" s="10" t="s">
        <v>106</v>
      </c>
    </row>
    <row r="2" customFormat="false" ht="15" hidden="false" customHeight="true" outlineLevel="0" collapsed="false"/>
    <row r="3" customFormat="false" ht="15" hidden="false" customHeight="true" outlineLevel="0" collapsed="false">
      <c r="B3" s="11" t="s">
        <v>107</v>
      </c>
    </row>
    <row r="4" customFormat="false" ht="15" hidden="false" customHeight="true" outlineLevel="0" collapsed="false"/>
    <row r="5" customFormat="false" ht="15" hidden="false" customHeight="true" outlineLevel="0" collapsed="false">
      <c r="B5" s="129"/>
      <c r="C5" s="39" t="s">
        <v>89</v>
      </c>
      <c r="D5" s="39"/>
      <c r="E5" s="39"/>
      <c r="F5" s="39"/>
      <c r="G5" s="14" t="s">
        <v>90</v>
      </c>
      <c r="H5" s="14"/>
      <c r="I5" s="14"/>
      <c r="J5" s="14"/>
    </row>
    <row r="6" customFormat="false" ht="30" hidden="false" customHeight="true" outlineLevel="0" collapsed="false">
      <c r="B6" s="130"/>
      <c r="C6" s="85" t="s">
        <v>91</v>
      </c>
      <c r="D6" s="86" t="s">
        <v>92</v>
      </c>
      <c r="E6" s="86" t="s">
        <v>93</v>
      </c>
      <c r="F6" s="87" t="s">
        <v>94</v>
      </c>
      <c r="G6" s="85" t="s">
        <v>91</v>
      </c>
      <c r="H6" s="86" t="s">
        <v>92</v>
      </c>
      <c r="I6" s="86" t="s">
        <v>93</v>
      </c>
      <c r="J6" s="87" t="s">
        <v>94</v>
      </c>
    </row>
    <row r="7" customFormat="false" ht="12.75" hidden="false" customHeight="true" outlineLevel="0" collapsed="false">
      <c r="B7" s="131"/>
      <c r="C7" s="89" t="n">
        <v>1000</v>
      </c>
      <c r="D7" s="89"/>
      <c r="E7" s="89"/>
      <c r="F7" s="89"/>
      <c r="G7" s="90" t="s">
        <v>95</v>
      </c>
      <c r="H7" s="90"/>
      <c r="I7" s="90"/>
      <c r="J7" s="90"/>
      <c r="Q7" s="91" t="s">
        <v>89</v>
      </c>
    </row>
    <row r="8" customFormat="false" ht="12.75" hidden="false" customHeight="false" outlineLevel="0" collapsed="false">
      <c r="B8" s="132" t="s">
        <v>17</v>
      </c>
      <c r="C8" s="93" t="n">
        <v>392352.903</v>
      </c>
      <c r="D8" s="94" t="n">
        <v>21418.21</v>
      </c>
      <c r="E8" s="94" t="n">
        <v>236131.023</v>
      </c>
      <c r="F8" s="95" t="n">
        <v>13746.34</v>
      </c>
      <c r="G8" s="96" t="n">
        <v>535.0947</v>
      </c>
      <c r="H8" s="96" t="n">
        <v>32.9548</v>
      </c>
      <c r="I8" s="96" t="n">
        <v>515.4631</v>
      </c>
      <c r="J8" s="96" t="n">
        <v>34.4744</v>
      </c>
      <c r="K8" s="133"/>
      <c r="R8" s="97" t="s">
        <v>96</v>
      </c>
      <c r="S8" s="97" t="s">
        <v>97</v>
      </c>
      <c r="T8" s="97" t="s">
        <v>89</v>
      </c>
      <c r="U8" s="97" t="s">
        <v>98</v>
      </c>
    </row>
    <row r="9" customFormat="false" ht="12.75" hidden="false" customHeight="false" outlineLevel="0" collapsed="false">
      <c r="B9" s="134" t="s">
        <v>42</v>
      </c>
      <c r="C9" s="99" t="n">
        <v>7561.905</v>
      </c>
      <c r="D9" s="100" t="n">
        <v>713.608</v>
      </c>
      <c r="E9" s="100" t="n">
        <v>7905.728</v>
      </c>
      <c r="F9" s="101" t="n">
        <v>124.458</v>
      </c>
      <c r="G9" s="102" t="n">
        <v>10.7301</v>
      </c>
      <c r="H9" s="102" t="n">
        <v>1.3391</v>
      </c>
      <c r="I9" s="102" t="n">
        <v>18.1041</v>
      </c>
      <c r="J9" s="102" t="n">
        <v>0.3294</v>
      </c>
      <c r="K9" s="135"/>
      <c r="Q9" s="103" t="s">
        <v>99</v>
      </c>
      <c r="R9" s="104" t="n">
        <v>1</v>
      </c>
      <c r="S9" s="105" t="str">
        <f aca="false">INDEX($B$9:$B$35,MATCH(T9,$C$9:$C$35,0))</f>
        <v>Netherlands</v>
      </c>
      <c r="T9" s="106" t="n">
        <f aca="false">LARGE($C$9:$C$35,R9)</f>
        <v>264388.254</v>
      </c>
      <c r="U9" s="107" t="n">
        <f aca="false">100*T9/$C$8</f>
        <v>67.3853186706255</v>
      </c>
    </row>
    <row r="10" customFormat="false" ht="12.75" hidden="false" customHeight="false" outlineLevel="0" collapsed="false">
      <c r="B10" s="136" t="s">
        <v>43</v>
      </c>
      <c r="C10" s="110" t="s">
        <v>100</v>
      </c>
      <c r="D10" s="111" t="n">
        <v>0.129</v>
      </c>
      <c r="E10" s="111" t="n">
        <v>28.043</v>
      </c>
      <c r="F10" s="112" t="s">
        <v>100</v>
      </c>
      <c r="G10" s="113" t="s">
        <v>100</v>
      </c>
      <c r="H10" s="113" t="n">
        <v>0.0002</v>
      </c>
      <c r="I10" s="113" t="n">
        <v>0.0629</v>
      </c>
      <c r="J10" s="113" t="s">
        <v>100</v>
      </c>
      <c r="Q10" s="114"/>
      <c r="R10" s="115" t="n">
        <v>2</v>
      </c>
      <c r="S10" s="116" t="str">
        <f aca="false">INDEX($B$9:$B$35,MATCH(T10,$C$9:$C$35,0))</f>
        <v>France</v>
      </c>
      <c r="T10" s="117" t="n">
        <f aca="false">LARGE($C$9:$C$35,R10)</f>
        <v>63819.739</v>
      </c>
      <c r="U10" s="118" t="n">
        <f aca="false">100*T10/$C$8</f>
        <v>16.2659020774468</v>
      </c>
    </row>
    <row r="11" customFormat="false" ht="12.75" hidden="false" customHeight="false" outlineLevel="0" collapsed="false">
      <c r="B11" s="136" t="s">
        <v>44</v>
      </c>
      <c r="C11" s="110" t="s">
        <v>100</v>
      </c>
      <c r="D11" s="111" t="s">
        <v>100</v>
      </c>
      <c r="E11" s="111" t="n">
        <v>49.038</v>
      </c>
      <c r="F11" s="112" t="s">
        <v>100</v>
      </c>
      <c r="G11" s="113" t="s">
        <v>100</v>
      </c>
      <c r="H11" s="113" t="s">
        <v>100</v>
      </c>
      <c r="I11" s="113" t="n">
        <v>0.0594</v>
      </c>
      <c r="J11" s="113" t="s">
        <v>100</v>
      </c>
      <c r="Q11" s="119"/>
      <c r="R11" s="120" t="n">
        <v>3</v>
      </c>
      <c r="S11" s="121" t="str">
        <f aca="false">INDEX($B$9:$B$35,MATCH(T11,$C$9:$C$35,0))</f>
        <v>Denmark</v>
      </c>
      <c r="T11" s="122" t="n">
        <f aca="false">LARGE($C$9:$C$35,R11)</f>
        <v>30654.507</v>
      </c>
      <c r="U11" s="123" t="n">
        <f aca="false">100*T11/$C$8</f>
        <v>7.81299354882051</v>
      </c>
    </row>
    <row r="12" customFormat="false" ht="12.75" hidden="false" customHeight="false" outlineLevel="0" collapsed="false">
      <c r="B12" s="136" t="s">
        <v>45</v>
      </c>
      <c r="C12" s="110" t="n">
        <v>30654.507</v>
      </c>
      <c r="D12" s="111" t="n">
        <v>144.052</v>
      </c>
      <c r="E12" s="111" t="n">
        <v>3399.934</v>
      </c>
      <c r="F12" s="112" t="n">
        <v>353.31</v>
      </c>
      <c r="G12" s="113" t="n">
        <v>39.9575</v>
      </c>
      <c r="H12" s="113" t="n">
        <v>0.2313</v>
      </c>
      <c r="I12" s="113" t="n">
        <v>6.6049</v>
      </c>
      <c r="J12" s="113" t="n">
        <v>1.1082</v>
      </c>
      <c r="Q12" s="103" t="s">
        <v>101</v>
      </c>
      <c r="R12" s="104" t="n">
        <v>1</v>
      </c>
      <c r="S12" s="105" t="str">
        <f aca="false">INDEX($B$9:$B$35,MATCH(T12,$D$9:$D$35,0))</f>
        <v>Cyprus</v>
      </c>
      <c r="T12" s="106" t="n">
        <f aca="false">LARGE($D$9:$D$35,R12)</f>
        <v>5994.615</v>
      </c>
      <c r="U12" s="107" t="n">
        <f aca="false">100*T12/$D$8</f>
        <v>27.9884033259549</v>
      </c>
    </row>
    <row r="13" customFormat="false" ht="12.75" hidden="false" customHeight="false" outlineLevel="0" collapsed="false">
      <c r="B13" s="136" t="s">
        <v>46</v>
      </c>
      <c r="C13" s="110" t="n">
        <v>22776.33</v>
      </c>
      <c r="D13" s="111" t="n">
        <v>307.564</v>
      </c>
      <c r="E13" s="111" t="n">
        <v>49514.313</v>
      </c>
      <c r="F13" s="112" t="n">
        <v>806.367</v>
      </c>
      <c r="G13" s="113" t="n">
        <v>33.7598</v>
      </c>
      <c r="H13" s="113" t="n">
        <v>0.4576</v>
      </c>
      <c r="I13" s="113" t="n">
        <v>140.429</v>
      </c>
      <c r="J13" s="113" t="n">
        <v>1.8894</v>
      </c>
      <c r="Q13" s="114"/>
      <c r="R13" s="115" t="n">
        <v>2</v>
      </c>
      <c r="S13" s="116" t="str">
        <f aca="false">INDEX($B$9:$B$35,MATCH(T13,$D$9:$D$35,0))</f>
        <v>Italy</v>
      </c>
      <c r="T13" s="117" t="n">
        <f aca="false">LARGE($D$9:$D$35,R13)</f>
        <v>3717.806</v>
      </c>
      <c r="U13" s="118" t="n">
        <f aca="false">100*T13/$D$8</f>
        <v>17.3581545796778</v>
      </c>
    </row>
    <row r="14" customFormat="false" ht="12.75" hidden="false" customHeight="false" outlineLevel="0" collapsed="false">
      <c r="B14" s="136" t="s">
        <v>47</v>
      </c>
      <c r="C14" s="110" t="s">
        <v>100</v>
      </c>
      <c r="D14" s="111" t="s">
        <v>100</v>
      </c>
      <c r="E14" s="111" t="n">
        <v>11.546</v>
      </c>
      <c r="F14" s="112" t="s">
        <v>100</v>
      </c>
      <c r="G14" s="113" t="s">
        <v>100</v>
      </c>
      <c r="H14" s="113" t="s">
        <v>100</v>
      </c>
      <c r="I14" s="113" t="n">
        <v>0.0131</v>
      </c>
      <c r="J14" s="113" t="s">
        <v>100</v>
      </c>
      <c r="Q14" s="119"/>
      <c r="R14" s="120" t="n">
        <v>3</v>
      </c>
      <c r="S14" s="121" t="str">
        <f aca="false">INDEX($B$9:$B$35,MATCH(T14,$D$9:$D$35,0))</f>
        <v>Spain</v>
      </c>
      <c r="T14" s="122" t="n">
        <f aca="false">LARGE($D$9:$D$35,R14)</f>
        <v>3400.052</v>
      </c>
      <c r="U14" s="123" t="n">
        <f aca="false">100*T14/$D$8</f>
        <v>15.8745852244422</v>
      </c>
    </row>
    <row r="15" customFormat="false" ht="12.75" hidden="false" customHeight="false" outlineLevel="0" collapsed="false">
      <c r="B15" s="136" t="s">
        <v>48</v>
      </c>
      <c r="C15" s="110" t="n">
        <v>40.384</v>
      </c>
      <c r="D15" s="111" t="n">
        <v>1182.192</v>
      </c>
      <c r="E15" s="111" t="n">
        <v>3085.223</v>
      </c>
      <c r="F15" s="112" t="n">
        <v>57.728</v>
      </c>
      <c r="G15" s="113" t="n">
        <v>0.0645</v>
      </c>
      <c r="H15" s="113" t="n">
        <v>1.4555</v>
      </c>
      <c r="I15" s="113" t="n">
        <v>2.8648</v>
      </c>
      <c r="J15" s="113" t="n">
        <v>0.0443</v>
      </c>
      <c r="Q15" s="103" t="s">
        <v>102</v>
      </c>
      <c r="R15" s="104" t="n">
        <v>1</v>
      </c>
      <c r="S15" s="105" t="str">
        <f aca="false">INDEX($B$9:$B$35,MATCH(T15,$E$9:$E$35,0))</f>
        <v>Netherlands</v>
      </c>
      <c r="T15" s="106" t="n">
        <f aca="false">LARGE($E$9:$E$35,R15)</f>
        <v>125266.145</v>
      </c>
      <c r="U15" s="107" t="n">
        <f aca="false">100*T15/$E$8</f>
        <v>53.0494229045033</v>
      </c>
    </row>
    <row r="16" customFormat="false" ht="12.75" hidden="false" customHeight="false" outlineLevel="0" collapsed="false">
      <c r="B16" s="136" t="s">
        <v>49</v>
      </c>
      <c r="C16" s="110" t="n">
        <v>54.583</v>
      </c>
      <c r="D16" s="111" t="n">
        <v>2899.172</v>
      </c>
      <c r="E16" s="111" t="n">
        <v>1505.485</v>
      </c>
      <c r="F16" s="112" t="n">
        <v>215.544</v>
      </c>
      <c r="G16" s="113" t="n">
        <v>0.0537</v>
      </c>
      <c r="H16" s="113" t="n">
        <v>6.8184</v>
      </c>
      <c r="I16" s="113" t="n">
        <v>3.7033</v>
      </c>
      <c r="J16" s="113" t="n">
        <v>0.5682</v>
      </c>
      <c r="Q16" s="114"/>
      <c r="R16" s="115" t="n">
        <v>2</v>
      </c>
      <c r="S16" s="116" t="str">
        <f aca="false">INDEX($B$9:$B$35,MATCH(T16,$E$9:$E$35,0))</f>
        <v>Germany</v>
      </c>
      <c r="T16" s="117" t="n">
        <f aca="false">LARGE($E$9:$E$35,R16)</f>
        <v>49514.313</v>
      </c>
      <c r="U16" s="118" t="n">
        <f aca="false">100*T16/$E$8</f>
        <v>20.9689994863572</v>
      </c>
    </row>
    <row r="17" customFormat="false" ht="12.75" hidden="false" customHeight="false" outlineLevel="0" collapsed="false">
      <c r="B17" s="136" t="s">
        <v>23</v>
      </c>
      <c r="C17" s="110" t="n">
        <v>63.369</v>
      </c>
      <c r="D17" s="111" t="n">
        <v>3400.052</v>
      </c>
      <c r="E17" s="111" t="n">
        <v>12259.952</v>
      </c>
      <c r="F17" s="112" t="n">
        <v>1.499</v>
      </c>
      <c r="G17" s="113" t="n">
        <v>0.0676</v>
      </c>
      <c r="H17" s="113" t="n">
        <v>4.4202</v>
      </c>
      <c r="I17" s="113" t="n">
        <v>13.0197</v>
      </c>
      <c r="J17" s="113" t="n">
        <v>0.0031</v>
      </c>
      <c r="Q17" s="119"/>
      <c r="R17" s="120" t="n">
        <v>3</v>
      </c>
      <c r="S17" s="121" t="str">
        <f aca="false">INDEX($B$9:$B$35,MATCH(T17,$E$9:$E$35,0))</f>
        <v>France</v>
      </c>
      <c r="T17" s="122" t="n">
        <f aca="false">LARGE($E$9:$E$35,R17)</f>
        <v>18974.464</v>
      </c>
      <c r="U17" s="123" t="n">
        <f aca="false">100*T17/$E$8</f>
        <v>8.03556591545364</v>
      </c>
    </row>
    <row r="18" customFormat="false" ht="12.75" hidden="false" customHeight="false" outlineLevel="0" collapsed="false">
      <c r="B18" s="136" t="s">
        <v>21</v>
      </c>
      <c r="C18" s="110" t="n">
        <v>63819.739</v>
      </c>
      <c r="D18" s="111" t="n">
        <v>282.301</v>
      </c>
      <c r="E18" s="111" t="n">
        <v>18974.464</v>
      </c>
      <c r="F18" s="112" t="n">
        <v>494.55</v>
      </c>
      <c r="G18" s="113" t="n">
        <v>95.4568</v>
      </c>
      <c r="H18" s="113" t="n">
        <v>0.7936</v>
      </c>
      <c r="I18" s="113" t="n">
        <v>37.7988</v>
      </c>
      <c r="J18" s="113" t="n">
        <v>0.6994</v>
      </c>
      <c r="Q18" s="103" t="s">
        <v>103</v>
      </c>
      <c r="R18" s="104" t="n">
        <v>1</v>
      </c>
      <c r="S18" s="105" t="str">
        <f aca="false">INDEX($B$9:$B$35,MATCH(T18,$F$9:$F$35,0))</f>
        <v>Netherlands</v>
      </c>
      <c r="T18" s="106" t="n">
        <f aca="false">LARGE($F$9:$F$35,R18)</f>
        <v>11310.278</v>
      </c>
      <c r="U18" s="107" t="n">
        <f aca="false">100*T18/$F$8</f>
        <v>82.2784683050179</v>
      </c>
    </row>
    <row r="19" customFormat="false" ht="12.75" hidden="false" customHeight="false" outlineLevel="0" collapsed="false">
      <c r="B19" s="136" t="s">
        <v>50</v>
      </c>
      <c r="C19" s="110" t="n">
        <v>6.05</v>
      </c>
      <c r="D19" s="111" t="n">
        <v>209.057</v>
      </c>
      <c r="E19" s="111" t="n">
        <v>1151.329</v>
      </c>
      <c r="F19" s="112" t="s">
        <v>100</v>
      </c>
      <c r="G19" s="113" t="n">
        <v>0.017</v>
      </c>
      <c r="H19" s="113" t="n">
        <v>0.4781</v>
      </c>
      <c r="I19" s="113" t="n">
        <v>3.5082</v>
      </c>
      <c r="J19" s="113" t="s">
        <v>100</v>
      </c>
      <c r="Q19" s="114"/>
      <c r="R19" s="115" t="n">
        <v>2</v>
      </c>
      <c r="S19" s="116" t="str">
        <f aca="false">INDEX($B$9:$B$35,MATCH(T19,$F$9:$F$35,0))</f>
        <v>Germany</v>
      </c>
      <c r="T19" s="117" t="n">
        <f aca="false">LARGE($F$9:$F$35,R19)</f>
        <v>806.367</v>
      </c>
      <c r="U19" s="118" t="n">
        <f aca="false">100*T19/$F$8</f>
        <v>5.86604870823797</v>
      </c>
    </row>
    <row r="20" customFormat="false" ht="12.75" hidden="false" customHeight="false" outlineLevel="0" collapsed="false">
      <c r="B20" s="136" t="s">
        <v>51</v>
      </c>
      <c r="C20" s="110" t="n">
        <v>168.25</v>
      </c>
      <c r="D20" s="111" t="n">
        <v>3717.806</v>
      </c>
      <c r="E20" s="111" t="n">
        <v>2647.727</v>
      </c>
      <c r="F20" s="112" t="n">
        <v>172.631</v>
      </c>
      <c r="G20" s="113" t="n">
        <v>0.284</v>
      </c>
      <c r="H20" s="113" t="n">
        <v>4.3706</v>
      </c>
      <c r="I20" s="113" t="n">
        <v>2.6609</v>
      </c>
      <c r="J20" s="113" t="n">
        <v>0.0524</v>
      </c>
      <c r="Q20" s="119"/>
      <c r="R20" s="120" t="n">
        <v>3</v>
      </c>
      <c r="S20" s="121" t="str">
        <f aca="false">INDEX($B$9:$B$35,MATCH(T20,$F$9:$F$35,0))</f>
        <v>France</v>
      </c>
      <c r="T20" s="122" t="n">
        <f aca="false">LARGE($F$9:$F$35,R20)</f>
        <v>494.55</v>
      </c>
      <c r="U20" s="123" t="n">
        <f aca="false">100*T20/$F$8</f>
        <v>3.59768491103814</v>
      </c>
    </row>
    <row r="21" customFormat="false" ht="12.75" hidden="false" customHeight="false" outlineLevel="0" collapsed="false">
      <c r="B21" s="136" t="s">
        <v>52</v>
      </c>
      <c r="C21" s="110" t="s">
        <v>100</v>
      </c>
      <c r="D21" s="111" t="n">
        <v>5994.615</v>
      </c>
      <c r="E21" s="111" t="n">
        <v>2873.346</v>
      </c>
      <c r="F21" s="112" t="n">
        <v>83.6</v>
      </c>
      <c r="G21" s="113" t="s">
        <v>100</v>
      </c>
      <c r="H21" s="113" t="n">
        <v>7.5463</v>
      </c>
      <c r="I21" s="113" t="n">
        <v>3.0734</v>
      </c>
      <c r="J21" s="113" t="n">
        <v>0.11</v>
      </c>
    </row>
    <row r="22" customFormat="false" ht="12.75" hidden="false" customHeight="false" outlineLevel="0" collapsed="false">
      <c r="B22" s="136" t="s">
        <v>53</v>
      </c>
      <c r="C22" s="110" t="n">
        <v>349.687</v>
      </c>
      <c r="D22" s="111" t="s">
        <v>100</v>
      </c>
      <c r="E22" s="111" t="n">
        <v>30.223</v>
      </c>
      <c r="F22" s="112" t="s">
        <v>100</v>
      </c>
      <c r="G22" s="113" t="n">
        <v>0.4215</v>
      </c>
      <c r="H22" s="113" t="s">
        <v>100</v>
      </c>
      <c r="I22" s="113" t="n">
        <v>0.1436</v>
      </c>
      <c r="J22" s="113" t="s">
        <v>100</v>
      </c>
    </row>
    <row r="23" customFormat="false" ht="12.75" hidden="false" customHeight="false" outlineLevel="0" collapsed="false">
      <c r="B23" s="136" t="s">
        <v>20</v>
      </c>
      <c r="C23" s="110" t="n">
        <v>0.138</v>
      </c>
      <c r="D23" s="111" t="n">
        <v>40.225</v>
      </c>
      <c r="E23" s="111" t="n">
        <v>94.562</v>
      </c>
      <c r="F23" s="112" t="s">
        <v>100</v>
      </c>
      <c r="G23" s="113" t="n">
        <v>0.0003</v>
      </c>
      <c r="H23" s="113" t="n">
        <v>0.0809</v>
      </c>
      <c r="I23" s="113" t="n">
        <v>0.2204</v>
      </c>
      <c r="J23" s="113" t="s">
        <v>100</v>
      </c>
      <c r="Q23" s="91" t="s">
        <v>104</v>
      </c>
    </row>
    <row r="24" customFormat="false" ht="12.75" hidden="false" customHeight="false" outlineLevel="0" collapsed="false">
      <c r="B24" s="136" t="s">
        <v>54</v>
      </c>
      <c r="C24" s="110" t="n">
        <v>166.218</v>
      </c>
      <c r="D24" s="111" t="s">
        <v>100</v>
      </c>
      <c r="E24" s="111" t="n">
        <v>0.498</v>
      </c>
      <c r="F24" s="112" t="s">
        <v>100</v>
      </c>
      <c r="G24" s="113" t="n">
        <v>0.3256</v>
      </c>
      <c r="H24" s="113" t="s">
        <v>100</v>
      </c>
      <c r="I24" s="113" t="n">
        <v>0.0002</v>
      </c>
      <c r="J24" s="113" t="s">
        <v>100</v>
      </c>
      <c r="R24" s="97" t="s">
        <v>96</v>
      </c>
      <c r="S24" s="97" t="s">
        <v>97</v>
      </c>
      <c r="T24" s="97" t="s">
        <v>89</v>
      </c>
      <c r="U24" s="97" t="s">
        <v>98</v>
      </c>
    </row>
    <row r="25" customFormat="false" ht="12.75" hidden="false" customHeight="false" outlineLevel="0" collapsed="false">
      <c r="B25" s="136" t="s">
        <v>55</v>
      </c>
      <c r="C25" s="110" t="n">
        <v>256.004</v>
      </c>
      <c r="D25" s="111" t="n">
        <v>0.195</v>
      </c>
      <c r="E25" s="111" t="n">
        <v>0.254</v>
      </c>
      <c r="F25" s="112" t="s">
        <v>100</v>
      </c>
      <c r="G25" s="113" t="n">
        <v>0.2977</v>
      </c>
      <c r="H25" s="113" t="n">
        <v>0.0004</v>
      </c>
      <c r="I25" s="113" t="n">
        <v>0.0004</v>
      </c>
      <c r="J25" s="113" t="s">
        <v>100</v>
      </c>
      <c r="Q25" s="103" t="s">
        <v>99</v>
      </c>
      <c r="R25" s="104" t="n">
        <v>1</v>
      </c>
      <c r="S25" s="105" t="str">
        <f aca="false">INDEX($B$9:$B$35,MATCH(T25,$G$9:$G$35,0))</f>
        <v>Netherlands</v>
      </c>
      <c r="T25" s="106" t="n">
        <f aca="false">LARGE($G$9:$G$35,R25)</f>
        <v>350.3976</v>
      </c>
      <c r="U25" s="107" t="n">
        <f aca="false">100*T25/$G$8</f>
        <v>65.4832873508185</v>
      </c>
    </row>
    <row r="26" customFormat="false" ht="12.75" hidden="false" customHeight="false" outlineLevel="0" collapsed="false">
      <c r="B26" s="136" t="s">
        <v>56</v>
      </c>
      <c r="C26" s="110" t="s">
        <v>100</v>
      </c>
      <c r="D26" s="111" t="s">
        <v>100</v>
      </c>
      <c r="E26" s="111" t="n">
        <v>2.251</v>
      </c>
      <c r="F26" s="112" t="s">
        <v>100</v>
      </c>
      <c r="G26" s="113" t="s">
        <v>100</v>
      </c>
      <c r="H26" s="113" t="s">
        <v>100</v>
      </c>
      <c r="I26" s="113" t="n">
        <v>0.0007</v>
      </c>
      <c r="J26" s="113" t="s">
        <v>100</v>
      </c>
      <c r="Q26" s="114"/>
      <c r="R26" s="115" t="n">
        <v>2</v>
      </c>
      <c r="S26" s="116" t="str">
        <f aca="false">INDEX($B$9:$B$35,MATCH(T26,$G$9:$G$35,0))</f>
        <v>France</v>
      </c>
      <c r="T26" s="117" t="n">
        <f aca="false">LARGE($G$9:$G$35,R26)</f>
        <v>95.4568</v>
      </c>
      <c r="U26" s="118" t="n">
        <f aca="false">100*T26/$G$8</f>
        <v>17.8392348120809</v>
      </c>
    </row>
    <row r="27" customFormat="false" ht="12.75" hidden="false" customHeight="false" outlineLevel="0" collapsed="false">
      <c r="B27" s="136" t="s">
        <v>57</v>
      </c>
      <c r="C27" s="110" t="n">
        <v>264388.254</v>
      </c>
      <c r="D27" s="111" t="n">
        <v>642.372</v>
      </c>
      <c r="E27" s="111" t="n">
        <v>125266.145</v>
      </c>
      <c r="F27" s="112" t="n">
        <v>11310.278</v>
      </c>
      <c r="G27" s="113" t="n">
        <v>350.3976</v>
      </c>
      <c r="H27" s="113" t="n">
        <v>1.0774</v>
      </c>
      <c r="I27" s="113" t="n">
        <v>262.8014</v>
      </c>
      <c r="J27" s="113" t="n">
        <v>29.4644</v>
      </c>
      <c r="Q27" s="119"/>
      <c r="R27" s="120" t="n">
        <v>3</v>
      </c>
      <c r="S27" s="121" t="str">
        <f aca="false">INDEX($B$9:$B$35,MATCH(T27,$G$9:$G$35,0))</f>
        <v>Denmark</v>
      </c>
      <c r="T27" s="122" t="n">
        <f aca="false">LARGE($G$9:$G$35,R27)</f>
        <v>39.9575</v>
      </c>
      <c r="U27" s="123" t="n">
        <f aca="false">100*T27/$G$8</f>
        <v>7.46736979454291</v>
      </c>
    </row>
    <row r="28" customFormat="false" ht="12.75" hidden="false" customHeight="false" outlineLevel="0" collapsed="false">
      <c r="B28" s="136" t="s">
        <v>58</v>
      </c>
      <c r="C28" s="110" t="n">
        <v>550.56</v>
      </c>
      <c r="D28" s="111" t="n">
        <v>0.419</v>
      </c>
      <c r="E28" s="111" t="n">
        <v>224.881</v>
      </c>
      <c r="F28" s="112" t="n">
        <v>109.861</v>
      </c>
      <c r="G28" s="113" t="n">
        <v>0.9468</v>
      </c>
      <c r="H28" s="113" t="n">
        <v>0.0002</v>
      </c>
      <c r="I28" s="113" t="n">
        <v>0.7008</v>
      </c>
      <c r="J28" s="113" t="n">
        <v>0.1784</v>
      </c>
      <c r="Q28" s="103" t="s">
        <v>101</v>
      </c>
      <c r="R28" s="104" t="n">
        <v>1</v>
      </c>
      <c r="S28" s="105" t="str">
        <f aca="false">INDEX($B$9:$B$35,MATCH(T28,$H$9:$H$35,0))</f>
        <v>Cyprus</v>
      </c>
      <c r="T28" s="106" t="n">
        <f aca="false">LARGE($H$9:$H$35,R28)</f>
        <v>7.5463</v>
      </c>
      <c r="U28" s="107" t="n">
        <f aca="false">100*T28/$H$8</f>
        <v>22.8989403668054</v>
      </c>
    </row>
    <row r="29" customFormat="false" ht="12.75" hidden="false" customHeight="false" outlineLevel="0" collapsed="false">
      <c r="B29" s="136" t="s">
        <v>19</v>
      </c>
      <c r="C29" s="110" t="n">
        <v>965.557</v>
      </c>
      <c r="D29" s="111" t="n">
        <v>59.989</v>
      </c>
      <c r="E29" s="111" t="n">
        <v>2476.058</v>
      </c>
      <c r="F29" s="112" t="s">
        <v>100</v>
      </c>
      <c r="G29" s="113" t="n">
        <v>1.6125</v>
      </c>
      <c r="H29" s="113" t="n">
        <v>0.0618</v>
      </c>
      <c r="I29" s="113" t="n">
        <v>6.1447</v>
      </c>
      <c r="J29" s="113" t="s">
        <v>100</v>
      </c>
      <c r="Q29" s="114"/>
      <c r="R29" s="115" t="n">
        <v>2</v>
      </c>
      <c r="S29" s="116" t="str">
        <f aca="false">INDEX($B$9:$B$35,MATCH(T29,$H$9:$H$35,0))</f>
        <v>Greece</v>
      </c>
      <c r="T29" s="117" t="n">
        <f aca="false">LARGE($H$9:$H$35,R29)</f>
        <v>6.8184</v>
      </c>
      <c r="U29" s="118" t="n">
        <f aca="false">100*T29/$H$8</f>
        <v>20.6901574277495</v>
      </c>
    </row>
    <row r="30" customFormat="false" ht="12.75" hidden="false" customHeight="false" outlineLevel="0" collapsed="false">
      <c r="B30" s="136" t="s">
        <v>22</v>
      </c>
      <c r="C30" s="110" t="n">
        <v>0.024</v>
      </c>
      <c r="D30" s="111" t="n">
        <v>382.682</v>
      </c>
      <c r="E30" s="111" t="n">
        <v>2038.8</v>
      </c>
      <c r="F30" s="112" t="s">
        <v>100</v>
      </c>
      <c r="G30" s="113" t="n">
        <v>0</v>
      </c>
      <c r="H30" s="113" t="n">
        <v>0.4575</v>
      </c>
      <c r="I30" s="113" t="n">
        <v>4.7597</v>
      </c>
      <c r="J30" s="113" t="s">
        <v>100</v>
      </c>
      <c r="Q30" s="119"/>
      <c r="R30" s="120" t="n">
        <v>3</v>
      </c>
      <c r="S30" s="121" t="str">
        <f aca="false">INDEX($B$9:$B$35,MATCH(T30,$H$9:$H$35,0))</f>
        <v>Spain</v>
      </c>
      <c r="T30" s="122" t="n">
        <f aca="false">LARGE($H$9:$H$35,R30)</f>
        <v>4.4202</v>
      </c>
      <c r="U30" s="123" t="n">
        <f aca="false">100*T30/$H$8</f>
        <v>13.4129170864335</v>
      </c>
    </row>
    <row r="31" customFormat="false" ht="12.75" hidden="false" customHeight="false" outlineLevel="0" collapsed="false">
      <c r="B31" s="136" t="s">
        <v>18</v>
      </c>
      <c r="C31" s="110" t="s">
        <v>100</v>
      </c>
      <c r="D31" s="111" t="n">
        <v>933.769</v>
      </c>
      <c r="E31" s="111" t="n">
        <v>434.858</v>
      </c>
      <c r="F31" s="112" t="s">
        <v>100</v>
      </c>
      <c r="G31" s="113" t="s">
        <v>100</v>
      </c>
      <c r="H31" s="113" t="n">
        <v>2.4464</v>
      </c>
      <c r="I31" s="113" t="n">
        <v>1.1444</v>
      </c>
      <c r="J31" s="113" t="s">
        <v>100</v>
      </c>
      <c r="Q31" s="103" t="s">
        <v>102</v>
      </c>
      <c r="R31" s="104" t="n">
        <v>1</v>
      </c>
      <c r="S31" s="105" t="str">
        <f aca="false">INDEX($B$9:$B$35,MATCH(T31,$I$9:$I$35,0))</f>
        <v>Netherlands</v>
      </c>
      <c r="T31" s="106" t="n">
        <f aca="false">LARGE($I$9:$I$35,R31)</f>
        <v>262.8014</v>
      </c>
      <c r="U31" s="107" t="n">
        <f aca="false">100*T31/$I$8</f>
        <v>50.9835524599142</v>
      </c>
    </row>
    <row r="32" customFormat="false" ht="12.75" hidden="false" customHeight="false" outlineLevel="0" collapsed="false">
      <c r="B32" s="136" t="s">
        <v>59</v>
      </c>
      <c r="C32" s="110" t="n">
        <v>350.105</v>
      </c>
      <c r="D32" s="111" t="n">
        <v>466.438</v>
      </c>
      <c r="E32" s="111" t="n">
        <v>1335.639</v>
      </c>
      <c r="F32" s="112" t="s">
        <v>100</v>
      </c>
      <c r="G32" s="113" t="n">
        <v>0.4696</v>
      </c>
      <c r="H32" s="113" t="n">
        <v>0.8769</v>
      </c>
      <c r="I32" s="113" t="n">
        <v>4.5245</v>
      </c>
      <c r="J32" s="113" t="s">
        <v>100</v>
      </c>
      <c r="Q32" s="114"/>
      <c r="R32" s="115" t="n">
        <v>2</v>
      </c>
      <c r="S32" s="116" t="str">
        <f aca="false">INDEX($B$9:$B$35,MATCH(T32,$I$9:$I$35,0))</f>
        <v>Germany</v>
      </c>
      <c r="T32" s="117" t="n">
        <f aca="false">LARGE($I$9:$I$35,R32)</f>
        <v>140.429</v>
      </c>
      <c r="U32" s="118" t="n">
        <f aca="false">100*T32/$I$8</f>
        <v>27.243269207825</v>
      </c>
    </row>
    <row r="33" customFormat="false" ht="12.75" hidden="false" customHeight="false" outlineLevel="0" collapsed="false">
      <c r="B33" s="136" t="s">
        <v>60</v>
      </c>
      <c r="C33" s="110" t="s">
        <v>100</v>
      </c>
      <c r="D33" s="111" t="n">
        <v>0.28</v>
      </c>
      <c r="E33" s="111" t="n">
        <v>1.973</v>
      </c>
      <c r="F33" s="112" t="s">
        <v>100</v>
      </c>
      <c r="G33" s="113" t="s">
        <v>100</v>
      </c>
      <c r="H33" s="113" t="n">
        <v>0.0001</v>
      </c>
      <c r="I33" s="113" t="n">
        <v>0.0192</v>
      </c>
      <c r="J33" s="113" t="s">
        <v>100</v>
      </c>
      <c r="Q33" s="119"/>
      <c r="R33" s="120" t="n">
        <v>3</v>
      </c>
      <c r="S33" s="121" t="str">
        <f aca="false">INDEX($B$9:$B$35,MATCH(T33,$I$9:$I$35,0))</f>
        <v>France</v>
      </c>
      <c r="T33" s="122" t="n">
        <f aca="false">LARGE($I$9:$I$35,R33)</f>
        <v>37.7988</v>
      </c>
      <c r="U33" s="123" t="n">
        <f aca="false">100*T33/$I$8</f>
        <v>7.33297883010442</v>
      </c>
    </row>
    <row r="34" customFormat="false" ht="12.75" hidden="false" customHeight="false" outlineLevel="0" collapsed="false">
      <c r="B34" s="136" t="s">
        <v>61</v>
      </c>
      <c r="C34" s="110" t="n">
        <v>181.215</v>
      </c>
      <c r="D34" s="111" t="s">
        <v>100</v>
      </c>
      <c r="E34" s="111" t="n">
        <v>191.437</v>
      </c>
      <c r="F34" s="112" t="n">
        <v>16.486</v>
      </c>
      <c r="G34" s="113" t="n">
        <v>0.232</v>
      </c>
      <c r="H34" s="113" t="s">
        <v>100</v>
      </c>
      <c r="I34" s="113" t="n">
        <v>0.2654</v>
      </c>
      <c r="J34" s="113" t="n">
        <v>0.0272</v>
      </c>
      <c r="Q34" s="103" t="s">
        <v>103</v>
      </c>
      <c r="R34" s="104" t="n">
        <v>1</v>
      </c>
      <c r="S34" s="105" t="str">
        <f aca="false">INDEX($B$9:$B$35,MATCH(T34,$J$9:$J$35,0))</f>
        <v>Netherlands</v>
      </c>
      <c r="T34" s="106" t="n">
        <f aca="false">LARGE($J$9:$J$35,R34)</f>
        <v>29.4644</v>
      </c>
      <c r="U34" s="107" t="n">
        <f aca="false">100*T34/$J$8</f>
        <v>85.4674773165015</v>
      </c>
    </row>
    <row r="35" customFormat="false" ht="12.75" hidden="false" customHeight="false" outlineLevel="0" collapsed="false">
      <c r="B35" s="137" t="s">
        <v>62</v>
      </c>
      <c r="C35" s="125" t="n">
        <v>0.024</v>
      </c>
      <c r="D35" s="126" t="n">
        <v>41.293</v>
      </c>
      <c r="E35" s="126" t="n">
        <v>627.316</v>
      </c>
      <c r="F35" s="127" t="n">
        <v>0.028</v>
      </c>
      <c r="G35" s="128" t="n">
        <v>0</v>
      </c>
      <c r="H35" s="128" t="n">
        <v>0.0425</v>
      </c>
      <c r="I35" s="128" t="n">
        <v>2.8353</v>
      </c>
      <c r="J35" s="128" t="n">
        <v>0</v>
      </c>
      <c r="Q35" s="114"/>
      <c r="R35" s="115" t="n">
        <v>2</v>
      </c>
      <c r="S35" s="116" t="str">
        <f aca="false">INDEX($B$9:$B$35,MATCH(T35,$J$9:$J$35,0))</f>
        <v>Germany</v>
      </c>
      <c r="T35" s="117" t="n">
        <f aca="false">LARGE($J$9:$J$35,R35)</f>
        <v>1.8894</v>
      </c>
      <c r="U35" s="118" t="n">
        <f aca="false">100*T35/$J$8</f>
        <v>5.4805884946511</v>
      </c>
    </row>
    <row r="36" customFormat="false" ht="12.75" hidden="false" customHeight="false" outlineLevel="0" collapsed="false">
      <c r="Q36" s="119"/>
      <c r="R36" s="120" t="n">
        <v>3</v>
      </c>
      <c r="S36" s="121" t="str">
        <f aca="false">INDEX($B$9:$B$35,MATCH(T36,$J$9:$J$35,0))</f>
        <v>Denmark</v>
      </c>
      <c r="T36" s="122" t="n">
        <f aca="false">LARGE($J$9:$J$35,R36)</f>
        <v>1.1082</v>
      </c>
      <c r="U36" s="123" t="n">
        <f aca="false">100*T36/$J$8</f>
        <v>3.2145592091523</v>
      </c>
    </row>
    <row r="37" customFormat="false" ht="12.75" hidden="false" customHeight="false" outlineLevel="0" collapsed="false">
      <c r="B37" s="62" t="s">
        <v>66</v>
      </c>
    </row>
    <row r="38" customFormat="false" ht="12.75" hidden="false" customHeight="false" outlineLevel="0" collapsed="false">
      <c r="B38" s="13" t="s">
        <v>105</v>
      </c>
    </row>
    <row r="39" customFormat="false" ht="15" hidden="false" customHeight="true" outlineLevel="0" collapsed="false"/>
    <row r="41" customFormat="false" ht="12.75" hidden="false" customHeight="false" outlineLevel="0" collapsed="false">
      <c r="B41" s="108"/>
    </row>
  </sheetData>
  <mergeCells count="4">
    <mergeCell ref="C5:F5"/>
    <mergeCell ref="G5:J5"/>
    <mergeCell ref="C7:F7"/>
    <mergeCell ref="G7:J7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A1:AZ1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9.43"/>
    <col collapsed="false" customWidth="true" hidden="false" outlineLevel="0" max="3" min="3" style="138" width="10.14"/>
    <col collapsed="false" customWidth="true" hidden="false" outlineLevel="0" max="5" min="4" style="138" width="9.43"/>
    <col collapsed="false" customWidth="true" hidden="false" outlineLevel="0" max="7" min="6" style="138" width="10.14"/>
    <col collapsed="false" customWidth="true" hidden="false" outlineLevel="0" max="8" min="8" style="138" width="9.43"/>
    <col collapsed="false" customWidth="true" hidden="false" outlineLevel="0" max="11" min="9" style="138" width="10.14"/>
    <col collapsed="false" customWidth="true" hidden="false" outlineLevel="0" max="12" min="12" style="138" width="9.43"/>
    <col collapsed="false" customWidth="true" hidden="false" outlineLevel="0" max="14" min="13" style="138" width="10.14"/>
    <col collapsed="false" customWidth="true" hidden="false" outlineLevel="0" max="16" min="15" style="138" width="10"/>
    <col collapsed="false" customWidth="true" hidden="false" outlineLevel="0" max="18" min="17" style="138" width="10.14"/>
    <col collapsed="false" customWidth="true" hidden="false" outlineLevel="0" max="19" min="19" style="138" width="10"/>
    <col collapsed="false" customWidth="true" hidden="false" outlineLevel="0" max="20" min="20" style="138" width="9.43"/>
    <col collapsed="false" customWidth="true" hidden="false" outlineLevel="0" max="21" min="21" style="138" width="10.43"/>
    <col collapsed="false" customWidth="true" hidden="false" outlineLevel="0" max="22" min="22" style="138" width="9.43"/>
    <col collapsed="false" customWidth="true" hidden="false" outlineLevel="0" max="52" min="23" style="138" width="9.29"/>
    <col collapsed="false" customWidth="false" hidden="false" outlineLevel="0" max="53" min="53" style="138" width="9.14"/>
    <col collapsed="false" customWidth="true" hidden="false" outlineLevel="0" max="54" min="54" style="138" width="9.29"/>
    <col collapsed="false" customWidth="false" hidden="false" outlineLevel="0" max="79" min="55" style="138" width="9.14"/>
    <col collapsed="false" customWidth="true" hidden="false" outlineLevel="0" max="80" min="80" style="138" width="9.29"/>
    <col collapsed="false" customWidth="false" hidden="false" outlineLevel="0" max="16384" min="81" style="138" width="9.14"/>
  </cols>
  <sheetData>
    <row r="1" customFormat="false" ht="12.75" hidden="false" customHeight="false" outlineLevel="0" collapsed="false">
      <c r="A1" s="139" t="s">
        <v>10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</row>
    <row r="2" customFormat="false" ht="12.75" hidden="false" customHeight="false" outlineLevel="0" collapsed="false">
      <c r="A2" s="139" t="s">
        <v>109</v>
      </c>
      <c r="B2" s="141" t="s">
        <v>110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</row>
    <row r="3" customFormat="false" ht="12.75" hidden="false" customHeight="false" outlineLevel="0" collapsed="false">
      <c r="A3" s="139" t="s">
        <v>111</v>
      </c>
      <c r="B3" s="139" t="s">
        <v>11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</row>
    <row r="5" customFormat="false" ht="12.75" hidden="false" customHeight="false" outlineLevel="0" collapsed="false">
      <c r="A5" s="141" t="s">
        <v>113</v>
      </c>
      <c r="B5" s="140"/>
      <c r="C5" s="139" t="s">
        <v>114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</row>
    <row r="6" customFormat="false" ht="12.75" hidden="false" customHeight="false" outlineLevel="0" collapsed="false">
      <c r="A6" s="141" t="s">
        <v>115</v>
      </c>
      <c r="B6" s="140"/>
      <c r="C6" s="139" t="s">
        <v>116</v>
      </c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</row>
    <row r="7" customFormat="false" ht="12.75" hidden="false" customHeight="false" outlineLevel="0" collapsed="false">
      <c r="A7" s="141" t="s">
        <v>117</v>
      </c>
      <c r="B7" s="140"/>
      <c r="C7" s="139" t="s">
        <v>118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</row>
    <row r="9" customFormat="false" ht="12.75" hidden="false" customHeight="false" outlineLevel="0" collapsed="false">
      <c r="A9" s="142" t="s">
        <v>119</v>
      </c>
      <c r="B9" s="143" t="s">
        <v>120</v>
      </c>
      <c r="C9" s="143"/>
      <c r="D9" s="143" t="s">
        <v>121</v>
      </c>
      <c r="E9" s="143"/>
      <c r="F9" s="143" t="s">
        <v>122</v>
      </c>
      <c r="G9" s="143"/>
      <c r="H9" s="143" t="s">
        <v>123</v>
      </c>
      <c r="I9" s="143"/>
      <c r="J9" s="143" t="s">
        <v>124</v>
      </c>
      <c r="K9" s="143"/>
      <c r="L9" s="143" t="s">
        <v>125</v>
      </c>
      <c r="M9" s="143"/>
      <c r="N9" s="143" t="s">
        <v>126</v>
      </c>
      <c r="O9" s="143"/>
      <c r="P9" s="143" t="s">
        <v>127</v>
      </c>
      <c r="Q9" s="143"/>
      <c r="R9" s="143" t="s">
        <v>128</v>
      </c>
      <c r="S9" s="143"/>
      <c r="T9" s="143" t="s">
        <v>129</v>
      </c>
      <c r="U9" s="143"/>
      <c r="V9" s="143" t="s">
        <v>130</v>
      </c>
      <c r="W9" s="143"/>
      <c r="X9" s="143" t="s">
        <v>131</v>
      </c>
      <c r="Y9" s="143"/>
      <c r="Z9" s="143" t="s">
        <v>132</v>
      </c>
      <c r="AA9" s="143"/>
      <c r="AB9" s="143" t="s">
        <v>133</v>
      </c>
      <c r="AC9" s="143"/>
      <c r="AD9" s="143" t="s">
        <v>134</v>
      </c>
      <c r="AE9" s="143"/>
      <c r="AF9" s="143" t="s">
        <v>135</v>
      </c>
      <c r="AG9" s="143"/>
      <c r="AH9" s="143" t="s">
        <v>136</v>
      </c>
      <c r="AI9" s="143"/>
      <c r="AJ9" s="143" t="s">
        <v>137</v>
      </c>
      <c r="AK9" s="143"/>
      <c r="AL9" s="143" t="s">
        <v>138</v>
      </c>
      <c r="AM9" s="143"/>
      <c r="AN9" s="143" t="s">
        <v>139</v>
      </c>
      <c r="AO9" s="143"/>
      <c r="AP9" s="143" t="s">
        <v>140</v>
      </c>
      <c r="AQ9" s="143"/>
      <c r="AR9" s="143" t="s">
        <v>141</v>
      </c>
      <c r="AS9" s="143"/>
      <c r="AT9" s="143" t="s">
        <v>142</v>
      </c>
      <c r="AU9" s="143"/>
      <c r="AV9" s="143" t="s">
        <v>143</v>
      </c>
      <c r="AW9" s="143"/>
      <c r="AX9" s="143" t="s">
        <v>144</v>
      </c>
      <c r="AY9" s="143"/>
    </row>
    <row r="10" customFormat="false" ht="12.75" hidden="false" customHeight="false" outlineLevel="0" collapsed="false">
      <c r="A10" s="144" t="s">
        <v>145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6"/>
    </row>
    <row r="11" customFormat="false" ht="12.75" hidden="false" customHeight="false" outlineLevel="0" collapsed="false">
      <c r="A11" s="147" t="s">
        <v>146</v>
      </c>
      <c r="B11" s="148" t="n">
        <f aca="false">+SUM(B12:B38)</f>
        <v>3036.56493</v>
      </c>
      <c r="C11" s="148"/>
      <c r="D11" s="148" t="n">
        <f aca="false">+SUM(D12:D38)</f>
        <v>2811.787</v>
      </c>
      <c r="E11" s="148"/>
      <c r="F11" s="148" t="n">
        <f aca="false">+SUM(F12:F38)</f>
        <v>2458.979</v>
      </c>
      <c r="G11" s="148"/>
      <c r="H11" s="148" t="n">
        <f aca="false">+SUM(H12:H38)</f>
        <v>2371.11</v>
      </c>
      <c r="I11" s="148"/>
      <c r="J11" s="148" t="n">
        <f aca="false">+SUM(J12:J38)</f>
        <v>2299.073</v>
      </c>
      <c r="K11" s="148"/>
      <c r="L11" s="148" t="n">
        <f aca="false">+SUM(L12:L38)</f>
        <v>2132.432</v>
      </c>
      <c r="M11" s="148"/>
      <c r="N11" s="148" t="n">
        <f aca="false">+SUM(N12:N38)</f>
        <v>2106.756</v>
      </c>
      <c r="O11" s="148"/>
      <c r="P11" s="148" t="n">
        <f aca="false">+SUM(P12:P38)</f>
        <v>2035.582</v>
      </c>
      <c r="Q11" s="148"/>
      <c r="R11" s="148" t="n">
        <f aca="false">+SUM(R12:R38)</f>
        <v>1966.653</v>
      </c>
      <c r="S11" s="148"/>
      <c r="T11" s="148" t="n">
        <f aca="false">+SUM(T12:T38)</f>
        <v>1907.19</v>
      </c>
      <c r="U11" s="148"/>
      <c r="V11" s="148" t="n">
        <f aca="false">+SUM(V12:V38)</f>
        <v>1732.629</v>
      </c>
      <c r="W11" s="149"/>
      <c r="X11" s="150" t="n">
        <v>1776.21</v>
      </c>
      <c r="Y11" s="149"/>
      <c r="Z11" s="151" t="n">
        <v>1648.7</v>
      </c>
      <c r="AA11" s="149"/>
      <c r="AB11" s="150" t="n">
        <v>1602.43</v>
      </c>
      <c r="AC11" s="149"/>
      <c r="AD11" s="151" t="n">
        <v>1522.3</v>
      </c>
      <c r="AE11" s="149"/>
      <c r="AF11" s="150" t="n">
        <v>1525.88</v>
      </c>
      <c r="AG11" s="149"/>
      <c r="AH11" s="151" t="n">
        <v>1550.5</v>
      </c>
      <c r="AI11" s="149"/>
      <c r="AJ11" s="150" t="n">
        <v>1601.18</v>
      </c>
      <c r="AK11" s="149"/>
      <c r="AL11" s="150" t="n">
        <v>1562.85</v>
      </c>
      <c r="AM11" s="149"/>
      <c r="AN11" s="151" t="n">
        <v>1603.7</v>
      </c>
      <c r="AO11" s="149"/>
      <c r="AP11" s="151" t="n">
        <v>1464.7</v>
      </c>
      <c r="AQ11" s="149"/>
      <c r="AR11" s="150" t="n">
        <v>1401.14</v>
      </c>
      <c r="AS11" s="149"/>
      <c r="AT11" s="150" t="n">
        <v>1361.43</v>
      </c>
      <c r="AU11" s="149"/>
      <c r="AV11" s="150" t="n">
        <v>1329.43</v>
      </c>
      <c r="AW11" s="149"/>
      <c r="AX11" s="149" t="s">
        <v>100</v>
      </c>
      <c r="AY11" s="149"/>
      <c r="AZ11" s="152"/>
    </row>
    <row r="12" customFormat="false" ht="12.75" hidden="false" customHeight="false" outlineLevel="0" collapsed="false">
      <c r="A12" s="153" t="s">
        <v>42</v>
      </c>
      <c r="B12" s="154" t="n">
        <v>65.84493</v>
      </c>
      <c r="C12" s="155"/>
      <c r="D12" s="156" t="n">
        <v>62.157</v>
      </c>
      <c r="E12" s="155"/>
      <c r="F12" s="157" t="n">
        <v>61.699</v>
      </c>
      <c r="G12" s="155"/>
      <c r="H12" s="157" t="n">
        <v>59.3</v>
      </c>
      <c r="I12" s="155"/>
      <c r="J12" s="157" t="n">
        <v>66.733</v>
      </c>
      <c r="K12" s="155"/>
      <c r="L12" s="157" t="n">
        <v>64.952</v>
      </c>
      <c r="M12" s="155"/>
      <c r="N12" s="157" t="n">
        <v>67.266</v>
      </c>
      <c r="O12" s="155"/>
      <c r="P12" s="157" t="n">
        <v>67.942</v>
      </c>
      <c r="Q12" s="155"/>
      <c r="R12" s="157" t="n">
        <v>63.883</v>
      </c>
      <c r="S12" s="155"/>
      <c r="T12" s="158" t="n">
        <v>73.7</v>
      </c>
      <c r="U12" s="159"/>
      <c r="V12" s="160" t="n">
        <v>81.759</v>
      </c>
      <c r="W12" s="159"/>
      <c r="X12" s="161" t="n">
        <v>82.34</v>
      </c>
      <c r="Y12" s="159"/>
      <c r="Z12" s="158" t="n">
        <v>67</v>
      </c>
      <c r="AA12" s="159"/>
      <c r="AB12" s="158" t="n">
        <v>75.4</v>
      </c>
      <c r="AC12" s="159"/>
      <c r="AD12" s="161" t="n">
        <v>80.37</v>
      </c>
      <c r="AE12" s="159"/>
      <c r="AF12" s="161" t="n">
        <v>78.69</v>
      </c>
      <c r="AG12" s="159"/>
      <c r="AH12" s="161" t="n">
        <v>89.21</v>
      </c>
      <c r="AI12" s="159"/>
      <c r="AJ12" s="161" t="n">
        <v>92.85</v>
      </c>
      <c r="AK12" s="159"/>
      <c r="AL12" s="161" t="n">
        <v>93.33</v>
      </c>
      <c r="AM12" s="159"/>
      <c r="AN12" s="161" t="n">
        <v>98.19</v>
      </c>
      <c r="AO12" s="159"/>
      <c r="AP12" s="161" t="n">
        <v>97.34</v>
      </c>
      <c r="AQ12" s="159"/>
      <c r="AR12" s="161" t="n">
        <v>89.92</v>
      </c>
      <c r="AS12" s="159"/>
      <c r="AT12" s="161" t="n">
        <v>91.94</v>
      </c>
      <c r="AU12" s="159"/>
      <c r="AV12" s="161" t="n">
        <v>94.89</v>
      </c>
      <c r="AW12" s="159" t="s">
        <v>147</v>
      </c>
      <c r="AX12" s="159" t="n">
        <v>102.01</v>
      </c>
      <c r="AY12" s="159" t="s">
        <v>148</v>
      </c>
      <c r="AZ12" s="152"/>
    </row>
    <row r="13" customFormat="false" ht="12.75" hidden="false" customHeight="false" outlineLevel="0" collapsed="false">
      <c r="A13" s="147" t="s">
        <v>43</v>
      </c>
      <c r="B13" s="149" t="s">
        <v>100</v>
      </c>
      <c r="C13" s="149"/>
      <c r="D13" s="149" t="s">
        <v>100</v>
      </c>
      <c r="E13" s="149"/>
      <c r="F13" s="149" t="s">
        <v>100</v>
      </c>
      <c r="G13" s="149"/>
      <c r="H13" s="149" t="s">
        <v>100</v>
      </c>
      <c r="I13" s="149"/>
      <c r="J13" s="149" t="s">
        <v>100</v>
      </c>
      <c r="K13" s="149"/>
      <c r="L13" s="149" t="s">
        <v>100</v>
      </c>
      <c r="M13" s="149"/>
      <c r="N13" s="149" t="s">
        <v>100</v>
      </c>
      <c r="O13" s="149"/>
      <c r="P13" s="149" t="s">
        <v>100</v>
      </c>
      <c r="Q13" s="149"/>
      <c r="R13" s="151" t="n">
        <v>21.7</v>
      </c>
      <c r="S13" s="149"/>
      <c r="T13" s="149" t="s">
        <v>100</v>
      </c>
      <c r="U13" s="149"/>
      <c r="V13" s="151" t="n">
        <v>13.8</v>
      </c>
      <c r="W13" s="149"/>
      <c r="X13" s="150" t="n">
        <v>16.22</v>
      </c>
      <c r="Y13" s="149"/>
      <c r="Z13" s="151" t="n">
        <v>14.9</v>
      </c>
      <c r="AA13" s="149"/>
      <c r="AB13" s="150" t="n">
        <v>12.77</v>
      </c>
      <c r="AC13" s="149"/>
      <c r="AD13" s="151" t="n">
        <v>10.2</v>
      </c>
      <c r="AE13" s="149"/>
      <c r="AF13" s="150" t="n">
        <v>11.02</v>
      </c>
      <c r="AG13" s="149"/>
      <c r="AH13" s="150" t="n">
        <v>8.38</v>
      </c>
      <c r="AI13" s="149"/>
      <c r="AJ13" s="150" t="n">
        <v>12.81</v>
      </c>
      <c r="AK13" s="149"/>
      <c r="AL13" s="151" t="n">
        <v>14.1</v>
      </c>
      <c r="AM13" s="149"/>
      <c r="AN13" s="150" t="n">
        <v>9.29</v>
      </c>
      <c r="AO13" s="149"/>
      <c r="AP13" s="150" t="n">
        <v>9.95</v>
      </c>
      <c r="AQ13" s="149"/>
      <c r="AR13" s="151" t="n">
        <v>10.9</v>
      </c>
      <c r="AS13" s="149"/>
      <c r="AT13" s="150" t="n">
        <v>9.16</v>
      </c>
      <c r="AU13" s="149"/>
      <c r="AV13" s="151" t="n">
        <v>7</v>
      </c>
      <c r="AW13" s="149"/>
      <c r="AX13" s="151" t="n">
        <v>6</v>
      </c>
      <c r="AY13" s="149"/>
      <c r="AZ13" s="152"/>
    </row>
    <row r="14" customFormat="false" ht="12.75" hidden="false" customHeight="false" outlineLevel="0" collapsed="false">
      <c r="A14" s="147" t="s">
        <v>44</v>
      </c>
      <c r="B14" s="158" t="n">
        <v>69.2</v>
      </c>
      <c r="C14" s="159"/>
      <c r="D14" s="158" t="n">
        <v>54.1</v>
      </c>
      <c r="E14" s="159"/>
      <c r="F14" s="158" t="n">
        <v>38.3</v>
      </c>
      <c r="G14" s="159" t="s">
        <v>149</v>
      </c>
      <c r="H14" s="158" t="n">
        <v>36</v>
      </c>
      <c r="I14" s="159"/>
      <c r="J14" s="158" t="n">
        <v>36</v>
      </c>
      <c r="K14" s="159"/>
      <c r="L14" s="158" t="n">
        <v>36.1</v>
      </c>
      <c r="M14" s="159"/>
      <c r="N14" s="158" t="n">
        <v>30</v>
      </c>
      <c r="O14" s="159"/>
      <c r="P14" s="158" t="n">
        <v>31.9</v>
      </c>
      <c r="Q14" s="159"/>
      <c r="R14" s="158" t="n">
        <v>29.8</v>
      </c>
      <c r="S14" s="159"/>
      <c r="T14" s="158" t="n">
        <v>28.7</v>
      </c>
      <c r="U14" s="159"/>
      <c r="V14" s="161" t="n">
        <v>27.08</v>
      </c>
      <c r="W14" s="159"/>
      <c r="X14" s="161" t="n">
        <v>26.45</v>
      </c>
      <c r="Y14" s="159"/>
      <c r="Z14" s="161" t="n">
        <v>23.65</v>
      </c>
      <c r="AA14" s="159"/>
      <c r="AB14" s="161" t="n">
        <v>23.21</v>
      </c>
      <c r="AC14" s="159"/>
      <c r="AD14" s="161" t="n">
        <v>23.99</v>
      </c>
      <c r="AE14" s="159"/>
      <c r="AF14" s="161" t="n">
        <v>22.68</v>
      </c>
      <c r="AG14" s="159"/>
      <c r="AH14" s="161" t="n">
        <v>23.41</v>
      </c>
      <c r="AI14" s="159"/>
      <c r="AJ14" s="161" t="n">
        <v>23.42</v>
      </c>
      <c r="AK14" s="159"/>
      <c r="AL14" s="161" t="n">
        <v>22.89</v>
      </c>
      <c r="AM14" s="159"/>
      <c r="AN14" s="161" t="n">
        <v>22.89</v>
      </c>
      <c r="AO14" s="159"/>
      <c r="AP14" s="161" t="n">
        <v>23.88</v>
      </c>
      <c r="AQ14" s="159"/>
      <c r="AR14" s="161" t="n">
        <v>22.82</v>
      </c>
      <c r="AS14" s="159"/>
      <c r="AT14" s="161" t="n">
        <v>21.68</v>
      </c>
      <c r="AU14" s="159"/>
      <c r="AV14" s="161" t="n">
        <v>20.95</v>
      </c>
      <c r="AW14" s="159"/>
      <c r="AX14" s="158" t="n">
        <v>22.75</v>
      </c>
      <c r="AY14" s="159"/>
      <c r="AZ14" s="152"/>
    </row>
    <row r="15" customFormat="false" ht="12.75" hidden="false" customHeight="false" outlineLevel="0" collapsed="false">
      <c r="A15" s="147" t="s">
        <v>45</v>
      </c>
      <c r="B15" s="151" t="n">
        <v>38.7</v>
      </c>
      <c r="C15" s="149"/>
      <c r="D15" s="151" t="n">
        <v>38.2</v>
      </c>
      <c r="E15" s="149"/>
      <c r="F15" s="151" t="n">
        <v>36.9</v>
      </c>
      <c r="G15" s="149"/>
      <c r="H15" s="151" t="n">
        <v>36.1</v>
      </c>
      <c r="I15" s="149"/>
      <c r="J15" s="151" t="n">
        <v>41</v>
      </c>
      <c r="K15" s="149"/>
      <c r="L15" s="151" t="n">
        <v>40</v>
      </c>
      <c r="M15" s="149"/>
      <c r="N15" s="151" t="n">
        <v>38.6</v>
      </c>
      <c r="O15" s="149"/>
      <c r="P15" s="151" t="n">
        <v>41.2</v>
      </c>
      <c r="Q15" s="149"/>
      <c r="R15" s="151" t="n">
        <v>40.7</v>
      </c>
      <c r="S15" s="149"/>
      <c r="T15" s="151" t="n">
        <v>38.9</v>
      </c>
      <c r="U15" s="149"/>
      <c r="V15" s="151" t="n">
        <v>38.4</v>
      </c>
      <c r="W15" s="149"/>
      <c r="X15" s="151" t="n">
        <v>41.6</v>
      </c>
      <c r="Y15" s="149"/>
      <c r="Z15" s="151" t="n">
        <v>39.5</v>
      </c>
      <c r="AA15" s="149"/>
      <c r="AB15" s="151" t="n">
        <v>39.6</v>
      </c>
      <c r="AC15" s="149"/>
      <c r="AD15" s="151" t="n">
        <v>19.6</v>
      </c>
      <c r="AE15" s="149"/>
      <c r="AF15" s="151" t="n">
        <v>42</v>
      </c>
      <c r="AG15" s="149"/>
      <c r="AH15" s="151" t="n">
        <v>46.1</v>
      </c>
      <c r="AI15" s="149"/>
      <c r="AJ15" s="151" t="n">
        <v>49.7</v>
      </c>
      <c r="AK15" s="149"/>
      <c r="AL15" s="151" t="n">
        <v>52</v>
      </c>
      <c r="AM15" s="149"/>
      <c r="AN15" s="151" t="n">
        <v>56.7</v>
      </c>
      <c r="AO15" s="149"/>
      <c r="AP15" s="151" t="n">
        <v>62.8</v>
      </c>
      <c r="AQ15" s="149"/>
      <c r="AR15" s="151" t="n">
        <v>56.2</v>
      </c>
      <c r="AS15" s="149"/>
      <c r="AT15" s="151" t="n">
        <v>59.2</v>
      </c>
      <c r="AU15" s="149"/>
      <c r="AV15" s="151" t="n">
        <v>61.1</v>
      </c>
      <c r="AW15" s="149"/>
      <c r="AX15" s="151" t="n">
        <v>58.3</v>
      </c>
      <c r="AY15" s="149"/>
      <c r="AZ15" s="152"/>
    </row>
    <row r="16" customFormat="false" ht="12.75" hidden="false" customHeight="false" outlineLevel="0" collapsed="false">
      <c r="A16" s="147" t="s">
        <v>46</v>
      </c>
      <c r="B16" s="158" t="n">
        <v>304.4</v>
      </c>
      <c r="C16" s="159"/>
      <c r="D16" s="158" t="n">
        <v>282.1</v>
      </c>
      <c r="E16" s="159"/>
      <c r="F16" s="158" t="n">
        <v>284.1</v>
      </c>
      <c r="G16" s="159"/>
      <c r="H16" s="158" t="n">
        <v>287.3</v>
      </c>
      <c r="I16" s="159"/>
      <c r="J16" s="158" t="n">
        <v>295.3</v>
      </c>
      <c r="K16" s="159"/>
      <c r="L16" s="158" t="n">
        <v>276.9</v>
      </c>
      <c r="M16" s="159"/>
      <c r="N16" s="158" t="n">
        <v>274.3</v>
      </c>
      <c r="O16" s="159"/>
      <c r="P16" s="158" t="n">
        <v>275</v>
      </c>
      <c r="Q16" s="159"/>
      <c r="R16" s="158" t="n">
        <v>259.8</v>
      </c>
      <c r="S16" s="159"/>
      <c r="T16" s="158" t="n">
        <v>263.7</v>
      </c>
      <c r="U16" s="159"/>
      <c r="V16" s="161" t="n">
        <v>254.37</v>
      </c>
      <c r="W16" s="159"/>
      <c r="X16" s="158" t="n">
        <v>258.7</v>
      </c>
      <c r="Y16" s="159"/>
      <c r="Z16" s="158" t="n">
        <v>238.3</v>
      </c>
      <c r="AA16" s="159"/>
      <c r="AB16" s="158" t="n">
        <v>242.8</v>
      </c>
      <c r="AC16" s="159"/>
      <c r="AD16" s="158" t="n">
        <v>244.8</v>
      </c>
      <c r="AE16" s="159"/>
      <c r="AF16" s="158" t="n">
        <v>236.7</v>
      </c>
      <c r="AG16" s="159"/>
      <c r="AH16" s="158" t="n">
        <v>242.5</v>
      </c>
      <c r="AI16" s="159"/>
      <c r="AJ16" s="158" t="n">
        <v>250.5</v>
      </c>
      <c r="AK16" s="159"/>
      <c r="AL16" s="158" t="n">
        <v>252.2</v>
      </c>
      <c r="AM16" s="159"/>
      <c r="AN16" s="158" t="n">
        <v>271.6</v>
      </c>
      <c r="AO16" s="159"/>
      <c r="AP16" s="158" t="n">
        <v>273.5</v>
      </c>
      <c r="AQ16" s="159"/>
      <c r="AR16" s="158" t="n">
        <v>258.3</v>
      </c>
      <c r="AS16" s="159"/>
      <c r="AT16" s="158" t="n">
        <v>266.4</v>
      </c>
      <c r="AU16" s="159"/>
      <c r="AV16" s="158" t="n">
        <v>264.7</v>
      </c>
      <c r="AW16" s="159"/>
      <c r="AX16" s="158" t="n">
        <v>275.4</v>
      </c>
      <c r="AY16" s="159"/>
      <c r="AZ16" s="152"/>
    </row>
    <row r="17" customFormat="false" ht="12.75" hidden="false" customHeight="false" outlineLevel="0" collapsed="false">
      <c r="A17" s="147" t="s">
        <v>47</v>
      </c>
      <c r="B17" s="151" t="n">
        <v>30.9</v>
      </c>
      <c r="C17" s="149"/>
      <c r="D17" s="151" t="n">
        <v>22.1</v>
      </c>
      <c r="E17" s="149"/>
      <c r="F17" s="151" t="n">
        <v>16</v>
      </c>
      <c r="G17" s="149"/>
      <c r="H17" s="151" t="n">
        <v>17</v>
      </c>
      <c r="I17" s="149"/>
      <c r="J17" s="151" t="n">
        <v>10.7</v>
      </c>
      <c r="K17" s="149"/>
      <c r="L17" s="151" t="n">
        <v>9.7</v>
      </c>
      <c r="M17" s="149"/>
      <c r="N17" s="151" t="n">
        <v>7.8</v>
      </c>
      <c r="O17" s="149"/>
      <c r="P17" s="151" t="n">
        <v>7.6</v>
      </c>
      <c r="Q17" s="149"/>
      <c r="R17" s="151" t="n">
        <v>5.2</v>
      </c>
      <c r="S17" s="149"/>
      <c r="T17" s="151" t="n">
        <v>5.6</v>
      </c>
      <c r="U17" s="149"/>
      <c r="V17" s="151" t="n">
        <v>6.1</v>
      </c>
      <c r="W17" s="149"/>
      <c r="X17" s="151" t="n">
        <v>6</v>
      </c>
      <c r="Y17" s="149"/>
      <c r="Z17" s="151" t="n">
        <v>5.5</v>
      </c>
      <c r="AA17" s="149"/>
      <c r="AB17" s="151" t="n">
        <v>4.6</v>
      </c>
      <c r="AC17" s="149"/>
      <c r="AD17" s="151" t="n">
        <v>4.4</v>
      </c>
      <c r="AE17" s="149"/>
      <c r="AF17" s="151" t="n">
        <v>3.8</v>
      </c>
      <c r="AG17" s="149"/>
      <c r="AH17" s="150" t="n">
        <v>3.71</v>
      </c>
      <c r="AI17" s="149"/>
      <c r="AJ17" s="150" t="n">
        <v>3.45</v>
      </c>
      <c r="AK17" s="149"/>
      <c r="AL17" s="150" t="n">
        <v>3.27</v>
      </c>
      <c r="AM17" s="149"/>
      <c r="AN17" s="151" t="n">
        <v>3.4</v>
      </c>
      <c r="AO17" s="149"/>
      <c r="AP17" s="150" t="n">
        <v>3.38</v>
      </c>
      <c r="AQ17" s="149"/>
      <c r="AR17" s="150" t="n">
        <v>3.11</v>
      </c>
      <c r="AS17" s="149"/>
      <c r="AT17" s="150" t="n">
        <v>3.12</v>
      </c>
      <c r="AU17" s="149"/>
      <c r="AV17" s="151" t="n">
        <v>3.2</v>
      </c>
      <c r="AW17" s="149"/>
      <c r="AX17" s="149" t="s">
        <v>100</v>
      </c>
      <c r="AY17" s="149"/>
      <c r="AZ17" s="152"/>
    </row>
    <row r="18" customFormat="false" ht="12.75" hidden="false" customHeight="false" outlineLevel="0" collapsed="false">
      <c r="A18" s="147" t="s">
        <v>48</v>
      </c>
      <c r="B18" s="158" t="n">
        <v>13.5</v>
      </c>
      <c r="C18" s="159"/>
      <c r="D18" s="158" t="n">
        <v>14.3</v>
      </c>
      <c r="E18" s="159"/>
      <c r="F18" s="158" t="n">
        <v>15.4</v>
      </c>
      <c r="G18" s="159"/>
      <c r="H18" s="161" t="n">
        <v>14.15</v>
      </c>
      <c r="I18" s="159"/>
      <c r="J18" s="161" t="n">
        <v>13.34</v>
      </c>
      <c r="K18" s="159"/>
      <c r="L18" s="161" t="n">
        <v>11.79</v>
      </c>
      <c r="M18" s="159"/>
      <c r="N18" s="161" t="n">
        <v>11.46</v>
      </c>
      <c r="O18" s="159"/>
      <c r="P18" s="161" t="n">
        <v>11.73</v>
      </c>
      <c r="Q18" s="159"/>
      <c r="R18" s="161" t="n">
        <v>11.24</v>
      </c>
      <c r="S18" s="159" t="s">
        <v>149</v>
      </c>
      <c r="T18" s="161" t="n">
        <v>12.18</v>
      </c>
      <c r="U18" s="159"/>
      <c r="V18" s="158" t="n">
        <v>12.2</v>
      </c>
      <c r="W18" s="159"/>
      <c r="X18" s="161" t="n">
        <v>10.35</v>
      </c>
      <c r="Y18" s="159"/>
      <c r="Z18" s="161" t="n">
        <v>8.99</v>
      </c>
      <c r="AA18" s="159"/>
      <c r="AB18" s="161" t="n">
        <v>10.74</v>
      </c>
      <c r="AC18" s="159"/>
      <c r="AD18" s="161" t="n">
        <v>9.46</v>
      </c>
      <c r="AE18" s="159"/>
      <c r="AF18" s="161" t="n">
        <v>8.52</v>
      </c>
      <c r="AG18" s="159"/>
      <c r="AH18" s="161" t="n">
        <v>9.04</v>
      </c>
      <c r="AI18" s="159"/>
      <c r="AJ18" s="161" t="n">
        <v>9.18</v>
      </c>
      <c r="AK18" s="159"/>
      <c r="AL18" s="161" t="n">
        <v>8.23</v>
      </c>
      <c r="AM18" s="159"/>
      <c r="AN18" s="161" t="n">
        <v>8.67</v>
      </c>
      <c r="AO18" s="159"/>
      <c r="AP18" s="161" t="n">
        <v>8.89</v>
      </c>
      <c r="AQ18" s="159"/>
      <c r="AR18" s="161" t="n">
        <v>8.93</v>
      </c>
      <c r="AS18" s="159"/>
      <c r="AT18" s="161" t="n">
        <v>8.49</v>
      </c>
      <c r="AU18" s="159"/>
      <c r="AV18" s="161" t="n">
        <v>8.21</v>
      </c>
      <c r="AW18" s="159"/>
      <c r="AX18" s="161" t="n">
        <v>8.07</v>
      </c>
      <c r="AY18" s="159"/>
      <c r="AZ18" s="152"/>
    </row>
    <row r="19" customFormat="false" ht="12.75" hidden="false" customHeight="false" outlineLevel="0" collapsed="false">
      <c r="A19" s="147" t="s">
        <v>49</v>
      </c>
      <c r="B19" s="150" t="n">
        <v>20.26</v>
      </c>
      <c r="C19" s="149"/>
      <c r="D19" s="150" t="n">
        <v>23.43</v>
      </c>
      <c r="E19" s="149"/>
      <c r="F19" s="150" t="n">
        <v>25.83</v>
      </c>
      <c r="G19" s="149"/>
      <c r="H19" s="150" t="n">
        <v>21.58</v>
      </c>
      <c r="I19" s="149"/>
      <c r="J19" s="150" t="n">
        <v>20.35</v>
      </c>
      <c r="K19" s="149"/>
      <c r="L19" s="150" t="n">
        <v>21.09</v>
      </c>
      <c r="M19" s="149"/>
      <c r="N19" s="150" t="n">
        <v>36.15</v>
      </c>
      <c r="O19" s="149"/>
      <c r="P19" s="150" t="n">
        <v>23.72</v>
      </c>
      <c r="Q19" s="149"/>
      <c r="R19" s="151" t="n">
        <v>22.4</v>
      </c>
      <c r="S19" s="149"/>
      <c r="T19" s="150" t="n">
        <v>21.75</v>
      </c>
      <c r="U19" s="149"/>
      <c r="V19" s="150" t="n">
        <v>21.01</v>
      </c>
      <c r="W19" s="149"/>
      <c r="X19" s="150" t="n">
        <v>28.45</v>
      </c>
      <c r="Y19" s="149"/>
      <c r="Z19" s="150" t="n">
        <v>24.16</v>
      </c>
      <c r="AA19" s="149"/>
      <c r="AB19" s="150" t="n">
        <v>24.72</v>
      </c>
      <c r="AC19" s="149"/>
      <c r="AD19" s="150" t="n">
        <v>24.39</v>
      </c>
      <c r="AE19" s="149"/>
      <c r="AF19" s="150" t="n">
        <v>20.75</v>
      </c>
      <c r="AG19" s="149"/>
      <c r="AH19" s="150" t="n">
        <v>19.13</v>
      </c>
      <c r="AI19" s="149"/>
      <c r="AJ19" s="150" t="n">
        <v>18.82</v>
      </c>
      <c r="AK19" s="149"/>
      <c r="AL19" s="150" t="n">
        <v>16.83</v>
      </c>
      <c r="AM19" s="149"/>
      <c r="AN19" s="150" t="n">
        <v>15.95</v>
      </c>
      <c r="AO19" s="149"/>
      <c r="AP19" s="150" t="n">
        <v>15.73</v>
      </c>
      <c r="AQ19" s="149"/>
      <c r="AR19" s="150" t="n">
        <v>12.36</v>
      </c>
      <c r="AS19" s="149"/>
      <c r="AT19" s="150" t="n">
        <v>13.21</v>
      </c>
      <c r="AU19" s="149"/>
      <c r="AV19" s="150" t="n">
        <v>12.04</v>
      </c>
      <c r="AW19" s="149"/>
      <c r="AX19" s="150" t="n">
        <v>12.7</v>
      </c>
      <c r="AY19" s="149"/>
      <c r="AZ19" s="152"/>
    </row>
    <row r="20" customFormat="false" ht="12.75" hidden="false" customHeight="false" outlineLevel="0" collapsed="false">
      <c r="A20" s="147" t="s">
        <v>23</v>
      </c>
      <c r="B20" s="158" t="n">
        <v>118.8</v>
      </c>
      <c r="C20" s="159"/>
      <c r="D20" s="158" t="n">
        <v>54.2</v>
      </c>
      <c r="E20" s="159"/>
      <c r="F20" s="158" t="n">
        <v>110.1</v>
      </c>
      <c r="G20" s="159"/>
      <c r="H20" s="158" t="n">
        <v>101.1</v>
      </c>
      <c r="I20" s="159"/>
      <c r="J20" s="158" t="n">
        <v>102.1</v>
      </c>
      <c r="K20" s="159"/>
      <c r="L20" s="158" t="n">
        <v>100.6</v>
      </c>
      <c r="M20" s="159"/>
      <c r="N20" s="158" t="n">
        <v>87.2</v>
      </c>
      <c r="O20" s="159"/>
      <c r="P20" s="158" t="n">
        <v>85.7</v>
      </c>
      <c r="Q20" s="159"/>
      <c r="R20" s="158" t="n">
        <v>81.9</v>
      </c>
      <c r="S20" s="159"/>
      <c r="T20" s="158" t="n">
        <v>85.4</v>
      </c>
      <c r="U20" s="159"/>
      <c r="V20" s="161" t="n">
        <v>77.42</v>
      </c>
      <c r="W20" s="159"/>
      <c r="X20" s="161" t="n">
        <v>79.87</v>
      </c>
      <c r="Y20" s="159"/>
      <c r="Z20" s="161" t="n">
        <v>72.02</v>
      </c>
      <c r="AA20" s="159"/>
      <c r="AB20" s="161" t="n">
        <v>72.43</v>
      </c>
      <c r="AC20" s="159"/>
      <c r="AD20" s="161" t="n">
        <v>75.96</v>
      </c>
      <c r="AE20" s="159"/>
      <c r="AF20" s="161" t="n">
        <v>71.68</v>
      </c>
      <c r="AG20" s="159"/>
      <c r="AH20" s="161" t="n">
        <v>72.14</v>
      </c>
      <c r="AI20" s="159"/>
      <c r="AJ20" s="161" t="n">
        <v>70.88</v>
      </c>
      <c r="AK20" s="159"/>
      <c r="AL20" s="161" t="n">
        <v>67.49</v>
      </c>
      <c r="AM20" s="159"/>
      <c r="AN20" s="161" t="n">
        <v>66.65</v>
      </c>
      <c r="AO20" s="159"/>
      <c r="AP20" s="158" t="n">
        <v>65.4</v>
      </c>
      <c r="AQ20" s="159"/>
      <c r="AR20" s="161" t="n">
        <v>63.28</v>
      </c>
      <c r="AS20" s="159"/>
      <c r="AT20" s="161" t="n">
        <v>60.06</v>
      </c>
      <c r="AU20" s="159"/>
      <c r="AV20" s="161" t="n">
        <v>61.03</v>
      </c>
      <c r="AW20" s="159" t="s">
        <v>147</v>
      </c>
      <c r="AX20" s="161" t="n">
        <v>59.63</v>
      </c>
      <c r="AY20" s="159" t="s">
        <v>147</v>
      </c>
      <c r="AZ20" s="152"/>
    </row>
    <row r="21" customFormat="false" ht="12.75" hidden="false" customHeight="false" outlineLevel="0" collapsed="false">
      <c r="A21" s="147" t="s">
        <v>21</v>
      </c>
      <c r="B21" s="151" t="n">
        <v>162.6</v>
      </c>
      <c r="C21" s="149"/>
      <c r="D21" s="151" t="n">
        <v>161.6</v>
      </c>
      <c r="E21" s="149"/>
      <c r="F21" s="151" t="n">
        <v>162.3</v>
      </c>
      <c r="G21" s="149"/>
      <c r="H21" s="151" t="n">
        <v>157.5</v>
      </c>
      <c r="I21" s="149"/>
      <c r="J21" s="151" t="n">
        <v>159.8</v>
      </c>
      <c r="K21" s="149"/>
      <c r="L21" s="151" t="n">
        <v>156.4</v>
      </c>
      <c r="M21" s="149"/>
      <c r="N21" s="151" t="n">
        <v>158.3</v>
      </c>
      <c r="O21" s="149"/>
      <c r="P21" s="151" t="n">
        <v>158.8</v>
      </c>
      <c r="Q21" s="149"/>
      <c r="R21" s="151" t="n">
        <v>156.2</v>
      </c>
      <c r="S21" s="149"/>
      <c r="T21" s="151" t="n">
        <v>163.6</v>
      </c>
      <c r="U21" s="149"/>
      <c r="V21" s="150" t="n">
        <v>157.08</v>
      </c>
      <c r="W21" s="149"/>
      <c r="X21" s="150" t="n">
        <v>158.64</v>
      </c>
      <c r="Y21" s="149"/>
      <c r="Z21" s="151" t="n">
        <v>154.1</v>
      </c>
      <c r="AA21" s="149"/>
      <c r="AB21" s="150" t="n">
        <v>161.21</v>
      </c>
      <c r="AC21" s="149"/>
      <c r="AD21" s="150" t="n">
        <v>168.52</v>
      </c>
      <c r="AE21" s="149"/>
      <c r="AF21" s="150" t="n">
        <v>167.51</v>
      </c>
      <c r="AG21" s="149"/>
      <c r="AH21" s="150" t="n">
        <v>179.13</v>
      </c>
      <c r="AI21" s="149"/>
      <c r="AJ21" s="150" t="n">
        <v>194.06</v>
      </c>
      <c r="AK21" s="149"/>
      <c r="AL21" s="150" t="n">
        <v>199.56</v>
      </c>
      <c r="AM21" s="149"/>
      <c r="AN21" s="150" t="n">
        <v>207.16</v>
      </c>
      <c r="AO21" s="149"/>
      <c r="AP21" s="150" t="n">
        <v>216.42</v>
      </c>
      <c r="AQ21" s="149" t="s">
        <v>149</v>
      </c>
      <c r="AR21" s="150" t="n">
        <v>211.59</v>
      </c>
      <c r="AS21" s="149"/>
      <c r="AT21" s="150" t="n">
        <v>211.67</v>
      </c>
      <c r="AU21" s="149"/>
      <c r="AV21" s="150" t="n">
        <v>204.36</v>
      </c>
      <c r="AW21" s="149"/>
      <c r="AX21" s="150" t="n">
        <v>168.86</v>
      </c>
      <c r="AY21" s="149" t="s">
        <v>150</v>
      </c>
      <c r="AZ21" s="152"/>
    </row>
    <row r="22" customFormat="false" ht="12.75" hidden="false" customHeight="false" outlineLevel="0" collapsed="false">
      <c r="A22" s="147" t="s">
        <v>50</v>
      </c>
      <c r="B22" s="161" t="n">
        <v>17.24</v>
      </c>
      <c r="C22" s="159"/>
      <c r="D22" s="161" t="n">
        <v>17.44</v>
      </c>
      <c r="E22" s="159"/>
      <c r="F22" s="161" t="n">
        <v>17.22</v>
      </c>
      <c r="G22" s="159"/>
      <c r="H22" s="161" t="n">
        <v>16.92</v>
      </c>
      <c r="I22" s="159"/>
      <c r="J22" s="161" t="n">
        <v>16.04</v>
      </c>
      <c r="K22" s="159"/>
      <c r="L22" s="158" t="n">
        <v>18.9</v>
      </c>
      <c r="M22" s="159"/>
      <c r="N22" s="161" t="n">
        <v>16.76</v>
      </c>
      <c r="O22" s="159"/>
      <c r="P22" s="161" t="n">
        <v>17.36</v>
      </c>
      <c r="Q22" s="159"/>
      <c r="R22" s="158" t="n">
        <v>15</v>
      </c>
      <c r="S22" s="159"/>
      <c r="T22" s="158" t="n">
        <v>14</v>
      </c>
      <c r="U22" s="159"/>
      <c r="V22" s="161" t="n">
        <v>10.95</v>
      </c>
      <c r="W22" s="159"/>
      <c r="X22" s="161" t="n">
        <v>10.88</v>
      </c>
      <c r="Y22" s="159"/>
      <c r="Z22" s="161" t="n">
        <v>10.23</v>
      </c>
      <c r="AA22" s="159"/>
      <c r="AB22" s="161" t="n">
        <v>10.23</v>
      </c>
      <c r="AC22" s="159"/>
      <c r="AD22" s="161" t="n">
        <v>10.31</v>
      </c>
      <c r="AE22" s="159"/>
      <c r="AF22" s="161" t="n">
        <v>10.05</v>
      </c>
      <c r="AG22" s="159"/>
      <c r="AH22" s="161" t="n">
        <v>9.87</v>
      </c>
      <c r="AI22" s="159"/>
      <c r="AJ22" s="161" t="n">
        <v>9.83</v>
      </c>
      <c r="AK22" s="159"/>
      <c r="AL22" s="161" t="n">
        <v>9.27</v>
      </c>
      <c r="AM22" s="159"/>
      <c r="AN22" s="161" t="n">
        <v>9.39</v>
      </c>
      <c r="AO22" s="159"/>
      <c r="AP22" s="161" t="n">
        <v>9.33</v>
      </c>
      <c r="AQ22" s="159"/>
      <c r="AR22" s="161" t="n">
        <v>8.79</v>
      </c>
      <c r="AS22" s="159"/>
      <c r="AT22" s="161" t="n">
        <v>7.37</v>
      </c>
      <c r="AU22" s="159"/>
      <c r="AV22" s="161" t="n">
        <v>6.88</v>
      </c>
      <c r="AW22" s="159"/>
      <c r="AX22" s="158" t="n">
        <v>7.2</v>
      </c>
      <c r="AY22" s="159" t="s">
        <v>148</v>
      </c>
      <c r="AZ22" s="152"/>
    </row>
    <row r="23" customFormat="false" ht="12.75" hidden="false" customHeight="false" outlineLevel="0" collapsed="false">
      <c r="A23" s="147" t="s">
        <v>51</v>
      </c>
      <c r="B23" s="151" t="n">
        <v>83.2</v>
      </c>
      <c r="C23" s="149"/>
      <c r="D23" s="151" t="n">
        <v>79.6</v>
      </c>
      <c r="E23" s="149"/>
      <c r="F23" s="151" t="n">
        <v>77</v>
      </c>
      <c r="G23" s="149"/>
      <c r="H23" s="151" t="n">
        <v>74</v>
      </c>
      <c r="I23" s="149"/>
      <c r="J23" s="151" t="n">
        <v>72.4</v>
      </c>
      <c r="K23" s="149"/>
      <c r="L23" s="151" t="n">
        <v>69.9</v>
      </c>
      <c r="M23" s="149"/>
      <c r="N23" s="151" t="n">
        <v>72.5</v>
      </c>
      <c r="O23" s="149"/>
      <c r="P23" s="151" t="n">
        <v>69.5</v>
      </c>
      <c r="Q23" s="149"/>
      <c r="R23" s="151" t="n">
        <v>70.6</v>
      </c>
      <c r="S23" s="149"/>
      <c r="T23" s="151" t="n">
        <v>70.6</v>
      </c>
      <c r="U23" s="149"/>
      <c r="V23" s="151" t="n">
        <v>62.4</v>
      </c>
      <c r="W23" s="149"/>
      <c r="X23" s="151" t="n">
        <v>61.6</v>
      </c>
      <c r="Y23" s="149"/>
      <c r="Z23" s="150" t="n">
        <v>58.65</v>
      </c>
      <c r="AA23" s="149"/>
      <c r="AB23" s="150" t="n">
        <v>50.39</v>
      </c>
      <c r="AC23" s="149"/>
      <c r="AD23" s="150" t="n">
        <v>52.35</v>
      </c>
      <c r="AE23" s="149"/>
      <c r="AF23" s="150" t="n">
        <v>48.92</v>
      </c>
      <c r="AG23" s="149"/>
      <c r="AH23" s="150" t="n">
        <v>48.14</v>
      </c>
      <c r="AI23" s="149"/>
      <c r="AJ23" s="150" t="n">
        <v>48.57</v>
      </c>
      <c r="AK23" s="149"/>
      <c r="AL23" s="150" t="n">
        <v>46.43</v>
      </c>
      <c r="AM23" s="149"/>
      <c r="AN23" s="150" t="n">
        <v>46.81</v>
      </c>
      <c r="AO23" s="149"/>
      <c r="AP23" s="150" t="n">
        <v>47.35</v>
      </c>
      <c r="AQ23" s="149"/>
      <c r="AR23" s="151" t="n">
        <v>46.7</v>
      </c>
      <c r="AS23" s="149"/>
      <c r="AT23" s="150" t="n">
        <v>47.03</v>
      </c>
      <c r="AU23" s="149"/>
      <c r="AV23" s="150" t="n">
        <v>45.45</v>
      </c>
      <c r="AW23" s="149"/>
      <c r="AX23" s="151" t="n">
        <v>48.57</v>
      </c>
      <c r="AY23" s="149"/>
      <c r="AZ23" s="152"/>
    </row>
    <row r="24" customFormat="false" ht="12.75" hidden="false" customHeight="false" outlineLevel="0" collapsed="false">
      <c r="A24" s="147" t="s">
        <v>52</v>
      </c>
      <c r="B24" s="158" t="n">
        <v>6.5</v>
      </c>
      <c r="C24" s="159"/>
      <c r="D24" s="158" t="n">
        <v>5.7</v>
      </c>
      <c r="E24" s="159"/>
      <c r="F24" s="158" t="n">
        <v>5.7</v>
      </c>
      <c r="G24" s="159"/>
      <c r="H24" s="161" t="n">
        <v>5.51</v>
      </c>
      <c r="I24" s="159"/>
      <c r="J24" s="161" t="n">
        <v>5.38</v>
      </c>
      <c r="K24" s="159"/>
      <c r="L24" s="161" t="n">
        <v>6.19</v>
      </c>
      <c r="M24" s="159"/>
      <c r="N24" s="161" t="n">
        <v>4.29</v>
      </c>
      <c r="O24" s="159"/>
      <c r="P24" s="161" t="n">
        <v>6.29</v>
      </c>
      <c r="Q24" s="159"/>
      <c r="R24" s="161" t="n">
        <v>5.11</v>
      </c>
      <c r="S24" s="159"/>
      <c r="T24" s="161" t="n">
        <v>4.97</v>
      </c>
      <c r="U24" s="159"/>
      <c r="V24" s="161" t="n">
        <v>4.26</v>
      </c>
      <c r="W24" s="159"/>
      <c r="X24" s="161" t="n">
        <v>5.07</v>
      </c>
      <c r="Y24" s="159"/>
      <c r="Z24" s="161" t="n">
        <v>4.55</v>
      </c>
      <c r="AA24" s="159"/>
      <c r="AB24" s="161" t="n">
        <v>4.64</v>
      </c>
      <c r="AC24" s="159"/>
      <c r="AD24" s="161" t="n">
        <v>4.91</v>
      </c>
      <c r="AE24" s="159"/>
      <c r="AF24" s="161" t="n">
        <v>4.74</v>
      </c>
      <c r="AG24" s="159"/>
      <c r="AH24" s="161" t="n">
        <v>5.04</v>
      </c>
      <c r="AI24" s="159"/>
      <c r="AJ24" s="161" t="n">
        <v>4.22</v>
      </c>
      <c r="AK24" s="159"/>
      <c r="AL24" s="161" t="n">
        <v>4.54</v>
      </c>
      <c r="AM24" s="159"/>
      <c r="AN24" s="161" t="n">
        <v>3.88</v>
      </c>
      <c r="AO24" s="159"/>
      <c r="AP24" s="158" t="n">
        <v>3.8</v>
      </c>
      <c r="AQ24" s="159"/>
      <c r="AR24" s="161" t="n">
        <v>3.99</v>
      </c>
      <c r="AS24" s="159"/>
      <c r="AT24" s="158" t="n">
        <v>3.6</v>
      </c>
      <c r="AU24" s="159" t="s">
        <v>147</v>
      </c>
      <c r="AV24" s="158" t="n">
        <v>3.8</v>
      </c>
      <c r="AW24" s="159" t="s">
        <v>148</v>
      </c>
      <c r="AX24" s="158" t="n">
        <v>3.7</v>
      </c>
      <c r="AY24" s="159" t="s">
        <v>148</v>
      </c>
      <c r="AZ24" s="152"/>
    </row>
    <row r="25" customFormat="false" ht="12.75" hidden="false" customHeight="false" outlineLevel="0" collapsed="false">
      <c r="A25" s="147" t="s">
        <v>53</v>
      </c>
      <c r="B25" s="151" t="n">
        <v>51.3</v>
      </c>
      <c r="C25" s="149"/>
      <c r="D25" s="151" t="n">
        <v>55.1</v>
      </c>
      <c r="E25" s="149"/>
      <c r="F25" s="151" t="n">
        <v>53.6</v>
      </c>
      <c r="G25" s="149"/>
      <c r="H25" s="151" t="n">
        <v>54.6</v>
      </c>
      <c r="I25" s="149"/>
      <c r="J25" s="151" t="n">
        <v>48.9</v>
      </c>
      <c r="K25" s="149"/>
      <c r="L25" s="151" t="n">
        <v>45.1</v>
      </c>
      <c r="M25" s="149"/>
      <c r="N25" s="151" t="n">
        <v>45.1</v>
      </c>
      <c r="O25" s="149"/>
      <c r="P25" s="151" t="n">
        <v>40.3</v>
      </c>
      <c r="Q25" s="149"/>
      <c r="R25" s="151" t="n">
        <v>37.8</v>
      </c>
      <c r="S25" s="149"/>
      <c r="T25" s="151" t="n">
        <v>30</v>
      </c>
      <c r="U25" s="149"/>
      <c r="V25" s="149" t="s">
        <v>100</v>
      </c>
      <c r="W25" s="149" t="s">
        <v>149</v>
      </c>
      <c r="X25" s="151" t="n">
        <v>14.4</v>
      </c>
      <c r="Y25" s="149"/>
      <c r="Z25" s="151" t="n">
        <v>12.2</v>
      </c>
      <c r="AA25" s="149"/>
      <c r="AB25" s="151" t="n">
        <v>12.4</v>
      </c>
      <c r="AC25" s="149"/>
      <c r="AD25" s="151" t="n">
        <v>11.1</v>
      </c>
      <c r="AE25" s="149"/>
      <c r="AF25" s="151" t="n">
        <v>10.2</v>
      </c>
      <c r="AG25" s="149"/>
      <c r="AH25" s="151" t="n">
        <v>10.9</v>
      </c>
      <c r="AI25" s="149"/>
      <c r="AJ25" s="151" t="n">
        <v>21.5</v>
      </c>
      <c r="AK25" s="149"/>
      <c r="AL25" s="151" t="n">
        <v>9.9</v>
      </c>
      <c r="AM25" s="149"/>
      <c r="AN25" s="151" t="n">
        <v>10</v>
      </c>
      <c r="AO25" s="149"/>
      <c r="AP25" s="151" t="n">
        <v>8.5</v>
      </c>
      <c r="AQ25" s="149"/>
      <c r="AR25" s="151" t="n">
        <v>7.3</v>
      </c>
      <c r="AS25" s="149"/>
      <c r="AT25" s="151" t="n">
        <v>7.7</v>
      </c>
      <c r="AU25" s="149"/>
      <c r="AV25" s="151" t="n">
        <v>8</v>
      </c>
      <c r="AW25" s="149"/>
      <c r="AX25" s="151" t="n">
        <v>6.9</v>
      </c>
      <c r="AY25" s="149"/>
      <c r="AZ25" s="152"/>
    </row>
    <row r="26" customFormat="false" ht="12.75" hidden="false" customHeight="false" outlineLevel="0" collapsed="false">
      <c r="A26" s="147" t="s">
        <v>20</v>
      </c>
      <c r="B26" s="158" t="n">
        <v>109.3</v>
      </c>
      <c r="C26" s="159"/>
      <c r="D26" s="158" t="n">
        <v>102.5</v>
      </c>
      <c r="E26" s="159"/>
      <c r="F26" s="158" t="n">
        <v>99.2</v>
      </c>
      <c r="G26" s="159"/>
      <c r="H26" s="158" t="n">
        <v>91.9</v>
      </c>
      <c r="I26" s="159"/>
      <c r="J26" s="158" t="n">
        <v>77.6</v>
      </c>
      <c r="K26" s="159"/>
      <c r="L26" s="158" t="n">
        <v>72.3</v>
      </c>
      <c r="M26" s="159"/>
      <c r="N26" s="158" t="n">
        <v>57.3</v>
      </c>
      <c r="O26" s="159"/>
      <c r="P26" s="158" t="n">
        <v>52.3</v>
      </c>
      <c r="Q26" s="159"/>
      <c r="R26" s="158" t="n">
        <v>48</v>
      </c>
      <c r="S26" s="159"/>
      <c r="T26" s="158" t="n">
        <v>46.1</v>
      </c>
      <c r="U26" s="159"/>
      <c r="V26" s="158" t="n">
        <v>36.2</v>
      </c>
      <c r="W26" s="159"/>
      <c r="X26" s="158" t="n">
        <v>37.3</v>
      </c>
      <c r="Y26" s="159"/>
      <c r="Z26" s="158" t="n">
        <v>31.7</v>
      </c>
      <c r="AA26" s="159"/>
      <c r="AB26" s="158" t="n">
        <v>28.3</v>
      </c>
      <c r="AC26" s="159"/>
      <c r="AD26" s="158" t="n">
        <v>26.8</v>
      </c>
      <c r="AE26" s="159"/>
      <c r="AF26" s="161" t="n">
        <v>23.03</v>
      </c>
      <c r="AG26" s="159"/>
      <c r="AH26" s="161" t="n">
        <v>21.64</v>
      </c>
      <c r="AI26" s="159"/>
      <c r="AJ26" s="161" t="n">
        <v>18.88</v>
      </c>
      <c r="AK26" s="159"/>
      <c r="AL26" s="161" t="n">
        <v>18.69</v>
      </c>
      <c r="AM26" s="159"/>
      <c r="AN26" s="161" t="n">
        <v>18.22</v>
      </c>
      <c r="AO26" s="159"/>
      <c r="AP26" s="161" t="n">
        <v>18.87</v>
      </c>
      <c r="AQ26" s="159"/>
      <c r="AR26" s="161" t="n">
        <v>15.33</v>
      </c>
      <c r="AS26" s="159"/>
      <c r="AT26" s="161" t="n">
        <v>15.18</v>
      </c>
      <c r="AU26" s="159"/>
      <c r="AV26" s="161" t="n">
        <v>15.47</v>
      </c>
      <c r="AW26" s="159"/>
      <c r="AX26" s="159" t="n">
        <v>14.6</v>
      </c>
      <c r="AY26" s="159"/>
      <c r="AZ26" s="152"/>
    </row>
    <row r="27" customFormat="false" ht="12.75" hidden="false" customHeight="false" outlineLevel="0" collapsed="false">
      <c r="A27" s="147" t="s">
        <v>54</v>
      </c>
      <c r="B27" s="151" t="n">
        <v>0.8</v>
      </c>
      <c r="C27" s="149"/>
      <c r="D27" s="151" t="n">
        <v>0.7</v>
      </c>
      <c r="E27" s="149"/>
      <c r="F27" s="151" t="n">
        <v>0.7</v>
      </c>
      <c r="G27" s="149"/>
      <c r="H27" s="151" t="n">
        <v>0.6</v>
      </c>
      <c r="I27" s="149"/>
      <c r="J27" s="151" t="n">
        <v>0.6</v>
      </c>
      <c r="K27" s="149"/>
      <c r="L27" s="151" t="n">
        <v>0.6</v>
      </c>
      <c r="M27" s="149"/>
      <c r="N27" s="151" t="n">
        <v>0.6</v>
      </c>
      <c r="O27" s="149"/>
      <c r="P27" s="151" t="n">
        <v>0.6</v>
      </c>
      <c r="Q27" s="149"/>
      <c r="R27" s="151" t="n">
        <v>0.6</v>
      </c>
      <c r="S27" s="149"/>
      <c r="T27" s="151" t="n">
        <v>0.6</v>
      </c>
      <c r="U27" s="149"/>
      <c r="V27" s="150" t="n">
        <v>0.62</v>
      </c>
      <c r="W27" s="149"/>
      <c r="X27" s="150" t="n">
        <v>0.64</v>
      </c>
      <c r="Y27" s="149"/>
      <c r="Z27" s="150" t="n">
        <v>0.64</v>
      </c>
      <c r="AA27" s="149"/>
      <c r="AB27" s="150" t="n">
        <v>0.59</v>
      </c>
      <c r="AC27" s="149"/>
      <c r="AD27" s="150" t="n">
        <v>0.61</v>
      </c>
      <c r="AE27" s="149"/>
      <c r="AF27" s="150" t="n">
        <v>0.57</v>
      </c>
      <c r="AG27" s="149"/>
      <c r="AH27" s="150" t="n">
        <v>0.62</v>
      </c>
      <c r="AI27" s="149"/>
      <c r="AJ27" s="150" t="n">
        <v>0.62</v>
      </c>
      <c r="AK27" s="149"/>
      <c r="AL27" s="150" t="n">
        <v>0.63</v>
      </c>
      <c r="AM27" s="149"/>
      <c r="AN27" s="151" t="n">
        <v>0.6</v>
      </c>
      <c r="AO27" s="149"/>
      <c r="AP27" s="150" t="n">
        <v>0.62</v>
      </c>
      <c r="AQ27" s="149"/>
      <c r="AR27" s="150" t="n">
        <v>0.63</v>
      </c>
      <c r="AS27" s="149"/>
      <c r="AT27" s="150" t="n">
        <v>0.64</v>
      </c>
      <c r="AU27" s="149"/>
      <c r="AV27" s="150" t="n">
        <v>0.56</v>
      </c>
      <c r="AW27" s="149"/>
      <c r="AX27" s="149" t="s">
        <v>100</v>
      </c>
      <c r="AY27" s="149"/>
      <c r="AZ27" s="152"/>
    </row>
    <row r="28" customFormat="false" ht="12.75" hidden="false" customHeight="false" outlineLevel="0" collapsed="false">
      <c r="A28" s="147" t="s">
        <v>55</v>
      </c>
      <c r="B28" s="158" t="n">
        <v>46.7</v>
      </c>
      <c r="C28" s="159"/>
      <c r="D28" s="158" t="n">
        <v>36.3</v>
      </c>
      <c r="E28" s="159"/>
      <c r="F28" s="158" t="n">
        <v>34</v>
      </c>
      <c r="G28" s="159"/>
      <c r="H28" s="158" t="n">
        <v>31.3</v>
      </c>
      <c r="I28" s="159"/>
      <c r="J28" s="158" t="n">
        <v>31</v>
      </c>
      <c r="K28" s="159"/>
      <c r="L28" s="158" t="n">
        <v>25.4</v>
      </c>
      <c r="M28" s="159"/>
      <c r="N28" s="158" t="n">
        <v>22.6</v>
      </c>
      <c r="O28" s="159"/>
      <c r="P28" s="158" t="n">
        <v>25.1</v>
      </c>
      <c r="Q28" s="159"/>
      <c r="R28" s="158" t="n">
        <v>25.4</v>
      </c>
      <c r="S28" s="159"/>
      <c r="T28" s="158" t="n">
        <v>22.3</v>
      </c>
      <c r="U28" s="159"/>
      <c r="V28" s="161" t="n">
        <v>20.79</v>
      </c>
      <c r="W28" s="159"/>
      <c r="X28" s="161" t="n">
        <v>20.97</v>
      </c>
      <c r="Y28" s="159"/>
      <c r="Z28" s="161" t="n">
        <v>25.08</v>
      </c>
      <c r="AA28" s="159"/>
      <c r="AB28" s="161" t="n">
        <v>20.95</v>
      </c>
      <c r="AC28" s="159"/>
      <c r="AD28" s="161" t="n">
        <v>20.98</v>
      </c>
      <c r="AE28" s="159"/>
      <c r="AF28" s="161" t="n">
        <v>18.74</v>
      </c>
      <c r="AG28" s="159"/>
      <c r="AH28" s="161" t="n">
        <v>16.41</v>
      </c>
      <c r="AI28" s="159"/>
      <c r="AJ28" s="161" t="n">
        <v>14.66</v>
      </c>
      <c r="AK28" s="159"/>
      <c r="AL28" s="161" t="n">
        <v>13.51</v>
      </c>
      <c r="AM28" s="159"/>
      <c r="AN28" s="161" t="n">
        <v>13.29</v>
      </c>
      <c r="AO28" s="159"/>
      <c r="AP28" s="161" t="n">
        <v>10.27</v>
      </c>
      <c r="AQ28" s="159"/>
      <c r="AR28" s="161" t="n">
        <v>8.77</v>
      </c>
      <c r="AS28" s="159"/>
      <c r="AT28" s="161" t="n">
        <v>8.19</v>
      </c>
      <c r="AU28" s="159"/>
      <c r="AV28" s="158" t="n">
        <v>7.5</v>
      </c>
      <c r="AW28" s="159"/>
      <c r="AX28" s="158" t="n">
        <v>7.4</v>
      </c>
      <c r="AY28" s="159"/>
      <c r="AZ28" s="152"/>
    </row>
    <row r="29" customFormat="false" ht="12.75" hidden="false" customHeight="false" outlineLevel="0" collapsed="false">
      <c r="A29" s="147" t="s">
        <v>56</v>
      </c>
      <c r="B29" s="151" t="n">
        <v>1.8</v>
      </c>
      <c r="C29" s="149"/>
      <c r="D29" s="151" t="n">
        <v>1.5</v>
      </c>
      <c r="E29" s="149"/>
      <c r="F29" s="151" t="n">
        <v>1.5</v>
      </c>
      <c r="G29" s="149"/>
      <c r="H29" s="151" t="n">
        <v>1.2</v>
      </c>
      <c r="I29" s="149"/>
      <c r="J29" s="151" t="n">
        <v>1.1</v>
      </c>
      <c r="K29" s="149"/>
      <c r="L29" s="151" t="n">
        <v>1</v>
      </c>
      <c r="M29" s="149"/>
      <c r="N29" s="151" t="n">
        <v>0.8</v>
      </c>
      <c r="O29" s="149"/>
      <c r="P29" s="151" t="n">
        <v>0.7</v>
      </c>
      <c r="Q29" s="149"/>
      <c r="R29" s="151" t="n">
        <v>0.7</v>
      </c>
      <c r="S29" s="149"/>
      <c r="T29" s="151" t="n">
        <v>0.7</v>
      </c>
      <c r="U29" s="149"/>
      <c r="V29" s="150" t="n">
        <v>0.71</v>
      </c>
      <c r="W29" s="149"/>
      <c r="X29" s="151" t="n">
        <v>0.7</v>
      </c>
      <c r="Y29" s="149"/>
      <c r="Z29" s="151" t="n">
        <v>0.7</v>
      </c>
      <c r="AA29" s="149"/>
      <c r="AB29" s="150" t="n">
        <v>0.69</v>
      </c>
      <c r="AC29" s="149"/>
      <c r="AD29" s="150" t="n">
        <v>0.69</v>
      </c>
      <c r="AE29" s="149"/>
      <c r="AF29" s="150" t="n">
        <v>0.69</v>
      </c>
      <c r="AG29" s="149"/>
      <c r="AH29" s="150" t="n">
        <v>0.77</v>
      </c>
      <c r="AI29" s="149"/>
      <c r="AJ29" s="150" t="n">
        <v>0.69</v>
      </c>
      <c r="AK29" s="149"/>
      <c r="AL29" s="150" t="n">
        <v>0.69</v>
      </c>
      <c r="AM29" s="149"/>
      <c r="AN29" s="150" t="n">
        <v>0.69</v>
      </c>
      <c r="AO29" s="149"/>
      <c r="AP29" s="150" t="n">
        <v>0.57</v>
      </c>
      <c r="AQ29" s="149"/>
      <c r="AR29" s="150" t="n">
        <v>0.57</v>
      </c>
      <c r="AS29" s="149"/>
      <c r="AT29" s="150" t="n">
        <v>0.57</v>
      </c>
      <c r="AU29" s="149"/>
      <c r="AV29" s="150" t="n">
        <v>0.57</v>
      </c>
      <c r="AW29" s="149"/>
      <c r="AX29" s="149" t="n">
        <v>0.4</v>
      </c>
      <c r="AY29" s="149"/>
      <c r="AZ29" s="152"/>
    </row>
    <row r="30" customFormat="false" ht="12.75" hidden="false" customHeight="false" outlineLevel="0" collapsed="false">
      <c r="A30" s="147" t="s">
        <v>57</v>
      </c>
      <c r="B30" s="158" t="n">
        <v>180.2</v>
      </c>
      <c r="C30" s="159"/>
      <c r="D30" s="158" t="n">
        <v>163.9</v>
      </c>
      <c r="E30" s="159"/>
      <c r="F30" s="158" t="n">
        <v>165.2</v>
      </c>
      <c r="G30" s="159"/>
      <c r="H30" s="158" t="n">
        <v>158.6</v>
      </c>
      <c r="I30" s="159"/>
      <c r="J30" s="158" t="n">
        <v>163.9</v>
      </c>
      <c r="K30" s="159"/>
      <c r="L30" s="158" t="n">
        <v>155.8</v>
      </c>
      <c r="M30" s="159"/>
      <c r="N30" s="158" t="n">
        <v>155.8</v>
      </c>
      <c r="O30" s="159"/>
      <c r="P30" s="158" t="n">
        <v>156.9</v>
      </c>
      <c r="Q30" s="159"/>
      <c r="R30" s="158" t="n">
        <v>151.9</v>
      </c>
      <c r="S30" s="159"/>
      <c r="T30" s="158" t="n">
        <v>155.2</v>
      </c>
      <c r="U30" s="159"/>
      <c r="V30" s="161" t="n">
        <v>156.97</v>
      </c>
      <c r="W30" s="159"/>
      <c r="X30" s="161" t="n">
        <v>159.23</v>
      </c>
      <c r="Y30" s="159"/>
      <c r="Z30" s="158" t="n">
        <v>150</v>
      </c>
      <c r="AA30" s="159"/>
      <c r="AB30" s="158" t="n">
        <v>156</v>
      </c>
      <c r="AC30" s="159"/>
      <c r="AD30" s="158" t="n">
        <v>156</v>
      </c>
      <c r="AE30" s="159"/>
      <c r="AF30" s="161" t="n">
        <v>155.66</v>
      </c>
      <c r="AG30" s="159"/>
      <c r="AH30" s="161" t="n">
        <v>155.59</v>
      </c>
      <c r="AI30" s="159"/>
      <c r="AJ30" s="161" t="n">
        <v>160.79</v>
      </c>
      <c r="AK30" s="159"/>
      <c r="AL30" s="158" t="n">
        <v>164.6</v>
      </c>
      <c r="AM30" s="159"/>
      <c r="AN30" s="161" t="n">
        <v>165.73</v>
      </c>
      <c r="AO30" s="159"/>
      <c r="AP30" s="158" t="n">
        <v>164.5</v>
      </c>
      <c r="AQ30" s="159"/>
      <c r="AR30" s="161" t="n">
        <v>159.04</v>
      </c>
      <c r="AS30" s="159"/>
      <c r="AT30" s="158" t="n">
        <v>162.3</v>
      </c>
      <c r="AU30" s="159"/>
      <c r="AV30" s="161" t="n">
        <v>155.32</v>
      </c>
      <c r="AW30" s="159"/>
      <c r="AX30" s="159" t="n">
        <v>157.76</v>
      </c>
      <c r="AY30" s="159"/>
      <c r="AZ30" s="152"/>
    </row>
    <row r="31" customFormat="false" ht="12.75" hidden="false" customHeight="false" outlineLevel="0" collapsed="false">
      <c r="A31" s="147" t="s">
        <v>58</v>
      </c>
      <c r="B31" s="151" t="n">
        <v>23.7</v>
      </c>
      <c r="C31" s="149"/>
      <c r="D31" s="151" t="n">
        <v>23.1</v>
      </c>
      <c r="E31" s="149"/>
      <c r="F31" s="151" t="n">
        <v>22.5</v>
      </c>
      <c r="G31" s="149"/>
      <c r="H31" s="151" t="n">
        <v>21.1</v>
      </c>
      <c r="I31" s="149"/>
      <c r="J31" s="151" t="n">
        <v>21.9</v>
      </c>
      <c r="K31" s="149"/>
      <c r="L31" s="151" t="n">
        <v>22.2</v>
      </c>
      <c r="M31" s="149"/>
      <c r="N31" s="151" t="n">
        <v>21.9</v>
      </c>
      <c r="O31" s="149"/>
      <c r="P31" s="151" t="n">
        <v>22.7</v>
      </c>
      <c r="Q31" s="149"/>
      <c r="R31" s="151" t="n">
        <v>22.8</v>
      </c>
      <c r="S31" s="149"/>
      <c r="T31" s="151" t="n">
        <v>22.2</v>
      </c>
      <c r="U31" s="149"/>
      <c r="V31" s="150" t="n">
        <v>21.97</v>
      </c>
      <c r="W31" s="149"/>
      <c r="X31" s="150" t="n">
        <v>22.85</v>
      </c>
      <c r="Y31" s="149"/>
      <c r="Z31" s="150" t="n">
        <v>21.78</v>
      </c>
      <c r="AA31" s="149"/>
      <c r="AB31" s="150" t="n">
        <v>21.13</v>
      </c>
      <c r="AC31" s="149"/>
      <c r="AD31" s="150" t="n">
        <v>21.38</v>
      </c>
      <c r="AE31" s="149"/>
      <c r="AF31" s="150" t="n">
        <v>20.37</v>
      </c>
      <c r="AG31" s="149"/>
      <c r="AH31" s="150" t="n">
        <v>21.22</v>
      </c>
      <c r="AI31" s="149"/>
      <c r="AJ31" s="150" t="n">
        <v>22.99</v>
      </c>
      <c r="AK31" s="149"/>
      <c r="AL31" s="150" t="n">
        <v>23.76</v>
      </c>
      <c r="AM31" s="149"/>
      <c r="AN31" s="150" t="n">
        <v>23.97</v>
      </c>
      <c r="AO31" s="149"/>
      <c r="AP31" s="150" t="n">
        <v>24.26</v>
      </c>
      <c r="AQ31" s="149"/>
      <c r="AR31" s="150" t="n">
        <v>22.56</v>
      </c>
      <c r="AS31" s="149"/>
      <c r="AT31" s="150" t="n">
        <v>21.44</v>
      </c>
      <c r="AU31" s="149"/>
      <c r="AV31" s="150" t="n">
        <v>20.62</v>
      </c>
      <c r="AW31" s="149"/>
      <c r="AX31" s="150" t="n">
        <v>21.85</v>
      </c>
      <c r="AY31" s="149"/>
      <c r="AZ31" s="152"/>
    </row>
    <row r="32" customFormat="false" ht="12.75" hidden="false" customHeight="false" outlineLevel="0" collapsed="false">
      <c r="A32" s="147" t="s">
        <v>19</v>
      </c>
      <c r="B32" s="158" t="n">
        <v>1250.6</v>
      </c>
      <c r="C32" s="159"/>
      <c r="D32" s="158" t="n">
        <v>1194.2</v>
      </c>
      <c r="E32" s="159"/>
      <c r="F32" s="158" t="n">
        <v>803.4</v>
      </c>
      <c r="G32" s="159"/>
      <c r="H32" s="158" t="n">
        <v>765.8</v>
      </c>
      <c r="I32" s="159"/>
      <c r="J32" s="158" t="n">
        <v>713.3</v>
      </c>
      <c r="K32" s="159"/>
      <c r="L32" s="158" t="n">
        <v>588.2</v>
      </c>
      <c r="M32" s="159"/>
      <c r="N32" s="158" t="n">
        <v>597.2</v>
      </c>
      <c r="O32" s="159"/>
      <c r="P32" s="158" t="n">
        <v>549.4</v>
      </c>
      <c r="Q32" s="159"/>
      <c r="R32" s="158" t="n">
        <v>529.5</v>
      </c>
      <c r="S32" s="159"/>
      <c r="T32" s="158" t="n">
        <v>488.7</v>
      </c>
      <c r="U32" s="159"/>
      <c r="V32" s="158" t="n">
        <v>388.3</v>
      </c>
      <c r="W32" s="159"/>
      <c r="X32" s="158" t="n">
        <v>393</v>
      </c>
      <c r="Y32" s="159"/>
      <c r="Z32" s="158" t="n">
        <v>373</v>
      </c>
      <c r="AA32" s="159"/>
      <c r="AB32" s="158" t="n">
        <v>337</v>
      </c>
      <c r="AC32" s="159"/>
      <c r="AD32" s="161" t="n">
        <v>267.12</v>
      </c>
      <c r="AE32" s="159"/>
      <c r="AF32" s="158" t="n">
        <v>292.5</v>
      </c>
      <c r="AG32" s="159"/>
      <c r="AH32" s="158" t="n">
        <v>300.7</v>
      </c>
      <c r="AI32" s="159"/>
      <c r="AJ32" s="161" t="n">
        <v>321.26</v>
      </c>
      <c r="AK32" s="159"/>
      <c r="AL32" s="161" t="n">
        <v>290.97</v>
      </c>
      <c r="AM32" s="159"/>
      <c r="AN32" s="161" t="n">
        <v>302.48</v>
      </c>
      <c r="AO32" s="159"/>
      <c r="AP32" s="161" t="n">
        <v>226.07</v>
      </c>
      <c r="AQ32" s="159"/>
      <c r="AR32" s="161" t="n">
        <v>235.83</v>
      </c>
      <c r="AS32" s="159"/>
      <c r="AT32" s="161" t="n">
        <v>196.11</v>
      </c>
      <c r="AU32" s="159"/>
      <c r="AV32" s="161" t="n">
        <v>188.58</v>
      </c>
      <c r="AW32" s="159" t="s">
        <v>148</v>
      </c>
      <c r="AX32" s="161" t="n">
        <v>197.95</v>
      </c>
      <c r="AY32" s="159" t="s">
        <v>148</v>
      </c>
      <c r="AZ32" s="152"/>
    </row>
    <row r="33" customFormat="false" ht="12.75" hidden="false" customHeight="false" outlineLevel="0" collapsed="false">
      <c r="A33" s="147" t="s">
        <v>22</v>
      </c>
      <c r="B33" s="150" t="n">
        <v>57.19</v>
      </c>
      <c r="C33" s="149"/>
      <c r="D33" s="150" t="n">
        <v>49.31</v>
      </c>
      <c r="E33" s="149"/>
      <c r="F33" s="150" t="n">
        <v>50.18</v>
      </c>
      <c r="G33" s="149"/>
      <c r="H33" s="150" t="n">
        <v>45.87</v>
      </c>
      <c r="I33" s="149"/>
      <c r="J33" s="150" t="n">
        <v>43.67</v>
      </c>
      <c r="K33" s="149"/>
      <c r="L33" s="150" t="n">
        <v>37.21</v>
      </c>
      <c r="M33" s="149"/>
      <c r="N33" s="150" t="n">
        <v>36.96</v>
      </c>
      <c r="O33" s="149"/>
      <c r="P33" s="150" t="n">
        <v>37.06</v>
      </c>
      <c r="Q33" s="149"/>
      <c r="R33" s="150" t="n">
        <v>33.53</v>
      </c>
      <c r="S33" s="149"/>
      <c r="T33" s="150" t="n">
        <v>28.45</v>
      </c>
      <c r="U33" s="149"/>
      <c r="V33" s="150" t="n">
        <v>25.53</v>
      </c>
      <c r="W33" s="149"/>
      <c r="X33" s="151" t="n">
        <v>26.5</v>
      </c>
      <c r="Y33" s="149"/>
      <c r="Z33" s="150" t="n">
        <v>25.05</v>
      </c>
      <c r="AA33" s="149"/>
      <c r="AB33" s="150" t="n">
        <v>26.76</v>
      </c>
      <c r="AC33" s="149"/>
      <c r="AD33" s="150" t="n">
        <v>27.21</v>
      </c>
      <c r="AE33" s="149"/>
      <c r="AF33" s="150" t="n">
        <v>24.62</v>
      </c>
      <c r="AG33" s="149"/>
      <c r="AH33" s="151" t="n">
        <v>23.3</v>
      </c>
      <c r="AI33" s="149"/>
      <c r="AJ33" s="150" t="n">
        <v>23.74</v>
      </c>
      <c r="AK33" s="149"/>
      <c r="AL33" s="151" t="n">
        <v>20.8</v>
      </c>
      <c r="AM33" s="149"/>
      <c r="AN33" s="150" t="n">
        <v>17.99</v>
      </c>
      <c r="AO33" s="149"/>
      <c r="AP33" s="150" t="n">
        <v>17.53</v>
      </c>
      <c r="AQ33" s="149"/>
      <c r="AR33" s="151" t="n">
        <v>16.8</v>
      </c>
      <c r="AS33" s="149"/>
      <c r="AT33" s="150" t="n">
        <v>14.51</v>
      </c>
      <c r="AU33" s="149"/>
      <c r="AV33" s="150" t="n">
        <v>14.73</v>
      </c>
      <c r="AW33" s="149" t="s">
        <v>147</v>
      </c>
      <c r="AX33" s="150" t="n">
        <v>13.92</v>
      </c>
      <c r="AY33" s="149" t="s">
        <v>147</v>
      </c>
      <c r="AZ33" s="152"/>
    </row>
    <row r="34" customFormat="false" ht="12.75" hidden="false" customHeight="false" outlineLevel="0" collapsed="false">
      <c r="A34" s="147" t="s">
        <v>18</v>
      </c>
      <c r="B34" s="161" t="n">
        <v>282.68</v>
      </c>
      <c r="C34" s="159"/>
      <c r="D34" s="161" t="n">
        <v>276.66</v>
      </c>
      <c r="E34" s="159"/>
      <c r="F34" s="161" t="n">
        <v>283.24</v>
      </c>
      <c r="G34" s="159"/>
      <c r="H34" s="161" t="n">
        <v>282.05</v>
      </c>
      <c r="I34" s="159"/>
      <c r="J34" s="161" t="n">
        <v>265.73</v>
      </c>
      <c r="K34" s="159"/>
      <c r="L34" s="161" t="n">
        <v>286.99</v>
      </c>
      <c r="M34" s="159"/>
      <c r="N34" s="161" t="n">
        <v>283.47</v>
      </c>
      <c r="O34" s="159"/>
      <c r="P34" s="161" t="n">
        <v>273.84</v>
      </c>
      <c r="Q34" s="159"/>
      <c r="R34" s="161" t="n">
        <v>260.76</v>
      </c>
      <c r="S34" s="159"/>
      <c r="T34" s="161" t="n">
        <v>260.56</v>
      </c>
      <c r="U34" s="159"/>
      <c r="V34" s="161" t="n">
        <v>247.19</v>
      </c>
      <c r="W34" s="159"/>
      <c r="X34" s="161" t="n">
        <v>248.35</v>
      </c>
      <c r="Y34" s="159"/>
      <c r="Z34" s="161" t="n">
        <v>229.27</v>
      </c>
      <c r="AA34" s="159"/>
      <c r="AB34" s="161" t="n">
        <v>207.61</v>
      </c>
      <c r="AC34" s="159"/>
      <c r="AD34" s="161" t="n">
        <v>202.67</v>
      </c>
      <c r="AE34" s="159"/>
      <c r="AF34" s="161" t="n">
        <v>196.07</v>
      </c>
      <c r="AG34" s="159"/>
      <c r="AH34" s="161" t="n">
        <v>186.24</v>
      </c>
      <c r="AI34" s="159"/>
      <c r="AJ34" s="161" t="n">
        <v>171.39</v>
      </c>
      <c r="AK34" s="159"/>
      <c r="AL34" s="158" t="n">
        <v>173.3</v>
      </c>
      <c r="AM34" s="159"/>
      <c r="AN34" s="161" t="n">
        <v>174.12</v>
      </c>
      <c r="AO34" s="159"/>
      <c r="AP34" s="161" t="n">
        <v>101.03</v>
      </c>
      <c r="AQ34" s="159"/>
      <c r="AR34" s="161" t="n">
        <v>84.53</v>
      </c>
      <c r="AS34" s="159"/>
      <c r="AT34" s="161" t="n">
        <v>80.77</v>
      </c>
      <c r="AU34" s="159"/>
      <c r="AV34" s="161" t="n">
        <v>77.13</v>
      </c>
      <c r="AW34" s="159"/>
      <c r="AX34" s="161" t="n">
        <v>78.17</v>
      </c>
      <c r="AY34" s="159"/>
      <c r="AZ34" s="152"/>
    </row>
    <row r="35" customFormat="false" ht="12.75" hidden="false" customHeight="false" outlineLevel="0" collapsed="false">
      <c r="A35" s="147" t="s">
        <v>59</v>
      </c>
      <c r="B35" s="150" t="n">
        <v>8.95</v>
      </c>
      <c r="C35" s="149"/>
      <c r="D35" s="150" t="n">
        <v>7.79</v>
      </c>
      <c r="E35" s="149"/>
      <c r="F35" s="150" t="n">
        <v>7.11</v>
      </c>
      <c r="G35" s="149"/>
      <c r="H35" s="150" t="n">
        <v>6.83</v>
      </c>
      <c r="I35" s="149"/>
      <c r="J35" s="150" t="n">
        <v>6.83</v>
      </c>
      <c r="K35" s="149"/>
      <c r="L35" s="150" t="n">
        <v>6.31</v>
      </c>
      <c r="M35" s="149"/>
      <c r="N35" s="151" t="n">
        <v>5.9</v>
      </c>
      <c r="O35" s="149"/>
      <c r="P35" s="150" t="n">
        <v>5.74</v>
      </c>
      <c r="Q35" s="149"/>
      <c r="R35" s="150" t="n">
        <v>4.43</v>
      </c>
      <c r="S35" s="149"/>
      <c r="T35" s="150" t="n">
        <v>4.18</v>
      </c>
      <c r="U35" s="149"/>
      <c r="V35" s="150" t="n">
        <v>4.13</v>
      </c>
      <c r="W35" s="149"/>
      <c r="X35" s="150" t="n">
        <v>3.64</v>
      </c>
      <c r="Y35" s="149"/>
      <c r="Z35" s="150" t="n">
        <v>3.39</v>
      </c>
      <c r="AA35" s="149"/>
      <c r="AB35" s="150" t="n">
        <v>3.31</v>
      </c>
      <c r="AC35" s="149"/>
      <c r="AD35" s="151" t="n">
        <v>3.6</v>
      </c>
      <c r="AE35" s="149"/>
      <c r="AF35" s="150" t="n">
        <v>3.32</v>
      </c>
      <c r="AG35" s="149"/>
      <c r="AH35" s="150" t="n">
        <v>3.16</v>
      </c>
      <c r="AI35" s="149"/>
      <c r="AJ35" s="150" t="n">
        <v>3.17</v>
      </c>
      <c r="AK35" s="149"/>
      <c r="AL35" s="150" t="n">
        <v>2.81</v>
      </c>
      <c r="AM35" s="149"/>
      <c r="AN35" s="151" t="n">
        <v>2.8</v>
      </c>
      <c r="AO35" s="149"/>
      <c r="AP35" s="150" t="n">
        <v>2.97</v>
      </c>
      <c r="AQ35" s="149"/>
      <c r="AR35" s="150" t="n">
        <v>2.73</v>
      </c>
      <c r="AS35" s="149"/>
      <c r="AT35" s="150" t="n">
        <v>2.89</v>
      </c>
      <c r="AU35" s="149"/>
      <c r="AV35" s="150" t="n">
        <v>2.94</v>
      </c>
      <c r="AW35" s="149"/>
      <c r="AX35" s="149" t="s">
        <v>100</v>
      </c>
      <c r="AY35" s="149"/>
      <c r="AZ35" s="152"/>
    </row>
    <row r="36" customFormat="false" ht="12.75" hidden="false" customHeight="false" outlineLevel="0" collapsed="false">
      <c r="A36" s="147" t="s">
        <v>60</v>
      </c>
      <c r="B36" s="158" t="n">
        <v>27</v>
      </c>
      <c r="C36" s="159"/>
      <c r="D36" s="158" t="n">
        <v>23.6</v>
      </c>
      <c r="E36" s="159"/>
      <c r="F36" s="158" t="n">
        <v>26.5</v>
      </c>
      <c r="G36" s="159"/>
      <c r="H36" s="158" t="n">
        <v>25.6</v>
      </c>
      <c r="I36" s="159"/>
      <c r="J36" s="158" t="n">
        <v>24.4</v>
      </c>
      <c r="K36" s="159"/>
      <c r="L36" s="158" t="n">
        <v>19.4</v>
      </c>
      <c r="M36" s="159"/>
      <c r="N36" s="158" t="n">
        <v>18.4</v>
      </c>
      <c r="O36" s="159"/>
      <c r="P36" s="158" t="n">
        <v>18.2</v>
      </c>
      <c r="Q36" s="159"/>
      <c r="R36" s="158" t="n">
        <v>14.3</v>
      </c>
      <c r="S36" s="159"/>
      <c r="T36" s="158" t="n">
        <v>11.7</v>
      </c>
      <c r="U36" s="159"/>
      <c r="V36" s="161" t="n">
        <v>10.99</v>
      </c>
      <c r="W36" s="159"/>
      <c r="X36" s="158" t="n">
        <v>10.4</v>
      </c>
      <c r="Y36" s="159"/>
      <c r="Z36" s="161" t="n">
        <v>8.93</v>
      </c>
      <c r="AA36" s="159"/>
      <c r="AB36" s="161" t="n">
        <v>8.98</v>
      </c>
      <c r="AC36" s="159"/>
      <c r="AD36" s="161" t="n">
        <v>9.11</v>
      </c>
      <c r="AE36" s="159"/>
      <c r="AF36" s="161" t="n">
        <v>8.07</v>
      </c>
      <c r="AG36" s="159"/>
      <c r="AH36" s="161" t="n">
        <v>8.26</v>
      </c>
      <c r="AI36" s="159"/>
      <c r="AJ36" s="161" t="n">
        <v>7.45</v>
      </c>
      <c r="AK36" s="159"/>
      <c r="AL36" s="161" t="n">
        <v>7.76</v>
      </c>
      <c r="AM36" s="159"/>
      <c r="AN36" s="161" t="n">
        <v>8.19</v>
      </c>
      <c r="AO36" s="159"/>
      <c r="AP36" s="158" t="n">
        <v>7</v>
      </c>
      <c r="AQ36" s="159"/>
      <c r="AR36" s="161" t="n">
        <v>6.07</v>
      </c>
      <c r="AS36" s="159"/>
      <c r="AT36" s="161" t="n">
        <v>5.73</v>
      </c>
      <c r="AU36" s="159"/>
      <c r="AV36" s="161" t="n">
        <v>5.43</v>
      </c>
      <c r="AW36" s="159"/>
      <c r="AX36" s="159" t="n">
        <v>6.07</v>
      </c>
      <c r="AY36" s="159"/>
      <c r="AZ36" s="152"/>
    </row>
    <row r="37" customFormat="false" ht="12.75" hidden="false" customHeight="false" outlineLevel="0" collapsed="false">
      <c r="A37" s="147" t="s">
        <v>61</v>
      </c>
      <c r="B37" s="151" t="n">
        <v>32.3</v>
      </c>
      <c r="C37" s="149"/>
      <c r="D37" s="151" t="n">
        <v>30</v>
      </c>
      <c r="E37" s="149"/>
      <c r="F37" s="151" t="n">
        <v>29.6</v>
      </c>
      <c r="G37" s="149"/>
      <c r="H37" s="151" t="n">
        <v>28.7</v>
      </c>
      <c r="I37" s="149"/>
      <c r="J37" s="151" t="n">
        <v>29.3</v>
      </c>
      <c r="K37" s="149"/>
      <c r="L37" s="151" t="n">
        <v>28.9</v>
      </c>
      <c r="M37" s="149"/>
      <c r="N37" s="151" t="n">
        <v>28.1</v>
      </c>
      <c r="O37" s="149"/>
      <c r="P37" s="151" t="n">
        <v>27.6</v>
      </c>
      <c r="Q37" s="149"/>
      <c r="R37" s="151" t="n">
        <v>26.5</v>
      </c>
      <c r="S37" s="149"/>
      <c r="T37" s="151" t="n">
        <v>26.4</v>
      </c>
      <c r="U37" s="149"/>
      <c r="V37" s="151" t="n">
        <v>25.2</v>
      </c>
      <c r="W37" s="149"/>
      <c r="X37" s="151" t="n">
        <v>24.4</v>
      </c>
      <c r="Y37" s="149"/>
      <c r="Z37" s="151" t="n">
        <v>20.7</v>
      </c>
      <c r="AA37" s="149"/>
      <c r="AB37" s="151" t="n">
        <v>22.1</v>
      </c>
      <c r="AC37" s="149"/>
      <c r="AD37" s="151" t="n">
        <v>22</v>
      </c>
      <c r="AE37" s="149"/>
      <c r="AF37" s="151" t="n">
        <v>21.9</v>
      </c>
      <c r="AG37" s="149"/>
      <c r="AH37" s="151" t="n">
        <v>21.7</v>
      </c>
      <c r="AI37" s="149"/>
      <c r="AJ37" s="151" t="n">
        <v>21.2</v>
      </c>
      <c r="AK37" s="149"/>
      <c r="AL37" s="151" t="n">
        <v>21.4</v>
      </c>
      <c r="AM37" s="149"/>
      <c r="AN37" s="151" t="n">
        <v>21.4</v>
      </c>
      <c r="AO37" s="149"/>
      <c r="AP37" s="151" t="n">
        <v>20.7</v>
      </c>
      <c r="AQ37" s="149"/>
      <c r="AR37" s="150" t="n">
        <v>20.33</v>
      </c>
      <c r="AS37" s="149"/>
      <c r="AT37" s="150" t="n">
        <v>19.06</v>
      </c>
      <c r="AU37" s="149"/>
      <c r="AV37" s="150" t="n">
        <v>16.52</v>
      </c>
      <c r="AW37" s="149"/>
      <c r="AX37" s="150" t="n">
        <v>17.9</v>
      </c>
      <c r="AY37" s="149"/>
      <c r="AZ37" s="152"/>
    </row>
    <row r="38" customFormat="false" ht="12.75" hidden="false" customHeight="false" outlineLevel="0" collapsed="false">
      <c r="A38" s="147" t="s">
        <v>62</v>
      </c>
      <c r="B38" s="158" t="n">
        <v>32.9</v>
      </c>
      <c r="C38" s="159"/>
      <c r="D38" s="158" t="n">
        <v>32.2</v>
      </c>
      <c r="E38" s="159"/>
      <c r="F38" s="158" t="n">
        <v>31.7</v>
      </c>
      <c r="G38" s="159"/>
      <c r="H38" s="158" t="n">
        <v>30.5</v>
      </c>
      <c r="I38" s="159"/>
      <c r="J38" s="158" t="n">
        <v>31.7</v>
      </c>
      <c r="K38" s="159"/>
      <c r="L38" s="158" t="n">
        <v>30.5</v>
      </c>
      <c r="M38" s="159"/>
      <c r="N38" s="158" t="n">
        <v>28</v>
      </c>
      <c r="O38" s="159"/>
      <c r="P38" s="158" t="n">
        <v>28.4</v>
      </c>
      <c r="Q38" s="159"/>
      <c r="R38" s="158" t="n">
        <v>26.9</v>
      </c>
      <c r="S38" s="159"/>
      <c r="T38" s="158" t="n">
        <v>27</v>
      </c>
      <c r="U38" s="159"/>
      <c r="V38" s="158" t="n">
        <v>27.2</v>
      </c>
      <c r="W38" s="159"/>
      <c r="X38" s="161" t="n">
        <v>27.67</v>
      </c>
      <c r="Y38" s="159"/>
      <c r="Z38" s="158" t="n">
        <v>24.7</v>
      </c>
      <c r="AA38" s="159"/>
      <c r="AB38" s="161" t="n">
        <v>23.88</v>
      </c>
      <c r="AC38" s="159"/>
      <c r="AD38" s="161" t="n">
        <v>23.78</v>
      </c>
      <c r="AE38" s="159"/>
      <c r="AF38" s="161" t="n">
        <v>23.11</v>
      </c>
      <c r="AG38" s="159"/>
      <c r="AH38" s="161" t="n">
        <v>24.21</v>
      </c>
      <c r="AI38" s="159"/>
      <c r="AJ38" s="161" t="n">
        <v>24.57</v>
      </c>
      <c r="AK38" s="159"/>
      <c r="AL38" s="161" t="n">
        <v>23.91</v>
      </c>
      <c r="AM38" s="159"/>
      <c r="AN38" s="161" t="n">
        <v>23.65</v>
      </c>
      <c r="AO38" s="159"/>
      <c r="AP38" s="161" t="n">
        <v>24.07</v>
      </c>
      <c r="AQ38" s="159"/>
      <c r="AR38" s="161" t="n">
        <v>23.75</v>
      </c>
      <c r="AS38" s="159"/>
      <c r="AT38" s="161" t="n">
        <v>23.41</v>
      </c>
      <c r="AU38" s="159"/>
      <c r="AV38" s="161" t="n">
        <v>22.45</v>
      </c>
      <c r="AW38" s="159"/>
      <c r="AX38" s="158" t="n">
        <v>23.6</v>
      </c>
      <c r="AY38" s="159"/>
      <c r="AZ38" s="152"/>
    </row>
    <row r="39" customFormat="false" ht="12.75" hidden="false" customHeight="false" outlineLevel="0" collapsed="false">
      <c r="A39" s="147" t="s">
        <v>63</v>
      </c>
      <c r="B39" s="149" t="s">
        <v>100</v>
      </c>
      <c r="C39" s="149"/>
      <c r="D39" s="149" t="s">
        <v>100</v>
      </c>
      <c r="E39" s="149"/>
      <c r="F39" s="149" t="s">
        <v>100</v>
      </c>
      <c r="G39" s="149"/>
      <c r="H39" s="149" t="s">
        <v>100</v>
      </c>
      <c r="I39" s="149"/>
      <c r="J39" s="149" t="s">
        <v>100</v>
      </c>
      <c r="K39" s="149"/>
      <c r="L39" s="149" t="s">
        <v>100</v>
      </c>
      <c r="M39" s="149"/>
      <c r="N39" s="149" t="s">
        <v>100</v>
      </c>
      <c r="O39" s="149"/>
      <c r="P39" s="149" t="s">
        <v>100</v>
      </c>
      <c r="Q39" s="149"/>
      <c r="R39" s="149" t="s">
        <v>100</v>
      </c>
      <c r="S39" s="149"/>
      <c r="T39" s="149" t="s">
        <v>100</v>
      </c>
      <c r="U39" s="149"/>
      <c r="V39" s="149" t="s">
        <v>100</v>
      </c>
      <c r="W39" s="149"/>
      <c r="X39" s="151" t="n">
        <v>0.5</v>
      </c>
      <c r="Y39" s="149"/>
      <c r="Z39" s="150" t="n">
        <v>0.51</v>
      </c>
      <c r="AA39" s="149"/>
      <c r="AB39" s="151" t="n">
        <v>0.5</v>
      </c>
      <c r="AC39" s="149"/>
      <c r="AD39" s="151" t="n">
        <v>8.2</v>
      </c>
      <c r="AE39" s="149"/>
      <c r="AF39" s="151" t="n">
        <v>0.6</v>
      </c>
      <c r="AG39" s="149"/>
      <c r="AH39" s="151" t="n">
        <v>0.5</v>
      </c>
      <c r="AI39" s="149"/>
      <c r="AJ39" s="151" t="n">
        <v>0.4</v>
      </c>
      <c r="AK39" s="149"/>
      <c r="AL39" s="151" t="n">
        <v>0.4</v>
      </c>
      <c r="AM39" s="149"/>
      <c r="AN39" s="151" t="n">
        <v>0.5</v>
      </c>
      <c r="AO39" s="149"/>
      <c r="AP39" s="151" t="n">
        <v>0.4</v>
      </c>
      <c r="AQ39" s="149"/>
      <c r="AR39" s="150" t="n">
        <v>0.45</v>
      </c>
      <c r="AS39" s="149"/>
      <c r="AT39" s="150" t="n">
        <v>0.42</v>
      </c>
      <c r="AU39" s="149"/>
      <c r="AV39" s="150" t="n">
        <v>0.45</v>
      </c>
      <c r="AW39" s="149" t="s">
        <v>148</v>
      </c>
      <c r="AX39" s="149" t="s">
        <v>100</v>
      </c>
      <c r="AY39" s="149"/>
      <c r="AZ39" s="152"/>
    </row>
    <row r="40" customFormat="false" ht="12.75" hidden="false" customHeight="false" outlineLevel="0" collapsed="false">
      <c r="A40" s="147" t="s">
        <v>64</v>
      </c>
      <c r="B40" s="158" t="n">
        <v>15.1</v>
      </c>
      <c r="C40" s="159"/>
      <c r="D40" s="158" t="n">
        <v>15.2</v>
      </c>
      <c r="E40" s="159"/>
      <c r="F40" s="158" t="n">
        <v>15.2</v>
      </c>
      <c r="G40" s="159"/>
      <c r="H40" s="158" t="n">
        <v>14.6</v>
      </c>
      <c r="I40" s="159"/>
      <c r="J40" s="158" t="n">
        <v>14.2</v>
      </c>
      <c r="K40" s="159"/>
      <c r="L40" s="158" t="n">
        <v>13.7</v>
      </c>
      <c r="M40" s="159"/>
      <c r="N40" s="158" t="n">
        <v>14</v>
      </c>
      <c r="O40" s="159"/>
      <c r="P40" s="158" t="n">
        <v>14.5</v>
      </c>
      <c r="Q40" s="159"/>
      <c r="R40" s="158" t="n">
        <v>14.4</v>
      </c>
      <c r="S40" s="159"/>
      <c r="T40" s="159" t="s">
        <v>100</v>
      </c>
      <c r="U40" s="159"/>
      <c r="V40" s="158" t="n">
        <v>13</v>
      </c>
      <c r="W40" s="159"/>
      <c r="X40" s="158" t="n">
        <v>13</v>
      </c>
      <c r="Y40" s="159"/>
      <c r="Z40" s="158" t="n">
        <v>13</v>
      </c>
      <c r="AA40" s="159"/>
      <c r="AB40" s="158" t="n">
        <v>13</v>
      </c>
      <c r="AC40" s="159"/>
      <c r="AD40" s="158" t="n">
        <v>12.3</v>
      </c>
      <c r="AE40" s="159"/>
      <c r="AF40" s="158" t="n">
        <v>11.8</v>
      </c>
      <c r="AG40" s="159"/>
      <c r="AH40" s="161" t="n">
        <v>11.98</v>
      </c>
      <c r="AI40" s="159"/>
      <c r="AJ40" s="161" t="n">
        <v>11.73</v>
      </c>
      <c r="AK40" s="159"/>
      <c r="AL40" s="161" t="n">
        <v>11.61</v>
      </c>
      <c r="AM40" s="159"/>
      <c r="AN40" s="161" t="n">
        <v>11.69</v>
      </c>
      <c r="AO40" s="159"/>
      <c r="AP40" s="161" t="n">
        <v>11.51</v>
      </c>
      <c r="AQ40" s="159"/>
      <c r="AR40" s="161" t="n">
        <v>11.62</v>
      </c>
      <c r="AS40" s="159"/>
      <c r="AT40" s="159" t="s">
        <v>100</v>
      </c>
      <c r="AU40" s="159"/>
      <c r="AV40" s="159" t="s">
        <v>100</v>
      </c>
      <c r="AW40" s="159"/>
      <c r="AX40" s="159" t="s">
        <v>100</v>
      </c>
      <c r="AY40" s="159"/>
      <c r="AZ40" s="152"/>
    </row>
    <row r="41" customFormat="false" ht="12.75" hidden="false" customHeight="false" outlineLevel="0" collapsed="false">
      <c r="A41" s="147" t="s">
        <v>65</v>
      </c>
      <c r="B41" s="149" t="s">
        <v>100</v>
      </c>
      <c r="C41" s="149"/>
      <c r="D41" s="149" t="s">
        <v>100</v>
      </c>
      <c r="E41" s="149"/>
      <c r="F41" s="149" t="s">
        <v>100</v>
      </c>
      <c r="G41" s="149"/>
      <c r="H41" s="149" t="s">
        <v>100</v>
      </c>
      <c r="I41" s="149"/>
      <c r="J41" s="149" t="s">
        <v>100</v>
      </c>
      <c r="K41" s="149"/>
      <c r="L41" s="149" t="s">
        <v>100</v>
      </c>
      <c r="M41" s="149"/>
      <c r="N41" s="151" t="n">
        <v>12.1</v>
      </c>
      <c r="O41" s="149"/>
      <c r="P41" s="151" t="n">
        <v>11.7</v>
      </c>
      <c r="Q41" s="149"/>
      <c r="R41" s="151" t="n">
        <v>11</v>
      </c>
      <c r="S41" s="149"/>
      <c r="T41" s="149" t="s">
        <v>100</v>
      </c>
      <c r="U41" s="149"/>
      <c r="V41" s="150" t="n">
        <v>10.87</v>
      </c>
      <c r="W41" s="149"/>
      <c r="X41" s="150" t="n">
        <v>11.25</v>
      </c>
      <c r="Y41" s="149"/>
      <c r="Z41" s="151" t="n">
        <v>10.9</v>
      </c>
      <c r="AA41" s="149"/>
      <c r="AB41" s="150" t="n">
        <v>11.06</v>
      </c>
      <c r="AC41" s="149"/>
      <c r="AD41" s="150" t="n">
        <v>11.34</v>
      </c>
      <c r="AE41" s="149"/>
      <c r="AF41" s="150" t="n">
        <v>10.88</v>
      </c>
      <c r="AG41" s="149"/>
      <c r="AH41" s="151" t="n">
        <v>11</v>
      </c>
      <c r="AI41" s="149"/>
      <c r="AJ41" s="150" t="n">
        <v>11.28</v>
      </c>
      <c r="AK41" s="149"/>
      <c r="AL41" s="150" t="n">
        <v>11.11</v>
      </c>
      <c r="AM41" s="149"/>
      <c r="AN41" s="150" t="n">
        <v>10.98</v>
      </c>
      <c r="AO41" s="149"/>
      <c r="AP41" s="150" t="n">
        <v>10.96</v>
      </c>
      <c r="AQ41" s="149"/>
      <c r="AR41" s="150" t="n">
        <v>10.71</v>
      </c>
      <c r="AS41" s="149"/>
      <c r="AT41" s="150" t="n">
        <v>10.75</v>
      </c>
      <c r="AU41" s="149"/>
      <c r="AV41" s="150" t="n">
        <v>10.73</v>
      </c>
      <c r="AW41" s="149"/>
      <c r="AX41" s="149" t="s">
        <v>100</v>
      </c>
      <c r="AY41" s="149"/>
      <c r="AZ41" s="152"/>
    </row>
    <row r="42" customFormat="false" ht="12.75" hidden="false" customHeight="false" outlineLevel="0" collapsed="false">
      <c r="A42" s="147" t="s">
        <v>151</v>
      </c>
      <c r="B42" s="158" t="n">
        <v>166</v>
      </c>
      <c r="C42" s="159"/>
      <c r="D42" s="158" t="n">
        <v>165.3</v>
      </c>
      <c r="E42" s="159"/>
      <c r="F42" s="158" t="n">
        <v>158.5</v>
      </c>
      <c r="G42" s="159"/>
      <c r="H42" s="158" t="n">
        <v>145</v>
      </c>
      <c r="I42" s="159"/>
      <c r="J42" s="158" t="n">
        <v>148.4</v>
      </c>
      <c r="K42" s="159"/>
      <c r="L42" s="158" t="n">
        <v>137</v>
      </c>
      <c r="M42" s="159"/>
      <c r="N42" s="158" t="n">
        <v>140.2</v>
      </c>
      <c r="O42" s="159"/>
      <c r="P42" s="158" t="n">
        <v>140.2</v>
      </c>
      <c r="Q42" s="159"/>
      <c r="R42" s="158" t="n">
        <v>143.6</v>
      </c>
      <c r="S42" s="159"/>
      <c r="T42" s="158" t="n">
        <v>144</v>
      </c>
      <c r="U42" s="159"/>
      <c r="V42" s="158" t="n">
        <v>138</v>
      </c>
      <c r="W42" s="159"/>
      <c r="X42" s="158" t="n">
        <v>146</v>
      </c>
      <c r="Y42" s="159"/>
      <c r="Z42" s="158" t="n">
        <v>149</v>
      </c>
      <c r="AA42" s="159"/>
      <c r="AB42" s="158" t="n">
        <v>139</v>
      </c>
      <c r="AC42" s="159"/>
      <c r="AD42" s="158" t="n">
        <v>141</v>
      </c>
      <c r="AE42" s="159"/>
      <c r="AF42" s="158" t="n">
        <v>129</v>
      </c>
      <c r="AG42" s="159"/>
      <c r="AH42" s="158" t="n">
        <v>139</v>
      </c>
      <c r="AI42" s="159"/>
      <c r="AJ42" s="158" t="n">
        <v>145</v>
      </c>
      <c r="AK42" s="159"/>
      <c r="AL42" s="158" t="n">
        <v>140</v>
      </c>
      <c r="AM42" s="159"/>
      <c r="AN42" s="161" t="n">
        <v>144.07</v>
      </c>
      <c r="AO42" s="159"/>
      <c r="AP42" s="158" t="n">
        <v>142.2</v>
      </c>
      <c r="AQ42" s="159" t="s">
        <v>147</v>
      </c>
      <c r="AR42" s="159" t="s">
        <v>100</v>
      </c>
      <c r="AS42" s="159"/>
      <c r="AT42" s="159" t="s">
        <v>100</v>
      </c>
      <c r="AU42" s="159"/>
      <c r="AV42" s="159" t="s">
        <v>100</v>
      </c>
      <c r="AW42" s="159"/>
      <c r="AX42" s="159" t="s">
        <v>100</v>
      </c>
      <c r="AY42" s="159"/>
      <c r="AZ42" s="152"/>
    </row>
    <row r="43" customFormat="false" ht="12.75" hidden="false" customHeight="false" outlineLevel="0" collapsed="false">
      <c r="A43" s="147" t="s">
        <v>152</v>
      </c>
      <c r="B43" s="150" t="n">
        <v>43.94</v>
      </c>
      <c r="C43" s="149" t="s">
        <v>148</v>
      </c>
      <c r="D43" s="150" t="n">
        <v>46.05</v>
      </c>
      <c r="E43" s="149" t="s">
        <v>148</v>
      </c>
      <c r="F43" s="151" t="n">
        <v>44</v>
      </c>
      <c r="G43" s="149" t="s">
        <v>148</v>
      </c>
      <c r="H43" s="150" t="n">
        <v>43.24</v>
      </c>
      <c r="I43" s="149" t="s">
        <v>148</v>
      </c>
      <c r="J43" s="150" t="n">
        <v>43.22</v>
      </c>
      <c r="K43" s="149" t="s">
        <v>148</v>
      </c>
      <c r="L43" s="150" t="n">
        <v>41.51</v>
      </c>
      <c r="M43" s="149" t="s">
        <v>148</v>
      </c>
      <c r="N43" s="150" t="n">
        <v>40.76</v>
      </c>
      <c r="O43" s="149" t="s">
        <v>148</v>
      </c>
      <c r="P43" s="150" t="n">
        <v>40.78</v>
      </c>
      <c r="Q43" s="149" t="s">
        <v>148</v>
      </c>
      <c r="R43" s="151" t="n">
        <v>40.6</v>
      </c>
      <c r="S43" s="149" t="s">
        <v>148</v>
      </c>
      <c r="T43" s="150" t="n">
        <v>37.12</v>
      </c>
      <c r="U43" s="149" t="s">
        <v>148</v>
      </c>
      <c r="V43" s="150" t="n">
        <v>36.45</v>
      </c>
      <c r="W43" s="149" t="s">
        <v>148</v>
      </c>
      <c r="X43" s="150" t="n">
        <v>37.58</v>
      </c>
      <c r="Y43" s="149" t="s">
        <v>148</v>
      </c>
      <c r="Z43" s="151" t="n">
        <v>36.9</v>
      </c>
      <c r="AA43" s="149" t="s">
        <v>148</v>
      </c>
      <c r="AB43" s="150" t="n">
        <v>35.45</v>
      </c>
      <c r="AC43" s="149" t="s">
        <v>148</v>
      </c>
      <c r="AD43" s="151" t="n">
        <v>34.9</v>
      </c>
      <c r="AE43" s="149" t="s">
        <v>148</v>
      </c>
      <c r="AF43" s="150" t="n">
        <v>35.58</v>
      </c>
      <c r="AG43" s="149" t="s">
        <v>148</v>
      </c>
      <c r="AH43" s="150" t="n">
        <v>35.54</v>
      </c>
      <c r="AI43" s="149" t="s">
        <v>148</v>
      </c>
      <c r="AJ43" s="150" t="n">
        <v>34.98</v>
      </c>
      <c r="AK43" s="149" t="s">
        <v>148</v>
      </c>
      <c r="AL43" s="150" t="n">
        <v>35.16</v>
      </c>
      <c r="AM43" s="149" t="s">
        <v>148</v>
      </c>
      <c r="AN43" s="150" t="n">
        <v>34.24</v>
      </c>
      <c r="AO43" s="149" t="s">
        <v>148</v>
      </c>
      <c r="AP43" s="150" t="n">
        <v>39.05</v>
      </c>
      <c r="AQ43" s="149" t="s">
        <v>148</v>
      </c>
      <c r="AR43" s="150" t="n">
        <v>35.18</v>
      </c>
      <c r="AS43" s="149" t="s">
        <v>148</v>
      </c>
      <c r="AT43" s="150" t="n">
        <v>18.97</v>
      </c>
      <c r="AU43" s="149" t="s">
        <v>149</v>
      </c>
      <c r="AV43" s="149" t="n">
        <v>25.18</v>
      </c>
      <c r="AW43" s="149" t="s">
        <v>147</v>
      </c>
      <c r="AX43" s="149" t="s">
        <v>100</v>
      </c>
      <c r="AY43" s="149"/>
      <c r="AZ43" s="152"/>
    </row>
    <row r="44" customFormat="false" ht="12.75" hidden="false" customHeight="false" outlineLevel="0" collapsed="false">
      <c r="A44" s="147" t="s">
        <v>153</v>
      </c>
      <c r="B44" s="159" t="s">
        <v>100</v>
      </c>
      <c r="C44" s="159"/>
      <c r="D44" s="159" t="s">
        <v>100</v>
      </c>
      <c r="E44" s="159"/>
      <c r="F44" s="159" t="s">
        <v>100</v>
      </c>
      <c r="G44" s="159"/>
      <c r="H44" s="159" t="s">
        <v>100</v>
      </c>
      <c r="I44" s="159"/>
      <c r="J44" s="159" t="s">
        <v>100</v>
      </c>
      <c r="K44" s="159"/>
      <c r="L44" s="159" t="s">
        <v>100</v>
      </c>
      <c r="M44" s="159"/>
      <c r="N44" s="159" t="s">
        <v>100</v>
      </c>
      <c r="O44" s="159"/>
      <c r="P44" s="161" t="n">
        <v>1.21</v>
      </c>
      <c r="Q44" s="159"/>
      <c r="R44" s="161" t="n">
        <v>1.21</v>
      </c>
      <c r="S44" s="159"/>
      <c r="T44" s="161" t="n">
        <v>1.23</v>
      </c>
      <c r="U44" s="159"/>
      <c r="V44" s="161" t="n">
        <v>1.21</v>
      </c>
      <c r="W44" s="159"/>
      <c r="X44" s="161" t="n">
        <v>1.29</v>
      </c>
      <c r="Y44" s="159"/>
      <c r="Z44" s="161" t="n">
        <v>1.33</v>
      </c>
      <c r="AA44" s="159"/>
      <c r="AB44" s="161" t="n">
        <v>1.35</v>
      </c>
      <c r="AC44" s="159"/>
      <c r="AD44" s="161" t="n">
        <v>1.65</v>
      </c>
      <c r="AE44" s="159"/>
      <c r="AF44" s="161" t="n">
        <v>1.62</v>
      </c>
      <c r="AG44" s="159"/>
      <c r="AH44" s="161" t="n">
        <v>1.61</v>
      </c>
      <c r="AI44" s="159" t="s">
        <v>147</v>
      </c>
      <c r="AJ44" s="161" t="n">
        <v>1.62</v>
      </c>
      <c r="AK44" s="159" t="s">
        <v>147</v>
      </c>
      <c r="AL44" s="161" t="n">
        <v>1.62</v>
      </c>
      <c r="AM44" s="159" t="s">
        <v>147</v>
      </c>
      <c r="AN44" s="161" t="n">
        <v>1.62</v>
      </c>
      <c r="AO44" s="159" t="s">
        <v>147</v>
      </c>
      <c r="AP44" s="161" t="n">
        <v>1.71</v>
      </c>
      <c r="AQ44" s="159" t="s">
        <v>147</v>
      </c>
      <c r="AR44" s="161" t="n">
        <v>1.61</v>
      </c>
      <c r="AS44" s="159" t="s">
        <v>147</v>
      </c>
      <c r="AT44" s="161" t="n">
        <v>1.57</v>
      </c>
      <c r="AU44" s="159" t="s">
        <v>147</v>
      </c>
      <c r="AV44" s="159" t="s">
        <v>100</v>
      </c>
      <c r="AW44" s="159"/>
      <c r="AX44" s="159" t="s">
        <v>100</v>
      </c>
      <c r="AY44" s="159"/>
      <c r="AZ44" s="152"/>
    </row>
    <row r="45" customFormat="false" ht="12.75" hidden="false" customHeight="false" outlineLevel="0" collapsed="false">
      <c r="A45" s="147" t="s">
        <v>154</v>
      </c>
      <c r="B45" s="151" t="n">
        <v>14.4</v>
      </c>
      <c r="C45" s="149"/>
      <c r="D45" s="151" t="n">
        <v>13.5</v>
      </c>
      <c r="E45" s="149"/>
      <c r="F45" s="151" t="n">
        <v>14.6</v>
      </c>
      <c r="G45" s="149"/>
      <c r="H45" s="151" t="n">
        <v>14.1</v>
      </c>
      <c r="I45" s="149"/>
      <c r="J45" s="151" t="n">
        <v>14</v>
      </c>
      <c r="K45" s="149"/>
      <c r="L45" s="150" t="n">
        <v>13.49</v>
      </c>
      <c r="M45" s="149"/>
      <c r="N45" s="151" t="n">
        <v>13.6</v>
      </c>
      <c r="O45" s="149"/>
      <c r="P45" s="150" t="n">
        <v>14.01</v>
      </c>
      <c r="Q45" s="149"/>
      <c r="R45" s="150" t="n">
        <v>13.78</v>
      </c>
      <c r="S45" s="149"/>
      <c r="T45" s="150" t="n">
        <v>13.89</v>
      </c>
      <c r="U45" s="149"/>
      <c r="V45" s="151" t="n">
        <v>13.4</v>
      </c>
      <c r="W45" s="149"/>
      <c r="X45" s="150" t="n">
        <v>13.69</v>
      </c>
      <c r="Y45" s="149"/>
      <c r="Z45" s="150" t="n">
        <v>13.41</v>
      </c>
      <c r="AA45" s="149"/>
      <c r="AB45" s="150" t="n">
        <v>13.69</v>
      </c>
      <c r="AC45" s="149"/>
      <c r="AD45" s="150" t="n">
        <v>13.37</v>
      </c>
      <c r="AE45" s="149"/>
      <c r="AF45" s="150" t="n">
        <v>13.58</v>
      </c>
      <c r="AG45" s="149"/>
      <c r="AH45" s="150" t="n">
        <v>13.55</v>
      </c>
      <c r="AI45" s="149"/>
      <c r="AJ45" s="150" t="n">
        <v>13.44</v>
      </c>
      <c r="AK45" s="149"/>
      <c r="AL45" s="150" t="n">
        <v>12.69</v>
      </c>
      <c r="AM45" s="149"/>
      <c r="AN45" s="150" t="n">
        <v>13.27</v>
      </c>
      <c r="AO45" s="149"/>
      <c r="AP45" s="150" t="n">
        <v>12.91</v>
      </c>
      <c r="AQ45" s="149"/>
      <c r="AR45" s="150" t="n">
        <v>12.61</v>
      </c>
      <c r="AS45" s="149"/>
      <c r="AT45" s="150" t="n">
        <v>12.52</v>
      </c>
      <c r="AU45" s="149"/>
      <c r="AV45" s="150" t="n">
        <v>12.26</v>
      </c>
      <c r="AW45" s="149"/>
      <c r="AX45" s="150" t="n">
        <v>12.45</v>
      </c>
      <c r="AY45" s="149" t="s">
        <v>148</v>
      </c>
      <c r="AZ45" s="152"/>
    </row>
    <row r="46" customFormat="false" ht="12.75" hidden="false" customHeight="false" outlineLevel="0" collapsed="false">
      <c r="A46" s="147" t="s">
        <v>155</v>
      </c>
      <c r="B46" s="158" t="n">
        <v>11.4</v>
      </c>
      <c r="C46" s="159"/>
      <c r="D46" s="158" t="n">
        <v>11.2</v>
      </c>
      <c r="E46" s="159"/>
      <c r="F46" s="158" t="n">
        <v>10.6</v>
      </c>
      <c r="G46" s="159"/>
      <c r="H46" s="158" t="n">
        <v>10.5</v>
      </c>
      <c r="I46" s="159"/>
      <c r="J46" s="158" t="n">
        <v>10.7</v>
      </c>
      <c r="K46" s="159"/>
      <c r="L46" s="158" t="n">
        <v>10.1</v>
      </c>
      <c r="M46" s="159"/>
      <c r="N46" s="158" t="n">
        <v>9.5</v>
      </c>
      <c r="O46" s="159"/>
      <c r="P46" s="158" t="n">
        <v>8.2</v>
      </c>
      <c r="Q46" s="159"/>
      <c r="R46" s="158" t="n">
        <v>9.8</v>
      </c>
      <c r="S46" s="159"/>
      <c r="T46" s="158" t="n">
        <v>9.1</v>
      </c>
      <c r="U46" s="159"/>
      <c r="V46" s="158" t="n">
        <v>9</v>
      </c>
      <c r="W46" s="159"/>
      <c r="X46" s="158" t="n">
        <v>9.5</v>
      </c>
      <c r="Y46" s="159"/>
      <c r="Z46" s="158" t="n">
        <v>9.3</v>
      </c>
      <c r="AA46" s="159"/>
      <c r="AB46" s="159" t="s">
        <v>100</v>
      </c>
      <c r="AC46" s="159"/>
      <c r="AD46" s="158" t="n">
        <v>9.6</v>
      </c>
      <c r="AE46" s="159"/>
      <c r="AF46" s="158" t="n">
        <v>10.1</v>
      </c>
      <c r="AG46" s="159"/>
      <c r="AH46" s="158" t="n">
        <v>9.7</v>
      </c>
      <c r="AI46" s="159"/>
      <c r="AJ46" s="158" t="n">
        <v>9.9</v>
      </c>
      <c r="AK46" s="159"/>
      <c r="AL46" s="158" t="n">
        <v>9.7</v>
      </c>
      <c r="AM46" s="159"/>
      <c r="AN46" s="158" t="n">
        <v>10.2</v>
      </c>
      <c r="AO46" s="159"/>
      <c r="AP46" s="158" t="n">
        <v>9.7</v>
      </c>
      <c r="AQ46" s="159"/>
      <c r="AR46" s="158" t="n">
        <v>10.4</v>
      </c>
      <c r="AS46" s="159"/>
      <c r="AT46" s="158" t="n">
        <v>9.9</v>
      </c>
      <c r="AU46" s="159"/>
      <c r="AV46" s="159" t="n">
        <v>10.1</v>
      </c>
      <c r="AW46" s="159"/>
      <c r="AX46" s="159" t="s">
        <v>100</v>
      </c>
      <c r="AY46" s="159"/>
      <c r="AZ46" s="152"/>
    </row>
    <row r="47" customFormat="false" ht="12.75" hidden="false" customHeight="false" outlineLevel="0" collapsed="false">
      <c r="A47" s="147" t="s">
        <v>156</v>
      </c>
      <c r="B47" s="149" t="s">
        <v>100</v>
      </c>
      <c r="C47" s="149"/>
      <c r="D47" s="149" t="s">
        <v>100</v>
      </c>
      <c r="E47" s="149"/>
      <c r="F47" s="149" t="s">
        <v>100</v>
      </c>
      <c r="G47" s="149"/>
      <c r="H47" s="149" t="s">
        <v>100</v>
      </c>
      <c r="I47" s="149"/>
      <c r="J47" s="149" t="s">
        <v>100</v>
      </c>
      <c r="K47" s="149"/>
      <c r="L47" s="149" t="s">
        <v>100</v>
      </c>
      <c r="M47" s="149"/>
      <c r="N47" s="149" t="s">
        <v>100</v>
      </c>
      <c r="O47" s="149"/>
      <c r="P47" s="151" t="n">
        <v>56.1</v>
      </c>
      <c r="Q47" s="149"/>
      <c r="R47" s="150" t="n">
        <v>55.99</v>
      </c>
      <c r="S47" s="149"/>
      <c r="T47" s="150" t="n">
        <v>53.93</v>
      </c>
      <c r="U47" s="149"/>
      <c r="V47" s="150" t="n">
        <v>52.84</v>
      </c>
      <c r="W47" s="149"/>
      <c r="X47" s="150" t="n">
        <v>54.06</v>
      </c>
      <c r="Y47" s="149"/>
      <c r="Z47" s="150" t="n">
        <v>52.03</v>
      </c>
      <c r="AA47" s="149"/>
      <c r="AB47" s="150" t="n">
        <v>50.74</v>
      </c>
      <c r="AC47" s="149"/>
      <c r="AD47" s="150" t="n">
        <v>51.99</v>
      </c>
      <c r="AE47" s="149"/>
      <c r="AF47" s="150" t="n">
        <v>41.66</v>
      </c>
      <c r="AG47" s="149"/>
      <c r="AH47" s="151" t="n">
        <v>40</v>
      </c>
      <c r="AI47" s="149"/>
      <c r="AJ47" s="151" t="n">
        <v>38.5</v>
      </c>
      <c r="AK47" s="149"/>
      <c r="AL47" s="150" t="n">
        <v>28.23</v>
      </c>
      <c r="AM47" s="149"/>
      <c r="AN47" s="150" t="n">
        <v>34.11</v>
      </c>
      <c r="AO47" s="149"/>
      <c r="AP47" s="150" t="n">
        <v>29.68</v>
      </c>
      <c r="AQ47" s="149"/>
      <c r="AR47" s="150" t="n">
        <v>26.39</v>
      </c>
      <c r="AS47" s="149"/>
      <c r="AT47" s="150" t="n">
        <v>24.87</v>
      </c>
      <c r="AU47" s="149"/>
      <c r="AV47" s="150" t="n">
        <v>23.15</v>
      </c>
      <c r="AW47" s="149"/>
      <c r="AX47" s="149" t="n">
        <v>22.48</v>
      </c>
      <c r="AY47" s="149"/>
      <c r="AZ47" s="152"/>
    </row>
    <row r="48" customFormat="false" ht="12.75" hidden="false" customHeight="false" outlineLevel="0" collapsed="false">
      <c r="A48" s="147" t="s">
        <v>157</v>
      </c>
      <c r="B48" s="158" t="n">
        <v>205</v>
      </c>
      <c r="C48" s="159"/>
      <c r="D48" s="158" t="n">
        <v>200</v>
      </c>
      <c r="E48" s="159"/>
      <c r="F48" s="158" t="n">
        <v>197.7</v>
      </c>
      <c r="G48" s="159"/>
      <c r="H48" s="158" t="n">
        <v>195</v>
      </c>
      <c r="I48" s="159"/>
      <c r="J48" s="158" t="n">
        <v>179</v>
      </c>
      <c r="K48" s="159"/>
      <c r="L48" s="158" t="n">
        <v>154.3</v>
      </c>
      <c r="M48" s="159"/>
      <c r="N48" s="158" t="n">
        <v>159</v>
      </c>
      <c r="O48" s="159"/>
      <c r="P48" s="158" t="n">
        <v>153</v>
      </c>
      <c r="Q48" s="159"/>
      <c r="R48" s="158" t="n">
        <v>149</v>
      </c>
      <c r="S48" s="159"/>
      <c r="T48" s="159" t="s">
        <v>100</v>
      </c>
      <c r="U48" s="159"/>
      <c r="V48" s="158" t="n">
        <v>141</v>
      </c>
      <c r="W48" s="159"/>
      <c r="X48" s="158" t="n">
        <v>145</v>
      </c>
      <c r="Y48" s="159"/>
      <c r="Z48" s="158" t="n">
        <v>174</v>
      </c>
      <c r="AA48" s="159"/>
      <c r="AB48" s="158" t="n">
        <v>126</v>
      </c>
      <c r="AC48" s="159"/>
      <c r="AD48" s="158" t="n">
        <v>130</v>
      </c>
      <c r="AE48" s="159"/>
      <c r="AF48" s="158" t="n">
        <v>154</v>
      </c>
      <c r="AG48" s="159"/>
      <c r="AH48" s="158" t="n">
        <v>145</v>
      </c>
      <c r="AI48" s="159"/>
      <c r="AJ48" s="158" t="n">
        <v>143</v>
      </c>
      <c r="AK48" s="159"/>
      <c r="AL48" s="158" t="n">
        <v>136</v>
      </c>
      <c r="AM48" s="159"/>
      <c r="AN48" s="158" t="n">
        <v>138</v>
      </c>
      <c r="AO48" s="159"/>
      <c r="AP48" s="158" t="n">
        <v>147</v>
      </c>
      <c r="AQ48" s="159"/>
      <c r="AR48" s="158" t="n">
        <v>135</v>
      </c>
      <c r="AS48" s="159"/>
      <c r="AT48" s="158" t="n">
        <v>136</v>
      </c>
      <c r="AU48" s="159"/>
      <c r="AV48" s="159" t="s">
        <v>100</v>
      </c>
      <c r="AW48" s="159"/>
      <c r="AX48" s="159" t="s">
        <v>100</v>
      </c>
      <c r="AY48" s="159"/>
      <c r="AZ48" s="152"/>
    </row>
    <row r="49" customFormat="false" ht="12.75" hidden="false" customHeight="false" outlineLevel="0" collapsed="false">
      <c r="A49" s="147" t="s">
        <v>158</v>
      </c>
      <c r="B49" s="149" t="s">
        <v>100</v>
      </c>
      <c r="C49" s="149"/>
      <c r="D49" s="149" t="s">
        <v>100</v>
      </c>
      <c r="E49" s="149"/>
      <c r="F49" s="149" t="s">
        <v>100</v>
      </c>
      <c r="G49" s="149"/>
      <c r="H49" s="149" t="s">
        <v>100</v>
      </c>
      <c r="I49" s="149"/>
      <c r="J49" s="149" t="s">
        <v>100</v>
      </c>
      <c r="K49" s="149"/>
      <c r="L49" s="149" t="s">
        <v>100</v>
      </c>
      <c r="M49" s="149"/>
      <c r="N49" s="149" t="s">
        <v>100</v>
      </c>
      <c r="O49" s="149"/>
      <c r="P49" s="151" t="n">
        <v>5</v>
      </c>
      <c r="Q49" s="149"/>
      <c r="R49" s="151" t="n">
        <v>3.7</v>
      </c>
      <c r="S49" s="149"/>
      <c r="T49" s="151" t="n">
        <v>3.4</v>
      </c>
      <c r="U49" s="149"/>
      <c r="V49" s="151" t="n">
        <v>3.8</v>
      </c>
      <c r="W49" s="149"/>
      <c r="X49" s="151" t="n">
        <v>3.7</v>
      </c>
      <c r="Y49" s="149"/>
      <c r="Z49" s="151" t="n">
        <v>3.2</v>
      </c>
      <c r="AA49" s="149"/>
      <c r="AB49" s="151" t="n">
        <v>2.8</v>
      </c>
      <c r="AC49" s="149"/>
      <c r="AD49" s="151" t="n">
        <v>3.8</v>
      </c>
      <c r="AE49" s="149"/>
      <c r="AF49" s="151" t="n">
        <v>3.4</v>
      </c>
      <c r="AG49" s="149"/>
      <c r="AH49" s="151" t="n">
        <v>3.8</v>
      </c>
      <c r="AI49" s="149"/>
      <c r="AJ49" s="151" t="n">
        <v>4.3</v>
      </c>
      <c r="AK49" s="149"/>
      <c r="AL49" s="151" t="n">
        <v>3.6</v>
      </c>
      <c r="AM49" s="149"/>
      <c r="AN49" s="151" t="n">
        <v>3.7</v>
      </c>
      <c r="AO49" s="149"/>
      <c r="AP49" s="150" t="n">
        <v>3.77</v>
      </c>
      <c r="AQ49" s="149"/>
      <c r="AR49" s="150" t="n">
        <v>3.85</v>
      </c>
      <c r="AS49" s="149"/>
      <c r="AT49" s="150" t="n">
        <v>3.88</v>
      </c>
      <c r="AU49" s="149"/>
      <c r="AV49" s="149" t="s">
        <v>100</v>
      </c>
      <c r="AW49" s="149"/>
      <c r="AX49" s="149" t="s">
        <v>100</v>
      </c>
      <c r="AY49" s="149"/>
      <c r="AZ49" s="152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52"/>
    </row>
    <row r="51" customFormat="false" ht="12.75" hidden="false" customHeight="false" outlineLevel="0" collapsed="false">
      <c r="A51" s="141" t="s">
        <v>15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52"/>
    </row>
    <row r="52" customFormat="false" ht="12.75" hidden="false" customHeight="false" outlineLevel="0" collapsed="false">
      <c r="A52" s="141" t="s">
        <v>100</v>
      </c>
      <c r="B52" s="139" t="s">
        <v>160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52"/>
    </row>
    <row r="53" customFormat="false" ht="12.75" hidden="false" customHeight="false" outlineLevel="0" collapsed="false">
      <c r="A53" s="141" t="s">
        <v>161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52"/>
    </row>
    <row r="54" customFormat="false" ht="12.75" hidden="false" customHeight="false" outlineLevel="0" collapsed="false">
      <c r="A54" s="141" t="s">
        <v>149</v>
      </c>
      <c r="B54" s="139" t="s">
        <v>162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52"/>
    </row>
    <row r="55" customFormat="false" ht="12.75" hidden="false" customHeight="false" outlineLevel="0" collapsed="false">
      <c r="A55" s="141" t="s">
        <v>150</v>
      </c>
      <c r="B55" s="139" t="s">
        <v>163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52"/>
    </row>
    <row r="56" customFormat="false" ht="12.75" hidden="false" customHeight="false" outlineLevel="0" collapsed="false">
      <c r="A56" s="141" t="s">
        <v>148</v>
      </c>
      <c r="B56" s="139" t="s">
        <v>164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52"/>
    </row>
    <row r="57" customFormat="false" ht="12.75" hidden="false" customHeight="false" outlineLevel="0" collapsed="false">
      <c r="A57" s="141" t="s">
        <v>147</v>
      </c>
      <c r="B57" s="139" t="s">
        <v>165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52"/>
    </row>
    <row r="58" customFormat="false" ht="12.75" hidden="false" customHeight="false" outlineLevel="0" collapsed="false">
      <c r="C58" s="152"/>
      <c r="D58" s="152"/>
      <c r="E58" s="152"/>
      <c r="F58" s="152"/>
      <c r="G58" s="152"/>
      <c r="H58" s="152"/>
      <c r="I58" s="15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</row>
    <row r="59" customFormat="false" ht="12.75" hidden="false" customHeight="false" outlineLevel="0" collapsed="false">
      <c r="C59" s="152"/>
      <c r="D59" s="152"/>
      <c r="E59" s="152"/>
      <c r="F59" s="152"/>
      <c r="G59" s="152"/>
      <c r="H59" s="152"/>
      <c r="I59" s="15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</row>
    <row r="60" customFormat="false" ht="12.75" hidden="false" customHeight="false" outlineLevel="0" collapsed="false">
      <c r="A60" s="138" t="s">
        <v>166</v>
      </c>
      <c r="C60" s="152"/>
      <c r="D60" s="152"/>
      <c r="E60" s="152"/>
      <c r="F60" s="152"/>
      <c r="G60" s="152"/>
      <c r="H60" s="152"/>
      <c r="I60" s="15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</row>
    <row r="61" customFormat="false" ht="12.75" hidden="false" customHeight="false" outlineLevel="0" collapsed="false">
      <c r="C61" s="152"/>
      <c r="D61" s="152"/>
      <c r="E61" s="152"/>
      <c r="F61" s="152"/>
      <c r="G61" s="152"/>
      <c r="H61" s="152"/>
      <c r="I61" s="15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</row>
    <row r="63" customFormat="false" ht="12.75" hidden="false" customHeight="false" outlineLevel="0" collapsed="false">
      <c r="A63" s="139" t="s">
        <v>167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</row>
    <row r="64" customFormat="false" ht="12.75" hidden="false" customHeight="false" outlineLevel="0" collapsed="false">
      <c r="A64" s="139" t="s">
        <v>109</v>
      </c>
      <c r="B64" s="141" t="s">
        <v>168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</row>
    <row r="65" customFormat="false" ht="12.75" hidden="false" customHeight="false" outlineLevel="0" collapsed="false">
      <c r="A65" s="139" t="s">
        <v>111</v>
      </c>
      <c r="B65" s="139" t="s">
        <v>112</v>
      </c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</row>
    <row r="67" customFormat="false" ht="12.75" hidden="false" customHeight="false" outlineLevel="0" collapsed="false">
      <c r="A67" s="141" t="s">
        <v>113</v>
      </c>
      <c r="B67" s="140"/>
      <c r="C67" s="139" t="s">
        <v>114</v>
      </c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</row>
    <row r="68" customFormat="false" ht="12.75" hidden="false" customHeight="false" outlineLevel="0" collapsed="false">
      <c r="A68" s="141" t="s">
        <v>115</v>
      </c>
      <c r="B68" s="140"/>
      <c r="C68" s="139" t="s">
        <v>116</v>
      </c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</row>
    <row r="69" customFormat="false" ht="12.75" hidden="false" customHeight="false" outlineLevel="0" collapsed="false">
      <c r="A69" s="141" t="s">
        <v>117</v>
      </c>
      <c r="B69" s="140"/>
      <c r="C69" s="139" t="s">
        <v>169</v>
      </c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</row>
    <row r="70" customFormat="false" ht="12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</row>
    <row r="71" customFormat="false" ht="12.75" hidden="false" customHeight="false" outlineLevel="0" collapsed="false">
      <c r="A71" s="142" t="s">
        <v>119</v>
      </c>
      <c r="B71" s="143" t="s">
        <v>120</v>
      </c>
      <c r="C71" s="143"/>
      <c r="D71" s="143" t="s">
        <v>121</v>
      </c>
      <c r="E71" s="143"/>
      <c r="F71" s="143" t="s">
        <v>122</v>
      </c>
      <c r="G71" s="143"/>
      <c r="H71" s="143" t="s">
        <v>123</v>
      </c>
      <c r="I71" s="143"/>
      <c r="J71" s="143" t="s">
        <v>124</v>
      </c>
      <c r="K71" s="143"/>
      <c r="L71" s="143" t="s">
        <v>125</v>
      </c>
      <c r="M71" s="143"/>
      <c r="N71" s="143" t="s">
        <v>126</v>
      </c>
      <c r="O71" s="143"/>
      <c r="P71" s="143" t="s">
        <v>127</v>
      </c>
      <c r="Q71" s="143"/>
      <c r="R71" s="143" t="s">
        <v>128</v>
      </c>
      <c r="S71" s="143"/>
      <c r="T71" s="143" t="s">
        <v>129</v>
      </c>
      <c r="U71" s="143"/>
      <c r="V71" s="143" t="s">
        <v>130</v>
      </c>
      <c r="W71" s="143"/>
      <c r="X71" s="143" t="s">
        <v>131</v>
      </c>
      <c r="Y71" s="143"/>
      <c r="Z71" s="143" t="s">
        <v>132</v>
      </c>
      <c r="AA71" s="143"/>
      <c r="AB71" s="143" t="s">
        <v>133</v>
      </c>
      <c r="AC71" s="143"/>
      <c r="AD71" s="143" t="s">
        <v>134</v>
      </c>
      <c r="AE71" s="143"/>
      <c r="AF71" s="143" t="s">
        <v>135</v>
      </c>
      <c r="AG71" s="143"/>
      <c r="AH71" s="143" t="s">
        <v>136</v>
      </c>
      <c r="AI71" s="143"/>
      <c r="AJ71" s="143" t="s">
        <v>137</v>
      </c>
      <c r="AK71" s="143"/>
      <c r="AL71" s="143" t="s">
        <v>138</v>
      </c>
      <c r="AM71" s="143"/>
      <c r="AN71" s="143" t="s">
        <v>139</v>
      </c>
      <c r="AO71" s="143"/>
      <c r="AP71" s="143" t="s">
        <v>140</v>
      </c>
      <c r="AQ71" s="143"/>
      <c r="AR71" s="143" t="s">
        <v>141</v>
      </c>
      <c r="AS71" s="143"/>
      <c r="AT71" s="143" t="s">
        <v>142</v>
      </c>
      <c r="AU71" s="143"/>
      <c r="AV71" s="143" t="s">
        <v>143</v>
      </c>
      <c r="AW71" s="143"/>
      <c r="AX71" s="143" t="s">
        <v>144</v>
      </c>
      <c r="AY71" s="143"/>
    </row>
    <row r="72" customFormat="false" ht="12.75" hidden="false" customHeight="false" outlineLevel="0" collapsed="false">
      <c r="A72" s="144" t="s">
        <v>145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</row>
    <row r="73" customFormat="false" ht="12.75" hidden="false" customHeight="false" outlineLevel="0" collapsed="false">
      <c r="A73" s="147" t="s">
        <v>146</v>
      </c>
      <c r="B73" s="150" t="n">
        <v>76205.09</v>
      </c>
      <c r="C73" s="149"/>
      <c r="D73" s="151" t="n">
        <v>66817</v>
      </c>
      <c r="E73" s="149"/>
      <c r="F73" s="150" t="n">
        <v>64699.23</v>
      </c>
      <c r="G73" s="149"/>
      <c r="H73" s="150" t="n">
        <v>57586.64</v>
      </c>
      <c r="I73" s="149"/>
      <c r="J73" s="150" t="n">
        <v>64581.12</v>
      </c>
      <c r="K73" s="149"/>
      <c r="L73" s="150" t="n">
        <v>56454.01</v>
      </c>
      <c r="M73" s="149"/>
      <c r="N73" s="150" t="n">
        <v>51281.98</v>
      </c>
      <c r="O73" s="149"/>
      <c r="P73" s="150" t="n">
        <v>58057.34</v>
      </c>
      <c r="Q73" s="149"/>
      <c r="R73" s="150" t="n">
        <v>55261.23</v>
      </c>
      <c r="S73" s="149"/>
      <c r="T73" s="150" t="n">
        <v>56092.04</v>
      </c>
      <c r="U73" s="149"/>
      <c r="V73" s="149" t="s">
        <v>100</v>
      </c>
      <c r="W73" s="149"/>
      <c r="X73" s="151" t="n">
        <v>56635.7</v>
      </c>
      <c r="Y73" s="149"/>
      <c r="Z73" s="150" t="n">
        <v>49445.85</v>
      </c>
      <c r="AA73" s="149"/>
      <c r="AB73" s="150" t="n">
        <v>48201.04</v>
      </c>
      <c r="AC73" s="149"/>
      <c r="AD73" s="150" t="n">
        <v>53174.64</v>
      </c>
      <c r="AE73" s="149"/>
      <c r="AF73" s="150" t="n">
        <v>47595.57</v>
      </c>
      <c r="AG73" s="149"/>
      <c r="AH73" s="150" t="n">
        <v>50559.02</v>
      </c>
      <c r="AI73" s="149"/>
      <c r="AJ73" s="150" t="n">
        <v>55772.99</v>
      </c>
      <c r="AK73" s="149"/>
      <c r="AL73" s="150" t="n">
        <v>46776.62</v>
      </c>
      <c r="AM73" s="149"/>
      <c r="AN73" s="150" t="n">
        <v>51085.37</v>
      </c>
      <c r="AO73" s="149"/>
      <c r="AP73" s="150" t="n">
        <v>53015.78</v>
      </c>
      <c r="AQ73" s="149"/>
      <c r="AR73" s="150" t="n">
        <v>50454.72</v>
      </c>
      <c r="AS73" s="149"/>
      <c r="AT73" s="150" t="n">
        <v>47465.17</v>
      </c>
      <c r="AU73" s="149"/>
      <c r="AV73" s="150" t="n">
        <v>48271.25</v>
      </c>
      <c r="AW73" s="149"/>
      <c r="AX73" s="149" t="s">
        <v>100</v>
      </c>
      <c r="AY73" s="149"/>
    </row>
    <row r="74" customFormat="false" ht="12.75" hidden="false" customHeight="false" outlineLevel="0" collapsed="false">
      <c r="A74" s="147" t="s">
        <v>42</v>
      </c>
      <c r="B74" s="158" t="n">
        <v>2921.9</v>
      </c>
      <c r="C74" s="159"/>
      <c r="D74" s="158" t="n">
        <v>2564.3</v>
      </c>
      <c r="E74" s="159"/>
      <c r="F74" s="158" t="n">
        <v>2909</v>
      </c>
      <c r="G74" s="159"/>
      <c r="H74" s="158" t="n">
        <v>2522.1</v>
      </c>
      <c r="I74" s="159"/>
      <c r="J74" s="158" t="n">
        <v>3229.6</v>
      </c>
      <c r="K74" s="159"/>
      <c r="L74" s="158" t="n">
        <v>2780.9</v>
      </c>
      <c r="M74" s="159"/>
      <c r="N74" s="158" t="n">
        <v>2592.8</v>
      </c>
      <c r="O74" s="159"/>
      <c r="P74" s="158" t="n">
        <v>3189.8</v>
      </c>
      <c r="Q74" s="159"/>
      <c r="R74" s="158" t="n">
        <v>2946.9</v>
      </c>
      <c r="S74" s="159"/>
      <c r="T74" s="158" t="n">
        <v>3296.4</v>
      </c>
      <c r="U74" s="159"/>
      <c r="V74" s="158" t="n">
        <v>3455.8</v>
      </c>
      <c r="W74" s="159"/>
      <c r="X74" s="161" t="n">
        <v>4128.67</v>
      </c>
      <c r="Y74" s="159"/>
      <c r="Z74" s="158" t="n">
        <v>2811.5</v>
      </c>
      <c r="AA74" s="159"/>
      <c r="AB74" s="158" t="n">
        <v>3428</v>
      </c>
      <c r="AC74" s="159"/>
      <c r="AD74" s="161" t="n">
        <v>4121.45</v>
      </c>
      <c r="AE74" s="159"/>
      <c r="AF74" s="161" t="n">
        <v>3665.46</v>
      </c>
      <c r="AG74" s="159"/>
      <c r="AH74" s="161" t="n">
        <v>3404.64</v>
      </c>
      <c r="AI74" s="159"/>
      <c r="AJ74" s="161" t="n">
        <v>4416.67</v>
      </c>
      <c r="AK74" s="159"/>
      <c r="AL74" s="161" t="n">
        <v>3045.44</v>
      </c>
      <c r="AM74" s="159"/>
      <c r="AN74" s="161" t="n">
        <v>4027.62</v>
      </c>
      <c r="AO74" s="159"/>
      <c r="AP74" s="161" t="n">
        <v>3928.91</v>
      </c>
      <c r="AQ74" s="159"/>
      <c r="AR74" s="161" t="n">
        <v>3871.47</v>
      </c>
      <c r="AS74" s="159"/>
      <c r="AT74" s="161" t="n">
        <v>3577.73</v>
      </c>
      <c r="AU74" s="159"/>
      <c r="AV74" s="161" t="n">
        <v>4124.11</v>
      </c>
      <c r="AW74" s="159" t="s">
        <v>147</v>
      </c>
      <c r="AX74" s="159" t="s">
        <v>100</v>
      </c>
      <c r="AY74" s="159"/>
    </row>
    <row r="75" customFormat="false" ht="12.75" hidden="false" customHeight="false" outlineLevel="0" collapsed="false">
      <c r="A75" s="147" t="s">
        <v>43</v>
      </c>
      <c r="B75" s="151" t="n">
        <v>397.5</v>
      </c>
      <c r="C75" s="149"/>
      <c r="D75" s="151" t="n">
        <v>600.4</v>
      </c>
      <c r="E75" s="149"/>
      <c r="F75" s="151" t="n">
        <v>627.3</v>
      </c>
      <c r="G75" s="149"/>
      <c r="H75" s="151" t="n">
        <v>450.2</v>
      </c>
      <c r="I75" s="149"/>
      <c r="J75" s="151" t="n">
        <v>573.2</v>
      </c>
      <c r="K75" s="149"/>
      <c r="L75" s="151" t="n">
        <v>375.5</v>
      </c>
      <c r="M75" s="149"/>
      <c r="N75" s="151" t="n">
        <v>386.1</v>
      </c>
      <c r="O75" s="149"/>
      <c r="P75" s="151" t="n">
        <v>298.7</v>
      </c>
      <c r="Q75" s="149"/>
      <c r="R75" s="151" t="n">
        <v>353.1</v>
      </c>
      <c r="S75" s="149"/>
      <c r="T75" s="151" t="n">
        <v>231.7</v>
      </c>
      <c r="U75" s="149"/>
      <c r="V75" s="151" t="n">
        <v>251.2</v>
      </c>
      <c r="W75" s="149"/>
      <c r="X75" s="150" t="n">
        <v>232.31</v>
      </c>
      <c r="Y75" s="149"/>
      <c r="Z75" s="151" t="n">
        <v>151.3</v>
      </c>
      <c r="AA75" s="149"/>
      <c r="AB75" s="150" t="n">
        <v>186.53</v>
      </c>
      <c r="AC75" s="149"/>
      <c r="AD75" s="150" t="n">
        <v>132.65</v>
      </c>
      <c r="AE75" s="149"/>
      <c r="AF75" s="150" t="n">
        <v>164.87</v>
      </c>
      <c r="AG75" s="149"/>
      <c r="AH75" s="150" t="n">
        <v>127.18</v>
      </c>
      <c r="AI75" s="149"/>
      <c r="AJ75" s="150" t="n">
        <v>227.71</v>
      </c>
      <c r="AK75" s="149"/>
      <c r="AL75" s="150" t="n">
        <v>261.69</v>
      </c>
      <c r="AM75" s="149"/>
      <c r="AN75" s="150" t="n">
        <v>197.41</v>
      </c>
      <c r="AO75" s="149"/>
      <c r="AP75" s="150" t="n">
        <v>192.33</v>
      </c>
      <c r="AQ75" s="149"/>
      <c r="AR75" s="150" t="n">
        <v>195.64</v>
      </c>
      <c r="AS75" s="149"/>
      <c r="AT75" s="150" t="n">
        <v>172.21</v>
      </c>
      <c r="AU75" s="149"/>
      <c r="AV75" s="151" t="n">
        <v>119.6</v>
      </c>
      <c r="AW75" s="149"/>
      <c r="AX75" s="149" t="s">
        <v>100</v>
      </c>
      <c r="AY75" s="149"/>
    </row>
    <row r="76" customFormat="false" ht="12.75" hidden="false" customHeight="false" outlineLevel="0" collapsed="false">
      <c r="A76" s="147" t="s">
        <v>44</v>
      </c>
      <c r="B76" s="158" t="n">
        <v>1476</v>
      </c>
      <c r="C76" s="159"/>
      <c r="D76" s="158" t="n">
        <v>1130.5</v>
      </c>
      <c r="E76" s="159"/>
      <c r="F76" s="158" t="n">
        <v>900.8</v>
      </c>
      <c r="G76" s="159" t="s">
        <v>149</v>
      </c>
      <c r="H76" s="158" t="n">
        <v>682.5</v>
      </c>
      <c r="I76" s="159"/>
      <c r="J76" s="158" t="n">
        <v>861.8</v>
      </c>
      <c r="K76" s="159"/>
      <c r="L76" s="158" t="n">
        <v>1013</v>
      </c>
      <c r="M76" s="159"/>
      <c r="N76" s="158" t="n">
        <v>692.2</v>
      </c>
      <c r="O76" s="159"/>
      <c r="P76" s="158" t="n">
        <v>820.5</v>
      </c>
      <c r="Q76" s="159"/>
      <c r="R76" s="158" t="n">
        <v>769.6</v>
      </c>
      <c r="S76" s="159"/>
      <c r="T76" s="158" t="n">
        <v>752.5</v>
      </c>
      <c r="U76" s="159"/>
      <c r="V76" s="161" t="n">
        <v>665.18</v>
      </c>
      <c r="W76" s="159"/>
      <c r="X76" s="161" t="n">
        <v>805.33</v>
      </c>
      <c r="Y76" s="159"/>
      <c r="Z76" s="158" t="n">
        <v>661.8</v>
      </c>
      <c r="AA76" s="159"/>
      <c r="AB76" s="161" t="n">
        <v>536.45</v>
      </c>
      <c r="AC76" s="159"/>
      <c r="AD76" s="161" t="n">
        <v>697.54</v>
      </c>
      <c r="AE76" s="159"/>
      <c r="AF76" s="161" t="n">
        <v>504.96</v>
      </c>
      <c r="AG76" s="159"/>
      <c r="AH76" s="161" t="n">
        <v>699.61</v>
      </c>
      <c r="AI76" s="159"/>
      <c r="AJ76" s="161" t="n">
        <v>688.97</v>
      </c>
      <c r="AK76" s="159"/>
      <c r="AL76" s="161" t="n">
        <v>583.56</v>
      </c>
      <c r="AM76" s="159"/>
      <c r="AN76" s="158" t="n">
        <v>622.6</v>
      </c>
      <c r="AO76" s="159"/>
      <c r="AP76" s="161" t="n">
        <v>696.22</v>
      </c>
      <c r="AQ76" s="159"/>
      <c r="AR76" s="161" t="n">
        <v>671.86</v>
      </c>
      <c r="AS76" s="159"/>
      <c r="AT76" s="161" t="n">
        <v>655.26</v>
      </c>
      <c r="AU76" s="159"/>
      <c r="AV76" s="161" t="n">
        <v>573.77</v>
      </c>
      <c r="AW76" s="159"/>
      <c r="AX76" s="159" t="s">
        <v>100</v>
      </c>
      <c r="AY76" s="159"/>
    </row>
    <row r="77" customFormat="false" ht="12.75" hidden="false" customHeight="false" outlineLevel="0" collapsed="false">
      <c r="A77" s="147" t="s">
        <v>45</v>
      </c>
      <c r="B77" s="151" t="n">
        <v>1645.2</v>
      </c>
      <c r="C77" s="149"/>
      <c r="D77" s="151" t="n">
        <v>1543</v>
      </c>
      <c r="E77" s="149"/>
      <c r="F77" s="151" t="n">
        <v>1486.5</v>
      </c>
      <c r="G77" s="149"/>
      <c r="H77" s="151" t="n">
        <v>1412.2</v>
      </c>
      <c r="I77" s="149"/>
      <c r="J77" s="151" t="n">
        <v>1629.4</v>
      </c>
      <c r="K77" s="149"/>
      <c r="L77" s="151" t="n">
        <v>1576.4</v>
      </c>
      <c r="M77" s="149"/>
      <c r="N77" s="151" t="n">
        <v>1361.2</v>
      </c>
      <c r="O77" s="149"/>
      <c r="P77" s="151" t="n">
        <v>1625.6</v>
      </c>
      <c r="Q77" s="149"/>
      <c r="R77" s="151" t="n">
        <v>1705</v>
      </c>
      <c r="S77" s="149"/>
      <c r="T77" s="151" t="n">
        <v>1617.7</v>
      </c>
      <c r="U77" s="149"/>
      <c r="V77" s="151" t="n">
        <v>1357.8</v>
      </c>
      <c r="W77" s="149"/>
      <c r="X77" s="151" t="n">
        <v>1620.2</v>
      </c>
      <c r="Y77" s="149"/>
      <c r="Z77" s="151" t="n">
        <v>1664.2</v>
      </c>
      <c r="AA77" s="149"/>
      <c r="AB77" s="151" t="n">
        <v>1646.3</v>
      </c>
      <c r="AC77" s="149"/>
      <c r="AD77" s="151" t="n">
        <v>964.5</v>
      </c>
      <c r="AE77" s="149"/>
      <c r="AF77" s="151" t="n">
        <v>1748</v>
      </c>
      <c r="AG77" s="149"/>
      <c r="AH77" s="151" t="n">
        <v>1954</v>
      </c>
      <c r="AI77" s="149"/>
      <c r="AJ77" s="151" t="n">
        <v>2171</v>
      </c>
      <c r="AK77" s="149"/>
      <c r="AL77" s="151" t="n">
        <v>1806.8</v>
      </c>
      <c r="AM77" s="149"/>
      <c r="AN77" s="151" t="n">
        <v>2408.7</v>
      </c>
      <c r="AO77" s="149"/>
      <c r="AP77" s="151" t="n">
        <v>2762.9</v>
      </c>
      <c r="AQ77" s="149"/>
      <c r="AR77" s="151" t="n">
        <v>2374.6</v>
      </c>
      <c r="AS77" s="149"/>
      <c r="AT77" s="151" t="n">
        <v>2617.6</v>
      </c>
      <c r="AU77" s="149"/>
      <c r="AV77" s="151" t="n">
        <v>2757.2</v>
      </c>
      <c r="AW77" s="149"/>
      <c r="AX77" s="149" t="s">
        <v>100</v>
      </c>
      <c r="AY77" s="149"/>
    </row>
    <row r="78" customFormat="false" ht="12.75" hidden="false" customHeight="false" outlineLevel="0" collapsed="false">
      <c r="A78" s="147" t="s">
        <v>46</v>
      </c>
      <c r="B78" s="158" t="n">
        <v>13193</v>
      </c>
      <c r="C78" s="159"/>
      <c r="D78" s="158" t="n">
        <v>11502.8</v>
      </c>
      <c r="E78" s="159"/>
      <c r="F78" s="158" t="n">
        <v>11113.9</v>
      </c>
      <c r="G78" s="159"/>
      <c r="H78" s="158" t="n">
        <v>9915.7</v>
      </c>
      <c r="I78" s="159"/>
      <c r="J78" s="158" t="n">
        <v>13043.6</v>
      </c>
      <c r="K78" s="159"/>
      <c r="L78" s="158" t="n">
        <v>11624.3</v>
      </c>
      <c r="M78" s="159"/>
      <c r="N78" s="158" t="n">
        <v>10030.6</v>
      </c>
      <c r="O78" s="159"/>
      <c r="P78" s="158" t="n">
        <v>11643.8</v>
      </c>
      <c r="Q78" s="159"/>
      <c r="R78" s="158" t="n">
        <v>11369</v>
      </c>
      <c r="S78" s="159"/>
      <c r="T78" s="158" t="n">
        <v>11683.1</v>
      </c>
      <c r="U78" s="159"/>
      <c r="V78" s="161" t="n">
        <v>10143.09</v>
      </c>
      <c r="W78" s="159"/>
      <c r="X78" s="158" t="n">
        <v>11837.2</v>
      </c>
      <c r="Y78" s="159"/>
      <c r="Z78" s="158" t="n">
        <v>10665.6</v>
      </c>
      <c r="AA78" s="159"/>
      <c r="AB78" s="158" t="n">
        <v>9669.7</v>
      </c>
      <c r="AC78" s="159"/>
      <c r="AD78" s="158" t="n">
        <v>11607.3</v>
      </c>
      <c r="AE78" s="159"/>
      <c r="AF78" s="158" t="n">
        <v>10370.2</v>
      </c>
      <c r="AG78" s="159"/>
      <c r="AH78" s="158" t="n">
        <v>10772.1</v>
      </c>
      <c r="AI78" s="159"/>
      <c r="AJ78" s="158" t="n">
        <v>11720</v>
      </c>
      <c r="AK78" s="159"/>
      <c r="AL78" s="158" t="n">
        <v>8920.8</v>
      </c>
      <c r="AM78" s="159"/>
      <c r="AN78" s="158" t="n">
        <v>10602.2</v>
      </c>
      <c r="AO78" s="159"/>
      <c r="AP78" s="158" t="n">
        <v>11715.1</v>
      </c>
      <c r="AQ78" s="159"/>
      <c r="AR78" s="158" t="n">
        <v>11312.1</v>
      </c>
      <c r="AS78" s="159"/>
      <c r="AT78" s="158" t="n">
        <v>10683.4</v>
      </c>
      <c r="AU78" s="159"/>
      <c r="AV78" s="158" t="n">
        <v>11607.3</v>
      </c>
      <c r="AW78" s="159"/>
      <c r="AX78" s="159" t="s">
        <v>100</v>
      </c>
      <c r="AY78" s="159"/>
    </row>
    <row r="79" customFormat="false" ht="12.75" hidden="false" customHeight="false" outlineLevel="0" collapsed="false">
      <c r="A79" s="147" t="s">
        <v>47</v>
      </c>
      <c r="B79" s="151" t="n">
        <v>471.7</v>
      </c>
      <c r="C79" s="149"/>
      <c r="D79" s="151" t="n">
        <v>343.1</v>
      </c>
      <c r="E79" s="149"/>
      <c r="F79" s="151" t="n">
        <v>210.9</v>
      </c>
      <c r="G79" s="149"/>
      <c r="H79" s="151" t="n">
        <v>244.4</v>
      </c>
      <c r="I79" s="149"/>
      <c r="J79" s="151" t="n">
        <v>110.4</v>
      </c>
      <c r="K79" s="149"/>
      <c r="L79" s="151" t="n">
        <v>148.3</v>
      </c>
      <c r="M79" s="149"/>
      <c r="N79" s="151" t="n">
        <v>104</v>
      </c>
      <c r="O79" s="149"/>
      <c r="P79" s="151" t="n">
        <v>135.6</v>
      </c>
      <c r="Q79" s="149"/>
      <c r="R79" s="151" t="n">
        <v>79.5</v>
      </c>
      <c r="S79" s="149"/>
      <c r="T79" s="151" t="n">
        <v>89.9</v>
      </c>
      <c r="U79" s="149"/>
      <c r="V79" s="151" t="n">
        <v>110.2</v>
      </c>
      <c r="W79" s="149"/>
      <c r="X79" s="151" t="n">
        <v>110.6</v>
      </c>
      <c r="Y79" s="149"/>
      <c r="Z79" s="151" t="n">
        <v>102</v>
      </c>
      <c r="AA79" s="149"/>
      <c r="AB79" s="151" t="n">
        <v>92.6</v>
      </c>
      <c r="AC79" s="149"/>
      <c r="AD79" s="151" t="n">
        <v>82.3</v>
      </c>
      <c r="AE79" s="149"/>
      <c r="AF79" s="151" t="n">
        <v>80.7</v>
      </c>
      <c r="AG79" s="149"/>
      <c r="AH79" s="150" t="n">
        <v>62.91</v>
      </c>
      <c r="AI79" s="149"/>
      <c r="AJ79" s="150" t="n">
        <v>63.24</v>
      </c>
      <c r="AK79" s="149"/>
      <c r="AL79" s="150" t="n">
        <v>58.03</v>
      </c>
      <c r="AM79" s="149"/>
      <c r="AN79" s="150" t="n">
        <v>80.13</v>
      </c>
      <c r="AO79" s="149"/>
      <c r="AP79" s="150" t="n">
        <v>88.39</v>
      </c>
      <c r="AQ79" s="149"/>
      <c r="AR79" s="150" t="n">
        <v>66.27</v>
      </c>
      <c r="AS79" s="149"/>
      <c r="AT79" s="150" t="n">
        <v>72.62</v>
      </c>
      <c r="AU79" s="149"/>
      <c r="AV79" s="151" t="n">
        <v>79.3</v>
      </c>
      <c r="AW79" s="149"/>
      <c r="AX79" s="149" t="s">
        <v>100</v>
      </c>
      <c r="AY79" s="149"/>
    </row>
    <row r="80" customFormat="false" ht="12.75" hidden="false" customHeight="false" outlineLevel="0" collapsed="false">
      <c r="A80" s="147" t="s">
        <v>48</v>
      </c>
      <c r="B80" s="158" t="n">
        <v>454.8</v>
      </c>
      <c r="C80" s="159"/>
      <c r="D80" s="158" t="n">
        <v>477.6</v>
      </c>
      <c r="E80" s="159"/>
      <c r="F80" s="158" t="n">
        <v>518.6</v>
      </c>
      <c r="G80" s="159"/>
      <c r="H80" s="158" t="n">
        <v>488.2</v>
      </c>
      <c r="I80" s="159"/>
      <c r="J80" s="158" t="n">
        <v>552.2</v>
      </c>
      <c r="K80" s="159"/>
      <c r="L80" s="158" t="n">
        <v>409.2</v>
      </c>
      <c r="M80" s="159"/>
      <c r="N80" s="161" t="n">
        <v>382.86</v>
      </c>
      <c r="O80" s="159"/>
      <c r="P80" s="161" t="n">
        <v>398.96</v>
      </c>
      <c r="Q80" s="159"/>
      <c r="R80" s="161" t="n">
        <v>344.95</v>
      </c>
      <c r="S80" s="159" t="s">
        <v>149</v>
      </c>
      <c r="T80" s="161" t="n">
        <v>336.06</v>
      </c>
      <c r="U80" s="159"/>
      <c r="V80" s="161" t="n">
        <v>419.61</v>
      </c>
      <c r="W80" s="159"/>
      <c r="X80" s="161" t="n">
        <v>356.07</v>
      </c>
      <c r="Y80" s="159"/>
      <c r="Z80" s="161" t="n">
        <v>232.02</v>
      </c>
      <c r="AA80" s="159"/>
      <c r="AB80" s="161" t="n">
        <v>410.15</v>
      </c>
      <c r="AC80" s="159"/>
      <c r="AD80" s="161" t="n">
        <v>383.01</v>
      </c>
      <c r="AE80" s="159"/>
      <c r="AF80" s="161" t="n">
        <v>360.09</v>
      </c>
      <c r="AG80" s="159"/>
      <c r="AH80" s="161" t="n">
        <v>351.98</v>
      </c>
      <c r="AI80" s="159"/>
      <c r="AJ80" s="161" t="n">
        <v>412.43</v>
      </c>
      <c r="AK80" s="159"/>
      <c r="AL80" s="161" t="n">
        <v>273.01</v>
      </c>
      <c r="AM80" s="159"/>
      <c r="AN80" s="161" t="n">
        <v>382.37</v>
      </c>
      <c r="AO80" s="159"/>
      <c r="AP80" s="161" t="n">
        <v>300.15</v>
      </c>
      <c r="AQ80" s="159"/>
      <c r="AR80" s="158" t="n">
        <v>407.5</v>
      </c>
      <c r="AS80" s="159"/>
      <c r="AT80" s="161" t="n">
        <v>367.95</v>
      </c>
      <c r="AU80" s="159"/>
      <c r="AV80" s="161" t="n">
        <v>336.03</v>
      </c>
      <c r="AW80" s="159"/>
      <c r="AX80" s="159" t="s">
        <v>100</v>
      </c>
      <c r="AY80" s="159"/>
    </row>
    <row r="81" customFormat="false" ht="12.75" hidden="false" customHeight="false" outlineLevel="0" collapsed="false">
      <c r="A81" s="147" t="s">
        <v>49</v>
      </c>
      <c r="B81" s="151" t="n">
        <v>606.1</v>
      </c>
      <c r="C81" s="149"/>
      <c r="D81" s="151" t="n">
        <v>698.5</v>
      </c>
      <c r="E81" s="149"/>
      <c r="F81" s="151" t="n">
        <v>803.7</v>
      </c>
      <c r="G81" s="149"/>
      <c r="H81" s="150" t="n">
        <v>746.73</v>
      </c>
      <c r="I81" s="149"/>
      <c r="J81" s="151" t="n">
        <v>585.1</v>
      </c>
      <c r="K81" s="149"/>
      <c r="L81" s="150" t="n">
        <v>572.79</v>
      </c>
      <c r="M81" s="149"/>
      <c r="N81" s="150" t="n">
        <v>854.93</v>
      </c>
      <c r="O81" s="149"/>
      <c r="P81" s="150" t="n">
        <v>640.33</v>
      </c>
      <c r="Q81" s="149"/>
      <c r="R81" s="150" t="n">
        <v>610.71</v>
      </c>
      <c r="S81" s="149"/>
      <c r="T81" s="150" t="n">
        <v>604.81</v>
      </c>
      <c r="U81" s="149"/>
      <c r="V81" s="150" t="n">
        <v>758.94</v>
      </c>
      <c r="W81" s="149"/>
      <c r="X81" s="150" t="n">
        <v>757.82</v>
      </c>
      <c r="Y81" s="149"/>
      <c r="Z81" s="150" t="n">
        <v>578.82</v>
      </c>
      <c r="AA81" s="149"/>
      <c r="AB81" s="150" t="n">
        <v>667.72</v>
      </c>
      <c r="AC81" s="149"/>
      <c r="AD81" s="150" t="n">
        <v>612.64</v>
      </c>
      <c r="AE81" s="149"/>
      <c r="AF81" s="150" t="n">
        <v>560.03</v>
      </c>
      <c r="AG81" s="149"/>
      <c r="AH81" s="150" t="n">
        <v>519.05</v>
      </c>
      <c r="AI81" s="149"/>
      <c r="AJ81" s="150" t="n">
        <v>536.69</v>
      </c>
      <c r="AK81" s="149"/>
      <c r="AL81" s="150" t="n">
        <v>465.77</v>
      </c>
      <c r="AM81" s="149"/>
      <c r="AN81" s="150" t="n">
        <v>470.21</v>
      </c>
      <c r="AO81" s="149"/>
      <c r="AP81" s="150" t="n">
        <v>450.64</v>
      </c>
      <c r="AQ81" s="149"/>
      <c r="AR81" s="150" t="n">
        <v>381.74</v>
      </c>
      <c r="AS81" s="149"/>
      <c r="AT81" s="150" t="n">
        <v>391.94</v>
      </c>
      <c r="AU81" s="149"/>
      <c r="AV81" s="150" t="n">
        <v>333.62</v>
      </c>
      <c r="AW81" s="149"/>
      <c r="AX81" s="149" t="s">
        <v>100</v>
      </c>
      <c r="AY81" s="149"/>
    </row>
    <row r="82" customFormat="false" ht="12.75" hidden="false" customHeight="false" outlineLevel="0" collapsed="false">
      <c r="A82" s="147" t="s">
        <v>23</v>
      </c>
      <c r="B82" s="158" t="n">
        <v>3078.1</v>
      </c>
      <c r="C82" s="159"/>
      <c r="D82" s="158" t="n">
        <v>2992.4</v>
      </c>
      <c r="E82" s="159"/>
      <c r="F82" s="158" t="n">
        <v>3078.1</v>
      </c>
      <c r="G82" s="159"/>
      <c r="H82" s="158" t="n">
        <v>2665</v>
      </c>
      <c r="I82" s="159"/>
      <c r="J82" s="158" t="n">
        <v>2773.6</v>
      </c>
      <c r="K82" s="159"/>
      <c r="L82" s="158" t="n">
        <v>2604</v>
      </c>
      <c r="M82" s="159"/>
      <c r="N82" s="158" t="n">
        <v>2515</v>
      </c>
      <c r="O82" s="159"/>
      <c r="P82" s="158" t="n">
        <v>2479.6</v>
      </c>
      <c r="Q82" s="159"/>
      <c r="R82" s="158" t="n">
        <v>2146.9</v>
      </c>
      <c r="S82" s="159"/>
      <c r="T82" s="158" t="n">
        <v>2719.3</v>
      </c>
      <c r="U82" s="159"/>
      <c r="V82" s="158" t="n">
        <v>2297.6</v>
      </c>
      <c r="W82" s="159"/>
      <c r="X82" s="161" t="n">
        <v>2455.08</v>
      </c>
      <c r="Y82" s="159"/>
      <c r="Z82" s="161" t="n">
        <v>2192.28</v>
      </c>
      <c r="AA82" s="159"/>
      <c r="AB82" s="161" t="n">
        <v>2167.61</v>
      </c>
      <c r="AC82" s="159"/>
      <c r="AD82" s="161" t="n">
        <v>2543.93</v>
      </c>
      <c r="AE82" s="159"/>
      <c r="AF82" s="161" t="n">
        <v>2284.07</v>
      </c>
      <c r="AG82" s="159"/>
      <c r="AH82" s="158" t="n">
        <v>2246.2</v>
      </c>
      <c r="AI82" s="159"/>
      <c r="AJ82" s="161" t="n">
        <v>2239.47</v>
      </c>
      <c r="AK82" s="159"/>
      <c r="AL82" s="161" t="n">
        <v>2010.93</v>
      </c>
      <c r="AM82" s="159"/>
      <c r="AN82" s="161" t="n">
        <v>2259.32</v>
      </c>
      <c r="AO82" s="159"/>
      <c r="AP82" s="161" t="n">
        <v>2051.83</v>
      </c>
      <c r="AQ82" s="159"/>
      <c r="AR82" s="161" t="n">
        <v>2081.11</v>
      </c>
      <c r="AS82" s="159"/>
      <c r="AT82" s="161" t="n">
        <v>1881.92</v>
      </c>
      <c r="AU82" s="159"/>
      <c r="AV82" s="161" t="n">
        <v>1949.79</v>
      </c>
      <c r="AW82" s="159" t="s">
        <v>147</v>
      </c>
      <c r="AX82" s="159" t="s">
        <v>100</v>
      </c>
      <c r="AY82" s="159"/>
    </row>
    <row r="83" customFormat="false" ht="12.75" hidden="false" customHeight="false" outlineLevel="0" collapsed="false">
      <c r="A83" s="147" t="s">
        <v>21</v>
      </c>
      <c r="B83" s="151" t="n">
        <v>6434.1</v>
      </c>
      <c r="C83" s="149"/>
      <c r="D83" s="151" t="n">
        <v>6049.6</v>
      </c>
      <c r="E83" s="149"/>
      <c r="F83" s="151" t="n">
        <v>6877.4</v>
      </c>
      <c r="G83" s="149"/>
      <c r="H83" s="151" t="n">
        <v>6355.1</v>
      </c>
      <c r="I83" s="149"/>
      <c r="J83" s="151" t="n">
        <v>7255.4</v>
      </c>
      <c r="K83" s="149"/>
      <c r="L83" s="151" t="n">
        <v>6604.6</v>
      </c>
      <c r="M83" s="149"/>
      <c r="N83" s="151" t="n">
        <v>6362.8</v>
      </c>
      <c r="O83" s="149"/>
      <c r="P83" s="151" t="n">
        <v>7205.8</v>
      </c>
      <c r="Q83" s="149"/>
      <c r="R83" s="151" t="n">
        <v>6808.2</v>
      </c>
      <c r="S83" s="149"/>
      <c r="T83" s="151" t="n">
        <v>7164.2</v>
      </c>
      <c r="U83" s="149"/>
      <c r="V83" s="150" t="n">
        <v>6622.04</v>
      </c>
      <c r="W83" s="149"/>
      <c r="X83" s="150" t="n">
        <v>7440.22</v>
      </c>
      <c r="Y83" s="149"/>
      <c r="Z83" s="150" t="n">
        <v>6376.06</v>
      </c>
      <c r="AA83" s="149"/>
      <c r="AB83" s="150" t="n">
        <v>6957.01</v>
      </c>
      <c r="AC83" s="149"/>
      <c r="AD83" s="150" t="n">
        <v>8085.18</v>
      </c>
      <c r="AE83" s="149"/>
      <c r="AF83" s="150" t="n">
        <v>7119.84</v>
      </c>
      <c r="AG83" s="149"/>
      <c r="AH83" s="150" t="n">
        <v>6954.98</v>
      </c>
      <c r="AI83" s="149"/>
      <c r="AJ83" s="150" t="n">
        <v>8547.35</v>
      </c>
      <c r="AK83" s="149"/>
      <c r="AL83" s="150" t="n">
        <v>7860.38</v>
      </c>
      <c r="AM83" s="149"/>
      <c r="AN83" s="150" t="n">
        <v>8560.41</v>
      </c>
      <c r="AO83" s="149"/>
      <c r="AP83" s="150" t="n">
        <v>8822.18</v>
      </c>
      <c r="AQ83" s="149" t="s">
        <v>149</v>
      </c>
      <c r="AR83" s="150" t="n">
        <v>8987.22</v>
      </c>
      <c r="AS83" s="149"/>
      <c r="AT83" s="150" t="n">
        <v>8067.38</v>
      </c>
      <c r="AU83" s="149"/>
      <c r="AV83" s="150" t="n">
        <v>8625.87</v>
      </c>
      <c r="AW83" s="149"/>
      <c r="AX83" s="149" t="s">
        <v>100</v>
      </c>
      <c r="AY83" s="149"/>
    </row>
    <row r="84" customFormat="false" ht="12.75" hidden="false" customHeight="false" outlineLevel="0" collapsed="false">
      <c r="A84" s="147" t="s">
        <v>50</v>
      </c>
      <c r="B84" s="161" t="n">
        <v>198.24</v>
      </c>
      <c r="C84" s="159"/>
      <c r="D84" s="161" t="n">
        <v>242.71</v>
      </c>
      <c r="E84" s="159"/>
      <c r="F84" s="161" t="n">
        <v>266.06</v>
      </c>
      <c r="G84" s="159"/>
      <c r="H84" s="161" t="n">
        <v>164.05</v>
      </c>
      <c r="I84" s="159"/>
      <c r="J84" s="161" t="n">
        <v>247.06</v>
      </c>
      <c r="K84" s="159"/>
      <c r="L84" s="161" t="n">
        <v>273.41</v>
      </c>
      <c r="M84" s="159"/>
      <c r="N84" s="161" t="n">
        <v>274.53</v>
      </c>
      <c r="O84" s="159"/>
      <c r="P84" s="158" t="n">
        <v>296.3</v>
      </c>
      <c r="Q84" s="159"/>
      <c r="R84" s="161" t="n">
        <v>255.55</v>
      </c>
      <c r="S84" s="159"/>
      <c r="T84" s="161" t="n">
        <v>270.25</v>
      </c>
      <c r="U84" s="159"/>
      <c r="V84" s="161" t="n">
        <v>178.61</v>
      </c>
      <c r="W84" s="159"/>
      <c r="X84" s="161" t="n">
        <v>167.52</v>
      </c>
      <c r="Y84" s="159"/>
      <c r="Z84" s="161" t="n">
        <v>151.28</v>
      </c>
      <c r="AA84" s="159"/>
      <c r="AB84" s="158" t="n">
        <v>162.5</v>
      </c>
      <c r="AC84" s="159"/>
      <c r="AD84" s="161" t="n">
        <v>160.85</v>
      </c>
      <c r="AE84" s="159"/>
      <c r="AF84" s="161" t="n">
        <v>171.18</v>
      </c>
      <c r="AG84" s="159"/>
      <c r="AH84" s="161" t="n">
        <v>193.96</v>
      </c>
      <c r="AI84" s="159"/>
      <c r="AJ84" s="161" t="n">
        <v>156.09</v>
      </c>
      <c r="AK84" s="159"/>
      <c r="AL84" s="161" t="n">
        <v>182.26</v>
      </c>
      <c r="AM84" s="159"/>
      <c r="AN84" s="161" t="n">
        <v>173.15</v>
      </c>
      <c r="AO84" s="159"/>
      <c r="AP84" s="161" t="n">
        <v>174.28</v>
      </c>
      <c r="AQ84" s="159"/>
      <c r="AR84" s="161" t="n">
        <v>127.83</v>
      </c>
      <c r="AS84" s="159"/>
      <c r="AT84" s="158" t="n">
        <v>103.4</v>
      </c>
      <c r="AU84" s="159"/>
      <c r="AV84" s="161" t="n">
        <v>121.46</v>
      </c>
      <c r="AW84" s="159"/>
      <c r="AX84" s="159" t="s">
        <v>100</v>
      </c>
      <c r="AY84" s="159"/>
    </row>
    <row r="85" customFormat="false" ht="12.75" hidden="false" customHeight="false" outlineLevel="0" collapsed="false">
      <c r="A85" s="147" t="s">
        <v>51</v>
      </c>
      <c r="B85" s="151" t="n">
        <v>2067.5</v>
      </c>
      <c r="C85" s="149"/>
      <c r="D85" s="151" t="n">
        <v>1971.3</v>
      </c>
      <c r="E85" s="149"/>
      <c r="F85" s="151" t="n">
        <v>1855.3</v>
      </c>
      <c r="G85" s="149"/>
      <c r="H85" s="151" t="n">
        <v>1610.4</v>
      </c>
      <c r="I85" s="149"/>
      <c r="J85" s="151" t="n">
        <v>1821.5</v>
      </c>
      <c r="K85" s="149"/>
      <c r="L85" s="151" t="n">
        <v>1753.5</v>
      </c>
      <c r="M85" s="149"/>
      <c r="N85" s="151" t="n">
        <v>1782.8</v>
      </c>
      <c r="O85" s="149"/>
      <c r="P85" s="151" t="n">
        <v>1781.6</v>
      </c>
      <c r="Q85" s="149"/>
      <c r="R85" s="151" t="n">
        <v>1729.8</v>
      </c>
      <c r="S85" s="149"/>
      <c r="T85" s="151" t="n">
        <v>1753.2</v>
      </c>
      <c r="U85" s="149"/>
      <c r="V85" s="150" t="n">
        <v>1558.03</v>
      </c>
      <c r="W85" s="149"/>
      <c r="X85" s="150" t="n">
        <v>1536.85</v>
      </c>
      <c r="Y85" s="149"/>
      <c r="Z85" s="150" t="n">
        <v>1491.25</v>
      </c>
      <c r="AA85" s="149"/>
      <c r="AB85" s="150" t="n">
        <v>1272.21</v>
      </c>
      <c r="AC85" s="149"/>
      <c r="AD85" s="150" t="n">
        <v>1365.44</v>
      </c>
      <c r="AE85" s="149"/>
      <c r="AF85" s="150" t="n">
        <v>1305.32</v>
      </c>
      <c r="AG85" s="149"/>
      <c r="AH85" s="150" t="n">
        <v>1368.92</v>
      </c>
      <c r="AI85" s="149"/>
      <c r="AJ85" s="150" t="n">
        <v>1346.94</v>
      </c>
      <c r="AK85" s="149"/>
      <c r="AL85" s="151" t="n">
        <v>1307.6</v>
      </c>
      <c r="AM85" s="149"/>
      <c r="AN85" s="150" t="n">
        <v>1338.43</v>
      </c>
      <c r="AO85" s="149"/>
      <c r="AP85" s="150" t="n">
        <v>1434.65</v>
      </c>
      <c r="AQ85" s="149"/>
      <c r="AR85" s="150" t="n">
        <v>1362.13</v>
      </c>
      <c r="AS85" s="149"/>
      <c r="AT85" s="150" t="n">
        <v>1332.98</v>
      </c>
      <c r="AU85" s="149"/>
      <c r="AV85" s="150" t="n">
        <v>1265.45</v>
      </c>
      <c r="AW85" s="149"/>
      <c r="AX85" s="149" t="s">
        <v>100</v>
      </c>
      <c r="AY85" s="149"/>
    </row>
    <row r="86" customFormat="false" ht="12.75" hidden="false" customHeight="false" outlineLevel="0" collapsed="false">
      <c r="A86" s="147" t="s">
        <v>52</v>
      </c>
      <c r="B86" s="158" t="n">
        <v>117</v>
      </c>
      <c r="C86" s="159"/>
      <c r="D86" s="158" t="n">
        <v>121</v>
      </c>
      <c r="E86" s="159"/>
      <c r="F86" s="158" t="n">
        <v>148.5</v>
      </c>
      <c r="G86" s="159"/>
      <c r="H86" s="158" t="n">
        <v>127.5</v>
      </c>
      <c r="I86" s="159"/>
      <c r="J86" s="161" t="n">
        <v>131.65</v>
      </c>
      <c r="K86" s="159"/>
      <c r="L86" s="158" t="n">
        <v>152.5</v>
      </c>
      <c r="M86" s="159"/>
      <c r="N86" s="158" t="n">
        <v>127.5</v>
      </c>
      <c r="O86" s="159"/>
      <c r="P86" s="158" t="n">
        <v>155.5</v>
      </c>
      <c r="Q86" s="159"/>
      <c r="R86" s="158" t="n">
        <v>115</v>
      </c>
      <c r="S86" s="159"/>
      <c r="T86" s="158" t="n">
        <v>112.5</v>
      </c>
      <c r="U86" s="159"/>
      <c r="V86" s="158" t="n">
        <v>82</v>
      </c>
      <c r="W86" s="159"/>
      <c r="X86" s="161" t="n">
        <v>126.08</v>
      </c>
      <c r="Y86" s="159"/>
      <c r="Z86" s="158" t="n">
        <v>82.2</v>
      </c>
      <c r="AA86" s="159"/>
      <c r="AB86" s="161" t="n">
        <v>105.48</v>
      </c>
      <c r="AC86" s="159"/>
      <c r="AD86" s="158" t="n">
        <v>117.5</v>
      </c>
      <c r="AE86" s="159"/>
      <c r="AF86" s="161" t="n">
        <v>95.92</v>
      </c>
      <c r="AG86" s="159"/>
      <c r="AH86" s="158" t="n">
        <v>122.8</v>
      </c>
      <c r="AI86" s="159"/>
      <c r="AJ86" s="161" t="n">
        <v>109.92</v>
      </c>
      <c r="AK86" s="159"/>
      <c r="AL86" s="161" t="n">
        <v>105.33</v>
      </c>
      <c r="AM86" s="159"/>
      <c r="AN86" s="158" t="n">
        <v>82.1</v>
      </c>
      <c r="AO86" s="159"/>
      <c r="AP86" s="161" t="n">
        <v>91.88</v>
      </c>
      <c r="AQ86" s="159"/>
      <c r="AR86" s="161" t="n">
        <v>98.98</v>
      </c>
      <c r="AS86" s="159"/>
      <c r="AT86" s="158" t="n">
        <v>90</v>
      </c>
      <c r="AU86" s="159" t="s">
        <v>147</v>
      </c>
      <c r="AV86" s="158" t="n">
        <v>95</v>
      </c>
      <c r="AW86" s="159" t="s">
        <v>148</v>
      </c>
      <c r="AX86" s="159" t="s">
        <v>100</v>
      </c>
      <c r="AY86" s="159"/>
    </row>
    <row r="87" customFormat="false" ht="12.75" hidden="false" customHeight="false" outlineLevel="0" collapsed="false">
      <c r="A87" s="147" t="s">
        <v>53</v>
      </c>
      <c r="B87" s="151" t="n">
        <v>747.1</v>
      </c>
      <c r="C87" s="149"/>
      <c r="D87" s="151" t="n">
        <v>615.3</v>
      </c>
      <c r="E87" s="149"/>
      <c r="F87" s="151" t="n">
        <v>768.4</v>
      </c>
      <c r="G87" s="149"/>
      <c r="H87" s="151" t="n">
        <v>739</v>
      </c>
      <c r="I87" s="149"/>
      <c r="J87" s="151" t="n">
        <v>628.4</v>
      </c>
      <c r="K87" s="149"/>
      <c r="L87" s="151" t="n">
        <v>658.2</v>
      </c>
      <c r="M87" s="149"/>
      <c r="N87" s="151" t="n">
        <v>550.9</v>
      </c>
      <c r="O87" s="149"/>
      <c r="P87" s="151" t="n">
        <v>642.1</v>
      </c>
      <c r="Q87" s="149"/>
      <c r="R87" s="151" t="n">
        <v>673.4</v>
      </c>
      <c r="S87" s="149"/>
      <c r="T87" s="151" t="n">
        <v>525.4</v>
      </c>
      <c r="U87" s="149"/>
      <c r="V87" s="149" t="s">
        <v>100</v>
      </c>
      <c r="W87" s="149" t="s">
        <v>149</v>
      </c>
      <c r="X87" s="151" t="n">
        <v>246.8</v>
      </c>
      <c r="Y87" s="149"/>
      <c r="Z87" s="151" t="n">
        <v>238.8</v>
      </c>
      <c r="AA87" s="149"/>
      <c r="AB87" s="151" t="n">
        <v>236.8</v>
      </c>
      <c r="AC87" s="149"/>
      <c r="AD87" s="151" t="n">
        <v>209.9</v>
      </c>
      <c r="AE87" s="149"/>
      <c r="AF87" s="151" t="n">
        <v>203.6</v>
      </c>
      <c r="AG87" s="149"/>
      <c r="AH87" s="151" t="n">
        <v>203.6</v>
      </c>
      <c r="AI87" s="149"/>
      <c r="AJ87" s="151" t="n">
        <v>209.3</v>
      </c>
      <c r="AK87" s="149"/>
      <c r="AL87" s="151" t="n">
        <v>196.2</v>
      </c>
      <c r="AM87" s="149"/>
      <c r="AN87" s="151" t="n">
        <v>223.7</v>
      </c>
      <c r="AO87" s="149"/>
      <c r="AP87" s="151" t="n">
        <v>181.1</v>
      </c>
      <c r="AQ87" s="149"/>
      <c r="AR87" s="151" t="n">
        <v>115.1</v>
      </c>
      <c r="AS87" s="149"/>
      <c r="AT87" s="151" t="n">
        <v>130.4</v>
      </c>
      <c r="AU87" s="149"/>
      <c r="AV87" s="151" t="n">
        <v>147.5</v>
      </c>
      <c r="AW87" s="149"/>
      <c r="AX87" s="149" t="s">
        <v>100</v>
      </c>
      <c r="AY87" s="149"/>
    </row>
    <row r="88" customFormat="false" ht="12.75" hidden="false" customHeight="false" outlineLevel="0" collapsed="false">
      <c r="A88" s="147" t="s">
        <v>20</v>
      </c>
      <c r="B88" s="158" t="n">
        <v>1791.6</v>
      </c>
      <c r="C88" s="159"/>
      <c r="D88" s="158" t="n">
        <v>1054.4</v>
      </c>
      <c r="E88" s="159"/>
      <c r="F88" s="158" t="n">
        <v>1531.3</v>
      </c>
      <c r="G88" s="159"/>
      <c r="H88" s="158" t="n">
        <v>1419.8</v>
      </c>
      <c r="I88" s="159"/>
      <c r="J88" s="158" t="n">
        <v>1000.1</v>
      </c>
      <c r="K88" s="159"/>
      <c r="L88" s="158" t="n">
        <v>874.5</v>
      </c>
      <c r="M88" s="159"/>
      <c r="N88" s="158" t="n">
        <v>453.5</v>
      </c>
      <c r="O88" s="159"/>
      <c r="P88" s="158" t="n">
        <v>571.5</v>
      </c>
      <c r="Q88" s="159"/>
      <c r="R88" s="158" t="n">
        <v>709.8</v>
      </c>
      <c r="S88" s="159"/>
      <c r="T88" s="158" t="n">
        <v>656.4</v>
      </c>
      <c r="U88" s="159"/>
      <c r="V88" s="158" t="n">
        <v>471.1</v>
      </c>
      <c r="W88" s="159"/>
      <c r="X88" s="158" t="n">
        <v>581</v>
      </c>
      <c r="Y88" s="159"/>
      <c r="Z88" s="158" t="n">
        <v>542.4</v>
      </c>
      <c r="AA88" s="159"/>
      <c r="AB88" s="158" t="n">
        <v>420.7</v>
      </c>
      <c r="AC88" s="159"/>
      <c r="AD88" s="158" t="n">
        <v>460.9</v>
      </c>
      <c r="AE88" s="159"/>
      <c r="AF88" s="161" t="n">
        <v>391.64</v>
      </c>
      <c r="AG88" s="159"/>
      <c r="AH88" s="161" t="n">
        <v>344.78</v>
      </c>
      <c r="AI88" s="159"/>
      <c r="AJ88" s="161" t="n">
        <v>231.69</v>
      </c>
      <c r="AK88" s="159"/>
      <c r="AL88" s="158" t="n">
        <v>289.8</v>
      </c>
      <c r="AM88" s="159"/>
      <c r="AN88" s="161" t="n">
        <v>329.78</v>
      </c>
      <c r="AO88" s="159"/>
      <c r="AP88" s="161" t="n">
        <v>296.74</v>
      </c>
      <c r="AQ88" s="159"/>
      <c r="AR88" s="161" t="n">
        <v>200.16</v>
      </c>
      <c r="AS88" s="159"/>
      <c r="AT88" s="161" t="n">
        <v>226.42</v>
      </c>
      <c r="AU88" s="159"/>
      <c r="AV88" s="161" t="n">
        <v>280.64</v>
      </c>
      <c r="AW88" s="159"/>
      <c r="AX88" s="159" t="s">
        <v>100</v>
      </c>
      <c r="AY88" s="159"/>
    </row>
    <row r="89" customFormat="false" ht="12.75" hidden="false" customHeight="false" outlineLevel="0" collapsed="false">
      <c r="A89" s="147" t="s">
        <v>54</v>
      </c>
      <c r="B89" s="151" t="n">
        <v>27.9</v>
      </c>
      <c r="C89" s="149"/>
      <c r="D89" s="151" t="n">
        <v>22.8</v>
      </c>
      <c r="E89" s="149"/>
      <c r="F89" s="151" t="n">
        <v>20.1</v>
      </c>
      <c r="G89" s="149"/>
      <c r="H89" s="151" t="n">
        <v>18.3</v>
      </c>
      <c r="I89" s="149"/>
      <c r="J89" s="151" t="n">
        <v>22.2</v>
      </c>
      <c r="K89" s="149"/>
      <c r="L89" s="151" t="n">
        <v>19.3</v>
      </c>
      <c r="M89" s="149"/>
      <c r="N89" s="151" t="n">
        <v>16.4</v>
      </c>
      <c r="O89" s="149"/>
      <c r="P89" s="151" t="n">
        <v>20</v>
      </c>
      <c r="Q89" s="149"/>
      <c r="R89" s="151" t="n">
        <v>21.8</v>
      </c>
      <c r="S89" s="149"/>
      <c r="T89" s="151" t="n">
        <v>20</v>
      </c>
      <c r="U89" s="149"/>
      <c r="V89" s="150" t="n">
        <v>19.53</v>
      </c>
      <c r="W89" s="149"/>
      <c r="X89" s="150" t="n">
        <v>19.68</v>
      </c>
      <c r="Y89" s="149"/>
      <c r="Z89" s="150" t="n">
        <v>20.61</v>
      </c>
      <c r="AA89" s="149"/>
      <c r="AB89" s="150" t="n">
        <v>17.54</v>
      </c>
      <c r="AC89" s="149"/>
      <c r="AD89" s="150" t="n">
        <v>18.98</v>
      </c>
      <c r="AE89" s="149"/>
      <c r="AF89" s="150" t="n">
        <v>12.97</v>
      </c>
      <c r="AG89" s="149"/>
      <c r="AH89" s="150" t="n">
        <v>18.71</v>
      </c>
      <c r="AI89" s="149"/>
      <c r="AJ89" s="150" t="n">
        <v>21.28</v>
      </c>
      <c r="AK89" s="149"/>
      <c r="AL89" s="150" t="n">
        <v>16.21</v>
      </c>
      <c r="AM89" s="149"/>
      <c r="AN89" s="150" t="n">
        <v>15.33</v>
      </c>
      <c r="AO89" s="149"/>
      <c r="AP89" s="150" t="n">
        <v>16.37</v>
      </c>
      <c r="AQ89" s="149"/>
      <c r="AR89" s="150" t="n">
        <v>16.22</v>
      </c>
      <c r="AS89" s="149"/>
      <c r="AT89" s="150" t="n">
        <v>14.61</v>
      </c>
      <c r="AU89" s="149"/>
      <c r="AV89" s="150" t="n">
        <v>12.84</v>
      </c>
      <c r="AW89" s="149"/>
      <c r="AX89" s="149" t="s">
        <v>100</v>
      </c>
      <c r="AY89" s="149"/>
    </row>
    <row r="90" customFormat="false" ht="12.75" hidden="false" customHeight="false" outlineLevel="0" collapsed="false">
      <c r="A90" s="147" t="s">
        <v>55</v>
      </c>
      <c r="B90" s="158" t="n">
        <v>863.5</v>
      </c>
      <c r="C90" s="159"/>
      <c r="D90" s="158" t="n">
        <v>908.4</v>
      </c>
      <c r="E90" s="159"/>
      <c r="F90" s="158" t="n">
        <v>752.2</v>
      </c>
      <c r="G90" s="159"/>
      <c r="H90" s="158" t="n">
        <v>582.3</v>
      </c>
      <c r="I90" s="159"/>
      <c r="J90" s="158" t="n">
        <v>783.7</v>
      </c>
      <c r="K90" s="159"/>
      <c r="L90" s="158" t="n">
        <v>656.7</v>
      </c>
      <c r="M90" s="159"/>
      <c r="N90" s="158" t="n">
        <v>564.4</v>
      </c>
      <c r="O90" s="159"/>
      <c r="P90" s="158" t="n">
        <v>563.1</v>
      </c>
      <c r="Q90" s="159"/>
      <c r="R90" s="158" t="n">
        <v>683.9</v>
      </c>
      <c r="S90" s="159"/>
      <c r="T90" s="158" t="n">
        <v>560.6</v>
      </c>
      <c r="U90" s="159"/>
      <c r="V90" s="161" t="n">
        <v>488.41</v>
      </c>
      <c r="W90" s="159"/>
      <c r="X90" s="161" t="n">
        <v>600.12</v>
      </c>
      <c r="Y90" s="159"/>
      <c r="Z90" s="161" t="n">
        <v>547.71</v>
      </c>
      <c r="AA90" s="159"/>
      <c r="AB90" s="161" t="n">
        <v>487.36</v>
      </c>
      <c r="AC90" s="159"/>
      <c r="AD90" s="161" t="n">
        <v>567.43</v>
      </c>
      <c r="AE90" s="159"/>
      <c r="AF90" s="161" t="n">
        <v>452.01</v>
      </c>
      <c r="AG90" s="159"/>
      <c r="AH90" s="161" t="n">
        <v>429.44</v>
      </c>
      <c r="AI90" s="159"/>
      <c r="AJ90" s="161" t="n">
        <v>341.05</v>
      </c>
      <c r="AK90" s="159"/>
      <c r="AL90" s="161" t="n">
        <v>327.58</v>
      </c>
      <c r="AM90" s="159"/>
      <c r="AN90" s="161" t="n">
        <v>343.54</v>
      </c>
      <c r="AO90" s="159"/>
      <c r="AP90" s="161" t="n">
        <v>270.09</v>
      </c>
      <c r="AQ90" s="159"/>
      <c r="AR90" s="161" t="n">
        <v>239.84</v>
      </c>
      <c r="AS90" s="159"/>
      <c r="AT90" s="161" t="n">
        <v>199.21</v>
      </c>
      <c r="AU90" s="159"/>
      <c r="AV90" s="158" t="n">
        <v>216.3</v>
      </c>
      <c r="AW90" s="159"/>
      <c r="AX90" s="159" t="s">
        <v>100</v>
      </c>
      <c r="AY90" s="159"/>
    </row>
    <row r="91" customFormat="false" ht="12.75" hidden="false" customHeight="false" outlineLevel="0" collapsed="false">
      <c r="A91" s="147" t="s">
        <v>56</v>
      </c>
      <c r="B91" s="151" t="n">
        <v>29.7</v>
      </c>
      <c r="C91" s="149"/>
      <c r="D91" s="151" t="n">
        <v>25.3</v>
      </c>
      <c r="E91" s="149"/>
      <c r="F91" s="151" t="n">
        <v>27.6</v>
      </c>
      <c r="G91" s="149"/>
      <c r="H91" s="151" t="n">
        <v>23.3</v>
      </c>
      <c r="I91" s="149"/>
      <c r="J91" s="151" t="n">
        <v>28.6</v>
      </c>
      <c r="K91" s="149"/>
      <c r="L91" s="151" t="n">
        <v>25</v>
      </c>
      <c r="M91" s="149"/>
      <c r="N91" s="151" t="n">
        <v>18.5</v>
      </c>
      <c r="O91" s="149"/>
      <c r="P91" s="151" t="n">
        <v>15</v>
      </c>
      <c r="Q91" s="149"/>
      <c r="R91" s="151" t="n">
        <v>19</v>
      </c>
      <c r="S91" s="149"/>
      <c r="T91" s="151" t="n">
        <v>10.1</v>
      </c>
      <c r="U91" s="149"/>
      <c r="V91" s="150" t="n">
        <v>15.54</v>
      </c>
      <c r="W91" s="149"/>
      <c r="X91" s="150" t="n">
        <v>18.92</v>
      </c>
      <c r="Y91" s="149"/>
      <c r="Z91" s="150" t="n">
        <v>12.69</v>
      </c>
      <c r="AA91" s="149"/>
      <c r="AB91" s="150" t="n">
        <v>12.64</v>
      </c>
      <c r="AC91" s="149"/>
      <c r="AD91" s="150" t="n">
        <v>10.81</v>
      </c>
      <c r="AE91" s="149"/>
      <c r="AF91" s="150" t="n">
        <v>8.02</v>
      </c>
      <c r="AG91" s="149"/>
      <c r="AH91" s="150" t="n">
        <v>6.83</v>
      </c>
      <c r="AI91" s="149"/>
      <c r="AJ91" s="150" t="n">
        <v>8.75</v>
      </c>
      <c r="AK91" s="149"/>
      <c r="AL91" s="150" t="n">
        <v>9.36</v>
      </c>
      <c r="AM91" s="149"/>
      <c r="AN91" s="150" t="n">
        <v>8.99</v>
      </c>
      <c r="AO91" s="149"/>
      <c r="AP91" s="150" t="n">
        <v>7.99</v>
      </c>
      <c r="AQ91" s="149"/>
      <c r="AR91" s="150" t="n">
        <v>7.12</v>
      </c>
      <c r="AS91" s="149"/>
      <c r="AT91" s="150" t="n">
        <v>7.12</v>
      </c>
      <c r="AU91" s="149"/>
      <c r="AV91" s="151" t="n">
        <v>7.4</v>
      </c>
      <c r="AW91" s="149"/>
      <c r="AX91" s="149" t="s">
        <v>100</v>
      </c>
      <c r="AY91" s="149"/>
    </row>
    <row r="92" customFormat="false" ht="12.75" hidden="false" customHeight="false" outlineLevel="0" collapsed="false">
      <c r="A92" s="147" t="s">
        <v>57</v>
      </c>
      <c r="B92" s="158" t="n">
        <v>8126.8</v>
      </c>
      <c r="C92" s="159"/>
      <c r="D92" s="158" t="n">
        <v>7015.3</v>
      </c>
      <c r="E92" s="159"/>
      <c r="F92" s="158" t="n">
        <v>7362.7</v>
      </c>
      <c r="G92" s="159"/>
      <c r="H92" s="158" t="n">
        <v>6468.8</v>
      </c>
      <c r="I92" s="159"/>
      <c r="J92" s="158" t="n">
        <v>7487.7</v>
      </c>
      <c r="K92" s="159"/>
      <c r="L92" s="158" t="n">
        <v>6776.9</v>
      </c>
      <c r="M92" s="159"/>
      <c r="N92" s="158" t="n">
        <v>6239.6</v>
      </c>
      <c r="O92" s="159"/>
      <c r="P92" s="158" t="n">
        <v>6870.4</v>
      </c>
      <c r="Q92" s="159"/>
      <c r="R92" s="158" t="n">
        <v>6992.7</v>
      </c>
      <c r="S92" s="159"/>
      <c r="T92" s="158" t="n">
        <v>7181</v>
      </c>
      <c r="U92" s="159"/>
      <c r="V92" s="161" t="n">
        <v>6843.53</v>
      </c>
      <c r="W92" s="159"/>
      <c r="X92" s="158" t="n">
        <v>7333</v>
      </c>
      <c r="Y92" s="159"/>
      <c r="Z92" s="158" t="n">
        <v>6766</v>
      </c>
      <c r="AA92" s="159"/>
      <c r="AB92" s="158" t="n">
        <v>6577</v>
      </c>
      <c r="AC92" s="159"/>
      <c r="AD92" s="158" t="n">
        <v>7100</v>
      </c>
      <c r="AE92" s="159"/>
      <c r="AF92" s="161" t="n">
        <v>6651.69</v>
      </c>
      <c r="AG92" s="159"/>
      <c r="AH92" s="161" t="n">
        <v>6534.34</v>
      </c>
      <c r="AI92" s="159"/>
      <c r="AJ92" s="161" t="n">
        <v>7391.88</v>
      </c>
      <c r="AK92" s="159"/>
      <c r="AL92" s="161" t="n">
        <v>6025.37</v>
      </c>
      <c r="AM92" s="159"/>
      <c r="AN92" s="161" t="n">
        <v>6961.23</v>
      </c>
      <c r="AO92" s="159"/>
      <c r="AP92" s="161" t="n">
        <v>7020.06</v>
      </c>
      <c r="AQ92" s="159"/>
      <c r="AR92" s="161" t="n">
        <v>6675.59</v>
      </c>
      <c r="AS92" s="159"/>
      <c r="AT92" s="158" t="n">
        <v>6915.9</v>
      </c>
      <c r="AU92" s="159"/>
      <c r="AV92" s="161" t="n">
        <v>6491.33</v>
      </c>
      <c r="AW92" s="159"/>
      <c r="AX92" s="159" t="s">
        <v>100</v>
      </c>
      <c r="AY92" s="159"/>
    </row>
    <row r="93" customFormat="false" ht="12.75" hidden="false" customHeight="false" outlineLevel="0" collapsed="false">
      <c r="A93" s="147" t="s">
        <v>58</v>
      </c>
      <c r="B93" s="151" t="n">
        <v>694.6</v>
      </c>
      <c r="C93" s="149"/>
      <c r="D93" s="151" t="n">
        <v>694.6</v>
      </c>
      <c r="E93" s="149"/>
      <c r="F93" s="151" t="n">
        <v>684.3</v>
      </c>
      <c r="G93" s="149"/>
      <c r="H93" s="151" t="n">
        <v>560.3</v>
      </c>
      <c r="I93" s="149"/>
      <c r="J93" s="151" t="n">
        <v>693.1</v>
      </c>
      <c r="K93" s="149"/>
      <c r="L93" s="151" t="n">
        <v>763.2</v>
      </c>
      <c r="M93" s="149"/>
      <c r="N93" s="151" t="n">
        <v>654.6</v>
      </c>
      <c r="O93" s="149"/>
      <c r="P93" s="151" t="n">
        <v>668.8</v>
      </c>
      <c r="Q93" s="149"/>
      <c r="R93" s="151" t="n">
        <v>756.9</v>
      </c>
      <c r="S93" s="149"/>
      <c r="T93" s="151" t="n">
        <v>722.1</v>
      </c>
      <c r="U93" s="149"/>
      <c r="V93" s="150" t="n">
        <v>671.72</v>
      </c>
      <c r="W93" s="149"/>
      <c r="X93" s="150" t="n">
        <v>816.07</v>
      </c>
      <c r="Y93" s="149"/>
      <c r="Z93" s="150" t="n">
        <v>665.42</v>
      </c>
      <c r="AA93" s="149"/>
      <c r="AB93" s="150" t="n">
        <v>604.05</v>
      </c>
      <c r="AC93" s="149"/>
      <c r="AD93" s="150" t="n">
        <v>750.64</v>
      </c>
      <c r="AE93" s="149"/>
      <c r="AF93" s="150" t="n">
        <v>536.47</v>
      </c>
      <c r="AG93" s="149"/>
      <c r="AH93" s="150" t="n">
        <v>767.26</v>
      </c>
      <c r="AI93" s="149"/>
      <c r="AJ93" s="151" t="n">
        <v>653.4</v>
      </c>
      <c r="AK93" s="149"/>
      <c r="AL93" s="150" t="n">
        <v>697.93</v>
      </c>
      <c r="AM93" s="149"/>
      <c r="AN93" s="150" t="n">
        <v>751.26</v>
      </c>
      <c r="AO93" s="149"/>
      <c r="AP93" s="150" t="n">
        <v>885.89</v>
      </c>
      <c r="AQ93" s="149"/>
      <c r="AR93" s="150" t="n">
        <v>769.69</v>
      </c>
      <c r="AS93" s="149"/>
      <c r="AT93" s="150" t="n">
        <v>686.22</v>
      </c>
      <c r="AU93" s="149"/>
      <c r="AV93" s="150" t="n">
        <v>594.04</v>
      </c>
      <c r="AW93" s="149"/>
      <c r="AX93" s="149" t="s">
        <v>100</v>
      </c>
      <c r="AY93" s="149"/>
    </row>
    <row r="94" customFormat="false" ht="12.75" hidden="false" customHeight="false" outlineLevel="0" collapsed="false">
      <c r="A94" s="147" t="s">
        <v>19</v>
      </c>
      <c r="B94" s="158" t="n">
        <v>24232.4</v>
      </c>
      <c r="C94" s="159"/>
      <c r="D94" s="158" t="n">
        <v>19378.9</v>
      </c>
      <c r="E94" s="159"/>
      <c r="F94" s="158" t="n">
        <v>15523.9</v>
      </c>
      <c r="G94" s="159"/>
      <c r="H94" s="158" t="n">
        <v>13731.5</v>
      </c>
      <c r="I94" s="159"/>
      <c r="J94" s="158" t="n">
        <v>13998.7</v>
      </c>
      <c r="K94" s="159"/>
      <c r="L94" s="158" t="n">
        <v>10369.3</v>
      </c>
      <c r="M94" s="159"/>
      <c r="N94" s="158" t="n">
        <v>8982</v>
      </c>
      <c r="O94" s="159"/>
      <c r="P94" s="158" t="n">
        <v>11791.1</v>
      </c>
      <c r="Q94" s="159"/>
      <c r="R94" s="158" t="n">
        <v>10109.2</v>
      </c>
      <c r="S94" s="159"/>
      <c r="T94" s="158" t="n">
        <v>9380.3</v>
      </c>
      <c r="U94" s="159"/>
      <c r="V94" s="158" t="n">
        <v>8187.7</v>
      </c>
      <c r="W94" s="159"/>
      <c r="X94" s="158" t="n">
        <v>9111</v>
      </c>
      <c r="Y94" s="159"/>
      <c r="Z94" s="158" t="n">
        <v>9041.3</v>
      </c>
      <c r="AA94" s="159"/>
      <c r="AB94" s="158" t="n">
        <v>7110.9</v>
      </c>
      <c r="AC94" s="159"/>
      <c r="AD94" s="161" t="n">
        <v>7424.11</v>
      </c>
      <c r="AE94" s="159"/>
      <c r="AF94" s="158" t="n">
        <v>6151.8</v>
      </c>
      <c r="AG94" s="159"/>
      <c r="AH94" s="158" t="n">
        <v>8624</v>
      </c>
      <c r="AI94" s="159"/>
      <c r="AJ94" s="161" t="n">
        <v>8956.04</v>
      </c>
      <c r="AK94" s="159"/>
      <c r="AL94" s="161" t="n">
        <v>7311.96</v>
      </c>
      <c r="AM94" s="159"/>
      <c r="AN94" s="161" t="n">
        <v>6481.62</v>
      </c>
      <c r="AO94" s="159"/>
      <c r="AP94" s="161" t="n">
        <v>7859.51</v>
      </c>
      <c r="AQ94" s="159"/>
      <c r="AR94" s="161" t="n">
        <v>7081.46</v>
      </c>
      <c r="AS94" s="159"/>
      <c r="AT94" s="161" t="n">
        <v>6030.93</v>
      </c>
      <c r="AU94" s="159"/>
      <c r="AV94" s="161" t="n">
        <v>5590.03</v>
      </c>
      <c r="AW94" s="159" t="s">
        <v>148</v>
      </c>
      <c r="AX94" s="159" t="s">
        <v>100</v>
      </c>
      <c r="AY94" s="159"/>
    </row>
    <row r="95" customFormat="false" ht="12.75" hidden="false" customHeight="false" outlineLevel="0" collapsed="false">
      <c r="A95" s="147" t="s">
        <v>22</v>
      </c>
      <c r="B95" s="150" t="n">
        <v>790.28</v>
      </c>
      <c r="C95" s="149"/>
      <c r="D95" s="150" t="n">
        <v>738.35</v>
      </c>
      <c r="E95" s="149"/>
      <c r="F95" s="150" t="n">
        <v>811.18</v>
      </c>
      <c r="G95" s="149"/>
      <c r="H95" s="150" t="n">
        <v>737.57</v>
      </c>
      <c r="I95" s="149"/>
      <c r="J95" s="150" t="n">
        <v>742.02</v>
      </c>
      <c r="K95" s="149"/>
      <c r="L95" s="150" t="n">
        <v>548.01</v>
      </c>
      <c r="M95" s="149"/>
      <c r="N95" s="150" t="n">
        <v>595.29</v>
      </c>
      <c r="O95" s="149"/>
      <c r="P95" s="150" t="n">
        <v>621.49</v>
      </c>
      <c r="Q95" s="149"/>
      <c r="R95" s="150" t="n">
        <v>528.08</v>
      </c>
      <c r="S95" s="149"/>
      <c r="T95" s="150" t="n">
        <v>467.81</v>
      </c>
      <c r="U95" s="149"/>
      <c r="V95" s="150" t="n">
        <v>383.84</v>
      </c>
      <c r="W95" s="149"/>
      <c r="X95" s="151" t="n">
        <v>389.8</v>
      </c>
      <c r="Y95" s="149"/>
      <c r="Z95" s="150" t="n">
        <v>445.65</v>
      </c>
      <c r="AA95" s="149"/>
      <c r="AB95" s="150" t="n">
        <v>487.65</v>
      </c>
      <c r="AC95" s="149"/>
      <c r="AD95" s="150" t="n">
        <v>539.87</v>
      </c>
      <c r="AE95" s="149"/>
      <c r="AF95" s="150" t="n">
        <v>486.79</v>
      </c>
      <c r="AG95" s="149"/>
      <c r="AH95" s="150" t="n">
        <v>451.04</v>
      </c>
      <c r="AI95" s="149"/>
      <c r="AJ95" s="150" t="n">
        <v>515.03</v>
      </c>
      <c r="AK95" s="149"/>
      <c r="AL95" s="150" t="n">
        <v>431.69</v>
      </c>
      <c r="AM95" s="149"/>
      <c r="AN95" s="150" t="n">
        <v>424.29</v>
      </c>
      <c r="AO95" s="149"/>
      <c r="AP95" s="150" t="n">
        <v>409.64</v>
      </c>
      <c r="AQ95" s="149"/>
      <c r="AR95" s="150" t="n">
        <v>413.32</v>
      </c>
      <c r="AS95" s="149"/>
      <c r="AT95" s="150" t="n">
        <v>319.83</v>
      </c>
      <c r="AU95" s="149"/>
      <c r="AV95" s="150" t="n">
        <v>356.58</v>
      </c>
      <c r="AW95" s="149" t="s">
        <v>147</v>
      </c>
      <c r="AX95" s="149" t="s">
        <v>100</v>
      </c>
      <c r="AY95" s="149"/>
    </row>
    <row r="96" customFormat="false" ht="12.75" hidden="false" customHeight="false" outlineLevel="0" collapsed="false">
      <c r="A96" s="147" t="s">
        <v>18</v>
      </c>
      <c r="B96" s="161" t="n">
        <v>3469.81</v>
      </c>
      <c r="C96" s="159"/>
      <c r="D96" s="161" t="n">
        <v>3997.06</v>
      </c>
      <c r="E96" s="159"/>
      <c r="F96" s="161" t="n">
        <v>4077.63</v>
      </c>
      <c r="G96" s="159"/>
      <c r="H96" s="161" t="n">
        <v>3947.18</v>
      </c>
      <c r="I96" s="159"/>
      <c r="J96" s="161" t="n">
        <v>4230.21</v>
      </c>
      <c r="K96" s="159"/>
      <c r="L96" s="161" t="n">
        <v>3738.59</v>
      </c>
      <c r="M96" s="159"/>
      <c r="N96" s="158" t="n">
        <v>4015.9</v>
      </c>
      <c r="O96" s="159"/>
      <c r="P96" s="161" t="n">
        <v>3712.41</v>
      </c>
      <c r="Q96" s="159"/>
      <c r="R96" s="161" t="n">
        <v>3649.02</v>
      </c>
      <c r="S96" s="159"/>
      <c r="T96" s="161" t="n">
        <v>4003.98</v>
      </c>
      <c r="U96" s="159"/>
      <c r="V96" s="161" t="n">
        <v>3283.87</v>
      </c>
      <c r="W96" s="159"/>
      <c r="X96" s="161" t="n">
        <v>4076.57</v>
      </c>
      <c r="Y96" s="159"/>
      <c r="Z96" s="161" t="n">
        <v>2465.15</v>
      </c>
      <c r="AA96" s="159"/>
      <c r="AB96" s="161" t="n">
        <v>3289.72</v>
      </c>
      <c r="AC96" s="159"/>
      <c r="AD96" s="161" t="n">
        <v>3519.33</v>
      </c>
      <c r="AE96" s="159"/>
      <c r="AF96" s="161" t="n">
        <v>2699.68</v>
      </c>
      <c r="AG96" s="159"/>
      <c r="AH96" s="161" t="n">
        <v>2689.73</v>
      </c>
      <c r="AI96" s="159"/>
      <c r="AJ96" s="161" t="n">
        <v>3116.91</v>
      </c>
      <c r="AK96" s="159"/>
      <c r="AL96" s="161" t="n">
        <v>3022.76</v>
      </c>
      <c r="AM96" s="159"/>
      <c r="AN96" s="161" t="n">
        <v>2626.79</v>
      </c>
      <c r="AO96" s="159"/>
      <c r="AP96" s="161" t="n">
        <v>1601.24</v>
      </c>
      <c r="AQ96" s="159"/>
      <c r="AR96" s="161" t="n">
        <v>1397.84</v>
      </c>
      <c r="AS96" s="159"/>
      <c r="AT96" s="161" t="n">
        <v>1345.78</v>
      </c>
      <c r="AU96" s="159"/>
      <c r="AV96" s="161" t="n">
        <v>1085.27</v>
      </c>
      <c r="AW96" s="159"/>
      <c r="AX96" s="159" t="s">
        <v>100</v>
      </c>
      <c r="AY96" s="159"/>
    </row>
    <row r="97" customFormat="false" ht="12.75" hidden="false" customHeight="false" outlineLevel="0" collapsed="false">
      <c r="A97" s="147" t="s">
        <v>59</v>
      </c>
      <c r="B97" s="150" t="n">
        <v>186.16</v>
      </c>
      <c r="C97" s="149"/>
      <c r="D97" s="150" t="n">
        <v>148.28</v>
      </c>
      <c r="E97" s="149"/>
      <c r="F97" s="150" t="n">
        <v>165.96</v>
      </c>
      <c r="G97" s="149"/>
      <c r="H97" s="150" t="n">
        <v>107.61</v>
      </c>
      <c r="I97" s="149"/>
      <c r="J97" s="150" t="n">
        <v>171.48</v>
      </c>
      <c r="K97" s="149"/>
      <c r="L97" s="150" t="n">
        <v>144.71</v>
      </c>
      <c r="M97" s="149"/>
      <c r="N97" s="150" t="n">
        <v>106.97</v>
      </c>
      <c r="O97" s="149"/>
      <c r="P97" s="150" t="n">
        <v>131.05</v>
      </c>
      <c r="Q97" s="149"/>
      <c r="R97" s="150" t="n">
        <v>100.32</v>
      </c>
      <c r="S97" s="149"/>
      <c r="T97" s="150" t="n">
        <v>103.43</v>
      </c>
      <c r="U97" s="149"/>
      <c r="V97" s="150" t="n">
        <v>101.21</v>
      </c>
      <c r="W97" s="149"/>
      <c r="X97" s="150" t="n">
        <v>96.18</v>
      </c>
      <c r="Y97" s="149"/>
      <c r="Z97" s="150" t="n">
        <v>79.25</v>
      </c>
      <c r="AA97" s="149"/>
      <c r="AB97" s="150" t="n">
        <v>62.16</v>
      </c>
      <c r="AC97" s="149"/>
      <c r="AD97" s="150" t="n">
        <v>97.16</v>
      </c>
      <c r="AE97" s="149"/>
      <c r="AF97" s="150" t="n">
        <v>91.04</v>
      </c>
      <c r="AG97" s="149"/>
      <c r="AH97" s="150" t="n">
        <v>84.91</v>
      </c>
      <c r="AI97" s="149"/>
      <c r="AJ97" s="150" t="n">
        <v>77.08</v>
      </c>
      <c r="AK97" s="149"/>
      <c r="AL97" s="150" t="n">
        <v>72.92</v>
      </c>
      <c r="AM97" s="149"/>
      <c r="AN97" s="150" t="n">
        <v>65.96</v>
      </c>
      <c r="AO97" s="149"/>
      <c r="AP97" s="150" t="n">
        <v>89.88</v>
      </c>
      <c r="AQ97" s="149"/>
      <c r="AR97" s="150" t="n">
        <v>64.04</v>
      </c>
      <c r="AS97" s="149"/>
      <c r="AT97" s="150" t="n">
        <v>58.23</v>
      </c>
      <c r="AU97" s="149"/>
      <c r="AV97" s="150" t="n">
        <v>68.58</v>
      </c>
      <c r="AW97" s="149"/>
      <c r="AX97" s="149" t="s">
        <v>100</v>
      </c>
      <c r="AY97" s="149"/>
    </row>
    <row r="98" customFormat="false" ht="12.75" hidden="false" customHeight="false" outlineLevel="0" collapsed="false">
      <c r="A98" s="147" t="s">
        <v>60</v>
      </c>
      <c r="B98" s="158" t="n">
        <v>418.8</v>
      </c>
      <c r="C98" s="159"/>
      <c r="D98" s="158" t="n">
        <v>323.3</v>
      </c>
      <c r="E98" s="159"/>
      <c r="F98" s="158" t="n">
        <v>484.3</v>
      </c>
      <c r="G98" s="159"/>
      <c r="H98" s="158" t="n">
        <v>392.4</v>
      </c>
      <c r="I98" s="159"/>
      <c r="J98" s="158" t="n">
        <v>381.9</v>
      </c>
      <c r="K98" s="159"/>
      <c r="L98" s="158" t="n">
        <v>301.2</v>
      </c>
      <c r="M98" s="159"/>
      <c r="N98" s="158" t="n">
        <v>263.1</v>
      </c>
      <c r="O98" s="159"/>
      <c r="P98" s="158" t="n">
        <v>287.7</v>
      </c>
      <c r="Q98" s="159"/>
      <c r="R98" s="158" t="n">
        <v>245.3</v>
      </c>
      <c r="S98" s="159"/>
      <c r="T98" s="158" t="n">
        <v>216.1</v>
      </c>
      <c r="U98" s="159"/>
      <c r="V98" s="161" t="n">
        <v>125.92</v>
      </c>
      <c r="W98" s="159"/>
      <c r="X98" s="158" t="n">
        <v>217.3</v>
      </c>
      <c r="Y98" s="159"/>
      <c r="Z98" s="161" t="n">
        <v>165.67</v>
      </c>
      <c r="AA98" s="159"/>
      <c r="AB98" s="161" t="n">
        <v>164.46</v>
      </c>
      <c r="AC98" s="159"/>
      <c r="AD98" s="161" t="n">
        <v>178.82</v>
      </c>
      <c r="AE98" s="159"/>
      <c r="AF98" s="161" t="n">
        <v>144.62</v>
      </c>
      <c r="AG98" s="159"/>
      <c r="AH98" s="161" t="n">
        <v>177.15</v>
      </c>
      <c r="AI98" s="159"/>
      <c r="AJ98" s="161" t="n">
        <v>149.71</v>
      </c>
      <c r="AK98" s="159"/>
      <c r="AL98" s="161" t="n">
        <v>169.95</v>
      </c>
      <c r="AM98" s="159"/>
      <c r="AN98" s="161" t="n">
        <v>182.42</v>
      </c>
      <c r="AO98" s="159"/>
      <c r="AP98" s="158" t="n">
        <v>166.2</v>
      </c>
      <c r="AQ98" s="159"/>
      <c r="AR98" s="158" t="n">
        <v>151.1</v>
      </c>
      <c r="AS98" s="159"/>
      <c r="AT98" s="161" t="n">
        <v>130.63</v>
      </c>
      <c r="AU98" s="159"/>
      <c r="AV98" s="161" t="n">
        <v>135.79</v>
      </c>
      <c r="AW98" s="159"/>
      <c r="AX98" s="159" t="s">
        <v>100</v>
      </c>
      <c r="AY98" s="159"/>
    </row>
    <row r="99" customFormat="false" ht="12.75" hidden="false" customHeight="false" outlineLevel="0" collapsed="false">
      <c r="A99" s="147" t="s">
        <v>61</v>
      </c>
      <c r="B99" s="151" t="n">
        <v>785.2</v>
      </c>
      <c r="C99" s="149"/>
      <c r="D99" s="151" t="n">
        <v>732.8</v>
      </c>
      <c r="E99" s="149"/>
      <c r="F99" s="151" t="n">
        <v>780</v>
      </c>
      <c r="G99" s="149"/>
      <c r="H99" s="151" t="n">
        <v>617.4</v>
      </c>
      <c r="I99" s="149"/>
      <c r="J99" s="151" t="n">
        <v>619.4</v>
      </c>
      <c r="K99" s="149"/>
      <c r="L99" s="151" t="n">
        <v>742.7</v>
      </c>
      <c r="M99" s="149"/>
      <c r="N99" s="151" t="n">
        <v>575.7</v>
      </c>
      <c r="O99" s="149"/>
      <c r="P99" s="151" t="n">
        <v>701.6</v>
      </c>
      <c r="Q99" s="149"/>
      <c r="R99" s="151" t="n">
        <v>684.4</v>
      </c>
      <c r="S99" s="149"/>
      <c r="T99" s="151" t="n">
        <v>755.3</v>
      </c>
      <c r="U99" s="149"/>
      <c r="V99" s="151" t="n">
        <v>659.1</v>
      </c>
      <c r="W99" s="149"/>
      <c r="X99" s="151" t="n">
        <v>673.3</v>
      </c>
      <c r="Y99" s="149"/>
      <c r="Z99" s="151" t="n">
        <v>489.6</v>
      </c>
      <c r="AA99" s="149"/>
      <c r="AB99" s="151" t="n">
        <v>621.7</v>
      </c>
      <c r="AC99" s="149"/>
      <c r="AD99" s="151" t="n">
        <v>600.3</v>
      </c>
      <c r="AE99" s="149"/>
      <c r="AF99" s="151" t="n">
        <v>532.1</v>
      </c>
      <c r="AG99" s="149"/>
      <c r="AH99" s="151" t="n">
        <v>587.6</v>
      </c>
      <c r="AI99" s="149"/>
      <c r="AJ99" s="151" t="n">
        <v>611.9</v>
      </c>
      <c r="AK99" s="149"/>
      <c r="AL99" s="151" t="n">
        <v>600.3</v>
      </c>
      <c r="AM99" s="149"/>
      <c r="AN99" s="151" t="n">
        <v>618.9</v>
      </c>
      <c r="AO99" s="149"/>
      <c r="AP99" s="151" t="n">
        <v>624.4</v>
      </c>
      <c r="AQ99" s="149"/>
      <c r="AR99" s="150" t="n">
        <v>558.79</v>
      </c>
      <c r="AS99" s="149"/>
      <c r="AT99" s="150" t="n">
        <v>533.29</v>
      </c>
      <c r="AU99" s="149"/>
      <c r="AV99" s="150" t="n">
        <v>498.06</v>
      </c>
      <c r="AW99" s="149"/>
      <c r="AX99" s="149" t="s">
        <v>100</v>
      </c>
      <c r="AY99" s="149"/>
    </row>
    <row r="100" customFormat="false" ht="12.75" hidden="false" customHeight="false" outlineLevel="0" collapsed="false">
      <c r="A100" s="147" t="s">
        <v>62</v>
      </c>
      <c r="B100" s="158" t="n">
        <v>980.1</v>
      </c>
      <c r="C100" s="159"/>
      <c r="D100" s="158" t="n">
        <v>925</v>
      </c>
      <c r="E100" s="159"/>
      <c r="F100" s="158" t="n">
        <v>913.6</v>
      </c>
      <c r="G100" s="159"/>
      <c r="H100" s="158" t="n">
        <v>857.1</v>
      </c>
      <c r="I100" s="159"/>
      <c r="J100" s="158" t="n">
        <v>979.1</v>
      </c>
      <c r="K100" s="159"/>
      <c r="L100" s="158" t="n">
        <v>947.3</v>
      </c>
      <c r="M100" s="159"/>
      <c r="N100" s="158" t="n">
        <v>777.8</v>
      </c>
      <c r="O100" s="159"/>
      <c r="P100" s="158" t="n">
        <v>789</v>
      </c>
      <c r="Q100" s="159"/>
      <c r="R100" s="158" t="n">
        <v>853.2</v>
      </c>
      <c r="S100" s="159"/>
      <c r="T100" s="158" t="n">
        <v>857.9</v>
      </c>
      <c r="U100" s="159"/>
      <c r="V100" s="158" t="n">
        <v>816.3</v>
      </c>
      <c r="W100" s="159"/>
      <c r="X100" s="158" t="n">
        <v>882</v>
      </c>
      <c r="Y100" s="159"/>
      <c r="Z100" s="158" t="n">
        <v>805.3</v>
      </c>
      <c r="AA100" s="159"/>
      <c r="AB100" s="158" t="n">
        <v>806.1</v>
      </c>
      <c r="AC100" s="159"/>
      <c r="AD100" s="158" t="n">
        <v>822.1</v>
      </c>
      <c r="AE100" s="159"/>
      <c r="AF100" s="158" t="n">
        <v>802.5</v>
      </c>
      <c r="AG100" s="159"/>
      <c r="AH100" s="158" t="n">
        <v>861.3</v>
      </c>
      <c r="AI100" s="159"/>
      <c r="AJ100" s="158" t="n">
        <v>852.5</v>
      </c>
      <c r="AK100" s="159"/>
      <c r="AL100" s="158" t="n">
        <v>723</v>
      </c>
      <c r="AM100" s="159"/>
      <c r="AN100" s="158" t="n">
        <v>846.9</v>
      </c>
      <c r="AO100" s="159"/>
      <c r="AP100" s="158" t="n">
        <v>877.2</v>
      </c>
      <c r="AQ100" s="159"/>
      <c r="AR100" s="158" t="n">
        <v>826</v>
      </c>
      <c r="AS100" s="159"/>
      <c r="AT100" s="158" t="n">
        <v>852.2</v>
      </c>
      <c r="AU100" s="159"/>
      <c r="AV100" s="158" t="n">
        <v>798.4</v>
      </c>
      <c r="AW100" s="159"/>
      <c r="AX100" s="159" t="s">
        <v>100</v>
      </c>
      <c r="AY100" s="159"/>
    </row>
    <row r="101" customFormat="false" ht="12.75" hidden="false" customHeight="false" outlineLevel="0" collapsed="false">
      <c r="A101" s="147" t="s">
        <v>63</v>
      </c>
      <c r="B101" s="149" t="s">
        <v>100</v>
      </c>
      <c r="C101" s="149"/>
      <c r="D101" s="149" t="s">
        <v>100</v>
      </c>
      <c r="E101" s="149"/>
      <c r="F101" s="149" t="s">
        <v>100</v>
      </c>
      <c r="G101" s="149"/>
      <c r="H101" s="149" t="s">
        <v>100</v>
      </c>
      <c r="I101" s="149"/>
      <c r="J101" s="149" t="s">
        <v>100</v>
      </c>
      <c r="K101" s="149"/>
      <c r="L101" s="149" t="s">
        <v>100</v>
      </c>
      <c r="M101" s="149"/>
      <c r="N101" s="149" t="s">
        <v>100</v>
      </c>
      <c r="O101" s="149"/>
      <c r="P101" s="149" t="s">
        <v>100</v>
      </c>
      <c r="Q101" s="149"/>
      <c r="R101" s="149" t="s">
        <v>100</v>
      </c>
      <c r="S101" s="149"/>
      <c r="T101" s="149" t="s">
        <v>100</v>
      </c>
      <c r="U101" s="149"/>
      <c r="V101" s="149" t="s">
        <v>100</v>
      </c>
      <c r="W101" s="149"/>
      <c r="X101" s="151" t="n">
        <v>7.2</v>
      </c>
      <c r="Y101" s="149"/>
      <c r="Z101" s="151" t="n">
        <v>9.7</v>
      </c>
      <c r="AA101" s="149"/>
      <c r="AB101" s="151" t="n">
        <v>6</v>
      </c>
      <c r="AC101" s="149"/>
      <c r="AD101" s="149" t="s">
        <v>100</v>
      </c>
      <c r="AE101" s="149"/>
      <c r="AF101" s="151" t="n">
        <v>0</v>
      </c>
      <c r="AG101" s="149" t="s">
        <v>170</v>
      </c>
      <c r="AH101" s="151" t="n">
        <v>10</v>
      </c>
      <c r="AI101" s="149"/>
      <c r="AJ101" s="151" t="n">
        <v>9</v>
      </c>
      <c r="AK101" s="149"/>
      <c r="AL101" s="151" t="n">
        <v>6</v>
      </c>
      <c r="AM101" s="149"/>
      <c r="AN101" s="151" t="n">
        <v>8</v>
      </c>
      <c r="AO101" s="149"/>
      <c r="AP101" s="151" t="n">
        <v>7</v>
      </c>
      <c r="AQ101" s="149"/>
      <c r="AR101" s="151" t="n">
        <v>6.3</v>
      </c>
      <c r="AS101" s="149"/>
      <c r="AT101" s="151" t="n">
        <v>7.2</v>
      </c>
      <c r="AU101" s="149"/>
      <c r="AV101" s="151" t="n">
        <v>7.4</v>
      </c>
      <c r="AW101" s="149" t="s">
        <v>148</v>
      </c>
      <c r="AX101" s="149" t="s">
        <v>100</v>
      </c>
      <c r="AY101" s="149"/>
    </row>
    <row r="102" customFormat="false" ht="12.75" hidden="false" customHeight="false" outlineLevel="0" collapsed="false">
      <c r="A102" s="147" t="s">
        <v>64</v>
      </c>
      <c r="B102" s="158" t="n">
        <v>356.5</v>
      </c>
      <c r="C102" s="159"/>
      <c r="D102" s="158" t="n">
        <v>389.3</v>
      </c>
      <c r="E102" s="159"/>
      <c r="F102" s="158" t="n">
        <v>390</v>
      </c>
      <c r="G102" s="159"/>
      <c r="H102" s="158" t="n">
        <v>366.8</v>
      </c>
      <c r="I102" s="159"/>
      <c r="J102" s="158" t="n">
        <v>396.4</v>
      </c>
      <c r="K102" s="159"/>
      <c r="L102" s="158" t="n">
        <v>316.6</v>
      </c>
      <c r="M102" s="159"/>
      <c r="N102" s="158" t="n">
        <v>378.3</v>
      </c>
      <c r="O102" s="159"/>
      <c r="P102" s="158" t="n">
        <v>329.8</v>
      </c>
      <c r="Q102" s="159"/>
      <c r="R102" s="158" t="n">
        <v>400.4</v>
      </c>
      <c r="S102" s="159"/>
      <c r="T102" s="159" t="s">
        <v>100</v>
      </c>
      <c r="U102" s="159"/>
      <c r="V102" s="158" t="n">
        <v>333</v>
      </c>
      <c r="W102" s="159"/>
      <c r="X102" s="158" t="n">
        <v>296</v>
      </c>
      <c r="Y102" s="159"/>
      <c r="Z102" s="158" t="n">
        <v>305</v>
      </c>
      <c r="AA102" s="159"/>
      <c r="AB102" s="158" t="n">
        <v>318</v>
      </c>
      <c r="AC102" s="159"/>
      <c r="AD102" s="158" t="n">
        <v>357.7</v>
      </c>
      <c r="AE102" s="159"/>
      <c r="AF102" s="158" t="n">
        <v>305.2</v>
      </c>
      <c r="AG102" s="159"/>
      <c r="AH102" s="158" t="n">
        <v>350.8</v>
      </c>
      <c r="AI102" s="159"/>
      <c r="AJ102" s="158" t="n">
        <v>314.5</v>
      </c>
      <c r="AK102" s="159"/>
      <c r="AL102" s="158" t="n">
        <v>326.4</v>
      </c>
      <c r="AM102" s="159"/>
      <c r="AN102" s="158" t="n">
        <v>332.2</v>
      </c>
      <c r="AO102" s="159"/>
      <c r="AP102" s="158" t="n">
        <v>362.6</v>
      </c>
      <c r="AQ102" s="159"/>
      <c r="AR102" s="158" t="n">
        <v>368.9</v>
      </c>
      <c r="AS102" s="159"/>
      <c r="AT102" s="159" t="s">
        <v>100</v>
      </c>
      <c r="AU102" s="159"/>
      <c r="AV102" s="159" t="s">
        <v>100</v>
      </c>
      <c r="AW102" s="159"/>
      <c r="AX102" s="159" t="s">
        <v>100</v>
      </c>
      <c r="AY102" s="159"/>
    </row>
    <row r="103" customFormat="false" ht="12.75" hidden="false" customHeight="false" outlineLevel="0" collapsed="false">
      <c r="A103" s="147" t="s">
        <v>65</v>
      </c>
      <c r="B103" s="149" t="s">
        <v>100</v>
      </c>
      <c r="C103" s="149"/>
      <c r="D103" s="149" t="s">
        <v>100</v>
      </c>
      <c r="E103" s="149"/>
      <c r="F103" s="149" t="s">
        <v>100</v>
      </c>
      <c r="G103" s="149"/>
      <c r="H103" s="149" t="s">
        <v>100</v>
      </c>
      <c r="I103" s="149"/>
      <c r="J103" s="149" t="s">
        <v>100</v>
      </c>
      <c r="K103" s="149"/>
      <c r="L103" s="149" t="s">
        <v>100</v>
      </c>
      <c r="M103" s="149"/>
      <c r="N103" s="151" t="n">
        <v>390.9</v>
      </c>
      <c r="O103" s="149"/>
      <c r="P103" s="151" t="n">
        <v>490</v>
      </c>
      <c r="Q103" s="149"/>
      <c r="R103" s="151" t="n">
        <v>408</v>
      </c>
      <c r="S103" s="149"/>
      <c r="T103" s="149" t="s">
        <v>100</v>
      </c>
      <c r="U103" s="149"/>
      <c r="V103" s="151" t="n">
        <v>421.1</v>
      </c>
      <c r="W103" s="149"/>
      <c r="X103" s="151" t="n">
        <v>515</v>
      </c>
      <c r="Y103" s="149"/>
      <c r="Z103" s="151" t="n">
        <v>452.2</v>
      </c>
      <c r="AA103" s="149"/>
      <c r="AB103" s="151" t="n">
        <v>341.2</v>
      </c>
      <c r="AC103" s="149"/>
      <c r="AD103" s="150" t="n">
        <v>503.77</v>
      </c>
      <c r="AE103" s="149"/>
      <c r="AF103" s="150" t="n">
        <v>365.17</v>
      </c>
      <c r="AG103" s="149"/>
      <c r="AH103" s="150" t="n">
        <v>376.03</v>
      </c>
      <c r="AI103" s="149"/>
      <c r="AJ103" s="150" t="n">
        <v>461.19</v>
      </c>
      <c r="AK103" s="149"/>
      <c r="AL103" s="151" t="n">
        <v>447.6</v>
      </c>
      <c r="AM103" s="149"/>
      <c r="AN103" s="150" t="n">
        <v>413.98</v>
      </c>
      <c r="AO103" s="149"/>
      <c r="AP103" s="150" t="n">
        <v>488.64</v>
      </c>
      <c r="AQ103" s="149"/>
      <c r="AR103" s="150" t="n">
        <v>342.75</v>
      </c>
      <c r="AS103" s="149"/>
      <c r="AT103" s="150" t="n">
        <v>381.38</v>
      </c>
      <c r="AU103" s="149"/>
      <c r="AV103" s="150" t="n">
        <v>360.39</v>
      </c>
      <c r="AW103" s="149"/>
      <c r="AX103" s="149" t="s">
        <v>100</v>
      </c>
      <c r="AY103" s="149"/>
    </row>
    <row r="104" customFormat="false" ht="12.75" hidden="false" customHeight="false" outlineLevel="0" collapsed="false">
      <c r="A104" s="147" t="s">
        <v>151</v>
      </c>
      <c r="B104" s="158" t="n">
        <v>6585</v>
      </c>
      <c r="C104" s="159"/>
      <c r="D104" s="158" t="n">
        <v>6649.1</v>
      </c>
      <c r="E104" s="159"/>
      <c r="F104" s="158" t="n">
        <v>6966.5</v>
      </c>
      <c r="G104" s="159"/>
      <c r="H104" s="158" t="n">
        <v>5918.2</v>
      </c>
      <c r="I104" s="159"/>
      <c r="J104" s="158" t="n">
        <v>6316.5</v>
      </c>
      <c r="K104" s="159"/>
      <c r="L104" s="158" t="n">
        <v>5979</v>
      </c>
      <c r="M104" s="159"/>
      <c r="N104" s="158" t="n">
        <v>5727</v>
      </c>
      <c r="O104" s="159"/>
      <c r="P104" s="158" t="n">
        <v>5564</v>
      </c>
      <c r="Q104" s="159"/>
      <c r="R104" s="158" t="n">
        <v>6145</v>
      </c>
      <c r="S104" s="159"/>
      <c r="T104" s="158" t="n">
        <v>6399</v>
      </c>
      <c r="U104" s="159"/>
      <c r="V104" s="158" t="n">
        <v>6046</v>
      </c>
      <c r="W104" s="159"/>
      <c r="X104" s="158" t="n">
        <v>6016</v>
      </c>
      <c r="Y104" s="159"/>
      <c r="Z104" s="158" t="n">
        <v>4553</v>
      </c>
      <c r="AA104" s="159"/>
      <c r="AB104" s="158" t="n">
        <v>5685</v>
      </c>
      <c r="AC104" s="159"/>
      <c r="AD104" s="158" t="n">
        <v>5921</v>
      </c>
      <c r="AE104" s="159"/>
      <c r="AF104" s="158" t="n">
        <v>5598</v>
      </c>
      <c r="AG104" s="159"/>
      <c r="AH104" s="158" t="n">
        <v>5373</v>
      </c>
      <c r="AI104" s="159"/>
      <c r="AJ104" s="158" t="n">
        <v>6218</v>
      </c>
      <c r="AK104" s="159"/>
      <c r="AL104" s="158" t="n">
        <v>5028</v>
      </c>
      <c r="AM104" s="159"/>
      <c r="AN104" s="158" t="n">
        <v>5252</v>
      </c>
      <c r="AO104" s="159"/>
      <c r="AP104" s="158" t="n">
        <v>5578</v>
      </c>
      <c r="AQ104" s="159" t="s">
        <v>147</v>
      </c>
      <c r="AR104" s="159" t="s">
        <v>100</v>
      </c>
      <c r="AS104" s="159"/>
      <c r="AT104" s="159" t="s">
        <v>100</v>
      </c>
      <c r="AU104" s="159"/>
      <c r="AV104" s="159" t="s">
        <v>100</v>
      </c>
      <c r="AW104" s="159"/>
      <c r="AX104" s="159" t="s">
        <v>100</v>
      </c>
      <c r="AY104" s="159"/>
    </row>
    <row r="105" customFormat="false" ht="12.75" hidden="false" customHeight="false" outlineLevel="0" collapsed="false">
      <c r="A105" s="147" t="s">
        <v>152</v>
      </c>
      <c r="B105" s="150" t="n">
        <v>286.32</v>
      </c>
      <c r="C105" s="149" t="s">
        <v>148</v>
      </c>
      <c r="D105" s="150" t="n">
        <v>397.11</v>
      </c>
      <c r="E105" s="149" t="s">
        <v>148</v>
      </c>
      <c r="F105" s="150" t="n">
        <v>404.49</v>
      </c>
      <c r="G105" s="149" t="s">
        <v>148</v>
      </c>
      <c r="H105" s="150" t="n">
        <v>302.23</v>
      </c>
      <c r="I105" s="149" t="s">
        <v>148</v>
      </c>
      <c r="J105" s="150" t="n">
        <v>447.08</v>
      </c>
      <c r="K105" s="149" t="s">
        <v>148</v>
      </c>
      <c r="L105" s="150" t="n">
        <v>458.62</v>
      </c>
      <c r="M105" s="149" t="s">
        <v>148</v>
      </c>
      <c r="N105" s="150" t="n">
        <v>410.42</v>
      </c>
      <c r="O105" s="149" t="s">
        <v>148</v>
      </c>
      <c r="P105" s="150" t="n">
        <v>387.24</v>
      </c>
      <c r="Q105" s="149" t="s">
        <v>148</v>
      </c>
      <c r="R105" s="150" t="n">
        <v>428.64</v>
      </c>
      <c r="S105" s="149" t="s">
        <v>148</v>
      </c>
      <c r="T105" s="150" t="n">
        <v>413.66</v>
      </c>
      <c r="U105" s="149" t="s">
        <v>148</v>
      </c>
      <c r="V105" s="150" t="n">
        <v>378.71</v>
      </c>
      <c r="W105" s="149" t="s">
        <v>148</v>
      </c>
      <c r="X105" s="151" t="n">
        <v>412.7</v>
      </c>
      <c r="Y105" s="149" t="s">
        <v>148</v>
      </c>
      <c r="Z105" s="150" t="n">
        <v>299.94</v>
      </c>
      <c r="AA105" s="149" t="s">
        <v>148</v>
      </c>
      <c r="AB105" s="150" t="n">
        <v>371.14</v>
      </c>
      <c r="AC105" s="149" t="s">
        <v>148</v>
      </c>
      <c r="AD105" s="150" t="n">
        <v>303.85</v>
      </c>
      <c r="AE105" s="149" t="s">
        <v>148</v>
      </c>
      <c r="AF105" s="150" t="n">
        <v>351.22</v>
      </c>
      <c r="AG105" s="149" t="s">
        <v>148</v>
      </c>
      <c r="AH105" s="150" t="n">
        <v>422.95</v>
      </c>
      <c r="AI105" s="149" t="s">
        <v>148</v>
      </c>
      <c r="AJ105" s="150" t="n">
        <v>337.14</v>
      </c>
      <c r="AK105" s="149" t="s">
        <v>148</v>
      </c>
      <c r="AL105" s="150" t="n">
        <v>394.27</v>
      </c>
      <c r="AM105" s="149" t="s">
        <v>148</v>
      </c>
      <c r="AN105" s="150" t="n">
        <v>377.16</v>
      </c>
      <c r="AO105" s="149" t="s">
        <v>148</v>
      </c>
      <c r="AP105" s="150" t="n">
        <v>441.28</v>
      </c>
      <c r="AQ105" s="149" t="s">
        <v>148</v>
      </c>
      <c r="AR105" s="150" t="n">
        <v>339.73</v>
      </c>
      <c r="AS105" s="149" t="s">
        <v>148</v>
      </c>
      <c r="AT105" s="150" t="n">
        <v>286.37</v>
      </c>
      <c r="AU105" s="149" t="s">
        <v>149</v>
      </c>
      <c r="AV105" s="149" t="n">
        <v>366.35</v>
      </c>
      <c r="AW105" s="149" t="s">
        <v>147</v>
      </c>
      <c r="AX105" s="149" t="s">
        <v>100</v>
      </c>
      <c r="AY105" s="149"/>
    </row>
    <row r="106" customFormat="false" ht="12.75" hidden="false" customHeight="false" outlineLevel="0" collapsed="false">
      <c r="A106" s="147" t="s">
        <v>153</v>
      </c>
      <c r="B106" s="159" t="s">
        <v>100</v>
      </c>
      <c r="C106" s="159"/>
      <c r="D106" s="159" t="s">
        <v>100</v>
      </c>
      <c r="E106" s="159"/>
      <c r="F106" s="159" t="s">
        <v>100</v>
      </c>
      <c r="G106" s="159"/>
      <c r="H106" s="159" t="s">
        <v>100</v>
      </c>
      <c r="I106" s="159"/>
      <c r="J106" s="159" t="s">
        <v>100</v>
      </c>
      <c r="K106" s="159"/>
      <c r="L106" s="159" t="s">
        <v>100</v>
      </c>
      <c r="M106" s="159"/>
      <c r="N106" s="159" t="s">
        <v>100</v>
      </c>
      <c r="O106" s="159"/>
      <c r="P106" s="161" t="n">
        <v>12.72</v>
      </c>
      <c r="Q106" s="159"/>
      <c r="R106" s="161" t="n">
        <v>15.89</v>
      </c>
      <c r="S106" s="159"/>
      <c r="T106" s="161" t="n">
        <v>18.54</v>
      </c>
      <c r="U106" s="159"/>
      <c r="V106" s="161" t="n">
        <v>17.72</v>
      </c>
      <c r="W106" s="159"/>
      <c r="X106" s="161" t="n">
        <v>21.22</v>
      </c>
      <c r="Y106" s="159"/>
      <c r="Z106" s="161" t="n">
        <v>15.66</v>
      </c>
      <c r="AA106" s="159"/>
      <c r="AB106" s="161" t="n">
        <v>20.04</v>
      </c>
      <c r="AC106" s="159"/>
      <c r="AD106" s="161" t="n">
        <v>24.31</v>
      </c>
      <c r="AE106" s="159"/>
      <c r="AF106" s="161" t="n">
        <v>27.19</v>
      </c>
      <c r="AG106" s="159"/>
      <c r="AH106" s="161" t="n">
        <v>29.92</v>
      </c>
      <c r="AI106" s="159" t="s">
        <v>147</v>
      </c>
      <c r="AJ106" s="158" t="n">
        <v>27.5</v>
      </c>
      <c r="AK106" s="159" t="s">
        <v>147</v>
      </c>
      <c r="AL106" s="158" t="n">
        <v>26.1</v>
      </c>
      <c r="AM106" s="159" t="s">
        <v>147</v>
      </c>
      <c r="AN106" s="161" t="n">
        <v>26.56</v>
      </c>
      <c r="AO106" s="159" t="s">
        <v>147</v>
      </c>
      <c r="AP106" s="161" t="n">
        <v>29.46</v>
      </c>
      <c r="AQ106" s="159" t="s">
        <v>147</v>
      </c>
      <c r="AR106" s="161" t="n">
        <v>27.55</v>
      </c>
      <c r="AS106" s="159" t="s">
        <v>147</v>
      </c>
      <c r="AT106" s="161" t="n">
        <v>23.15</v>
      </c>
      <c r="AU106" s="159" t="s">
        <v>147</v>
      </c>
      <c r="AV106" s="159" t="s">
        <v>100</v>
      </c>
      <c r="AW106" s="159"/>
      <c r="AX106" s="159" t="s">
        <v>100</v>
      </c>
      <c r="AY106" s="159"/>
    </row>
    <row r="107" customFormat="false" ht="12.75" hidden="false" customHeight="false" outlineLevel="0" collapsed="false">
      <c r="A107" s="147" t="s">
        <v>154</v>
      </c>
      <c r="B107" s="151" t="n">
        <v>164.5</v>
      </c>
      <c r="C107" s="149"/>
      <c r="D107" s="151" t="n">
        <v>176.3</v>
      </c>
      <c r="E107" s="149"/>
      <c r="F107" s="151" t="n">
        <v>184.5</v>
      </c>
      <c r="G107" s="149"/>
      <c r="H107" s="151" t="n">
        <v>174.7</v>
      </c>
      <c r="I107" s="149"/>
      <c r="J107" s="151" t="n">
        <v>198.5</v>
      </c>
      <c r="K107" s="149"/>
      <c r="L107" s="150" t="n">
        <v>190.43</v>
      </c>
      <c r="M107" s="149"/>
      <c r="N107" s="150" t="n">
        <v>189.87</v>
      </c>
      <c r="O107" s="149"/>
      <c r="P107" s="150" t="n">
        <v>180.89</v>
      </c>
      <c r="Q107" s="149"/>
      <c r="R107" s="150" t="n">
        <v>189.43</v>
      </c>
      <c r="S107" s="149"/>
      <c r="T107" s="150" t="n">
        <v>207.15</v>
      </c>
      <c r="U107" s="149"/>
      <c r="V107" s="150" t="n">
        <v>202.33</v>
      </c>
      <c r="W107" s="149"/>
      <c r="X107" s="150" t="n">
        <v>193.86</v>
      </c>
      <c r="Y107" s="149"/>
      <c r="Z107" s="150" t="n">
        <v>169.98</v>
      </c>
      <c r="AA107" s="149"/>
      <c r="AB107" s="150" t="n">
        <v>190.88</v>
      </c>
      <c r="AC107" s="149"/>
      <c r="AD107" s="150" t="n">
        <v>199.65</v>
      </c>
      <c r="AE107" s="149"/>
      <c r="AF107" s="150" t="n">
        <v>190.41</v>
      </c>
      <c r="AG107" s="149"/>
      <c r="AH107" s="150" t="n">
        <v>198.53</v>
      </c>
      <c r="AI107" s="149"/>
      <c r="AJ107" s="150" t="n">
        <v>178.95</v>
      </c>
      <c r="AK107" s="149"/>
      <c r="AL107" s="150" t="n">
        <v>181.93</v>
      </c>
      <c r="AM107" s="149"/>
      <c r="AN107" s="150" t="n">
        <v>190.53</v>
      </c>
      <c r="AO107" s="149"/>
      <c r="AP107" s="150" t="n">
        <v>193.43</v>
      </c>
      <c r="AQ107" s="149"/>
      <c r="AR107" s="150" t="n">
        <v>179.82</v>
      </c>
      <c r="AS107" s="149"/>
      <c r="AT107" s="150" t="n">
        <v>196.89</v>
      </c>
      <c r="AU107" s="149"/>
      <c r="AV107" s="150" t="n">
        <v>184.18</v>
      </c>
      <c r="AW107" s="149"/>
      <c r="AX107" s="149" t="s">
        <v>100</v>
      </c>
      <c r="AY107" s="149"/>
    </row>
    <row r="108" customFormat="false" ht="12.75" hidden="false" customHeight="false" outlineLevel="0" collapsed="false">
      <c r="A108" s="147" t="s">
        <v>155</v>
      </c>
      <c r="B108" s="158" t="n">
        <v>161</v>
      </c>
      <c r="C108" s="159"/>
      <c r="D108" s="158" t="n">
        <v>163.7</v>
      </c>
      <c r="E108" s="159"/>
      <c r="F108" s="158" t="n">
        <v>163.1</v>
      </c>
      <c r="G108" s="159"/>
      <c r="H108" s="158" t="n">
        <v>158.2</v>
      </c>
      <c r="I108" s="159"/>
      <c r="J108" s="158" t="n">
        <v>160</v>
      </c>
      <c r="K108" s="159"/>
      <c r="L108" s="158" t="n">
        <v>169.3</v>
      </c>
      <c r="M108" s="159"/>
      <c r="N108" s="158" t="n">
        <v>162.6</v>
      </c>
      <c r="O108" s="159"/>
      <c r="P108" s="158" t="n">
        <v>154.9</v>
      </c>
      <c r="Q108" s="159"/>
      <c r="R108" s="158" t="n">
        <v>190</v>
      </c>
      <c r="S108" s="159"/>
      <c r="T108" s="158" t="n">
        <v>200</v>
      </c>
      <c r="U108" s="159"/>
      <c r="V108" s="158" t="n">
        <v>208</v>
      </c>
      <c r="W108" s="159"/>
      <c r="X108" s="158" t="n">
        <v>230.1</v>
      </c>
      <c r="Y108" s="159"/>
      <c r="Z108" s="158" t="n">
        <v>233</v>
      </c>
      <c r="AA108" s="159"/>
      <c r="AB108" s="159" t="s">
        <v>100</v>
      </c>
      <c r="AC108" s="159"/>
      <c r="AD108" s="158" t="n">
        <v>240</v>
      </c>
      <c r="AE108" s="159"/>
      <c r="AF108" s="158" t="n">
        <v>245</v>
      </c>
      <c r="AG108" s="159"/>
      <c r="AH108" s="158" t="n">
        <v>238.3</v>
      </c>
      <c r="AI108" s="159"/>
      <c r="AJ108" s="158" t="n">
        <v>249.8</v>
      </c>
      <c r="AK108" s="159"/>
      <c r="AL108" s="158" t="n">
        <v>254.5</v>
      </c>
      <c r="AM108" s="159"/>
      <c r="AN108" s="158" t="n">
        <v>260.7</v>
      </c>
      <c r="AO108" s="159"/>
      <c r="AP108" s="161" t="n">
        <v>254.89</v>
      </c>
      <c r="AQ108" s="159"/>
      <c r="AR108" s="158" t="n">
        <v>258.9</v>
      </c>
      <c r="AS108" s="159"/>
      <c r="AT108" s="158" t="n">
        <v>262.7</v>
      </c>
      <c r="AU108" s="159"/>
      <c r="AV108" s="159" t="n">
        <v>274.2</v>
      </c>
      <c r="AW108" s="159"/>
      <c r="AX108" s="159" t="s">
        <v>100</v>
      </c>
      <c r="AY108" s="159"/>
    </row>
    <row r="109" customFormat="false" ht="12.75" hidden="false" customHeight="false" outlineLevel="0" collapsed="false">
      <c r="A109" s="147" t="s">
        <v>156</v>
      </c>
      <c r="B109" s="149" t="s">
        <v>100</v>
      </c>
      <c r="C109" s="149"/>
      <c r="D109" s="149" t="s">
        <v>100</v>
      </c>
      <c r="E109" s="149"/>
      <c r="F109" s="149" t="s">
        <v>100</v>
      </c>
      <c r="G109" s="149"/>
      <c r="H109" s="149" t="s">
        <v>100</v>
      </c>
      <c r="I109" s="149"/>
      <c r="J109" s="149" t="s">
        <v>100</v>
      </c>
      <c r="K109" s="149"/>
      <c r="L109" s="149" t="s">
        <v>100</v>
      </c>
      <c r="M109" s="149"/>
      <c r="N109" s="149" t="s">
        <v>100</v>
      </c>
      <c r="O109" s="149"/>
      <c r="P109" s="150" t="n">
        <v>743.28</v>
      </c>
      <c r="Q109" s="149"/>
      <c r="R109" s="150" t="n">
        <v>843.55</v>
      </c>
      <c r="S109" s="149"/>
      <c r="T109" s="150" t="n">
        <v>898.28</v>
      </c>
      <c r="U109" s="149"/>
      <c r="V109" s="150" t="n">
        <v>887.36</v>
      </c>
      <c r="W109" s="149"/>
      <c r="X109" s="150" t="n">
        <v>891.51</v>
      </c>
      <c r="Y109" s="149"/>
      <c r="Z109" s="150" t="n">
        <v>577.97</v>
      </c>
      <c r="AA109" s="149"/>
      <c r="AB109" s="150" t="n">
        <v>766.83</v>
      </c>
      <c r="AC109" s="149"/>
      <c r="AD109" s="150" t="n">
        <v>592.05</v>
      </c>
      <c r="AE109" s="149"/>
      <c r="AF109" s="150" t="n">
        <v>639.41</v>
      </c>
      <c r="AG109" s="149"/>
      <c r="AH109" s="150" t="n">
        <v>714.35</v>
      </c>
      <c r="AI109" s="149"/>
      <c r="AJ109" s="151" t="n">
        <v>589.2</v>
      </c>
      <c r="AK109" s="149"/>
      <c r="AL109" s="150" t="n">
        <v>487.91</v>
      </c>
      <c r="AM109" s="149"/>
      <c r="AN109" s="150" t="n">
        <v>702.09</v>
      </c>
      <c r="AO109" s="149"/>
      <c r="AP109" s="150" t="n">
        <v>664.89</v>
      </c>
      <c r="AQ109" s="149"/>
      <c r="AR109" s="150" t="n">
        <v>613.79</v>
      </c>
      <c r="AS109" s="149"/>
      <c r="AT109" s="150" t="n">
        <v>523.76</v>
      </c>
      <c r="AU109" s="149"/>
      <c r="AV109" s="150" t="n">
        <v>599.57</v>
      </c>
      <c r="AW109" s="149"/>
      <c r="AX109" s="149" t="s">
        <v>100</v>
      </c>
      <c r="AY109" s="149"/>
    </row>
    <row r="110" customFormat="false" ht="12.75" hidden="false" customHeight="false" outlineLevel="0" collapsed="false">
      <c r="A110" s="147" t="s">
        <v>157</v>
      </c>
      <c r="B110" s="158" t="n">
        <v>5370</v>
      </c>
      <c r="C110" s="159"/>
      <c r="D110" s="158" t="n">
        <v>5000</v>
      </c>
      <c r="E110" s="159"/>
      <c r="F110" s="158" t="n">
        <v>5200</v>
      </c>
      <c r="G110" s="159"/>
      <c r="H110" s="158" t="n">
        <v>5300</v>
      </c>
      <c r="I110" s="159"/>
      <c r="J110" s="158" t="n">
        <v>4800</v>
      </c>
      <c r="K110" s="159"/>
      <c r="L110" s="158" t="n">
        <v>4090</v>
      </c>
      <c r="M110" s="159"/>
      <c r="N110" s="158" t="n">
        <v>4397</v>
      </c>
      <c r="O110" s="159"/>
      <c r="P110" s="158" t="n">
        <v>4227</v>
      </c>
      <c r="Q110" s="159"/>
      <c r="R110" s="158" t="n">
        <v>4225</v>
      </c>
      <c r="S110" s="159"/>
      <c r="T110" s="158" t="n">
        <v>4328</v>
      </c>
      <c r="U110" s="159"/>
      <c r="V110" s="158" t="n">
        <v>4548</v>
      </c>
      <c r="W110" s="159"/>
      <c r="X110" s="158" t="n">
        <v>4648</v>
      </c>
      <c r="Y110" s="159"/>
      <c r="Z110" s="158" t="n">
        <v>4822</v>
      </c>
      <c r="AA110" s="159"/>
      <c r="AB110" s="158" t="n">
        <v>3955</v>
      </c>
      <c r="AC110" s="159"/>
      <c r="AD110" s="158" t="n">
        <v>4175</v>
      </c>
      <c r="AE110" s="159"/>
      <c r="AF110" s="158" t="n">
        <v>4763</v>
      </c>
      <c r="AG110" s="159"/>
      <c r="AH110" s="158" t="n">
        <v>4751</v>
      </c>
      <c r="AI110" s="159"/>
      <c r="AJ110" s="158" t="n">
        <v>4801</v>
      </c>
      <c r="AK110" s="159"/>
      <c r="AL110" s="158" t="n">
        <v>4550</v>
      </c>
      <c r="AM110" s="159"/>
      <c r="AN110" s="158" t="n">
        <v>4978</v>
      </c>
      <c r="AO110" s="159"/>
      <c r="AP110" s="158" t="n">
        <v>5200</v>
      </c>
      <c r="AQ110" s="159"/>
      <c r="AR110" s="158" t="n">
        <v>5100</v>
      </c>
      <c r="AS110" s="159"/>
      <c r="AT110" s="158" t="n">
        <v>5200</v>
      </c>
      <c r="AU110" s="159"/>
      <c r="AV110" s="159" t="s">
        <v>100</v>
      </c>
      <c r="AW110" s="159"/>
      <c r="AX110" s="159" t="s">
        <v>100</v>
      </c>
      <c r="AY110" s="159"/>
    </row>
    <row r="111" customFormat="false" ht="12.75" hidden="false" customHeight="false" outlineLevel="0" collapsed="false">
      <c r="A111" s="147" t="s">
        <v>158</v>
      </c>
      <c r="B111" s="149" t="s">
        <v>100</v>
      </c>
      <c r="C111" s="149"/>
      <c r="D111" s="149" t="s">
        <v>100</v>
      </c>
      <c r="E111" s="149"/>
      <c r="F111" s="149" t="s">
        <v>100</v>
      </c>
      <c r="G111" s="149"/>
      <c r="H111" s="149" t="s">
        <v>100</v>
      </c>
      <c r="I111" s="149"/>
      <c r="J111" s="149" t="s">
        <v>100</v>
      </c>
      <c r="K111" s="149"/>
      <c r="L111" s="149" t="s">
        <v>100</v>
      </c>
      <c r="M111" s="149"/>
      <c r="N111" s="149" t="s">
        <v>100</v>
      </c>
      <c r="O111" s="149"/>
      <c r="P111" s="151" t="n">
        <v>95.1</v>
      </c>
      <c r="Q111" s="149"/>
      <c r="R111" s="151" t="n">
        <v>104</v>
      </c>
      <c r="S111" s="149"/>
      <c r="T111" s="151" t="n">
        <v>58.7</v>
      </c>
      <c r="U111" s="149"/>
      <c r="V111" s="151" t="n">
        <v>87.4</v>
      </c>
      <c r="W111" s="149"/>
      <c r="X111" s="151" t="n">
        <v>87</v>
      </c>
      <c r="Y111" s="149"/>
      <c r="Z111" s="151" t="n">
        <v>33.4</v>
      </c>
      <c r="AA111" s="149"/>
      <c r="AB111" s="151" t="n">
        <v>50.8</v>
      </c>
      <c r="AC111" s="149"/>
      <c r="AD111" s="151" t="n">
        <v>77.2</v>
      </c>
      <c r="AE111" s="149" t="s">
        <v>148</v>
      </c>
      <c r="AF111" s="151" t="n">
        <v>70.7</v>
      </c>
      <c r="AG111" s="149"/>
      <c r="AH111" s="151" t="n">
        <v>98.6</v>
      </c>
      <c r="AI111" s="149"/>
      <c r="AJ111" s="151" t="n">
        <v>118.2</v>
      </c>
      <c r="AK111" s="149"/>
      <c r="AL111" s="151" t="n">
        <v>68.8</v>
      </c>
      <c r="AM111" s="149"/>
      <c r="AN111" s="151" t="n">
        <v>73.8</v>
      </c>
      <c r="AO111" s="149"/>
      <c r="AP111" s="150" t="n">
        <v>74.51</v>
      </c>
      <c r="AQ111" s="149"/>
      <c r="AR111" s="150" t="n">
        <v>73.98</v>
      </c>
      <c r="AS111" s="149"/>
      <c r="AT111" s="151" t="n">
        <v>75.5</v>
      </c>
      <c r="AU111" s="149"/>
      <c r="AV111" s="149" t="s">
        <v>100</v>
      </c>
      <c r="AW111" s="149"/>
      <c r="AX111" s="149" t="s">
        <v>100</v>
      </c>
      <c r="AY111" s="149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</row>
    <row r="113" customFormat="false" ht="12.75" hidden="false" customHeight="false" outlineLevel="0" collapsed="false">
      <c r="A113" s="141" t="s">
        <v>159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</row>
    <row r="114" customFormat="false" ht="12.75" hidden="false" customHeight="false" outlineLevel="0" collapsed="false">
      <c r="A114" s="141" t="s">
        <v>100</v>
      </c>
      <c r="B114" s="139" t="s">
        <v>160</v>
      </c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</row>
    <row r="115" customFormat="false" ht="12.75" hidden="false" customHeight="false" outlineLevel="0" collapsed="false">
      <c r="A115" s="141" t="s">
        <v>161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</row>
    <row r="116" customFormat="false" ht="12.75" hidden="false" customHeight="false" outlineLevel="0" collapsed="false">
      <c r="A116" s="141" t="s">
        <v>149</v>
      </c>
      <c r="B116" s="139" t="s">
        <v>162</v>
      </c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</row>
    <row r="117" customFormat="false" ht="12.75" hidden="false" customHeight="false" outlineLevel="0" collapsed="false">
      <c r="A117" s="141" t="s">
        <v>148</v>
      </c>
      <c r="B117" s="139" t="s">
        <v>164</v>
      </c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</row>
    <row r="118" customFormat="false" ht="12.75" hidden="false" customHeight="false" outlineLevel="0" collapsed="false">
      <c r="A118" s="141" t="s">
        <v>170</v>
      </c>
      <c r="B118" s="139" t="s">
        <v>171</v>
      </c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</row>
    <row r="119" customFormat="false" ht="12.75" hidden="false" customHeight="false" outlineLevel="0" collapsed="false">
      <c r="A119" s="141" t="s">
        <v>147</v>
      </c>
      <c r="B119" s="139" t="s">
        <v>165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</row>
    <row r="120" customFormat="false" ht="12.75" hidden="false" customHeight="false" outlineLevel="0" collapsed="false">
      <c r="A120" s="141"/>
      <c r="B120" s="139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</row>
    <row r="121" customFormat="false" ht="12.75" hidden="false" customHeight="false" outlineLevel="0" collapsed="false">
      <c r="A121" s="141"/>
      <c r="B121" s="139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</row>
    <row r="122" customFormat="false" ht="12.75" hidden="false" customHeight="false" outlineLevel="0" collapsed="false">
      <c r="A122" s="139" t="s">
        <v>172</v>
      </c>
      <c r="B122" s="139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</row>
    <row r="123" customFormat="false" ht="12.75" hidden="false" customHeight="false" outlineLevel="0" collapsed="false">
      <c r="A123" s="141"/>
      <c r="B123" s="139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</row>
    <row r="124" customFormat="false" ht="12.75" hidden="false" customHeight="false" outlineLevel="0" collapsed="false">
      <c r="A124" s="139" t="s">
        <v>173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</row>
    <row r="125" customFormat="false" ht="12.75" hidden="false" customHeight="false" outlineLevel="0" collapsed="false">
      <c r="A125" s="139" t="s">
        <v>109</v>
      </c>
      <c r="B125" s="141" t="s">
        <v>174</v>
      </c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</row>
    <row r="126" customFormat="false" ht="12.75" hidden="false" customHeight="false" outlineLevel="0" collapsed="false">
      <c r="A126" s="139" t="s">
        <v>111</v>
      </c>
      <c r="B126" s="139" t="s">
        <v>112</v>
      </c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</row>
    <row r="128" customFormat="false" ht="12.75" hidden="false" customHeight="false" outlineLevel="0" collapsed="false">
      <c r="A128" s="141" t="s">
        <v>113</v>
      </c>
      <c r="B128" s="140"/>
      <c r="C128" s="139" t="s">
        <v>114</v>
      </c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</row>
    <row r="129" customFormat="false" ht="12.75" hidden="false" customHeight="false" outlineLevel="0" collapsed="false">
      <c r="A129" s="141" t="s">
        <v>115</v>
      </c>
      <c r="B129" s="140"/>
      <c r="C129" s="139" t="s">
        <v>175</v>
      </c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</row>
    <row r="130" customFormat="false" ht="12.75" hidden="false" customHeight="false" outlineLevel="0" collapsed="false">
      <c r="A130" s="141" t="s">
        <v>117</v>
      </c>
      <c r="B130" s="140"/>
      <c r="C130" s="139" t="s">
        <v>176</v>
      </c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</row>
    <row r="132" customFormat="false" ht="12.75" hidden="false" customHeight="false" outlineLevel="0" collapsed="false">
      <c r="A132" s="142" t="s">
        <v>119</v>
      </c>
      <c r="B132" s="143" t="s">
        <v>120</v>
      </c>
      <c r="C132" s="143"/>
      <c r="D132" s="143" t="s">
        <v>121</v>
      </c>
      <c r="E132" s="143"/>
      <c r="F132" s="143" t="s">
        <v>122</v>
      </c>
      <c r="G132" s="143"/>
      <c r="H132" s="143" t="s">
        <v>123</v>
      </c>
      <c r="I132" s="143"/>
      <c r="J132" s="143" t="s">
        <v>124</v>
      </c>
      <c r="K132" s="143"/>
      <c r="L132" s="143" t="s">
        <v>125</v>
      </c>
      <c r="M132" s="143"/>
      <c r="N132" s="143" t="s">
        <v>126</v>
      </c>
      <c r="O132" s="143"/>
      <c r="P132" s="143" t="s">
        <v>127</v>
      </c>
      <c r="Q132" s="143"/>
      <c r="R132" s="143" t="s">
        <v>128</v>
      </c>
      <c r="S132" s="143"/>
      <c r="T132" s="143" t="s">
        <v>129</v>
      </c>
      <c r="U132" s="143"/>
      <c r="V132" s="143" t="s">
        <v>130</v>
      </c>
      <c r="W132" s="143"/>
      <c r="X132" s="143" t="s">
        <v>131</v>
      </c>
      <c r="Y132" s="143"/>
      <c r="Z132" s="143" t="s">
        <v>132</v>
      </c>
      <c r="AA132" s="143"/>
      <c r="AB132" s="143" t="s">
        <v>133</v>
      </c>
      <c r="AC132" s="143"/>
      <c r="AD132" s="143" t="s">
        <v>134</v>
      </c>
      <c r="AE132" s="143"/>
      <c r="AF132" s="143" t="s">
        <v>135</v>
      </c>
      <c r="AG132" s="143"/>
      <c r="AH132" s="143" t="s">
        <v>136</v>
      </c>
      <c r="AI132" s="143"/>
      <c r="AJ132" s="143" t="s">
        <v>137</v>
      </c>
      <c r="AK132" s="143"/>
      <c r="AL132" s="143" t="s">
        <v>138</v>
      </c>
      <c r="AM132" s="143"/>
      <c r="AN132" s="143" t="s">
        <v>139</v>
      </c>
      <c r="AO132" s="143"/>
      <c r="AP132" s="143" t="s">
        <v>140</v>
      </c>
      <c r="AQ132" s="143"/>
      <c r="AR132" s="143" t="s">
        <v>141</v>
      </c>
      <c r="AS132" s="143"/>
      <c r="AT132" s="143" t="s">
        <v>142</v>
      </c>
      <c r="AU132" s="143"/>
      <c r="AV132" s="143" t="s">
        <v>143</v>
      </c>
      <c r="AW132" s="143"/>
      <c r="AX132" s="143" t="s">
        <v>144</v>
      </c>
      <c r="AY132" s="143"/>
    </row>
    <row r="133" customFormat="false" ht="12.75" hidden="false" customHeight="false" outlineLevel="0" collapsed="false">
      <c r="A133" s="144" t="s">
        <v>14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</row>
    <row r="134" customFormat="false" ht="12.75" hidden="false" customHeight="false" outlineLevel="0" collapsed="false">
      <c r="A134" s="147" t="s">
        <v>146</v>
      </c>
      <c r="B134" s="150" t="n">
        <v>107852.87</v>
      </c>
      <c r="C134" s="149"/>
      <c r="D134" s="149" t="s">
        <v>100</v>
      </c>
      <c r="E134" s="149"/>
      <c r="F134" s="149" t="s">
        <v>100</v>
      </c>
      <c r="G134" s="149"/>
      <c r="H134" s="150" t="n">
        <v>103911.31</v>
      </c>
      <c r="I134" s="149"/>
      <c r="J134" s="150" t="n">
        <v>103603.94</v>
      </c>
      <c r="K134" s="149"/>
      <c r="L134" s="149" t="s">
        <v>100</v>
      </c>
      <c r="M134" s="149"/>
      <c r="N134" s="149" t="s">
        <v>100</v>
      </c>
      <c r="O134" s="149"/>
      <c r="P134" s="151" t="n">
        <v>101721.3</v>
      </c>
      <c r="Q134" s="149"/>
      <c r="R134" s="150" t="n">
        <v>101143.43</v>
      </c>
      <c r="S134" s="149"/>
      <c r="T134" s="149" t="s">
        <v>100</v>
      </c>
      <c r="U134" s="149"/>
      <c r="V134" s="151" t="n">
        <v>100770.2</v>
      </c>
      <c r="W134" s="149"/>
      <c r="X134" s="150" t="n">
        <v>100142.16</v>
      </c>
      <c r="Y134" s="149"/>
      <c r="Z134" s="150" t="n">
        <v>99444.98</v>
      </c>
      <c r="AA134" s="149"/>
      <c r="AB134" s="150" t="n">
        <v>99725.04</v>
      </c>
      <c r="AC134" s="149"/>
      <c r="AD134" s="150" t="n">
        <v>100339.21</v>
      </c>
      <c r="AE134" s="149"/>
      <c r="AF134" s="150" t="n">
        <v>100131.09</v>
      </c>
      <c r="AG134" s="149"/>
      <c r="AH134" s="150" t="n">
        <v>99740.94</v>
      </c>
      <c r="AI134" s="149"/>
      <c r="AJ134" s="150" t="n">
        <v>99602.67</v>
      </c>
      <c r="AK134" s="149"/>
      <c r="AL134" s="150" t="n">
        <v>99017.78</v>
      </c>
      <c r="AM134" s="149"/>
      <c r="AN134" s="150" t="n">
        <v>99508.26</v>
      </c>
      <c r="AO134" s="149"/>
      <c r="AP134" s="150" t="n">
        <v>97569.97</v>
      </c>
      <c r="AQ134" s="149"/>
      <c r="AR134" s="150" t="n">
        <v>97494.65</v>
      </c>
      <c r="AS134" s="149"/>
      <c r="AT134" s="150" t="n">
        <v>97227.77</v>
      </c>
      <c r="AU134" s="149"/>
      <c r="AV134" s="149" t="s">
        <v>100</v>
      </c>
      <c r="AW134" s="149"/>
      <c r="AX134" s="149" t="s">
        <v>100</v>
      </c>
      <c r="AY134" s="149"/>
    </row>
    <row r="135" customFormat="false" ht="12.75" hidden="false" customHeight="false" outlineLevel="0" collapsed="false">
      <c r="A135" s="147" t="s">
        <v>42</v>
      </c>
      <c r="B135" s="158" t="n">
        <v>867</v>
      </c>
      <c r="C135" s="159"/>
      <c r="D135" s="158" t="n">
        <v>845.9</v>
      </c>
      <c r="E135" s="159"/>
      <c r="F135" s="158" t="n">
        <v>833.1</v>
      </c>
      <c r="G135" s="159"/>
      <c r="H135" s="158" t="n">
        <v>832.9</v>
      </c>
      <c r="I135" s="159"/>
      <c r="J135" s="158" t="n">
        <v>840</v>
      </c>
      <c r="K135" s="159"/>
      <c r="L135" s="158" t="n">
        <v>843.3</v>
      </c>
      <c r="M135" s="159"/>
      <c r="N135" s="158" t="n">
        <v>841.7</v>
      </c>
      <c r="O135" s="159"/>
      <c r="P135" s="158" t="n">
        <v>839.6</v>
      </c>
      <c r="Q135" s="159"/>
      <c r="R135" s="158" t="n">
        <v>845.4</v>
      </c>
      <c r="S135" s="159"/>
      <c r="T135" s="158" t="n">
        <v>839.7</v>
      </c>
      <c r="U135" s="159"/>
      <c r="V135" s="161" t="n">
        <v>836.38</v>
      </c>
      <c r="W135" s="159"/>
      <c r="X135" s="161" t="n">
        <v>826.43</v>
      </c>
      <c r="Y135" s="159"/>
      <c r="Z135" s="161" t="n">
        <v>804.51</v>
      </c>
      <c r="AA135" s="159"/>
      <c r="AB135" s="158" t="n">
        <v>818</v>
      </c>
      <c r="AC135" s="159"/>
      <c r="AD135" s="158" t="n">
        <v>819</v>
      </c>
      <c r="AE135" s="159"/>
      <c r="AF135" s="161" t="n">
        <v>836.37</v>
      </c>
      <c r="AG135" s="159"/>
      <c r="AH135" s="161" t="n">
        <v>855.41</v>
      </c>
      <c r="AI135" s="159"/>
      <c r="AJ135" s="161" t="n">
        <v>841.91</v>
      </c>
      <c r="AK135" s="159"/>
      <c r="AL135" s="161" t="n">
        <v>856.83</v>
      </c>
      <c r="AM135" s="159"/>
      <c r="AN135" s="161" t="n">
        <v>863.55</v>
      </c>
      <c r="AO135" s="159"/>
      <c r="AP135" s="161" t="n">
        <v>869.34</v>
      </c>
      <c r="AQ135" s="159"/>
      <c r="AR135" s="161" t="n">
        <v>870.42</v>
      </c>
      <c r="AS135" s="159"/>
      <c r="AT135" s="161" t="n">
        <v>868.41</v>
      </c>
      <c r="AU135" s="159"/>
      <c r="AV135" s="159" t="s">
        <v>100</v>
      </c>
      <c r="AW135" s="159"/>
      <c r="AX135" s="159" t="s">
        <v>100</v>
      </c>
      <c r="AY135" s="159"/>
    </row>
    <row r="136" customFormat="false" ht="12.75" hidden="false" customHeight="false" outlineLevel="0" collapsed="false">
      <c r="A136" s="147" t="s">
        <v>43</v>
      </c>
      <c r="B136" s="151" t="n">
        <v>3467.5</v>
      </c>
      <c r="C136" s="149"/>
      <c r="D136" s="151" t="n">
        <v>3399.1</v>
      </c>
      <c r="E136" s="149"/>
      <c r="F136" s="151" t="n">
        <v>3331</v>
      </c>
      <c r="G136" s="149"/>
      <c r="H136" s="151" t="n">
        <v>3282.2</v>
      </c>
      <c r="I136" s="149"/>
      <c r="J136" s="151" t="n">
        <v>3296.8</v>
      </c>
      <c r="K136" s="149"/>
      <c r="L136" s="149" t="s">
        <v>100</v>
      </c>
      <c r="M136" s="149"/>
      <c r="N136" s="151" t="n">
        <v>3099</v>
      </c>
      <c r="O136" s="149"/>
      <c r="P136" s="151" t="n">
        <v>3057.7</v>
      </c>
      <c r="Q136" s="149"/>
      <c r="R136" s="151" t="n">
        <v>3060.5</v>
      </c>
      <c r="S136" s="149"/>
      <c r="T136" s="151" t="n">
        <v>3122.5</v>
      </c>
      <c r="U136" s="149"/>
      <c r="V136" s="150" t="n">
        <v>3162.52</v>
      </c>
      <c r="W136" s="149"/>
      <c r="X136" s="150" t="n">
        <v>3227.24</v>
      </c>
      <c r="Y136" s="149"/>
      <c r="Z136" s="150" t="n">
        <v>3294.69</v>
      </c>
      <c r="AA136" s="149"/>
      <c r="AB136" s="150" t="n">
        <v>3462.12</v>
      </c>
      <c r="AC136" s="149"/>
      <c r="AD136" s="150" t="n">
        <v>3469.39</v>
      </c>
      <c r="AE136" s="149"/>
      <c r="AF136" s="150" t="n">
        <v>3494.08</v>
      </c>
      <c r="AG136" s="149"/>
      <c r="AH136" s="150" t="n">
        <v>3481.49</v>
      </c>
      <c r="AI136" s="149"/>
      <c r="AJ136" s="150" t="n">
        <v>3474.32</v>
      </c>
      <c r="AK136" s="149"/>
      <c r="AL136" s="150" t="n">
        <v>3463.67</v>
      </c>
      <c r="AM136" s="149"/>
      <c r="AN136" s="150" t="n">
        <v>3462.11</v>
      </c>
      <c r="AO136" s="149"/>
      <c r="AP136" s="150" t="n">
        <v>3478.01</v>
      </c>
      <c r="AQ136" s="149"/>
      <c r="AR136" s="150" t="n">
        <v>3487.75</v>
      </c>
      <c r="AS136" s="149"/>
      <c r="AT136" s="150" t="n">
        <v>3456.14</v>
      </c>
      <c r="AU136" s="149"/>
      <c r="AV136" s="149" t="s">
        <v>100</v>
      </c>
      <c r="AW136" s="149"/>
      <c r="AX136" s="149" t="s">
        <v>100</v>
      </c>
      <c r="AY136" s="149"/>
    </row>
    <row r="137" customFormat="false" ht="12.75" hidden="false" customHeight="false" outlineLevel="0" collapsed="false">
      <c r="A137" s="147" t="s">
        <v>44</v>
      </c>
      <c r="B137" s="161" t="n">
        <v>3099.15</v>
      </c>
      <c r="C137" s="159"/>
      <c r="D137" s="161" t="n">
        <v>3083.77</v>
      </c>
      <c r="E137" s="159"/>
      <c r="F137" s="161" t="n">
        <v>2774.59</v>
      </c>
      <c r="G137" s="159" t="s">
        <v>149</v>
      </c>
      <c r="H137" s="161" t="n">
        <v>2754.58</v>
      </c>
      <c r="I137" s="159"/>
      <c r="J137" s="161" t="n">
        <v>2726.19</v>
      </c>
      <c r="K137" s="159"/>
      <c r="L137" s="161" t="n">
        <v>2709.54</v>
      </c>
      <c r="M137" s="159"/>
      <c r="N137" s="161" t="n">
        <v>2635.14</v>
      </c>
      <c r="O137" s="159"/>
      <c r="P137" s="161" t="n">
        <v>2624.48</v>
      </c>
      <c r="Q137" s="159"/>
      <c r="R137" s="161" t="n">
        <v>2598.44</v>
      </c>
      <c r="S137" s="159"/>
      <c r="T137" s="161" t="n">
        <v>2580.08</v>
      </c>
      <c r="U137" s="159"/>
      <c r="V137" s="161" t="n">
        <v>2546.53</v>
      </c>
      <c r="W137" s="159"/>
      <c r="X137" s="161" t="n">
        <v>2520.61</v>
      </c>
      <c r="Y137" s="159"/>
      <c r="Z137" s="161" t="n">
        <v>2517.43</v>
      </c>
      <c r="AA137" s="159"/>
      <c r="AB137" s="161" t="n">
        <v>2504.93</v>
      </c>
      <c r="AC137" s="159"/>
      <c r="AD137" s="161" t="n">
        <v>2492.57</v>
      </c>
      <c r="AE137" s="159"/>
      <c r="AF137" s="161" t="n">
        <v>2495.93</v>
      </c>
      <c r="AG137" s="159"/>
      <c r="AH137" s="161" t="n">
        <v>2497.39</v>
      </c>
      <c r="AI137" s="159"/>
      <c r="AJ137" s="161" t="n">
        <v>2501.99</v>
      </c>
      <c r="AK137" s="159"/>
      <c r="AL137" s="161" t="n">
        <v>2489.99</v>
      </c>
      <c r="AM137" s="159"/>
      <c r="AN137" s="161" t="n">
        <v>2490.11</v>
      </c>
      <c r="AO137" s="159"/>
      <c r="AP137" s="161" t="n">
        <v>2489.78</v>
      </c>
      <c r="AQ137" s="159"/>
      <c r="AR137" s="161" t="n">
        <v>2480.94</v>
      </c>
      <c r="AS137" s="159"/>
      <c r="AT137" s="161" t="n">
        <v>2484.91</v>
      </c>
      <c r="AU137" s="159"/>
      <c r="AV137" s="159" t="s">
        <v>100</v>
      </c>
      <c r="AW137" s="159"/>
      <c r="AX137" s="159" t="s">
        <v>100</v>
      </c>
      <c r="AY137" s="159"/>
    </row>
    <row r="138" customFormat="false" ht="12.75" hidden="false" customHeight="false" outlineLevel="0" collapsed="false">
      <c r="A138" s="147" t="s">
        <v>45</v>
      </c>
      <c r="B138" s="151" t="n">
        <v>2468.1</v>
      </c>
      <c r="C138" s="149"/>
      <c r="D138" s="151" t="n">
        <v>2493.6</v>
      </c>
      <c r="E138" s="149"/>
      <c r="F138" s="151" t="n">
        <v>2478.8</v>
      </c>
      <c r="G138" s="149"/>
      <c r="H138" s="151" t="n">
        <v>2445.7</v>
      </c>
      <c r="I138" s="149"/>
      <c r="J138" s="151" t="n">
        <v>2470.2</v>
      </c>
      <c r="K138" s="149"/>
      <c r="L138" s="151" t="n">
        <v>2480.8</v>
      </c>
      <c r="M138" s="149"/>
      <c r="N138" s="151" t="n">
        <v>2475.8</v>
      </c>
      <c r="O138" s="149"/>
      <c r="P138" s="151" t="n">
        <v>2451.3</v>
      </c>
      <c r="Q138" s="149"/>
      <c r="R138" s="151" t="n">
        <v>2452.7</v>
      </c>
      <c r="S138" s="149"/>
      <c r="T138" s="151" t="n">
        <v>2406.9</v>
      </c>
      <c r="U138" s="149"/>
      <c r="V138" s="151" t="n">
        <v>2446.5</v>
      </c>
      <c r="W138" s="149"/>
      <c r="X138" s="150" t="n">
        <v>2453.25</v>
      </c>
      <c r="Y138" s="149"/>
      <c r="Z138" s="150" t="n">
        <v>2435.42</v>
      </c>
      <c r="AA138" s="149"/>
      <c r="AB138" s="151" t="n">
        <v>2405.7</v>
      </c>
      <c r="AC138" s="149"/>
      <c r="AD138" s="151" t="n">
        <v>2428.7</v>
      </c>
      <c r="AE138" s="149"/>
      <c r="AF138" s="150" t="n">
        <v>2348.69</v>
      </c>
      <c r="AG138" s="149"/>
      <c r="AH138" s="151" t="n">
        <v>2371.7</v>
      </c>
      <c r="AI138" s="149"/>
      <c r="AJ138" s="151" t="n">
        <v>2368.7</v>
      </c>
      <c r="AK138" s="149"/>
      <c r="AL138" s="151" t="n">
        <v>2389.8</v>
      </c>
      <c r="AM138" s="149"/>
      <c r="AN138" s="151" t="n">
        <v>2394.4</v>
      </c>
      <c r="AO138" s="149"/>
      <c r="AP138" s="151" t="n">
        <v>2369.3</v>
      </c>
      <c r="AQ138" s="149"/>
      <c r="AR138" s="150" t="n">
        <v>2357.95</v>
      </c>
      <c r="AS138" s="149"/>
      <c r="AT138" s="150" t="n">
        <v>2382.88</v>
      </c>
      <c r="AU138" s="149"/>
      <c r="AV138" s="149" t="s">
        <v>100</v>
      </c>
      <c r="AW138" s="149"/>
      <c r="AX138" s="149" t="s">
        <v>100</v>
      </c>
      <c r="AY138" s="149"/>
    </row>
    <row r="139" customFormat="false" ht="12.75" hidden="false" customHeight="false" outlineLevel="0" collapsed="false">
      <c r="A139" s="147" t="s">
        <v>46</v>
      </c>
      <c r="B139" s="158" t="n">
        <v>11800.3</v>
      </c>
      <c r="C139" s="159"/>
      <c r="D139" s="158" t="n">
        <v>11809.7</v>
      </c>
      <c r="E139" s="159"/>
      <c r="F139" s="158" t="n">
        <v>11790.9</v>
      </c>
      <c r="G139" s="159"/>
      <c r="H139" s="158" t="n">
        <v>11826.9</v>
      </c>
      <c r="I139" s="159"/>
      <c r="J139" s="158" t="n">
        <v>11898.7</v>
      </c>
      <c r="K139" s="159"/>
      <c r="L139" s="158" t="n">
        <v>11903.3</v>
      </c>
      <c r="M139" s="159"/>
      <c r="N139" s="158" t="n">
        <v>11866.1</v>
      </c>
      <c r="O139" s="159"/>
      <c r="P139" s="158" t="n">
        <v>11877</v>
      </c>
      <c r="Q139" s="159"/>
      <c r="R139" s="158" t="n">
        <v>11932.5</v>
      </c>
      <c r="S139" s="159"/>
      <c r="T139" s="158" t="n">
        <v>11945.1</v>
      </c>
      <c r="U139" s="159"/>
      <c r="V139" s="161" t="n">
        <v>11846.67</v>
      </c>
      <c r="W139" s="159"/>
      <c r="X139" s="158" t="n">
        <v>11874.1</v>
      </c>
      <c r="Y139" s="159"/>
      <c r="Z139" s="158" t="n">
        <v>11834</v>
      </c>
      <c r="AA139" s="159"/>
      <c r="AB139" s="158" t="n">
        <v>11875.9</v>
      </c>
      <c r="AC139" s="159"/>
      <c r="AD139" s="158" t="n">
        <v>11869.2</v>
      </c>
      <c r="AE139" s="159"/>
      <c r="AF139" s="158" t="n">
        <v>11846.4</v>
      </c>
      <c r="AG139" s="159"/>
      <c r="AH139" s="158" t="n">
        <v>11763</v>
      </c>
      <c r="AI139" s="159"/>
      <c r="AJ139" s="158" t="n">
        <v>11771.9</v>
      </c>
      <c r="AK139" s="159"/>
      <c r="AL139" s="158" t="n">
        <v>11730.9</v>
      </c>
      <c r="AM139" s="159"/>
      <c r="AN139" s="158" t="n">
        <v>11713.7</v>
      </c>
      <c r="AO139" s="159"/>
      <c r="AP139" s="158" t="n">
        <v>11663.8</v>
      </c>
      <c r="AQ139" s="159"/>
      <c r="AR139" s="158" t="n">
        <v>11657.9</v>
      </c>
      <c r="AS139" s="159"/>
      <c r="AT139" s="158" t="n">
        <v>11657</v>
      </c>
      <c r="AU139" s="159"/>
      <c r="AV139" s="159" t="s">
        <v>100</v>
      </c>
      <c r="AW139" s="159"/>
      <c r="AX139" s="159" t="s">
        <v>100</v>
      </c>
      <c r="AY139" s="159"/>
    </row>
    <row r="140" customFormat="false" ht="12.75" hidden="false" customHeight="false" outlineLevel="0" collapsed="false">
      <c r="A140" s="147" t="s">
        <v>47</v>
      </c>
      <c r="B140" s="151" t="n">
        <v>843.9</v>
      </c>
      <c r="C140" s="149"/>
      <c r="D140" s="151" t="n">
        <v>676.4</v>
      </c>
      <c r="E140" s="149"/>
      <c r="F140" s="151" t="n">
        <v>613.2</v>
      </c>
      <c r="G140" s="149"/>
      <c r="H140" s="151" t="n">
        <v>543.9</v>
      </c>
      <c r="I140" s="149"/>
      <c r="J140" s="151" t="n">
        <v>510.1</v>
      </c>
      <c r="K140" s="149"/>
      <c r="L140" s="151" t="n">
        <v>585.1</v>
      </c>
      <c r="M140" s="149"/>
      <c r="N140" s="151" t="n">
        <v>553.3</v>
      </c>
      <c r="O140" s="149"/>
      <c r="P140" s="151" t="n">
        <v>593.9</v>
      </c>
      <c r="Q140" s="149"/>
      <c r="R140" s="151" t="n">
        <v>592.3</v>
      </c>
      <c r="S140" s="149"/>
      <c r="T140" s="151" t="n">
        <v>590.9</v>
      </c>
      <c r="U140" s="149"/>
      <c r="V140" s="151" t="n">
        <v>640</v>
      </c>
      <c r="W140" s="149"/>
      <c r="X140" s="151" t="n">
        <v>627.4</v>
      </c>
      <c r="Y140" s="149"/>
      <c r="Z140" s="151" t="n">
        <v>616.5</v>
      </c>
      <c r="AA140" s="149"/>
      <c r="AB140" s="151" t="n">
        <v>628.3</v>
      </c>
      <c r="AC140" s="149"/>
      <c r="AD140" s="151" t="n">
        <v>644.3</v>
      </c>
      <c r="AE140" s="149"/>
      <c r="AF140" s="151" t="n">
        <v>665.9</v>
      </c>
      <c r="AG140" s="149"/>
      <c r="AH140" s="150" t="n">
        <v>686.56</v>
      </c>
      <c r="AI140" s="149"/>
      <c r="AJ140" s="150" t="n">
        <v>675.14</v>
      </c>
      <c r="AK140" s="149"/>
      <c r="AL140" s="150" t="n">
        <v>679.15</v>
      </c>
      <c r="AM140" s="149"/>
      <c r="AN140" s="150" t="n">
        <v>685.94</v>
      </c>
      <c r="AO140" s="149"/>
      <c r="AP140" s="150" t="n">
        <v>693.64</v>
      </c>
      <c r="AQ140" s="149"/>
      <c r="AR140" s="150" t="n">
        <v>698.88</v>
      </c>
      <c r="AS140" s="149"/>
      <c r="AT140" s="150" t="n">
        <v>706.57</v>
      </c>
      <c r="AU140" s="149"/>
      <c r="AV140" s="149" t="s">
        <v>100</v>
      </c>
      <c r="AW140" s="149"/>
      <c r="AX140" s="149" t="s">
        <v>100</v>
      </c>
      <c r="AY140" s="149"/>
    </row>
    <row r="141" customFormat="false" ht="12.75" hidden="false" customHeight="false" outlineLevel="0" collapsed="false">
      <c r="A141" s="147" t="s">
        <v>48</v>
      </c>
      <c r="B141" s="158" t="n">
        <v>1073.6</v>
      </c>
      <c r="C141" s="159"/>
      <c r="D141" s="158" t="n">
        <v>1187.3</v>
      </c>
      <c r="E141" s="159"/>
      <c r="F141" s="158" t="n">
        <v>518</v>
      </c>
      <c r="G141" s="159"/>
      <c r="H141" s="161" t="n">
        <v>531.23</v>
      </c>
      <c r="I141" s="159"/>
      <c r="J141" s="161" t="n">
        <v>520.85</v>
      </c>
      <c r="K141" s="159"/>
      <c r="L141" s="158" t="n">
        <v>488.1</v>
      </c>
      <c r="M141" s="159"/>
      <c r="N141" s="161" t="n">
        <v>467.68</v>
      </c>
      <c r="O141" s="159"/>
      <c r="P141" s="161" t="n">
        <v>465.75</v>
      </c>
      <c r="Q141" s="159"/>
      <c r="R141" s="161" t="n">
        <v>487.14</v>
      </c>
      <c r="S141" s="159" t="s">
        <v>149</v>
      </c>
      <c r="T141" s="161" t="n">
        <v>464.67</v>
      </c>
      <c r="U141" s="159"/>
      <c r="V141" s="161" t="n">
        <v>435.43</v>
      </c>
      <c r="W141" s="159"/>
      <c r="X141" s="161" t="n">
        <v>458.95</v>
      </c>
      <c r="Y141" s="159"/>
      <c r="Z141" s="161" t="n">
        <v>481.41</v>
      </c>
      <c r="AA141" s="159"/>
      <c r="AB141" s="161" t="n">
        <v>474.14</v>
      </c>
      <c r="AC141" s="159"/>
      <c r="AD141" s="161" t="n">
        <v>464.01</v>
      </c>
      <c r="AE141" s="159"/>
      <c r="AF141" s="158" t="n">
        <v>454</v>
      </c>
      <c r="AG141" s="159"/>
      <c r="AH141" s="161" t="n">
        <v>459.86</v>
      </c>
      <c r="AI141" s="159"/>
      <c r="AJ141" s="158" t="n">
        <v>460.3</v>
      </c>
      <c r="AK141" s="159"/>
      <c r="AL141" s="161" t="n">
        <v>449.94</v>
      </c>
      <c r="AM141" s="159"/>
      <c r="AN141" s="161" t="n">
        <v>441.78</v>
      </c>
      <c r="AO141" s="159"/>
      <c r="AP141" s="158" t="n">
        <v>442.9</v>
      </c>
      <c r="AQ141" s="159"/>
      <c r="AR141" s="161" t="n">
        <v>434.94</v>
      </c>
      <c r="AS141" s="159"/>
      <c r="AT141" s="158" t="n">
        <v>445.2</v>
      </c>
      <c r="AU141" s="159"/>
      <c r="AV141" s="159" t="s">
        <v>100</v>
      </c>
      <c r="AW141" s="159"/>
      <c r="AX141" s="159" t="s">
        <v>100</v>
      </c>
      <c r="AY141" s="159"/>
    </row>
    <row r="142" customFormat="false" ht="12.75" hidden="false" customHeight="false" outlineLevel="0" collapsed="false">
      <c r="A142" s="147" t="s">
        <v>49</v>
      </c>
      <c r="B142" s="151" t="n">
        <v>2102.9</v>
      </c>
      <c r="C142" s="149"/>
      <c r="D142" s="151" t="n">
        <v>2249.5</v>
      </c>
      <c r="E142" s="149"/>
      <c r="F142" s="151" t="n">
        <v>2155.7</v>
      </c>
      <c r="G142" s="149"/>
      <c r="H142" s="150" t="n">
        <v>2090.28</v>
      </c>
      <c r="I142" s="149"/>
      <c r="J142" s="150" t="n">
        <v>2091.74</v>
      </c>
      <c r="K142" s="149"/>
      <c r="L142" s="150" t="n">
        <v>2145.48</v>
      </c>
      <c r="M142" s="149"/>
      <c r="N142" s="150" t="n">
        <v>1922.95</v>
      </c>
      <c r="O142" s="149"/>
      <c r="P142" s="150" t="n">
        <v>2026.68</v>
      </c>
      <c r="Q142" s="149"/>
      <c r="R142" s="150" t="n">
        <v>1844.53</v>
      </c>
      <c r="S142" s="149"/>
      <c r="T142" s="150" t="n">
        <v>2019.67</v>
      </c>
      <c r="U142" s="149"/>
      <c r="V142" s="150" t="n">
        <v>1864.25</v>
      </c>
      <c r="W142" s="149"/>
      <c r="X142" s="150" t="n">
        <v>1772.79</v>
      </c>
      <c r="Y142" s="149"/>
      <c r="Z142" s="150" t="n">
        <v>1766.56</v>
      </c>
      <c r="AA142" s="149"/>
      <c r="AB142" s="150" t="n">
        <v>1895.56</v>
      </c>
      <c r="AC142" s="149"/>
      <c r="AD142" s="150" t="n">
        <v>2016.97</v>
      </c>
      <c r="AE142" s="149"/>
      <c r="AF142" s="150" t="n">
        <v>1956.65</v>
      </c>
      <c r="AG142" s="149"/>
      <c r="AH142" s="150" t="n">
        <v>1978.05</v>
      </c>
      <c r="AI142" s="149"/>
      <c r="AJ142" s="150" t="n">
        <v>1897.78</v>
      </c>
      <c r="AK142" s="149"/>
      <c r="AL142" s="150" t="n">
        <v>1849.64</v>
      </c>
      <c r="AM142" s="149"/>
      <c r="AN142" s="150" t="n">
        <v>1815.81</v>
      </c>
      <c r="AO142" s="149"/>
      <c r="AP142" s="150" t="n">
        <v>1764.95</v>
      </c>
      <c r="AQ142" s="149"/>
      <c r="AR142" s="150" t="n">
        <v>1753.14</v>
      </c>
      <c r="AS142" s="149"/>
      <c r="AT142" s="150" t="n">
        <v>1755.18</v>
      </c>
      <c r="AU142" s="149"/>
      <c r="AV142" s="149" t="s">
        <v>100</v>
      </c>
      <c r="AW142" s="149"/>
      <c r="AX142" s="149" t="s">
        <v>100</v>
      </c>
      <c r="AY142" s="149"/>
    </row>
    <row r="143" customFormat="false" ht="12.75" hidden="false" customHeight="false" outlineLevel="0" collapsed="false">
      <c r="A143" s="147" t="s">
        <v>23</v>
      </c>
      <c r="B143" s="158" t="n">
        <v>13248.7</v>
      </c>
      <c r="C143" s="159"/>
      <c r="D143" s="158" t="n">
        <v>12940.5</v>
      </c>
      <c r="E143" s="159"/>
      <c r="F143" s="158" t="n">
        <v>12893.2</v>
      </c>
      <c r="G143" s="159"/>
      <c r="H143" s="158" t="n">
        <v>12986.1</v>
      </c>
      <c r="I143" s="159"/>
      <c r="J143" s="158" t="n">
        <v>12889.4</v>
      </c>
      <c r="K143" s="159"/>
      <c r="L143" s="158" t="n">
        <v>12704.4</v>
      </c>
      <c r="M143" s="159"/>
      <c r="N143" s="158" t="n">
        <v>12742.6</v>
      </c>
      <c r="O143" s="159"/>
      <c r="P143" s="158" t="n">
        <v>13196.8</v>
      </c>
      <c r="Q143" s="159"/>
      <c r="R143" s="158" t="n">
        <v>12492.8</v>
      </c>
      <c r="S143" s="159"/>
      <c r="T143" s="158" t="n">
        <v>12550</v>
      </c>
      <c r="U143" s="159"/>
      <c r="V143" s="161" t="n">
        <v>12689.73</v>
      </c>
      <c r="W143" s="159"/>
      <c r="X143" s="161" t="n">
        <v>12621.16</v>
      </c>
      <c r="Y143" s="159"/>
      <c r="Z143" s="161" t="n">
        <v>12521.89</v>
      </c>
      <c r="AA143" s="159"/>
      <c r="AB143" s="161" t="n">
        <v>12310.53</v>
      </c>
      <c r="AC143" s="159"/>
      <c r="AD143" s="161" t="n">
        <v>12485.54</v>
      </c>
      <c r="AE143" s="159"/>
      <c r="AF143" s="161" t="n">
        <v>12656.83</v>
      </c>
      <c r="AG143" s="159"/>
      <c r="AH143" s="161" t="n">
        <v>12474.73</v>
      </c>
      <c r="AI143" s="159"/>
      <c r="AJ143" s="161" t="n">
        <v>12295.64</v>
      </c>
      <c r="AK143" s="159"/>
      <c r="AL143" s="161" t="n">
        <v>12125.53</v>
      </c>
      <c r="AM143" s="159"/>
      <c r="AN143" s="161" t="n">
        <v>12023.57</v>
      </c>
      <c r="AO143" s="159"/>
      <c r="AP143" s="158" t="n">
        <v>11869.7</v>
      </c>
      <c r="AQ143" s="159"/>
      <c r="AR143" s="161" t="n">
        <v>11732.66</v>
      </c>
      <c r="AS143" s="159"/>
      <c r="AT143" s="161" t="n">
        <v>11690.56</v>
      </c>
      <c r="AU143" s="159"/>
      <c r="AV143" s="159" t="s">
        <v>100</v>
      </c>
      <c r="AW143" s="159"/>
      <c r="AX143" s="159" t="s">
        <v>100</v>
      </c>
      <c r="AY143" s="159"/>
    </row>
    <row r="144" customFormat="false" ht="12.75" hidden="false" customHeight="false" outlineLevel="0" collapsed="false">
      <c r="A144" s="147" t="s">
        <v>21</v>
      </c>
      <c r="B144" s="151" t="n">
        <v>18311.3</v>
      </c>
      <c r="C144" s="149"/>
      <c r="D144" s="151" t="n">
        <v>18300.2</v>
      </c>
      <c r="E144" s="149"/>
      <c r="F144" s="151" t="n">
        <v>18318.1</v>
      </c>
      <c r="G144" s="149"/>
      <c r="H144" s="151" t="n">
        <v>18304.6</v>
      </c>
      <c r="I144" s="149"/>
      <c r="J144" s="151" t="n">
        <v>18308.1</v>
      </c>
      <c r="K144" s="149"/>
      <c r="L144" s="151" t="n">
        <v>18374.5</v>
      </c>
      <c r="M144" s="149"/>
      <c r="N144" s="149" t="s">
        <v>100</v>
      </c>
      <c r="O144" s="149"/>
      <c r="P144" s="151" t="n">
        <v>18292.5</v>
      </c>
      <c r="Q144" s="149"/>
      <c r="R144" s="151" t="n">
        <v>18267.5</v>
      </c>
      <c r="S144" s="149"/>
      <c r="T144" s="149" t="s">
        <v>100</v>
      </c>
      <c r="U144" s="149"/>
      <c r="V144" s="150" t="n">
        <v>18701.48</v>
      </c>
      <c r="W144" s="149"/>
      <c r="X144" s="150" t="n">
        <v>18275.89</v>
      </c>
      <c r="Y144" s="149"/>
      <c r="Z144" s="150" t="n">
        <v>18358.49</v>
      </c>
      <c r="AA144" s="149"/>
      <c r="AB144" s="150" t="n">
        <v>18553.63</v>
      </c>
      <c r="AC144" s="149"/>
      <c r="AD144" s="151" t="n">
        <v>18564.7</v>
      </c>
      <c r="AE144" s="149"/>
      <c r="AF144" s="150" t="n">
        <v>18579.81</v>
      </c>
      <c r="AG144" s="149"/>
      <c r="AH144" s="150" t="n">
        <v>18613.63</v>
      </c>
      <c r="AI144" s="149"/>
      <c r="AJ144" s="150" t="n">
        <v>18607.87</v>
      </c>
      <c r="AK144" s="149"/>
      <c r="AL144" s="150" t="n">
        <v>18229.91</v>
      </c>
      <c r="AM144" s="149"/>
      <c r="AN144" s="150" t="n">
        <v>18210.62</v>
      </c>
      <c r="AO144" s="149"/>
      <c r="AP144" s="150" t="n">
        <v>17044.03</v>
      </c>
      <c r="AQ144" s="149" t="s">
        <v>149</v>
      </c>
      <c r="AR144" s="150" t="n">
        <v>17072.01</v>
      </c>
      <c r="AS144" s="149"/>
      <c r="AT144" s="150" t="n">
        <v>17045.66</v>
      </c>
      <c r="AU144" s="149"/>
      <c r="AV144" s="149" t="s">
        <v>100</v>
      </c>
      <c r="AW144" s="149"/>
      <c r="AX144" s="149" t="s">
        <v>100</v>
      </c>
      <c r="AY144" s="149"/>
    </row>
    <row r="145" customFormat="false" ht="12.75" hidden="false" customHeight="false" outlineLevel="0" collapsed="false">
      <c r="A145" s="147" t="s">
        <v>50</v>
      </c>
      <c r="B145" s="161" t="n">
        <v>836.43</v>
      </c>
      <c r="C145" s="159"/>
      <c r="D145" s="161" t="n">
        <v>848.64</v>
      </c>
      <c r="E145" s="159"/>
      <c r="F145" s="161" t="n">
        <v>852.22</v>
      </c>
      <c r="G145" s="159"/>
      <c r="H145" s="161" t="n">
        <v>858.91</v>
      </c>
      <c r="I145" s="159"/>
      <c r="J145" s="161" t="n">
        <v>840.59</v>
      </c>
      <c r="K145" s="159"/>
      <c r="L145" s="161" t="n">
        <v>864.83</v>
      </c>
      <c r="M145" s="159"/>
      <c r="N145" s="161" t="n">
        <v>873.03</v>
      </c>
      <c r="O145" s="159"/>
      <c r="P145" s="161" t="n">
        <v>846.73</v>
      </c>
      <c r="Q145" s="159"/>
      <c r="R145" s="161" t="n">
        <v>855.42</v>
      </c>
      <c r="S145" s="159"/>
      <c r="T145" s="161" t="n">
        <v>863.02</v>
      </c>
      <c r="U145" s="159"/>
      <c r="V145" s="161" t="n">
        <v>899.59</v>
      </c>
      <c r="W145" s="159"/>
      <c r="X145" s="161" t="n">
        <v>892.22</v>
      </c>
      <c r="Y145" s="159"/>
      <c r="Z145" s="161" t="n">
        <v>903.51</v>
      </c>
      <c r="AA145" s="159"/>
      <c r="AB145" s="161" t="n">
        <v>874.86</v>
      </c>
      <c r="AC145" s="159"/>
      <c r="AD145" s="161" t="n">
        <v>811.07</v>
      </c>
      <c r="AE145" s="159"/>
      <c r="AF145" s="161" t="n">
        <v>841.94</v>
      </c>
      <c r="AG145" s="159"/>
      <c r="AH145" s="161" t="n">
        <v>882.69</v>
      </c>
      <c r="AI145" s="159"/>
      <c r="AJ145" s="161" t="n">
        <v>815.32</v>
      </c>
      <c r="AK145" s="159"/>
      <c r="AL145" s="158" t="n">
        <v>803.9</v>
      </c>
      <c r="AM145" s="159"/>
      <c r="AN145" s="161" t="n">
        <v>822.81</v>
      </c>
      <c r="AO145" s="159"/>
      <c r="AP145" s="161" t="n">
        <v>888.93</v>
      </c>
      <c r="AQ145" s="159"/>
      <c r="AR145" s="161" t="n">
        <v>856.74</v>
      </c>
      <c r="AS145" s="159"/>
      <c r="AT145" s="161" t="n">
        <v>851.47</v>
      </c>
      <c r="AU145" s="159"/>
      <c r="AV145" s="159" t="s">
        <v>100</v>
      </c>
      <c r="AW145" s="159"/>
      <c r="AX145" s="159" t="s">
        <v>100</v>
      </c>
      <c r="AY145" s="159"/>
    </row>
    <row r="146" customFormat="false" ht="12.75" hidden="false" customHeight="false" outlineLevel="0" collapsed="false">
      <c r="A146" s="147" t="s">
        <v>51</v>
      </c>
      <c r="B146" s="151" t="n">
        <v>8423.7</v>
      </c>
      <c r="C146" s="149"/>
      <c r="D146" s="151" t="n">
        <v>8285.9</v>
      </c>
      <c r="E146" s="149"/>
      <c r="F146" s="151" t="n">
        <v>8240.8</v>
      </c>
      <c r="G146" s="149"/>
      <c r="H146" s="151" t="n">
        <v>7958.9</v>
      </c>
      <c r="I146" s="149"/>
      <c r="J146" s="151" t="n">
        <v>8032</v>
      </c>
      <c r="K146" s="149"/>
      <c r="L146" s="151" t="n">
        <v>7743.6</v>
      </c>
      <c r="M146" s="149"/>
      <c r="N146" s="151" t="n">
        <v>7376.6</v>
      </c>
      <c r="O146" s="149"/>
      <c r="P146" s="151" t="n">
        <v>7380.8</v>
      </c>
      <c r="Q146" s="149"/>
      <c r="R146" s="151" t="n">
        <v>7314.4</v>
      </c>
      <c r="S146" s="149"/>
      <c r="T146" s="149" t="s">
        <v>100</v>
      </c>
      <c r="U146" s="149"/>
      <c r="V146" s="150" t="n">
        <v>7014.89</v>
      </c>
      <c r="W146" s="149"/>
      <c r="X146" s="151" t="n">
        <v>6896</v>
      </c>
      <c r="Y146" s="149"/>
      <c r="Z146" s="151" t="n">
        <v>6496.1</v>
      </c>
      <c r="AA146" s="149"/>
      <c r="AB146" s="151" t="n">
        <v>6827</v>
      </c>
      <c r="AC146" s="149"/>
      <c r="AD146" s="150" t="n">
        <v>6728.06</v>
      </c>
      <c r="AE146" s="149"/>
      <c r="AF146" s="150" t="n">
        <v>6601.69</v>
      </c>
      <c r="AG146" s="149"/>
      <c r="AH146" s="150" t="n">
        <v>6696.71</v>
      </c>
      <c r="AI146" s="149"/>
      <c r="AJ146" s="150" t="n">
        <v>6884.18</v>
      </c>
      <c r="AK146" s="149"/>
      <c r="AL146" s="150" t="n">
        <v>6722.14</v>
      </c>
      <c r="AM146" s="149"/>
      <c r="AN146" s="150" t="n">
        <v>6914.14</v>
      </c>
      <c r="AO146" s="149"/>
      <c r="AP146" s="150" t="n">
        <v>6908.71</v>
      </c>
      <c r="AQ146" s="149"/>
      <c r="AR146" s="150" t="n">
        <v>6905.95</v>
      </c>
      <c r="AS146" s="149"/>
      <c r="AT146" s="150" t="n">
        <v>7011.15</v>
      </c>
      <c r="AU146" s="149"/>
      <c r="AV146" s="149" t="s">
        <v>100</v>
      </c>
      <c r="AW146" s="149"/>
      <c r="AX146" s="149" t="s">
        <v>100</v>
      </c>
      <c r="AY146" s="149"/>
    </row>
    <row r="147" customFormat="false" ht="12.75" hidden="false" customHeight="false" outlineLevel="0" collapsed="false">
      <c r="A147" s="147" t="s">
        <v>52</v>
      </c>
      <c r="B147" s="158" t="n">
        <v>89.3</v>
      </c>
      <c r="C147" s="159"/>
      <c r="D147" s="158" t="n">
        <v>88.3</v>
      </c>
      <c r="E147" s="159"/>
      <c r="F147" s="158" t="n">
        <v>86.6</v>
      </c>
      <c r="G147" s="159"/>
      <c r="H147" s="158" t="n">
        <v>114.3</v>
      </c>
      <c r="I147" s="159"/>
      <c r="J147" s="161" t="n">
        <v>112.55</v>
      </c>
      <c r="K147" s="159"/>
      <c r="L147" s="161" t="n">
        <v>123.89</v>
      </c>
      <c r="M147" s="159"/>
      <c r="N147" s="161" t="n">
        <v>114.71</v>
      </c>
      <c r="O147" s="159"/>
      <c r="P147" s="161" t="n">
        <v>112.22</v>
      </c>
      <c r="Q147" s="159"/>
      <c r="R147" s="161" t="n">
        <v>93.35</v>
      </c>
      <c r="S147" s="159"/>
      <c r="T147" s="161" t="n">
        <v>87.08</v>
      </c>
      <c r="U147" s="159"/>
      <c r="V147" s="161" t="n">
        <v>82.73</v>
      </c>
      <c r="W147" s="159"/>
      <c r="X147" s="161" t="n">
        <v>84.12</v>
      </c>
      <c r="Y147" s="159"/>
      <c r="Z147" s="161" t="n">
        <v>85.49</v>
      </c>
      <c r="AA147" s="159"/>
      <c r="AB147" s="161" t="n">
        <v>79.13</v>
      </c>
      <c r="AC147" s="159"/>
      <c r="AD147" s="161" t="n">
        <v>78.71</v>
      </c>
      <c r="AE147" s="159"/>
      <c r="AF147" s="161" t="n">
        <v>98.24</v>
      </c>
      <c r="AG147" s="159"/>
      <c r="AH147" s="161" t="n">
        <v>84.46</v>
      </c>
      <c r="AI147" s="159"/>
      <c r="AJ147" s="161" t="n">
        <v>94.62</v>
      </c>
      <c r="AK147" s="159"/>
      <c r="AL147" s="161" t="n">
        <v>104.54</v>
      </c>
      <c r="AM147" s="159"/>
      <c r="AN147" s="158" t="n">
        <v>96.4</v>
      </c>
      <c r="AO147" s="159"/>
      <c r="AP147" s="161" t="n">
        <v>99.39</v>
      </c>
      <c r="AQ147" s="159"/>
      <c r="AR147" s="161" t="n">
        <v>93.47</v>
      </c>
      <c r="AS147" s="159"/>
      <c r="AT147" s="161" t="n">
        <v>94.78</v>
      </c>
      <c r="AU147" s="159" t="s">
        <v>147</v>
      </c>
      <c r="AV147" s="159" t="s">
        <v>100</v>
      </c>
      <c r="AW147" s="159"/>
      <c r="AX147" s="159" t="s">
        <v>100</v>
      </c>
      <c r="AY147" s="159"/>
    </row>
    <row r="148" customFormat="false" ht="12.75" hidden="false" customHeight="false" outlineLevel="0" collapsed="false">
      <c r="A148" s="147" t="s">
        <v>53</v>
      </c>
      <c r="B148" s="151" t="n">
        <v>969.9</v>
      </c>
      <c r="C148" s="149"/>
      <c r="D148" s="151" t="n">
        <v>958.2</v>
      </c>
      <c r="E148" s="149"/>
      <c r="F148" s="151" t="n">
        <v>972.8</v>
      </c>
      <c r="G148" s="149"/>
      <c r="H148" s="151" t="n">
        <v>956.4</v>
      </c>
      <c r="I148" s="149"/>
      <c r="J148" s="151" t="n">
        <v>1008.6</v>
      </c>
      <c r="K148" s="149"/>
      <c r="L148" s="151" t="n">
        <v>1091.8</v>
      </c>
      <c r="M148" s="149"/>
      <c r="N148" s="151" t="n">
        <v>1205.1</v>
      </c>
      <c r="O148" s="149"/>
      <c r="P148" s="151" t="n">
        <v>1188.1</v>
      </c>
      <c r="Q148" s="149"/>
      <c r="R148" s="151" t="n">
        <v>1169.9</v>
      </c>
      <c r="S148" s="149"/>
      <c r="T148" s="151" t="n">
        <v>1167.6</v>
      </c>
      <c r="U148" s="149"/>
      <c r="V148" s="151" t="n">
        <v>1173.4</v>
      </c>
      <c r="W148" s="149"/>
      <c r="X148" s="151" t="n">
        <v>1158</v>
      </c>
      <c r="Y148" s="149"/>
      <c r="Z148" s="151" t="n">
        <v>1178.1</v>
      </c>
      <c r="AA148" s="149"/>
      <c r="AB148" s="151" t="n">
        <v>1207.9</v>
      </c>
      <c r="AC148" s="149"/>
      <c r="AD148" s="151" t="n">
        <v>1209.1</v>
      </c>
      <c r="AE148" s="149"/>
      <c r="AF148" s="151" t="n">
        <v>1229.8</v>
      </c>
      <c r="AG148" s="149"/>
      <c r="AH148" s="151" t="n">
        <v>1288</v>
      </c>
      <c r="AI148" s="149"/>
      <c r="AJ148" s="151" t="n">
        <v>1289.7</v>
      </c>
      <c r="AK148" s="149"/>
      <c r="AL148" s="151" t="n">
        <v>1294.8</v>
      </c>
      <c r="AM148" s="149"/>
      <c r="AN148" s="151" t="n">
        <v>1318.6</v>
      </c>
      <c r="AO148" s="149"/>
      <c r="AP148" s="151" t="n">
        <v>1333.5</v>
      </c>
      <c r="AQ148" s="149"/>
      <c r="AR148" s="151" t="n">
        <v>1362.2</v>
      </c>
      <c r="AS148" s="149"/>
      <c r="AT148" s="151" t="n">
        <v>1356.7</v>
      </c>
      <c r="AU148" s="149"/>
      <c r="AV148" s="149" t="s">
        <v>100</v>
      </c>
      <c r="AW148" s="149"/>
      <c r="AX148" s="149" t="s">
        <v>100</v>
      </c>
      <c r="AY148" s="149"/>
    </row>
    <row r="149" customFormat="false" ht="12.75" hidden="false" customHeight="false" outlineLevel="0" collapsed="false">
      <c r="A149" s="147" t="s">
        <v>20</v>
      </c>
      <c r="B149" s="158" t="n">
        <v>1681.7</v>
      </c>
      <c r="C149" s="159" t="s">
        <v>150</v>
      </c>
      <c r="D149" s="159" t="s">
        <v>100</v>
      </c>
      <c r="E149" s="159" t="s">
        <v>150</v>
      </c>
      <c r="F149" s="159" t="s">
        <v>100</v>
      </c>
      <c r="G149" s="159" t="s">
        <v>150</v>
      </c>
      <c r="H149" s="158" t="n">
        <v>1518.9</v>
      </c>
      <c r="I149" s="159" t="s">
        <v>149</v>
      </c>
      <c r="J149" s="158" t="n">
        <v>1610.4</v>
      </c>
      <c r="K149" s="159"/>
      <c r="L149" s="158" t="n">
        <v>1900.5</v>
      </c>
      <c r="M149" s="159"/>
      <c r="N149" s="158" t="n">
        <v>1876.6</v>
      </c>
      <c r="O149" s="159"/>
      <c r="P149" s="158" t="n">
        <v>1833.4</v>
      </c>
      <c r="Q149" s="159"/>
      <c r="R149" s="158" t="n">
        <v>1859.3</v>
      </c>
      <c r="S149" s="159"/>
      <c r="T149" s="158" t="n">
        <v>2051.5</v>
      </c>
      <c r="U149" s="159"/>
      <c r="V149" s="158" t="n">
        <v>2125.2</v>
      </c>
      <c r="W149" s="159"/>
      <c r="X149" s="158" t="n">
        <v>2183.5</v>
      </c>
      <c r="Y149" s="159"/>
      <c r="Z149" s="158" t="n">
        <v>2258.2</v>
      </c>
      <c r="AA149" s="159"/>
      <c r="AB149" s="158" t="n">
        <v>2288.3</v>
      </c>
      <c r="AC149" s="159"/>
      <c r="AD149" s="158" t="n">
        <v>2348</v>
      </c>
      <c r="AE149" s="159"/>
      <c r="AF149" s="161" t="n">
        <v>2169.82</v>
      </c>
      <c r="AG149" s="159"/>
      <c r="AH149" s="161" t="n">
        <v>2140.56</v>
      </c>
      <c r="AI149" s="159"/>
      <c r="AJ149" s="158" t="n">
        <v>2101.5</v>
      </c>
      <c r="AK149" s="159"/>
      <c r="AL149" s="161" t="n">
        <v>2113.28</v>
      </c>
      <c r="AM149" s="159"/>
      <c r="AN149" s="158" t="n">
        <v>2209.9</v>
      </c>
      <c r="AO149" s="159"/>
      <c r="AP149" s="161" t="n">
        <v>2247.33</v>
      </c>
      <c r="AQ149" s="159"/>
      <c r="AR149" s="161" t="n">
        <v>2277.03</v>
      </c>
      <c r="AS149" s="159"/>
      <c r="AT149" s="161" t="n">
        <v>2290.44</v>
      </c>
      <c r="AU149" s="159"/>
      <c r="AV149" s="159" t="s">
        <v>100</v>
      </c>
      <c r="AW149" s="159"/>
      <c r="AX149" s="159" t="s">
        <v>100</v>
      </c>
      <c r="AY149" s="159"/>
    </row>
    <row r="150" customFormat="false" ht="12.75" hidden="false" customHeight="false" outlineLevel="0" collapsed="false">
      <c r="A150" s="147" t="s">
        <v>54</v>
      </c>
      <c r="B150" s="151" t="n">
        <v>67.9</v>
      </c>
      <c r="C150" s="149"/>
      <c r="D150" s="151" t="n">
        <v>61.4</v>
      </c>
      <c r="E150" s="149"/>
      <c r="F150" s="151" t="n">
        <v>61.5</v>
      </c>
      <c r="G150" s="149"/>
      <c r="H150" s="151" t="n">
        <v>61.9</v>
      </c>
      <c r="I150" s="149"/>
      <c r="J150" s="151" t="n">
        <v>61.6</v>
      </c>
      <c r="K150" s="149"/>
      <c r="L150" s="151" t="n">
        <v>60</v>
      </c>
      <c r="M150" s="149"/>
      <c r="N150" s="151" t="n">
        <v>59.9</v>
      </c>
      <c r="O150" s="149"/>
      <c r="P150" s="151" t="n">
        <v>61.1</v>
      </c>
      <c r="Q150" s="149"/>
      <c r="R150" s="151" t="n">
        <v>61.7</v>
      </c>
      <c r="S150" s="149"/>
      <c r="T150" s="151" t="n">
        <v>61.8</v>
      </c>
      <c r="U150" s="149"/>
      <c r="V150" s="150" t="n">
        <v>61.96</v>
      </c>
      <c r="W150" s="149"/>
      <c r="X150" s="150" t="n">
        <v>62.14</v>
      </c>
      <c r="Y150" s="149"/>
      <c r="Z150" s="150" t="n">
        <v>62.56</v>
      </c>
      <c r="AA150" s="149"/>
      <c r="AB150" s="150" t="n">
        <v>62.61</v>
      </c>
      <c r="AC150" s="149"/>
      <c r="AD150" s="151" t="n">
        <v>62.7</v>
      </c>
      <c r="AE150" s="149"/>
      <c r="AF150" s="151" t="n">
        <v>62.9</v>
      </c>
      <c r="AG150" s="149"/>
      <c r="AH150" s="150" t="n">
        <v>61.98</v>
      </c>
      <c r="AI150" s="149"/>
      <c r="AJ150" s="150" t="n">
        <v>62.18</v>
      </c>
      <c r="AK150" s="149"/>
      <c r="AL150" s="150" t="n">
        <v>62.28</v>
      </c>
      <c r="AM150" s="149"/>
      <c r="AN150" s="150" t="n">
        <v>62.14</v>
      </c>
      <c r="AO150" s="149"/>
      <c r="AP150" s="150" t="n">
        <v>62.32</v>
      </c>
      <c r="AQ150" s="149"/>
      <c r="AR150" s="150" t="n">
        <v>62.71</v>
      </c>
      <c r="AS150" s="149"/>
      <c r="AT150" s="150" t="n">
        <v>62.31</v>
      </c>
      <c r="AU150" s="149"/>
      <c r="AV150" s="149" t="s">
        <v>100</v>
      </c>
      <c r="AW150" s="149"/>
      <c r="AX150" s="149" t="s">
        <v>100</v>
      </c>
      <c r="AY150" s="149"/>
    </row>
    <row r="151" customFormat="false" ht="12.75" hidden="false" customHeight="false" outlineLevel="0" collapsed="false">
      <c r="A151" s="147" t="s">
        <v>55</v>
      </c>
      <c r="B151" s="158" t="n">
        <v>4499.8</v>
      </c>
      <c r="C151" s="159"/>
      <c r="D151" s="158" t="n">
        <v>4516.1</v>
      </c>
      <c r="E151" s="159"/>
      <c r="F151" s="158" t="n">
        <v>4958.7</v>
      </c>
      <c r="G151" s="159"/>
      <c r="H151" s="158" t="n">
        <v>4497.7</v>
      </c>
      <c r="I151" s="159"/>
      <c r="J151" s="158" t="n">
        <v>4499.6</v>
      </c>
      <c r="K151" s="159"/>
      <c r="L151" s="158" t="n">
        <v>4503</v>
      </c>
      <c r="M151" s="159"/>
      <c r="N151" s="158" t="n">
        <v>4500</v>
      </c>
      <c r="O151" s="159"/>
      <c r="P151" s="158" t="n">
        <v>4493.8</v>
      </c>
      <c r="Q151" s="159"/>
      <c r="R151" s="158" t="n">
        <v>4487.8</v>
      </c>
      <c r="S151" s="159"/>
      <c r="T151" s="158" t="n">
        <v>4487.4</v>
      </c>
      <c r="U151" s="159"/>
      <c r="V151" s="161" t="n">
        <v>4308.38</v>
      </c>
      <c r="W151" s="159"/>
      <c r="X151" s="161" t="n">
        <v>4313.57</v>
      </c>
      <c r="Y151" s="159"/>
      <c r="Z151" s="161" t="n">
        <v>4314.97</v>
      </c>
      <c r="AA151" s="159"/>
      <c r="AB151" s="161" t="n">
        <v>4325.71</v>
      </c>
      <c r="AC151" s="159"/>
      <c r="AD151" s="161" t="n">
        <v>4331.33</v>
      </c>
      <c r="AE151" s="159"/>
      <c r="AF151" s="158" t="n">
        <v>4331.7</v>
      </c>
      <c r="AG151" s="159"/>
      <c r="AH151" s="161" t="n">
        <v>4332.38</v>
      </c>
      <c r="AI151" s="159"/>
      <c r="AJ151" s="161" t="n">
        <v>4325.38</v>
      </c>
      <c r="AK151" s="159"/>
      <c r="AL151" s="158" t="n">
        <v>4333.7</v>
      </c>
      <c r="AM151" s="159"/>
      <c r="AN151" s="161" t="n">
        <v>4309.64</v>
      </c>
      <c r="AO151" s="159"/>
      <c r="AP151" s="161" t="n">
        <v>4101.77</v>
      </c>
      <c r="AQ151" s="159"/>
      <c r="AR151" s="161" t="n">
        <v>4141.84</v>
      </c>
      <c r="AS151" s="159"/>
      <c r="AT151" s="161" t="n">
        <v>4159.81</v>
      </c>
      <c r="AU151" s="159"/>
      <c r="AV151" s="159" t="s">
        <v>100</v>
      </c>
      <c r="AW151" s="159"/>
      <c r="AX151" s="159" t="s">
        <v>100</v>
      </c>
      <c r="AY151" s="159"/>
    </row>
    <row r="152" customFormat="false" ht="12.75" hidden="false" customHeight="false" outlineLevel="0" collapsed="false">
      <c r="A152" s="147" t="s">
        <v>56</v>
      </c>
      <c r="B152" s="151" t="n">
        <v>8.7</v>
      </c>
      <c r="C152" s="149"/>
      <c r="D152" s="151" t="n">
        <v>8.7</v>
      </c>
      <c r="E152" s="149"/>
      <c r="F152" s="151" t="n">
        <v>8.6</v>
      </c>
      <c r="G152" s="149"/>
      <c r="H152" s="150" t="n">
        <v>9.29</v>
      </c>
      <c r="I152" s="149"/>
      <c r="J152" s="150" t="n">
        <v>9.29</v>
      </c>
      <c r="K152" s="149"/>
      <c r="L152" s="151" t="n">
        <v>8.2</v>
      </c>
      <c r="M152" s="149"/>
      <c r="N152" s="151" t="n">
        <v>8.2</v>
      </c>
      <c r="O152" s="149"/>
      <c r="P152" s="150" t="n">
        <v>8.02</v>
      </c>
      <c r="Q152" s="149"/>
      <c r="R152" s="150" t="n">
        <v>8.02</v>
      </c>
      <c r="S152" s="149"/>
      <c r="T152" s="150" t="n">
        <v>8.02</v>
      </c>
      <c r="U152" s="149"/>
      <c r="V152" s="150" t="n">
        <v>9.08</v>
      </c>
      <c r="W152" s="149"/>
      <c r="X152" s="150" t="n">
        <v>9.08</v>
      </c>
      <c r="Y152" s="149"/>
      <c r="Z152" s="150" t="n">
        <v>9.08</v>
      </c>
      <c r="AA152" s="149"/>
      <c r="AB152" s="150" t="n">
        <v>8.97</v>
      </c>
      <c r="AC152" s="149"/>
      <c r="AD152" s="150" t="n">
        <v>8.97</v>
      </c>
      <c r="AE152" s="149"/>
      <c r="AF152" s="150" t="n">
        <v>8.97</v>
      </c>
      <c r="AG152" s="149"/>
      <c r="AH152" s="150" t="n">
        <v>9.23</v>
      </c>
      <c r="AI152" s="149"/>
      <c r="AJ152" s="150" t="n">
        <v>9.23</v>
      </c>
      <c r="AK152" s="149"/>
      <c r="AL152" s="150" t="n">
        <v>9.23</v>
      </c>
      <c r="AM152" s="149"/>
      <c r="AN152" s="150" t="n">
        <v>9.23</v>
      </c>
      <c r="AO152" s="149"/>
      <c r="AP152" s="150" t="n">
        <v>7.77</v>
      </c>
      <c r="AQ152" s="149"/>
      <c r="AR152" s="150" t="n">
        <v>7.78</v>
      </c>
      <c r="AS152" s="149"/>
      <c r="AT152" s="150" t="n">
        <v>7.78</v>
      </c>
      <c r="AU152" s="149"/>
      <c r="AV152" s="149" t="s">
        <v>100</v>
      </c>
      <c r="AW152" s="149"/>
      <c r="AX152" s="149" t="s">
        <v>100</v>
      </c>
      <c r="AY152" s="149"/>
    </row>
    <row r="153" customFormat="false" ht="12.75" hidden="false" customHeight="false" outlineLevel="0" collapsed="false">
      <c r="A153" s="147" t="s">
        <v>57</v>
      </c>
      <c r="B153" s="158" t="n">
        <v>1018.4</v>
      </c>
      <c r="C153" s="159"/>
      <c r="D153" s="158" t="n">
        <v>1004.8</v>
      </c>
      <c r="E153" s="159"/>
      <c r="F153" s="158" t="n">
        <v>1011.2</v>
      </c>
      <c r="G153" s="159"/>
      <c r="H153" s="158" t="n">
        <v>1087.1</v>
      </c>
      <c r="I153" s="159"/>
      <c r="J153" s="158" t="n">
        <v>1116.6</v>
      </c>
      <c r="K153" s="159"/>
      <c r="L153" s="158" t="n">
        <v>1099.3</v>
      </c>
      <c r="M153" s="159"/>
      <c r="N153" s="158" t="n">
        <v>1054.1</v>
      </c>
      <c r="O153" s="159"/>
      <c r="P153" s="158" t="n">
        <v>1040.5</v>
      </c>
      <c r="Q153" s="159"/>
      <c r="R153" s="158" t="n">
        <v>1056.4</v>
      </c>
      <c r="S153" s="159"/>
      <c r="T153" s="158" t="n">
        <v>1044.4</v>
      </c>
      <c r="U153" s="159"/>
      <c r="V153" s="161" t="n">
        <v>1012.35</v>
      </c>
      <c r="W153" s="159"/>
      <c r="X153" s="161" t="n">
        <v>995.78</v>
      </c>
      <c r="Y153" s="159"/>
      <c r="Z153" s="158" t="n">
        <v>1001</v>
      </c>
      <c r="AA153" s="159"/>
      <c r="AB153" s="158" t="n">
        <v>1028.6</v>
      </c>
      <c r="AC153" s="159"/>
      <c r="AD153" s="158" t="n">
        <v>1035.5</v>
      </c>
      <c r="AE153" s="159"/>
      <c r="AF153" s="161" t="n">
        <v>1033.03</v>
      </c>
      <c r="AG153" s="159"/>
      <c r="AH153" s="161" t="n">
        <v>1028.17</v>
      </c>
      <c r="AI153" s="159"/>
      <c r="AJ153" s="161" t="n">
        <v>1036.69</v>
      </c>
      <c r="AK153" s="159"/>
      <c r="AL153" s="161" t="n">
        <v>1020.79</v>
      </c>
      <c r="AM153" s="159"/>
      <c r="AN153" s="158" t="n">
        <v>1011.1</v>
      </c>
      <c r="AO153" s="159"/>
      <c r="AP153" s="161" t="n">
        <v>1004.83</v>
      </c>
      <c r="AQ153" s="159"/>
      <c r="AR153" s="161" t="n">
        <v>1003.45</v>
      </c>
      <c r="AS153" s="159"/>
      <c r="AT153" s="161" t="n">
        <v>1003.75</v>
      </c>
      <c r="AU153" s="159"/>
      <c r="AV153" s="159" t="s">
        <v>100</v>
      </c>
      <c r="AW153" s="159"/>
      <c r="AX153" s="159" t="s">
        <v>100</v>
      </c>
      <c r="AY153" s="159"/>
    </row>
    <row r="154" customFormat="false" ht="12.75" hidden="false" customHeight="false" outlineLevel="0" collapsed="false">
      <c r="A154" s="147" t="s">
        <v>58</v>
      </c>
      <c r="B154" s="151" t="n">
        <v>1381.1</v>
      </c>
      <c r="C154" s="149"/>
      <c r="D154" s="151" t="n">
        <v>1379</v>
      </c>
      <c r="E154" s="149"/>
      <c r="F154" s="151" t="n">
        <v>1378.4</v>
      </c>
      <c r="G154" s="149"/>
      <c r="H154" s="151" t="n">
        <v>1379.3</v>
      </c>
      <c r="I154" s="149"/>
      <c r="J154" s="151" t="n">
        <v>1378</v>
      </c>
      <c r="K154" s="149"/>
      <c r="L154" s="151" t="n">
        <v>1379.4</v>
      </c>
      <c r="M154" s="149"/>
      <c r="N154" s="151" t="n">
        <v>1376.8</v>
      </c>
      <c r="O154" s="149"/>
      <c r="P154" s="151" t="n">
        <v>1375.5</v>
      </c>
      <c r="Q154" s="149"/>
      <c r="R154" s="151" t="n">
        <v>1368.4</v>
      </c>
      <c r="S154" s="149"/>
      <c r="T154" s="151" t="n">
        <v>1365.9</v>
      </c>
      <c r="U154" s="149"/>
      <c r="V154" s="150" t="n">
        <v>1363.79</v>
      </c>
      <c r="W154" s="149"/>
      <c r="X154" s="150" t="n">
        <v>1359.69</v>
      </c>
      <c r="Y154" s="149"/>
      <c r="Z154" s="150" t="n">
        <v>1355.12</v>
      </c>
      <c r="AA154" s="149"/>
      <c r="AB154" s="150" t="n">
        <v>1353.97</v>
      </c>
      <c r="AC154" s="149"/>
      <c r="AD154" s="150" t="n">
        <v>1351.66</v>
      </c>
      <c r="AE154" s="149"/>
      <c r="AF154" s="150" t="n">
        <v>1346.02</v>
      </c>
      <c r="AG154" s="149"/>
      <c r="AH154" s="150" t="n">
        <v>1336.49</v>
      </c>
      <c r="AI154" s="149"/>
      <c r="AJ154" s="150" t="n">
        <v>1328.87</v>
      </c>
      <c r="AK154" s="149"/>
      <c r="AL154" s="150" t="n">
        <v>1327.15</v>
      </c>
      <c r="AM154" s="149"/>
      <c r="AN154" s="150" t="n">
        <v>1325.53</v>
      </c>
      <c r="AO154" s="149"/>
      <c r="AP154" s="150" t="n">
        <v>1321.71</v>
      </c>
      <c r="AQ154" s="149"/>
      <c r="AR154" s="150" t="n">
        <v>1322.92</v>
      </c>
      <c r="AS154" s="149"/>
      <c r="AT154" s="150" t="n">
        <v>1320.59</v>
      </c>
      <c r="AU154" s="149"/>
      <c r="AV154" s="149" t="s">
        <v>100</v>
      </c>
      <c r="AW154" s="149"/>
      <c r="AX154" s="149" t="s">
        <v>100</v>
      </c>
      <c r="AY154" s="149"/>
    </row>
    <row r="155" customFormat="false" ht="12.75" hidden="false" customHeight="false" outlineLevel="0" collapsed="false">
      <c r="A155" s="147" t="s">
        <v>19</v>
      </c>
      <c r="B155" s="158" t="n">
        <v>14062.8</v>
      </c>
      <c r="C155" s="159"/>
      <c r="D155" s="158" t="n">
        <v>14045.6</v>
      </c>
      <c r="E155" s="159"/>
      <c r="F155" s="158" t="n">
        <v>13038.3</v>
      </c>
      <c r="G155" s="159"/>
      <c r="H155" s="158" t="n">
        <v>12554</v>
      </c>
      <c r="I155" s="159"/>
      <c r="J155" s="158" t="n">
        <v>12605.5</v>
      </c>
      <c r="K155" s="159"/>
      <c r="L155" s="158" t="n">
        <v>12084.7</v>
      </c>
      <c r="M155" s="159"/>
      <c r="N155" s="158" t="n">
        <v>12357.4</v>
      </c>
      <c r="O155" s="159"/>
      <c r="P155" s="158" t="n">
        <v>11748</v>
      </c>
      <c r="Q155" s="159"/>
      <c r="R155" s="158" t="n">
        <v>11972.7</v>
      </c>
      <c r="S155" s="159"/>
      <c r="T155" s="158" t="n">
        <v>11997.8</v>
      </c>
      <c r="U155" s="159"/>
      <c r="V155" s="158" t="n">
        <v>10877.6</v>
      </c>
      <c r="W155" s="159"/>
      <c r="X155" s="158" t="n">
        <v>11044.4</v>
      </c>
      <c r="Y155" s="159"/>
      <c r="Z155" s="158" t="n">
        <v>10871.4</v>
      </c>
      <c r="AA155" s="159"/>
      <c r="AB155" s="158" t="n">
        <v>10759.6</v>
      </c>
      <c r="AC155" s="159"/>
      <c r="AD155" s="158" t="n">
        <v>10895.1</v>
      </c>
      <c r="AE155" s="159"/>
      <c r="AF155" s="158" t="n">
        <v>10887</v>
      </c>
      <c r="AG155" s="159"/>
      <c r="AH155" s="158" t="n">
        <v>10805.6</v>
      </c>
      <c r="AI155" s="159"/>
      <c r="AJ155" s="158" t="n">
        <v>10914.9</v>
      </c>
      <c r="AK155" s="159"/>
      <c r="AL155" s="161" t="n">
        <v>11009.21</v>
      </c>
      <c r="AM155" s="159"/>
      <c r="AN155" s="161" t="n">
        <v>11054.84</v>
      </c>
      <c r="AO155" s="159"/>
      <c r="AP155" s="161" t="n">
        <v>11149.64</v>
      </c>
      <c r="AQ155" s="159"/>
      <c r="AR155" s="161" t="n">
        <v>11078.76</v>
      </c>
      <c r="AS155" s="159"/>
      <c r="AT155" s="161" t="n">
        <v>11164.92</v>
      </c>
      <c r="AU155" s="159"/>
      <c r="AV155" s="159" t="s">
        <v>100</v>
      </c>
      <c r="AW155" s="159"/>
      <c r="AX155" s="159" t="s">
        <v>100</v>
      </c>
      <c r="AY155" s="159"/>
    </row>
    <row r="156" customFormat="false" ht="12.75" hidden="false" customHeight="false" outlineLevel="0" collapsed="false">
      <c r="A156" s="147" t="s">
        <v>22</v>
      </c>
      <c r="B156" s="150" t="n">
        <v>1728.91</v>
      </c>
      <c r="C156" s="149"/>
      <c r="D156" s="150" t="n">
        <v>1607.44</v>
      </c>
      <c r="E156" s="149"/>
      <c r="F156" s="150" t="n">
        <v>1615.27</v>
      </c>
      <c r="G156" s="149"/>
      <c r="H156" s="151" t="n">
        <v>1531.6</v>
      </c>
      <c r="I156" s="149"/>
      <c r="J156" s="150" t="n">
        <v>1461.65</v>
      </c>
      <c r="K156" s="149"/>
      <c r="L156" s="150" t="n">
        <v>1283.94</v>
      </c>
      <c r="M156" s="149"/>
      <c r="N156" s="150" t="n">
        <v>1220.53</v>
      </c>
      <c r="O156" s="149"/>
      <c r="P156" s="150" t="n">
        <v>1127.35</v>
      </c>
      <c r="Q156" s="149"/>
      <c r="R156" s="150" t="n">
        <v>1199.82</v>
      </c>
      <c r="S156" s="149"/>
      <c r="T156" s="151" t="n">
        <v>1181.3</v>
      </c>
      <c r="U156" s="149"/>
      <c r="V156" s="150" t="n">
        <v>1128.96</v>
      </c>
      <c r="W156" s="149"/>
      <c r="X156" s="150" t="n">
        <v>1109.24</v>
      </c>
      <c r="Y156" s="149"/>
      <c r="Z156" s="150" t="n">
        <v>1107.37</v>
      </c>
      <c r="AA156" s="149"/>
      <c r="AB156" s="150" t="n">
        <v>1138.52</v>
      </c>
      <c r="AC156" s="149"/>
      <c r="AD156" s="150" t="n">
        <v>1098.13</v>
      </c>
      <c r="AE156" s="149"/>
      <c r="AF156" s="150" t="n">
        <v>1069.96</v>
      </c>
      <c r="AG156" s="149"/>
      <c r="AH156" s="150" t="n">
        <v>980.54</v>
      </c>
      <c r="AI156" s="149"/>
      <c r="AJ156" s="150" t="n">
        <v>986.77</v>
      </c>
      <c r="AK156" s="149"/>
      <c r="AL156" s="150" t="n">
        <v>960.44</v>
      </c>
      <c r="AM156" s="149"/>
      <c r="AN156" s="150" t="n">
        <v>997.76</v>
      </c>
      <c r="AO156" s="149"/>
      <c r="AP156" s="150" t="n">
        <v>972.91</v>
      </c>
      <c r="AQ156" s="149"/>
      <c r="AR156" s="150" t="n">
        <v>967.77</v>
      </c>
      <c r="AS156" s="149"/>
      <c r="AT156" s="150" t="n">
        <v>932.56</v>
      </c>
      <c r="AU156" s="149"/>
      <c r="AV156" s="149" t="s">
        <v>100</v>
      </c>
      <c r="AW156" s="149"/>
      <c r="AX156" s="149" t="s">
        <v>100</v>
      </c>
      <c r="AY156" s="149"/>
    </row>
    <row r="157" customFormat="false" ht="12.75" hidden="false" customHeight="false" outlineLevel="0" collapsed="false">
      <c r="A157" s="147" t="s">
        <v>18</v>
      </c>
      <c r="B157" s="161" t="n">
        <v>9365.79</v>
      </c>
      <c r="C157" s="159"/>
      <c r="D157" s="161" t="n">
        <v>9371.93</v>
      </c>
      <c r="E157" s="159"/>
      <c r="F157" s="161" t="n">
        <v>9377.01</v>
      </c>
      <c r="G157" s="159"/>
      <c r="H157" s="161" t="n">
        <v>9378.44</v>
      </c>
      <c r="I157" s="159"/>
      <c r="J157" s="161" t="n">
        <v>8914.98</v>
      </c>
      <c r="K157" s="159"/>
      <c r="L157" s="161" t="n">
        <v>8985.32</v>
      </c>
      <c r="M157" s="159"/>
      <c r="N157" s="161" t="n">
        <v>8939.41</v>
      </c>
      <c r="O157" s="159"/>
      <c r="P157" s="161" t="n">
        <v>8675.24</v>
      </c>
      <c r="Q157" s="159"/>
      <c r="R157" s="161" t="n">
        <v>8720.71</v>
      </c>
      <c r="S157" s="159"/>
      <c r="T157" s="161" t="n">
        <v>8788.93</v>
      </c>
      <c r="U157" s="159"/>
      <c r="V157" s="161" t="n">
        <v>9146.46</v>
      </c>
      <c r="W157" s="159"/>
      <c r="X157" s="161" t="n">
        <v>8994.77</v>
      </c>
      <c r="Y157" s="159"/>
      <c r="Z157" s="161" t="n">
        <v>8797.65</v>
      </c>
      <c r="AA157" s="159"/>
      <c r="AB157" s="161" t="n">
        <v>8746.38</v>
      </c>
      <c r="AC157" s="159"/>
      <c r="AD157" s="161" t="n">
        <v>8777.54</v>
      </c>
      <c r="AE157" s="159"/>
      <c r="AF157" s="161" t="n">
        <v>8778.19</v>
      </c>
      <c r="AG157" s="159"/>
      <c r="AH157" s="161" t="n">
        <v>8582.03</v>
      </c>
      <c r="AI157" s="159"/>
      <c r="AJ157" s="161" t="n">
        <v>8543.26</v>
      </c>
      <c r="AK157" s="159"/>
      <c r="AL157" s="161" t="n">
        <v>8685.63</v>
      </c>
      <c r="AM157" s="159"/>
      <c r="AN157" s="161" t="n">
        <v>8966.31</v>
      </c>
      <c r="AO157" s="159"/>
      <c r="AP157" s="161" t="n">
        <v>8482.86</v>
      </c>
      <c r="AQ157" s="159"/>
      <c r="AR157" s="161" t="n">
        <v>8587.74</v>
      </c>
      <c r="AS157" s="159"/>
      <c r="AT157" s="161" t="n">
        <v>8210.72</v>
      </c>
      <c r="AU157" s="159"/>
      <c r="AV157" s="159" t="s">
        <v>100</v>
      </c>
      <c r="AW157" s="159"/>
      <c r="AX157" s="159" t="s">
        <v>100</v>
      </c>
      <c r="AY157" s="159"/>
    </row>
    <row r="158" customFormat="false" ht="12.75" hidden="false" customHeight="false" outlineLevel="0" collapsed="false">
      <c r="A158" s="147" t="s">
        <v>59</v>
      </c>
      <c r="B158" s="151" t="n">
        <v>176.4</v>
      </c>
      <c r="C158" s="149"/>
      <c r="D158" s="151" t="n">
        <v>172.8</v>
      </c>
      <c r="E158" s="149"/>
      <c r="F158" s="151" t="n">
        <v>168.4</v>
      </c>
      <c r="G158" s="149"/>
      <c r="H158" s="151" t="n">
        <v>173.4</v>
      </c>
      <c r="I158" s="149"/>
      <c r="J158" s="151" t="n">
        <v>175.1</v>
      </c>
      <c r="K158" s="149"/>
      <c r="L158" s="151" t="n">
        <v>178.3</v>
      </c>
      <c r="M158" s="149"/>
      <c r="N158" s="151" t="n">
        <v>178.1</v>
      </c>
      <c r="O158" s="149"/>
      <c r="P158" s="150" t="n">
        <v>175.04</v>
      </c>
      <c r="Q158" s="149"/>
      <c r="R158" s="151" t="n">
        <v>180.3</v>
      </c>
      <c r="S158" s="149"/>
      <c r="T158" s="150" t="n">
        <v>175.19</v>
      </c>
      <c r="U158" s="149"/>
      <c r="V158" s="150" t="n">
        <v>170.14</v>
      </c>
      <c r="W158" s="149"/>
      <c r="X158" s="150" t="n">
        <v>168.74</v>
      </c>
      <c r="Y158" s="149"/>
      <c r="Z158" s="150" t="n">
        <v>171.67</v>
      </c>
      <c r="AA158" s="149"/>
      <c r="AB158" s="150" t="n">
        <v>174.11</v>
      </c>
      <c r="AC158" s="149"/>
      <c r="AD158" s="150" t="n">
        <v>175.07</v>
      </c>
      <c r="AE158" s="149"/>
      <c r="AF158" s="150" t="n">
        <v>171.17</v>
      </c>
      <c r="AG158" s="149"/>
      <c r="AH158" s="150" t="n">
        <v>173.79</v>
      </c>
      <c r="AI158" s="149"/>
      <c r="AJ158" s="150" t="n">
        <v>174.36</v>
      </c>
      <c r="AK158" s="149"/>
      <c r="AL158" s="150" t="n">
        <v>172.98</v>
      </c>
      <c r="AM158" s="149"/>
      <c r="AN158" s="151" t="n">
        <v>174.2</v>
      </c>
      <c r="AO158" s="149"/>
      <c r="AP158" s="150" t="n">
        <v>175.56</v>
      </c>
      <c r="AQ158" s="149"/>
      <c r="AR158" s="150" t="n">
        <v>175.27</v>
      </c>
      <c r="AS158" s="149"/>
      <c r="AT158" s="150" t="n">
        <v>176.71</v>
      </c>
      <c r="AU158" s="149"/>
      <c r="AV158" s="149" t="s">
        <v>100</v>
      </c>
      <c r="AW158" s="149"/>
      <c r="AX158" s="149" t="s">
        <v>100</v>
      </c>
      <c r="AY158" s="149"/>
    </row>
    <row r="159" customFormat="false" ht="12.75" hidden="false" customHeight="false" outlineLevel="0" collapsed="false">
      <c r="A159" s="147" t="s">
        <v>60</v>
      </c>
      <c r="B159" s="158" t="n">
        <v>1482.5</v>
      </c>
      <c r="C159" s="159"/>
      <c r="D159" s="158" t="n">
        <v>1409.2</v>
      </c>
      <c r="E159" s="159"/>
      <c r="F159" s="158" t="n">
        <v>1377.5</v>
      </c>
      <c r="G159" s="159"/>
      <c r="H159" s="158" t="n">
        <v>1379.4</v>
      </c>
      <c r="I159" s="159"/>
      <c r="J159" s="158" t="n">
        <v>1360.9</v>
      </c>
      <c r="K159" s="159"/>
      <c r="L159" s="158" t="n">
        <v>1357.2</v>
      </c>
      <c r="M159" s="159"/>
      <c r="N159" s="158" t="n">
        <v>1343.8</v>
      </c>
      <c r="O159" s="159"/>
      <c r="P159" s="158" t="n">
        <v>1343.1</v>
      </c>
      <c r="Q159" s="159"/>
      <c r="R159" s="158" t="n">
        <v>1349.3</v>
      </c>
      <c r="S159" s="159"/>
      <c r="T159" s="158" t="n">
        <v>1351.7</v>
      </c>
      <c r="U159" s="159"/>
      <c r="V159" s="158" t="n">
        <v>1354.3</v>
      </c>
      <c r="W159" s="159"/>
      <c r="X159" s="158" t="n">
        <v>1359.5</v>
      </c>
      <c r="Y159" s="159"/>
      <c r="Z159" s="161" t="n">
        <v>1359.87</v>
      </c>
      <c r="AA159" s="159"/>
      <c r="AB159" s="161" t="n">
        <v>1362.87</v>
      </c>
      <c r="AC159" s="159"/>
      <c r="AD159" s="161" t="n">
        <v>1361.88</v>
      </c>
      <c r="AE159" s="159"/>
      <c r="AF159" s="158" t="n">
        <v>1349.9</v>
      </c>
      <c r="AG159" s="159"/>
      <c r="AH159" s="161" t="n">
        <v>1347.04</v>
      </c>
      <c r="AI159" s="159"/>
      <c r="AJ159" s="161" t="n">
        <v>1342.65</v>
      </c>
      <c r="AK159" s="159"/>
      <c r="AL159" s="161" t="n">
        <v>1347.77</v>
      </c>
      <c r="AM159" s="159"/>
      <c r="AN159" s="161" t="n">
        <v>1349.06</v>
      </c>
      <c r="AO159" s="159"/>
      <c r="AP159" s="161" t="n">
        <v>1346.05</v>
      </c>
      <c r="AQ159" s="159"/>
      <c r="AR159" s="161" t="n">
        <v>1326.48</v>
      </c>
      <c r="AS159" s="159"/>
      <c r="AT159" s="161" t="n">
        <v>1322.97</v>
      </c>
      <c r="AU159" s="159"/>
      <c r="AV159" s="159" t="s">
        <v>100</v>
      </c>
      <c r="AW159" s="159"/>
      <c r="AX159" s="159" t="s">
        <v>100</v>
      </c>
      <c r="AY159" s="159"/>
    </row>
    <row r="160" customFormat="false" ht="12.75" hidden="false" customHeight="false" outlineLevel="0" collapsed="false">
      <c r="A160" s="147" t="s">
        <v>61</v>
      </c>
      <c r="B160" s="151" t="n">
        <v>2177.8</v>
      </c>
      <c r="C160" s="149"/>
      <c r="D160" s="151" t="n">
        <v>2185.2</v>
      </c>
      <c r="E160" s="149"/>
      <c r="F160" s="151" t="n">
        <v>2216.7</v>
      </c>
      <c r="G160" s="149"/>
      <c r="H160" s="151" t="n">
        <v>2211.8</v>
      </c>
      <c r="I160" s="149"/>
      <c r="J160" s="151" t="n">
        <v>2218.8</v>
      </c>
      <c r="K160" s="149"/>
      <c r="L160" s="151" t="n">
        <v>2234.7</v>
      </c>
      <c r="M160" s="149"/>
      <c r="N160" s="151" t="n">
        <v>2258.7</v>
      </c>
      <c r="O160" s="149"/>
      <c r="P160" s="151" t="n">
        <v>2255.3</v>
      </c>
      <c r="Q160" s="149"/>
      <c r="R160" s="151" t="n">
        <v>2257.4</v>
      </c>
      <c r="S160" s="149"/>
      <c r="T160" s="151" t="n">
        <v>2256.6</v>
      </c>
      <c r="U160" s="149"/>
      <c r="V160" s="151" t="n">
        <v>2253.3</v>
      </c>
      <c r="W160" s="149"/>
      <c r="X160" s="151" t="n">
        <v>2249.5</v>
      </c>
      <c r="Y160" s="149"/>
      <c r="Z160" s="151" t="n">
        <v>2248.2</v>
      </c>
      <c r="AA160" s="149"/>
      <c r="AB160" s="151" t="n">
        <v>1969.1</v>
      </c>
      <c r="AC160" s="149"/>
      <c r="AD160" s="151" t="n">
        <v>2231.3</v>
      </c>
      <c r="AE160" s="149"/>
      <c r="AF160" s="151" t="n">
        <v>2240.9</v>
      </c>
      <c r="AG160" s="149"/>
      <c r="AH160" s="151" t="n">
        <v>2243.9</v>
      </c>
      <c r="AI160" s="149"/>
      <c r="AJ160" s="151" t="n">
        <v>2242.4</v>
      </c>
      <c r="AK160" s="149"/>
      <c r="AL160" s="151" t="n">
        <v>2242.6</v>
      </c>
      <c r="AM160" s="149"/>
      <c r="AN160" s="151" t="n">
        <v>2244.9</v>
      </c>
      <c r="AO160" s="149"/>
      <c r="AP160" s="151" t="n">
        <v>2242.7</v>
      </c>
      <c r="AQ160" s="149"/>
      <c r="AR160" s="151" t="n">
        <v>2242.8</v>
      </c>
      <c r="AS160" s="149"/>
      <c r="AT160" s="151" t="n">
        <v>2240.8</v>
      </c>
      <c r="AU160" s="149"/>
      <c r="AV160" s="149" t="s">
        <v>100</v>
      </c>
      <c r="AW160" s="149"/>
      <c r="AX160" s="149" t="s">
        <v>100</v>
      </c>
      <c r="AY160" s="149"/>
    </row>
    <row r="161" customFormat="false" ht="12.75" hidden="false" customHeight="false" outlineLevel="0" collapsed="false">
      <c r="A161" s="147" t="s">
        <v>62</v>
      </c>
      <c r="B161" s="158" t="n">
        <v>2599.3</v>
      </c>
      <c r="C161" s="159"/>
      <c r="D161" s="158" t="n">
        <v>2678.8</v>
      </c>
      <c r="E161" s="159"/>
      <c r="F161" s="158" t="n">
        <v>2654.5</v>
      </c>
      <c r="G161" s="159"/>
      <c r="H161" s="158" t="n">
        <v>2641.6</v>
      </c>
      <c r="I161" s="159"/>
      <c r="J161" s="158" t="n">
        <v>2645.7</v>
      </c>
      <c r="K161" s="159"/>
      <c r="L161" s="158" t="n">
        <v>2687.1</v>
      </c>
      <c r="M161" s="159"/>
      <c r="N161" s="158" t="n">
        <v>2645.5</v>
      </c>
      <c r="O161" s="159"/>
      <c r="P161" s="158" t="n">
        <v>2631.4</v>
      </c>
      <c r="Q161" s="159"/>
      <c r="R161" s="158" t="n">
        <v>2614.7</v>
      </c>
      <c r="S161" s="159"/>
      <c r="T161" s="158" t="n">
        <v>2627.7</v>
      </c>
      <c r="U161" s="159"/>
      <c r="V161" s="158" t="n">
        <v>2618.6</v>
      </c>
      <c r="W161" s="159"/>
      <c r="X161" s="158" t="n">
        <v>2604.1</v>
      </c>
      <c r="Y161" s="159"/>
      <c r="Z161" s="158" t="n">
        <v>2593.8</v>
      </c>
      <c r="AA161" s="159"/>
      <c r="AB161" s="161" t="n">
        <v>2588.62</v>
      </c>
      <c r="AC161" s="159"/>
      <c r="AD161" s="161" t="n">
        <v>2580.73</v>
      </c>
      <c r="AE161" s="159"/>
      <c r="AF161" s="161" t="n">
        <v>2575.19</v>
      </c>
      <c r="AG161" s="159"/>
      <c r="AH161" s="161" t="n">
        <v>2565.58</v>
      </c>
      <c r="AI161" s="159"/>
      <c r="AJ161" s="161" t="n">
        <v>2555.11</v>
      </c>
      <c r="AK161" s="159"/>
      <c r="AL161" s="161" t="n">
        <v>2541.99</v>
      </c>
      <c r="AM161" s="159"/>
      <c r="AN161" s="161" t="n">
        <v>2540.12</v>
      </c>
      <c r="AO161" s="159"/>
      <c r="AP161" s="161" t="n">
        <v>2538.55</v>
      </c>
      <c r="AQ161" s="159"/>
      <c r="AR161" s="161" t="n">
        <v>2535.17</v>
      </c>
      <c r="AS161" s="159"/>
      <c r="AT161" s="161" t="n">
        <v>2527.82</v>
      </c>
      <c r="AU161" s="159"/>
      <c r="AV161" s="159" t="s">
        <v>100</v>
      </c>
      <c r="AW161" s="159"/>
      <c r="AX161" s="159" t="s">
        <v>100</v>
      </c>
      <c r="AY161" s="159"/>
    </row>
    <row r="162" customFormat="false" ht="12.75" hidden="false" customHeight="false" outlineLevel="0" collapsed="false">
      <c r="A162" s="147" t="s">
        <v>63</v>
      </c>
      <c r="B162" s="149" t="s">
        <v>100</v>
      </c>
      <c r="C162" s="149"/>
      <c r="D162" s="149" t="s">
        <v>100</v>
      </c>
      <c r="E162" s="149"/>
      <c r="F162" s="149" t="s">
        <v>100</v>
      </c>
      <c r="G162" s="149"/>
      <c r="H162" s="149" t="s">
        <v>100</v>
      </c>
      <c r="I162" s="149"/>
      <c r="J162" s="149" t="s">
        <v>100</v>
      </c>
      <c r="K162" s="149"/>
      <c r="L162" s="149" t="s">
        <v>100</v>
      </c>
      <c r="M162" s="149"/>
      <c r="N162" s="149" t="s">
        <v>100</v>
      </c>
      <c r="O162" s="149"/>
      <c r="P162" s="149" t="s">
        <v>100</v>
      </c>
      <c r="Q162" s="149"/>
      <c r="R162" s="149" t="s">
        <v>100</v>
      </c>
      <c r="S162" s="149"/>
      <c r="T162" s="149" t="s">
        <v>100</v>
      </c>
      <c r="U162" s="149"/>
      <c r="V162" s="149" t="s">
        <v>100</v>
      </c>
      <c r="W162" s="149"/>
      <c r="X162" s="151" t="n">
        <v>34</v>
      </c>
      <c r="Y162" s="149"/>
      <c r="Z162" s="151" t="n">
        <v>34</v>
      </c>
      <c r="AA162" s="149"/>
      <c r="AB162" s="151" t="n">
        <v>37</v>
      </c>
      <c r="AC162" s="149"/>
      <c r="AD162" s="151" t="n">
        <v>37</v>
      </c>
      <c r="AE162" s="149"/>
      <c r="AF162" s="151" t="n">
        <v>37</v>
      </c>
      <c r="AG162" s="149"/>
      <c r="AH162" s="149" t="s">
        <v>100</v>
      </c>
      <c r="AI162" s="149"/>
      <c r="AJ162" s="151" t="n">
        <v>19.1</v>
      </c>
      <c r="AK162" s="149"/>
      <c r="AL162" s="151" t="n">
        <v>19.5</v>
      </c>
      <c r="AM162" s="149"/>
      <c r="AN162" s="151" t="n">
        <v>19.1</v>
      </c>
      <c r="AO162" s="149"/>
      <c r="AP162" s="150" t="n">
        <v>20.71</v>
      </c>
      <c r="AQ162" s="149"/>
      <c r="AR162" s="150" t="n">
        <v>21.89</v>
      </c>
      <c r="AS162" s="149"/>
      <c r="AT162" s="150" t="n">
        <v>19.85</v>
      </c>
      <c r="AU162" s="149"/>
      <c r="AV162" s="149" t="s">
        <v>100</v>
      </c>
      <c r="AW162" s="149"/>
      <c r="AX162" s="149" t="s">
        <v>100</v>
      </c>
      <c r="AY162" s="149"/>
    </row>
    <row r="163" customFormat="false" ht="12.75" hidden="false" customHeight="false" outlineLevel="0" collapsed="false">
      <c r="A163" s="147" t="s">
        <v>64</v>
      </c>
      <c r="B163" s="158" t="n">
        <v>879.6</v>
      </c>
      <c r="C163" s="159"/>
      <c r="D163" s="158" t="n">
        <v>881.7</v>
      </c>
      <c r="E163" s="159"/>
      <c r="F163" s="158" t="n">
        <v>878.8</v>
      </c>
      <c r="G163" s="159"/>
      <c r="H163" s="158" t="n">
        <v>871.9</v>
      </c>
      <c r="I163" s="159"/>
      <c r="J163" s="158" t="n">
        <v>869.7</v>
      </c>
      <c r="K163" s="159"/>
      <c r="L163" s="158" t="n">
        <v>862.2</v>
      </c>
      <c r="M163" s="159"/>
      <c r="N163" s="158" t="n">
        <v>858.9</v>
      </c>
      <c r="O163" s="159"/>
      <c r="P163" s="158" t="n">
        <v>853.6</v>
      </c>
      <c r="Q163" s="159"/>
      <c r="R163" s="158" t="n">
        <v>845.1</v>
      </c>
      <c r="S163" s="159"/>
      <c r="T163" s="159" t="s">
        <v>100</v>
      </c>
      <c r="U163" s="159"/>
      <c r="V163" s="158" t="n">
        <v>830.1</v>
      </c>
      <c r="W163" s="159"/>
      <c r="X163" s="158" t="n">
        <v>822.4</v>
      </c>
      <c r="Y163" s="159"/>
      <c r="Z163" s="158" t="n">
        <v>816.3</v>
      </c>
      <c r="AA163" s="159"/>
      <c r="AB163" s="158" t="n">
        <v>810.8</v>
      </c>
      <c r="AC163" s="159"/>
      <c r="AD163" s="158" t="n">
        <v>811.1</v>
      </c>
      <c r="AE163" s="159"/>
      <c r="AF163" s="158" t="n">
        <v>810.2</v>
      </c>
      <c r="AG163" s="159"/>
      <c r="AH163" s="161" t="n">
        <v>804.96</v>
      </c>
      <c r="AI163" s="159"/>
      <c r="AJ163" s="161" t="n">
        <v>801.33</v>
      </c>
      <c r="AK163" s="159"/>
      <c r="AL163" s="161" t="n">
        <v>803.05</v>
      </c>
      <c r="AM163" s="159"/>
      <c r="AN163" s="161" t="n">
        <v>801.83</v>
      </c>
      <c r="AO163" s="159"/>
      <c r="AP163" s="161" t="n">
        <v>804.31</v>
      </c>
      <c r="AQ163" s="159"/>
      <c r="AR163" s="161" t="n">
        <v>803.83</v>
      </c>
      <c r="AS163" s="159"/>
      <c r="AT163" s="159" t="s">
        <v>100</v>
      </c>
      <c r="AU163" s="159"/>
      <c r="AV163" s="159" t="s">
        <v>100</v>
      </c>
      <c r="AW163" s="159"/>
      <c r="AX163" s="159" t="s">
        <v>100</v>
      </c>
      <c r="AY163" s="159"/>
    </row>
    <row r="164" customFormat="false" ht="12.75" hidden="false" customHeight="false" outlineLevel="0" collapsed="false">
      <c r="A164" s="147" t="s">
        <v>65</v>
      </c>
      <c r="B164" s="149" t="s">
        <v>100</v>
      </c>
      <c r="C164" s="149"/>
      <c r="D164" s="149" t="s">
        <v>100</v>
      </c>
      <c r="E164" s="149"/>
      <c r="F164" s="149" t="s">
        <v>100</v>
      </c>
      <c r="G164" s="149"/>
      <c r="H164" s="149" t="s">
        <v>100</v>
      </c>
      <c r="I164" s="149"/>
      <c r="J164" s="149" t="s">
        <v>100</v>
      </c>
      <c r="K164" s="149"/>
      <c r="L164" s="150" t="n">
        <v>406.75</v>
      </c>
      <c r="M164" s="149"/>
      <c r="N164" s="151" t="n">
        <v>407.5</v>
      </c>
      <c r="O164" s="149"/>
      <c r="P164" s="151" t="n">
        <v>407.2</v>
      </c>
      <c r="Q164" s="149"/>
      <c r="R164" s="150" t="n">
        <v>406.91</v>
      </c>
      <c r="S164" s="149"/>
      <c r="T164" s="150" t="n">
        <v>406.81</v>
      </c>
      <c r="U164" s="149"/>
      <c r="V164" s="150" t="n">
        <v>405.39</v>
      </c>
      <c r="W164" s="149"/>
      <c r="X164" s="150" t="n">
        <v>404.74</v>
      </c>
      <c r="Y164" s="149"/>
      <c r="Z164" s="150" t="n">
        <v>404.84</v>
      </c>
      <c r="AA164" s="149"/>
      <c r="AB164" s="150" t="n">
        <v>404.98</v>
      </c>
      <c r="AC164" s="149"/>
      <c r="AD164" s="150" t="n">
        <v>402.36</v>
      </c>
      <c r="AE164" s="149"/>
      <c r="AF164" s="150" t="n">
        <v>400.48</v>
      </c>
      <c r="AG164" s="149"/>
      <c r="AH164" s="150" t="n">
        <v>399.81</v>
      </c>
      <c r="AI164" s="149"/>
      <c r="AJ164" s="150" t="n">
        <v>399.31</v>
      </c>
      <c r="AK164" s="149"/>
      <c r="AL164" s="150" t="n">
        <v>399.22</v>
      </c>
      <c r="AM164" s="149"/>
      <c r="AN164" s="150" t="n">
        <v>399.85</v>
      </c>
      <c r="AO164" s="149"/>
      <c r="AP164" s="150" t="n">
        <v>400.89</v>
      </c>
      <c r="AQ164" s="149"/>
      <c r="AR164" s="150" t="n">
        <v>396.53</v>
      </c>
      <c r="AS164" s="149"/>
      <c r="AT164" s="149" t="s">
        <v>100</v>
      </c>
      <c r="AU164" s="149"/>
      <c r="AV164" s="149" t="s">
        <v>100</v>
      </c>
      <c r="AW164" s="149"/>
      <c r="AX164" s="149" t="s">
        <v>100</v>
      </c>
      <c r="AY164" s="149"/>
    </row>
    <row r="165" customFormat="false" ht="12.75" hidden="false" customHeight="false" outlineLevel="0" collapsed="false">
      <c r="A165" s="147" t="s">
        <v>151</v>
      </c>
      <c r="B165" s="158" t="n">
        <v>6451.2</v>
      </c>
      <c r="C165" s="159"/>
      <c r="D165" s="158" t="n">
        <v>6460.8</v>
      </c>
      <c r="E165" s="159"/>
      <c r="F165" s="158" t="n">
        <v>6418.7</v>
      </c>
      <c r="G165" s="159"/>
      <c r="H165" s="158" t="n">
        <v>6354.2</v>
      </c>
      <c r="I165" s="159"/>
      <c r="J165" s="158" t="n">
        <v>6382.9</v>
      </c>
      <c r="K165" s="159"/>
      <c r="L165" s="158" t="n">
        <v>6273.5</v>
      </c>
      <c r="M165" s="159"/>
      <c r="N165" s="158" t="n">
        <v>6160</v>
      </c>
      <c r="O165" s="159"/>
      <c r="P165" s="158" t="n">
        <v>6177.2</v>
      </c>
      <c r="Q165" s="159"/>
      <c r="R165" s="158" t="n">
        <v>6032.3</v>
      </c>
      <c r="S165" s="159"/>
      <c r="T165" s="158" t="n">
        <v>6030</v>
      </c>
      <c r="U165" s="159"/>
      <c r="V165" s="158" t="n">
        <v>5976</v>
      </c>
      <c r="W165" s="159"/>
      <c r="X165" s="158" t="n">
        <v>6068</v>
      </c>
      <c r="Y165" s="159"/>
      <c r="Z165" s="158" t="n">
        <v>6256</v>
      </c>
      <c r="AA165" s="159"/>
      <c r="AB165" s="158" t="n">
        <v>6272</v>
      </c>
      <c r="AC165" s="159"/>
      <c r="AD165" s="158" t="n">
        <v>6240</v>
      </c>
      <c r="AE165" s="159"/>
      <c r="AF165" s="158" t="n">
        <v>6017</v>
      </c>
      <c r="AG165" s="159"/>
      <c r="AH165" s="158" t="n">
        <v>6031</v>
      </c>
      <c r="AI165" s="159"/>
      <c r="AJ165" s="158" t="n">
        <v>6089</v>
      </c>
      <c r="AK165" s="159"/>
      <c r="AL165" s="158" t="n">
        <v>6044</v>
      </c>
      <c r="AM165" s="159"/>
      <c r="AN165" s="158" t="n">
        <v>6092</v>
      </c>
      <c r="AO165" s="159"/>
      <c r="AP165" s="159" t="s">
        <v>100</v>
      </c>
      <c r="AQ165" s="159"/>
      <c r="AR165" s="159" t="s">
        <v>100</v>
      </c>
      <c r="AS165" s="159"/>
      <c r="AT165" s="159" t="s">
        <v>100</v>
      </c>
      <c r="AU165" s="159"/>
      <c r="AV165" s="159" t="s">
        <v>100</v>
      </c>
      <c r="AW165" s="159"/>
      <c r="AX165" s="159" t="s">
        <v>100</v>
      </c>
      <c r="AY165" s="159"/>
    </row>
    <row r="166" customFormat="false" ht="12.75" hidden="false" customHeight="false" outlineLevel="0" collapsed="false">
      <c r="A166" s="147" t="s">
        <v>152</v>
      </c>
      <c r="B166" s="150" t="n">
        <v>662.04</v>
      </c>
      <c r="C166" s="149" t="s">
        <v>148</v>
      </c>
      <c r="D166" s="150" t="n">
        <v>653.56</v>
      </c>
      <c r="E166" s="149" t="s">
        <v>148</v>
      </c>
      <c r="F166" s="150" t="n">
        <v>636.37</v>
      </c>
      <c r="G166" s="149" t="s">
        <v>148</v>
      </c>
      <c r="H166" s="150" t="n">
        <v>605.95</v>
      </c>
      <c r="I166" s="149" t="s">
        <v>148</v>
      </c>
      <c r="J166" s="150" t="n">
        <v>613.28</v>
      </c>
      <c r="K166" s="149" t="s">
        <v>148</v>
      </c>
      <c r="L166" s="150" t="n">
        <v>609.53</v>
      </c>
      <c r="M166" s="149" t="s">
        <v>148</v>
      </c>
      <c r="N166" s="150" t="n">
        <v>611.29</v>
      </c>
      <c r="O166" s="149" t="s">
        <v>148</v>
      </c>
      <c r="P166" s="151" t="n">
        <v>619.8</v>
      </c>
      <c r="Q166" s="149" t="s">
        <v>148</v>
      </c>
      <c r="R166" s="150" t="n">
        <v>610.62</v>
      </c>
      <c r="S166" s="149" t="s">
        <v>148</v>
      </c>
      <c r="T166" s="150" t="n">
        <v>583.18</v>
      </c>
      <c r="U166" s="149" t="s">
        <v>148</v>
      </c>
      <c r="V166" s="150" t="n">
        <v>568.37</v>
      </c>
      <c r="W166" s="149" t="s">
        <v>148</v>
      </c>
      <c r="X166" s="150" t="n">
        <v>579.81</v>
      </c>
      <c r="Y166" s="149" t="s">
        <v>148</v>
      </c>
      <c r="Z166" s="150" t="n">
        <v>581.98</v>
      </c>
      <c r="AA166" s="149" t="s">
        <v>148</v>
      </c>
      <c r="AB166" s="150" t="n">
        <v>573.93</v>
      </c>
      <c r="AC166" s="149" t="s">
        <v>148</v>
      </c>
      <c r="AD166" s="150" t="n">
        <v>560.14</v>
      </c>
      <c r="AE166" s="149" t="s">
        <v>148</v>
      </c>
      <c r="AF166" s="150" t="n">
        <v>578.35</v>
      </c>
      <c r="AG166" s="149" t="s">
        <v>148</v>
      </c>
      <c r="AH166" s="150" t="n">
        <v>595.37</v>
      </c>
      <c r="AI166" s="149" t="s">
        <v>148</v>
      </c>
      <c r="AJ166" s="151" t="n">
        <v>594</v>
      </c>
      <c r="AK166" s="149" t="s">
        <v>148</v>
      </c>
      <c r="AL166" s="150" t="n">
        <v>597.29</v>
      </c>
      <c r="AM166" s="149" t="s">
        <v>148</v>
      </c>
      <c r="AN166" s="150" t="n">
        <v>604.95</v>
      </c>
      <c r="AO166" s="149" t="s">
        <v>148</v>
      </c>
      <c r="AP166" s="150" t="n">
        <v>618.45</v>
      </c>
      <c r="AQ166" s="149" t="s">
        <v>148</v>
      </c>
      <c r="AR166" s="150" t="n">
        <v>611.06</v>
      </c>
      <c r="AS166" s="149" t="s">
        <v>148</v>
      </c>
      <c r="AT166" s="150" t="n">
        <v>375.47</v>
      </c>
      <c r="AU166" s="149" t="s">
        <v>149</v>
      </c>
      <c r="AV166" s="149" t="s">
        <v>100</v>
      </c>
      <c r="AW166" s="149"/>
      <c r="AX166" s="149" t="s">
        <v>100</v>
      </c>
      <c r="AY166" s="149"/>
    </row>
    <row r="167" customFormat="false" ht="12.75" hidden="false" customHeight="false" outlineLevel="0" collapsed="false">
      <c r="A167" s="147" t="s">
        <v>153</v>
      </c>
      <c r="B167" s="159" t="s">
        <v>100</v>
      </c>
      <c r="C167" s="159"/>
      <c r="D167" s="159" t="s">
        <v>100</v>
      </c>
      <c r="E167" s="159"/>
      <c r="F167" s="159" t="s">
        <v>100</v>
      </c>
      <c r="G167" s="159"/>
      <c r="H167" s="159" t="s">
        <v>100</v>
      </c>
      <c r="I167" s="159"/>
      <c r="J167" s="159" t="s">
        <v>100</v>
      </c>
      <c r="K167" s="159"/>
      <c r="L167" s="159" t="s">
        <v>100</v>
      </c>
      <c r="M167" s="159"/>
      <c r="N167" s="159" t="s">
        <v>100</v>
      </c>
      <c r="O167" s="159"/>
      <c r="P167" s="161" t="n">
        <v>4.44</v>
      </c>
      <c r="Q167" s="159"/>
      <c r="R167" s="161" t="n">
        <v>4.52</v>
      </c>
      <c r="S167" s="159"/>
      <c r="T167" s="158" t="n">
        <v>4.6</v>
      </c>
      <c r="U167" s="159"/>
      <c r="V167" s="161" t="n">
        <v>4.43</v>
      </c>
      <c r="W167" s="159"/>
      <c r="X167" s="161" t="n">
        <v>5.72</v>
      </c>
      <c r="Y167" s="159"/>
      <c r="Z167" s="161" t="n">
        <v>5.72</v>
      </c>
      <c r="AA167" s="159"/>
      <c r="AB167" s="161" t="n">
        <v>5.81</v>
      </c>
      <c r="AC167" s="159"/>
      <c r="AD167" s="158" t="n">
        <v>6.9</v>
      </c>
      <c r="AE167" s="159"/>
      <c r="AF167" s="161" t="n">
        <v>6.85</v>
      </c>
      <c r="AG167" s="159"/>
      <c r="AH167" s="158" t="n">
        <v>7.1</v>
      </c>
      <c r="AI167" s="159" t="s">
        <v>147</v>
      </c>
      <c r="AJ167" s="161" t="n">
        <v>7.16</v>
      </c>
      <c r="AK167" s="159" t="s">
        <v>147</v>
      </c>
      <c r="AL167" s="158" t="n">
        <v>7.2</v>
      </c>
      <c r="AM167" s="159" t="s">
        <v>147</v>
      </c>
      <c r="AN167" s="161" t="n">
        <v>7.21</v>
      </c>
      <c r="AO167" s="159" t="s">
        <v>147</v>
      </c>
      <c r="AP167" s="161" t="n">
        <v>7.06</v>
      </c>
      <c r="AQ167" s="159" t="s">
        <v>147</v>
      </c>
      <c r="AR167" s="161" t="n">
        <v>6.88</v>
      </c>
      <c r="AS167" s="159" t="s">
        <v>147</v>
      </c>
      <c r="AT167" s="161" t="n">
        <v>6.72</v>
      </c>
      <c r="AU167" s="159" t="s">
        <v>147</v>
      </c>
      <c r="AV167" s="159" t="s">
        <v>100</v>
      </c>
      <c r="AW167" s="159"/>
      <c r="AX167" s="159" t="s">
        <v>100</v>
      </c>
      <c r="AY167" s="159"/>
    </row>
    <row r="168" customFormat="false" ht="12.75" hidden="false" customHeight="false" outlineLevel="0" collapsed="false">
      <c r="A168" s="147" t="s">
        <v>154</v>
      </c>
      <c r="B168" s="151" t="n">
        <v>497.5</v>
      </c>
      <c r="C168" s="149"/>
      <c r="D168" s="151" t="n">
        <v>496.1</v>
      </c>
      <c r="E168" s="149"/>
      <c r="F168" s="151" t="n">
        <v>499.6</v>
      </c>
      <c r="G168" s="149"/>
      <c r="H168" s="151" t="n">
        <v>470.9</v>
      </c>
      <c r="I168" s="149"/>
      <c r="J168" s="151" t="n">
        <v>461.4</v>
      </c>
      <c r="K168" s="149"/>
      <c r="L168" s="150" t="n">
        <v>447.56</v>
      </c>
      <c r="M168" s="149"/>
      <c r="N168" s="150" t="n">
        <v>438.93</v>
      </c>
      <c r="O168" s="149"/>
      <c r="P168" s="150" t="n">
        <v>431.61</v>
      </c>
      <c r="Q168" s="149"/>
      <c r="R168" s="150" t="n">
        <v>423.65</v>
      </c>
      <c r="S168" s="149"/>
      <c r="T168" s="150" t="n">
        <v>420.16</v>
      </c>
      <c r="U168" s="149"/>
      <c r="V168" s="150" t="n">
        <v>415.01</v>
      </c>
      <c r="W168" s="149"/>
      <c r="X168" s="150" t="n">
        <v>414.83</v>
      </c>
      <c r="Y168" s="149"/>
      <c r="Z168" s="150" t="n">
        <v>414.08</v>
      </c>
      <c r="AA168" s="149"/>
      <c r="AB168" s="150" t="n">
        <v>412.97</v>
      </c>
      <c r="AC168" s="149"/>
      <c r="AD168" s="150" t="n">
        <v>413.25</v>
      </c>
      <c r="AE168" s="149"/>
      <c r="AF168" s="150" t="n">
        <v>414.98</v>
      </c>
      <c r="AG168" s="149"/>
      <c r="AH168" s="150" t="n">
        <v>417.43</v>
      </c>
      <c r="AI168" s="149"/>
      <c r="AJ168" s="150" t="n">
        <v>416.67</v>
      </c>
      <c r="AK168" s="149"/>
      <c r="AL168" s="150" t="n">
        <v>418.14</v>
      </c>
      <c r="AM168" s="149"/>
      <c r="AN168" s="150" t="n">
        <v>418.82</v>
      </c>
      <c r="AO168" s="149"/>
      <c r="AP168" s="150" t="n">
        <v>424.86</v>
      </c>
      <c r="AQ168" s="149"/>
      <c r="AR168" s="150" t="n">
        <v>425.48</v>
      </c>
      <c r="AS168" s="149"/>
      <c r="AT168" s="150" t="n">
        <v>423.85</v>
      </c>
      <c r="AU168" s="149"/>
      <c r="AV168" s="149" t="s">
        <v>100</v>
      </c>
      <c r="AW168" s="149"/>
      <c r="AX168" s="149" t="s">
        <v>100</v>
      </c>
      <c r="AY168" s="149"/>
    </row>
    <row r="169" customFormat="false" ht="12.75" hidden="false" customHeight="false" outlineLevel="0" collapsed="false">
      <c r="A169" s="147" t="s">
        <v>155</v>
      </c>
      <c r="B169" s="158" t="n">
        <v>519.3</v>
      </c>
      <c r="C169" s="159"/>
      <c r="D169" s="158" t="n">
        <v>400.6</v>
      </c>
      <c r="E169" s="159"/>
      <c r="F169" s="158" t="n">
        <v>395.6</v>
      </c>
      <c r="G169" s="159"/>
      <c r="H169" s="158" t="n">
        <v>399.3</v>
      </c>
      <c r="I169" s="159"/>
      <c r="J169" s="158" t="n">
        <v>384.8</v>
      </c>
      <c r="K169" s="159"/>
      <c r="L169" s="159" t="s">
        <v>100</v>
      </c>
      <c r="M169" s="159"/>
      <c r="N169" s="159" t="s">
        <v>100</v>
      </c>
      <c r="O169" s="159"/>
      <c r="P169" s="158" t="n">
        <v>578</v>
      </c>
      <c r="Q169" s="159"/>
      <c r="R169" s="158" t="n">
        <v>611</v>
      </c>
      <c r="S169" s="159"/>
      <c r="T169" s="158" t="n">
        <v>630</v>
      </c>
      <c r="U169" s="159"/>
      <c r="V169" s="158" t="n">
        <v>626</v>
      </c>
      <c r="W169" s="159"/>
      <c r="X169" s="158" t="n">
        <v>621.5</v>
      </c>
      <c r="Y169" s="159"/>
      <c r="Z169" s="158" t="n">
        <v>613.1</v>
      </c>
      <c r="AA169" s="159"/>
      <c r="AB169" s="159" t="s">
        <v>100</v>
      </c>
      <c r="AC169" s="159"/>
      <c r="AD169" s="158" t="n">
        <v>408.9</v>
      </c>
      <c r="AE169" s="159"/>
      <c r="AF169" s="158" t="n">
        <v>413</v>
      </c>
      <c r="AG169" s="159"/>
      <c r="AH169" s="158" t="n">
        <v>620.3</v>
      </c>
      <c r="AI169" s="159"/>
      <c r="AJ169" s="158" t="n">
        <v>612</v>
      </c>
      <c r="AK169" s="159"/>
      <c r="AL169" s="158" t="n">
        <v>611</v>
      </c>
      <c r="AM169" s="159"/>
      <c r="AN169" s="158" t="n">
        <v>610.2</v>
      </c>
      <c r="AO169" s="159"/>
      <c r="AP169" s="158" t="n">
        <v>599.6</v>
      </c>
      <c r="AQ169" s="159"/>
      <c r="AR169" s="158" t="n">
        <v>599.9</v>
      </c>
      <c r="AS169" s="159"/>
      <c r="AT169" s="158" t="n">
        <v>598.1</v>
      </c>
      <c r="AU169" s="159"/>
      <c r="AV169" s="159" t="s">
        <v>100</v>
      </c>
      <c r="AW169" s="159"/>
      <c r="AX169" s="159" t="s">
        <v>100</v>
      </c>
      <c r="AY169" s="159"/>
    </row>
    <row r="170" customFormat="false" ht="12.75" hidden="false" customHeight="false" outlineLevel="0" collapsed="false">
      <c r="A170" s="147" t="s">
        <v>156</v>
      </c>
      <c r="B170" s="149" t="s">
        <v>100</v>
      </c>
      <c r="C170" s="149"/>
      <c r="D170" s="149" t="s">
        <v>100</v>
      </c>
      <c r="E170" s="149"/>
      <c r="F170" s="149" t="s">
        <v>100</v>
      </c>
      <c r="G170" s="149"/>
      <c r="H170" s="149" t="s">
        <v>100</v>
      </c>
      <c r="I170" s="149"/>
      <c r="J170" s="149" t="s">
        <v>100</v>
      </c>
      <c r="K170" s="149"/>
      <c r="L170" s="149" t="s">
        <v>100</v>
      </c>
      <c r="M170" s="149"/>
      <c r="N170" s="149" t="s">
        <v>100</v>
      </c>
      <c r="O170" s="149"/>
      <c r="P170" s="150" t="n">
        <v>2616.75</v>
      </c>
      <c r="Q170" s="149"/>
      <c r="R170" s="150" t="n">
        <v>2660.55</v>
      </c>
      <c r="S170" s="149"/>
      <c r="T170" s="150" t="n">
        <v>2613.77</v>
      </c>
      <c r="U170" s="149"/>
      <c r="V170" s="151" t="n">
        <v>2653.6</v>
      </c>
      <c r="W170" s="149"/>
      <c r="X170" s="150" t="n">
        <v>2639.58</v>
      </c>
      <c r="Y170" s="149"/>
      <c r="Z170" s="150" t="n">
        <v>2561.67</v>
      </c>
      <c r="AA170" s="149"/>
      <c r="AB170" s="150" t="n">
        <v>2589.71</v>
      </c>
      <c r="AC170" s="149"/>
      <c r="AD170" s="150" t="n">
        <v>2606.07</v>
      </c>
      <c r="AE170" s="149"/>
      <c r="AF170" s="150" t="n">
        <v>2590.98</v>
      </c>
      <c r="AG170" s="149"/>
      <c r="AH170" s="150" t="n">
        <v>2597.81</v>
      </c>
      <c r="AI170" s="149"/>
      <c r="AJ170" s="151" t="n">
        <v>2595</v>
      </c>
      <c r="AK170" s="149"/>
      <c r="AL170" s="150" t="n">
        <v>2582.91</v>
      </c>
      <c r="AM170" s="149"/>
      <c r="AN170" s="151" t="n">
        <v>2578.9</v>
      </c>
      <c r="AO170" s="149"/>
      <c r="AP170" s="151" t="n">
        <v>2606.5</v>
      </c>
      <c r="AQ170" s="149"/>
      <c r="AR170" s="150" t="n">
        <v>2615.19</v>
      </c>
      <c r="AS170" s="149"/>
      <c r="AT170" s="150" t="n">
        <v>2600.68</v>
      </c>
      <c r="AU170" s="149"/>
      <c r="AV170" s="149" t="s">
        <v>100</v>
      </c>
      <c r="AW170" s="149"/>
      <c r="AX170" s="149" t="s">
        <v>100</v>
      </c>
      <c r="AY170" s="149"/>
    </row>
    <row r="171" customFormat="false" ht="12.75" hidden="false" customHeight="false" outlineLevel="0" collapsed="false">
      <c r="A171" s="147" t="s">
        <v>157</v>
      </c>
      <c r="B171" s="158" t="n">
        <v>26379</v>
      </c>
      <c r="C171" s="159"/>
      <c r="D171" s="158" t="n">
        <v>23800</v>
      </c>
      <c r="E171" s="159"/>
      <c r="F171" s="158" t="n">
        <v>23994.8</v>
      </c>
      <c r="G171" s="159"/>
      <c r="H171" s="158" t="n">
        <v>23371.4</v>
      </c>
      <c r="I171" s="159"/>
      <c r="J171" s="158" t="n">
        <v>23871.5</v>
      </c>
      <c r="K171" s="159"/>
      <c r="L171" s="159" t="s">
        <v>100</v>
      </c>
      <c r="M171" s="159"/>
      <c r="N171" s="159" t="s">
        <v>100</v>
      </c>
      <c r="O171" s="159"/>
      <c r="P171" s="158" t="n">
        <v>21979</v>
      </c>
      <c r="Q171" s="159"/>
      <c r="R171" s="158" t="n">
        <v>20693</v>
      </c>
      <c r="S171" s="159"/>
      <c r="T171" s="159" t="s">
        <v>100</v>
      </c>
      <c r="U171" s="159"/>
      <c r="V171" s="159" t="s">
        <v>100</v>
      </c>
      <c r="W171" s="159"/>
      <c r="X171" s="158" t="n">
        <v>20518</v>
      </c>
      <c r="Y171" s="159"/>
      <c r="Z171" s="158" t="n">
        <v>20582</v>
      </c>
      <c r="AA171" s="159"/>
      <c r="AB171" s="159" t="s">
        <v>100</v>
      </c>
      <c r="AC171" s="159"/>
      <c r="AD171" s="158" t="n">
        <v>20705</v>
      </c>
      <c r="AE171" s="159"/>
      <c r="AF171" s="158" t="n">
        <v>20651</v>
      </c>
      <c r="AG171" s="159"/>
      <c r="AH171" s="158" t="n">
        <v>20381</v>
      </c>
      <c r="AI171" s="159"/>
      <c r="AJ171" s="158" t="n">
        <v>20325</v>
      </c>
      <c r="AK171" s="159"/>
      <c r="AL171" s="158" t="n">
        <v>20175</v>
      </c>
      <c r="AM171" s="159"/>
      <c r="AN171" s="158" t="n">
        <v>19593</v>
      </c>
      <c r="AO171" s="159"/>
      <c r="AP171" s="158" t="n">
        <v>19588</v>
      </c>
      <c r="AQ171" s="159"/>
      <c r="AR171" s="158" t="n">
        <v>19846</v>
      </c>
      <c r="AS171" s="159"/>
      <c r="AT171" s="158" t="n">
        <v>20181</v>
      </c>
      <c r="AU171" s="159"/>
      <c r="AV171" s="159" t="s">
        <v>100</v>
      </c>
      <c r="AW171" s="159"/>
      <c r="AX171" s="159" t="s">
        <v>100</v>
      </c>
      <c r="AY171" s="159"/>
    </row>
    <row r="172" customFormat="false" ht="12.75" hidden="false" customHeight="false" outlineLevel="0" collapsed="false">
      <c r="A172" s="147" t="s">
        <v>158</v>
      </c>
      <c r="B172" s="149" t="s">
        <v>100</v>
      </c>
      <c r="C172" s="149"/>
      <c r="D172" s="149" t="s">
        <v>100</v>
      </c>
      <c r="E172" s="149"/>
      <c r="F172" s="149" t="s">
        <v>100</v>
      </c>
      <c r="G172" s="149"/>
      <c r="H172" s="149" t="s">
        <v>100</v>
      </c>
      <c r="I172" s="149"/>
      <c r="J172" s="149" t="s">
        <v>100</v>
      </c>
      <c r="K172" s="149"/>
      <c r="L172" s="149" t="s">
        <v>100</v>
      </c>
      <c r="M172" s="149"/>
      <c r="N172" s="149" t="s">
        <v>100</v>
      </c>
      <c r="O172" s="149"/>
      <c r="P172" s="151" t="n">
        <v>156.6</v>
      </c>
      <c r="Q172" s="149"/>
      <c r="R172" s="151" t="n">
        <v>162.8</v>
      </c>
      <c r="S172" s="149"/>
      <c r="T172" s="151" t="n">
        <v>164.6</v>
      </c>
      <c r="U172" s="149"/>
      <c r="V172" s="151" t="n">
        <v>164.6</v>
      </c>
      <c r="W172" s="149" t="s">
        <v>148</v>
      </c>
      <c r="X172" s="151" t="n">
        <v>164.5</v>
      </c>
      <c r="Y172" s="149" t="s">
        <v>148</v>
      </c>
      <c r="Z172" s="151" t="n">
        <v>178.7</v>
      </c>
      <c r="AA172" s="149"/>
      <c r="AB172" s="151" t="n">
        <v>191.5</v>
      </c>
      <c r="AC172" s="149"/>
      <c r="AD172" s="151" t="n">
        <v>182.1</v>
      </c>
      <c r="AE172" s="149"/>
      <c r="AF172" s="151" t="n">
        <v>184.9</v>
      </c>
      <c r="AG172" s="149"/>
      <c r="AH172" s="151" t="n">
        <v>187.2</v>
      </c>
      <c r="AI172" s="149"/>
      <c r="AJ172" s="151" t="n">
        <v>187</v>
      </c>
      <c r="AK172" s="149"/>
      <c r="AL172" s="151" t="n">
        <v>188.4</v>
      </c>
      <c r="AM172" s="149"/>
      <c r="AN172" s="151" t="n">
        <v>188.4</v>
      </c>
      <c r="AO172" s="149"/>
      <c r="AP172" s="151" t="n">
        <v>188.4</v>
      </c>
      <c r="AQ172" s="149"/>
      <c r="AR172" s="150" t="n">
        <v>188.38</v>
      </c>
      <c r="AS172" s="149"/>
      <c r="AT172" s="150" t="n">
        <v>188.41</v>
      </c>
      <c r="AU172" s="149"/>
      <c r="AV172" s="149" t="s">
        <v>100</v>
      </c>
      <c r="AW172" s="149"/>
      <c r="AX172" s="149" t="s">
        <v>100</v>
      </c>
      <c r="AY172" s="149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</row>
    <row r="174" customFormat="false" ht="12.75" hidden="false" customHeight="false" outlineLevel="0" collapsed="false">
      <c r="A174" s="141" t="s">
        <v>159</v>
      </c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</row>
    <row r="175" customFormat="false" ht="12.75" hidden="false" customHeight="false" outlineLevel="0" collapsed="false">
      <c r="A175" s="141" t="s">
        <v>100</v>
      </c>
      <c r="B175" s="139" t="s">
        <v>160</v>
      </c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</row>
    <row r="176" customFormat="false" ht="12.75" hidden="false" customHeight="false" outlineLevel="0" collapsed="false">
      <c r="A176" s="141" t="s">
        <v>161</v>
      </c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 t="s">
        <v>177</v>
      </c>
      <c r="AU176" s="140"/>
      <c r="AV176" s="140"/>
      <c r="AW176" s="140"/>
      <c r="AX176" s="140"/>
      <c r="AY176" s="140"/>
    </row>
    <row r="177" customFormat="false" ht="12.75" hidden="false" customHeight="false" outlineLevel="0" collapsed="false">
      <c r="A177" s="141" t="s">
        <v>149</v>
      </c>
      <c r="B177" s="139" t="s">
        <v>162</v>
      </c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 t="n">
        <f aca="false">+AT11/AT134*100</f>
        <v>1.40024809784283</v>
      </c>
      <c r="AU177" s="140"/>
      <c r="AV177" s="140"/>
      <c r="AW177" s="140"/>
      <c r="AX177" s="140"/>
      <c r="AY177" s="140"/>
    </row>
    <row r="178" customFormat="false" ht="12.75" hidden="false" customHeight="false" outlineLevel="0" collapsed="false">
      <c r="A178" s="141" t="s">
        <v>150</v>
      </c>
      <c r="B178" s="139" t="s">
        <v>163</v>
      </c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</row>
    <row r="179" customFormat="false" ht="12.75" hidden="false" customHeight="false" outlineLevel="0" collapsed="false">
      <c r="A179" s="141" t="s">
        <v>148</v>
      </c>
      <c r="B179" s="139" t="s">
        <v>164</v>
      </c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</row>
    <row r="180" customFormat="false" ht="12.75" hidden="false" customHeight="false" outlineLevel="0" collapsed="false">
      <c r="A180" s="141" t="s">
        <v>147</v>
      </c>
      <c r="B180" s="139" t="s">
        <v>165</v>
      </c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</row>
    <row r="182" customFormat="false" ht="12.75" hidden="false" customHeight="false" outlineLevel="0" collapsed="false">
      <c r="A182" s="138" t="s">
        <v>178</v>
      </c>
    </row>
  </sheetData>
  <mergeCells count="75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B132:C132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A1:Y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17.43"/>
    <col collapsed="false" customWidth="true" hidden="false" outlineLevel="0" max="14" min="3" style="163" width="15.29"/>
    <col collapsed="false" customWidth="false" hidden="false" outlineLevel="0" max="16384" min="15" style="163" width="9.14"/>
  </cols>
  <sheetData>
    <row r="1" customFormat="false" ht="12.75" hidden="false" customHeight="false" outlineLevel="0" collapsed="false">
      <c r="A1" s="139" t="s">
        <v>17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customFormat="false" ht="12.75" hidden="false" customHeight="false" outlineLevel="0" collapsed="false">
      <c r="A2" s="139" t="s">
        <v>109</v>
      </c>
      <c r="B2" s="141" t="s">
        <v>180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</row>
    <row r="3" customFormat="false" ht="12.75" hidden="false" customHeight="false" outlineLevel="0" collapsed="false">
      <c r="A3" s="139" t="s">
        <v>111</v>
      </c>
      <c r="B3" s="139" t="s">
        <v>181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</row>
    <row r="5" customFormat="false" ht="12.75" hidden="false" customHeight="false" outlineLevel="0" collapsed="false">
      <c r="A5" s="141" t="s">
        <v>113</v>
      </c>
      <c r="B5" s="140"/>
      <c r="C5" s="139" t="s">
        <v>114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</row>
    <row r="6" customFormat="false" ht="12.75" hidden="false" customHeight="false" outlineLevel="0" collapsed="false">
      <c r="A6" s="141" t="s">
        <v>182</v>
      </c>
      <c r="B6" s="140"/>
      <c r="C6" s="139" t="s">
        <v>183</v>
      </c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</row>
    <row r="7" customFormat="false" ht="12.75" hidden="false" customHeight="false" outlineLevel="0" collapsed="false">
      <c r="A7" s="141" t="s">
        <v>115</v>
      </c>
      <c r="B7" s="140"/>
      <c r="C7" s="139" t="s">
        <v>116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</row>
    <row r="8" customFormat="false" ht="12.75" hidden="false" customHeight="false" outlineLevel="0" collapsed="false">
      <c r="A8" s="141" t="s">
        <v>184</v>
      </c>
      <c r="B8" s="140"/>
      <c r="C8" s="139" t="s">
        <v>185</v>
      </c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12.75" hidden="false" customHeight="false" outlineLevel="0" collapsed="false">
      <c r="A9" s="141" t="s">
        <v>186</v>
      </c>
      <c r="B9" s="140"/>
      <c r="C9" s="139" t="s">
        <v>140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</row>
    <row r="11" customFormat="false" ht="12.75" hidden="false" customHeight="false" outlineLevel="0" collapsed="false">
      <c r="A11" s="142" t="s">
        <v>187</v>
      </c>
      <c r="B11" s="143" t="s">
        <v>183</v>
      </c>
      <c r="C11" s="143"/>
      <c r="D11" s="143" t="s">
        <v>188</v>
      </c>
      <c r="E11" s="143"/>
      <c r="F11" s="143" t="s">
        <v>189</v>
      </c>
      <c r="G11" s="143"/>
      <c r="H11" s="143" t="s">
        <v>190</v>
      </c>
      <c r="I11" s="143"/>
      <c r="J11" s="143" t="s">
        <v>191</v>
      </c>
      <c r="K11" s="143"/>
      <c r="L11" s="143" t="s">
        <v>192</v>
      </c>
      <c r="M11" s="143"/>
      <c r="N11" s="143" t="s">
        <v>193</v>
      </c>
      <c r="O11" s="143"/>
      <c r="P11" s="143" t="s">
        <v>194</v>
      </c>
      <c r="Q11" s="143"/>
      <c r="R11" s="143" t="s">
        <v>195</v>
      </c>
      <c r="S11" s="143"/>
      <c r="T11" s="143" t="s">
        <v>196</v>
      </c>
      <c r="U11" s="143"/>
      <c r="V11" s="143" t="s">
        <v>197</v>
      </c>
      <c r="W11" s="143"/>
      <c r="X11" s="143" t="s">
        <v>198</v>
      </c>
      <c r="Y11" s="143"/>
    </row>
    <row r="12" customFormat="false" ht="12.75" hidden="false" customHeight="false" outlineLevel="0" collapsed="false">
      <c r="A12" s="144" t="s">
        <v>145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</row>
    <row r="13" customFormat="false" ht="12.75" hidden="false" customHeight="false" outlineLevel="0" collapsed="false">
      <c r="A13" s="147" t="s">
        <v>146</v>
      </c>
      <c r="B13" s="149" t="n">
        <v>1003480</v>
      </c>
      <c r="C13" s="149"/>
      <c r="D13" s="149" t="n">
        <v>0</v>
      </c>
      <c r="E13" s="149"/>
      <c r="F13" s="149" t="n">
        <v>272030</v>
      </c>
      <c r="G13" s="149"/>
      <c r="H13" s="149" t="n">
        <v>193650</v>
      </c>
      <c r="I13" s="149"/>
      <c r="J13" s="149" t="n">
        <v>170840</v>
      </c>
      <c r="K13" s="149"/>
      <c r="L13" s="149" t="n">
        <v>113850</v>
      </c>
      <c r="M13" s="149"/>
      <c r="N13" s="149" t="n">
        <v>66630</v>
      </c>
      <c r="O13" s="149"/>
      <c r="P13" s="149" t="n">
        <v>64790</v>
      </c>
      <c r="Q13" s="149"/>
      <c r="R13" s="149" t="n">
        <v>44110</v>
      </c>
      <c r="S13" s="149"/>
      <c r="T13" s="149" t="n">
        <v>39640</v>
      </c>
      <c r="U13" s="149"/>
      <c r="V13" s="149" t="n">
        <v>21380</v>
      </c>
      <c r="W13" s="149"/>
      <c r="X13" s="149" t="n">
        <v>16570</v>
      </c>
      <c r="Y13" s="149"/>
    </row>
    <row r="14" customFormat="false" ht="12.75" hidden="false" customHeight="false" outlineLevel="0" collapsed="false">
      <c r="A14" s="147" t="s">
        <v>42</v>
      </c>
      <c r="B14" s="159" t="n">
        <v>13510</v>
      </c>
      <c r="C14" s="159"/>
      <c r="D14" s="159" t="n">
        <v>0</v>
      </c>
      <c r="E14" s="159"/>
      <c r="F14" s="159" t="s">
        <v>100</v>
      </c>
      <c r="G14" s="159" t="s">
        <v>199</v>
      </c>
      <c r="H14" s="159" t="n">
        <v>10</v>
      </c>
      <c r="I14" s="159"/>
      <c r="J14" s="159" t="n">
        <v>60</v>
      </c>
      <c r="K14" s="159"/>
      <c r="L14" s="159" t="n">
        <v>220</v>
      </c>
      <c r="M14" s="159"/>
      <c r="N14" s="159" t="n">
        <v>510</v>
      </c>
      <c r="O14" s="159"/>
      <c r="P14" s="159" t="n">
        <v>1460</v>
      </c>
      <c r="Q14" s="159"/>
      <c r="R14" s="159" t="n">
        <v>2270</v>
      </c>
      <c r="S14" s="159"/>
      <c r="T14" s="159" t="n">
        <v>3880</v>
      </c>
      <c r="U14" s="159"/>
      <c r="V14" s="159" t="n">
        <v>3110</v>
      </c>
      <c r="W14" s="159"/>
      <c r="X14" s="159" t="n">
        <v>1980</v>
      </c>
      <c r="Y14" s="159"/>
    </row>
    <row r="15" customFormat="false" ht="12.75" hidden="false" customHeight="false" outlineLevel="0" collapsed="false">
      <c r="A15" s="147" t="s">
        <v>43</v>
      </c>
      <c r="B15" s="149" t="n">
        <v>19750</v>
      </c>
      <c r="C15" s="149"/>
      <c r="D15" s="149" t="n">
        <v>0</v>
      </c>
      <c r="E15" s="149"/>
      <c r="F15" s="149" t="n">
        <v>9020</v>
      </c>
      <c r="G15" s="149"/>
      <c r="H15" s="149" t="n">
        <v>4640</v>
      </c>
      <c r="I15" s="149"/>
      <c r="J15" s="149" t="n">
        <v>2320</v>
      </c>
      <c r="K15" s="149"/>
      <c r="L15" s="149" t="n">
        <v>1380</v>
      </c>
      <c r="M15" s="149"/>
      <c r="N15" s="149" t="n">
        <v>830</v>
      </c>
      <c r="O15" s="149"/>
      <c r="P15" s="149" t="n">
        <v>840</v>
      </c>
      <c r="Q15" s="149"/>
      <c r="R15" s="149" t="n">
        <v>430</v>
      </c>
      <c r="S15" s="149"/>
      <c r="T15" s="149" t="n">
        <v>180</v>
      </c>
      <c r="U15" s="149"/>
      <c r="V15" s="149" t="n">
        <v>60</v>
      </c>
      <c r="W15" s="149"/>
      <c r="X15" s="149" t="n">
        <v>40</v>
      </c>
      <c r="Y15" s="149"/>
    </row>
    <row r="16" customFormat="false" ht="12.75" hidden="false" customHeight="false" outlineLevel="0" collapsed="false">
      <c r="A16" s="147" t="s">
        <v>44</v>
      </c>
      <c r="B16" s="159" t="n">
        <v>5350</v>
      </c>
      <c r="C16" s="159"/>
      <c r="D16" s="159" t="n">
        <v>0</v>
      </c>
      <c r="E16" s="159"/>
      <c r="F16" s="159" t="n">
        <v>130</v>
      </c>
      <c r="G16" s="159"/>
      <c r="H16" s="159" t="n">
        <v>410</v>
      </c>
      <c r="I16" s="159"/>
      <c r="J16" s="159" t="n">
        <v>830</v>
      </c>
      <c r="K16" s="159"/>
      <c r="L16" s="159" t="n">
        <v>780</v>
      </c>
      <c r="M16" s="159"/>
      <c r="N16" s="159" t="n">
        <v>620</v>
      </c>
      <c r="O16" s="159"/>
      <c r="P16" s="159" t="n">
        <v>760</v>
      </c>
      <c r="Q16" s="159"/>
      <c r="R16" s="159" t="n">
        <v>630</v>
      </c>
      <c r="S16" s="159"/>
      <c r="T16" s="159" t="n">
        <v>550</v>
      </c>
      <c r="U16" s="159"/>
      <c r="V16" s="159" t="n">
        <v>190</v>
      </c>
      <c r="W16" s="159"/>
      <c r="X16" s="159" t="n">
        <v>440</v>
      </c>
      <c r="Y16" s="159"/>
    </row>
    <row r="17" customFormat="false" ht="12.75" hidden="false" customHeight="false" outlineLevel="0" collapsed="false">
      <c r="A17" s="147" t="s">
        <v>45</v>
      </c>
      <c r="B17" s="149" t="n">
        <v>1730</v>
      </c>
      <c r="C17" s="149"/>
      <c r="D17" s="149" t="n">
        <v>0</v>
      </c>
      <c r="E17" s="149"/>
      <c r="F17" s="149" t="s">
        <v>100</v>
      </c>
      <c r="G17" s="149" t="s">
        <v>199</v>
      </c>
      <c r="H17" s="149" t="n">
        <v>20</v>
      </c>
      <c r="I17" s="149"/>
      <c r="J17" s="149" t="n">
        <v>50</v>
      </c>
      <c r="K17" s="149"/>
      <c r="L17" s="149" t="n">
        <v>80</v>
      </c>
      <c r="M17" s="149"/>
      <c r="N17" s="149" t="n">
        <v>90</v>
      </c>
      <c r="O17" s="149"/>
      <c r="P17" s="149" t="n">
        <v>160</v>
      </c>
      <c r="Q17" s="149"/>
      <c r="R17" s="149" t="n">
        <v>190</v>
      </c>
      <c r="S17" s="149"/>
      <c r="T17" s="149" t="n">
        <v>320</v>
      </c>
      <c r="U17" s="149"/>
      <c r="V17" s="149" t="n">
        <v>260</v>
      </c>
      <c r="W17" s="149"/>
      <c r="X17" s="149" t="n">
        <v>570</v>
      </c>
      <c r="Y17" s="149"/>
    </row>
    <row r="18" customFormat="false" ht="12.75" hidden="false" customHeight="false" outlineLevel="0" collapsed="false">
      <c r="A18" s="147" t="s">
        <v>46</v>
      </c>
      <c r="B18" s="159" t="n">
        <v>27260</v>
      </c>
      <c r="C18" s="159"/>
      <c r="D18" s="159" t="n">
        <v>0</v>
      </c>
      <c r="E18" s="159"/>
      <c r="F18" s="159" t="n">
        <v>30</v>
      </c>
      <c r="G18" s="159"/>
      <c r="H18" s="159" t="n">
        <v>200</v>
      </c>
      <c r="I18" s="159"/>
      <c r="J18" s="159" t="n">
        <v>1450</v>
      </c>
      <c r="K18" s="159"/>
      <c r="L18" s="159" t="n">
        <v>2630</v>
      </c>
      <c r="M18" s="159"/>
      <c r="N18" s="159" t="n">
        <v>2370</v>
      </c>
      <c r="O18" s="159"/>
      <c r="P18" s="159" t="n">
        <v>3460</v>
      </c>
      <c r="Q18" s="159"/>
      <c r="R18" s="159" t="n">
        <v>3720</v>
      </c>
      <c r="S18" s="159"/>
      <c r="T18" s="159" t="n">
        <v>5630</v>
      </c>
      <c r="U18" s="159"/>
      <c r="V18" s="159" t="n">
        <v>3800</v>
      </c>
      <c r="W18" s="159"/>
      <c r="X18" s="159" t="n">
        <v>3990</v>
      </c>
      <c r="Y18" s="159"/>
    </row>
    <row r="19" customFormat="false" ht="12.75" hidden="false" customHeight="false" outlineLevel="0" collapsed="false">
      <c r="A19" s="147" t="s">
        <v>47</v>
      </c>
      <c r="B19" s="149" t="n">
        <v>2500</v>
      </c>
      <c r="C19" s="149"/>
      <c r="D19" s="149" t="n">
        <v>0</v>
      </c>
      <c r="E19" s="149"/>
      <c r="F19" s="149" t="n">
        <v>360</v>
      </c>
      <c r="G19" s="149"/>
      <c r="H19" s="149" t="n">
        <v>470</v>
      </c>
      <c r="I19" s="149"/>
      <c r="J19" s="149" t="n">
        <v>460</v>
      </c>
      <c r="K19" s="149"/>
      <c r="L19" s="149" t="n">
        <v>360</v>
      </c>
      <c r="M19" s="149"/>
      <c r="N19" s="149" t="n">
        <v>240</v>
      </c>
      <c r="O19" s="149"/>
      <c r="P19" s="149" t="n">
        <v>240</v>
      </c>
      <c r="Q19" s="149"/>
      <c r="R19" s="149" t="n">
        <v>180</v>
      </c>
      <c r="S19" s="149"/>
      <c r="T19" s="149" t="n">
        <v>120</v>
      </c>
      <c r="U19" s="149"/>
      <c r="V19" s="149" t="n">
        <v>40</v>
      </c>
      <c r="W19" s="149"/>
      <c r="X19" s="149" t="n">
        <v>40</v>
      </c>
      <c r="Y19" s="149"/>
    </row>
    <row r="20" customFormat="false" ht="12.75" hidden="false" customHeight="false" outlineLevel="0" collapsed="false">
      <c r="A20" s="147" t="s">
        <v>48</v>
      </c>
      <c r="B20" s="159" t="n">
        <v>960</v>
      </c>
      <c r="C20" s="159"/>
      <c r="D20" s="159" t="n">
        <v>0</v>
      </c>
      <c r="E20" s="159"/>
      <c r="F20" s="159" t="n">
        <v>0</v>
      </c>
      <c r="G20" s="159"/>
      <c r="H20" s="159" t="n">
        <v>10</v>
      </c>
      <c r="I20" s="159"/>
      <c r="J20" s="159" t="n">
        <v>20</v>
      </c>
      <c r="K20" s="159"/>
      <c r="L20" s="159" t="n">
        <v>60</v>
      </c>
      <c r="M20" s="159"/>
      <c r="N20" s="159" t="n">
        <v>70</v>
      </c>
      <c r="O20" s="159"/>
      <c r="P20" s="159" t="n">
        <v>140</v>
      </c>
      <c r="Q20" s="159"/>
      <c r="R20" s="159" t="n">
        <v>180</v>
      </c>
      <c r="S20" s="159"/>
      <c r="T20" s="159" t="n">
        <v>270</v>
      </c>
      <c r="U20" s="159"/>
      <c r="V20" s="159" t="n">
        <v>140</v>
      </c>
      <c r="W20" s="159"/>
      <c r="X20" s="159" t="n">
        <v>90</v>
      </c>
      <c r="Y20" s="159"/>
    </row>
    <row r="21" customFormat="false" ht="12.75" hidden="false" customHeight="false" outlineLevel="0" collapsed="false">
      <c r="A21" s="147" t="s">
        <v>49</v>
      </c>
      <c r="B21" s="149" t="n">
        <v>14610</v>
      </c>
      <c r="C21" s="149"/>
      <c r="D21" s="149" t="n">
        <v>0</v>
      </c>
      <c r="E21" s="149"/>
      <c r="F21" s="149" t="n">
        <v>1470</v>
      </c>
      <c r="G21" s="149"/>
      <c r="H21" s="149" t="n">
        <v>2100</v>
      </c>
      <c r="I21" s="149"/>
      <c r="J21" s="149" t="n">
        <v>2680</v>
      </c>
      <c r="K21" s="149"/>
      <c r="L21" s="149" t="n">
        <v>2300</v>
      </c>
      <c r="M21" s="149"/>
      <c r="N21" s="149" t="n">
        <v>1890</v>
      </c>
      <c r="O21" s="149"/>
      <c r="P21" s="149" t="n">
        <v>2250</v>
      </c>
      <c r="Q21" s="149"/>
      <c r="R21" s="149" t="n">
        <v>1290</v>
      </c>
      <c r="S21" s="149"/>
      <c r="T21" s="149" t="n">
        <v>520</v>
      </c>
      <c r="U21" s="149"/>
      <c r="V21" s="149" t="n">
        <v>80</v>
      </c>
      <c r="W21" s="149"/>
      <c r="X21" s="149" t="n">
        <v>30</v>
      </c>
      <c r="Y21" s="149"/>
    </row>
    <row r="22" customFormat="false" ht="12.75" hidden="false" customHeight="false" outlineLevel="0" collapsed="false">
      <c r="A22" s="147" t="s">
        <v>23</v>
      </c>
      <c r="B22" s="159" t="n">
        <v>37790</v>
      </c>
      <c r="C22" s="159"/>
      <c r="D22" s="159" t="n">
        <v>0</v>
      </c>
      <c r="E22" s="159"/>
      <c r="F22" s="159" t="n">
        <v>4390</v>
      </c>
      <c r="G22" s="159"/>
      <c r="H22" s="159" t="n">
        <v>5030</v>
      </c>
      <c r="I22" s="159"/>
      <c r="J22" s="159" t="n">
        <v>6230</v>
      </c>
      <c r="K22" s="159"/>
      <c r="L22" s="159" t="n">
        <v>5530</v>
      </c>
      <c r="M22" s="159"/>
      <c r="N22" s="159" t="n">
        <v>3640</v>
      </c>
      <c r="O22" s="159"/>
      <c r="P22" s="159" t="n">
        <v>4130</v>
      </c>
      <c r="Q22" s="159"/>
      <c r="R22" s="159" t="n">
        <v>3630</v>
      </c>
      <c r="S22" s="159"/>
      <c r="T22" s="159" t="n">
        <v>3490</v>
      </c>
      <c r="U22" s="159"/>
      <c r="V22" s="159" t="n">
        <v>1090</v>
      </c>
      <c r="W22" s="159"/>
      <c r="X22" s="159" t="n">
        <v>640</v>
      </c>
      <c r="Y22" s="159"/>
    </row>
    <row r="23" customFormat="false" ht="12.75" hidden="false" customHeight="false" outlineLevel="0" collapsed="false">
      <c r="A23" s="147" t="s">
        <v>21</v>
      </c>
      <c r="B23" s="149" t="n">
        <v>38230</v>
      </c>
      <c r="C23" s="149"/>
      <c r="D23" s="149" t="n">
        <v>0</v>
      </c>
      <c r="E23" s="149"/>
      <c r="F23" s="149" t="n">
        <v>130</v>
      </c>
      <c r="G23" s="149"/>
      <c r="H23" s="149" t="n">
        <v>290</v>
      </c>
      <c r="I23" s="149"/>
      <c r="J23" s="149" t="n">
        <v>1540</v>
      </c>
      <c r="K23" s="149"/>
      <c r="L23" s="149" t="n">
        <v>4530</v>
      </c>
      <c r="M23" s="149"/>
      <c r="N23" s="149" t="n">
        <v>3430</v>
      </c>
      <c r="O23" s="149"/>
      <c r="P23" s="149" t="n">
        <v>4260</v>
      </c>
      <c r="Q23" s="149"/>
      <c r="R23" s="149" t="n">
        <v>4830</v>
      </c>
      <c r="S23" s="149"/>
      <c r="T23" s="149" t="n">
        <v>8850</v>
      </c>
      <c r="U23" s="149"/>
      <c r="V23" s="149" t="n">
        <v>6900</v>
      </c>
      <c r="W23" s="149"/>
      <c r="X23" s="149" t="n">
        <v>3480</v>
      </c>
      <c r="Y23" s="149"/>
    </row>
    <row r="24" customFormat="false" ht="12.75" hidden="false" customHeight="false" outlineLevel="0" collapsed="false">
      <c r="A24" s="147" t="s">
        <v>50</v>
      </c>
      <c r="B24" s="159" t="n">
        <v>20040</v>
      </c>
      <c r="C24" s="159"/>
      <c r="D24" s="159" t="n">
        <v>0</v>
      </c>
      <c r="E24" s="159"/>
      <c r="F24" s="159" t="n">
        <v>3450</v>
      </c>
      <c r="G24" s="159"/>
      <c r="H24" s="159" t="n">
        <v>5540</v>
      </c>
      <c r="I24" s="159"/>
      <c r="J24" s="159" t="n">
        <v>5560</v>
      </c>
      <c r="K24" s="159"/>
      <c r="L24" s="159" t="n">
        <v>2960</v>
      </c>
      <c r="M24" s="159"/>
      <c r="N24" s="159" t="n">
        <v>1210</v>
      </c>
      <c r="O24" s="159"/>
      <c r="P24" s="159" t="n">
        <v>760</v>
      </c>
      <c r="Q24" s="159"/>
      <c r="R24" s="159" t="n">
        <v>380</v>
      </c>
      <c r="S24" s="159"/>
      <c r="T24" s="159" t="n">
        <v>150</v>
      </c>
      <c r="U24" s="159"/>
      <c r="V24" s="159" t="n">
        <v>20</v>
      </c>
      <c r="W24" s="159"/>
      <c r="X24" s="159" t="n">
        <v>10</v>
      </c>
      <c r="Y24" s="159"/>
    </row>
    <row r="25" customFormat="false" ht="12.75" hidden="false" customHeight="false" outlineLevel="0" collapsed="false">
      <c r="A25" s="147" t="s">
        <v>51</v>
      </c>
      <c r="B25" s="149" t="n">
        <v>23360</v>
      </c>
      <c r="C25" s="149"/>
      <c r="D25" s="149" t="n">
        <v>0</v>
      </c>
      <c r="E25" s="149"/>
      <c r="F25" s="149" t="n">
        <v>1380</v>
      </c>
      <c r="G25" s="149"/>
      <c r="H25" s="149" t="n">
        <v>1990</v>
      </c>
      <c r="I25" s="149"/>
      <c r="J25" s="149" t="n">
        <v>3220</v>
      </c>
      <c r="K25" s="149"/>
      <c r="L25" s="149" t="n">
        <v>3440</v>
      </c>
      <c r="M25" s="149"/>
      <c r="N25" s="149" t="n">
        <v>2950</v>
      </c>
      <c r="O25" s="149"/>
      <c r="P25" s="149" t="n">
        <v>3760</v>
      </c>
      <c r="Q25" s="149"/>
      <c r="R25" s="149" t="n">
        <v>2930</v>
      </c>
      <c r="S25" s="149"/>
      <c r="T25" s="149" t="n">
        <v>2330</v>
      </c>
      <c r="U25" s="149"/>
      <c r="V25" s="149" t="n">
        <v>860</v>
      </c>
      <c r="W25" s="149"/>
      <c r="X25" s="149" t="n">
        <v>490</v>
      </c>
      <c r="Y25" s="149"/>
    </row>
    <row r="26" customFormat="false" ht="12.75" hidden="false" customHeight="false" outlineLevel="0" collapsed="false">
      <c r="A26" s="147" t="s">
        <v>52</v>
      </c>
      <c r="B26" s="159" t="n">
        <v>1410</v>
      </c>
      <c r="C26" s="159"/>
      <c r="D26" s="159" t="n">
        <v>0</v>
      </c>
      <c r="E26" s="159"/>
      <c r="F26" s="159" t="n">
        <v>40</v>
      </c>
      <c r="G26" s="159"/>
      <c r="H26" s="159" t="n">
        <v>130</v>
      </c>
      <c r="I26" s="159"/>
      <c r="J26" s="159" t="n">
        <v>200</v>
      </c>
      <c r="K26" s="159"/>
      <c r="L26" s="159" t="n">
        <v>220</v>
      </c>
      <c r="M26" s="159"/>
      <c r="N26" s="159" t="n">
        <v>160</v>
      </c>
      <c r="O26" s="159"/>
      <c r="P26" s="159" t="n">
        <v>220</v>
      </c>
      <c r="Q26" s="159"/>
      <c r="R26" s="159" t="n">
        <v>200</v>
      </c>
      <c r="S26" s="159"/>
      <c r="T26" s="159" t="n">
        <v>170</v>
      </c>
      <c r="U26" s="159"/>
      <c r="V26" s="159" t="n">
        <v>50</v>
      </c>
      <c r="W26" s="159"/>
      <c r="X26" s="159" t="n">
        <v>20</v>
      </c>
      <c r="Y26" s="159"/>
    </row>
    <row r="27" customFormat="false" ht="12.75" hidden="false" customHeight="false" outlineLevel="0" collapsed="false">
      <c r="A27" s="147" t="s">
        <v>53</v>
      </c>
      <c r="B27" s="149" t="n">
        <v>28500</v>
      </c>
      <c r="C27" s="149"/>
      <c r="D27" s="149" t="n">
        <v>0</v>
      </c>
      <c r="E27" s="149"/>
      <c r="F27" s="149" t="n">
        <v>11940</v>
      </c>
      <c r="G27" s="149"/>
      <c r="H27" s="149" t="n">
        <v>5070</v>
      </c>
      <c r="I27" s="149"/>
      <c r="J27" s="149" t="n">
        <v>4150</v>
      </c>
      <c r="K27" s="149"/>
      <c r="L27" s="149" t="n">
        <v>2650</v>
      </c>
      <c r="M27" s="149"/>
      <c r="N27" s="149" t="n">
        <v>1640</v>
      </c>
      <c r="O27" s="149"/>
      <c r="P27" s="149" t="n">
        <v>1620</v>
      </c>
      <c r="Q27" s="149"/>
      <c r="R27" s="149" t="n">
        <v>850</v>
      </c>
      <c r="S27" s="149"/>
      <c r="T27" s="149" t="n">
        <v>420</v>
      </c>
      <c r="U27" s="149"/>
      <c r="V27" s="149" t="n">
        <v>110</v>
      </c>
      <c r="W27" s="149"/>
      <c r="X27" s="149" t="n">
        <v>50</v>
      </c>
      <c r="Y27" s="149"/>
    </row>
    <row r="28" customFormat="false" ht="12.75" hidden="false" customHeight="false" outlineLevel="0" collapsed="false">
      <c r="A28" s="147" t="s">
        <v>20</v>
      </c>
      <c r="B28" s="159" t="n">
        <v>72850</v>
      </c>
      <c r="C28" s="159"/>
      <c r="D28" s="159" t="n">
        <v>0</v>
      </c>
      <c r="E28" s="159"/>
      <c r="F28" s="159" t="n">
        <v>23300</v>
      </c>
      <c r="G28" s="159"/>
      <c r="H28" s="159" t="n">
        <v>17020</v>
      </c>
      <c r="I28" s="159"/>
      <c r="J28" s="159" t="n">
        <v>14540</v>
      </c>
      <c r="K28" s="159"/>
      <c r="L28" s="159" t="n">
        <v>8930</v>
      </c>
      <c r="M28" s="159"/>
      <c r="N28" s="159" t="n">
        <v>3240</v>
      </c>
      <c r="O28" s="159"/>
      <c r="P28" s="159" t="n">
        <v>2810</v>
      </c>
      <c r="Q28" s="159"/>
      <c r="R28" s="159" t="n">
        <v>1750</v>
      </c>
      <c r="S28" s="159"/>
      <c r="T28" s="159" t="n">
        <v>1000</v>
      </c>
      <c r="U28" s="159"/>
      <c r="V28" s="159" t="n">
        <v>190</v>
      </c>
      <c r="W28" s="159"/>
      <c r="X28" s="159" t="n">
        <v>80</v>
      </c>
      <c r="Y28" s="159"/>
    </row>
    <row r="29" customFormat="false" ht="12.75" hidden="false" customHeight="false" outlineLevel="0" collapsed="false">
      <c r="A29" s="147" t="s">
        <v>54</v>
      </c>
      <c r="B29" s="149" t="n">
        <v>180</v>
      </c>
      <c r="C29" s="149"/>
      <c r="D29" s="149" t="s">
        <v>100</v>
      </c>
      <c r="E29" s="149"/>
      <c r="F29" s="149" t="n">
        <v>0</v>
      </c>
      <c r="G29" s="149"/>
      <c r="H29" s="149" t="s">
        <v>100</v>
      </c>
      <c r="I29" s="149" t="s">
        <v>199</v>
      </c>
      <c r="J29" s="149" t="n">
        <v>10</v>
      </c>
      <c r="K29" s="149"/>
      <c r="L29" s="149" t="n">
        <v>10</v>
      </c>
      <c r="M29" s="149"/>
      <c r="N29" s="149" t="n">
        <v>10</v>
      </c>
      <c r="O29" s="149"/>
      <c r="P29" s="149" t="n">
        <v>10</v>
      </c>
      <c r="Q29" s="149"/>
      <c r="R29" s="149" t="n">
        <v>20</v>
      </c>
      <c r="S29" s="149"/>
      <c r="T29" s="149" t="n">
        <v>50</v>
      </c>
      <c r="U29" s="149"/>
      <c r="V29" s="149" t="n">
        <v>50</v>
      </c>
      <c r="W29" s="149"/>
      <c r="X29" s="149" t="n">
        <v>20</v>
      </c>
      <c r="Y29" s="149"/>
    </row>
    <row r="30" customFormat="false" ht="12.75" hidden="false" customHeight="false" outlineLevel="0" collapsed="false">
      <c r="A30" s="147" t="s">
        <v>55</v>
      </c>
      <c r="B30" s="159" t="n">
        <v>6990</v>
      </c>
      <c r="C30" s="159"/>
      <c r="D30" s="159" t="n">
        <v>0</v>
      </c>
      <c r="E30" s="159"/>
      <c r="F30" s="159" t="n">
        <v>1040</v>
      </c>
      <c r="G30" s="159"/>
      <c r="H30" s="159" t="n">
        <v>1270</v>
      </c>
      <c r="I30" s="159"/>
      <c r="J30" s="159" t="n">
        <v>1100</v>
      </c>
      <c r="K30" s="159"/>
      <c r="L30" s="159" t="n">
        <v>880</v>
      </c>
      <c r="M30" s="159"/>
      <c r="N30" s="159" t="n">
        <v>720</v>
      </c>
      <c r="O30" s="159"/>
      <c r="P30" s="159" t="n">
        <v>940</v>
      </c>
      <c r="Q30" s="159"/>
      <c r="R30" s="159" t="n">
        <v>560</v>
      </c>
      <c r="S30" s="159"/>
      <c r="T30" s="159" t="n">
        <v>350</v>
      </c>
      <c r="U30" s="159"/>
      <c r="V30" s="159" t="n">
        <v>70</v>
      </c>
      <c r="W30" s="159"/>
      <c r="X30" s="159" t="n">
        <v>60</v>
      </c>
      <c r="Y30" s="159"/>
    </row>
    <row r="31" customFormat="false" ht="12.75" hidden="false" customHeight="false" outlineLevel="0" collapsed="false">
      <c r="A31" s="147" t="s">
        <v>56</v>
      </c>
      <c r="B31" s="149" t="n">
        <v>1400</v>
      </c>
      <c r="C31" s="149"/>
      <c r="D31" s="149" t="n">
        <v>0</v>
      </c>
      <c r="E31" s="149"/>
      <c r="F31" s="149" t="n">
        <v>210</v>
      </c>
      <c r="G31" s="149"/>
      <c r="H31" s="149" t="n">
        <v>250</v>
      </c>
      <c r="I31" s="149"/>
      <c r="J31" s="149" t="n">
        <v>320</v>
      </c>
      <c r="K31" s="149"/>
      <c r="L31" s="149" t="n">
        <v>280</v>
      </c>
      <c r="M31" s="149"/>
      <c r="N31" s="149" t="n">
        <v>170</v>
      </c>
      <c r="O31" s="149"/>
      <c r="P31" s="149" t="n">
        <v>110</v>
      </c>
      <c r="Q31" s="149"/>
      <c r="R31" s="149" t="n">
        <v>40</v>
      </c>
      <c r="S31" s="149"/>
      <c r="T31" s="149" t="n">
        <v>20</v>
      </c>
      <c r="U31" s="149"/>
      <c r="V31" s="149" t="n">
        <v>0</v>
      </c>
      <c r="W31" s="149"/>
      <c r="X31" s="149" t="s">
        <v>100</v>
      </c>
      <c r="Y31" s="149" t="s">
        <v>199</v>
      </c>
    </row>
    <row r="32" customFormat="false" ht="12.75" hidden="false" customHeight="false" outlineLevel="0" collapsed="false">
      <c r="A32" s="147" t="s">
        <v>57</v>
      </c>
      <c r="B32" s="159" t="n">
        <v>9550</v>
      </c>
      <c r="C32" s="159"/>
      <c r="D32" s="159" t="n">
        <v>0</v>
      </c>
      <c r="E32" s="159"/>
      <c r="F32" s="159" t="n">
        <v>0</v>
      </c>
      <c r="G32" s="159"/>
      <c r="H32" s="159" t="s">
        <v>100</v>
      </c>
      <c r="I32" s="159" t="s">
        <v>199</v>
      </c>
      <c r="J32" s="159" t="n">
        <v>20</v>
      </c>
      <c r="K32" s="159"/>
      <c r="L32" s="159" t="n">
        <v>60</v>
      </c>
      <c r="M32" s="159"/>
      <c r="N32" s="159" t="n">
        <v>120</v>
      </c>
      <c r="O32" s="159"/>
      <c r="P32" s="159" t="n">
        <v>500</v>
      </c>
      <c r="Q32" s="159"/>
      <c r="R32" s="159" t="n">
        <v>1200</v>
      </c>
      <c r="S32" s="159"/>
      <c r="T32" s="159" t="n">
        <v>2000</v>
      </c>
      <c r="U32" s="159"/>
      <c r="V32" s="159" t="n">
        <v>2270</v>
      </c>
      <c r="W32" s="159"/>
      <c r="X32" s="159" t="n">
        <v>3390</v>
      </c>
      <c r="Y32" s="159"/>
    </row>
    <row r="33" customFormat="false" ht="12.75" hidden="false" customHeight="false" outlineLevel="0" collapsed="false">
      <c r="A33" s="147" t="s">
        <v>58</v>
      </c>
      <c r="B33" s="149" t="n">
        <v>13340</v>
      </c>
      <c r="C33" s="149"/>
      <c r="D33" s="149" t="n">
        <v>0</v>
      </c>
      <c r="E33" s="149"/>
      <c r="F33" s="149" t="n">
        <v>50</v>
      </c>
      <c r="G33" s="149"/>
      <c r="H33" s="149" t="n">
        <v>380</v>
      </c>
      <c r="I33" s="149"/>
      <c r="J33" s="149" t="n">
        <v>1020</v>
      </c>
      <c r="K33" s="149"/>
      <c r="L33" s="149" t="n">
        <v>1490</v>
      </c>
      <c r="M33" s="149"/>
      <c r="N33" s="149" t="n">
        <v>1620</v>
      </c>
      <c r="O33" s="149"/>
      <c r="P33" s="149" t="n">
        <v>2580</v>
      </c>
      <c r="Q33" s="149"/>
      <c r="R33" s="149" t="n">
        <v>2920</v>
      </c>
      <c r="S33" s="149"/>
      <c r="T33" s="149" t="n">
        <v>2780</v>
      </c>
      <c r="U33" s="149"/>
      <c r="V33" s="149" t="n">
        <v>420</v>
      </c>
      <c r="W33" s="149"/>
      <c r="X33" s="149" t="n">
        <v>80</v>
      </c>
      <c r="Y33" s="149"/>
    </row>
    <row r="34" customFormat="false" ht="12.75" hidden="false" customHeight="false" outlineLevel="0" collapsed="false">
      <c r="A34" s="147" t="s">
        <v>19</v>
      </c>
      <c r="B34" s="159" t="n">
        <v>261690</v>
      </c>
      <c r="C34" s="159"/>
      <c r="D34" s="159" t="n">
        <v>0</v>
      </c>
      <c r="E34" s="159"/>
      <c r="F34" s="159" t="n">
        <v>26370</v>
      </c>
      <c r="G34" s="159"/>
      <c r="H34" s="159" t="n">
        <v>56560</v>
      </c>
      <c r="I34" s="159"/>
      <c r="J34" s="159" t="n">
        <v>59250</v>
      </c>
      <c r="K34" s="159"/>
      <c r="L34" s="159" t="n">
        <v>45760</v>
      </c>
      <c r="M34" s="159"/>
      <c r="N34" s="159" t="n">
        <v>30010</v>
      </c>
      <c r="O34" s="159"/>
      <c r="P34" s="159" t="n">
        <v>26360</v>
      </c>
      <c r="Q34" s="159"/>
      <c r="R34" s="159" t="n">
        <v>12340</v>
      </c>
      <c r="S34" s="159"/>
      <c r="T34" s="159" t="n">
        <v>4040</v>
      </c>
      <c r="U34" s="159"/>
      <c r="V34" s="159" t="n">
        <v>670</v>
      </c>
      <c r="W34" s="159"/>
      <c r="X34" s="159" t="n">
        <v>320</v>
      </c>
      <c r="Y34" s="159"/>
    </row>
    <row r="35" customFormat="false" ht="12.75" hidden="false" customHeight="false" outlineLevel="0" collapsed="false">
      <c r="A35" s="147" t="s">
        <v>22</v>
      </c>
      <c r="B35" s="149" t="n">
        <v>38020</v>
      </c>
      <c r="C35" s="149"/>
      <c r="D35" s="149" t="n">
        <v>0</v>
      </c>
      <c r="E35" s="149"/>
      <c r="F35" s="149" t="n">
        <v>7410</v>
      </c>
      <c r="G35" s="149"/>
      <c r="H35" s="149" t="n">
        <v>11870</v>
      </c>
      <c r="I35" s="149"/>
      <c r="J35" s="149" t="n">
        <v>9470</v>
      </c>
      <c r="K35" s="149"/>
      <c r="L35" s="149" t="n">
        <v>4760</v>
      </c>
      <c r="M35" s="149"/>
      <c r="N35" s="149" t="n">
        <v>2010</v>
      </c>
      <c r="O35" s="149"/>
      <c r="P35" s="149" t="n">
        <v>1390</v>
      </c>
      <c r="Q35" s="149"/>
      <c r="R35" s="149" t="n">
        <v>580</v>
      </c>
      <c r="S35" s="149"/>
      <c r="T35" s="149" t="n">
        <v>350</v>
      </c>
      <c r="U35" s="149"/>
      <c r="V35" s="149" t="n">
        <v>120</v>
      </c>
      <c r="W35" s="149"/>
      <c r="X35" s="149" t="n">
        <v>70</v>
      </c>
      <c r="Y35" s="149"/>
    </row>
    <row r="36" customFormat="false" ht="12.75" hidden="false" customHeight="false" outlineLevel="0" collapsed="false">
      <c r="A36" s="147" t="s">
        <v>18</v>
      </c>
      <c r="B36" s="159" t="n">
        <v>337240</v>
      </c>
      <c r="C36" s="159"/>
      <c r="D36" s="159" t="n">
        <v>0</v>
      </c>
      <c r="E36" s="159"/>
      <c r="F36" s="159" t="n">
        <v>179760</v>
      </c>
      <c r="G36" s="159"/>
      <c r="H36" s="159" t="n">
        <v>76600</v>
      </c>
      <c r="I36" s="159"/>
      <c r="J36" s="159" t="n">
        <v>50460</v>
      </c>
      <c r="K36" s="159"/>
      <c r="L36" s="159" t="n">
        <v>19530</v>
      </c>
      <c r="M36" s="159"/>
      <c r="N36" s="159" t="n">
        <v>6310</v>
      </c>
      <c r="O36" s="159"/>
      <c r="P36" s="159" t="n">
        <v>3240</v>
      </c>
      <c r="Q36" s="159"/>
      <c r="R36" s="159" t="n">
        <v>870</v>
      </c>
      <c r="S36" s="159"/>
      <c r="T36" s="159" t="n">
        <v>320</v>
      </c>
      <c r="U36" s="159"/>
      <c r="V36" s="159" t="n">
        <v>90</v>
      </c>
      <c r="W36" s="159"/>
      <c r="X36" s="159" t="n">
        <v>70</v>
      </c>
      <c r="Y36" s="159"/>
    </row>
    <row r="37" customFormat="false" ht="12.75" hidden="false" customHeight="false" outlineLevel="0" collapsed="false">
      <c r="A37" s="147" t="s">
        <v>59</v>
      </c>
      <c r="B37" s="149" t="n">
        <v>16580</v>
      </c>
      <c r="C37" s="149"/>
      <c r="D37" s="149" t="n">
        <v>0</v>
      </c>
      <c r="E37" s="149"/>
      <c r="F37" s="149" t="n">
        <v>1430</v>
      </c>
      <c r="G37" s="149"/>
      <c r="H37" s="149" t="n">
        <v>2770</v>
      </c>
      <c r="I37" s="149"/>
      <c r="J37" s="149" t="n">
        <v>4220</v>
      </c>
      <c r="K37" s="149"/>
      <c r="L37" s="149" t="n">
        <v>3520</v>
      </c>
      <c r="M37" s="149"/>
      <c r="N37" s="149" t="n">
        <v>1800</v>
      </c>
      <c r="O37" s="149"/>
      <c r="P37" s="149" t="n">
        <v>1520</v>
      </c>
      <c r="Q37" s="149"/>
      <c r="R37" s="149" t="n">
        <v>870</v>
      </c>
      <c r="S37" s="149"/>
      <c r="T37" s="149" t="n">
        <v>400</v>
      </c>
      <c r="U37" s="149"/>
      <c r="V37" s="149" t="n">
        <v>50</v>
      </c>
      <c r="W37" s="149"/>
      <c r="X37" s="149" t="n">
        <v>10</v>
      </c>
      <c r="Y37" s="149"/>
    </row>
    <row r="38" customFormat="false" ht="12.75" hidden="false" customHeight="false" outlineLevel="0" collapsed="false">
      <c r="A38" s="147" t="s">
        <v>60</v>
      </c>
      <c r="B38" s="159" t="n">
        <v>2680</v>
      </c>
      <c r="C38" s="159"/>
      <c r="D38" s="159" t="n">
        <v>0</v>
      </c>
      <c r="E38" s="159"/>
      <c r="F38" s="159" t="n">
        <v>100</v>
      </c>
      <c r="G38" s="159"/>
      <c r="H38" s="159" t="n">
        <v>620</v>
      </c>
      <c r="I38" s="159"/>
      <c r="J38" s="159" t="n">
        <v>750</v>
      </c>
      <c r="K38" s="159"/>
      <c r="L38" s="159" t="n">
        <v>450</v>
      </c>
      <c r="M38" s="159"/>
      <c r="N38" s="159" t="n">
        <v>210</v>
      </c>
      <c r="O38" s="159"/>
      <c r="P38" s="159" t="n">
        <v>190</v>
      </c>
      <c r="Q38" s="159"/>
      <c r="R38" s="159" t="n">
        <v>110</v>
      </c>
      <c r="S38" s="159"/>
      <c r="T38" s="159" t="n">
        <v>100</v>
      </c>
      <c r="U38" s="159"/>
      <c r="V38" s="159" t="n">
        <v>60</v>
      </c>
      <c r="W38" s="159"/>
      <c r="X38" s="159" t="n">
        <v>100</v>
      </c>
      <c r="Y38" s="159"/>
    </row>
    <row r="39" customFormat="false" ht="12.75" hidden="false" customHeight="false" outlineLevel="0" collapsed="false">
      <c r="A39" s="147" t="s">
        <v>61</v>
      </c>
      <c r="B39" s="149" t="n">
        <v>5130</v>
      </c>
      <c r="C39" s="149"/>
      <c r="D39" s="149" t="n">
        <v>0</v>
      </c>
      <c r="E39" s="149"/>
      <c r="F39" s="149" t="n">
        <v>20</v>
      </c>
      <c r="G39" s="149"/>
      <c r="H39" s="149" t="n">
        <v>370</v>
      </c>
      <c r="I39" s="149"/>
      <c r="J39" s="149" t="n">
        <v>740</v>
      </c>
      <c r="K39" s="149"/>
      <c r="L39" s="149" t="n">
        <v>790</v>
      </c>
      <c r="M39" s="149"/>
      <c r="N39" s="149" t="n">
        <v>550</v>
      </c>
      <c r="O39" s="149"/>
      <c r="P39" s="149" t="n">
        <v>780</v>
      </c>
      <c r="Q39" s="149"/>
      <c r="R39" s="149" t="n">
        <v>740</v>
      </c>
      <c r="S39" s="149"/>
      <c r="T39" s="149" t="n">
        <v>790</v>
      </c>
      <c r="U39" s="149"/>
      <c r="V39" s="149" t="n">
        <v>260</v>
      </c>
      <c r="W39" s="149"/>
      <c r="X39" s="149" t="n">
        <v>100</v>
      </c>
      <c r="Y39" s="149"/>
    </row>
    <row r="40" customFormat="false" ht="12.75" hidden="false" customHeight="false" outlineLevel="0" collapsed="false">
      <c r="A40" s="147" t="s">
        <v>62</v>
      </c>
      <c r="B40" s="159" t="n">
        <v>2870</v>
      </c>
      <c r="C40" s="159"/>
      <c r="D40" s="159" t="n">
        <v>0</v>
      </c>
      <c r="E40" s="159"/>
      <c r="F40" s="159" t="n">
        <v>20</v>
      </c>
      <c r="G40" s="159"/>
      <c r="H40" s="159" t="n">
        <v>60</v>
      </c>
      <c r="I40" s="159"/>
      <c r="J40" s="159" t="n">
        <v>190</v>
      </c>
      <c r="K40" s="159"/>
      <c r="L40" s="159" t="n">
        <v>280</v>
      </c>
      <c r="M40" s="159"/>
      <c r="N40" s="159" t="n">
        <v>230</v>
      </c>
      <c r="O40" s="159"/>
      <c r="P40" s="159" t="n">
        <v>310</v>
      </c>
      <c r="Q40" s="159"/>
      <c r="R40" s="159" t="n">
        <v>390</v>
      </c>
      <c r="S40" s="159"/>
      <c r="T40" s="159" t="n">
        <v>550</v>
      </c>
      <c r="U40" s="159"/>
      <c r="V40" s="159" t="n">
        <v>420</v>
      </c>
      <c r="W40" s="159"/>
      <c r="X40" s="159" t="n">
        <v>420</v>
      </c>
      <c r="Y40" s="159"/>
    </row>
    <row r="41" customFormat="false" ht="12.75" hidden="false" customHeight="false" outlineLevel="0" collapsed="false">
      <c r="A41" s="147" t="s">
        <v>63</v>
      </c>
      <c r="B41" s="149" t="n">
        <v>30</v>
      </c>
      <c r="C41" s="149"/>
      <c r="D41" s="149" t="s">
        <v>100</v>
      </c>
      <c r="E41" s="149"/>
      <c r="F41" s="149" t="n">
        <v>0</v>
      </c>
      <c r="G41" s="149"/>
      <c r="H41" s="149" t="n">
        <v>0</v>
      </c>
      <c r="I41" s="149"/>
      <c r="J41" s="149" t="n">
        <v>0</v>
      </c>
      <c r="K41" s="149"/>
      <c r="L41" s="149" t="n">
        <v>0</v>
      </c>
      <c r="M41" s="149"/>
      <c r="N41" s="149" t="n">
        <v>0</v>
      </c>
      <c r="O41" s="149"/>
      <c r="P41" s="149" t="s">
        <v>100</v>
      </c>
      <c r="Q41" s="149" t="s">
        <v>199</v>
      </c>
      <c r="R41" s="149" t="s">
        <v>100</v>
      </c>
      <c r="S41" s="149" t="s">
        <v>199</v>
      </c>
      <c r="T41" s="149" t="n">
        <v>10</v>
      </c>
      <c r="U41" s="149"/>
      <c r="V41" s="149" t="n">
        <v>10</v>
      </c>
      <c r="W41" s="149"/>
      <c r="X41" s="149" t="s">
        <v>100</v>
      </c>
      <c r="Y41" s="149" t="s">
        <v>199</v>
      </c>
    </row>
    <row r="42" customFormat="false" ht="12.75" hidden="false" customHeight="false" outlineLevel="0" collapsed="false">
      <c r="A42" s="147" t="s">
        <v>64</v>
      </c>
      <c r="B42" s="159" t="n">
        <v>1510</v>
      </c>
      <c r="C42" s="159"/>
      <c r="D42" s="159" t="n">
        <v>0</v>
      </c>
      <c r="E42" s="159"/>
      <c r="F42" s="159" t="s">
        <v>100</v>
      </c>
      <c r="G42" s="159" t="s">
        <v>199</v>
      </c>
      <c r="H42" s="159" t="n">
        <v>10</v>
      </c>
      <c r="I42" s="159"/>
      <c r="J42" s="159" t="n">
        <v>50</v>
      </c>
      <c r="K42" s="159"/>
      <c r="L42" s="159" t="n">
        <v>120</v>
      </c>
      <c r="M42" s="159"/>
      <c r="N42" s="159" t="n">
        <v>120</v>
      </c>
      <c r="O42" s="159"/>
      <c r="P42" s="159" t="n">
        <v>190</v>
      </c>
      <c r="Q42" s="159"/>
      <c r="R42" s="159" t="n">
        <v>240</v>
      </c>
      <c r="S42" s="159"/>
      <c r="T42" s="159" t="n">
        <v>380</v>
      </c>
      <c r="U42" s="159"/>
      <c r="V42" s="159" t="n">
        <v>250</v>
      </c>
      <c r="W42" s="159"/>
      <c r="X42" s="159" t="n">
        <v>150</v>
      </c>
      <c r="Y42" s="159"/>
    </row>
    <row r="43" customFormat="false" ht="12.75" hidden="false" customHeight="false" outlineLevel="0" collapsed="false">
      <c r="A43" s="147" t="s">
        <v>65</v>
      </c>
      <c r="B43" s="149" t="n">
        <v>1680</v>
      </c>
      <c r="C43" s="149"/>
      <c r="D43" s="149" t="n">
        <v>0</v>
      </c>
      <c r="E43" s="149"/>
      <c r="F43" s="149" t="n">
        <v>0</v>
      </c>
      <c r="G43" s="149"/>
      <c r="H43" s="149" t="n">
        <v>0</v>
      </c>
      <c r="I43" s="149"/>
      <c r="J43" s="149" t="s">
        <v>100</v>
      </c>
      <c r="K43" s="149" t="s">
        <v>199</v>
      </c>
      <c r="L43" s="149" t="n">
        <v>20</v>
      </c>
      <c r="M43" s="149"/>
      <c r="N43" s="149" t="n">
        <v>40</v>
      </c>
      <c r="O43" s="149"/>
      <c r="P43" s="149" t="n">
        <v>120</v>
      </c>
      <c r="Q43" s="149"/>
      <c r="R43" s="149" t="n">
        <v>260</v>
      </c>
      <c r="S43" s="149"/>
      <c r="T43" s="149" t="n">
        <v>660</v>
      </c>
      <c r="U43" s="149"/>
      <c r="V43" s="149" t="n">
        <v>320</v>
      </c>
      <c r="W43" s="149"/>
      <c r="X43" s="149" t="n">
        <v>260</v>
      </c>
      <c r="Y43" s="149"/>
    </row>
    <row r="44" customFormat="false" ht="12.75" hidden="false" customHeight="false" outlineLevel="0" collapsed="false">
      <c r="A44" s="147" t="s">
        <v>151</v>
      </c>
      <c r="B44" s="159" t="s">
        <v>100</v>
      </c>
      <c r="C44" s="159"/>
      <c r="D44" s="159" t="s">
        <v>100</v>
      </c>
      <c r="E44" s="159"/>
      <c r="F44" s="159" t="s">
        <v>100</v>
      </c>
      <c r="G44" s="159"/>
      <c r="H44" s="159" t="s">
        <v>100</v>
      </c>
      <c r="I44" s="159"/>
      <c r="J44" s="159" t="s">
        <v>100</v>
      </c>
      <c r="K44" s="159"/>
      <c r="L44" s="159" t="s">
        <v>100</v>
      </c>
      <c r="M44" s="159"/>
      <c r="N44" s="159" t="s">
        <v>100</v>
      </c>
      <c r="O44" s="159"/>
      <c r="P44" s="159" t="s">
        <v>100</v>
      </c>
      <c r="Q44" s="159"/>
      <c r="R44" s="159" t="s">
        <v>100</v>
      </c>
      <c r="S44" s="159"/>
      <c r="T44" s="159" t="s">
        <v>100</v>
      </c>
      <c r="U44" s="159"/>
      <c r="V44" s="159" t="s">
        <v>100</v>
      </c>
      <c r="W44" s="159"/>
      <c r="X44" s="159" t="s">
        <v>100</v>
      </c>
      <c r="Y44" s="159"/>
    </row>
    <row r="45" customFormat="false" ht="12.75" hidden="false" customHeight="false" outlineLevel="0" collapsed="false">
      <c r="A45" s="147" t="s">
        <v>153</v>
      </c>
      <c r="B45" s="149" t="s">
        <v>100</v>
      </c>
      <c r="C45" s="149"/>
      <c r="D45" s="149" t="s">
        <v>100</v>
      </c>
      <c r="E45" s="149"/>
      <c r="F45" s="149" t="s">
        <v>100</v>
      </c>
      <c r="G45" s="149"/>
      <c r="H45" s="149" t="s">
        <v>100</v>
      </c>
      <c r="I45" s="149"/>
      <c r="J45" s="149" t="s">
        <v>100</v>
      </c>
      <c r="K45" s="149"/>
      <c r="L45" s="149" t="s">
        <v>100</v>
      </c>
      <c r="M45" s="149"/>
      <c r="N45" s="149" t="s">
        <v>100</v>
      </c>
      <c r="O45" s="149"/>
      <c r="P45" s="149" t="s">
        <v>100</v>
      </c>
      <c r="Q45" s="149"/>
      <c r="R45" s="149" t="s">
        <v>100</v>
      </c>
      <c r="S45" s="149"/>
      <c r="T45" s="149" t="s">
        <v>100</v>
      </c>
      <c r="U45" s="149"/>
      <c r="V45" s="149" t="s">
        <v>100</v>
      </c>
      <c r="W45" s="149"/>
      <c r="X45" s="149" t="s">
        <v>100</v>
      </c>
      <c r="Y45" s="149"/>
    </row>
    <row r="46" customFormat="false" ht="12.75" hidden="false" customHeight="false" outlineLevel="0" collapsed="false">
      <c r="A46" s="147" t="s">
        <v>154</v>
      </c>
      <c r="B46" s="159" t="s">
        <v>100</v>
      </c>
      <c r="C46" s="159"/>
      <c r="D46" s="159" t="s">
        <v>100</v>
      </c>
      <c r="E46" s="159"/>
      <c r="F46" s="159" t="s">
        <v>100</v>
      </c>
      <c r="G46" s="159"/>
      <c r="H46" s="159" t="s">
        <v>100</v>
      </c>
      <c r="I46" s="159"/>
      <c r="J46" s="159" t="s">
        <v>100</v>
      </c>
      <c r="K46" s="159"/>
      <c r="L46" s="159" t="s">
        <v>100</v>
      </c>
      <c r="M46" s="159"/>
      <c r="N46" s="159" t="s">
        <v>100</v>
      </c>
      <c r="O46" s="159"/>
      <c r="P46" s="159" t="s">
        <v>100</v>
      </c>
      <c r="Q46" s="159"/>
      <c r="R46" s="159" t="s">
        <v>100</v>
      </c>
      <c r="S46" s="159"/>
      <c r="T46" s="159" t="s">
        <v>100</v>
      </c>
      <c r="U46" s="159"/>
      <c r="V46" s="159" t="s">
        <v>100</v>
      </c>
      <c r="W46" s="159"/>
      <c r="X46" s="159" t="s">
        <v>100</v>
      </c>
      <c r="Y46" s="159"/>
    </row>
    <row r="47" customFormat="false" ht="12.75" hidden="false" customHeight="false" outlineLevel="0" collapsed="false">
      <c r="A47" s="147" t="s">
        <v>156</v>
      </c>
      <c r="B47" s="149" t="s">
        <v>100</v>
      </c>
      <c r="C47" s="149"/>
      <c r="D47" s="149" t="s">
        <v>100</v>
      </c>
      <c r="E47" s="149"/>
      <c r="F47" s="149" t="s">
        <v>100</v>
      </c>
      <c r="G47" s="149"/>
      <c r="H47" s="149" t="s">
        <v>100</v>
      </c>
      <c r="I47" s="149"/>
      <c r="J47" s="149" t="s">
        <v>100</v>
      </c>
      <c r="K47" s="149"/>
      <c r="L47" s="149" t="s">
        <v>100</v>
      </c>
      <c r="M47" s="149"/>
      <c r="N47" s="149" t="s">
        <v>100</v>
      </c>
      <c r="O47" s="149"/>
      <c r="P47" s="149" t="s">
        <v>100</v>
      </c>
      <c r="Q47" s="149"/>
      <c r="R47" s="149" t="s">
        <v>100</v>
      </c>
      <c r="S47" s="149"/>
      <c r="T47" s="149" t="s">
        <v>100</v>
      </c>
      <c r="U47" s="149"/>
      <c r="V47" s="149" t="s">
        <v>100</v>
      </c>
      <c r="W47" s="149"/>
      <c r="X47" s="149" t="s">
        <v>100</v>
      </c>
      <c r="Y47" s="149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</row>
    <row r="49" customFormat="false" ht="12.75" hidden="false" customHeight="false" outlineLevel="0" collapsed="false">
      <c r="A49" s="141" t="s">
        <v>159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</row>
    <row r="50" customFormat="false" ht="12.75" hidden="false" customHeight="false" outlineLevel="0" collapsed="false">
      <c r="A50" s="141" t="s">
        <v>100</v>
      </c>
      <c r="B50" s="139" t="s">
        <v>160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</row>
    <row r="51" customFormat="false" ht="12.75" hidden="false" customHeight="false" outlineLevel="0" collapsed="false">
      <c r="A51" s="141" t="s">
        <v>161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12.75" hidden="false" customHeight="false" outlineLevel="0" collapsed="false">
      <c r="A52" s="141" t="s">
        <v>199</v>
      </c>
      <c r="B52" s="139" t="s">
        <v>200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</row>
    <row r="53" customFormat="false" ht="12.75" hidden="false" customHeight="false" outlineLevel="0" collapsed="false">
      <c r="A53" s="141"/>
      <c r="B53" s="139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</row>
    <row r="54" customFormat="false" ht="12.75" hidden="false" customHeight="false" outlineLevel="0" collapsed="false">
      <c r="A54" s="139" t="s">
        <v>201</v>
      </c>
      <c r="B54" s="13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</row>
    <row r="55" customFormat="false" ht="12.75" hidden="false" customHeight="false" outlineLevel="0" collapsed="false">
      <c r="A55" s="141"/>
      <c r="B55" s="139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</row>
    <row r="56" customFormat="false" ht="12.75" hidden="false" customHeight="false" outlineLevel="0" collapsed="false">
      <c r="A56" s="139" t="s">
        <v>20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</row>
    <row r="57" customFormat="false" ht="12.75" hidden="false" customHeight="false" outlineLevel="0" collapsed="false">
      <c r="A57" s="139" t="s">
        <v>109</v>
      </c>
      <c r="B57" s="141" t="s">
        <v>203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</row>
    <row r="58" customFormat="false" ht="12.75" hidden="false" customHeight="false" outlineLevel="0" collapsed="false">
      <c r="A58" s="139" t="s">
        <v>111</v>
      </c>
      <c r="B58" s="139" t="s">
        <v>181</v>
      </c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</row>
    <row r="60" customFormat="false" ht="12.75" hidden="false" customHeight="false" outlineLevel="0" collapsed="false">
      <c r="A60" s="141" t="s">
        <v>113</v>
      </c>
      <c r="B60" s="140"/>
      <c r="C60" s="139" t="s">
        <v>114</v>
      </c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</row>
    <row r="61" customFormat="false" ht="12.75" hidden="false" customHeight="false" outlineLevel="0" collapsed="false">
      <c r="A61" s="141" t="s">
        <v>182</v>
      </c>
      <c r="B61" s="140"/>
      <c r="C61" s="139" t="s">
        <v>183</v>
      </c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12.75" hidden="false" customHeight="false" outlineLevel="0" collapsed="false">
      <c r="A62" s="141" t="s">
        <v>115</v>
      </c>
      <c r="B62" s="140"/>
      <c r="C62" s="139" t="s">
        <v>116</v>
      </c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</row>
    <row r="63" customFormat="false" ht="12.75" hidden="false" customHeight="false" outlineLevel="0" collapsed="false">
      <c r="A63" s="141" t="s">
        <v>184</v>
      </c>
      <c r="B63" s="140"/>
      <c r="C63" s="139" t="s">
        <v>204</v>
      </c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</row>
    <row r="64" customFormat="false" ht="12.75" hidden="false" customHeight="false" outlineLevel="0" collapsed="false">
      <c r="A64" s="141" t="s">
        <v>186</v>
      </c>
      <c r="B64" s="140"/>
      <c r="C64" s="139" t="s">
        <v>140</v>
      </c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</row>
    <row r="66" customFormat="false" ht="12.75" hidden="false" customHeight="false" outlineLevel="0" collapsed="false">
      <c r="A66" s="142" t="s">
        <v>187</v>
      </c>
      <c r="B66" s="143" t="s">
        <v>183</v>
      </c>
      <c r="C66" s="143"/>
      <c r="D66" s="143" t="s">
        <v>188</v>
      </c>
      <c r="E66" s="143"/>
      <c r="F66" s="143" t="s">
        <v>189</v>
      </c>
      <c r="G66" s="143"/>
      <c r="H66" s="143" t="s">
        <v>190</v>
      </c>
      <c r="I66" s="143"/>
      <c r="J66" s="143" t="s">
        <v>191</v>
      </c>
      <c r="K66" s="143"/>
      <c r="L66" s="143" t="s">
        <v>192</v>
      </c>
      <c r="M66" s="143"/>
      <c r="N66" s="143" t="s">
        <v>193</v>
      </c>
      <c r="O66" s="143"/>
      <c r="P66" s="143" t="s">
        <v>194</v>
      </c>
      <c r="Q66" s="143"/>
      <c r="R66" s="143" t="s">
        <v>195</v>
      </c>
      <c r="S66" s="143"/>
      <c r="T66" s="143" t="s">
        <v>196</v>
      </c>
      <c r="U66" s="143"/>
      <c r="V66" s="143" t="s">
        <v>197</v>
      </c>
      <c r="W66" s="143"/>
      <c r="X66" s="143" t="s">
        <v>198</v>
      </c>
      <c r="Y66" s="143"/>
    </row>
    <row r="67" customFormat="false" ht="12.75" hidden="false" customHeight="false" outlineLevel="0" collapsed="false">
      <c r="A67" s="144" t="s">
        <v>145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</row>
    <row r="68" customFormat="false" ht="12.75" hidden="false" customHeight="false" outlineLevel="0" collapsed="false">
      <c r="A68" s="147" t="s">
        <v>146</v>
      </c>
      <c r="B68" s="149" t="n">
        <v>1402220</v>
      </c>
      <c r="C68" s="149"/>
      <c r="D68" s="149" t="n">
        <v>0</v>
      </c>
      <c r="E68" s="149"/>
      <c r="F68" s="149" t="n">
        <v>26950</v>
      </c>
      <c r="G68" s="149"/>
      <c r="H68" s="149" t="n">
        <v>35100</v>
      </c>
      <c r="I68" s="149"/>
      <c r="J68" s="149" t="n">
        <v>46580</v>
      </c>
      <c r="K68" s="149"/>
      <c r="L68" s="149" t="n">
        <v>49220</v>
      </c>
      <c r="M68" s="149"/>
      <c r="N68" s="149" t="n">
        <v>46160</v>
      </c>
      <c r="O68" s="149"/>
      <c r="P68" s="149" t="n">
        <v>73810</v>
      </c>
      <c r="Q68" s="149"/>
      <c r="R68" s="149" t="n">
        <v>99330</v>
      </c>
      <c r="S68" s="149"/>
      <c r="T68" s="149" t="n">
        <v>211170</v>
      </c>
      <c r="U68" s="149"/>
      <c r="V68" s="149" t="n">
        <v>256740</v>
      </c>
      <c r="W68" s="149"/>
      <c r="X68" s="149" t="n">
        <v>557160</v>
      </c>
      <c r="Y68" s="149"/>
    </row>
    <row r="69" customFormat="false" ht="12.75" hidden="false" customHeight="false" outlineLevel="0" collapsed="false">
      <c r="A69" s="147" t="s">
        <v>42</v>
      </c>
      <c r="B69" s="159" t="n">
        <v>97340</v>
      </c>
      <c r="C69" s="159"/>
      <c r="D69" s="159" t="n">
        <v>0</v>
      </c>
      <c r="E69" s="159"/>
      <c r="F69" s="159" t="s">
        <v>100</v>
      </c>
      <c r="G69" s="159" t="s">
        <v>199</v>
      </c>
      <c r="H69" s="159" t="n">
        <v>0</v>
      </c>
      <c r="I69" s="159"/>
      <c r="J69" s="159" t="n">
        <v>30</v>
      </c>
      <c r="K69" s="159"/>
      <c r="L69" s="159" t="n">
        <v>230</v>
      </c>
      <c r="M69" s="159"/>
      <c r="N69" s="159" t="n">
        <v>860</v>
      </c>
      <c r="O69" s="159"/>
      <c r="P69" s="159" t="n">
        <v>4310</v>
      </c>
      <c r="Q69" s="159"/>
      <c r="R69" s="159" t="n">
        <v>9890</v>
      </c>
      <c r="S69" s="159"/>
      <c r="T69" s="159" t="n">
        <v>26070</v>
      </c>
      <c r="U69" s="159"/>
      <c r="V69" s="159" t="n">
        <v>29460</v>
      </c>
      <c r="W69" s="159"/>
      <c r="X69" s="159" t="n">
        <v>26500</v>
      </c>
      <c r="Y69" s="159"/>
    </row>
    <row r="70" customFormat="false" ht="12.75" hidden="false" customHeight="false" outlineLevel="0" collapsed="false">
      <c r="A70" s="147" t="s">
        <v>43</v>
      </c>
      <c r="B70" s="149" t="n">
        <v>11720</v>
      </c>
      <c r="C70" s="149"/>
      <c r="D70" s="149" t="n">
        <v>0</v>
      </c>
      <c r="E70" s="149"/>
      <c r="F70" s="149" t="n">
        <v>880</v>
      </c>
      <c r="G70" s="149"/>
      <c r="H70" s="149" t="n">
        <v>760</v>
      </c>
      <c r="I70" s="149"/>
      <c r="J70" s="149" t="n">
        <v>740</v>
      </c>
      <c r="K70" s="149"/>
      <c r="L70" s="149" t="n">
        <v>940</v>
      </c>
      <c r="M70" s="149"/>
      <c r="N70" s="149" t="n">
        <v>1000</v>
      </c>
      <c r="O70" s="149"/>
      <c r="P70" s="149" t="n">
        <v>2030</v>
      </c>
      <c r="Q70" s="149"/>
      <c r="R70" s="149" t="n">
        <v>2200</v>
      </c>
      <c r="S70" s="149"/>
      <c r="T70" s="149" t="n">
        <v>1660</v>
      </c>
      <c r="U70" s="149"/>
      <c r="V70" s="149" t="n">
        <v>930</v>
      </c>
      <c r="W70" s="149"/>
      <c r="X70" s="149" t="n">
        <v>580</v>
      </c>
      <c r="Y70" s="149"/>
    </row>
    <row r="71" customFormat="false" ht="12.75" hidden="false" customHeight="false" outlineLevel="0" collapsed="false">
      <c r="A71" s="147" t="s">
        <v>44</v>
      </c>
      <c r="B71" s="159" t="n">
        <v>23240</v>
      </c>
      <c r="C71" s="159"/>
      <c r="D71" s="159" t="n">
        <v>0</v>
      </c>
      <c r="E71" s="159"/>
      <c r="F71" s="159" t="n">
        <v>10</v>
      </c>
      <c r="G71" s="159"/>
      <c r="H71" s="159" t="n">
        <v>80</v>
      </c>
      <c r="I71" s="159"/>
      <c r="J71" s="159" t="n">
        <v>260</v>
      </c>
      <c r="K71" s="159"/>
      <c r="L71" s="159" t="n">
        <v>360</v>
      </c>
      <c r="M71" s="159"/>
      <c r="N71" s="159" t="n">
        <v>390</v>
      </c>
      <c r="O71" s="159"/>
      <c r="P71" s="159" t="n">
        <v>920</v>
      </c>
      <c r="Q71" s="159"/>
      <c r="R71" s="159" t="n">
        <v>1200</v>
      </c>
      <c r="S71" s="159"/>
      <c r="T71" s="159" t="n">
        <v>2620</v>
      </c>
      <c r="U71" s="159"/>
      <c r="V71" s="159" t="n">
        <v>1940</v>
      </c>
      <c r="W71" s="159"/>
      <c r="X71" s="159" t="n">
        <v>15460</v>
      </c>
      <c r="Y71" s="159"/>
    </row>
    <row r="72" customFormat="false" ht="12.75" hidden="false" customHeight="false" outlineLevel="0" collapsed="false">
      <c r="A72" s="147" t="s">
        <v>45</v>
      </c>
      <c r="B72" s="149" t="n">
        <v>62700</v>
      </c>
      <c r="C72" s="149"/>
      <c r="D72" s="149" t="n">
        <v>0</v>
      </c>
      <c r="E72" s="149"/>
      <c r="F72" s="149" t="s">
        <v>100</v>
      </c>
      <c r="G72" s="149" t="s">
        <v>199</v>
      </c>
      <c r="H72" s="149" t="n">
        <v>0</v>
      </c>
      <c r="I72" s="149"/>
      <c r="J72" s="149" t="n">
        <v>10</v>
      </c>
      <c r="K72" s="149"/>
      <c r="L72" s="149" t="n">
        <v>40</v>
      </c>
      <c r="M72" s="149"/>
      <c r="N72" s="149" t="n">
        <v>80</v>
      </c>
      <c r="O72" s="149"/>
      <c r="P72" s="149" t="n">
        <v>270</v>
      </c>
      <c r="Q72" s="149"/>
      <c r="R72" s="149" t="n">
        <v>1020</v>
      </c>
      <c r="S72" s="149"/>
      <c r="T72" s="149" t="n">
        <v>4450</v>
      </c>
      <c r="U72" s="149"/>
      <c r="V72" s="149" t="n">
        <v>8780</v>
      </c>
      <c r="W72" s="149"/>
      <c r="X72" s="149" t="n">
        <v>48030</v>
      </c>
      <c r="Y72" s="149"/>
    </row>
    <row r="73" customFormat="false" ht="12.75" hidden="false" customHeight="false" outlineLevel="0" collapsed="false">
      <c r="A73" s="147" t="s">
        <v>46</v>
      </c>
      <c r="B73" s="159" t="n">
        <v>273500</v>
      </c>
      <c r="C73" s="159"/>
      <c r="D73" s="159" t="n">
        <v>0</v>
      </c>
      <c r="E73" s="159"/>
      <c r="F73" s="159" t="n">
        <v>0</v>
      </c>
      <c r="G73" s="159"/>
      <c r="H73" s="159" t="n">
        <v>10</v>
      </c>
      <c r="I73" s="159"/>
      <c r="J73" s="159" t="n">
        <v>160</v>
      </c>
      <c r="K73" s="159"/>
      <c r="L73" s="159" t="n">
        <v>480</v>
      </c>
      <c r="M73" s="159"/>
      <c r="N73" s="159" t="n">
        <v>790</v>
      </c>
      <c r="O73" s="159"/>
      <c r="P73" s="159" t="n">
        <v>2590</v>
      </c>
      <c r="Q73" s="159"/>
      <c r="R73" s="159" t="n">
        <v>6900</v>
      </c>
      <c r="S73" s="159"/>
      <c r="T73" s="159" t="n">
        <v>26780</v>
      </c>
      <c r="U73" s="159"/>
      <c r="V73" s="159" t="n">
        <v>44660</v>
      </c>
      <c r="W73" s="159"/>
      <c r="X73" s="159" t="n">
        <v>191130</v>
      </c>
      <c r="Y73" s="159"/>
    </row>
    <row r="74" customFormat="false" ht="12.75" hidden="false" customHeight="false" outlineLevel="0" collapsed="false">
      <c r="A74" s="147" t="s">
        <v>47</v>
      </c>
      <c r="B74" s="149" t="n">
        <v>3320</v>
      </c>
      <c r="C74" s="149"/>
      <c r="D74" s="149" t="n">
        <v>0</v>
      </c>
      <c r="E74" s="149"/>
      <c r="F74" s="149" t="n">
        <v>30</v>
      </c>
      <c r="G74" s="149"/>
      <c r="H74" s="149" t="n">
        <v>80</v>
      </c>
      <c r="I74" s="149"/>
      <c r="J74" s="149" t="n">
        <v>110</v>
      </c>
      <c r="K74" s="149"/>
      <c r="L74" s="149" t="n">
        <v>130</v>
      </c>
      <c r="M74" s="149"/>
      <c r="N74" s="149" t="n">
        <v>150</v>
      </c>
      <c r="O74" s="149"/>
      <c r="P74" s="149" t="n">
        <v>310</v>
      </c>
      <c r="Q74" s="149"/>
      <c r="R74" s="149" t="n">
        <v>380</v>
      </c>
      <c r="S74" s="149"/>
      <c r="T74" s="149" t="n">
        <v>620</v>
      </c>
      <c r="U74" s="149"/>
      <c r="V74" s="149" t="n">
        <v>450</v>
      </c>
      <c r="W74" s="149"/>
      <c r="X74" s="149" t="n">
        <v>1060</v>
      </c>
      <c r="Y74" s="149"/>
    </row>
    <row r="75" customFormat="false" ht="12.75" hidden="false" customHeight="false" outlineLevel="0" collapsed="false">
      <c r="A75" s="147" t="s">
        <v>48</v>
      </c>
      <c r="B75" s="159" t="n">
        <v>8880</v>
      </c>
      <c r="C75" s="159"/>
      <c r="D75" s="159" t="n">
        <v>0</v>
      </c>
      <c r="E75" s="159"/>
      <c r="F75" s="159" t="n">
        <v>0</v>
      </c>
      <c r="G75" s="159"/>
      <c r="H75" s="159" t="n">
        <v>0</v>
      </c>
      <c r="I75" s="159"/>
      <c r="J75" s="159" t="n">
        <v>0</v>
      </c>
      <c r="K75" s="159"/>
      <c r="L75" s="159" t="n">
        <v>20</v>
      </c>
      <c r="M75" s="159"/>
      <c r="N75" s="159" t="n">
        <v>30</v>
      </c>
      <c r="O75" s="159"/>
      <c r="P75" s="159" t="n">
        <v>140</v>
      </c>
      <c r="Q75" s="159"/>
      <c r="R75" s="159" t="n">
        <v>430</v>
      </c>
      <c r="S75" s="159"/>
      <c r="T75" s="159" t="n">
        <v>1880</v>
      </c>
      <c r="U75" s="159"/>
      <c r="V75" s="159" t="n">
        <v>2030</v>
      </c>
      <c r="W75" s="159"/>
      <c r="X75" s="159" t="n">
        <v>4340</v>
      </c>
      <c r="Y75" s="159"/>
    </row>
    <row r="76" customFormat="false" ht="12.75" hidden="false" customHeight="false" outlineLevel="0" collapsed="false">
      <c r="A76" s="147" t="s">
        <v>49</v>
      </c>
      <c r="B76" s="149" t="n">
        <v>11360</v>
      </c>
      <c r="C76" s="149"/>
      <c r="D76" s="149" t="n">
        <v>0</v>
      </c>
      <c r="E76" s="149"/>
      <c r="F76" s="149" t="n">
        <v>100</v>
      </c>
      <c r="G76" s="149"/>
      <c r="H76" s="149" t="n">
        <v>210</v>
      </c>
      <c r="I76" s="149"/>
      <c r="J76" s="149" t="n">
        <v>390</v>
      </c>
      <c r="K76" s="149"/>
      <c r="L76" s="149" t="n">
        <v>660</v>
      </c>
      <c r="M76" s="149"/>
      <c r="N76" s="149" t="n">
        <v>930</v>
      </c>
      <c r="O76" s="149"/>
      <c r="P76" s="149" t="n">
        <v>1940</v>
      </c>
      <c r="Q76" s="149"/>
      <c r="R76" s="149" t="n">
        <v>2670</v>
      </c>
      <c r="S76" s="149"/>
      <c r="T76" s="149" t="n">
        <v>2880</v>
      </c>
      <c r="U76" s="149"/>
      <c r="V76" s="149" t="n">
        <v>1030</v>
      </c>
      <c r="W76" s="149"/>
      <c r="X76" s="149" t="n">
        <v>540</v>
      </c>
      <c r="Y76" s="149"/>
    </row>
    <row r="77" customFormat="false" ht="12.75" hidden="false" customHeight="false" outlineLevel="0" collapsed="false">
      <c r="A77" s="147" t="s">
        <v>23</v>
      </c>
      <c r="B77" s="159" t="n">
        <v>49070</v>
      </c>
      <c r="C77" s="159"/>
      <c r="D77" s="159" t="n">
        <v>0</v>
      </c>
      <c r="E77" s="159"/>
      <c r="F77" s="159" t="n">
        <v>230</v>
      </c>
      <c r="G77" s="159"/>
      <c r="H77" s="159" t="n">
        <v>490</v>
      </c>
      <c r="I77" s="159"/>
      <c r="J77" s="159" t="n">
        <v>1090</v>
      </c>
      <c r="K77" s="159"/>
      <c r="L77" s="159" t="n">
        <v>1610</v>
      </c>
      <c r="M77" s="159"/>
      <c r="N77" s="159" t="n">
        <v>1560</v>
      </c>
      <c r="O77" s="159"/>
      <c r="P77" s="159" t="n">
        <v>3100</v>
      </c>
      <c r="Q77" s="159"/>
      <c r="R77" s="159" t="n">
        <v>5970</v>
      </c>
      <c r="S77" s="159"/>
      <c r="T77" s="159" t="n">
        <v>14400</v>
      </c>
      <c r="U77" s="159"/>
      <c r="V77" s="159" t="n">
        <v>8570</v>
      </c>
      <c r="W77" s="159"/>
      <c r="X77" s="159" t="n">
        <v>12050</v>
      </c>
      <c r="Y77" s="159"/>
    </row>
    <row r="78" customFormat="false" ht="12.75" hidden="false" customHeight="false" outlineLevel="0" collapsed="false">
      <c r="A78" s="147" t="s">
        <v>21</v>
      </c>
      <c r="B78" s="149" t="n">
        <v>221510</v>
      </c>
      <c r="C78" s="149"/>
      <c r="D78" s="149" t="n">
        <v>0</v>
      </c>
      <c r="E78" s="149"/>
      <c r="F78" s="149" t="n">
        <v>10</v>
      </c>
      <c r="G78" s="149"/>
      <c r="H78" s="149" t="n">
        <v>30</v>
      </c>
      <c r="I78" s="149"/>
      <c r="J78" s="149" t="n">
        <v>370</v>
      </c>
      <c r="K78" s="149"/>
      <c r="L78" s="149" t="n">
        <v>1990</v>
      </c>
      <c r="M78" s="149"/>
      <c r="N78" s="149" t="n">
        <v>1920</v>
      </c>
      <c r="O78" s="149"/>
      <c r="P78" s="149" t="n">
        <v>2830</v>
      </c>
      <c r="Q78" s="149"/>
      <c r="R78" s="149" t="n">
        <v>6240</v>
      </c>
      <c r="S78" s="149"/>
      <c r="T78" s="149" t="n">
        <v>38070</v>
      </c>
      <c r="U78" s="149"/>
      <c r="V78" s="149" t="n">
        <v>81700</v>
      </c>
      <c r="W78" s="149"/>
      <c r="X78" s="149" t="n">
        <v>88360</v>
      </c>
      <c r="Y78" s="149"/>
    </row>
    <row r="79" customFormat="false" ht="12.75" hidden="false" customHeight="false" outlineLevel="0" collapsed="false">
      <c r="A79" s="147" t="s">
        <v>50</v>
      </c>
      <c r="B79" s="159" t="n">
        <v>9410</v>
      </c>
      <c r="C79" s="159"/>
      <c r="D79" s="159" t="n">
        <v>0</v>
      </c>
      <c r="E79" s="159"/>
      <c r="F79" s="159" t="n">
        <v>290</v>
      </c>
      <c r="G79" s="159"/>
      <c r="H79" s="159" t="n">
        <v>780</v>
      </c>
      <c r="I79" s="159"/>
      <c r="J79" s="159" t="n">
        <v>1320</v>
      </c>
      <c r="K79" s="159"/>
      <c r="L79" s="159" t="n">
        <v>1170</v>
      </c>
      <c r="M79" s="159"/>
      <c r="N79" s="159" t="n">
        <v>910</v>
      </c>
      <c r="O79" s="159"/>
      <c r="P79" s="159" t="n">
        <v>1120</v>
      </c>
      <c r="Q79" s="159"/>
      <c r="R79" s="159" t="n">
        <v>1430</v>
      </c>
      <c r="S79" s="159"/>
      <c r="T79" s="159" t="n">
        <v>1370</v>
      </c>
      <c r="U79" s="159"/>
      <c r="V79" s="159" t="n">
        <v>510</v>
      </c>
      <c r="W79" s="159"/>
      <c r="X79" s="159" t="n">
        <v>500</v>
      </c>
      <c r="Y79" s="159"/>
    </row>
    <row r="80" customFormat="false" ht="12.75" hidden="false" customHeight="false" outlineLevel="0" collapsed="false">
      <c r="A80" s="147" t="s">
        <v>51</v>
      </c>
      <c r="B80" s="149" t="n">
        <v>27920</v>
      </c>
      <c r="C80" s="149"/>
      <c r="D80" s="149" t="n">
        <v>0</v>
      </c>
      <c r="E80" s="149"/>
      <c r="F80" s="149" t="n">
        <v>60</v>
      </c>
      <c r="G80" s="149"/>
      <c r="H80" s="149" t="n">
        <v>150</v>
      </c>
      <c r="I80" s="149"/>
      <c r="J80" s="149" t="n">
        <v>430</v>
      </c>
      <c r="K80" s="149"/>
      <c r="L80" s="149" t="n">
        <v>860</v>
      </c>
      <c r="M80" s="149"/>
      <c r="N80" s="149" t="n">
        <v>1210</v>
      </c>
      <c r="O80" s="149"/>
      <c r="P80" s="149" t="n">
        <v>2620</v>
      </c>
      <c r="Q80" s="149"/>
      <c r="R80" s="149" t="n">
        <v>3880</v>
      </c>
      <c r="S80" s="149"/>
      <c r="T80" s="149" t="n">
        <v>6900</v>
      </c>
      <c r="U80" s="149"/>
      <c r="V80" s="149" t="n">
        <v>4970</v>
      </c>
      <c r="W80" s="149"/>
      <c r="X80" s="149" t="n">
        <v>6850</v>
      </c>
      <c r="Y80" s="149"/>
    </row>
    <row r="81" customFormat="false" ht="12.75" hidden="false" customHeight="false" outlineLevel="0" collapsed="false">
      <c r="A81" s="147" t="s">
        <v>52</v>
      </c>
      <c r="B81" s="159" t="n">
        <v>4030</v>
      </c>
      <c r="C81" s="159"/>
      <c r="D81" s="159" t="n">
        <v>0</v>
      </c>
      <c r="E81" s="159"/>
      <c r="F81" s="159" t="n">
        <v>0</v>
      </c>
      <c r="G81" s="159"/>
      <c r="H81" s="159" t="n">
        <v>20</v>
      </c>
      <c r="I81" s="159"/>
      <c r="J81" s="159" t="n">
        <v>50</v>
      </c>
      <c r="K81" s="159"/>
      <c r="L81" s="159" t="n">
        <v>140</v>
      </c>
      <c r="M81" s="159"/>
      <c r="N81" s="159" t="n">
        <v>180</v>
      </c>
      <c r="O81" s="159"/>
      <c r="P81" s="159" t="n">
        <v>440</v>
      </c>
      <c r="Q81" s="159"/>
      <c r="R81" s="159" t="n">
        <v>870</v>
      </c>
      <c r="S81" s="159"/>
      <c r="T81" s="159" t="n">
        <v>1310</v>
      </c>
      <c r="U81" s="159"/>
      <c r="V81" s="159" t="n">
        <v>730</v>
      </c>
      <c r="W81" s="159"/>
      <c r="X81" s="159" t="n">
        <v>280</v>
      </c>
      <c r="Y81" s="159"/>
    </row>
    <row r="82" customFormat="false" ht="12.75" hidden="false" customHeight="false" outlineLevel="0" collapsed="false">
      <c r="A82" s="147" t="s">
        <v>53</v>
      </c>
      <c r="B82" s="149" t="n">
        <v>18020</v>
      </c>
      <c r="C82" s="149"/>
      <c r="D82" s="149" t="n">
        <v>0</v>
      </c>
      <c r="E82" s="149"/>
      <c r="F82" s="149" t="n">
        <v>2440</v>
      </c>
      <c r="G82" s="149"/>
      <c r="H82" s="149" t="n">
        <v>2210</v>
      </c>
      <c r="I82" s="149"/>
      <c r="J82" s="149" t="n">
        <v>2160</v>
      </c>
      <c r="K82" s="149"/>
      <c r="L82" s="149" t="n">
        <v>1500</v>
      </c>
      <c r="M82" s="149"/>
      <c r="N82" s="149" t="n">
        <v>1220</v>
      </c>
      <c r="O82" s="149"/>
      <c r="P82" s="149" t="n">
        <v>1630</v>
      </c>
      <c r="Q82" s="149"/>
      <c r="R82" s="149" t="n">
        <v>1430</v>
      </c>
      <c r="S82" s="149"/>
      <c r="T82" s="149" t="n">
        <v>1950</v>
      </c>
      <c r="U82" s="149"/>
      <c r="V82" s="149" t="n">
        <v>1700</v>
      </c>
      <c r="W82" s="149"/>
      <c r="X82" s="149" t="n">
        <v>1760</v>
      </c>
      <c r="Y82" s="149"/>
    </row>
    <row r="83" customFormat="false" ht="12.75" hidden="false" customHeight="false" outlineLevel="0" collapsed="false">
      <c r="A83" s="147" t="s">
        <v>20</v>
      </c>
      <c r="B83" s="159" t="n">
        <v>15190</v>
      </c>
      <c r="C83" s="159"/>
      <c r="D83" s="159" t="n">
        <v>0</v>
      </c>
      <c r="E83" s="159"/>
      <c r="F83" s="159" t="n">
        <v>1670</v>
      </c>
      <c r="G83" s="159"/>
      <c r="H83" s="159" t="n">
        <v>1960</v>
      </c>
      <c r="I83" s="159"/>
      <c r="J83" s="159" t="n">
        <v>2180</v>
      </c>
      <c r="K83" s="159"/>
      <c r="L83" s="159" t="n">
        <v>1830</v>
      </c>
      <c r="M83" s="159"/>
      <c r="N83" s="159" t="n">
        <v>820</v>
      </c>
      <c r="O83" s="159"/>
      <c r="P83" s="159" t="n">
        <v>1050</v>
      </c>
      <c r="Q83" s="159"/>
      <c r="R83" s="159" t="n">
        <v>1020</v>
      </c>
      <c r="S83" s="159"/>
      <c r="T83" s="159" t="n">
        <v>1620</v>
      </c>
      <c r="U83" s="159"/>
      <c r="V83" s="159" t="n">
        <v>1050</v>
      </c>
      <c r="W83" s="159"/>
      <c r="X83" s="159" t="n">
        <v>1980</v>
      </c>
      <c r="Y83" s="159"/>
    </row>
    <row r="84" customFormat="false" ht="12.75" hidden="false" customHeight="false" outlineLevel="0" collapsed="false">
      <c r="A84" s="147" t="s">
        <v>54</v>
      </c>
      <c r="B84" s="149" t="n">
        <v>620</v>
      </c>
      <c r="C84" s="149"/>
      <c r="D84" s="149" t="s">
        <v>100</v>
      </c>
      <c r="E84" s="149"/>
      <c r="F84" s="149" t="n">
        <v>0</v>
      </c>
      <c r="G84" s="149"/>
      <c r="H84" s="149" t="s">
        <v>100</v>
      </c>
      <c r="I84" s="149" t="s">
        <v>199</v>
      </c>
      <c r="J84" s="149" t="n">
        <v>0</v>
      </c>
      <c r="K84" s="149"/>
      <c r="L84" s="149" t="n">
        <v>0</v>
      </c>
      <c r="M84" s="149"/>
      <c r="N84" s="149" t="n">
        <v>0</v>
      </c>
      <c r="O84" s="149"/>
      <c r="P84" s="149" t="n">
        <v>10</v>
      </c>
      <c r="Q84" s="149"/>
      <c r="R84" s="149" t="n">
        <v>30</v>
      </c>
      <c r="S84" s="149"/>
      <c r="T84" s="149" t="n">
        <v>50</v>
      </c>
      <c r="U84" s="149"/>
      <c r="V84" s="149" t="n">
        <v>250</v>
      </c>
      <c r="W84" s="149"/>
      <c r="X84" s="149" t="n">
        <v>280</v>
      </c>
      <c r="Y84" s="149"/>
    </row>
    <row r="85" customFormat="false" ht="12.75" hidden="false" customHeight="false" outlineLevel="0" collapsed="false">
      <c r="A85" s="147" t="s">
        <v>55</v>
      </c>
      <c r="B85" s="159" t="n">
        <v>9820</v>
      </c>
      <c r="C85" s="159"/>
      <c r="D85" s="159" t="n">
        <v>0</v>
      </c>
      <c r="E85" s="159"/>
      <c r="F85" s="159" t="n">
        <v>150</v>
      </c>
      <c r="G85" s="159"/>
      <c r="H85" s="159" t="n">
        <v>320</v>
      </c>
      <c r="I85" s="159"/>
      <c r="J85" s="159" t="n">
        <v>490</v>
      </c>
      <c r="K85" s="159"/>
      <c r="L85" s="159" t="n">
        <v>660</v>
      </c>
      <c r="M85" s="159"/>
      <c r="N85" s="159" t="n">
        <v>840</v>
      </c>
      <c r="O85" s="159"/>
      <c r="P85" s="159" t="n">
        <v>1730</v>
      </c>
      <c r="Q85" s="159"/>
      <c r="R85" s="159" t="n">
        <v>1850</v>
      </c>
      <c r="S85" s="159"/>
      <c r="T85" s="159" t="n">
        <v>1970</v>
      </c>
      <c r="U85" s="159"/>
      <c r="V85" s="159" t="n">
        <v>450</v>
      </c>
      <c r="W85" s="159"/>
      <c r="X85" s="159" t="n">
        <v>1370</v>
      </c>
      <c r="Y85" s="159"/>
    </row>
    <row r="86" customFormat="false" ht="12.75" hidden="false" customHeight="false" outlineLevel="0" collapsed="false">
      <c r="A86" s="147" t="s">
        <v>56</v>
      </c>
      <c r="B86" s="149" t="n">
        <v>570</v>
      </c>
      <c r="C86" s="149"/>
      <c r="D86" s="149" t="n">
        <v>0</v>
      </c>
      <c r="E86" s="149"/>
      <c r="F86" s="149" t="n">
        <v>20</v>
      </c>
      <c r="G86" s="149"/>
      <c r="H86" s="149" t="n">
        <v>50</v>
      </c>
      <c r="I86" s="149"/>
      <c r="J86" s="149" t="n">
        <v>90</v>
      </c>
      <c r="K86" s="149"/>
      <c r="L86" s="149" t="n">
        <v>120</v>
      </c>
      <c r="M86" s="149"/>
      <c r="N86" s="149" t="n">
        <v>120</v>
      </c>
      <c r="O86" s="149"/>
      <c r="P86" s="149" t="n">
        <v>100</v>
      </c>
      <c r="Q86" s="149"/>
      <c r="R86" s="149" t="n">
        <v>40</v>
      </c>
      <c r="S86" s="149"/>
      <c r="T86" s="149" t="n">
        <v>20</v>
      </c>
      <c r="U86" s="149"/>
      <c r="V86" s="149" t="n">
        <v>0</v>
      </c>
      <c r="W86" s="149"/>
      <c r="X86" s="149" t="s">
        <v>100</v>
      </c>
      <c r="Y86" s="149" t="s">
        <v>199</v>
      </c>
    </row>
    <row r="87" customFormat="false" ht="12.75" hidden="false" customHeight="false" outlineLevel="0" collapsed="false">
      <c r="A87" s="147" t="s">
        <v>57</v>
      </c>
      <c r="B87" s="159" t="n">
        <v>165620</v>
      </c>
      <c r="C87" s="159"/>
      <c r="D87" s="159" t="n">
        <v>0</v>
      </c>
      <c r="E87" s="159"/>
      <c r="F87" s="159" t="n">
        <v>0</v>
      </c>
      <c r="G87" s="159"/>
      <c r="H87" s="159" t="s">
        <v>100</v>
      </c>
      <c r="I87" s="159" t="s">
        <v>199</v>
      </c>
      <c r="J87" s="159" t="n">
        <v>10</v>
      </c>
      <c r="K87" s="159"/>
      <c r="L87" s="159" t="n">
        <v>40</v>
      </c>
      <c r="M87" s="159"/>
      <c r="N87" s="159" t="n">
        <v>190</v>
      </c>
      <c r="O87" s="159"/>
      <c r="P87" s="159" t="n">
        <v>1520</v>
      </c>
      <c r="Q87" s="159"/>
      <c r="R87" s="159" t="n">
        <v>6470</v>
      </c>
      <c r="S87" s="159"/>
      <c r="T87" s="159" t="n">
        <v>18510</v>
      </c>
      <c r="U87" s="159"/>
      <c r="V87" s="159" t="n">
        <v>34250</v>
      </c>
      <c r="W87" s="159"/>
      <c r="X87" s="159" t="n">
        <v>104630</v>
      </c>
      <c r="Y87" s="159"/>
    </row>
    <row r="88" customFormat="false" ht="12.75" hidden="false" customHeight="false" outlineLevel="0" collapsed="false">
      <c r="A88" s="147" t="s">
        <v>58</v>
      </c>
      <c r="B88" s="149" t="n">
        <v>24400</v>
      </c>
      <c r="C88" s="149"/>
      <c r="D88" s="149" t="n">
        <v>0</v>
      </c>
      <c r="E88" s="149"/>
      <c r="F88" s="149" t="n">
        <v>0</v>
      </c>
      <c r="G88" s="149"/>
      <c r="H88" s="149" t="n">
        <v>20</v>
      </c>
      <c r="I88" s="149"/>
      <c r="J88" s="149" t="n">
        <v>90</v>
      </c>
      <c r="K88" s="149"/>
      <c r="L88" s="149" t="n">
        <v>220</v>
      </c>
      <c r="M88" s="149"/>
      <c r="N88" s="149" t="n">
        <v>500</v>
      </c>
      <c r="O88" s="149"/>
      <c r="P88" s="149" t="n">
        <v>1830</v>
      </c>
      <c r="Q88" s="149"/>
      <c r="R88" s="149" t="n">
        <v>4640</v>
      </c>
      <c r="S88" s="149"/>
      <c r="T88" s="149" t="n">
        <v>10970</v>
      </c>
      <c r="U88" s="149"/>
      <c r="V88" s="149" t="n">
        <v>3870</v>
      </c>
      <c r="W88" s="149"/>
      <c r="X88" s="149" t="n">
        <v>2260</v>
      </c>
      <c r="Y88" s="149"/>
    </row>
    <row r="89" customFormat="false" ht="12.75" hidden="false" customHeight="false" outlineLevel="0" collapsed="false">
      <c r="A89" s="147" t="s">
        <v>19</v>
      </c>
      <c r="B89" s="159" t="n">
        <v>225770</v>
      </c>
      <c r="C89" s="159"/>
      <c r="D89" s="159" t="n">
        <v>0</v>
      </c>
      <c r="E89" s="159"/>
      <c r="F89" s="159" t="n">
        <v>3670</v>
      </c>
      <c r="G89" s="159"/>
      <c r="H89" s="159" t="n">
        <v>12890</v>
      </c>
      <c r="I89" s="159"/>
      <c r="J89" s="159" t="n">
        <v>21050</v>
      </c>
      <c r="K89" s="159"/>
      <c r="L89" s="159" t="n">
        <v>25720</v>
      </c>
      <c r="M89" s="159"/>
      <c r="N89" s="159" t="n">
        <v>26230</v>
      </c>
      <c r="O89" s="159"/>
      <c r="P89" s="159" t="n">
        <v>35470</v>
      </c>
      <c r="Q89" s="159"/>
      <c r="R89" s="159" t="n">
        <v>32240</v>
      </c>
      <c r="S89" s="159"/>
      <c r="T89" s="159" t="n">
        <v>29400</v>
      </c>
      <c r="U89" s="159"/>
      <c r="V89" s="159" t="n">
        <v>15490</v>
      </c>
      <c r="W89" s="159"/>
      <c r="X89" s="159" t="n">
        <v>23610</v>
      </c>
      <c r="Y89" s="159"/>
    </row>
    <row r="90" customFormat="false" ht="12.75" hidden="false" customHeight="false" outlineLevel="0" collapsed="false">
      <c r="A90" s="147" t="s">
        <v>22</v>
      </c>
      <c r="B90" s="149" t="n">
        <v>12390</v>
      </c>
      <c r="C90" s="149"/>
      <c r="D90" s="149" t="n">
        <v>0</v>
      </c>
      <c r="E90" s="149"/>
      <c r="F90" s="149" t="n">
        <v>590</v>
      </c>
      <c r="G90" s="149"/>
      <c r="H90" s="149" t="n">
        <v>1610</v>
      </c>
      <c r="I90" s="149"/>
      <c r="J90" s="149" t="n">
        <v>1930</v>
      </c>
      <c r="K90" s="149"/>
      <c r="L90" s="149" t="n">
        <v>1390</v>
      </c>
      <c r="M90" s="149"/>
      <c r="N90" s="149" t="n">
        <v>900</v>
      </c>
      <c r="O90" s="149"/>
      <c r="P90" s="149" t="n">
        <v>1040</v>
      </c>
      <c r="Q90" s="149"/>
      <c r="R90" s="149" t="n">
        <v>800</v>
      </c>
      <c r="S90" s="149"/>
      <c r="T90" s="149" t="n">
        <v>880</v>
      </c>
      <c r="U90" s="149"/>
      <c r="V90" s="149" t="n">
        <v>900</v>
      </c>
      <c r="W90" s="149"/>
      <c r="X90" s="149" t="n">
        <v>2360</v>
      </c>
      <c r="Y90" s="149"/>
    </row>
    <row r="91" customFormat="false" ht="12.75" hidden="false" customHeight="false" outlineLevel="0" collapsed="false">
      <c r="A91" s="147" t="s">
        <v>18</v>
      </c>
      <c r="B91" s="159" t="n">
        <v>71200</v>
      </c>
      <c r="C91" s="159"/>
      <c r="D91" s="159" t="n">
        <v>0</v>
      </c>
      <c r="E91" s="159"/>
      <c r="F91" s="159" t="n">
        <v>16710</v>
      </c>
      <c r="G91" s="159"/>
      <c r="H91" s="159" t="n">
        <v>13030</v>
      </c>
      <c r="I91" s="159"/>
      <c r="J91" s="159" t="n">
        <v>12830</v>
      </c>
      <c r="K91" s="159"/>
      <c r="L91" s="159" t="n">
        <v>8230</v>
      </c>
      <c r="M91" s="159"/>
      <c r="N91" s="159" t="n">
        <v>4460</v>
      </c>
      <c r="O91" s="159"/>
      <c r="P91" s="159" t="n">
        <v>4560</v>
      </c>
      <c r="Q91" s="159"/>
      <c r="R91" s="159" t="n">
        <v>2940</v>
      </c>
      <c r="S91" s="159"/>
      <c r="T91" s="159" t="n">
        <v>3210</v>
      </c>
      <c r="U91" s="159"/>
      <c r="V91" s="159" t="n">
        <v>1720</v>
      </c>
      <c r="W91" s="159"/>
      <c r="X91" s="159" t="n">
        <v>3520</v>
      </c>
      <c r="Y91" s="159"/>
    </row>
    <row r="92" customFormat="false" ht="12.75" hidden="false" customHeight="false" outlineLevel="0" collapsed="false">
      <c r="A92" s="147" t="s">
        <v>59</v>
      </c>
      <c r="B92" s="149" t="n">
        <v>2970</v>
      </c>
      <c r="C92" s="149"/>
      <c r="D92" s="149" t="n">
        <v>0</v>
      </c>
      <c r="E92" s="149"/>
      <c r="F92" s="149" t="n">
        <v>60</v>
      </c>
      <c r="G92" s="149"/>
      <c r="H92" s="149" t="n">
        <v>190</v>
      </c>
      <c r="I92" s="149"/>
      <c r="J92" s="149" t="n">
        <v>390</v>
      </c>
      <c r="K92" s="149"/>
      <c r="L92" s="149" t="n">
        <v>410</v>
      </c>
      <c r="M92" s="149"/>
      <c r="N92" s="149" t="n">
        <v>280</v>
      </c>
      <c r="O92" s="149"/>
      <c r="P92" s="149" t="n">
        <v>400</v>
      </c>
      <c r="Q92" s="149"/>
      <c r="R92" s="149" t="n">
        <v>430</v>
      </c>
      <c r="S92" s="149"/>
      <c r="T92" s="149" t="n">
        <v>470</v>
      </c>
      <c r="U92" s="149"/>
      <c r="V92" s="149" t="n">
        <v>160</v>
      </c>
      <c r="W92" s="149"/>
      <c r="X92" s="149" t="n">
        <v>180</v>
      </c>
      <c r="Y92" s="149"/>
    </row>
    <row r="93" customFormat="false" ht="12.75" hidden="false" customHeight="false" outlineLevel="0" collapsed="false">
      <c r="A93" s="147" t="s">
        <v>60</v>
      </c>
      <c r="B93" s="159" t="n">
        <v>6430</v>
      </c>
      <c r="C93" s="159"/>
      <c r="D93" s="159" t="n">
        <v>0</v>
      </c>
      <c r="E93" s="159"/>
      <c r="F93" s="159" t="n">
        <v>10</v>
      </c>
      <c r="G93" s="159"/>
      <c r="H93" s="159" t="n">
        <v>160</v>
      </c>
      <c r="I93" s="159"/>
      <c r="J93" s="159" t="n">
        <v>280</v>
      </c>
      <c r="K93" s="159"/>
      <c r="L93" s="159" t="n">
        <v>280</v>
      </c>
      <c r="M93" s="159"/>
      <c r="N93" s="159" t="n">
        <v>210</v>
      </c>
      <c r="O93" s="159"/>
      <c r="P93" s="159" t="n">
        <v>340</v>
      </c>
      <c r="Q93" s="159"/>
      <c r="R93" s="159" t="n">
        <v>300</v>
      </c>
      <c r="S93" s="159"/>
      <c r="T93" s="159" t="n">
        <v>580</v>
      </c>
      <c r="U93" s="159"/>
      <c r="V93" s="159" t="n">
        <v>640</v>
      </c>
      <c r="W93" s="159"/>
      <c r="X93" s="159" t="n">
        <v>3640</v>
      </c>
      <c r="Y93" s="159"/>
    </row>
    <row r="94" customFormat="false" ht="12.75" hidden="false" customHeight="false" outlineLevel="0" collapsed="false">
      <c r="A94" s="147" t="s">
        <v>61</v>
      </c>
      <c r="B94" s="149" t="n">
        <v>21140</v>
      </c>
      <c r="C94" s="149"/>
      <c r="D94" s="149" t="n">
        <v>0</v>
      </c>
      <c r="E94" s="149"/>
      <c r="F94" s="149" t="n">
        <v>0</v>
      </c>
      <c r="G94" s="149"/>
      <c r="H94" s="149" t="n">
        <v>30</v>
      </c>
      <c r="I94" s="149"/>
      <c r="J94" s="149" t="n">
        <v>70</v>
      </c>
      <c r="K94" s="149"/>
      <c r="L94" s="149" t="n">
        <v>160</v>
      </c>
      <c r="M94" s="149"/>
      <c r="N94" s="149" t="n">
        <v>270</v>
      </c>
      <c r="O94" s="149"/>
      <c r="P94" s="149" t="n">
        <v>1240</v>
      </c>
      <c r="Q94" s="149"/>
      <c r="R94" s="149" t="n">
        <v>2980</v>
      </c>
      <c r="S94" s="149"/>
      <c r="T94" s="149" t="n">
        <v>8720</v>
      </c>
      <c r="U94" s="149"/>
      <c r="V94" s="149" t="n">
        <v>4850</v>
      </c>
      <c r="W94" s="149"/>
      <c r="X94" s="149" t="n">
        <v>2820</v>
      </c>
      <c r="Y94" s="149"/>
    </row>
    <row r="95" customFormat="false" ht="12.75" hidden="false" customHeight="false" outlineLevel="0" collapsed="false">
      <c r="A95" s="147" t="s">
        <v>62</v>
      </c>
      <c r="B95" s="159" t="n">
        <v>24070</v>
      </c>
      <c r="C95" s="159"/>
      <c r="D95" s="159" t="n">
        <v>0</v>
      </c>
      <c r="E95" s="159"/>
      <c r="F95" s="159" t="n">
        <v>0</v>
      </c>
      <c r="G95" s="159"/>
      <c r="H95" s="159" t="n">
        <v>0</v>
      </c>
      <c r="I95" s="159"/>
      <c r="J95" s="159" t="n">
        <v>30</v>
      </c>
      <c r="K95" s="159"/>
      <c r="L95" s="159" t="n">
        <v>60</v>
      </c>
      <c r="M95" s="159"/>
      <c r="N95" s="159" t="n">
        <v>90</v>
      </c>
      <c r="O95" s="159"/>
      <c r="P95" s="159" t="n">
        <v>270</v>
      </c>
      <c r="Q95" s="159"/>
      <c r="R95" s="159" t="n">
        <v>1080</v>
      </c>
      <c r="S95" s="159"/>
      <c r="T95" s="159" t="n">
        <v>3810</v>
      </c>
      <c r="U95" s="159"/>
      <c r="V95" s="159" t="n">
        <v>5650</v>
      </c>
      <c r="W95" s="159"/>
      <c r="X95" s="159" t="n">
        <v>13080</v>
      </c>
      <c r="Y95" s="159"/>
    </row>
    <row r="96" customFormat="false" ht="12.75" hidden="false" customHeight="false" outlineLevel="0" collapsed="false">
      <c r="A96" s="147" t="s">
        <v>63</v>
      </c>
      <c r="B96" s="149" t="n">
        <v>410</v>
      </c>
      <c r="C96" s="149"/>
      <c r="D96" s="149" t="s">
        <v>100</v>
      </c>
      <c r="E96" s="149"/>
      <c r="F96" s="149" t="n">
        <v>0</v>
      </c>
      <c r="G96" s="149"/>
      <c r="H96" s="149" t="n">
        <v>0</v>
      </c>
      <c r="I96" s="149"/>
      <c r="J96" s="149" t="n">
        <v>0</v>
      </c>
      <c r="K96" s="149"/>
      <c r="L96" s="149" t="n">
        <v>0</v>
      </c>
      <c r="M96" s="149"/>
      <c r="N96" s="149" t="n">
        <v>0</v>
      </c>
      <c r="O96" s="149"/>
      <c r="P96" s="149" t="s">
        <v>100</v>
      </c>
      <c r="Q96" s="149" t="s">
        <v>199</v>
      </c>
      <c r="R96" s="149" t="s">
        <v>100</v>
      </c>
      <c r="S96" s="149" t="s">
        <v>199</v>
      </c>
      <c r="T96" s="149" t="n">
        <v>90</v>
      </c>
      <c r="U96" s="149"/>
      <c r="V96" s="149" t="n">
        <v>300</v>
      </c>
      <c r="W96" s="149"/>
      <c r="X96" s="149" t="s">
        <v>100</v>
      </c>
      <c r="Y96" s="149" t="s">
        <v>199</v>
      </c>
    </row>
    <row r="97" customFormat="false" ht="12.75" hidden="false" customHeight="false" outlineLevel="0" collapsed="false">
      <c r="A97" s="147" t="s">
        <v>64</v>
      </c>
      <c r="B97" s="159" t="n">
        <v>11510</v>
      </c>
      <c r="C97" s="159"/>
      <c r="D97" s="159" t="n">
        <v>0</v>
      </c>
      <c r="E97" s="159"/>
      <c r="F97" s="159" t="s">
        <v>100</v>
      </c>
      <c r="G97" s="159" t="s">
        <v>199</v>
      </c>
      <c r="H97" s="159" t="n">
        <v>0</v>
      </c>
      <c r="I97" s="159"/>
      <c r="J97" s="159" t="n">
        <v>10</v>
      </c>
      <c r="K97" s="159"/>
      <c r="L97" s="159" t="n">
        <v>40</v>
      </c>
      <c r="M97" s="159"/>
      <c r="N97" s="159" t="n">
        <v>70</v>
      </c>
      <c r="O97" s="159"/>
      <c r="P97" s="159" t="n">
        <v>240</v>
      </c>
      <c r="Q97" s="159"/>
      <c r="R97" s="159" t="n">
        <v>780</v>
      </c>
      <c r="S97" s="159"/>
      <c r="T97" s="159" t="n">
        <v>2860</v>
      </c>
      <c r="U97" s="159"/>
      <c r="V97" s="159" t="n">
        <v>3770</v>
      </c>
      <c r="W97" s="159"/>
      <c r="X97" s="159" t="n">
        <v>3740</v>
      </c>
      <c r="Y97" s="159"/>
    </row>
    <row r="98" customFormat="false" ht="12.75" hidden="false" customHeight="false" outlineLevel="0" collapsed="false">
      <c r="A98" s="147" t="s">
        <v>65</v>
      </c>
      <c r="B98" s="149" t="n">
        <v>4240</v>
      </c>
      <c r="C98" s="149"/>
      <c r="D98" s="149" t="n">
        <v>0</v>
      </c>
      <c r="E98" s="149"/>
      <c r="F98" s="149" t="n">
        <v>0</v>
      </c>
      <c r="G98" s="149"/>
      <c r="H98" s="149" t="n">
        <v>0</v>
      </c>
      <c r="I98" s="149"/>
      <c r="J98" s="149" t="s">
        <v>100</v>
      </c>
      <c r="K98" s="149" t="s">
        <v>199</v>
      </c>
      <c r="L98" s="149" t="s">
        <v>100</v>
      </c>
      <c r="M98" s="149" t="s">
        <v>205</v>
      </c>
      <c r="N98" s="149" t="s">
        <v>100</v>
      </c>
      <c r="O98" s="149" t="s">
        <v>205</v>
      </c>
      <c r="P98" s="149" t="s">
        <v>100</v>
      </c>
      <c r="Q98" s="149" t="s">
        <v>205</v>
      </c>
      <c r="R98" s="149" t="n">
        <v>190</v>
      </c>
      <c r="S98" s="149" t="s">
        <v>205</v>
      </c>
      <c r="T98" s="149" t="n">
        <v>1270</v>
      </c>
      <c r="U98" s="149"/>
      <c r="V98" s="149" t="n">
        <v>1160</v>
      </c>
      <c r="W98" s="149"/>
      <c r="X98" s="149" t="n">
        <v>1590</v>
      </c>
      <c r="Y98" s="149"/>
    </row>
    <row r="99" customFormat="false" ht="12.75" hidden="false" customHeight="false" outlineLevel="0" collapsed="false">
      <c r="A99" s="147" t="s">
        <v>151</v>
      </c>
      <c r="B99" s="159" t="s">
        <v>100</v>
      </c>
      <c r="C99" s="159"/>
      <c r="D99" s="159" t="s">
        <v>100</v>
      </c>
      <c r="E99" s="159"/>
      <c r="F99" s="159" t="s">
        <v>100</v>
      </c>
      <c r="G99" s="159"/>
      <c r="H99" s="159" t="s">
        <v>100</v>
      </c>
      <c r="I99" s="159"/>
      <c r="J99" s="159" t="s">
        <v>100</v>
      </c>
      <c r="K99" s="159"/>
      <c r="L99" s="159" t="s">
        <v>100</v>
      </c>
      <c r="M99" s="159"/>
      <c r="N99" s="159" t="s">
        <v>100</v>
      </c>
      <c r="O99" s="159"/>
      <c r="P99" s="159" t="s">
        <v>100</v>
      </c>
      <c r="Q99" s="159"/>
      <c r="R99" s="159" t="s">
        <v>100</v>
      </c>
      <c r="S99" s="159"/>
      <c r="T99" s="159" t="s">
        <v>100</v>
      </c>
      <c r="U99" s="159"/>
      <c r="V99" s="159" t="s">
        <v>100</v>
      </c>
      <c r="W99" s="159"/>
      <c r="X99" s="159" t="s">
        <v>100</v>
      </c>
      <c r="Y99" s="159"/>
    </row>
    <row r="100" customFormat="false" ht="12.75" hidden="false" customHeight="false" outlineLevel="0" collapsed="false">
      <c r="A100" s="147" t="s">
        <v>153</v>
      </c>
      <c r="B100" s="149" t="s">
        <v>100</v>
      </c>
      <c r="C100" s="149"/>
      <c r="D100" s="149" t="s">
        <v>100</v>
      </c>
      <c r="E100" s="149"/>
      <c r="F100" s="149" t="s">
        <v>100</v>
      </c>
      <c r="G100" s="149"/>
      <c r="H100" s="149" t="s">
        <v>100</v>
      </c>
      <c r="I100" s="149"/>
      <c r="J100" s="149" t="s">
        <v>100</v>
      </c>
      <c r="K100" s="149"/>
      <c r="L100" s="149" t="s">
        <v>100</v>
      </c>
      <c r="M100" s="149"/>
      <c r="N100" s="149" t="s">
        <v>100</v>
      </c>
      <c r="O100" s="149"/>
      <c r="P100" s="149" t="s">
        <v>100</v>
      </c>
      <c r="Q100" s="149"/>
      <c r="R100" s="149" t="s">
        <v>100</v>
      </c>
      <c r="S100" s="149"/>
      <c r="T100" s="149" t="s">
        <v>100</v>
      </c>
      <c r="U100" s="149"/>
      <c r="V100" s="149" t="s">
        <v>100</v>
      </c>
      <c r="W100" s="149"/>
      <c r="X100" s="149" t="s">
        <v>100</v>
      </c>
      <c r="Y100" s="149"/>
    </row>
    <row r="101" customFormat="false" ht="12.75" hidden="false" customHeight="false" outlineLevel="0" collapsed="false">
      <c r="A101" s="147" t="s">
        <v>154</v>
      </c>
      <c r="B101" s="159" t="s">
        <v>100</v>
      </c>
      <c r="C101" s="159"/>
      <c r="D101" s="159" t="s">
        <v>100</v>
      </c>
      <c r="E101" s="159"/>
      <c r="F101" s="159" t="s">
        <v>100</v>
      </c>
      <c r="G101" s="159"/>
      <c r="H101" s="159" t="s">
        <v>100</v>
      </c>
      <c r="I101" s="159"/>
      <c r="J101" s="159" t="s">
        <v>100</v>
      </c>
      <c r="K101" s="159"/>
      <c r="L101" s="159" t="s">
        <v>100</v>
      </c>
      <c r="M101" s="159"/>
      <c r="N101" s="159" t="s">
        <v>100</v>
      </c>
      <c r="O101" s="159"/>
      <c r="P101" s="159" t="s">
        <v>100</v>
      </c>
      <c r="Q101" s="159"/>
      <c r="R101" s="159" t="s">
        <v>100</v>
      </c>
      <c r="S101" s="159"/>
      <c r="T101" s="159" t="s">
        <v>100</v>
      </c>
      <c r="U101" s="159"/>
      <c r="V101" s="159" t="s">
        <v>100</v>
      </c>
      <c r="W101" s="159"/>
      <c r="X101" s="159" t="s">
        <v>100</v>
      </c>
      <c r="Y101" s="159"/>
    </row>
    <row r="102" customFormat="false" ht="12.75" hidden="false" customHeight="false" outlineLevel="0" collapsed="false">
      <c r="A102" s="147" t="s">
        <v>156</v>
      </c>
      <c r="B102" s="149" t="s">
        <v>100</v>
      </c>
      <c r="C102" s="149"/>
      <c r="D102" s="149" t="s">
        <v>100</v>
      </c>
      <c r="E102" s="149"/>
      <c r="F102" s="149" t="s">
        <v>100</v>
      </c>
      <c r="G102" s="149"/>
      <c r="H102" s="149" t="s">
        <v>100</v>
      </c>
      <c r="I102" s="149"/>
      <c r="J102" s="149" t="s">
        <v>100</v>
      </c>
      <c r="K102" s="149"/>
      <c r="L102" s="149" t="s">
        <v>100</v>
      </c>
      <c r="M102" s="149"/>
      <c r="N102" s="149" t="s">
        <v>100</v>
      </c>
      <c r="O102" s="149"/>
      <c r="P102" s="149" t="s">
        <v>100</v>
      </c>
      <c r="Q102" s="149"/>
      <c r="R102" s="149" t="s">
        <v>100</v>
      </c>
      <c r="S102" s="149"/>
      <c r="T102" s="149" t="s">
        <v>100</v>
      </c>
      <c r="U102" s="149"/>
      <c r="V102" s="149" t="s">
        <v>100</v>
      </c>
      <c r="W102" s="149"/>
      <c r="X102" s="149" t="s">
        <v>100</v>
      </c>
      <c r="Y102" s="149"/>
    </row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</row>
    <row r="104" customFormat="false" ht="12.75" hidden="false" customHeight="false" outlineLevel="0" collapsed="false">
      <c r="A104" s="141" t="s">
        <v>159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</row>
    <row r="105" customFormat="false" ht="12.75" hidden="false" customHeight="false" outlineLevel="0" collapsed="false">
      <c r="A105" s="141" t="s">
        <v>100</v>
      </c>
      <c r="B105" s="139" t="s">
        <v>160</v>
      </c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</row>
    <row r="106" customFormat="false" ht="12.75" hidden="false" customHeight="false" outlineLevel="0" collapsed="false">
      <c r="A106" s="141" t="s">
        <v>161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</row>
    <row r="107" customFormat="false" ht="12.75" hidden="false" customHeight="false" outlineLevel="0" collapsed="false">
      <c r="A107" s="141" t="s">
        <v>199</v>
      </c>
      <c r="B107" s="139" t="s">
        <v>200</v>
      </c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</row>
    <row r="108" customFormat="false" ht="12.75" hidden="false" customHeight="false" outlineLevel="0" collapsed="false">
      <c r="A108" s="141" t="s">
        <v>205</v>
      </c>
      <c r="B108" s="139" t="s">
        <v>206</v>
      </c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</row>
    <row r="110" customFormat="false" ht="12.75" hidden="false" customHeight="false" outlineLevel="0" collapsed="false">
      <c r="A110" s="163" t="s">
        <v>207</v>
      </c>
    </row>
  </sheetData>
  <mergeCells count="24"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A1:D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139" t="s">
        <v>208</v>
      </c>
      <c r="B1" s="140"/>
      <c r="C1" s="140"/>
      <c r="D1" s="140"/>
    </row>
    <row r="2" customFormat="false" ht="12.75" hidden="false" customHeight="false" outlineLevel="0" collapsed="false">
      <c r="A2" s="139" t="s">
        <v>109</v>
      </c>
      <c r="B2" s="141" t="s">
        <v>209</v>
      </c>
      <c r="C2" s="140"/>
      <c r="D2" s="140"/>
    </row>
    <row r="3" customFormat="false" ht="12.75" hidden="false" customHeight="false" outlineLevel="0" collapsed="false">
      <c r="A3" s="139" t="s">
        <v>111</v>
      </c>
      <c r="B3" s="139" t="s">
        <v>210</v>
      </c>
      <c r="C3" s="140"/>
      <c r="D3" s="140"/>
    </row>
    <row r="4" customFormat="false" ht="12.75" hidden="false" customHeight="false" outlineLevel="0" collapsed="false">
      <c r="A4" s="140"/>
      <c r="B4" s="140"/>
      <c r="C4" s="140"/>
      <c r="D4" s="140"/>
    </row>
    <row r="5" customFormat="false" ht="12.75" hidden="false" customHeight="false" outlineLevel="0" collapsed="false">
      <c r="A5" s="141" t="s">
        <v>113</v>
      </c>
      <c r="B5" s="140"/>
      <c r="C5" s="139" t="s">
        <v>114</v>
      </c>
      <c r="D5" s="140"/>
    </row>
    <row r="6" customFormat="false" ht="12.75" hidden="false" customHeight="false" outlineLevel="0" collapsed="false">
      <c r="A6" s="141" t="s">
        <v>211</v>
      </c>
      <c r="B6" s="140"/>
      <c r="C6" s="139" t="s">
        <v>183</v>
      </c>
      <c r="D6" s="140"/>
    </row>
    <row r="7" customFormat="false" ht="12.75" hidden="false" customHeight="false" outlineLevel="0" collapsed="false">
      <c r="A7" s="141" t="s">
        <v>182</v>
      </c>
      <c r="B7" s="140"/>
      <c r="C7" s="139" t="s">
        <v>183</v>
      </c>
      <c r="D7" s="140"/>
    </row>
    <row r="8" customFormat="false" ht="12.75" hidden="false" customHeight="false" outlineLevel="0" collapsed="false">
      <c r="A8" s="141" t="s">
        <v>212</v>
      </c>
      <c r="B8" s="140"/>
      <c r="C8" s="139" t="s">
        <v>213</v>
      </c>
      <c r="D8" s="140"/>
    </row>
    <row r="9" customFormat="false" ht="12.75" hidden="false" customHeight="false" outlineLevel="0" collapsed="false">
      <c r="A9" s="141" t="s">
        <v>184</v>
      </c>
      <c r="B9" s="140"/>
      <c r="C9" s="139" t="s">
        <v>185</v>
      </c>
      <c r="D9" s="140"/>
    </row>
    <row r="10" customFormat="false" ht="12.75" hidden="false" customHeight="false" outlineLevel="0" collapsed="false">
      <c r="A10" s="140"/>
      <c r="B10" s="140"/>
      <c r="C10" s="140"/>
      <c r="D10" s="140"/>
    </row>
    <row r="11" customFormat="false" ht="12.75" hidden="false" customHeight="false" outlineLevel="0" collapsed="false">
      <c r="A11" s="142" t="s">
        <v>119</v>
      </c>
      <c r="B11" s="143" t="s">
        <v>140</v>
      </c>
      <c r="C11" s="140"/>
      <c r="D11" s="140"/>
    </row>
    <row r="12" customFormat="false" ht="12.75" hidden="false" customHeight="false" outlineLevel="0" collapsed="false">
      <c r="A12" s="144" t="s">
        <v>145</v>
      </c>
      <c r="B12" s="145"/>
      <c r="C12" s="140"/>
      <c r="D12" s="140"/>
    </row>
    <row r="13" customFormat="false" ht="12.75" hidden="false" customHeight="false" outlineLevel="0" collapsed="false">
      <c r="A13" s="147" t="s">
        <v>146</v>
      </c>
      <c r="B13" s="149" t="n">
        <v>25320</v>
      </c>
      <c r="C13" s="140"/>
      <c r="D13" s="140"/>
    </row>
    <row r="14" customFormat="false" ht="12.75" hidden="false" customHeight="false" outlineLevel="0" collapsed="false">
      <c r="A14" s="147" t="s">
        <v>42</v>
      </c>
      <c r="B14" s="159" t="n">
        <v>230</v>
      </c>
      <c r="C14" s="140"/>
      <c r="D14" s="140"/>
    </row>
    <row r="15" customFormat="false" ht="12.75" hidden="false" customHeight="false" outlineLevel="0" collapsed="false">
      <c r="A15" s="147" t="s">
        <v>43</v>
      </c>
      <c r="B15" s="149" t="n">
        <v>50</v>
      </c>
      <c r="C15" s="140"/>
      <c r="D15" s="140"/>
    </row>
    <row r="16" customFormat="false" ht="12.75" hidden="false" customHeight="false" outlineLevel="0" collapsed="false">
      <c r="A16" s="147" t="s">
        <v>44</v>
      </c>
      <c r="B16" s="159" t="n">
        <v>290</v>
      </c>
      <c r="C16" s="140"/>
      <c r="D16" s="140"/>
    </row>
    <row r="17" customFormat="false" ht="12.75" hidden="false" customHeight="false" outlineLevel="0" collapsed="false">
      <c r="A17" s="147" t="s">
        <v>45</v>
      </c>
      <c r="B17" s="149" t="n">
        <v>210</v>
      </c>
      <c r="C17" s="140"/>
      <c r="D17" s="140"/>
    </row>
    <row r="18" customFormat="false" ht="12.75" hidden="false" customHeight="false" outlineLevel="0" collapsed="false">
      <c r="A18" s="147" t="s">
        <v>46</v>
      </c>
      <c r="B18" s="159" t="n">
        <v>3530</v>
      </c>
      <c r="C18" s="140"/>
      <c r="D18" s="140"/>
    </row>
    <row r="19" customFormat="false" ht="12.75" hidden="false" customHeight="false" outlineLevel="0" collapsed="false">
      <c r="A19" s="147" t="s">
        <v>47</v>
      </c>
      <c r="B19" s="149" t="n">
        <v>360</v>
      </c>
      <c r="C19" s="140"/>
      <c r="D19" s="140"/>
    </row>
    <row r="20" customFormat="false" ht="12.75" hidden="false" customHeight="false" outlineLevel="0" collapsed="false">
      <c r="A20" s="147" t="s">
        <v>48</v>
      </c>
      <c r="B20" s="159" t="n">
        <v>40</v>
      </c>
      <c r="C20" s="140"/>
      <c r="D20" s="140"/>
    </row>
    <row r="21" customFormat="false" ht="12.75" hidden="false" customHeight="false" outlineLevel="0" collapsed="false">
      <c r="A21" s="147" t="s">
        <v>49</v>
      </c>
      <c r="B21" s="149" t="n">
        <v>140</v>
      </c>
      <c r="C21" s="140"/>
      <c r="D21" s="140"/>
    </row>
    <row r="22" customFormat="false" ht="12.75" hidden="false" customHeight="false" outlineLevel="0" collapsed="false">
      <c r="A22" s="147" t="s">
        <v>23</v>
      </c>
      <c r="B22" s="159" t="n">
        <v>590</v>
      </c>
      <c r="C22" s="140"/>
      <c r="D22" s="140"/>
    </row>
    <row r="23" customFormat="false" ht="12.75" hidden="false" customHeight="false" outlineLevel="0" collapsed="false">
      <c r="A23" s="147" t="s">
        <v>21</v>
      </c>
      <c r="B23" s="149" t="n">
        <v>3970</v>
      </c>
      <c r="C23" s="140"/>
      <c r="D23" s="140"/>
    </row>
    <row r="24" customFormat="false" ht="12.75" hidden="false" customHeight="false" outlineLevel="0" collapsed="false">
      <c r="A24" s="147" t="s">
        <v>50</v>
      </c>
      <c r="B24" s="159" t="n">
        <v>100</v>
      </c>
      <c r="C24" s="140"/>
      <c r="D24" s="140"/>
    </row>
    <row r="25" customFormat="false" ht="12.75" hidden="false" customHeight="false" outlineLevel="0" collapsed="false">
      <c r="A25" s="147" t="s">
        <v>51</v>
      </c>
      <c r="B25" s="149" t="n">
        <v>3080</v>
      </c>
      <c r="C25" s="140"/>
      <c r="D25" s="140"/>
    </row>
    <row r="26" customFormat="false" ht="12.75" hidden="false" customHeight="false" outlineLevel="0" collapsed="false">
      <c r="A26" s="147" t="s">
        <v>52</v>
      </c>
      <c r="B26" s="159" t="n">
        <v>10</v>
      </c>
      <c r="C26" s="140"/>
      <c r="D26" s="140"/>
    </row>
    <row r="27" customFormat="false" ht="12.75" hidden="false" customHeight="false" outlineLevel="0" collapsed="false">
      <c r="A27" s="147" t="s">
        <v>53</v>
      </c>
      <c r="B27" s="149" t="n">
        <v>2080</v>
      </c>
      <c r="C27" s="140"/>
      <c r="D27" s="140"/>
    </row>
    <row r="28" customFormat="false" ht="12.75" hidden="false" customHeight="false" outlineLevel="0" collapsed="false">
      <c r="A28" s="147" t="s">
        <v>20</v>
      </c>
      <c r="B28" s="159" t="n">
        <v>320</v>
      </c>
      <c r="C28" s="140"/>
      <c r="D28" s="140"/>
    </row>
    <row r="29" customFormat="false" ht="12.75" hidden="false" customHeight="false" outlineLevel="0" collapsed="false">
      <c r="A29" s="147" t="s">
        <v>54</v>
      </c>
      <c r="B29" s="149" t="n">
        <v>20</v>
      </c>
      <c r="C29" s="140"/>
      <c r="D29" s="140"/>
    </row>
    <row r="30" customFormat="false" ht="12.75" hidden="false" customHeight="false" outlineLevel="0" collapsed="false">
      <c r="A30" s="147" t="s">
        <v>55</v>
      </c>
      <c r="B30" s="159" t="n">
        <v>30</v>
      </c>
      <c r="C30" s="140"/>
      <c r="D30" s="140"/>
    </row>
    <row r="31" customFormat="false" ht="12.75" hidden="false" customHeight="false" outlineLevel="0" collapsed="false">
      <c r="A31" s="147" t="s">
        <v>56</v>
      </c>
      <c r="B31" s="149" t="n">
        <v>10</v>
      </c>
      <c r="C31" s="140"/>
      <c r="D31" s="140"/>
    </row>
    <row r="32" customFormat="false" ht="12.75" hidden="false" customHeight="false" outlineLevel="0" collapsed="false">
      <c r="A32" s="147" t="s">
        <v>57</v>
      </c>
      <c r="B32" s="159" t="n">
        <v>260</v>
      </c>
      <c r="C32" s="140"/>
      <c r="D32" s="140"/>
    </row>
    <row r="33" customFormat="false" ht="12.75" hidden="false" customHeight="false" outlineLevel="0" collapsed="false">
      <c r="A33" s="147" t="s">
        <v>58</v>
      </c>
      <c r="B33" s="149" t="n">
        <v>3420</v>
      </c>
      <c r="C33" s="140"/>
      <c r="D33" s="140"/>
    </row>
    <row r="34" customFormat="false" ht="12.75" hidden="false" customHeight="false" outlineLevel="0" collapsed="false">
      <c r="A34" s="147" t="s">
        <v>19</v>
      </c>
      <c r="B34" s="159" t="n">
        <v>3280</v>
      </c>
      <c r="C34" s="140"/>
      <c r="D34" s="140"/>
    </row>
    <row r="35" customFormat="false" ht="12.75" hidden="false" customHeight="false" outlineLevel="0" collapsed="false">
      <c r="A35" s="147" t="s">
        <v>22</v>
      </c>
      <c r="B35" s="149" t="n">
        <v>80</v>
      </c>
      <c r="C35" s="140"/>
      <c r="D35" s="140"/>
    </row>
    <row r="36" customFormat="false" ht="12.75" hidden="false" customHeight="false" outlineLevel="0" collapsed="false">
      <c r="A36" s="147" t="s">
        <v>18</v>
      </c>
      <c r="B36" s="159" t="n">
        <v>1080</v>
      </c>
      <c r="C36" s="140"/>
      <c r="D36" s="140"/>
    </row>
    <row r="37" customFormat="false" ht="12.75" hidden="false" customHeight="false" outlineLevel="0" collapsed="false">
      <c r="A37" s="147" t="s">
        <v>59</v>
      </c>
      <c r="B37" s="149" t="n">
        <v>1260</v>
      </c>
      <c r="C37" s="140"/>
      <c r="D37" s="140"/>
    </row>
    <row r="38" customFormat="false" ht="12.75" hidden="false" customHeight="false" outlineLevel="0" collapsed="false">
      <c r="A38" s="147" t="s">
        <v>60</v>
      </c>
      <c r="B38" s="159" t="n">
        <v>30</v>
      </c>
      <c r="C38" s="140"/>
      <c r="D38" s="140"/>
    </row>
    <row r="39" customFormat="false" ht="12.75" hidden="false" customHeight="false" outlineLevel="0" collapsed="false">
      <c r="A39" s="147" t="s">
        <v>61</v>
      </c>
      <c r="B39" s="149" t="n">
        <v>450</v>
      </c>
      <c r="C39" s="140"/>
      <c r="D39" s="140"/>
    </row>
    <row r="40" customFormat="false" ht="12.75" hidden="false" customHeight="false" outlineLevel="0" collapsed="false">
      <c r="A40" s="147" t="s">
        <v>62</v>
      </c>
      <c r="B40" s="159" t="n">
        <v>430</v>
      </c>
      <c r="C40" s="140"/>
      <c r="D40" s="140"/>
    </row>
    <row r="41" customFormat="false" ht="12.75" hidden="false" customHeight="false" outlineLevel="0" collapsed="false">
      <c r="A41" s="147" t="s">
        <v>63</v>
      </c>
      <c r="B41" s="149" t="n">
        <v>0</v>
      </c>
      <c r="C41" s="140"/>
      <c r="D41" s="140"/>
    </row>
    <row r="42" customFormat="false" ht="12.75" hidden="false" customHeight="false" outlineLevel="0" collapsed="false">
      <c r="A42" s="147" t="s">
        <v>64</v>
      </c>
      <c r="B42" s="159" t="n">
        <v>140</v>
      </c>
      <c r="C42" s="140"/>
      <c r="D42" s="140"/>
    </row>
    <row r="43" customFormat="false" ht="12.75" hidden="false" customHeight="false" outlineLevel="0" collapsed="false">
      <c r="A43" s="147" t="s">
        <v>65</v>
      </c>
      <c r="B43" s="149" t="n">
        <v>560</v>
      </c>
      <c r="C43" s="140"/>
      <c r="D43" s="140"/>
    </row>
    <row r="44" customFormat="false" ht="12.75" hidden="false" customHeight="false" outlineLevel="0" collapsed="false">
      <c r="A44" s="147" t="s">
        <v>151</v>
      </c>
      <c r="B44" s="159" t="s">
        <v>100</v>
      </c>
      <c r="C44" s="140"/>
      <c r="D44" s="140"/>
    </row>
    <row r="45" customFormat="false" ht="12.75" hidden="false" customHeight="false" outlineLevel="0" collapsed="false">
      <c r="A45" s="147" t="s">
        <v>153</v>
      </c>
      <c r="B45" s="149" t="s">
        <v>100</v>
      </c>
      <c r="C45" s="140"/>
      <c r="D45" s="140"/>
    </row>
    <row r="46" customFormat="false" ht="12.75" hidden="false" customHeight="false" outlineLevel="0" collapsed="false">
      <c r="A46" s="147" t="s">
        <v>156</v>
      </c>
      <c r="B46" s="159" t="s">
        <v>100</v>
      </c>
      <c r="C46" s="140"/>
      <c r="D46" s="140"/>
    </row>
    <row r="47" customFormat="false" ht="12.75" hidden="false" customHeight="false" outlineLevel="0" collapsed="false">
      <c r="A47" s="140"/>
      <c r="B47" s="140"/>
      <c r="C47" s="140"/>
      <c r="D47" s="140"/>
    </row>
    <row r="48" customFormat="false" ht="12.75" hidden="false" customHeight="false" outlineLevel="0" collapsed="false">
      <c r="A48" s="141" t="s">
        <v>159</v>
      </c>
      <c r="B48" s="140"/>
      <c r="C48" s="140"/>
      <c r="D48" s="140"/>
    </row>
    <row r="49" customFormat="false" ht="12.75" hidden="false" customHeight="false" outlineLevel="0" collapsed="false">
      <c r="A49" s="141" t="s">
        <v>100</v>
      </c>
      <c r="B49" s="139" t="s">
        <v>160</v>
      </c>
      <c r="C49" s="140"/>
      <c r="D49" s="140"/>
    </row>
    <row r="50" customFormat="false" ht="12.75" hidden="false" customHeight="false" outlineLevel="0" collapsed="false">
      <c r="A50" s="140"/>
      <c r="B50" s="140"/>
      <c r="C50" s="140"/>
      <c r="D50" s="140"/>
    </row>
    <row r="51" customFormat="false" ht="12.75" hidden="false" customHeight="false" outlineLevel="0" collapsed="false">
      <c r="A51" s="140"/>
      <c r="B51" s="140"/>
      <c r="C51" s="140"/>
      <c r="D51" s="140"/>
    </row>
    <row r="52" customFormat="false" ht="12.75" hidden="false" customHeight="false" outlineLevel="0" collapsed="false">
      <c r="A52" s="140"/>
      <c r="B52" s="140"/>
      <c r="C52" s="140"/>
      <c r="D5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A1:P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38" width="9.14"/>
    <col collapsed="false" customWidth="true" hidden="false" outlineLevel="0" max="5" min="3" style="138" width="12.86"/>
    <col collapsed="false" customWidth="false" hidden="false" outlineLevel="0" max="16384" min="6" style="138" width="9.14"/>
  </cols>
  <sheetData>
    <row r="1" customFormat="false" ht="12.75" hidden="false" customHeight="false" outlineLevel="0" collapsed="false">
      <c r="A1" s="139" t="s">
        <v>214</v>
      </c>
      <c r="B1" s="140"/>
      <c r="C1" s="140"/>
      <c r="D1" s="140"/>
      <c r="E1" s="140"/>
      <c r="F1" s="140"/>
      <c r="G1" s="140"/>
    </row>
    <row r="2" customFormat="false" ht="12.75" hidden="false" customHeight="false" outlineLevel="0" collapsed="false">
      <c r="A2" s="139" t="s">
        <v>109</v>
      </c>
      <c r="B2" s="141" t="s">
        <v>215</v>
      </c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39" t="s">
        <v>111</v>
      </c>
      <c r="B3" s="139" t="s">
        <v>216</v>
      </c>
      <c r="C3" s="140"/>
      <c r="D3" s="140"/>
      <c r="E3" s="140"/>
      <c r="F3" s="140"/>
      <c r="G3" s="140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</row>
    <row r="5" customFormat="false" ht="12.75" hidden="false" customHeight="false" outlineLevel="0" collapsed="false">
      <c r="A5" s="141" t="s">
        <v>113</v>
      </c>
      <c r="B5" s="140"/>
      <c r="C5" s="139" t="s">
        <v>114</v>
      </c>
      <c r="D5" s="140"/>
      <c r="E5" s="140"/>
      <c r="F5" s="140"/>
      <c r="G5" s="140"/>
    </row>
    <row r="6" customFormat="false" ht="12.75" hidden="false" customHeight="false" outlineLevel="0" collapsed="false">
      <c r="A6" s="141" t="s">
        <v>217</v>
      </c>
      <c r="B6" s="140"/>
      <c r="C6" s="139" t="s">
        <v>218</v>
      </c>
      <c r="D6" s="140"/>
      <c r="E6" s="140"/>
      <c r="F6" s="140"/>
      <c r="G6" s="140"/>
    </row>
    <row r="7" customFormat="false" ht="12.75" hidden="false" customHeight="false" outlineLevel="0" collapsed="false">
      <c r="A7" s="141" t="s">
        <v>184</v>
      </c>
      <c r="B7" s="140"/>
      <c r="C7" s="139" t="s">
        <v>219</v>
      </c>
      <c r="D7" s="140"/>
      <c r="E7" s="140"/>
      <c r="F7" s="140"/>
      <c r="G7" s="140"/>
    </row>
    <row r="8" customFormat="false" ht="12.75" hidden="false" customHeight="false" outlineLevel="0" collapsed="false">
      <c r="A8" s="141" t="s">
        <v>186</v>
      </c>
      <c r="B8" s="140"/>
      <c r="C8" s="139" t="s">
        <v>143</v>
      </c>
      <c r="D8" s="140"/>
      <c r="E8" s="140"/>
      <c r="F8" s="140"/>
      <c r="G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</row>
    <row r="10" customFormat="false" ht="12.75" hidden="false" customHeight="false" outlineLevel="0" collapsed="false">
      <c r="A10" s="142" t="s">
        <v>220</v>
      </c>
      <c r="B10" s="143" t="s">
        <v>221</v>
      </c>
      <c r="C10" s="143"/>
      <c r="D10" s="143" t="s">
        <v>222</v>
      </c>
      <c r="E10" s="143"/>
      <c r="F10" s="143" t="s">
        <v>223</v>
      </c>
      <c r="G10" s="143"/>
    </row>
    <row r="11" customFormat="false" ht="12.75" hidden="false" customHeight="false" outlineLevel="0" collapsed="false">
      <c r="A11" s="144" t="s">
        <v>145</v>
      </c>
      <c r="B11" s="145"/>
      <c r="C11" s="145"/>
      <c r="D11" s="145"/>
      <c r="E11" s="145"/>
      <c r="F11" s="145"/>
      <c r="G11" s="145"/>
      <c r="K11" s="138" t="s">
        <v>224</v>
      </c>
      <c r="N11" s="138" t="s">
        <v>225</v>
      </c>
    </row>
    <row r="12" customFormat="false" ht="12.75" hidden="false" customHeight="false" outlineLevel="0" collapsed="false">
      <c r="A12" s="147" t="s">
        <v>146</v>
      </c>
      <c r="B12" s="161" t="n">
        <v>19381.49</v>
      </c>
      <c r="C12" s="159" t="s">
        <v>148</v>
      </c>
      <c r="D12" s="158" t="n">
        <v>275750.2</v>
      </c>
      <c r="E12" s="159" t="s">
        <v>148</v>
      </c>
      <c r="F12" s="158" t="n">
        <v>514375.5</v>
      </c>
      <c r="G12" s="159" t="s">
        <v>148</v>
      </c>
      <c r="J12" s="147" t="s">
        <v>226</v>
      </c>
      <c r="K12" s="164" t="n">
        <f aca="false">+B12/F12*100</f>
        <v>3.76796523162553</v>
      </c>
    </row>
    <row r="13" customFormat="false" ht="12.75" hidden="false" customHeight="false" outlineLevel="0" collapsed="false">
      <c r="A13" s="147" t="s">
        <v>42</v>
      </c>
      <c r="B13" s="150" t="n">
        <v>922.28</v>
      </c>
      <c r="C13" s="149" t="s">
        <v>148</v>
      </c>
      <c r="D13" s="150" t="n">
        <v>4995.06</v>
      </c>
      <c r="E13" s="149" t="s">
        <v>148</v>
      </c>
      <c r="F13" s="151" t="n">
        <v>11747.9</v>
      </c>
      <c r="G13" s="149" t="s">
        <v>148</v>
      </c>
      <c r="J13" s="147" t="s">
        <v>42</v>
      </c>
      <c r="K13" s="164" t="n">
        <f aca="false">+B13/F13*100</f>
        <v>7.85059457434946</v>
      </c>
      <c r="N13" s="165" t="n">
        <f aca="false">+B13/B$12*100</f>
        <v>4.75856087431874</v>
      </c>
    </row>
    <row r="14" customFormat="false" ht="12.75" hidden="false" customHeight="false" outlineLevel="0" collapsed="false">
      <c r="A14" s="147" t="s">
        <v>43</v>
      </c>
      <c r="B14" s="161" t="n">
        <v>36.24</v>
      </c>
      <c r="C14" s="159" t="s">
        <v>148</v>
      </c>
      <c r="D14" s="161" t="n">
        <v>3665.96</v>
      </c>
      <c r="E14" s="159" t="s">
        <v>148</v>
      </c>
      <c r="F14" s="161" t="n">
        <v>5310.92</v>
      </c>
      <c r="G14" s="159" t="s">
        <v>148</v>
      </c>
      <c r="J14" s="147" t="s">
        <v>43</v>
      </c>
      <c r="K14" s="164" t="n">
        <f aca="false">+B14/F14*100</f>
        <v>0.682367650049332</v>
      </c>
      <c r="N14" s="165" t="n">
        <f aca="false">+B14/B$12*100</f>
        <v>0.186982528175078</v>
      </c>
    </row>
    <row r="15" customFormat="false" ht="12.75" hidden="false" customHeight="false" outlineLevel="0" collapsed="false">
      <c r="A15" s="147" t="s">
        <v>44</v>
      </c>
      <c r="B15" s="150" t="n">
        <v>171.26</v>
      </c>
      <c r="C15" s="149" t="s">
        <v>148</v>
      </c>
      <c r="D15" s="150" t="n">
        <v>3954.37</v>
      </c>
      <c r="E15" s="149" t="s">
        <v>148</v>
      </c>
      <c r="F15" s="150" t="n">
        <v>7129.67</v>
      </c>
      <c r="G15" s="149" t="s">
        <v>148</v>
      </c>
      <c r="J15" s="147" t="s">
        <v>44</v>
      </c>
      <c r="K15" s="164" t="n">
        <f aca="false">+B15/F15*100</f>
        <v>2.40207471033021</v>
      </c>
      <c r="N15" s="165" t="n">
        <f aca="false">+B15/B$12*100</f>
        <v>0.883626594240174</v>
      </c>
    </row>
    <row r="16" customFormat="false" ht="12.75" hidden="false" customHeight="false" outlineLevel="0" collapsed="false">
      <c r="A16" s="147" t="s">
        <v>45</v>
      </c>
      <c r="B16" s="161" t="n">
        <v>318.84</v>
      </c>
      <c r="C16" s="159" t="s">
        <v>148</v>
      </c>
      <c r="D16" s="161" t="n">
        <v>4611.61</v>
      </c>
      <c r="E16" s="159" t="s">
        <v>148</v>
      </c>
      <c r="F16" s="161" t="n">
        <v>12980.09</v>
      </c>
      <c r="G16" s="159" t="s">
        <v>148</v>
      </c>
      <c r="J16" s="147" t="s">
        <v>45</v>
      </c>
      <c r="K16" s="164" t="n">
        <f aca="false">+B16/F16*100</f>
        <v>2.45637742111187</v>
      </c>
      <c r="N16" s="165" t="n">
        <f aca="false">+B16/B$12*100</f>
        <v>1.64507475947412</v>
      </c>
    </row>
    <row r="17" customFormat="false" ht="12.75" hidden="false" customHeight="false" outlineLevel="0" collapsed="false">
      <c r="A17" s="147" t="s">
        <v>46</v>
      </c>
      <c r="B17" s="151" t="n">
        <v>5044.4</v>
      </c>
      <c r="C17" s="149" t="s">
        <v>148</v>
      </c>
      <c r="D17" s="150" t="n">
        <v>36563.26</v>
      </c>
      <c r="E17" s="149" t="s">
        <v>148</v>
      </c>
      <c r="F17" s="150" t="n">
        <v>74512.77</v>
      </c>
      <c r="G17" s="149" t="s">
        <v>148</v>
      </c>
      <c r="J17" s="147" t="s">
        <v>46</v>
      </c>
      <c r="K17" s="164" t="n">
        <f aca="false">+B17/F17*100</f>
        <v>6.76984629614494</v>
      </c>
      <c r="N17" s="165" t="n">
        <f aca="false">+B17/B$12*100</f>
        <v>26.0268947330675</v>
      </c>
    </row>
    <row r="18" customFormat="false" ht="12.75" hidden="false" customHeight="false" outlineLevel="0" collapsed="false">
      <c r="A18" s="147" t="s">
        <v>47</v>
      </c>
      <c r="B18" s="161" t="n">
        <v>24.12</v>
      </c>
      <c r="C18" s="159" t="s">
        <v>148</v>
      </c>
      <c r="D18" s="158" t="n">
        <v>499.3</v>
      </c>
      <c r="E18" s="159" t="s">
        <v>148</v>
      </c>
      <c r="F18" s="161" t="n">
        <v>1254.75</v>
      </c>
      <c r="G18" s="159" t="s">
        <v>148</v>
      </c>
      <c r="J18" s="147" t="s">
        <v>47</v>
      </c>
      <c r="K18" s="164" t="n">
        <f aca="false">+B18/F18*100</f>
        <v>1.92229527794381</v>
      </c>
      <c r="N18" s="165" t="n">
        <f aca="false">+B18/B$12*100</f>
        <v>0.124448636301956</v>
      </c>
    </row>
    <row r="19" customFormat="false" ht="12.75" hidden="false" customHeight="false" outlineLevel="0" collapsed="false">
      <c r="A19" s="147" t="s">
        <v>48</v>
      </c>
      <c r="B19" s="150" t="n">
        <v>219.43</v>
      </c>
      <c r="C19" s="149" t="s">
        <v>148</v>
      </c>
      <c r="D19" s="150" t="n">
        <v>2326.16</v>
      </c>
      <c r="E19" s="149" t="s">
        <v>148</v>
      </c>
      <c r="F19" s="150" t="n">
        <v>11155.37</v>
      </c>
      <c r="G19" s="149" t="s">
        <v>148</v>
      </c>
      <c r="J19" s="147" t="s">
        <v>48</v>
      </c>
      <c r="K19" s="164" t="n">
        <f aca="false">+B19/F19*100</f>
        <v>1.96703471063712</v>
      </c>
      <c r="N19" s="165" t="n">
        <f aca="false">+B19/B$12*100</f>
        <v>1.13216269750159</v>
      </c>
    </row>
    <row r="20" customFormat="false" ht="12.75" hidden="false" customHeight="false" outlineLevel="0" collapsed="false">
      <c r="A20" s="147" t="s">
        <v>49</v>
      </c>
      <c r="B20" s="161" t="n">
        <v>240.55</v>
      </c>
      <c r="C20" s="159" t="s">
        <v>148</v>
      </c>
      <c r="D20" s="161" t="n">
        <v>9263.34</v>
      </c>
      <c r="E20" s="159" t="s">
        <v>148</v>
      </c>
      <c r="F20" s="158" t="n">
        <v>12890.1</v>
      </c>
      <c r="G20" s="159" t="s">
        <v>148</v>
      </c>
      <c r="J20" s="147" t="s">
        <v>49</v>
      </c>
      <c r="K20" s="164" t="n">
        <f aca="false">+B20/F20*100</f>
        <v>1.86616085212683</v>
      </c>
      <c r="N20" s="165" t="n">
        <f aca="false">+B20/B$12*100</f>
        <v>1.24113264769633</v>
      </c>
    </row>
    <row r="21" customFormat="false" ht="12.75" hidden="false" customHeight="false" outlineLevel="0" collapsed="false">
      <c r="A21" s="147" t="s">
        <v>23</v>
      </c>
      <c r="B21" s="151" t="n">
        <v>905.1</v>
      </c>
      <c r="C21" s="149" t="s">
        <v>148</v>
      </c>
      <c r="D21" s="151" t="n">
        <v>36196.2</v>
      </c>
      <c r="E21" s="149" t="s">
        <v>148</v>
      </c>
      <c r="F21" s="150" t="n">
        <v>64592.53</v>
      </c>
      <c r="G21" s="149" t="s">
        <v>148</v>
      </c>
      <c r="J21" s="147" t="s">
        <v>23</v>
      </c>
      <c r="K21" s="164" t="n">
        <f aca="false">+B21/F21*100</f>
        <v>1.40124562391348</v>
      </c>
      <c r="N21" s="165" t="n">
        <f aca="false">+B21/B$12*100</f>
        <v>4.6699195985448</v>
      </c>
    </row>
    <row r="22" customFormat="false" ht="12.75" hidden="false" customHeight="false" outlineLevel="0" collapsed="false">
      <c r="A22" s="147" t="s">
        <v>21</v>
      </c>
      <c r="B22" s="161" t="n">
        <v>5149.28</v>
      </c>
      <c r="C22" s="159" t="s">
        <v>148</v>
      </c>
      <c r="D22" s="161" t="n">
        <v>53667.22</v>
      </c>
      <c r="E22" s="159" t="s">
        <v>148</v>
      </c>
      <c r="F22" s="158" t="n">
        <v>92194.4</v>
      </c>
      <c r="G22" s="159" t="s">
        <v>148</v>
      </c>
      <c r="H22" s="166" t="n">
        <f aca="false">+B22-B17</f>
        <v>104.88</v>
      </c>
      <c r="J22" s="147" t="s">
        <v>21</v>
      </c>
      <c r="K22" s="164" t="n">
        <f aca="false">+B22/F22*100</f>
        <v>5.58524161988147</v>
      </c>
      <c r="N22" s="165" t="n">
        <f aca="false">+B22/B$12*100</f>
        <v>26.5680295993755</v>
      </c>
    </row>
    <row r="23" customFormat="false" ht="12.75" hidden="false" customHeight="false" outlineLevel="0" collapsed="false">
      <c r="A23" s="147" t="s">
        <v>50</v>
      </c>
      <c r="B23" s="150" t="n">
        <v>32.52</v>
      </c>
      <c r="C23" s="149" t="s">
        <v>148</v>
      </c>
      <c r="D23" s="150" t="n">
        <v>1557.12</v>
      </c>
      <c r="E23" s="149" t="s">
        <v>148</v>
      </c>
      <c r="F23" s="150" t="n">
        <v>2943.31</v>
      </c>
      <c r="G23" s="149" t="s">
        <v>148</v>
      </c>
      <c r="J23" s="147" t="s">
        <v>50</v>
      </c>
      <c r="K23" s="164" t="n">
        <f aca="false">+B23/F23*100</f>
        <v>1.10487852112078</v>
      </c>
      <c r="N23" s="165" t="n">
        <f aca="false">+B23/B$12*100</f>
        <v>0.16778895740214</v>
      </c>
    </row>
    <row r="24" customFormat="false" ht="12.75" hidden="false" customHeight="false" outlineLevel="0" collapsed="false">
      <c r="A24" s="147" t="s">
        <v>51</v>
      </c>
      <c r="B24" s="161" t="n">
        <v>948.57</v>
      </c>
      <c r="C24" s="159" t="s">
        <v>148</v>
      </c>
      <c r="D24" s="161" t="n">
        <v>37725.51</v>
      </c>
      <c r="E24" s="159" t="s">
        <v>148</v>
      </c>
      <c r="F24" s="161" t="n">
        <v>65092.64</v>
      </c>
      <c r="G24" s="159" t="s">
        <v>148</v>
      </c>
      <c r="J24" s="147" t="s">
        <v>51</v>
      </c>
      <c r="K24" s="164" t="n">
        <f aca="false">+B24/F24*100</f>
        <v>1.45726152757055</v>
      </c>
      <c r="N24" s="165" t="n">
        <f aca="false">+B24/B$12*100</f>
        <v>4.89420576023825</v>
      </c>
    </row>
    <row r="25" customFormat="false" ht="12.75" hidden="false" customHeight="false" outlineLevel="0" collapsed="false">
      <c r="A25" s="147" t="s">
        <v>52</v>
      </c>
      <c r="B25" s="150" t="n">
        <v>37.95</v>
      </c>
      <c r="C25" s="149" t="s">
        <v>148</v>
      </c>
      <c r="D25" s="150" t="n">
        <v>318.18</v>
      </c>
      <c r="E25" s="149" t="s">
        <v>148</v>
      </c>
      <c r="F25" s="150" t="n">
        <v>840.89</v>
      </c>
      <c r="G25" s="149" t="s">
        <v>148</v>
      </c>
      <c r="J25" s="147" t="s">
        <v>52</v>
      </c>
      <c r="K25" s="164" t="n">
        <f aca="false">+B25/F25*100</f>
        <v>4.51307543198278</v>
      </c>
      <c r="N25" s="165" t="n">
        <f aca="false">+B25/B$12*100</f>
        <v>0.195805379256187</v>
      </c>
    </row>
    <row r="26" customFormat="false" ht="12.75" hidden="false" customHeight="false" outlineLevel="0" collapsed="false">
      <c r="A26" s="147" t="s">
        <v>53</v>
      </c>
      <c r="B26" s="158" t="n">
        <v>44.6</v>
      </c>
      <c r="C26" s="159" t="s">
        <v>148</v>
      </c>
      <c r="D26" s="161" t="n">
        <v>941.37</v>
      </c>
      <c r="E26" s="159" t="s">
        <v>148</v>
      </c>
      <c r="F26" s="161" t="n">
        <v>1686.39</v>
      </c>
      <c r="G26" s="159" t="s">
        <v>148</v>
      </c>
      <c r="J26" s="147" t="s">
        <v>53</v>
      </c>
      <c r="K26" s="164" t="n">
        <f aca="false">+B26/F26*100</f>
        <v>2.6447025895552</v>
      </c>
      <c r="N26" s="165" t="n">
        <f aca="false">+B26/B$12*100</f>
        <v>0.230116466793833</v>
      </c>
    </row>
    <row r="27" customFormat="false" ht="12.75" hidden="false" customHeight="false" outlineLevel="0" collapsed="false">
      <c r="A27" s="147" t="s">
        <v>20</v>
      </c>
      <c r="B27" s="150" t="n">
        <v>73.76</v>
      </c>
      <c r="C27" s="149" t="s">
        <v>148</v>
      </c>
      <c r="D27" s="150" t="n">
        <v>2405.39</v>
      </c>
      <c r="E27" s="149" t="s">
        <v>148</v>
      </c>
      <c r="F27" s="150" t="n">
        <v>3762.46</v>
      </c>
      <c r="G27" s="149" t="s">
        <v>148</v>
      </c>
      <c r="J27" s="147" t="s">
        <v>20</v>
      </c>
      <c r="K27" s="164" t="n">
        <f aca="false">+B27/F27*100</f>
        <v>1.96041951276558</v>
      </c>
      <c r="N27" s="165" t="n">
        <f aca="false">+B27/B$12*100</f>
        <v>0.380569295755899</v>
      </c>
    </row>
    <row r="28" customFormat="false" ht="12.75" hidden="false" customHeight="false" outlineLevel="0" collapsed="false">
      <c r="A28" s="147" t="s">
        <v>54</v>
      </c>
      <c r="B28" s="161" t="n">
        <v>3.76</v>
      </c>
      <c r="C28" s="159" t="s">
        <v>148</v>
      </c>
      <c r="D28" s="161" t="n">
        <v>231.62</v>
      </c>
      <c r="E28" s="159" t="s">
        <v>148</v>
      </c>
      <c r="F28" s="161" t="n">
        <v>564.44</v>
      </c>
      <c r="G28" s="159" t="s">
        <v>148</v>
      </c>
      <c r="J28" s="147" t="s">
        <v>54</v>
      </c>
      <c r="K28" s="164" t="n">
        <f aca="false">+B28/F28*100</f>
        <v>0.666146977535256</v>
      </c>
      <c r="N28" s="165" t="n">
        <f aca="false">+B28/B$12*100</f>
        <v>0.019399953254368</v>
      </c>
    </row>
    <row r="29" customFormat="false" ht="12.75" hidden="false" customHeight="false" outlineLevel="0" collapsed="false">
      <c r="A29" s="147" t="s">
        <v>55</v>
      </c>
      <c r="B29" s="150" t="n">
        <v>113.25</v>
      </c>
      <c r="C29" s="149" t="s">
        <v>148</v>
      </c>
      <c r="D29" s="150" t="n">
        <v>6249.91</v>
      </c>
      <c r="E29" s="149" t="s">
        <v>148</v>
      </c>
      <c r="F29" s="150" t="n">
        <v>11212.87</v>
      </c>
      <c r="G29" s="149" t="s">
        <v>148</v>
      </c>
      <c r="J29" s="147" t="s">
        <v>55</v>
      </c>
      <c r="K29" s="164" t="n">
        <f aca="false">+B29/F29*100</f>
        <v>1.0100001159382</v>
      </c>
      <c r="N29" s="165" t="n">
        <f aca="false">+B29/B$12*100</f>
        <v>0.58432040054712</v>
      </c>
    </row>
    <row r="30" customFormat="false" ht="12.75" hidden="false" customHeight="false" outlineLevel="0" collapsed="false">
      <c r="A30" s="147" t="s">
        <v>56</v>
      </c>
      <c r="B30" s="161" t="n">
        <v>4.41</v>
      </c>
      <c r="C30" s="159" t="s">
        <v>148</v>
      </c>
      <c r="D30" s="161" t="n">
        <v>55.23</v>
      </c>
      <c r="E30" s="159" t="s">
        <v>148</v>
      </c>
      <c r="F30" s="161" t="n">
        <v>135.33</v>
      </c>
      <c r="G30" s="159" t="s">
        <v>148</v>
      </c>
      <c r="J30" s="147" t="s">
        <v>56</v>
      </c>
      <c r="K30" s="164" t="n">
        <f aca="false">+B30/F30*100</f>
        <v>3.25870095322545</v>
      </c>
      <c r="N30" s="165" t="n">
        <f aca="false">+B30/B$12*100</f>
        <v>0.0227536685775965</v>
      </c>
    </row>
    <row r="31" customFormat="false" ht="12.75" hidden="false" customHeight="false" outlineLevel="0" collapsed="false">
      <c r="A31" s="147" t="s">
        <v>57</v>
      </c>
      <c r="B31" s="150" t="n">
        <v>2411.47</v>
      </c>
      <c r="C31" s="149" t="s">
        <v>148</v>
      </c>
      <c r="D31" s="151" t="n">
        <v>16872.6</v>
      </c>
      <c r="E31" s="149" t="s">
        <v>148</v>
      </c>
      <c r="F31" s="150" t="n">
        <v>34501.98</v>
      </c>
      <c r="G31" s="149" t="s">
        <v>148</v>
      </c>
      <c r="J31" s="147" t="s">
        <v>57</v>
      </c>
      <c r="K31" s="164" t="n">
        <f aca="false">+B31/F31*100</f>
        <v>6.98936698705408</v>
      </c>
      <c r="N31" s="165" t="n">
        <f aca="false">+B31/B$12*100</f>
        <v>12.4421290623167</v>
      </c>
    </row>
    <row r="32" customFormat="false" ht="12.75" hidden="false" customHeight="false" outlineLevel="0" collapsed="false">
      <c r="A32" s="147" t="s">
        <v>58</v>
      </c>
      <c r="B32" s="161" t="n">
        <v>138.71</v>
      </c>
      <c r="C32" s="159" t="s">
        <v>148</v>
      </c>
      <c r="D32" s="161" t="n">
        <v>4386.36</v>
      </c>
      <c r="E32" s="159" t="s">
        <v>148</v>
      </c>
      <c r="F32" s="161" t="n">
        <v>9607.58</v>
      </c>
      <c r="G32" s="159" t="s">
        <v>148</v>
      </c>
      <c r="J32" s="147" t="s">
        <v>58</v>
      </c>
      <c r="K32" s="164" t="n">
        <f aca="false">+B32/F32*100</f>
        <v>1.44375586776275</v>
      </c>
      <c r="N32" s="165" t="n">
        <f aca="false">+B32/B$12*100</f>
        <v>0.715682849976963</v>
      </c>
    </row>
    <row r="33" customFormat="false" ht="12.75" hidden="false" customHeight="false" outlineLevel="0" collapsed="false">
      <c r="A33" s="147" t="s">
        <v>19</v>
      </c>
      <c r="B33" s="151" t="n">
        <v>1189</v>
      </c>
      <c r="C33" s="149" t="s">
        <v>148</v>
      </c>
      <c r="D33" s="150" t="n">
        <v>18139.86</v>
      </c>
      <c r="E33" s="149" t="s">
        <v>148</v>
      </c>
      <c r="F33" s="150" t="n">
        <v>39327.82</v>
      </c>
      <c r="G33" s="149" t="s">
        <v>148</v>
      </c>
      <c r="J33" s="147" t="s">
        <v>19</v>
      </c>
      <c r="K33" s="164" t="n">
        <f aca="false">+B33/F33*100</f>
        <v>3.02330513107515</v>
      </c>
      <c r="N33" s="165" t="n">
        <f aca="false">+B33/B$12*100</f>
        <v>6.13471926049029</v>
      </c>
    </row>
    <row r="34" customFormat="false" ht="12.75" hidden="false" customHeight="false" outlineLevel="0" collapsed="false">
      <c r="A34" s="147" t="s">
        <v>22</v>
      </c>
      <c r="B34" s="161" t="n">
        <v>186.11</v>
      </c>
      <c r="C34" s="159" t="s">
        <v>148</v>
      </c>
      <c r="D34" s="161" t="n">
        <v>7460.27</v>
      </c>
      <c r="E34" s="159" t="s">
        <v>148</v>
      </c>
      <c r="F34" s="161" t="n">
        <v>12060.27</v>
      </c>
      <c r="G34" s="159" t="s">
        <v>148</v>
      </c>
      <c r="J34" s="147" t="s">
        <v>22</v>
      </c>
      <c r="K34" s="164" t="n">
        <f aca="false">+B34/F34*100</f>
        <v>1.54316611485481</v>
      </c>
      <c r="N34" s="165" t="n">
        <f aca="false">+B34/B$12*100</f>
        <v>0.960246090470857</v>
      </c>
    </row>
    <row r="35" customFormat="false" ht="12.75" hidden="false" customHeight="false" outlineLevel="0" collapsed="false">
      <c r="A35" s="147" t="s">
        <v>18</v>
      </c>
      <c r="B35" s="150" t="n">
        <v>779.06</v>
      </c>
      <c r="C35" s="149" t="s">
        <v>148</v>
      </c>
      <c r="D35" s="150" t="n">
        <v>16634.64</v>
      </c>
      <c r="E35" s="149" t="s">
        <v>148</v>
      </c>
      <c r="F35" s="150" t="n">
        <v>23256.43</v>
      </c>
      <c r="G35" s="149" t="s">
        <v>148</v>
      </c>
      <c r="J35" s="147" t="s">
        <v>18</v>
      </c>
      <c r="K35" s="164" t="n">
        <f aca="false">+B35/F35*100</f>
        <v>3.34986926196325</v>
      </c>
      <c r="N35" s="165" t="n">
        <f aca="false">+B35/B$12*100</f>
        <v>4.01960839956061</v>
      </c>
    </row>
    <row r="36" customFormat="false" ht="12.75" hidden="false" customHeight="false" outlineLevel="0" collapsed="false">
      <c r="A36" s="147" t="s">
        <v>59</v>
      </c>
      <c r="B36" s="161" t="n">
        <v>30.72</v>
      </c>
      <c r="C36" s="159" t="s">
        <v>148</v>
      </c>
      <c r="D36" s="161" t="n">
        <v>800.36</v>
      </c>
      <c r="E36" s="159" t="s">
        <v>148</v>
      </c>
      <c r="F36" s="161" t="n">
        <v>1575.48</v>
      </c>
      <c r="G36" s="159" t="s">
        <v>148</v>
      </c>
      <c r="J36" s="147" t="s">
        <v>59</v>
      </c>
      <c r="K36" s="164" t="n">
        <f aca="false">+B36/F36*100</f>
        <v>1.94988194074187</v>
      </c>
      <c r="N36" s="165" t="n">
        <f aca="false">+B36/B$12*100</f>
        <v>0.158501745737815</v>
      </c>
    </row>
    <row r="37" customFormat="false" ht="12.75" hidden="false" customHeight="false" outlineLevel="0" collapsed="false">
      <c r="A37" s="147" t="s">
        <v>60</v>
      </c>
      <c r="B37" s="150" t="n">
        <v>66.78</v>
      </c>
      <c r="C37" s="149" t="s">
        <v>148</v>
      </c>
      <c r="D37" s="150" t="n">
        <v>1554.71</v>
      </c>
      <c r="E37" s="149" t="s">
        <v>148</v>
      </c>
      <c r="F37" s="150" t="n">
        <v>2727.74</v>
      </c>
      <c r="G37" s="149" t="s">
        <v>148</v>
      </c>
      <c r="J37" s="147" t="s">
        <v>60</v>
      </c>
      <c r="K37" s="164" t="n">
        <f aca="false">+B37/F37*100</f>
        <v>2.44818054506661</v>
      </c>
      <c r="N37" s="165" t="n">
        <f aca="false">+B37/B$12*100</f>
        <v>0.344555552746461</v>
      </c>
    </row>
    <row r="38" customFormat="false" ht="12.75" hidden="false" customHeight="false" outlineLevel="0" collapsed="false">
      <c r="A38" s="147" t="s">
        <v>61</v>
      </c>
      <c r="B38" s="161" t="n">
        <v>77.71</v>
      </c>
      <c r="C38" s="159" t="s">
        <v>148</v>
      </c>
      <c r="D38" s="161" t="n">
        <v>1728.65</v>
      </c>
      <c r="E38" s="159" t="s">
        <v>148</v>
      </c>
      <c r="F38" s="161" t="n">
        <v>4720.08</v>
      </c>
      <c r="G38" s="159" t="s">
        <v>148</v>
      </c>
      <c r="J38" s="147" t="s">
        <v>61</v>
      </c>
      <c r="K38" s="164" t="n">
        <f aca="false">+B38/F38*100</f>
        <v>1.64637040050169</v>
      </c>
      <c r="N38" s="165" t="n">
        <f aca="false">+B38/B$12*100</f>
        <v>0.400949565797057</v>
      </c>
    </row>
    <row r="39" customFormat="false" ht="12.75" hidden="false" customHeight="false" outlineLevel="0" collapsed="false">
      <c r="A39" s="147" t="s">
        <v>62</v>
      </c>
      <c r="B39" s="150" t="n">
        <v>211.62</v>
      </c>
      <c r="C39" s="149" t="s">
        <v>148</v>
      </c>
      <c r="D39" s="150" t="n">
        <v>2945.93</v>
      </c>
      <c r="E39" s="149" t="s">
        <v>148</v>
      </c>
      <c r="F39" s="150" t="n">
        <v>6591.28</v>
      </c>
      <c r="G39" s="149" t="s">
        <v>148</v>
      </c>
      <c r="J39" s="147" t="s">
        <v>62</v>
      </c>
      <c r="K39" s="164" t="n">
        <f aca="false">+B39/F39*100</f>
        <v>3.21060552730274</v>
      </c>
      <c r="N39" s="165" t="n">
        <f aca="false">+B39/B$12*100</f>
        <v>1.09186651800249</v>
      </c>
    </row>
    <row r="40" customFormat="false" ht="12.75" hidden="false" customHeight="false" outlineLevel="0" collapsed="false">
      <c r="A40" s="147" t="s">
        <v>63</v>
      </c>
      <c r="B40" s="161" t="n">
        <v>8.06</v>
      </c>
      <c r="C40" s="159" t="s">
        <v>148</v>
      </c>
      <c r="D40" s="161" t="n">
        <v>158.35</v>
      </c>
      <c r="E40" s="159" t="s">
        <v>148</v>
      </c>
      <c r="F40" s="161" t="n">
        <v>546.91</v>
      </c>
      <c r="G40" s="159" t="s">
        <v>148</v>
      </c>
      <c r="J40" s="147" t="s">
        <v>63</v>
      </c>
      <c r="K40" s="164" t="n">
        <f aca="false">+B40/F40*100</f>
        <v>1.47373425243642</v>
      </c>
      <c r="N40" s="165"/>
    </row>
    <row r="41" customFormat="false" ht="12.75" hidden="false" customHeight="false" outlineLevel="0" collapsed="false">
      <c r="A41" s="147" t="s">
        <v>64</v>
      </c>
      <c r="B41" s="150" t="n">
        <v>106.08</v>
      </c>
      <c r="C41" s="149" t="s">
        <v>148</v>
      </c>
      <c r="D41" s="150" t="n">
        <v>1354.09</v>
      </c>
      <c r="E41" s="149" t="s">
        <v>148</v>
      </c>
      <c r="F41" s="150" t="n">
        <v>4277.93</v>
      </c>
      <c r="G41" s="149" t="s">
        <v>148</v>
      </c>
      <c r="J41" s="147" t="s">
        <v>64</v>
      </c>
      <c r="K41" s="164" t="n">
        <f aca="false">+B41/F41*100</f>
        <v>2.47970396897565</v>
      </c>
      <c r="P41" s="165"/>
    </row>
    <row r="42" customFormat="false" ht="12.75" hidden="false" customHeight="false" outlineLevel="0" collapsed="false">
      <c r="A42" s="147" t="s">
        <v>65</v>
      </c>
      <c r="B42" s="161" t="n">
        <v>187.26</v>
      </c>
      <c r="C42" s="159" t="s">
        <v>148</v>
      </c>
      <c r="D42" s="161" t="n">
        <v>4383.91</v>
      </c>
      <c r="E42" s="159" t="s">
        <v>148</v>
      </c>
      <c r="F42" s="161" t="n">
        <v>11295.04</v>
      </c>
      <c r="G42" s="159" t="s">
        <v>148</v>
      </c>
      <c r="J42" s="147" t="s">
        <v>65</v>
      </c>
      <c r="K42" s="164" t="n">
        <f aca="false">+B42/F42*100</f>
        <v>1.65789585517183</v>
      </c>
      <c r="N42" s="165"/>
    </row>
    <row r="43" customFormat="false" ht="12.75" hidden="false" customHeight="false" outlineLevel="0" collapsed="false">
      <c r="A43" s="147" t="s">
        <v>151</v>
      </c>
      <c r="B43" s="149" t="s">
        <v>100</v>
      </c>
      <c r="C43" s="149"/>
      <c r="D43" s="149" t="s">
        <v>100</v>
      </c>
      <c r="E43" s="149"/>
      <c r="F43" s="149" t="s">
        <v>100</v>
      </c>
      <c r="G43" s="149"/>
      <c r="K43" s="164"/>
      <c r="N43" s="165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K44" s="164"/>
      <c r="N44" s="165"/>
    </row>
    <row r="45" customFormat="false" ht="12.75" hidden="false" customHeight="false" outlineLevel="0" collapsed="false">
      <c r="A45" s="141" t="s">
        <v>159</v>
      </c>
      <c r="B45" s="140"/>
      <c r="C45" s="140"/>
      <c r="D45" s="140"/>
      <c r="E45" s="140"/>
      <c r="F45" s="140"/>
      <c r="G45" s="140"/>
    </row>
    <row r="46" customFormat="false" ht="12.75" hidden="false" customHeight="false" outlineLevel="0" collapsed="false">
      <c r="A46" s="141" t="s">
        <v>100</v>
      </c>
      <c r="B46" s="139" t="s">
        <v>160</v>
      </c>
      <c r="C46" s="140"/>
      <c r="D46" s="140"/>
      <c r="E46" s="140"/>
      <c r="F46" s="140"/>
      <c r="G46" s="140"/>
    </row>
    <row r="47" customFormat="false" ht="12.75" hidden="false" customHeight="false" outlineLevel="0" collapsed="false">
      <c r="A47" s="141" t="s">
        <v>161</v>
      </c>
      <c r="B47" s="140"/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A48" s="141" t="s">
        <v>148</v>
      </c>
      <c r="B48" s="139" t="s">
        <v>164</v>
      </c>
      <c r="C48" s="140"/>
      <c r="D48" s="140"/>
      <c r="E48" s="140"/>
      <c r="F48" s="140"/>
      <c r="G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false" outlineLevel="0" collapsed="false">
      <c r="A50" s="138" t="s">
        <v>227</v>
      </c>
    </row>
  </sheetData>
  <mergeCells count="3">
    <mergeCell ref="B10:C10"/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3:T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1" width="9.14"/>
  </cols>
  <sheetData>
    <row r="3" customFormat="false" ht="12.75" hidden="false" customHeight="false" outlineLevel="0" collapsed="false">
      <c r="B3" s="139" t="s">
        <v>228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</row>
    <row r="4" customFormat="false" ht="12.75" hidden="false" customHeight="false" outlineLevel="0" collapsed="false">
      <c r="B4" s="139" t="s">
        <v>109</v>
      </c>
      <c r="C4" s="141" t="s">
        <v>229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</row>
    <row r="5" customFormat="false" ht="12.75" hidden="false" customHeight="false" outlineLevel="0" collapsed="false">
      <c r="B5" s="139" t="s">
        <v>111</v>
      </c>
      <c r="C5" s="139" t="s">
        <v>230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12.7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12.75" hidden="false" customHeight="false" outlineLevel="0" collapsed="false">
      <c r="B7" s="141" t="s">
        <v>113</v>
      </c>
      <c r="C7" s="140"/>
      <c r="D7" s="139" t="s">
        <v>114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</row>
    <row r="8" customFormat="false" ht="12.75" hidden="false" customHeight="false" outlineLevel="0" collapsed="false">
      <c r="B8" s="141" t="s">
        <v>231</v>
      </c>
      <c r="C8" s="140"/>
      <c r="D8" s="139" t="s">
        <v>232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customFormat="false" ht="12.75" hidden="false" customHeight="false" outlineLevel="0" collapsed="false">
      <c r="B9" s="141" t="s">
        <v>184</v>
      </c>
      <c r="C9" s="140"/>
      <c r="D9" s="139" t="s">
        <v>233</v>
      </c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customFormat="false" ht="12.75" hidden="false" customHeight="false" outlineLevel="0" collapsed="false">
      <c r="B10" s="141" t="s">
        <v>234</v>
      </c>
      <c r="C10" s="140"/>
      <c r="D10" s="139" t="s">
        <v>221</v>
      </c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customFormat="false" ht="12.75" hidden="false" customHeight="false" outlineLevel="0" collapsed="false"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</row>
    <row r="12" customFormat="false" ht="12.75" hidden="false" customHeight="false" outlineLevel="0" collapsed="false">
      <c r="B12" s="142" t="s">
        <v>119</v>
      </c>
      <c r="C12" s="143" t="s">
        <v>135</v>
      </c>
      <c r="D12" s="143"/>
      <c r="E12" s="143" t="s">
        <v>136</v>
      </c>
      <c r="F12" s="143"/>
      <c r="G12" s="143" t="s">
        <v>137</v>
      </c>
      <c r="H12" s="143"/>
      <c r="I12" s="143" t="s">
        <v>138</v>
      </c>
      <c r="J12" s="143"/>
      <c r="K12" s="143" t="s">
        <v>139</v>
      </c>
      <c r="L12" s="143"/>
      <c r="M12" s="143" t="s">
        <v>140</v>
      </c>
      <c r="N12" s="143"/>
      <c r="O12" s="143" t="s">
        <v>141</v>
      </c>
      <c r="P12" s="143"/>
      <c r="Q12" s="143" t="s">
        <v>142</v>
      </c>
      <c r="R12" s="143"/>
      <c r="S12" s="143" t="s">
        <v>143</v>
      </c>
      <c r="T12" s="143"/>
    </row>
    <row r="13" customFormat="false" ht="12.75" hidden="false" customHeight="false" outlineLevel="0" collapsed="false">
      <c r="B13" s="144" t="s">
        <v>145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</row>
    <row r="14" customFormat="false" ht="12.75" hidden="false" customHeight="false" outlineLevel="0" collapsed="false">
      <c r="B14" s="147" t="s">
        <v>146</v>
      </c>
      <c r="C14" s="161" t="n">
        <v>100.02</v>
      </c>
      <c r="D14" s="159"/>
      <c r="E14" s="161" t="n">
        <v>134.71</v>
      </c>
      <c r="F14" s="159"/>
      <c r="G14" s="161" t="n">
        <v>120.06</v>
      </c>
      <c r="H14" s="159"/>
      <c r="I14" s="161" t="n">
        <v>131.72</v>
      </c>
      <c r="J14" s="159"/>
      <c r="K14" s="161" t="n">
        <v>165.41</v>
      </c>
      <c r="L14" s="159"/>
      <c r="M14" s="161" t="n">
        <v>130.38</v>
      </c>
      <c r="N14" s="159"/>
      <c r="O14" s="161" t="n">
        <v>134.84</v>
      </c>
      <c r="P14" s="159"/>
      <c r="Q14" s="161" t="n">
        <v>175.92</v>
      </c>
      <c r="R14" s="159"/>
      <c r="S14" s="161" t="n">
        <v>216.41</v>
      </c>
      <c r="T14" s="159" t="s">
        <v>148</v>
      </c>
    </row>
    <row r="15" customFormat="false" ht="12.75" hidden="false" customHeight="false" outlineLevel="0" collapsed="false">
      <c r="B15" s="147" t="s">
        <v>42</v>
      </c>
      <c r="C15" s="151" t="n">
        <v>100</v>
      </c>
      <c r="D15" s="149"/>
      <c r="E15" s="150" t="n">
        <v>185.91</v>
      </c>
      <c r="F15" s="149"/>
      <c r="G15" s="150" t="n">
        <v>123.49</v>
      </c>
      <c r="H15" s="149"/>
      <c r="I15" s="150" t="n">
        <v>211.31</v>
      </c>
      <c r="J15" s="149"/>
      <c r="K15" s="150" t="n">
        <v>159.91</v>
      </c>
      <c r="L15" s="149"/>
      <c r="M15" s="150" t="n">
        <v>97.22</v>
      </c>
      <c r="N15" s="149"/>
      <c r="O15" s="151" t="n">
        <v>183.8</v>
      </c>
      <c r="P15" s="149"/>
      <c r="Q15" s="150" t="n">
        <v>227.99</v>
      </c>
      <c r="R15" s="149"/>
      <c r="S15" s="150" t="n">
        <v>187.52</v>
      </c>
      <c r="T15" s="149" t="s">
        <v>148</v>
      </c>
    </row>
    <row r="16" customFormat="false" ht="12.75" hidden="false" customHeight="false" outlineLevel="0" collapsed="false">
      <c r="B16" s="147" t="s">
        <v>43</v>
      </c>
      <c r="C16" s="158" t="n">
        <v>100</v>
      </c>
      <c r="D16" s="159"/>
      <c r="E16" s="158" t="n">
        <v>94.5</v>
      </c>
      <c r="F16" s="159"/>
      <c r="G16" s="161" t="n">
        <v>97.32</v>
      </c>
      <c r="H16" s="159"/>
      <c r="I16" s="161" t="n">
        <v>106.07</v>
      </c>
      <c r="J16" s="159"/>
      <c r="K16" s="161" t="n">
        <v>122.57</v>
      </c>
      <c r="L16" s="159"/>
      <c r="M16" s="161" t="n">
        <v>105.28</v>
      </c>
      <c r="N16" s="159"/>
      <c r="O16" s="161" t="n">
        <v>100.54</v>
      </c>
      <c r="P16" s="159"/>
      <c r="Q16" s="161" t="n">
        <v>141.05</v>
      </c>
      <c r="R16" s="159"/>
      <c r="S16" s="161" t="n">
        <v>167.21</v>
      </c>
      <c r="T16" s="159" t="s">
        <v>148</v>
      </c>
    </row>
    <row r="17" customFormat="false" ht="12.75" hidden="false" customHeight="false" outlineLevel="0" collapsed="false">
      <c r="B17" s="147" t="s">
        <v>44</v>
      </c>
      <c r="C17" s="151" t="n">
        <v>100</v>
      </c>
      <c r="D17" s="149"/>
      <c r="E17" s="151" t="n">
        <v>108.7</v>
      </c>
      <c r="F17" s="149"/>
      <c r="G17" s="151" t="n">
        <v>99.1</v>
      </c>
      <c r="H17" s="149"/>
      <c r="I17" s="151" t="n">
        <v>102.3</v>
      </c>
      <c r="J17" s="149"/>
      <c r="K17" s="151" t="n">
        <v>140.5</v>
      </c>
      <c r="L17" s="149"/>
      <c r="M17" s="151" t="n">
        <v>112.7</v>
      </c>
      <c r="N17" s="149"/>
      <c r="O17" s="151" t="n">
        <v>98.5</v>
      </c>
      <c r="P17" s="149"/>
      <c r="Q17" s="151" t="n">
        <v>126.5</v>
      </c>
      <c r="R17" s="149"/>
      <c r="S17" s="151" t="n">
        <v>177</v>
      </c>
      <c r="T17" s="149" t="s">
        <v>148</v>
      </c>
    </row>
    <row r="18" customFormat="false" ht="12.75" hidden="false" customHeight="false" outlineLevel="0" collapsed="false">
      <c r="B18" s="147" t="s">
        <v>45</v>
      </c>
      <c r="C18" s="158" t="n">
        <v>100</v>
      </c>
      <c r="D18" s="159"/>
      <c r="E18" s="158" t="n">
        <v>92.7</v>
      </c>
      <c r="F18" s="159"/>
      <c r="G18" s="161" t="n">
        <v>98.65</v>
      </c>
      <c r="H18" s="159"/>
      <c r="I18" s="161" t="n">
        <v>99.92</v>
      </c>
      <c r="J18" s="159"/>
      <c r="K18" s="161" t="n">
        <v>102.11</v>
      </c>
      <c r="L18" s="159"/>
      <c r="M18" s="161" t="n">
        <v>104.68</v>
      </c>
      <c r="N18" s="159"/>
      <c r="O18" s="161" t="n">
        <v>99.67</v>
      </c>
      <c r="P18" s="159"/>
      <c r="Q18" s="161" t="n">
        <v>113.44</v>
      </c>
      <c r="R18" s="159"/>
      <c r="S18" s="161" t="n">
        <v>122.84</v>
      </c>
      <c r="T18" s="159" t="s">
        <v>148</v>
      </c>
    </row>
    <row r="19" customFormat="false" ht="12.75" hidden="false" customHeight="false" outlineLevel="0" collapsed="false">
      <c r="B19" s="147" t="s">
        <v>46</v>
      </c>
      <c r="C19" s="151" t="n">
        <v>100.1</v>
      </c>
      <c r="D19" s="149"/>
      <c r="E19" s="151" t="n">
        <v>139.1</v>
      </c>
      <c r="F19" s="149"/>
      <c r="G19" s="151" t="n">
        <v>109.8</v>
      </c>
      <c r="H19" s="149"/>
      <c r="I19" s="151" t="n">
        <v>133.3</v>
      </c>
      <c r="J19" s="149"/>
      <c r="K19" s="151" t="n">
        <v>170.6</v>
      </c>
      <c r="L19" s="149"/>
      <c r="M19" s="151" t="n">
        <v>103.3</v>
      </c>
      <c r="N19" s="149"/>
      <c r="O19" s="151" t="n">
        <v>98.4</v>
      </c>
      <c r="P19" s="149"/>
      <c r="Q19" s="151" t="n">
        <v>163.7</v>
      </c>
      <c r="R19" s="149"/>
      <c r="S19" s="151" t="n">
        <v>244.2</v>
      </c>
      <c r="T19" s="149" t="s">
        <v>148</v>
      </c>
    </row>
    <row r="20" customFormat="false" ht="12.75" hidden="false" customHeight="false" outlineLevel="0" collapsed="false">
      <c r="B20" s="147" t="s">
        <v>47</v>
      </c>
      <c r="C20" s="158" t="n">
        <v>100</v>
      </c>
      <c r="D20" s="159"/>
      <c r="E20" s="161" t="n">
        <v>121.02</v>
      </c>
      <c r="F20" s="159"/>
      <c r="G20" s="161" t="n">
        <v>137.32</v>
      </c>
      <c r="H20" s="159"/>
      <c r="I20" s="161" t="n">
        <v>131.98</v>
      </c>
      <c r="J20" s="159"/>
      <c r="K20" s="161" t="n">
        <v>168.42</v>
      </c>
      <c r="L20" s="159"/>
      <c r="M20" s="161" t="n">
        <v>119.56</v>
      </c>
      <c r="N20" s="159"/>
      <c r="O20" s="161" t="n">
        <v>145.03</v>
      </c>
      <c r="P20" s="159"/>
      <c r="Q20" s="161" t="n">
        <v>228.67</v>
      </c>
      <c r="R20" s="159"/>
      <c r="S20" s="158" t="n">
        <v>229.7</v>
      </c>
      <c r="T20" s="159" t="s">
        <v>148</v>
      </c>
    </row>
    <row r="21" customFormat="false" ht="12.75" hidden="false" customHeight="false" outlineLevel="0" collapsed="false">
      <c r="B21" s="147" t="s">
        <v>48</v>
      </c>
      <c r="C21" s="151" t="n">
        <v>100</v>
      </c>
      <c r="D21" s="149"/>
      <c r="E21" s="151" t="n">
        <v>128.5</v>
      </c>
      <c r="F21" s="149"/>
      <c r="G21" s="150" t="n">
        <v>117.25</v>
      </c>
      <c r="H21" s="149"/>
      <c r="I21" s="150" t="n">
        <v>138.91</v>
      </c>
      <c r="J21" s="149"/>
      <c r="K21" s="150" t="n">
        <v>186.16</v>
      </c>
      <c r="L21" s="149"/>
      <c r="M21" s="150" t="n">
        <v>139.96</v>
      </c>
      <c r="N21" s="149"/>
      <c r="O21" s="150" t="n">
        <v>145.86</v>
      </c>
      <c r="P21" s="149"/>
      <c r="Q21" s="150" t="n">
        <v>158.92</v>
      </c>
      <c r="R21" s="149"/>
      <c r="S21" s="150" t="n">
        <v>186.31</v>
      </c>
      <c r="T21" s="149" t="s">
        <v>148</v>
      </c>
    </row>
    <row r="22" customFormat="false" ht="12.75" hidden="false" customHeight="false" outlineLevel="0" collapsed="false">
      <c r="B22" s="147" t="s">
        <v>49</v>
      </c>
      <c r="C22" s="158" t="n">
        <v>100</v>
      </c>
      <c r="D22" s="159"/>
      <c r="E22" s="161" t="n">
        <v>98.43</v>
      </c>
      <c r="F22" s="159"/>
      <c r="G22" s="161" t="n">
        <v>93.64</v>
      </c>
      <c r="H22" s="159"/>
      <c r="I22" s="161" t="n">
        <v>98.79</v>
      </c>
      <c r="J22" s="159"/>
      <c r="K22" s="161" t="n">
        <v>128.76</v>
      </c>
      <c r="L22" s="159"/>
      <c r="M22" s="161" t="n">
        <v>101.11</v>
      </c>
      <c r="N22" s="159"/>
      <c r="O22" s="161" t="n">
        <v>102.54</v>
      </c>
      <c r="P22" s="159"/>
      <c r="Q22" s="158" t="n">
        <v>129.4</v>
      </c>
      <c r="R22" s="159"/>
      <c r="S22" s="161" t="n">
        <v>147.72</v>
      </c>
      <c r="T22" s="159" t="s">
        <v>148</v>
      </c>
    </row>
    <row r="23" customFormat="false" ht="12.75" hidden="false" customHeight="false" outlineLevel="0" collapsed="false">
      <c r="B23" s="147" t="s">
        <v>23</v>
      </c>
      <c r="C23" s="151" t="n">
        <v>100</v>
      </c>
      <c r="D23" s="149"/>
      <c r="E23" s="150" t="n">
        <v>140.37</v>
      </c>
      <c r="F23" s="149"/>
      <c r="G23" s="150" t="n">
        <v>81.69</v>
      </c>
      <c r="H23" s="149"/>
      <c r="I23" s="150" t="n">
        <v>136.62</v>
      </c>
      <c r="J23" s="149"/>
      <c r="K23" s="151" t="n">
        <v>134.6</v>
      </c>
      <c r="L23" s="149"/>
      <c r="M23" s="151" t="n">
        <v>106.2</v>
      </c>
      <c r="N23" s="149"/>
      <c r="O23" s="150" t="n">
        <v>112.82</v>
      </c>
      <c r="P23" s="149"/>
      <c r="Q23" s="150" t="n">
        <v>159.75</v>
      </c>
      <c r="R23" s="149"/>
      <c r="S23" s="150" t="n">
        <v>171.68</v>
      </c>
      <c r="T23" s="149" t="s">
        <v>148</v>
      </c>
    </row>
    <row r="24" customFormat="false" ht="12.75" hidden="false" customHeight="false" outlineLevel="0" collapsed="false">
      <c r="B24" s="147" t="s">
        <v>21</v>
      </c>
      <c r="C24" s="158" t="n">
        <v>100</v>
      </c>
      <c r="D24" s="159"/>
      <c r="E24" s="158" t="n">
        <v>155.7</v>
      </c>
      <c r="F24" s="159"/>
      <c r="G24" s="161" t="n">
        <v>156.55</v>
      </c>
      <c r="H24" s="159"/>
      <c r="I24" s="161" t="n">
        <v>143.31</v>
      </c>
      <c r="J24" s="159"/>
      <c r="K24" s="161" t="n">
        <v>200.72</v>
      </c>
      <c r="L24" s="159"/>
      <c r="M24" s="161" t="n">
        <v>194.66</v>
      </c>
      <c r="N24" s="159"/>
      <c r="O24" s="161" t="n">
        <v>186.97</v>
      </c>
      <c r="P24" s="159"/>
      <c r="Q24" s="161" t="n">
        <v>208.84</v>
      </c>
      <c r="R24" s="159"/>
      <c r="S24" s="161" t="n">
        <v>246.07</v>
      </c>
      <c r="T24" s="159" t="s">
        <v>148</v>
      </c>
    </row>
    <row r="25" customFormat="false" ht="12.75" hidden="false" customHeight="false" outlineLevel="0" collapsed="false">
      <c r="B25" s="147" t="s">
        <v>50</v>
      </c>
      <c r="C25" s="151" t="n">
        <v>100</v>
      </c>
      <c r="D25" s="149"/>
      <c r="E25" s="150" t="n">
        <v>112.83</v>
      </c>
      <c r="F25" s="149"/>
      <c r="G25" s="150" t="n">
        <v>107.03</v>
      </c>
      <c r="H25" s="149"/>
      <c r="I25" s="150" t="n">
        <v>126.14</v>
      </c>
      <c r="J25" s="149"/>
      <c r="K25" s="150" t="n">
        <v>155.85</v>
      </c>
      <c r="L25" s="149"/>
      <c r="M25" s="151" t="n">
        <v>133.8</v>
      </c>
      <c r="N25" s="149"/>
      <c r="O25" s="150" t="n">
        <v>129.39</v>
      </c>
      <c r="P25" s="149"/>
      <c r="Q25" s="150" t="n">
        <v>191.12</v>
      </c>
      <c r="R25" s="149"/>
      <c r="S25" s="150" t="n">
        <v>275.89</v>
      </c>
      <c r="T25" s="149" t="s">
        <v>148</v>
      </c>
    </row>
    <row r="26" customFormat="false" ht="12.75" hidden="false" customHeight="false" outlineLevel="0" collapsed="false">
      <c r="B26" s="147" t="s">
        <v>51</v>
      </c>
      <c r="C26" s="158" t="n">
        <v>100</v>
      </c>
      <c r="D26" s="159"/>
      <c r="E26" s="158" t="n">
        <v>119.1</v>
      </c>
      <c r="F26" s="159"/>
      <c r="G26" s="158" t="n">
        <v>113.1</v>
      </c>
      <c r="H26" s="159"/>
      <c r="I26" s="158" t="n">
        <v>108.2</v>
      </c>
      <c r="J26" s="159"/>
      <c r="K26" s="158" t="n">
        <v>119.7</v>
      </c>
      <c r="L26" s="159"/>
      <c r="M26" s="158" t="n">
        <v>116.4</v>
      </c>
      <c r="N26" s="159"/>
      <c r="O26" s="158" t="n">
        <v>119.4</v>
      </c>
      <c r="P26" s="159"/>
      <c r="Q26" s="158" t="n">
        <v>139.6</v>
      </c>
      <c r="R26" s="159"/>
      <c r="S26" s="158" t="n">
        <v>195.9</v>
      </c>
      <c r="T26" s="159" t="s">
        <v>148</v>
      </c>
    </row>
    <row r="27" customFormat="false" ht="12.75" hidden="false" customHeight="false" outlineLevel="0" collapsed="false">
      <c r="B27" s="147" t="s">
        <v>52</v>
      </c>
      <c r="C27" s="151" t="n">
        <v>100</v>
      </c>
      <c r="D27" s="149"/>
      <c r="E27" s="150" t="n">
        <v>83.84</v>
      </c>
      <c r="F27" s="149"/>
      <c r="G27" s="150" t="n">
        <v>101.22</v>
      </c>
      <c r="H27" s="149"/>
      <c r="I27" s="150" t="n">
        <v>95.41</v>
      </c>
      <c r="J27" s="149"/>
      <c r="K27" s="150" t="n">
        <v>148.26</v>
      </c>
      <c r="L27" s="149"/>
      <c r="M27" s="150" t="n">
        <v>110.43</v>
      </c>
      <c r="N27" s="149"/>
      <c r="O27" s="150" t="n">
        <v>68.64</v>
      </c>
      <c r="P27" s="149"/>
      <c r="Q27" s="150" t="n">
        <v>119.38</v>
      </c>
      <c r="R27" s="149"/>
      <c r="S27" s="150" t="n">
        <v>102.52</v>
      </c>
      <c r="T27" s="149" t="s">
        <v>148</v>
      </c>
    </row>
    <row r="28" customFormat="false" ht="12.75" hidden="false" customHeight="false" outlineLevel="0" collapsed="false">
      <c r="B28" s="147" t="s">
        <v>53</v>
      </c>
      <c r="C28" s="158" t="n">
        <v>100</v>
      </c>
      <c r="D28" s="159"/>
      <c r="E28" s="161" t="n">
        <v>103.78</v>
      </c>
      <c r="F28" s="159"/>
      <c r="G28" s="161" t="n">
        <v>102.93</v>
      </c>
      <c r="H28" s="159"/>
      <c r="I28" s="161" t="n">
        <v>117.14</v>
      </c>
      <c r="J28" s="159"/>
      <c r="K28" s="161" t="n">
        <v>149.34</v>
      </c>
      <c r="L28" s="159"/>
      <c r="M28" s="161" t="n">
        <v>109.16</v>
      </c>
      <c r="N28" s="159"/>
      <c r="O28" s="161" t="n">
        <v>131.49</v>
      </c>
      <c r="P28" s="159"/>
      <c r="Q28" s="161" t="n">
        <v>174.44</v>
      </c>
      <c r="R28" s="159"/>
      <c r="S28" s="161" t="n">
        <v>205.92</v>
      </c>
      <c r="T28" s="159" t="s">
        <v>148</v>
      </c>
    </row>
    <row r="29" customFormat="false" ht="12.75" hidden="false" customHeight="false" outlineLevel="0" collapsed="false">
      <c r="B29" s="147" t="s">
        <v>20</v>
      </c>
      <c r="C29" s="151" t="n">
        <v>100</v>
      </c>
      <c r="D29" s="149"/>
      <c r="E29" s="150" t="n">
        <v>111.28</v>
      </c>
      <c r="F29" s="149"/>
      <c r="G29" s="150" t="n">
        <v>124.31</v>
      </c>
      <c r="H29" s="149"/>
      <c r="I29" s="150" t="n">
        <v>139.54</v>
      </c>
      <c r="J29" s="149"/>
      <c r="K29" s="150" t="n">
        <v>183.58</v>
      </c>
      <c r="L29" s="149"/>
      <c r="M29" s="150" t="n">
        <v>126.63</v>
      </c>
      <c r="N29" s="149"/>
      <c r="O29" s="150" t="n">
        <v>169.89</v>
      </c>
      <c r="P29" s="149"/>
      <c r="Q29" s="150" t="n">
        <v>240.37</v>
      </c>
      <c r="R29" s="149"/>
      <c r="S29" s="150" t="n">
        <v>250.58</v>
      </c>
      <c r="T29" s="149" t="s">
        <v>148</v>
      </c>
    </row>
    <row r="30" customFormat="false" ht="12.75" hidden="false" customHeight="false" outlineLevel="0" collapsed="false">
      <c r="B30" s="147" t="s">
        <v>54</v>
      </c>
      <c r="C30" s="158" t="n">
        <v>100</v>
      </c>
      <c r="D30" s="159"/>
      <c r="E30" s="161" t="n">
        <v>109.15</v>
      </c>
      <c r="F30" s="159"/>
      <c r="G30" s="161" t="n">
        <v>102.97</v>
      </c>
      <c r="H30" s="159"/>
      <c r="I30" s="161" t="n">
        <v>110.97</v>
      </c>
      <c r="J30" s="159"/>
      <c r="K30" s="161" t="n">
        <v>109.26</v>
      </c>
      <c r="L30" s="159"/>
      <c r="M30" s="161" t="n">
        <v>92.78</v>
      </c>
      <c r="N30" s="159"/>
      <c r="O30" s="161" t="n">
        <v>96.99</v>
      </c>
      <c r="P30" s="159"/>
      <c r="Q30" s="161" t="n">
        <v>131.75</v>
      </c>
      <c r="R30" s="159"/>
      <c r="S30" s="161" t="n">
        <v>151.48</v>
      </c>
      <c r="T30" s="159" t="s">
        <v>148</v>
      </c>
    </row>
    <row r="31" customFormat="false" ht="12.75" hidden="false" customHeight="false" outlineLevel="0" collapsed="false">
      <c r="B31" s="147" t="s">
        <v>55</v>
      </c>
      <c r="C31" s="151" t="n">
        <v>100</v>
      </c>
      <c r="D31" s="149"/>
      <c r="E31" s="150" t="n">
        <v>116.61</v>
      </c>
      <c r="F31" s="149"/>
      <c r="G31" s="150" t="n">
        <v>106.65</v>
      </c>
      <c r="H31" s="149"/>
      <c r="I31" s="150" t="n">
        <v>124.71</v>
      </c>
      <c r="J31" s="149"/>
      <c r="K31" s="150" t="n">
        <v>169.17</v>
      </c>
      <c r="L31" s="149"/>
      <c r="M31" s="150" t="n">
        <v>147.12</v>
      </c>
      <c r="N31" s="149"/>
      <c r="O31" s="150" t="n">
        <v>160.55</v>
      </c>
      <c r="P31" s="149"/>
      <c r="Q31" s="150" t="n">
        <v>217.19</v>
      </c>
      <c r="R31" s="149"/>
      <c r="S31" s="150" t="n">
        <v>299.68</v>
      </c>
      <c r="T31" s="149" t="s">
        <v>148</v>
      </c>
    </row>
    <row r="32" customFormat="false" ht="12.75" hidden="false" customHeight="false" outlineLevel="0" collapsed="false">
      <c r="B32" s="147" t="s">
        <v>56</v>
      </c>
      <c r="C32" s="158" t="n">
        <v>100</v>
      </c>
      <c r="D32" s="159"/>
      <c r="E32" s="158" t="n">
        <v>122.1</v>
      </c>
      <c r="F32" s="159"/>
      <c r="G32" s="161" t="n">
        <v>89.62</v>
      </c>
      <c r="H32" s="159"/>
      <c r="I32" s="161" t="n">
        <v>105.57</v>
      </c>
      <c r="J32" s="159"/>
      <c r="K32" s="161" t="n">
        <v>139.87</v>
      </c>
      <c r="L32" s="159"/>
      <c r="M32" s="161" t="n">
        <v>104.49</v>
      </c>
      <c r="N32" s="159"/>
      <c r="O32" s="161" t="n">
        <v>109.11</v>
      </c>
      <c r="P32" s="159"/>
      <c r="Q32" s="161" t="n">
        <v>146.23</v>
      </c>
      <c r="R32" s="159"/>
      <c r="S32" s="158" t="n">
        <v>164.8</v>
      </c>
      <c r="T32" s="159" t="s">
        <v>148</v>
      </c>
    </row>
    <row r="33" customFormat="false" ht="12.75" hidden="false" customHeight="false" outlineLevel="0" collapsed="false">
      <c r="B33" s="147" t="s">
        <v>57</v>
      </c>
      <c r="C33" s="151" t="n">
        <v>100</v>
      </c>
      <c r="D33" s="149"/>
      <c r="E33" s="151" t="n">
        <v>125.5</v>
      </c>
      <c r="F33" s="149"/>
      <c r="G33" s="151" t="n">
        <v>118.5</v>
      </c>
      <c r="H33" s="149"/>
      <c r="I33" s="151" t="n">
        <v>118.9</v>
      </c>
      <c r="J33" s="149"/>
      <c r="K33" s="151" t="n">
        <v>138.3</v>
      </c>
      <c r="L33" s="149"/>
      <c r="M33" s="151" t="n">
        <v>91.4</v>
      </c>
      <c r="N33" s="149"/>
      <c r="O33" s="151" t="n">
        <v>107.2</v>
      </c>
      <c r="P33" s="149"/>
      <c r="Q33" s="151" t="n">
        <v>146.3</v>
      </c>
      <c r="R33" s="149"/>
      <c r="S33" s="151" t="n">
        <v>188.8</v>
      </c>
      <c r="T33" s="149" t="s">
        <v>148</v>
      </c>
    </row>
    <row r="34" customFormat="false" ht="12.75" hidden="false" customHeight="false" outlineLevel="0" collapsed="false">
      <c r="B34" s="147" t="s">
        <v>58</v>
      </c>
      <c r="C34" s="158" t="n">
        <v>100</v>
      </c>
      <c r="D34" s="159"/>
      <c r="E34" s="158" t="n">
        <v>91.7</v>
      </c>
      <c r="F34" s="159"/>
      <c r="G34" s="158" t="n">
        <v>112.7</v>
      </c>
      <c r="H34" s="159"/>
      <c r="I34" s="158" t="n">
        <v>110.7</v>
      </c>
      <c r="J34" s="159"/>
      <c r="K34" s="158" t="n">
        <v>128.4</v>
      </c>
      <c r="L34" s="159"/>
      <c r="M34" s="158" t="n">
        <v>90.6</v>
      </c>
      <c r="N34" s="159"/>
      <c r="O34" s="158" t="n">
        <v>102.1</v>
      </c>
      <c r="P34" s="159"/>
      <c r="Q34" s="158" t="n">
        <v>137.8</v>
      </c>
      <c r="R34" s="159"/>
      <c r="S34" s="158" t="n">
        <v>132.6</v>
      </c>
      <c r="T34" s="159" t="s">
        <v>148</v>
      </c>
    </row>
    <row r="35" customFormat="false" ht="12.75" hidden="false" customHeight="false" outlineLevel="0" collapsed="false">
      <c r="B35" s="147" t="s">
        <v>19</v>
      </c>
      <c r="C35" s="151" t="n">
        <v>100</v>
      </c>
      <c r="D35" s="149"/>
      <c r="E35" s="150" t="n">
        <v>108.79</v>
      </c>
      <c r="F35" s="149"/>
      <c r="G35" s="150" t="n">
        <v>103.06</v>
      </c>
      <c r="H35" s="149"/>
      <c r="I35" s="150" t="n">
        <v>115.71</v>
      </c>
      <c r="J35" s="149"/>
      <c r="K35" s="150" t="n">
        <v>249.95</v>
      </c>
      <c r="L35" s="149"/>
      <c r="M35" s="150" t="n">
        <v>146.22</v>
      </c>
      <c r="N35" s="149"/>
      <c r="O35" s="150" t="n">
        <v>138.79</v>
      </c>
      <c r="P35" s="149" t="s">
        <v>147</v>
      </c>
      <c r="Q35" s="150" t="n">
        <v>192.47</v>
      </c>
      <c r="R35" s="149"/>
      <c r="S35" s="150" t="n">
        <v>254.33</v>
      </c>
      <c r="T35" s="149" t="s">
        <v>148</v>
      </c>
    </row>
    <row r="36" customFormat="false" ht="12.75" hidden="false" customHeight="false" outlineLevel="0" collapsed="false">
      <c r="B36" s="147" t="s">
        <v>22</v>
      </c>
      <c r="C36" s="158" t="n">
        <v>100</v>
      </c>
      <c r="D36" s="159"/>
      <c r="E36" s="161" t="n">
        <v>168.06</v>
      </c>
      <c r="F36" s="159"/>
      <c r="G36" s="161" t="n">
        <v>121.02</v>
      </c>
      <c r="H36" s="159"/>
      <c r="I36" s="161" t="n">
        <v>139.98</v>
      </c>
      <c r="J36" s="159"/>
      <c r="K36" s="161" t="n">
        <v>147.89</v>
      </c>
      <c r="L36" s="159"/>
      <c r="M36" s="158" t="n">
        <v>118.6</v>
      </c>
      <c r="N36" s="159"/>
      <c r="O36" s="161" t="n">
        <v>133.68</v>
      </c>
      <c r="P36" s="159"/>
      <c r="Q36" s="161" t="n">
        <v>195.36</v>
      </c>
      <c r="R36" s="159"/>
      <c r="S36" s="161" t="n">
        <v>263.02</v>
      </c>
      <c r="T36" s="159" t="s">
        <v>148</v>
      </c>
    </row>
    <row r="37" customFormat="false" ht="12.75" hidden="false" customHeight="false" outlineLevel="0" collapsed="false">
      <c r="B37" s="147" t="s">
        <v>18</v>
      </c>
      <c r="C37" s="151" t="n">
        <v>100</v>
      </c>
      <c r="D37" s="149"/>
      <c r="E37" s="150" t="n">
        <v>113.89</v>
      </c>
      <c r="F37" s="149"/>
      <c r="G37" s="150" t="n">
        <v>108.38</v>
      </c>
      <c r="H37" s="149"/>
      <c r="I37" s="150" t="n">
        <v>120.45</v>
      </c>
      <c r="J37" s="149"/>
      <c r="K37" s="150" t="n">
        <v>184.82</v>
      </c>
      <c r="L37" s="149"/>
      <c r="M37" s="150" t="n">
        <v>164.55</v>
      </c>
      <c r="N37" s="149"/>
      <c r="O37" s="150" t="n">
        <v>146.49</v>
      </c>
      <c r="P37" s="149"/>
      <c r="Q37" s="150" t="n">
        <v>214.41</v>
      </c>
      <c r="R37" s="149"/>
      <c r="S37" s="150" t="n">
        <v>260.58</v>
      </c>
      <c r="T37" s="149" t="s">
        <v>148</v>
      </c>
    </row>
    <row r="38" customFormat="false" ht="12.75" hidden="false" customHeight="false" outlineLevel="0" collapsed="false">
      <c r="B38" s="147" t="s">
        <v>59</v>
      </c>
      <c r="C38" s="158" t="n">
        <v>100</v>
      </c>
      <c r="D38" s="159"/>
      <c r="E38" s="161" t="n">
        <v>125.98</v>
      </c>
      <c r="F38" s="159"/>
      <c r="G38" s="161" t="n">
        <v>127.52</v>
      </c>
      <c r="H38" s="159"/>
      <c r="I38" s="161" t="n">
        <v>138.05</v>
      </c>
      <c r="J38" s="159"/>
      <c r="K38" s="161" t="n">
        <v>202.46</v>
      </c>
      <c r="L38" s="159"/>
      <c r="M38" s="161" t="n">
        <v>177.28</v>
      </c>
      <c r="N38" s="159"/>
      <c r="O38" s="161" t="n">
        <v>210.13</v>
      </c>
      <c r="P38" s="159"/>
      <c r="Q38" s="161" t="n">
        <v>290.23</v>
      </c>
      <c r="R38" s="159"/>
      <c r="S38" s="161" t="n">
        <v>308.35</v>
      </c>
      <c r="T38" s="159" t="s">
        <v>148</v>
      </c>
    </row>
    <row r="39" customFormat="false" ht="12.75" hidden="false" customHeight="false" outlineLevel="0" collapsed="false">
      <c r="B39" s="147" t="s">
        <v>60</v>
      </c>
      <c r="C39" s="151" t="n">
        <v>100</v>
      </c>
      <c r="D39" s="149"/>
      <c r="E39" s="150" t="n">
        <v>103.09</v>
      </c>
      <c r="F39" s="149"/>
      <c r="G39" s="150" t="n">
        <v>92.77</v>
      </c>
      <c r="H39" s="149"/>
      <c r="I39" s="150" t="n">
        <v>99.32</v>
      </c>
      <c r="J39" s="149"/>
      <c r="K39" s="150" t="n">
        <v>137.19</v>
      </c>
      <c r="L39" s="149"/>
      <c r="M39" s="150" t="n">
        <v>129.45</v>
      </c>
      <c r="N39" s="149"/>
      <c r="O39" s="150" t="n">
        <v>117.91</v>
      </c>
      <c r="P39" s="149"/>
      <c r="Q39" s="150" t="n">
        <v>148.29</v>
      </c>
      <c r="R39" s="149"/>
      <c r="S39" s="150" t="n">
        <v>219.57</v>
      </c>
      <c r="T39" s="149" t="s">
        <v>148</v>
      </c>
    </row>
    <row r="40" customFormat="false" ht="12.75" hidden="false" customHeight="false" outlineLevel="0" collapsed="false">
      <c r="B40" s="147" t="s">
        <v>61</v>
      </c>
      <c r="C40" s="158" t="n">
        <v>100</v>
      </c>
      <c r="D40" s="159"/>
      <c r="E40" s="161" t="n">
        <v>110.82</v>
      </c>
      <c r="F40" s="159"/>
      <c r="G40" s="161" t="n">
        <v>99.48</v>
      </c>
      <c r="H40" s="159"/>
      <c r="I40" s="161" t="n">
        <v>101.03</v>
      </c>
      <c r="J40" s="159"/>
      <c r="K40" s="161" t="n">
        <v>106.63</v>
      </c>
      <c r="L40" s="159"/>
      <c r="M40" s="161" t="n">
        <v>106.52</v>
      </c>
      <c r="N40" s="159"/>
      <c r="O40" s="161" t="n">
        <v>101.26</v>
      </c>
      <c r="P40" s="159"/>
      <c r="Q40" s="161" t="n">
        <v>117.66</v>
      </c>
      <c r="R40" s="159"/>
      <c r="S40" s="161" t="n">
        <v>123.94</v>
      </c>
      <c r="T40" s="159" t="s">
        <v>148</v>
      </c>
    </row>
    <row r="41" customFormat="false" ht="12.75" hidden="false" customHeight="false" outlineLevel="0" collapsed="false">
      <c r="B41" s="147" t="s">
        <v>62</v>
      </c>
      <c r="C41" s="151" t="n">
        <v>100</v>
      </c>
      <c r="D41" s="149"/>
      <c r="E41" s="150" t="n">
        <v>110.26</v>
      </c>
      <c r="F41" s="149"/>
      <c r="G41" s="150" t="n">
        <v>99.13</v>
      </c>
      <c r="H41" s="149"/>
      <c r="I41" s="150" t="n">
        <v>117.36</v>
      </c>
      <c r="J41" s="149"/>
      <c r="K41" s="150" t="n">
        <v>120.49</v>
      </c>
      <c r="L41" s="149"/>
      <c r="M41" s="150" t="n">
        <v>103.06</v>
      </c>
      <c r="N41" s="149"/>
      <c r="O41" s="150" t="n">
        <v>103.54</v>
      </c>
      <c r="P41" s="149"/>
      <c r="Q41" s="150" t="n">
        <v>155.67</v>
      </c>
      <c r="R41" s="149"/>
      <c r="S41" s="150" t="n">
        <v>159.81</v>
      </c>
      <c r="T41" s="149" t="s">
        <v>148</v>
      </c>
    </row>
    <row r="42" customFormat="false" ht="12.75" hidden="false" customHeight="false" outlineLevel="0" collapsed="false">
      <c r="B42" s="147" t="s">
        <v>151</v>
      </c>
      <c r="C42" s="158" t="n">
        <v>100</v>
      </c>
      <c r="D42" s="159"/>
      <c r="E42" s="161" t="n">
        <v>131.84</v>
      </c>
      <c r="F42" s="159"/>
      <c r="G42" s="161" t="n">
        <v>125.09</v>
      </c>
      <c r="H42" s="159"/>
      <c r="I42" s="161" t="n">
        <v>121.05</v>
      </c>
      <c r="J42" s="159"/>
      <c r="K42" s="161" t="n">
        <v>130.88</v>
      </c>
      <c r="L42" s="159"/>
      <c r="M42" s="161" t="n">
        <v>127.71</v>
      </c>
      <c r="N42" s="159" t="s">
        <v>235</v>
      </c>
      <c r="O42" s="159" t="s">
        <v>100</v>
      </c>
      <c r="P42" s="159"/>
      <c r="Q42" s="159" t="s">
        <v>100</v>
      </c>
      <c r="R42" s="159"/>
      <c r="S42" s="159" t="s">
        <v>100</v>
      </c>
      <c r="T42" s="159"/>
    </row>
    <row r="43" customFormat="false" ht="12.75" hidden="false" customHeight="false" outlineLevel="0" collapsed="false"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</row>
    <row r="44" customFormat="false" ht="12.75" hidden="false" customHeight="false" outlineLevel="0" collapsed="false">
      <c r="B44" s="141" t="s">
        <v>159</v>
      </c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</row>
    <row r="45" customFormat="false" ht="12.75" hidden="false" customHeight="false" outlineLevel="0" collapsed="false">
      <c r="B45" s="141" t="s">
        <v>100</v>
      </c>
      <c r="C45" s="139" t="s">
        <v>160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</row>
    <row r="46" customFormat="false" ht="12.75" hidden="false" customHeight="false" outlineLevel="0" collapsed="false">
      <c r="B46" s="141" t="s">
        <v>161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</row>
    <row r="47" customFormat="false" ht="12.75" hidden="false" customHeight="false" outlineLevel="0" collapsed="false">
      <c r="B47" s="141" t="s">
        <v>148</v>
      </c>
      <c r="C47" s="139" t="s">
        <v>164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12.75" hidden="false" customHeight="false" outlineLevel="0" collapsed="false">
      <c r="B48" s="141" t="s">
        <v>235</v>
      </c>
      <c r="C48" s="139" t="s">
        <v>236</v>
      </c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</row>
    <row r="49" customFormat="false" ht="12.75" hidden="false" customHeight="false" outlineLevel="0" collapsed="false">
      <c r="B49" s="141" t="s">
        <v>147</v>
      </c>
      <c r="C49" s="139" t="s">
        <v>165</v>
      </c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</row>
    <row r="52" customFormat="false" ht="12.75" hidden="false" customHeight="false" outlineLevel="0" collapsed="false">
      <c r="B52" s="108" t="s">
        <v>237</v>
      </c>
    </row>
  </sheetData>
  <mergeCells count="9"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2:T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1" width="9.14"/>
  </cols>
  <sheetData>
    <row r="2" customFormat="false" ht="12.75" hidden="false" customHeight="false" outlineLevel="0" collapsed="false">
      <c r="B2" s="139" t="s">
        <v>23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12.75" hidden="false" customHeight="false" outlineLevel="0" collapsed="false">
      <c r="B3" s="139" t="s">
        <v>109</v>
      </c>
      <c r="C3" s="141" t="s">
        <v>239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</row>
    <row r="4" customFormat="false" ht="12.75" hidden="false" customHeight="false" outlineLevel="0" collapsed="false">
      <c r="B4" s="139" t="s">
        <v>111</v>
      </c>
      <c r="C4" s="139" t="s">
        <v>240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</row>
    <row r="5" customFormat="false" ht="12.75" hidden="false" customHeight="fals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12.75" hidden="false" customHeight="false" outlineLevel="0" collapsed="false">
      <c r="B6" s="141" t="s">
        <v>113</v>
      </c>
      <c r="C6" s="140"/>
      <c r="D6" s="139" t="s">
        <v>114</v>
      </c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12.75" hidden="false" customHeight="false" outlineLevel="0" collapsed="false">
      <c r="B7" s="141" t="s">
        <v>184</v>
      </c>
      <c r="C7" s="140"/>
      <c r="D7" s="139" t="s">
        <v>241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</row>
    <row r="8" customFormat="false" ht="12.75" hidden="false" customHeight="false" outlineLevel="0" collapsed="false">
      <c r="B8" s="141" t="s">
        <v>242</v>
      </c>
      <c r="C8" s="140"/>
      <c r="D8" s="139" t="s">
        <v>243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customFormat="false" ht="12.75" hidden="false" customHeight="false" outlineLevel="0" collapsed="false"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customFormat="false" ht="12.75" hidden="false" customHeight="false" outlineLevel="0" collapsed="false">
      <c r="B10" s="142" t="s">
        <v>119</v>
      </c>
      <c r="C10" s="143" t="s">
        <v>135</v>
      </c>
      <c r="D10" s="143"/>
      <c r="E10" s="143" t="s">
        <v>136</v>
      </c>
      <c r="F10" s="143"/>
      <c r="G10" s="143" t="s">
        <v>137</v>
      </c>
      <c r="H10" s="143"/>
      <c r="I10" s="143" t="s">
        <v>138</v>
      </c>
      <c r="J10" s="143"/>
      <c r="K10" s="143" t="s">
        <v>139</v>
      </c>
      <c r="L10" s="143"/>
      <c r="M10" s="143" t="s">
        <v>140</v>
      </c>
      <c r="N10" s="143"/>
      <c r="O10" s="143" t="s">
        <v>141</v>
      </c>
      <c r="P10" s="143"/>
      <c r="Q10" s="143" t="s">
        <v>142</v>
      </c>
      <c r="R10" s="143"/>
      <c r="S10" s="143" t="s">
        <v>143</v>
      </c>
      <c r="T10" s="143"/>
    </row>
    <row r="11" customFormat="false" ht="12.75" hidden="false" customHeight="false" outlineLevel="0" collapsed="false">
      <c r="B11" s="144" t="s">
        <v>145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</row>
    <row r="12" customFormat="false" ht="12.75" hidden="false" customHeight="false" outlineLevel="0" collapsed="false">
      <c r="B12" s="147" t="s">
        <v>146</v>
      </c>
      <c r="C12" s="149" t="n">
        <v>100</v>
      </c>
      <c r="D12" s="149"/>
      <c r="E12" s="149" t="s">
        <v>100</v>
      </c>
      <c r="F12" s="149"/>
      <c r="G12" s="150" t="n">
        <v>102.51</v>
      </c>
      <c r="H12" s="149"/>
      <c r="I12" s="150" t="n">
        <v>104.23</v>
      </c>
      <c r="J12" s="149"/>
      <c r="K12" s="150" t="n">
        <v>128.33</v>
      </c>
      <c r="L12" s="149"/>
      <c r="M12" s="150" t="n">
        <v>120.49</v>
      </c>
      <c r="N12" s="149"/>
      <c r="O12" s="150" t="n">
        <v>116.09</v>
      </c>
      <c r="P12" s="149"/>
      <c r="Q12" s="150" t="n">
        <v>132.87</v>
      </c>
      <c r="R12" s="149"/>
      <c r="S12" s="151" t="n">
        <v>159.8</v>
      </c>
      <c r="T12" s="149"/>
    </row>
    <row r="13" customFormat="false" ht="12.75" hidden="false" customHeight="false" outlineLevel="0" collapsed="false">
      <c r="B13" s="147" t="s">
        <v>42</v>
      </c>
      <c r="C13" s="158" t="n">
        <v>100</v>
      </c>
      <c r="D13" s="159"/>
      <c r="E13" s="161" t="n">
        <v>113.03</v>
      </c>
      <c r="F13" s="159"/>
      <c r="G13" s="161" t="n">
        <v>111.06</v>
      </c>
      <c r="H13" s="159"/>
      <c r="I13" s="161" t="n">
        <v>111.24</v>
      </c>
      <c r="J13" s="159"/>
      <c r="K13" s="161" t="n">
        <v>119.71</v>
      </c>
      <c r="L13" s="159"/>
      <c r="M13" s="161" t="n">
        <v>122.43</v>
      </c>
      <c r="N13" s="159"/>
      <c r="O13" s="161" t="n">
        <v>118.36</v>
      </c>
      <c r="P13" s="159"/>
      <c r="Q13" s="161" t="n">
        <v>131.08</v>
      </c>
      <c r="R13" s="159"/>
      <c r="S13" s="161" t="n">
        <v>161.14</v>
      </c>
      <c r="T13" s="159"/>
    </row>
    <row r="14" customFormat="false" ht="12.75" hidden="false" customHeight="false" outlineLevel="0" collapsed="false">
      <c r="B14" s="147" t="s">
        <v>43</v>
      </c>
      <c r="C14" s="151" t="n">
        <v>100</v>
      </c>
      <c r="D14" s="149"/>
      <c r="E14" s="151" t="n">
        <v>107.6</v>
      </c>
      <c r="F14" s="149"/>
      <c r="G14" s="150" t="n">
        <v>110.13</v>
      </c>
      <c r="H14" s="149"/>
      <c r="I14" s="150" t="n">
        <v>109.31</v>
      </c>
      <c r="J14" s="149"/>
      <c r="K14" s="150" t="n">
        <v>149.64</v>
      </c>
      <c r="L14" s="149"/>
      <c r="M14" s="150" t="n">
        <v>134.85</v>
      </c>
      <c r="N14" s="149"/>
      <c r="O14" s="150" t="n">
        <v>124.94</v>
      </c>
      <c r="P14" s="149"/>
      <c r="Q14" s="150" t="n">
        <v>159.81</v>
      </c>
      <c r="R14" s="149"/>
      <c r="S14" s="150" t="n">
        <v>201.72</v>
      </c>
      <c r="T14" s="149"/>
    </row>
    <row r="15" customFormat="false" ht="12.75" hidden="false" customHeight="false" outlineLevel="0" collapsed="false">
      <c r="B15" s="147" t="s">
        <v>44</v>
      </c>
      <c r="C15" s="167" t="n">
        <v>100</v>
      </c>
      <c r="D15" s="159"/>
      <c r="E15" s="161" t="n">
        <v>111.2</v>
      </c>
      <c r="F15" s="159"/>
      <c r="G15" s="161" t="n">
        <v>116.3</v>
      </c>
      <c r="H15" s="159"/>
      <c r="I15" s="161" t="n">
        <v>112.9</v>
      </c>
      <c r="J15" s="159"/>
      <c r="K15" s="161" t="n">
        <v>161.2</v>
      </c>
      <c r="L15" s="159"/>
      <c r="M15" s="161" t="n">
        <v>151.3</v>
      </c>
      <c r="N15" s="159"/>
      <c r="O15" s="161" t="n">
        <v>137.7</v>
      </c>
      <c r="P15" s="159"/>
      <c r="Q15" s="161" t="n">
        <v>161.1</v>
      </c>
      <c r="R15" s="159"/>
      <c r="S15" s="161" t="n">
        <v>217.1</v>
      </c>
      <c r="T15" s="159"/>
    </row>
    <row r="16" customFormat="false" ht="12.75" hidden="false" customHeight="false" outlineLevel="0" collapsed="false">
      <c r="B16" s="147" t="s">
        <v>45</v>
      </c>
      <c r="C16" s="168" t="n">
        <v>100</v>
      </c>
      <c r="D16" s="149"/>
      <c r="E16" s="150" t="n">
        <v>107.3</v>
      </c>
      <c r="F16" s="149"/>
      <c r="G16" s="150" t="n">
        <v>104.3</v>
      </c>
      <c r="H16" s="149"/>
      <c r="I16" s="150" t="n">
        <v>102.5</v>
      </c>
      <c r="J16" s="149"/>
      <c r="K16" s="150" t="n">
        <v>106.8</v>
      </c>
      <c r="L16" s="149"/>
      <c r="M16" s="150" t="n">
        <v>104.4</v>
      </c>
      <c r="N16" s="149"/>
      <c r="O16" s="150" t="n">
        <v>103.5</v>
      </c>
      <c r="P16" s="149"/>
      <c r="Q16" s="150" t="n">
        <v>111.9</v>
      </c>
      <c r="R16" s="149"/>
      <c r="S16" s="150" t="n">
        <v>122.2</v>
      </c>
      <c r="T16" s="149"/>
    </row>
    <row r="17" customFormat="false" ht="12.75" hidden="false" customHeight="false" outlineLevel="0" collapsed="false">
      <c r="B17" s="147" t="s">
        <v>46</v>
      </c>
      <c r="C17" s="167" t="n">
        <v>100</v>
      </c>
      <c r="D17" s="159"/>
      <c r="E17" s="161" t="n">
        <v>110.8</v>
      </c>
      <c r="F17" s="159"/>
      <c r="G17" s="161" t="n">
        <v>105.8</v>
      </c>
      <c r="H17" s="159"/>
      <c r="I17" s="161" t="n">
        <v>107.2</v>
      </c>
      <c r="J17" s="159"/>
      <c r="K17" s="161" t="n">
        <v>128.8</v>
      </c>
      <c r="L17" s="159"/>
      <c r="M17" s="161" t="n">
        <v>117.6</v>
      </c>
      <c r="N17" s="159"/>
      <c r="O17" s="167" t="n">
        <v>118</v>
      </c>
      <c r="P17" s="159"/>
      <c r="Q17" s="161" t="n">
        <v>135.1</v>
      </c>
      <c r="R17" s="159"/>
      <c r="S17" s="161" t="n">
        <v>159.6</v>
      </c>
      <c r="T17" s="159"/>
    </row>
    <row r="18" customFormat="false" ht="12.75" hidden="false" customHeight="false" outlineLevel="0" collapsed="false">
      <c r="B18" s="147" t="s">
        <v>47</v>
      </c>
      <c r="C18" s="149" t="s">
        <v>100</v>
      </c>
      <c r="D18" s="149"/>
      <c r="E18" s="150" t="n">
        <v>116.74</v>
      </c>
      <c r="F18" s="149"/>
      <c r="G18" s="150" t="n">
        <v>133.83</v>
      </c>
      <c r="H18" s="149"/>
      <c r="I18" s="150" t="n">
        <v>127.51</v>
      </c>
      <c r="J18" s="149"/>
      <c r="K18" s="150" t="n">
        <v>163.04</v>
      </c>
      <c r="L18" s="149"/>
      <c r="M18" s="150" t="n">
        <v>124.65</v>
      </c>
      <c r="N18" s="149"/>
      <c r="O18" s="150" t="n">
        <v>153.89</v>
      </c>
      <c r="P18" s="149"/>
      <c r="Q18" s="150" t="n">
        <v>220.43</v>
      </c>
      <c r="R18" s="149"/>
      <c r="S18" s="150" t="n">
        <v>221.68</v>
      </c>
      <c r="T18" s="149"/>
    </row>
    <row r="19" customFormat="false" ht="12.75" hidden="false" customHeight="false" outlineLevel="0" collapsed="false">
      <c r="B19" s="147" t="s">
        <v>48</v>
      </c>
      <c r="C19" s="159" t="s">
        <v>100</v>
      </c>
      <c r="D19" s="159"/>
      <c r="E19" s="159" t="s">
        <v>100</v>
      </c>
      <c r="F19" s="159"/>
      <c r="G19" s="161" t="n">
        <v>105.7</v>
      </c>
      <c r="H19" s="159"/>
      <c r="I19" s="161" t="n">
        <v>105.8</v>
      </c>
      <c r="J19" s="159"/>
      <c r="K19" s="161" t="n">
        <v>117.1</v>
      </c>
      <c r="L19" s="159"/>
      <c r="M19" s="161" t="n">
        <v>109.5</v>
      </c>
      <c r="N19" s="159"/>
      <c r="O19" s="161" t="n">
        <v>108.1</v>
      </c>
      <c r="P19" s="159"/>
      <c r="Q19" s="161" t="n">
        <v>106.7</v>
      </c>
      <c r="R19" s="159"/>
      <c r="S19" s="161" t="n">
        <v>116.8</v>
      </c>
      <c r="T19" s="159"/>
    </row>
    <row r="20" customFormat="false" ht="12.75" hidden="false" customHeight="false" outlineLevel="0" collapsed="false">
      <c r="B20" s="147" t="s">
        <v>49</v>
      </c>
      <c r="C20" s="151" t="n">
        <v>100</v>
      </c>
      <c r="D20" s="149"/>
      <c r="E20" s="150" t="n">
        <v>104.35</v>
      </c>
      <c r="F20" s="149"/>
      <c r="G20" s="150" t="n">
        <v>99.86</v>
      </c>
      <c r="H20" s="149"/>
      <c r="I20" s="150" t="n">
        <v>110.29</v>
      </c>
      <c r="J20" s="149"/>
      <c r="K20" s="151" t="n">
        <v>123.8</v>
      </c>
      <c r="L20" s="149"/>
      <c r="M20" s="150" t="n">
        <v>110.87</v>
      </c>
      <c r="N20" s="149"/>
      <c r="O20" s="150" t="n">
        <v>113.94</v>
      </c>
      <c r="P20" s="149"/>
      <c r="Q20" s="150" t="n">
        <v>136.16</v>
      </c>
      <c r="R20" s="149"/>
      <c r="S20" s="150" t="n">
        <v>155.51</v>
      </c>
      <c r="T20" s="149"/>
    </row>
    <row r="21" customFormat="false" ht="12.75" hidden="false" customHeight="false" outlineLevel="0" collapsed="false">
      <c r="B21" s="147" t="s">
        <v>23</v>
      </c>
      <c r="C21" s="159" t="s">
        <v>100</v>
      </c>
      <c r="D21" s="159"/>
      <c r="E21" s="161" t="n">
        <v>116.76</v>
      </c>
      <c r="F21" s="159"/>
      <c r="G21" s="161" t="n">
        <v>114.32</v>
      </c>
      <c r="H21" s="159"/>
      <c r="I21" s="161" t="n">
        <v>117.59</v>
      </c>
      <c r="J21" s="159"/>
      <c r="K21" s="161" t="n">
        <v>131.14</v>
      </c>
      <c r="L21" s="159"/>
      <c r="M21" s="161" t="n">
        <v>129.42</v>
      </c>
      <c r="N21" s="159"/>
      <c r="O21" s="161" t="n">
        <v>129.74</v>
      </c>
      <c r="P21" s="159"/>
      <c r="Q21" s="161" t="n">
        <v>144.53</v>
      </c>
      <c r="R21" s="159"/>
      <c r="S21" s="161" t="n">
        <v>172.44</v>
      </c>
      <c r="T21" s="159"/>
    </row>
    <row r="22" customFormat="false" ht="12.75" hidden="false" customHeight="false" outlineLevel="0" collapsed="false">
      <c r="B22" s="147" t="s">
        <v>21</v>
      </c>
      <c r="C22" s="149" t="s">
        <v>100</v>
      </c>
      <c r="D22" s="149"/>
      <c r="E22" s="150" t="n">
        <v>103.44</v>
      </c>
      <c r="F22" s="149"/>
      <c r="G22" s="150" t="n">
        <v>100.44</v>
      </c>
      <c r="H22" s="149"/>
      <c r="I22" s="150" t="n">
        <v>98.38</v>
      </c>
      <c r="J22" s="149"/>
      <c r="K22" s="150" t="n">
        <v>113.76</v>
      </c>
      <c r="L22" s="149"/>
      <c r="M22" s="151" t="n">
        <v>111.5</v>
      </c>
      <c r="N22" s="149"/>
      <c r="O22" s="151" t="n">
        <v>112.3</v>
      </c>
      <c r="P22" s="149"/>
      <c r="Q22" s="150" t="n">
        <v>118.74</v>
      </c>
      <c r="R22" s="149"/>
      <c r="S22" s="151" t="n">
        <v>139.1</v>
      </c>
      <c r="T22" s="149"/>
    </row>
    <row r="23" customFormat="false" ht="12.75" hidden="false" customHeight="false" outlineLevel="0" collapsed="false">
      <c r="B23" s="147" t="s">
        <v>50</v>
      </c>
      <c r="C23" s="159" t="s">
        <v>100</v>
      </c>
      <c r="D23" s="159" t="s">
        <v>199</v>
      </c>
      <c r="E23" s="161" t="n">
        <v>110.54</v>
      </c>
      <c r="F23" s="159"/>
      <c r="G23" s="161" t="n">
        <v>114.46</v>
      </c>
      <c r="H23" s="159"/>
      <c r="I23" s="161" t="n">
        <v>121.74</v>
      </c>
      <c r="J23" s="159"/>
      <c r="K23" s="158" t="n">
        <v>127.5</v>
      </c>
      <c r="L23" s="159"/>
      <c r="M23" s="161" t="n">
        <v>115.96</v>
      </c>
      <c r="N23" s="159"/>
      <c r="O23" s="158" t="n">
        <v>119.9</v>
      </c>
      <c r="P23" s="159"/>
      <c r="Q23" s="161" t="n">
        <v>145.95</v>
      </c>
      <c r="R23" s="159"/>
      <c r="S23" s="161" t="n">
        <v>186.92</v>
      </c>
      <c r="T23" s="159"/>
    </row>
    <row r="24" customFormat="false" ht="12.75" hidden="false" customHeight="false" outlineLevel="0" collapsed="false">
      <c r="B24" s="147" t="s">
        <v>51</v>
      </c>
      <c r="C24" s="168" t="n">
        <v>100</v>
      </c>
      <c r="D24" s="149"/>
      <c r="E24" s="150" t="n">
        <v>106.1</v>
      </c>
      <c r="F24" s="149"/>
      <c r="G24" s="150" t="n">
        <v>106.1</v>
      </c>
      <c r="H24" s="149"/>
      <c r="I24" s="150" t="n">
        <v>106.1</v>
      </c>
      <c r="J24" s="149"/>
      <c r="K24" s="150" t="n">
        <v>113.8</v>
      </c>
      <c r="L24" s="149"/>
      <c r="M24" s="150" t="n">
        <v>115.1</v>
      </c>
      <c r="N24" s="149"/>
      <c r="O24" s="150" t="n">
        <v>113.6</v>
      </c>
      <c r="P24" s="149"/>
      <c r="Q24" s="150" t="n">
        <v>123.6</v>
      </c>
      <c r="R24" s="149"/>
      <c r="S24" s="150" t="n">
        <v>152.7</v>
      </c>
      <c r="T24" s="149"/>
    </row>
    <row r="25" customFormat="false" ht="12.75" hidden="false" customHeight="false" outlineLevel="0" collapsed="false">
      <c r="B25" s="147" t="s">
        <v>52</v>
      </c>
      <c r="C25" s="159" t="s">
        <v>100</v>
      </c>
      <c r="D25" s="159"/>
      <c r="E25" s="161" t="n">
        <v>97.17</v>
      </c>
      <c r="F25" s="159"/>
      <c r="G25" s="161" t="n">
        <v>86.37</v>
      </c>
      <c r="H25" s="159"/>
      <c r="I25" s="158" t="n">
        <v>125.5</v>
      </c>
      <c r="J25" s="159"/>
      <c r="K25" s="161" t="n">
        <v>125.52</v>
      </c>
      <c r="L25" s="159"/>
      <c r="M25" s="161" t="n">
        <v>107.16</v>
      </c>
      <c r="N25" s="159"/>
      <c r="O25" s="161" t="n">
        <v>93.05</v>
      </c>
      <c r="P25" s="159"/>
      <c r="Q25" s="161" t="n">
        <v>154.05</v>
      </c>
      <c r="R25" s="159"/>
      <c r="S25" s="161" t="n">
        <v>143.96</v>
      </c>
      <c r="T25" s="159"/>
    </row>
    <row r="26" customFormat="false" ht="12.75" hidden="false" customHeight="false" outlineLevel="0" collapsed="false">
      <c r="B26" s="147" t="s">
        <v>53</v>
      </c>
      <c r="C26" s="151" t="n">
        <v>100</v>
      </c>
      <c r="D26" s="149"/>
      <c r="E26" s="150" t="n">
        <v>110.01</v>
      </c>
      <c r="F26" s="149"/>
      <c r="G26" s="150" t="n">
        <v>110.67</v>
      </c>
      <c r="H26" s="149"/>
      <c r="I26" s="150" t="n">
        <v>110.44</v>
      </c>
      <c r="J26" s="149"/>
      <c r="K26" s="150" t="n">
        <v>138.72</v>
      </c>
      <c r="L26" s="149"/>
      <c r="M26" s="150" t="n">
        <v>118.63</v>
      </c>
      <c r="N26" s="149"/>
      <c r="O26" s="150" t="n">
        <v>134.63</v>
      </c>
      <c r="P26" s="149"/>
      <c r="Q26" s="150" t="n">
        <v>169.61</v>
      </c>
      <c r="R26" s="149"/>
      <c r="S26" s="150" t="n">
        <v>181.77</v>
      </c>
      <c r="T26" s="149"/>
    </row>
    <row r="27" customFormat="false" ht="12.75" hidden="false" customHeight="false" outlineLevel="0" collapsed="false">
      <c r="B27" s="147" t="s">
        <v>20</v>
      </c>
      <c r="C27" s="158" t="n">
        <v>100</v>
      </c>
      <c r="D27" s="159"/>
      <c r="E27" s="161" t="n">
        <v>121.71</v>
      </c>
      <c r="F27" s="159"/>
      <c r="G27" s="161" t="n">
        <v>113.06</v>
      </c>
      <c r="H27" s="159"/>
      <c r="I27" s="161" t="n">
        <v>120.34</v>
      </c>
      <c r="J27" s="159"/>
      <c r="K27" s="161" t="n">
        <v>167.09</v>
      </c>
      <c r="L27" s="159"/>
      <c r="M27" s="158" t="n">
        <v>133</v>
      </c>
      <c r="N27" s="159"/>
      <c r="O27" s="161" t="n">
        <v>160.02</v>
      </c>
      <c r="P27" s="159"/>
      <c r="Q27" s="161" t="n">
        <v>237.47</v>
      </c>
      <c r="R27" s="159"/>
      <c r="S27" s="161" t="n">
        <v>247.58</v>
      </c>
      <c r="T27" s="159"/>
    </row>
    <row r="28" customFormat="false" ht="12.75" hidden="false" customHeight="false" outlineLevel="0" collapsed="false">
      <c r="B28" s="147" t="s">
        <v>54</v>
      </c>
      <c r="C28" s="151" t="n">
        <v>100</v>
      </c>
      <c r="D28" s="149"/>
      <c r="E28" s="150" t="n">
        <v>112.94</v>
      </c>
      <c r="F28" s="149"/>
      <c r="G28" s="150" t="n">
        <v>112.42</v>
      </c>
      <c r="H28" s="149"/>
      <c r="I28" s="150" t="n">
        <v>113.89</v>
      </c>
      <c r="J28" s="149"/>
      <c r="K28" s="150" t="n">
        <v>126.96</v>
      </c>
      <c r="L28" s="149"/>
      <c r="M28" s="150" t="n">
        <v>126.87</v>
      </c>
      <c r="N28" s="149"/>
      <c r="O28" s="150" t="n">
        <v>125.33</v>
      </c>
      <c r="P28" s="149"/>
      <c r="Q28" s="150" t="n">
        <v>136.59</v>
      </c>
      <c r="R28" s="149"/>
      <c r="S28" s="150" t="n">
        <v>159.01</v>
      </c>
      <c r="T28" s="149"/>
    </row>
    <row r="29" customFormat="false" ht="12.75" hidden="false" customHeight="false" outlineLevel="0" collapsed="false">
      <c r="B29" s="147" t="s">
        <v>55</v>
      </c>
      <c r="C29" s="158" t="n">
        <v>100</v>
      </c>
      <c r="D29" s="159"/>
      <c r="E29" s="161" t="n">
        <v>122.11</v>
      </c>
      <c r="F29" s="159"/>
      <c r="G29" s="161" t="n">
        <v>117.25</v>
      </c>
      <c r="H29" s="159"/>
      <c r="I29" s="161" t="n">
        <v>130.99</v>
      </c>
      <c r="J29" s="159"/>
      <c r="K29" s="161" t="n">
        <v>179.65</v>
      </c>
      <c r="L29" s="159"/>
      <c r="M29" s="161" t="n">
        <v>171.44</v>
      </c>
      <c r="N29" s="159"/>
      <c r="O29" s="161" t="n">
        <v>173.96</v>
      </c>
      <c r="P29" s="159"/>
      <c r="Q29" s="161" t="n">
        <v>221.15</v>
      </c>
      <c r="R29" s="159"/>
      <c r="S29" s="161" t="n">
        <v>290.62</v>
      </c>
      <c r="T29" s="159"/>
    </row>
    <row r="30" customFormat="false" ht="12.75" hidden="false" customHeight="false" outlineLevel="0" collapsed="false">
      <c r="B30" s="147" t="s">
        <v>56</v>
      </c>
      <c r="C30" s="149" t="s">
        <v>100</v>
      </c>
      <c r="D30" s="149"/>
      <c r="E30" s="150" t="n">
        <v>112.63</v>
      </c>
      <c r="F30" s="149"/>
      <c r="G30" s="151" t="n">
        <v>111.8</v>
      </c>
      <c r="H30" s="149"/>
      <c r="I30" s="151" t="n">
        <v>104.2</v>
      </c>
      <c r="J30" s="149"/>
      <c r="K30" s="150" t="n">
        <v>109.57</v>
      </c>
      <c r="L30" s="149"/>
      <c r="M30" s="150" t="n">
        <v>101.69</v>
      </c>
      <c r="N30" s="149"/>
      <c r="O30" s="150" t="n">
        <v>105.42</v>
      </c>
      <c r="P30" s="149"/>
      <c r="Q30" s="150" t="n">
        <v>115.06</v>
      </c>
      <c r="R30" s="149"/>
      <c r="S30" s="150" t="n">
        <v>125.32</v>
      </c>
      <c r="T30" s="149"/>
    </row>
    <row r="31" customFormat="false" ht="12.75" hidden="false" customHeight="false" outlineLevel="0" collapsed="false">
      <c r="B31" s="147" t="s">
        <v>57</v>
      </c>
      <c r="C31" s="158" t="n">
        <v>100</v>
      </c>
      <c r="D31" s="159"/>
      <c r="E31" s="161" t="n">
        <v>113.39</v>
      </c>
      <c r="F31" s="159"/>
      <c r="G31" s="161" t="n">
        <v>117.38</v>
      </c>
      <c r="H31" s="159"/>
      <c r="I31" s="161" t="n">
        <v>117.93</v>
      </c>
      <c r="J31" s="159"/>
      <c r="K31" s="161" t="n">
        <v>136.21</v>
      </c>
      <c r="L31" s="159"/>
      <c r="M31" s="161" t="n">
        <v>128.87</v>
      </c>
      <c r="N31" s="159"/>
      <c r="O31" s="161" t="n">
        <v>122.84</v>
      </c>
      <c r="P31" s="159"/>
      <c r="Q31" s="161" t="n">
        <v>135.75</v>
      </c>
      <c r="R31" s="159"/>
      <c r="S31" s="161" t="n">
        <v>156.61</v>
      </c>
      <c r="T31" s="159"/>
    </row>
    <row r="32" customFormat="false" ht="12.75" hidden="false" customHeight="false" outlineLevel="0" collapsed="false">
      <c r="B32" s="147" t="s">
        <v>58</v>
      </c>
      <c r="C32" s="151" t="n">
        <v>100</v>
      </c>
      <c r="D32" s="149"/>
      <c r="E32" s="150" t="n">
        <v>105.83</v>
      </c>
      <c r="F32" s="149"/>
      <c r="G32" s="150" t="n">
        <v>107.06</v>
      </c>
      <c r="H32" s="149"/>
      <c r="I32" s="150" t="n">
        <v>107.21</v>
      </c>
      <c r="J32" s="149"/>
      <c r="K32" s="151" t="n">
        <v>120.7</v>
      </c>
      <c r="L32" s="149"/>
      <c r="M32" s="150" t="n">
        <v>115.27</v>
      </c>
      <c r="N32" s="149"/>
      <c r="O32" s="150" t="n">
        <v>113.08</v>
      </c>
      <c r="P32" s="149"/>
      <c r="Q32" s="150" t="n">
        <v>126.51</v>
      </c>
      <c r="R32" s="149"/>
      <c r="S32" s="150" t="n">
        <v>153.47</v>
      </c>
      <c r="T32" s="149"/>
    </row>
    <row r="33" customFormat="false" ht="12.75" hidden="false" customHeight="false" outlineLevel="0" collapsed="false">
      <c r="B33" s="147" t="s">
        <v>19</v>
      </c>
      <c r="C33" s="167" t="n">
        <v>100</v>
      </c>
      <c r="D33" s="159"/>
      <c r="E33" s="161" t="n">
        <v>114.5</v>
      </c>
      <c r="F33" s="159"/>
      <c r="G33" s="161" t="n">
        <v>109.2</v>
      </c>
      <c r="H33" s="159"/>
      <c r="I33" s="167" t="n">
        <v>119</v>
      </c>
      <c r="J33" s="159"/>
      <c r="K33" s="161" t="n">
        <v>205.2</v>
      </c>
      <c r="L33" s="159"/>
      <c r="M33" s="161" t="n">
        <v>174.2</v>
      </c>
      <c r="N33" s="159"/>
      <c r="O33" s="161" t="n">
        <v>154.6</v>
      </c>
      <c r="P33" s="159"/>
      <c r="Q33" s="161" t="n">
        <v>181.4</v>
      </c>
      <c r="R33" s="159"/>
      <c r="S33" s="161" t="n">
        <v>231.9</v>
      </c>
      <c r="T33" s="159"/>
    </row>
    <row r="34" customFormat="false" ht="12.75" hidden="false" customHeight="false" outlineLevel="0" collapsed="false">
      <c r="B34" s="147" t="s">
        <v>22</v>
      </c>
      <c r="C34" s="151" t="n">
        <v>100</v>
      </c>
      <c r="D34" s="149"/>
      <c r="E34" s="150" t="n">
        <v>126.16</v>
      </c>
      <c r="F34" s="149"/>
      <c r="G34" s="150" t="n">
        <v>119.38</v>
      </c>
      <c r="H34" s="149"/>
      <c r="I34" s="150" t="n">
        <v>114.05</v>
      </c>
      <c r="J34" s="149"/>
      <c r="K34" s="150" t="n">
        <v>131.07</v>
      </c>
      <c r="L34" s="149"/>
      <c r="M34" s="150" t="n">
        <v>126.19</v>
      </c>
      <c r="N34" s="149"/>
      <c r="O34" s="150" t="n">
        <v>125.27</v>
      </c>
      <c r="P34" s="149"/>
      <c r="Q34" s="151" t="n">
        <v>146.3</v>
      </c>
      <c r="R34" s="149"/>
      <c r="S34" s="150" t="n">
        <v>180.21</v>
      </c>
      <c r="T34" s="149"/>
    </row>
    <row r="35" customFormat="false" ht="12.75" hidden="false" customHeight="false" outlineLevel="0" collapsed="false">
      <c r="B35" s="147" t="s">
        <v>18</v>
      </c>
      <c r="C35" s="159" t="s">
        <v>100</v>
      </c>
      <c r="D35" s="159"/>
      <c r="E35" s="159" t="s">
        <v>100</v>
      </c>
      <c r="F35" s="159"/>
      <c r="G35" s="161" t="n">
        <v>113.76</v>
      </c>
      <c r="H35" s="159"/>
      <c r="I35" s="161" t="n">
        <v>116.57</v>
      </c>
      <c r="J35" s="159"/>
      <c r="K35" s="161" t="n">
        <v>177.19</v>
      </c>
      <c r="L35" s="159"/>
      <c r="M35" s="161" t="n">
        <v>165.68</v>
      </c>
      <c r="N35" s="159"/>
      <c r="O35" s="161" t="n">
        <v>133.86</v>
      </c>
      <c r="P35" s="159"/>
      <c r="Q35" s="161" t="n">
        <v>184.34</v>
      </c>
      <c r="R35" s="159"/>
      <c r="S35" s="161" t="n">
        <v>228.32</v>
      </c>
      <c r="T35" s="159"/>
    </row>
    <row r="36" customFormat="false" ht="12.75" hidden="false" customHeight="false" outlineLevel="0" collapsed="false">
      <c r="B36" s="147" t="s">
        <v>59</v>
      </c>
      <c r="C36" s="151" t="n">
        <v>100</v>
      </c>
      <c r="D36" s="149"/>
      <c r="E36" s="150" t="n">
        <v>115.53</v>
      </c>
      <c r="F36" s="149"/>
      <c r="G36" s="150" t="n">
        <v>115.42</v>
      </c>
      <c r="H36" s="149"/>
      <c r="I36" s="150" t="n">
        <v>117.16</v>
      </c>
      <c r="J36" s="149"/>
      <c r="K36" s="150" t="n">
        <v>146.62</v>
      </c>
      <c r="L36" s="149"/>
      <c r="M36" s="150" t="n">
        <v>132.39</v>
      </c>
      <c r="N36" s="149"/>
      <c r="O36" s="150" t="n">
        <v>144.95</v>
      </c>
      <c r="P36" s="149"/>
      <c r="Q36" s="150" t="n">
        <v>164.31</v>
      </c>
      <c r="R36" s="149"/>
      <c r="S36" s="150" t="n">
        <v>211.39</v>
      </c>
      <c r="T36" s="149"/>
    </row>
    <row r="37" customFormat="false" ht="12.75" hidden="false" customHeight="false" outlineLevel="0" collapsed="false">
      <c r="B37" s="147" t="s">
        <v>60</v>
      </c>
      <c r="C37" s="159" t="s">
        <v>100</v>
      </c>
      <c r="D37" s="159"/>
      <c r="E37" s="161" t="n">
        <v>117.77</v>
      </c>
      <c r="F37" s="159"/>
      <c r="G37" s="161" t="n">
        <v>117.69</v>
      </c>
      <c r="H37" s="159"/>
      <c r="I37" s="161" t="n">
        <v>123.03</v>
      </c>
      <c r="J37" s="159"/>
      <c r="K37" s="161" t="n">
        <v>170.77</v>
      </c>
      <c r="L37" s="159"/>
      <c r="M37" s="161" t="n">
        <v>139.75</v>
      </c>
      <c r="N37" s="159"/>
      <c r="O37" s="161" t="n">
        <v>141.63</v>
      </c>
      <c r="P37" s="159"/>
      <c r="Q37" s="161" t="n">
        <v>172.73</v>
      </c>
      <c r="R37" s="159"/>
      <c r="S37" s="161" t="n">
        <v>225.12</v>
      </c>
      <c r="T37" s="159"/>
    </row>
    <row r="38" customFormat="false" ht="12.75" hidden="false" customHeight="false" outlineLevel="0" collapsed="false">
      <c r="B38" s="147" t="s">
        <v>61</v>
      </c>
      <c r="C38" s="149" t="s">
        <v>100</v>
      </c>
      <c r="D38" s="149"/>
      <c r="E38" s="149" t="s">
        <v>100</v>
      </c>
      <c r="F38" s="149"/>
      <c r="G38" s="151" t="n">
        <v>99.3</v>
      </c>
      <c r="H38" s="149"/>
      <c r="I38" s="150" t="n">
        <v>104.96</v>
      </c>
      <c r="J38" s="149"/>
      <c r="K38" s="150" t="n">
        <v>107.02</v>
      </c>
      <c r="L38" s="149"/>
      <c r="M38" s="150" t="n">
        <v>112.76</v>
      </c>
      <c r="N38" s="149"/>
      <c r="O38" s="150" t="n">
        <v>112.37</v>
      </c>
      <c r="P38" s="149"/>
      <c r="Q38" s="150" t="n">
        <v>123.34</v>
      </c>
      <c r="R38" s="149"/>
      <c r="S38" s="150" t="n">
        <v>134.68</v>
      </c>
      <c r="T38" s="149"/>
    </row>
    <row r="39" customFormat="false" ht="12.75" hidden="false" customHeight="false" outlineLevel="0" collapsed="false">
      <c r="B39" s="147" t="s">
        <v>62</v>
      </c>
      <c r="C39" s="158" t="n">
        <v>100</v>
      </c>
      <c r="D39" s="159"/>
      <c r="E39" s="161" t="n">
        <v>103.23</v>
      </c>
      <c r="F39" s="159"/>
      <c r="G39" s="161" t="n">
        <v>103.67</v>
      </c>
      <c r="H39" s="159"/>
      <c r="I39" s="161" t="n">
        <v>109.98</v>
      </c>
      <c r="J39" s="159"/>
      <c r="K39" s="161" t="n">
        <v>120.89</v>
      </c>
      <c r="L39" s="159"/>
      <c r="M39" s="161" t="n">
        <v>120.38</v>
      </c>
      <c r="N39" s="159"/>
      <c r="O39" s="161" t="n">
        <v>116.34</v>
      </c>
      <c r="P39" s="159"/>
      <c r="Q39" s="161" t="n">
        <v>139.55</v>
      </c>
      <c r="R39" s="159"/>
      <c r="S39" s="161" t="n">
        <v>154.38</v>
      </c>
      <c r="T39" s="159"/>
    </row>
    <row r="40" customFormat="false" ht="12.75" hidden="false" customHeight="false" outlineLevel="0" collapsed="false">
      <c r="B40" s="147" t="s">
        <v>63</v>
      </c>
      <c r="C40" s="149" t="s">
        <v>100</v>
      </c>
      <c r="D40" s="149"/>
      <c r="E40" s="150" t="n">
        <v>103.73</v>
      </c>
      <c r="F40" s="149"/>
      <c r="G40" s="150" t="n">
        <v>98.85</v>
      </c>
      <c r="H40" s="149"/>
      <c r="I40" s="150" t="n">
        <v>101.97</v>
      </c>
      <c r="J40" s="149"/>
      <c r="K40" s="150" t="n">
        <v>112.39</v>
      </c>
      <c r="L40" s="149"/>
      <c r="M40" s="150" t="n">
        <v>119.51</v>
      </c>
      <c r="N40" s="149"/>
      <c r="O40" s="150" t="n">
        <v>118.22</v>
      </c>
      <c r="P40" s="149"/>
      <c r="Q40" s="150" t="n">
        <v>124.72</v>
      </c>
      <c r="R40" s="149"/>
      <c r="S40" s="150" t="n">
        <v>138.88</v>
      </c>
      <c r="T40" s="149"/>
    </row>
    <row r="41" customFormat="false" ht="12.75" hidden="false" customHeight="false" outlineLevel="0" collapsed="false">
      <c r="B41" s="147" t="s">
        <v>64</v>
      </c>
      <c r="C41" s="159" t="s">
        <v>100</v>
      </c>
      <c r="D41" s="159"/>
      <c r="E41" s="159" t="s">
        <v>100</v>
      </c>
      <c r="F41" s="159" t="s">
        <v>199</v>
      </c>
      <c r="G41" s="161" t="n">
        <v>106.7</v>
      </c>
      <c r="H41" s="159"/>
      <c r="I41" s="161" t="n">
        <v>109.8</v>
      </c>
      <c r="J41" s="159"/>
      <c r="K41" s="161" t="n">
        <v>112.5</v>
      </c>
      <c r="L41" s="159"/>
      <c r="M41" s="161" t="n">
        <v>116.8</v>
      </c>
      <c r="N41" s="159"/>
      <c r="O41" s="161" t="n">
        <v>115.2</v>
      </c>
      <c r="P41" s="159"/>
      <c r="Q41" s="161" t="n">
        <v>121.6</v>
      </c>
      <c r="R41" s="159"/>
      <c r="S41" s="161" t="n">
        <v>136.8</v>
      </c>
      <c r="T41" s="159"/>
    </row>
    <row r="42" customFormat="false" ht="12.75" hidden="false" customHeight="false" outlineLevel="0" collapsed="false">
      <c r="B42" s="147" t="s">
        <v>65</v>
      </c>
      <c r="C42" s="151" t="n">
        <v>100</v>
      </c>
      <c r="D42" s="149"/>
      <c r="E42" s="150" t="n">
        <v>107.08</v>
      </c>
      <c r="F42" s="149"/>
      <c r="G42" s="151" t="n">
        <v>107.2</v>
      </c>
      <c r="H42" s="149"/>
      <c r="I42" s="150" t="n">
        <v>107.46</v>
      </c>
      <c r="J42" s="149"/>
      <c r="K42" s="150" t="n">
        <v>109.99</v>
      </c>
      <c r="L42" s="149"/>
      <c r="M42" s="151" t="n">
        <v>108.9</v>
      </c>
      <c r="N42" s="149"/>
      <c r="O42" s="151" t="n">
        <v>102.5</v>
      </c>
      <c r="P42" s="149"/>
      <c r="Q42" s="150" t="n">
        <v>103.14</v>
      </c>
      <c r="R42" s="149"/>
      <c r="S42" s="150" t="n">
        <v>108.72</v>
      </c>
      <c r="T42" s="149"/>
    </row>
    <row r="43" customFormat="false" ht="12.75" hidden="false" customHeight="false" outlineLevel="0" collapsed="false">
      <c r="B43" s="147" t="s">
        <v>151</v>
      </c>
      <c r="C43" s="159" t="s">
        <v>100</v>
      </c>
      <c r="D43" s="159"/>
      <c r="E43" s="159" t="s">
        <v>100</v>
      </c>
      <c r="F43" s="159"/>
      <c r="G43" s="161" t="n">
        <v>98.7</v>
      </c>
      <c r="H43" s="159"/>
      <c r="I43" s="161" t="n">
        <v>98.1</v>
      </c>
      <c r="J43" s="159"/>
      <c r="K43" s="161" t="n">
        <v>100.5</v>
      </c>
      <c r="L43" s="159"/>
      <c r="M43" s="159" t="s">
        <v>100</v>
      </c>
      <c r="N43" s="159"/>
      <c r="O43" s="159" t="s">
        <v>100</v>
      </c>
      <c r="P43" s="159"/>
      <c r="Q43" s="159" t="s">
        <v>100</v>
      </c>
      <c r="R43" s="159"/>
      <c r="S43" s="159" t="s">
        <v>100</v>
      </c>
      <c r="T43" s="159"/>
    </row>
    <row r="44" customFormat="false" ht="12.75" hidden="false" customHeight="false" outlineLevel="0" collapsed="false">
      <c r="B44" s="147" t="s">
        <v>153</v>
      </c>
      <c r="C44" s="151" t="n">
        <v>100</v>
      </c>
      <c r="D44" s="149" t="s">
        <v>150</v>
      </c>
      <c r="E44" s="150" t="n">
        <v>94.65</v>
      </c>
      <c r="F44" s="149" t="s">
        <v>150</v>
      </c>
      <c r="G44" s="150" t="n">
        <v>97.88</v>
      </c>
      <c r="H44" s="149" t="s">
        <v>150</v>
      </c>
      <c r="I44" s="150" t="n">
        <v>110.09</v>
      </c>
      <c r="J44" s="149" t="s">
        <v>150</v>
      </c>
      <c r="K44" s="150" t="n">
        <v>133.85</v>
      </c>
      <c r="L44" s="149" t="s">
        <v>150</v>
      </c>
      <c r="M44" s="150" t="n">
        <v>125.03</v>
      </c>
      <c r="N44" s="149" t="s">
        <v>150</v>
      </c>
      <c r="O44" s="150" t="n">
        <v>123.45</v>
      </c>
      <c r="P44" s="149" t="s">
        <v>150</v>
      </c>
      <c r="Q44" s="150" t="n">
        <v>183.34</v>
      </c>
      <c r="R44" s="149" t="s">
        <v>150</v>
      </c>
      <c r="S44" s="150" t="n">
        <v>211.13</v>
      </c>
      <c r="T44" s="149" t="s">
        <v>150</v>
      </c>
    </row>
    <row r="45" customFormat="false" ht="12.75" hidden="false" customHeight="false" outlineLevel="0" collapsed="false">
      <c r="B45" s="147" t="s">
        <v>154</v>
      </c>
      <c r="C45" s="158" t="n">
        <v>100</v>
      </c>
      <c r="D45" s="159" t="s">
        <v>150</v>
      </c>
      <c r="E45" s="161" t="n">
        <v>104.75</v>
      </c>
      <c r="F45" s="159" t="s">
        <v>150</v>
      </c>
      <c r="G45" s="161" t="n">
        <v>109.21</v>
      </c>
      <c r="H45" s="159" t="s">
        <v>150</v>
      </c>
      <c r="I45" s="161" t="n">
        <v>108.83</v>
      </c>
      <c r="J45" s="159" t="s">
        <v>150</v>
      </c>
      <c r="K45" s="161" t="n">
        <v>117.95</v>
      </c>
      <c r="L45" s="159" t="s">
        <v>150</v>
      </c>
      <c r="M45" s="161" t="n">
        <v>104.34</v>
      </c>
      <c r="N45" s="159" t="s">
        <v>150</v>
      </c>
      <c r="O45" s="161" t="n">
        <v>113.96</v>
      </c>
      <c r="P45" s="159" t="s">
        <v>150</v>
      </c>
      <c r="Q45" s="161" t="n">
        <v>159.14</v>
      </c>
      <c r="R45" s="159" t="s">
        <v>150</v>
      </c>
      <c r="S45" s="161" t="n">
        <v>185.86</v>
      </c>
      <c r="T45" s="159" t="s">
        <v>150</v>
      </c>
    </row>
    <row r="46" customFormat="false" ht="12.75" hidden="false" customHeight="false" outlineLevel="0" collapsed="false">
      <c r="B46" s="147" t="s">
        <v>155</v>
      </c>
      <c r="C46" s="149" t="s">
        <v>100</v>
      </c>
      <c r="D46" s="149"/>
      <c r="E46" s="150" t="n">
        <v>107.63</v>
      </c>
      <c r="F46" s="149" t="s">
        <v>150</v>
      </c>
      <c r="G46" s="150" t="n">
        <v>104.21</v>
      </c>
      <c r="H46" s="149" t="s">
        <v>150</v>
      </c>
      <c r="I46" s="150" t="n">
        <v>115.14</v>
      </c>
      <c r="J46" s="149" t="s">
        <v>150</v>
      </c>
      <c r="K46" s="150" t="n">
        <v>128.76</v>
      </c>
      <c r="L46" s="149" t="s">
        <v>150</v>
      </c>
      <c r="M46" s="150" t="n">
        <v>108.57</v>
      </c>
      <c r="N46" s="149" t="s">
        <v>150</v>
      </c>
      <c r="O46" s="150" t="n">
        <v>124.15</v>
      </c>
      <c r="P46" s="149" t="s">
        <v>150</v>
      </c>
      <c r="Q46" s="150" t="n">
        <v>138.63</v>
      </c>
      <c r="R46" s="149" t="s">
        <v>150</v>
      </c>
      <c r="S46" s="150" t="n">
        <v>171.45</v>
      </c>
      <c r="T46" s="149" t="s">
        <v>150</v>
      </c>
    </row>
    <row r="47" customFormat="false" ht="12.75" hidden="false" customHeight="false" outlineLevel="0" collapsed="false">
      <c r="B47" s="147" t="s">
        <v>156</v>
      </c>
      <c r="C47" s="159" t="s">
        <v>100</v>
      </c>
      <c r="D47" s="159"/>
      <c r="E47" s="161" t="n">
        <v>105.3</v>
      </c>
      <c r="F47" s="159" t="s">
        <v>150</v>
      </c>
      <c r="G47" s="161" t="n">
        <v>101.4</v>
      </c>
      <c r="H47" s="159" t="s">
        <v>150</v>
      </c>
      <c r="I47" s="161" t="n">
        <v>124.5</v>
      </c>
      <c r="J47" s="159" t="s">
        <v>150</v>
      </c>
      <c r="K47" s="161" t="n">
        <v>142.7</v>
      </c>
      <c r="L47" s="159" t="s">
        <v>150</v>
      </c>
      <c r="M47" s="161" t="n">
        <v>128.7</v>
      </c>
      <c r="N47" s="159" t="s">
        <v>150</v>
      </c>
      <c r="O47" s="167" t="n">
        <v>124</v>
      </c>
      <c r="P47" s="159" t="s">
        <v>150</v>
      </c>
      <c r="Q47" s="161" t="n">
        <v>190.1</v>
      </c>
      <c r="R47" s="159" t="s">
        <v>150</v>
      </c>
      <c r="S47" s="161" t="n">
        <v>243.8</v>
      </c>
      <c r="T47" s="159" t="s">
        <v>150</v>
      </c>
    </row>
    <row r="48" customFormat="false" ht="12.75" hidden="false" customHeight="false" outlineLevel="0" collapsed="false">
      <c r="B48" s="147" t="s">
        <v>157</v>
      </c>
      <c r="C48" s="149" t="s">
        <v>100</v>
      </c>
      <c r="D48" s="149"/>
      <c r="E48" s="149" t="s">
        <v>100</v>
      </c>
      <c r="F48" s="149"/>
      <c r="G48" s="149" t="s">
        <v>100</v>
      </c>
      <c r="H48" s="149"/>
      <c r="I48" s="149" t="s">
        <v>100</v>
      </c>
      <c r="J48" s="149"/>
      <c r="K48" s="149" t="s">
        <v>100</v>
      </c>
      <c r="L48" s="149"/>
      <c r="M48" s="149" t="s">
        <v>100</v>
      </c>
      <c r="N48" s="149"/>
      <c r="O48" s="149" t="s">
        <v>100</v>
      </c>
      <c r="P48" s="149"/>
      <c r="Q48" s="149" t="s">
        <v>100</v>
      </c>
      <c r="R48" s="149"/>
      <c r="S48" s="149" t="s">
        <v>100</v>
      </c>
      <c r="T48" s="149"/>
    </row>
    <row r="49" customFormat="false" ht="12.75" hidden="false" customHeight="false" outlineLevel="0" collapsed="false">
      <c r="B49" s="147" t="s">
        <v>158</v>
      </c>
      <c r="C49" s="159" t="s">
        <v>100</v>
      </c>
      <c r="D49" s="159"/>
      <c r="E49" s="161" t="n">
        <v>96.66</v>
      </c>
      <c r="F49" s="159" t="s">
        <v>150</v>
      </c>
      <c r="G49" s="161" t="n">
        <v>74.91</v>
      </c>
      <c r="H49" s="159" t="s">
        <v>150</v>
      </c>
      <c r="I49" s="161" t="n">
        <v>75.33</v>
      </c>
      <c r="J49" s="159" t="s">
        <v>150</v>
      </c>
      <c r="K49" s="161" t="n">
        <v>77.62</v>
      </c>
      <c r="L49" s="159" t="s">
        <v>150</v>
      </c>
      <c r="M49" s="161" t="n">
        <v>56.03</v>
      </c>
      <c r="N49" s="159" t="s">
        <v>150</v>
      </c>
      <c r="O49" s="161" t="n">
        <v>58.77</v>
      </c>
      <c r="P49" s="159" t="s">
        <v>150</v>
      </c>
      <c r="Q49" s="161" t="n">
        <v>59.51</v>
      </c>
      <c r="R49" s="159" t="s">
        <v>150</v>
      </c>
      <c r="S49" s="161" t="n">
        <v>67.46</v>
      </c>
      <c r="T49" s="159" t="s">
        <v>150</v>
      </c>
    </row>
    <row r="50" customFormat="false" ht="12.75" hidden="false" customHeight="false" outlineLevel="0" collapsed="false"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</row>
    <row r="51" customFormat="false" ht="12.75" hidden="false" customHeight="false" outlineLevel="0" collapsed="false">
      <c r="B51" s="141" t="s">
        <v>159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</row>
    <row r="52" customFormat="false" ht="12.75" hidden="false" customHeight="false" outlineLevel="0" collapsed="false">
      <c r="B52" s="141" t="s">
        <v>100</v>
      </c>
      <c r="C52" s="139" t="s">
        <v>160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</row>
    <row r="53" customFormat="false" ht="12.75" hidden="false" customHeight="false" outlineLevel="0" collapsed="false">
      <c r="B53" s="141" t="s">
        <v>161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</row>
    <row r="54" customFormat="false" ht="12.75" hidden="false" customHeight="false" outlineLevel="0" collapsed="false">
      <c r="B54" s="141" t="s">
        <v>199</v>
      </c>
      <c r="C54" s="139" t="s">
        <v>200</v>
      </c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</row>
    <row r="55" customFormat="false" ht="12.75" hidden="false" customHeight="false" outlineLevel="0" collapsed="false">
      <c r="B55" s="141" t="s">
        <v>150</v>
      </c>
      <c r="C55" s="139" t="s">
        <v>163</v>
      </c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</row>
    <row r="58" customFormat="false" ht="12.75" hidden="false" customHeight="false" outlineLevel="0" collapsed="false">
      <c r="B58" s="108" t="s">
        <v>244</v>
      </c>
    </row>
  </sheetData>
  <mergeCells count="9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A1:U3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9" min="2" style="163" width="15.86"/>
    <col collapsed="false" customWidth="true" hidden="false" outlineLevel="0" max="13" min="10" style="163" width="12.71"/>
    <col collapsed="false" customWidth="false" hidden="false" outlineLevel="0" max="14" min="14" style="163" width="9.14"/>
    <col collapsed="false" customWidth="true" hidden="false" outlineLevel="0" max="15" min="15" style="163" width="13"/>
    <col collapsed="false" customWidth="true" hidden="false" outlineLevel="0" max="16" min="16" style="163" width="12.57"/>
    <col collapsed="false" customWidth="true" hidden="false" outlineLevel="0" max="18" min="17" style="163" width="13.57"/>
    <col collapsed="false" customWidth="true" hidden="false" outlineLevel="0" max="19" min="19" style="163" width="16.43"/>
    <col collapsed="false" customWidth="true" hidden="false" outlineLevel="0" max="20" min="20" style="163" width="11.71"/>
    <col collapsed="false" customWidth="true" hidden="false" outlineLevel="0" max="21" min="21" style="163" width="10.14"/>
    <col collapsed="false" customWidth="true" hidden="false" outlineLevel="0" max="22" min="22" style="163" width="15.14"/>
    <col collapsed="false" customWidth="true" hidden="false" outlineLevel="0" max="23" min="23" style="163" width="9.29"/>
    <col collapsed="false" customWidth="false" hidden="false" outlineLevel="0" max="24" min="24" style="163" width="9.14"/>
    <col collapsed="false" customWidth="true" hidden="false" outlineLevel="0" max="25" min="25" style="163" width="9.29"/>
    <col collapsed="false" customWidth="false" hidden="false" outlineLevel="0" max="30" min="26" style="163" width="9.14"/>
    <col collapsed="false" customWidth="true" hidden="false" outlineLevel="0" max="40" min="31" style="163" width="11.86"/>
    <col collapsed="false" customWidth="false" hidden="false" outlineLevel="0" max="16384" min="41" style="163" width="9.14"/>
  </cols>
  <sheetData>
    <row r="1" customFormat="false" ht="12.75" hidden="false" customHeight="false" outlineLevel="0" collapsed="false">
      <c r="A1" s="169" t="s">
        <v>245</v>
      </c>
    </row>
    <row r="2" customFormat="false" ht="12.75" hidden="false" customHeight="false" outlineLevel="0" collapsed="false">
      <c r="A2" s="140"/>
    </row>
    <row r="3" customFormat="false" ht="12.75" hidden="false" customHeight="false" outlineLevel="0" collapsed="false">
      <c r="A3" s="170"/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2.75" hidden="false" customHeight="false" outlineLevel="0" collapsed="false">
      <c r="A4" s="140" t="s">
        <v>246</v>
      </c>
      <c r="B4" s="171" t="n">
        <v>45488.5266550926</v>
      </c>
      <c r="C4" s="171"/>
      <c r="D4" s="140"/>
      <c r="E4" s="140"/>
      <c r="F4" s="140"/>
      <c r="G4" s="140"/>
      <c r="H4" s="140"/>
      <c r="I4" s="140"/>
      <c r="J4" s="140"/>
      <c r="K4" s="140"/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6" customFormat="false" ht="12.75" hidden="false" customHeight="false" outlineLevel="0" collapsed="false">
      <c r="A6" s="140" t="s">
        <v>247</v>
      </c>
      <c r="B6" s="172" t="s">
        <v>248</v>
      </c>
      <c r="C6" s="140"/>
      <c r="D6" s="140"/>
      <c r="E6" s="140"/>
      <c r="F6" s="140"/>
      <c r="G6" s="140"/>
      <c r="H6" s="140"/>
      <c r="I6" s="140"/>
      <c r="J6" s="140"/>
      <c r="K6" s="140"/>
    </row>
    <row r="7" customFormat="false" ht="12.75" hidden="false" customHeight="false" outlineLevel="0" collapsed="false">
      <c r="A7" s="140" t="s">
        <v>249</v>
      </c>
      <c r="B7" s="172" t="s">
        <v>250</v>
      </c>
      <c r="C7" s="172"/>
      <c r="D7" s="140"/>
      <c r="E7" s="140"/>
      <c r="F7" s="140"/>
      <c r="G7" s="140"/>
      <c r="H7" s="140"/>
      <c r="I7" s="140"/>
      <c r="J7" s="140"/>
      <c r="K7" s="140"/>
    </row>
    <row r="8" customFormat="false" ht="12.75" hidden="false" customHeight="false" outlineLevel="0" collapsed="false">
      <c r="A8" s="140" t="s">
        <v>251</v>
      </c>
      <c r="B8" s="140" t="s">
        <v>252</v>
      </c>
      <c r="C8" s="140"/>
      <c r="D8" s="140"/>
      <c r="E8" s="140"/>
      <c r="F8" s="140"/>
      <c r="G8" s="140"/>
      <c r="H8" s="140"/>
      <c r="I8" s="140"/>
      <c r="J8" s="140"/>
      <c r="K8" s="140"/>
    </row>
    <row r="9" customFormat="false" ht="12.75" hidden="false" customHeight="false" outlineLevel="0" collapsed="false">
      <c r="A9" s="140" t="s">
        <v>253</v>
      </c>
      <c r="B9" s="140" t="s">
        <v>254</v>
      </c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2.75" hidden="false" customHeight="false" outlineLevel="0" collapsed="false">
      <c r="A11" s="173" t="s">
        <v>255</v>
      </c>
      <c r="B11" s="174" t="s">
        <v>255</v>
      </c>
      <c r="C11" s="174"/>
      <c r="D11" s="174"/>
      <c r="E11" s="174"/>
      <c r="F11" s="174"/>
      <c r="G11" s="174" t="s">
        <v>256</v>
      </c>
      <c r="H11" s="174"/>
      <c r="I11" s="174"/>
      <c r="J11" s="174"/>
      <c r="K11" s="174"/>
      <c r="L11" s="175"/>
      <c r="M11" s="175" t="s">
        <v>256</v>
      </c>
    </row>
    <row r="12" customFormat="false" ht="12.75" hidden="false" customHeight="false" outlineLevel="0" collapsed="false">
      <c r="A12" s="173" t="s">
        <v>257</v>
      </c>
      <c r="B12" s="173" t="s">
        <v>258</v>
      </c>
      <c r="C12" s="173" t="s">
        <v>259</v>
      </c>
      <c r="D12" s="173" t="s">
        <v>260</v>
      </c>
      <c r="E12" s="173" t="s">
        <v>261</v>
      </c>
      <c r="F12" s="176" t="s">
        <v>262</v>
      </c>
      <c r="G12" s="173" t="s">
        <v>258</v>
      </c>
      <c r="H12" s="173" t="s">
        <v>259</v>
      </c>
      <c r="I12" s="173" t="s">
        <v>260</v>
      </c>
      <c r="J12" s="173" t="s">
        <v>261</v>
      </c>
      <c r="K12" s="176" t="s">
        <v>262</v>
      </c>
      <c r="L12" s="175"/>
      <c r="M12" s="175" t="s">
        <v>263</v>
      </c>
    </row>
    <row r="13" customFormat="false" ht="12.75" hidden="false" customHeight="false" outlineLevel="0" collapsed="false">
      <c r="A13" s="173" t="s">
        <v>264</v>
      </c>
      <c r="B13" s="177" t="n">
        <v>392352903</v>
      </c>
      <c r="C13" s="177" t="n">
        <v>13746340</v>
      </c>
      <c r="D13" s="177" t="n">
        <v>21418210</v>
      </c>
      <c r="E13" s="177" t="n">
        <v>236131023</v>
      </c>
      <c r="F13" s="177" t="n">
        <v>2554467874147</v>
      </c>
      <c r="G13" s="177" t="n">
        <v>5350947</v>
      </c>
      <c r="H13" s="177" t="n">
        <v>344744</v>
      </c>
      <c r="I13" s="177" t="n">
        <v>329548</v>
      </c>
      <c r="J13" s="177" t="n">
        <v>5154631</v>
      </c>
      <c r="K13" s="177" t="n">
        <v>6737543781</v>
      </c>
      <c r="L13" s="178"/>
      <c r="M13" s="178" t="n">
        <v>7208429626</v>
      </c>
      <c r="P13" s="179"/>
      <c r="R13" s="179"/>
      <c r="S13" s="179"/>
      <c r="T13" s="179"/>
      <c r="U13" s="179"/>
    </row>
    <row r="14" customFormat="false" ht="12.75" hidden="false" customHeight="false" outlineLevel="0" collapsed="false">
      <c r="A14" s="173" t="s">
        <v>265</v>
      </c>
      <c r="B14" s="177" t="n">
        <v>7561905</v>
      </c>
      <c r="C14" s="177" t="n">
        <v>124458</v>
      </c>
      <c r="D14" s="177" t="n">
        <v>713608</v>
      </c>
      <c r="E14" s="177" t="n">
        <v>7905728</v>
      </c>
      <c r="F14" s="177" t="n">
        <v>171410095786</v>
      </c>
      <c r="G14" s="177" t="n">
        <v>107301</v>
      </c>
      <c r="H14" s="177" t="n">
        <v>3294</v>
      </c>
      <c r="I14" s="177" t="n">
        <v>13391</v>
      </c>
      <c r="J14" s="177" t="n">
        <v>181041</v>
      </c>
      <c r="K14" s="177" t="n">
        <v>602880346</v>
      </c>
      <c r="L14" s="178"/>
      <c r="M14" s="178" t="n">
        <v>622180918</v>
      </c>
    </row>
    <row r="15" customFormat="false" ht="12.75" hidden="false" customHeight="false" outlineLevel="0" collapsed="false">
      <c r="A15" s="173" t="s">
        <v>266</v>
      </c>
      <c r="B15" s="177"/>
      <c r="C15" s="177"/>
      <c r="D15" s="177" t="n">
        <v>129</v>
      </c>
      <c r="E15" s="177" t="n">
        <v>28043</v>
      </c>
      <c r="F15" s="177" t="n">
        <v>16025727338</v>
      </c>
      <c r="G15" s="177"/>
      <c r="H15" s="177"/>
      <c r="I15" s="177" t="n">
        <v>2</v>
      </c>
      <c r="J15" s="177" t="n">
        <v>629</v>
      </c>
      <c r="K15" s="177" t="n">
        <v>176436320</v>
      </c>
      <c r="L15" s="178"/>
      <c r="M15" s="178" t="n">
        <v>122650268</v>
      </c>
    </row>
    <row r="16" customFormat="false" ht="12.75" hidden="false" customHeight="false" outlineLevel="0" collapsed="false">
      <c r="A16" s="173" t="s">
        <v>267</v>
      </c>
      <c r="B16" s="177"/>
      <c r="C16" s="177"/>
      <c r="D16" s="177"/>
      <c r="E16" s="177" t="n">
        <v>49038</v>
      </c>
      <c r="F16" s="177" t="n">
        <v>43911737582</v>
      </c>
      <c r="G16" s="177"/>
      <c r="H16" s="177"/>
      <c r="I16" s="177"/>
      <c r="J16" s="177" t="n">
        <v>594</v>
      </c>
      <c r="K16" s="177" t="n">
        <v>54947199</v>
      </c>
      <c r="L16" s="178"/>
      <c r="M16" s="178" t="n">
        <v>63930627</v>
      </c>
    </row>
    <row r="17" customFormat="false" ht="12.75" hidden="false" customHeight="false" outlineLevel="0" collapsed="false">
      <c r="A17" s="173" t="s">
        <v>268</v>
      </c>
      <c r="B17" s="177" t="n">
        <v>30654507</v>
      </c>
      <c r="C17" s="177" t="n">
        <v>353310</v>
      </c>
      <c r="D17" s="177" t="n">
        <v>144052</v>
      </c>
      <c r="E17" s="177" t="n">
        <v>3399934</v>
      </c>
      <c r="F17" s="177" t="n">
        <v>53567173672</v>
      </c>
      <c r="G17" s="177" t="n">
        <v>399575</v>
      </c>
      <c r="H17" s="177" t="n">
        <v>11082</v>
      </c>
      <c r="I17" s="177" t="n">
        <v>2313</v>
      </c>
      <c r="J17" s="177" t="n">
        <v>66049</v>
      </c>
      <c r="K17" s="177" t="n">
        <v>108621894</v>
      </c>
      <c r="L17" s="178"/>
      <c r="M17" s="178" t="n">
        <v>131665682</v>
      </c>
    </row>
    <row r="18" customFormat="false" ht="12.75" hidden="false" customHeight="false" outlineLevel="0" collapsed="false">
      <c r="A18" s="173" t="s">
        <v>269</v>
      </c>
      <c r="B18" s="177" t="n">
        <v>22776330</v>
      </c>
      <c r="C18" s="177" t="n">
        <v>806367</v>
      </c>
      <c r="D18" s="177" t="n">
        <v>307564</v>
      </c>
      <c r="E18" s="177" t="n">
        <v>49514313</v>
      </c>
      <c r="F18" s="177" t="n">
        <v>714268496050</v>
      </c>
      <c r="G18" s="177" t="n">
        <v>337598</v>
      </c>
      <c r="H18" s="177" t="n">
        <v>18894</v>
      </c>
      <c r="I18" s="177" t="n">
        <v>4576</v>
      </c>
      <c r="J18" s="177" t="n">
        <v>1404290</v>
      </c>
      <c r="K18" s="177" t="n">
        <v>884229331</v>
      </c>
      <c r="L18" s="178"/>
      <c r="M18" s="178" t="n">
        <v>994840652</v>
      </c>
    </row>
    <row r="19" customFormat="false" ht="12.75" hidden="false" customHeight="false" outlineLevel="0" collapsed="false">
      <c r="A19" s="173" t="s">
        <v>270</v>
      </c>
      <c r="B19" s="177"/>
      <c r="C19" s="177"/>
      <c r="D19" s="177"/>
      <c r="E19" s="177" t="n">
        <v>11546</v>
      </c>
      <c r="F19" s="177" t="n">
        <v>4757789257</v>
      </c>
      <c r="G19" s="177"/>
      <c r="H19" s="177"/>
      <c r="I19" s="177"/>
      <c r="J19" s="177" t="n">
        <v>131</v>
      </c>
      <c r="K19" s="177" t="n">
        <v>29818359</v>
      </c>
      <c r="L19" s="178"/>
      <c r="M19" s="178" t="n">
        <v>56559002</v>
      </c>
    </row>
    <row r="20" customFormat="false" ht="12.75" hidden="false" customHeight="false" outlineLevel="0" collapsed="false">
      <c r="A20" s="173" t="s">
        <v>271</v>
      </c>
      <c r="B20" s="177" t="n">
        <v>40384</v>
      </c>
      <c r="C20" s="177" t="n">
        <v>57728</v>
      </c>
      <c r="D20" s="177" t="n">
        <v>1182192</v>
      </c>
      <c r="E20" s="177" t="n">
        <v>3085223</v>
      </c>
      <c r="F20" s="177" t="n">
        <v>112012951962</v>
      </c>
      <c r="G20" s="177" t="n">
        <v>645</v>
      </c>
      <c r="H20" s="177" t="n">
        <v>443</v>
      </c>
      <c r="I20" s="177" t="n">
        <v>14555</v>
      </c>
      <c r="J20" s="177" t="n">
        <v>28648</v>
      </c>
      <c r="K20" s="177" t="n">
        <v>128618301</v>
      </c>
      <c r="L20" s="178"/>
      <c r="M20" s="178" t="n">
        <v>128141100</v>
      </c>
    </row>
    <row r="21" customFormat="false" ht="12.75" hidden="false" customHeight="false" outlineLevel="0" collapsed="false">
      <c r="A21" s="173" t="s">
        <v>272</v>
      </c>
      <c r="B21" s="177" t="n">
        <v>54583</v>
      </c>
      <c r="C21" s="177" t="n">
        <v>215544</v>
      </c>
      <c r="D21" s="177" t="n">
        <v>2899172</v>
      </c>
      <c r="E21" s="177" t="n">
        <v>1505485</v>
      </c>
      <c r="F21" s="177" t="n">
        <v>21877977953</v>
      </c>
      <c r="G21" s="177" t="n">
        <v>537</v>
      </c>
      <c r="H21" s="177" t="n">
        <v>5682</v>
      </c>
      <c r="I21" s="177" t="n">
        <v>68184</v>
      </c>
      <c r="J21" s="177" t="n">
        <v>37033</v>
      </c>
      <c r="K21" s="177" t="n">
        <v>261865340</v>
      </c>
      <c r="L21" s="178"/>
      <c r="M21" s="178" t="n">
        <v>262411171</v>
      </c>
    </row>
    <row r="22" customFormat="false" ht="12.75" hidden="false" customHeight="false" outlineLevel="0" collapsed="false">
      <c r="A22" s="173" t="s">
        <v>273</v>
      </c>
      <c r="B22" s="177" t="n">
        <v>63369</v>
      </c>
      <c r="C22" s="177" t="n">
        <v>1499</v>
      </c>
      <c r="D22" s="177" t="n">
        <v>3400052</v>
      </c>
      <c r="E22" s="177" t="n">
        <v>12259952</v>
      </c>
      <c r="F22" s="177" t="n">
        <v>143888991286</v>
      </c>
      <c r="G22" s="177" t="n">
        <v>676</v>
      </c>
      <c r="H22" s="177" t="n">
        <v>31</v>
      </c>
      <c r="I22" s="177" t="n">
        <v>44202</v>
      </c>
      <c r="J22" s="177" t="n">
        <v>130197</v>
      </c>
      <c r="K22" s="177" t="n">
        <v>753977846</v>
      </c>
      <c r="L22" s="178"/>
      <c r="M22" s="178" t="n">
        <v>770254944</v>
      </c>
    </row>
    <row r="23" customFormat="false" ht="12.75" hidden="false" customHeight="false" outlineLevel="0" collapsed="false">
      <c r="A23" s="173" t="s">
        <v>274</v>
      </c>
      <c r="B23" s="177" t="n">
        <v>63819739</v>
      </c>
      <c r="C23" s="177" t="n">
        <v>494550</v>
      </c>
      <c r="D23" s="177" t="n">
        <v>282301</v>
      </c>
      <c r="E23" s="177" t="n">
        <v>18974464</v>
      </c>
      <c r="F23" s="177" t="n">
        <v>268309919272</v>
      </c>
      <c r="G23" s="177" t="n">
        <v>954568</v>
      </c>
      <c r="H23" s="177" t="n">
        <v>6994</v>
      </c>
      <c r="I23" s="177" t="n">
        <v>7936</v>
      </c>
      <c r="J23" s="177" t="n">
        <v>377988</v>
      </c>
      <c r="K23" s="177" t="n">
        <v>531399601</v>
      </c>
      <c r="L23" s="178"/>
      <c r="M23" s="178" t="n">
        <v>590480457</v>
      </c>
    </row>
    <row r="24" customFormat="false" ht="12.75" hidden="false" customHeight="false" outlineLevel="0" collapsed="false">
      <c r="A24" s="173" t="s">
        <v>275</v>
      </c>
      <c r="B24" s="177" t="n">
        <v>6050</v>
      </c>
      <c r="C24" s="177"/>
      <c r="D24" s="177" t="n">
        <v>209057</v>
      </c>
      <c r="E24" s="177" t="n">
        <v>1151329</v>
      </c>
      <c r="F24" s="177" t="n">
        <v>7554319286</v>
      </c>
      <c r="G24" s="177" t="n">
        <v>170</v>
      </c>
      <c r="H24" s="177"/>
      <c r="I24" s="177" t="n">
        <v>4781</v>
      </c>
      <c r="J24" s="177" t="n">
        <v>35082</v>
      </c>
      <c r="K24" s="177" t="n">
        <v>52835657</v>
      </c>
      <c r="L24" s="178"/>
      <c r="M24" s="178" t="n">
        <v>56217189</v>
      </c>
    </row>
    <row r="25" customFormat="false" ht="12.75" hidden="false" customHeight="false" outlineLevel="0" collapsed="false">
      <c r="A25" s="173" t="s">
        <v>276</v>
      </c>
      <c r="B25" s="177" t="n">
        <v>168250</v>
      </c>
      <c r="C25" s="177" t="n">
        <v>172631</v>
      </c>
      <c r="D25" s="177" t="n">
        <v>3717806</v>
      </c>
      <c r="E25" s="177" t="n">
        <v>2647727</v>
      </c>
      <c r="F25" s="177" t="n">
        <v>303183482600</v>
      </c>
      <c r="G25" s="177" t="n">
        <v>2840</v>
      </c>
      <c r="H25" s="177" t="n">
        <v>524</v>
      </c>
      <c r="I25" s="177" t="n">
        <v>43706</v>
      </c>
      <c r="J25" s="177" t="n">
        <v>26609</v>
      </c>
      <c r="K25" s="177" t="n">
        <v>574455421</v>
      </c>
      <c r="L25" s="178"/>
      <c r="M25" s="178" t="n">
        <v>569669880</v>
      </c>
    </row>
    <row r="26" customFormat="false" ht="12.75" hidden="false" customHeight="false" outlineLevel="0" collapsed="false">
      <c r="A26" s="173" t="s">
        <v>277</v>
      </c>
      <c r="B26" s="177"/>
      <c r="C26" s="177" t="n">
        <v>83600</v>
      </c>
      <c r="D26" s="177" t="n">
        <v>5994615</v>
      </c>
      <c r="E26" s="177" t="n">
        <v>2873346</v>
      </c>
      <c r="F26" s="177" t="n">
        <v>3584486188</v>
      </c>
      <c r="G26" s="177"/>
      <c r="H26" s="177" t="n">
        <v>1100</v>
      </c>
      <c r="I26" s="177" t="n">
        <v>75463</v>
      </c>
      <c r="J26" s="177" t="n">
        <v>30734</v>
      </c>
      <c r="K26" s="177" t="n">
        <v>34714097</v>
      </c>
      <c r="L26" s="178"/>
      <c r="M26" s="178" t="n">
        <v>29840226</v>
      </c>
    </row>
    <row r="27" customFormat="false" ht="12.75" hidden="false" customHeight="false" outlineLevel="0" collapsed="false">
      <c r="A27" s="173" t="s">
        <v>278</v>
      </c>
      <c r="B27" s="177" t="n">
        <v>349687</v>
      </c>
      <c r="C27" s="177"/>
      <c r="D27" s="177"/>
      <c r="E27" s="177" t="n">
        <v>30223</v>
      </c>
      <c r="F27" s="177" t="n">
        <v>7601899891</v>
      </c>
      <c r="G27" s="177" t="n">
        <v>4215</v>
      </c>
      <c r="H27" s="177"/>
      <c r="I27" s="177"/>
      <c r="J27" s="177" t="n">
        <v>1436</v>
      </c>
      <c r="K27" s="177" t="n">
        <v>67904626</v>
      </c>
      <c r="L27" s="178"/>
      <c r="M27" s="178" t="n">
        <v>77533918</v>
      </c>
    </row>
    <row r="28" customFormat="false" ht="12.75" hidden="false" customHeight="false" outlineLevel="0" collapsed="false">
      <c r="A28" s="173" t="s">
        <v>279</v>
      </c>
      <c r="B28" s="177" t="n">
        <v>138</v>
      </c>
      <c r="C28" s="177"/>
      <c r="D28" s="177" t="n">
        <v>40225</v>
      </c>
      <c r="E28" s="177" t="n">
        <v>94562</v>
      </c>
      <c r="F28" s="177" t="n">
        <v>15522105091</v>
      </c>
      <c r="G28" s="177" t="n">
        <v>3</v>
      </c>
      <c r="H28" s="177"/>
      <c r="I28" s="177" t="n">
        <v>809</v>
      </c>
      <c r="J28" s="177" t="n">
        <v>2204</v>
      </c>
      <c r="K28" s="177" t="n">
        <v>102574199</v>
      </c>
      <c r="L28" s="178"/>
      <c r="M28" s="178" t="n">
        <v>120442047</v>
      </c>
    </row>
    <row r="29" customFormat="false" ht="12.75" hidden="false" customHeight="false" outlineLevel="0" collapsed="false">
      <c r="A29" s="173" t="s">
        <v>280</v>
      </c>
      <c r="B29" s="177" t="n">
        <v>166218</v>
      </c>
      <c r="C29" s="177"/>
      <c r="D29" s="177"/>
      <c r="E29" s="177" t="n">
        <v>498</v>
      </c>
      <c r="F29" s="177" t="n">
        <v>3264875765</v>
      </c>
      <c r="G29" s="177" t="n">
        <v>3256</v>
      </c>
      <c r="H29" s="177"/>
      <c r="I29" s="177"/>
      <c r="J29" s="177" t="n">
        <v>2</v>
      </c>
      <c r="K29" s="177" t="n">
        <v>9823197</v>
      </c>
      <c r="L29" s="178"/>
      <c r="M29" s="178" t="n">
        <v>8933448</v>
      </c>
    </row>
    <row r="30" customFormat="false" ht="12.75" hidden="false" customHeight="false" outlineLevel="0" collapsed="false">
      <c r="A30" s="173" t="s">
        <v>281</v>
      </c>
      <c r="B30" s="177" t="n">
        <v>256004</v>
      </c>
      <c r="C30" s="177"/>
      <c r="D30" s="177" t="n">
        <v>195</v>
      </c>
      <c r="E30" s="177" t="n">
        <v>254</v>
      </c>
      <c r="F30" s="177" t="n">
        <v>31495816091</v>
      </c>
      <c r="G30" s="177" t="n">
        <v>2977</v>
      </c>
      <c r="H30" s="177"/>
      <c r="I30" s="177" t="n">
        <v>4</v>
      </c>
      <c r="J30" s="177" t="n">
        <v>4</v>
      </c>
      <c r="K30" s="177" t="n">
        <v>60378960</v>
      </c>
      <c r="L30" s="178"/>
      <c r="M30" s="178" t="n">
        <v>83828943</v>
      </c>
    </row>
    <row r="31" customFormat="false" ht="12.75" hidden="false" customHeight="false" outlineLevel="0" collapsed="false">
      <c r="A31" s="173" t="s">
        <v>282</v>
      </c>
      <c r="B31" s="177"/>
      <c r="C31" s="177"/>
      <c r="D31" s="177"/>
      <c r="E31" s="177" t="n">
        <v>2251</v>
      </c>
      <c r="F31" s="177" t="n">
        <v>1501040136</v>
      </c>
      <c r="G31" s="177"/>
      <c r="H31" s="177"/>
      <c r="I31" s="177"/>
      <c r="J31" s="177" t="n">
        <v>7</v>
      </c>
      <c r="K31" s="177" t="n">
        <v>1595138</v>
      </c>
      <c r="L31" s="178"/>
      <c r="M31" s="178" t="n">
        <v>1416248</v>
      </c>
    </row>
    <row r="32" customFormat="false" ht="12.75" hidden="false" customHeight="false" outlineLevel="0" collapsed="false">
      <c r="A32" s="173" t="s">
        <v>283</v>
      </c>
      <c r="B32" s="177" t="n">
        <v>264388254</v>
      </c>
      <c r="C32" s="177" t="n">
        <v>11310278</v>
      </c>
      <c r="D32" s="177" t="n">
        <v>642372</v>
      </c>
      <c r="E32" s="177" t="n">
        <v>125266145</v>
      </c>
      <c r="F32" s="177" t="n">
        <v>260936613616</v>
      </c>
      <c r="G32" s="177" t="n">
        <v>3503976</v>
      </c>
      <c r="H32" s="177" t="n">
        <v>294644</v>
      </c>
      <c r="I32" s="177" t="n">
        <v>10774</v>
      </c>
      <c r="J32" s="177" t="n">
        <v>2628014</v>
      </c>
      <c r="K32" s="177" t="n">
        <v>852064368</v>
      </c>
      <c r="L32" s="178"/>
      <c r="M32" s="178" t="n">
        <v>1061136640</v>
      </c>
    </row>
    <row r="33" customFormat="false" ht="12.75" hidden="false" customHeight="false" outlineLevel="0" collapsed="false">
      <c r="A33" s="173" t="s">
        <v>284</v>
      </c>
      <c r="B33" s="177" t="n">
        <v>550560</v>
      </c>
      <c r="C33" s="177" t="n">
        <v>109861</v>
      </c>
      <c r="D33" s="177" t="n">
        <v>419</v>
      </c>
      <c r="E33" s="177" t="n">
        <v>224881</v>
      </c>
      <c r="F33" s="177" t="n">
        <v>63481893887</v>
      </c>
      <c r="G33" s="177" t="n">
        <v>9468</v>
      </c>
      <c r="H33" s="177" t="n">
        <v>1784</v>
      </c>
      <c r="I33" s="177" t="n">
        <v>2</v>
      </c>
      <c r="J33" s="177" t="n">
        <v>7008</v>
      </c>
      <c r="K33" s="177" t="n">
        <v>92002597</v>
      </c>
      <c r="L33" s="178"/>
      <c r="M33" s="178" t="n">
        <v>110930000</v>
      </c>
    </row>
    <row r="34" customFormat="false" ht="12.75" hidden="false" customHeight="false" outlineLevel="0" collapsed="false">
      <c r="A34" s="173" t="s">
        <v>285</v>
      </c>
      <c r="B34" s="177" t="n">
        <v>965557</v>
      </c>
      <c r="C34" s="177"/>
      <c r="D34" s="177" t="n">
        <v>59989</v>
      </c>
      <c r="E34" s="177" t="n">
        <v>2476058</v>
      </c>
      <c r="F34" s="177" t="n">
        <v>89489243664</v>
      </c>
      <c r="G34" s="177" t="n">
        <v>16125</v>
      </c>
      <c r="H34" s="177"/>
      <c r="I34" s="177" t="n">
        <v>618</v>
      </c>
      <c r="J34" s="177" t="n">
        <v>61447</v>
      </c>
      <c r="K34" s="177" t="n">
        <v>310551233</v>
      </c>
      <c r="L34" s="178"/>
      <c r="M34" s="178" t="n">
        <v>286687752</v>
      </c>
    </row>
    <row r="35" customFormat="false" ht="12.75" hidden="false" customHeight="false" outlineLevel="0" collapsed="false">
      <c r="A35" s="173" t="s">
        <v>286</v>
      </c>
      <c r="B35" s="177" t="n">
        <v>24</v>
      </c>
      <c r="C35" s="177"/>
      <c r="D35" s="177" t="n">
        <v>382682</v>
      </c>
      <c r="E35" s="177" t="n">
        <v>2038800</v>
      </c>
      <c r="F35" s="177" t="n">
        <v>23104776831</v>
      </c>
      <c r="G35" s="177" t="n">
        <v>0</v>
      </c>
      <c r="H35" s="177"/>
      <c r="I35" s="177" t="n">
        <v>4575</v>
      </c>
      <c r="J35" s="177" t="n">
        <v>47597</v>
      </c>
      <c r="K35" s="177" t="n">
        <v>126820536</v>
      </c>
      <c r="L35" s="178"/>
      <c r="M35" s="178" t="n">
        <v>134469278</v>
      </c>
    </row>
    <row r="36" customFormat="false" ht="12.75" hidden="false" customHeight="false" outlineLevel="0" collapsed="false">
      <c r="A36" s="173" t="s">
        <v>287</v>
      </c>
      <c r="B36" s="177"/>
      <c r="C36" s="177"/>
      <c r="D36" s="177" t="n">
        <v>933769</v>
      </c>
      <c r="E36" s="177" t="n">
        <v>434858</v>
      </c>
      <c r="F36" s="177" t="n">
        <v>25503235000</v>
      </c>
      <c r="G36" s="177"/>
      <c r="H36" s="177"/>
      <c r="I36" s="177" t="n">
        <v>24464</v>
      </c>
      <c r="J36" s="177" t="n">
        <v>11444</v>
      </c>
      <c r="K36" s="177" t="n">
        <v>236469637</v>
      </c>
      <c r="L36" s="178"/>
      <c r="M36" s="178" t="n">
        <v>193823206</v>
      </c>
    </row>
    <row r="37" customFormat="false" ht="12.75" hidden="false" customHeight="false" outlineLevel="0" collapsed="false">
      <c r="A37" s="173" t="s">
        <v>288</v>
      </c>
      <c r="B37" s="177" t="n">
        <v>350105</v>
      </c>
      <c r="C37" s="177"/>
      <c r="D37" s="177" t="n">
        <v>466438</v>
      </c>
      <c r="E37" s="177" t="n">
        <v>1335639</v>
      </c>
      <c r="F37" s="177" t="n">
        <v>27833294083</v>
      </c>
      <c r="G37" s="177" t="n">
        <v>4696</v>
      </c>
      <c r="H37" s="177"/>
      <c r="I37" s="177" t="n">
        <v>8769</v>
      </c>
      <c r="J37" s="177" t="n">
        <v>45245</v>
      </c>
      <c r="K37" s="177" t="n">
        <v>41541866</v>
      </c>
      <c r="L37" s="178"/>
      <c r="M37" s="178" t="n">
        <v>42546378</v>
      </c>
    </row>
    <row r="38" customFormat="false" ht="12.75" hidden="false" customHeight="false" outlineLevel="0" collapsed="false">
      <c r="A38" s="173" t="s">
        <v>289</v>
      </c>
      <c r="B38" s="177"/>
      <c r="C38" s="177"/>
      <c r="D38" s="177" t="n">
        <v>280</v>
      </c>
      <c r="E38" s="177" t="n">
        <v>1973</v>
      </c>
      <c r="F38" s="177" t="n">
        <v>24602297576</v>
      </c>
      <c r="G38" s="177"/>
      <c r="H38" s="177"/>
      <c r="I38" s="177" t="n">
        <v>1</v>
      </c>
      <c r="J38" s="177" t="n">
        <v>192</v>
      </c>
      <c r="K38" s="177" t="n">
        <v>31119835</v>
      </c>
      <c r="L38" s="178"/>
      <c r="M38" s="178" t="n">
        <v>28513517</v>
      </c>
    </row>
    <row r="39" customFormat="false" ht="12.75" hidden="false" customHeight="false" outlineLevel="0" collapsed="false">
      <c r="A39" s="173" t="s">
        <v>290</v>
      </c>
      <c r="B39" s="177" t="n">
        <v>181215</v>
      </c>
      <c r="C39" s="177" t="n">
        <v>16486</v>
      </c>
      <c r="D39" s="177"/>
      <c r="E39" s="177" t="n">
        <v>191437</v>
      </c>
      <c r="F39" s="177" t="n">
        <v>33151038933</v>
      </c>
      <c r="G39" s="177" t="n">
        <v>2320</v>
      </c>
      <c r="H39" s="177" t="n">
        <v>272</v>
      </c>
      <c r="I39" s="177"/>
      <c r="J39" s="177" t="n">
        <v>2654</v>
      </c>
      <c r="K39" s="177" t="n">
        <v>152057260</v>
      </c>
      <c r="L39" s="178"/>
      <c r="M39" s="178" t="n">
        <v>200335283</v>
      </c>
    </row>
    <row r="40" customFormat="false" ht="12.75" hidden="false" customHeight="false" outlineLevel="0" collapsed="false">
      <c r="A40" s="173" t="s">
        <v>291</v>
      </c>
      <c r="B40" s="177" t="n">
        <v>24</v>
      </c>
      <c r="C40" s="177" t="n">
        <v>28</v>
      </c>
      <c r="D40" s="177" t="n">
        <v>41293</v>
      </c>
      <c r="E40" s="177" t="n">
        <v>627316</v>
      </c>
      <c r="F40" s="177" t="n">
        <v>82626595351</v>
      </c>
      <c r="G40" s="177" t="n">
        <v>0</v>
      </c>
      <c r="H40" s="177" t="n">
        <v>0</v>
      </c>
      <c r="I40" s="177" t="n">
        <v>425</v>
      </c>
      <c r="J40" s="177" t="n">
        <v>28353</v>
      </c>
      <c r="K40" s="177" t="n">
        <v>457840619</v>
      </c>
      <c r="L40" s="178"/>
      <c r="M40" s="178" t="n">
        <v>458990851</v>
      </c>
    </row>
    <row r="43" customFormat="false" ht="12.75" hidden="false" customHeight="false" outlineLevel="0" collapsed="false">
      <c r="A43" s="138" t="s">
        <v>246</v>
      </c>
      <c r="B43" s="180" t="n">
        <v>45488.529537037</v>
      </c>
      <c r="C43" s="138"/>
      <c r="D43" s="138"/>
      <c r="E43" s="138"/>
      <c r="F43" s="138"/>
      <c r="G43" s="138"/>
      <c r="H43" s="138"/>
      <c r="I43" s="138"/>
      <c r="J43" s="138"/>
      <c r="K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</row>
    <row r="45" customFormat="false" ht="12.75" hidden="false" customHeight="false" outlineLevel="0" collapsed="false">
      <c r="A45" s="138" t="s">
        <v>247</v>
      </c>
      <c r="B45" s="181" t="s">
        <v>248</v>
      </c>
      <c r="C45" s="138"/>
      <c r="D45" s="138"/>
      <c r="E45" s="138"/>
      <c r="F45" s="138"/>
      <c r="G45" s="138"/>
      <c r="H45" s="138"/>
      <c r="I45" s="138"/>
      <c r="J45" s="138"/>
      <c r="K45" s="138"/>
    </row>
    <row r="46" customFormat="false" ht="12.75" hidden="false" customHeight="false" outlineLevel="0" collapsed="false">
      <c r="A46" s="138" t="s">
        <v>249</v>
      </c>
      <c r="B46" s="181" t="s">
        <v>292</v>
      </c>
      <c r="C46" s="181"/>
      <c r="D46" s="138"/>
      <c r="E46" s="138"/>
      <c r="F46" s="138"/>
      <c r="G46" s="138"/>
      <c r="H46" s="138"/>
      <c r="I46" s="138"/>
      <c r="J46" s="138"/>
      <c r="K46" s="138"/>
    </row>
    <row r="47" customFormat="false" ht="12.75" hidden="false" customHeight="false" outlineLevel="0" collapsed="false">
      <c r="A47" s="138" t="s">
        <v>251</v>
      </c>
      <c r="B47" s="182" t="s">
        <v>252</v>
      </c>
      <c r="C47" s="182"/>
      <c r="D47" s="138"/>
      <c r="E47" s="138"/>
      <c r="F47" s="138"/>
      <c r="G47" s="138"/>
      <c r="H47" s="138"/>
      <c r="I47" s="138"/>
      <c r="J47" s="138"/>
      <c r="K47" s="138"/>
    </row>
    <row r="48" customFormat="false" ht="12.75" hidden="false" customHeight="false" outlineLevel="0" collapsed="false">
      <c r="A48" s="138" t="s">
        <v>253</v>
      </c>
      <c r="B48" s="138" t="s">
        <v>254</v>
      </c>
      <c r="C48" s="138"/>
      <c r="D48" s="138"/>
      <c r="E48" s="138"/>
      <c r="F48" s="138"/>
      <c r="G48" s="138"/>
      <c r="H48" s="138"/>
      <c r="I48" s="138"/>
      <c r="J48" s="138"/>
      <c r="K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</row>
    <row r="50" customFormat="false" ht="12.75" hidden="false" customHeight="false" outlineLevel="0" collapsed="false">
      <c r="A50" s="183" t="s">
        <v>255</v>
      </c>
      <c r="B50" s="184" t="s">
        <v>255</v>
      </c>
      <c r="C50" s="184"/>
      <c r="D50" s="184"/>
      <c r="E50" s="184"/>
      <c r="F50" s="184"/>
      <c r="G50" s="184" t="s">
        <v>256</v>
      </c>
      <c r="H50" s="184"/>
      <c r="I50" s="184"/>
      <c r="J50" s="184"/>
      <c r="K50" s="184"/>
    </row>
    <row r="51" customFormat="false" ht="12.75" hidden="false" customHeight="false" outlineLevel="0" collapsed="false">
      <c r="A51" s="183" t="s">
        <v>257</v>
      </c>
      <c r="B51" s="183" t="s">
        <v>258</v>
      </c>
      <c r="C51" s="183" t="s">
        <v>259</v>
      </c>
      <c r="D51" s="183" t="s">
        <v>260</v>
      </c>
      <c r="E51" s="183" t="s">
        <v>261</v>
      </c>
      <c r="F51" s="185" t="s">
        <v>262</v>
      </c>
      <c r="G51" s="183" t="s">
        <v>258</v>
      </c>
      <c r="H51" s="183" t="s">
        <v>259</v>
      </c>
      <c r="I51" s="183" t="s">
        <v>260</v>
      </c>
      <c r="J51" s="183" t="s">
        <v>261</v>
      </c>
      <c r="K51" s="185" t="s">
        <v>262</v>
      </c>
    </row>
    <row r="52" customFormat="false" ht="12.75" hidden="false" customHeight="false" outlineLevel="0" collapsed="false">
      <c r="A52" s="183" t="s">
        <v>264</v>
      </c>
      <c r="B52" s="186" t="n">
        <v>423636768</v>
      </c>
      <c r="C52" s="186" t="n">
        <v>82247920</v>
      </c>
      <c r="D52" s="186" t="n">
        <v>238754543</v>
      </c>
      <c r="E52" s="186" t="n">
        <v>2247528537</v>
      </c>
      <c r="F52" s="186" t="n">
        <v>4131381782866</v>
      </c>
      <c r="G52" s="186" t="n">
        <v>7994206</v>
      </c>
      <c r="H52" s="186" t="n">
        <v>3172534</v>
      </c>
      <c r="I52" s="186" t="n">
        <v>4634396</v>
      </c>
      <c r="J52" s="186" t="n">
        <v>74597836</v>
      </c>
      <c r="K52" s="186" t="n">
        <v>16598805678</v>
      </c>
      <c r="L52" s="175"/>
      <c r="M52" s="175" t="s">
        <v>256</v>
      </c>
    </row>
    <row r="53" customFormat="false" ht="12.75" hidden="false" customHeight="false" outlineLevel="0" collapsed="false">
      <c r="A53" s="183" t="s">
        <v>265</v>
      </c>
      <c r="B53" s="186" t="n">
        <v>19307262</v>
      </c>
      <c r="C53" s="186" t="n">
        <v>1079882</v>
      </c>
      <c r="D53" s="186" t="n">
        <v>9488928</v>
      </c>
      <c r="E53" s="186" t="n">
        <v>225022425</v>
      </c>
      <c r="F53" s="186" t="n">
        <v>351072138543</v>
      </c>
      <c r="G53" s="186" t="n">
        <v>456844</v>
      </c>
      <c r="H53" s="186" t="n">
        <v>44476</v>
      </c>
      <c r="I53" s="186" t="n">
        <v>168098</v>
      </c>
      <c r="J53" s="186" t="n">
        <v>9168589</v>
      </c>
      <c r="K53" s="186" t="n">
        <v>1918008942</v>
      </c>
      <c r="L53" s="175"/>
      <c r="M53" s="175" t="s">
        <v>263</v>
      </c>
    </row>
    <row r="54" customFormat="false" ht="12.75" hidden="false" customHeight="false" outlineLevel="0" collapsed="false">
      <c r="A54" s="183" t="s">
        <v>266</v>
      </c>
      <c r="B54" s="186"/>
      <c r="C54" s="186"/>
      <c r="D54" s="186" t="n">
        <v>454</v>
      </c>
      <c r="E54" s="186" t="n">
        <v>619012</v>
      </c>
      <c r="F54" s="186" t="n">
        <v>28143609106</v>
      </c>
      <c r="G54" s="186"/>
      <c r="H54" s="186"/>
      <c r="I54" s="186" t="n">
        <v>10</v>
      </c>
      <c r="J54" s="186" t="n">
        <v>19133</v>
      </c>
      <c r="K54" s="186" t="n">
        <v>136156398</v>
      </c>
      <c r="L54" s="178"/>
      <c r="M54" s="178" t="n">
        <v>15927642057</v>
      </c>
    </row>
    <row r="55" customFormat="false" ht="12.75" hidden="false" customHeight="false" outlineLevel="0" collapsed="false">
      <c r="A55" s="183" t="s">
        <v>267</v>
      </c>
      <c r="B55" s="186" t="n">
        <v>398618</v>
      </c>
      <c r="C55" s="186" t="n">
        <v>181479</v>
      </c>
      <c r="D55" s="186" t="n">
        <v>2460314</v>
      </c>
      <c r="E55" s="186" t="n">
        <v>12275222</v>
      </c>
      <c r="F55" s="186" t="n">
        <v>192847454180</v>
      </c>
      <c r="G55" s="186" t="n">
        <v>9412</v>
      </c>
      <c r="H55" s="186" t="n">
        <v>14926</v>
      </c>
      <c r="I55" s="186" t="n">
        <v>34665</v>
      </c>
      <c r="J55" s="186" t="n">
        <v>250860</v>
      </c>
      <c r="K55" s="186" t="n">
        <v>603984516</v>
      </c>
      <c r="L55" s="178"/>
      <c r="M55" s="178" t="n">
        <v>1774726278</v>
      </c>
    </row>
    <row r="56" customFormat="false" ht="12.75" hidden="false" customHeight="false" outlineLevel="0" collapsed="false">
      <c r="A56" s="183" t="s">
        <v>268</v>
      </c>
      <c r="B56" s="186" t="n">
        <v>12698053</v>
      </c>
      <c r="C56" s="186" t="n">
        <v>52025</v>
      </c>
      <c r="D56" s="186" t="n">
        <v>13045</v>
      </c>
      <c r="E56" s="186" t="n">
        <v>22488301</v>
      </c>
      <c r="F56" s="186" t="n">
        <v>72586982460</v>
      </c>
      <c r="G56" s="186" t="n">
        <v>201376</v>
      </c>
      <c r="H56" s="186" t="n">
        <v>1687</v>
      </c>
      <c r="I56" s="186" t="n">
        <v>156</v>
      </c>
      <c r="J56" s="186" t="n">
        <v>747376</v>
      </c>
      <c r="K56" s="186" t="n">
        <v>234939015</v>
      </c>
      <c r="L56" s="178"/>
      <c r="M56" s="178" t="n">
        <v>149604412</v>
      </c>
    </row>
    <row r="57" customFormat="false" ht="12.75" hidden="false" customHeight="false" outlineLevel="0" collapsed="false">
      <c r="A57" s="183" t="s">
        <v>269</v>
      </c>
      <c r="B57" s="186" t="n">
        <v>34830876</v>
      </c>
      <c r="C57" s="186" t="n">
        <v>14739692</v>
      </c>
      <c r="D57" s="186" t="n">
        <v>8658854</v>
      </c>
      <c r="E57" s="186" t="n">
        <v>487077865</v>
      </c>
      <c r="F57" s="186" t="n">
        <v>874998284461</v>
      </c>
      <c r="G57" s="186" t="n">
        <v>610090</v>
      </c>
      <c r="H57" s="186" t="n">
        <v>924960</v>
      </c>
      <c r="I57" s="186" t="n">
        <v>163366</v>
      </c>
      <c r="J57" s="186" t="n">
        <v>19664618</v>
      </c>
      <c r="K57" s="186" t="n">
        <v>2645547198</v>
      </c>
      <c r="L57" s="178"/>
      <c r="M57" s="178" t="n">
        <v>649639021</v>
      </c>
    </row>
    <row r="58" customFormat="false" ht="12.75" hidden="false" customHeight="false" outlineLevel="0" collapsed="false">
      <c r="A58" s="183" t="s">
        <v>270</v>
      </c>
      <c r="B58" s="186" t="n">
        <v>11358</v>
      </c>
      <c r="C58" s="186"/>
      <c r="D58" s="186" t="n">
        <v>5623</v>
      </c>
      <c r="E58" s="186" t="n">
        <v>2497032</v>
      </c>
      <c r="F58" s="186" t="n">
        <v>13440876387</v>
      </c>
      <c r="G58" s="186" t="n">
        <v>106</v>
      </c>
      <c r="H58" s="186"/>
      <c r="I58" s="186" t="n">
        <v>51</v>
      </c>
      <c r="J58" s="186" t="n">
        <v>67223</v>
      </c>
      <c r="K58" s="186" t="n">
        <v>109515317</v>
      </c>
      <c r="L58" s="178"/>
      <c r="M58" s="178" t="n">
        <v>234438410</v>
      </c>
    </row>
    <row r="59" customFormat="false" ht="12.75" hidden="false" customHeight="false" outlineLevel="0" collapsed="false">
      <c r="A59" s="183" t="s">
        <v>271</v>
      </c>
      <c r="B59" s="186"/>
      <c r="C59" s="186"/>
      <c r="D59" s="186"/>
      <c r="E59" s="186" t="n">
        <v>19493</v>
      </c>
      <c r="F59" s="186" t="n">
        <v>81160869094</v>
      </c>
      <c r="G59" s="186"/>
      <c r="H59" s="186"/>
      <c r="I59" s="186"/>
      <c r="J59" s="186" t="n">
        <v>196</v>
      </c>
      <c r="K59" s="186" t="n">
        <v>46525465</v>
      </c>
      <c r="L59" s="178"/>
      <c r="M59" s="178" t="n">
        <v>3027177218</v>
      </c>
    </row>
    <row r="60" customFormat="false" ht="12.75" hidden="false" customHeight="false" outlineLevel="0" collapsed="false">
      <c r="A60" s="183" t="s">
        <v>272</v>
      </c>
      <c r="B60" s="186" t="n">
        <v>84660</v>
      </c>
      <c r="C60" s="186" t="n">
        <v>22632</v>
      </c>
      <c r="D60" s="186" t="n">
        <v>7259061</v>
      </c>
      <c r="E60" s="186" t="n">
        <v>11206662</v>
      </c>
      <c r="F60" s="186" t="n">
        <v>29064785453</v>
      </c>
      <c r="G60" s="186" t="n">
        <v>1269</v>
      </c>
      <c r="H60" s="186" t="n">
        <v>269</v>
      </c>
      <c r="I60" s="186" t="n">
        <v>131961</v>
      </c>
      <c r="J60" s="186" t="n">
        <v>273388</v>
      </c>
      <c r="K60" s="186" t="n">
        <v>190571403</v>
      </c>
      <c r="L60" s="178"/>
      <c r="M60" s="178" t="n">
        <v>111105551</v>
      </c>
    </row>
    <row r="61" customFormat="false" ht="12.75" hidden="false" customHeight="false" outlineLevel="0" collapsed="false">
      <c r="A61" s="183" t="s">
        <v>273</v>
      </c>
      <c r="B61" s="186" t="n">
        <v>7121863</v>
      </c>
      <c r="C61" s="186" t="n">
        <v>1047629</v>
      </c>
      <c r="D61" s="186" t="n">
        <v>72233818</v>
      </c>
      <c r="E61" s="186" t="n">
        <v>112250084</v>
      </c>
      <c r="F61" s="186" t="n">
        <v>247650998772</v>
      </c>
      <c r="G61" s="186" t="n">
        <v>132008</v>
      </c>
      <c r="H61" s="186" t="n">
        <v>17314</v>
      </c>
      <c r="I61" s="186" t="n">
        <v>1324509</v>
      </c>
      <c r="J61" s="186" t="n">
        <v>2286867</v>
      </c>
      <c r="K61" s="186" t="n">
        <v>1008757097</v>
      </c>
      <c r="L61" s="178"/>
      <c r="M61" s="178" t="n">
        <v>47037550</v>
      </c>
    </row>
    <row r="62" customFormat="false" ht="12.75" hidden="false" customHeight="false" outlineLevel="0" collapsed="false">
      <c r="A62" s="183" t="s">
        <v>274</v>
      </c>
      <c r="B62" s="186" t="n">
        <v>45397893</v>
      </c>
      <c r="C62" s="186" t="n">
        <v>47604394</v>
      </c>
      <c r="D62" s="186" t="n">
        <v>29947628</v>
      </c>
      <c r="E62" s="186" t="n">
        <v>787782004</v>
      </c>
      <c r="F62" s="186" t="n">
        <v>331552591629</v>
      </c>
      <c r="G62" s="186" t="n">
        <v>982291</v>
      </c>
      <c r="H62" s="186" t="n">
        <v>1765311</v>
      </c>
      <c r="I62" s="186" t="n">
        <v>922349</v>
      </c>
      <c r="J62" s="186" t="n">
        <v>23211593</v>
      </c>
      <c r="K62" s="186" t="n">
        <v>1257627221</v>
      </c>
      <c r="L62" s="178"/>
      <c r="M62" s="178" t="n">
        <v>170746332</v>
      </c>
    </row>
    <row r="63" customFormat="false" ht="12.75" hidden="false" customHeight="false" outlineLevel="0" collapsed="false">
      <c r="A63" s="183" t="s">
        <v>275</v>
      </c>
      <c r="B63" s="186" t="n">
        <v>51001</v>
      </c>
      <c r="C63" s="186"/>
      <c r="D63" s="186" t="n">
        <v>978768</v>
      </c>
      <c r="E63" s="186" t="n">
        <v>419569</v>
      </c>
      <c r="F63" s="186" t="n">
        <v>15514732139</v>
      </c>
      <c r="G63" s="186" t="n">
        <v>678</v>
      </c>
      <c r="H63" s="186"/>
      <c r="I63" s="186" t="n">
        <v>16211</v>
      </c>
      <c r="J63" s="186" t="n">
        <v>7536</v>
      </c>
      <c r="K63" s="186" t="n">
        <v>125576637</v>
      </c>
      <c r="L63" s="178"/>
      <c r="M63" s="178" t="n">
        <v>927079507</v>
      </c>
    </row>
    <row r="64" customFormat="false" ht="12.75" hidden="false" customHeight="false" outlineLevel="0" collapsed="false">
      <c r="A64" s="183" t="s">
        <v>276</v>
      </c>
      <c r="B64" s="186" t="n">
        <v>1132849</v>
      </c>
      <c r="C64" s="186" t="n">
        <v>454271</v>
      </c>
      <c r="D64" s="186" t="n">
        <v>41866114</v>
      </c>
      <c r="E64" s="186" t="n">
        <v>15701322</v>
      </c>
      <c r="F64" s="186" t="n">
        <v>323020974347</v>
      </c>
      <c r="G64" s="186" t="n">
        <v>14933</v>
      </c>
      <c r="H64" s="186" t="n">
        <v>7940</v>
      </c>
      <c r="I64" s="186" t="n">
        <v>718188</v>
      </c>
      <c r="J64" s="186" t="n">
        <v>194055</v>
      </c>
      <c r="K64" s="186" t="n">
        <v>857797400</v>
      </c>
      <c r="L64" s="178"/>
      <c r="M64" s="178" t="n">
        <v>1246770619</v>
      </c>
    </row>
    <row r="65" customFormat="false" ht="12.75" hidden="false" customHeight="false" outlineLevel="0" collapsed="false">
      <c r="A65" s="183" t="s">
        <v>277</v>
      </c>
      <c r="B65" s="186" t="n">
        <v>432860</v>
      </c>
      <c r="C65" s="186"/>
      <c r="D65" s="186" t="n">
        <v>23694373</v>
      </c>
      <c r="E65" s="186" t="n">
        <v>10023868</v>
      </c>
      <c r="F65" s="186" t="n">
        <v>1031328301</v>
      </c>
      <c r="G65" s="186" t="n">
        <v>6693</v>
      </c>
      <c r="H65" s="186"/>
      <c r="I65" s="186" t="n">
        <v>344525</v>
      </c>
      <c r="J65" s="186" t="n">
        <v>139061</v>
      </c>
      <c r="K65" s="186" t="n">
        <v>5078653</v>
      </c>
      <c r="L65" s="178"/>
      <c r="M65" s="178" t="n">
        <v>139394429</v>
      </c>
    </row>
    <row r="66" customFormat="false" ht="12.75" hidden="false" customHeight="false" outlineLevel="0" collapsed="false">
      <c r="A66" s="183" t="s">
        <v>278</v>
      </c>
      <c r="B66" s="186" t="n">
        <v>28236</v>
      </c>
      <c r="C66" s="186" t="n">
        <v>2109</v>
      </c>
      <c r="D66" s="186" t="n">
        <v>957959</v>
      </c>
      <c r="E66" s="186" t="n">
        <v>5159226</v>
      </c>
      <c r="F66" s="186" t="n">
        <v>13345462685</v>
      </c>
      <c r="G66" s="186" t="n">
        <v>650</v>
      </c>
      <c r="H66" s="186" t="n">
        <v>4</v>
      </c>
      <c r="I66" s="186" t="n">
        <v>16797</v>
      </c>
      <c r="J66" s="186" t="n">
        <v>146745</v>
      </c>
      <c r="K66" s="186" t="n">
        <v>175645265</v>
      </c>
      <c r="L66" s="178"/>
      <c r="M66" s="178" t="n">
        <v>780797619</v>
      </c>
    </row>
    <row r="67" customFormat="false" ht="12.75" hidden="false" customHeight="false" outlineLevel="0" collapsed="false">
      <c r="A67" s="183" t="s">
        <v>279</v>
      </c>
      <c r="B67" s="186" t="n">
        <v>61342</v>
      </c>
      <c r="C67" s="186" t="n">
        <v>47523</v>
      </c>
      <c r="D67" s="186" t="n">
        <v>26984</v>
      </c>
      <c r="E67" s="186" t="n">
        <v>3048841</v>
      </c>
      <c r="F67" s="186" t="n">
        <v>23921402541</v>
      </c>
      <c r="G67" s="186" t="n">
        <v>1044</v>
      </c>
      <c r="H67" s="186" t="n">
        <v>3169</v>
      </c>
      <c r="I67" s="186" t="n">
        <v>330</v>
      </c>
      <c r="J67" s="186" t="n">
        <v>88496</v>
      </c>
      <c r="K67" s="186" t="n">
        <v>181898130</v>
      </c>
      <c r="L67" s="178"/>
      <c r="M67" s="178" t="n">
        <v>4699512</v>
      </c>
    </row>
    <row r="68" customFormat="false" ht="12.75" hidden="false" customHeight="false" outlineLevel="0" collapsed="false">
      <c r="A68" s="183" t="s">
        <v>280</v>
      </c>
      <c r="B68" s="186" t="n">
        <v>1518005</v>
      </c>
      <c r="C68" s="186" t="n">
        <v>10432</v>
      </c>
      <c r="D68" s="186" t="n">
        <v>1510365</v>
      </c>
      <c r="E68" s="186" t="n">
        <v>1050792</v>
      </c>
      <c r="F68" s="186" t="n">
        <v>12609794225</v>
      </c>
      <c r="G68" s="186" t="n">
        <v>14655</v>
      </c>
      <c r="H68" s="186" t="n">
        <v>50</v>
      </c>
      <c r="I68" s="186" t="n">
        <v>42867</v>
      </c>
      <c r="J68" s="186" t="n">
        <v>7408</v>
      </c>
      <c r="K68" s="186" t="n">
        <v>60024626</v>
      </c>
      <c r="L68" s="178"/>
      <c r="M68" s="178" t="n">
        <v>165190649</v>
      </c>
    </row>
    <row r="69" customFormat="false" ht="12.75" hidden="false" customHeight="false" outlineLevel="0" collapsed="false">
      <c r="A69" s="183" t="s">
        <v>281</v>
      </c>
      <c r="B69" s="186" t="n">
        <v>219799</v>
      </c>
      <c r="C69" s="186" t="n">
        <v>317</v>
      </c>
      <c r="D69" s="186" t="n">
        <v>966689</v>
      </c>
      <c r="E69" s="186" t="n">
        <v>246707</v>
      </c>
      <c r="F69" s="186" t="n">
        <v>117173422722</v>
      </c>
      <c r="G69" s="186" t="n">
        <v>1122</v>
      </c>
      <c r="H69" s="186" t="n">
        <v>5</v>
      </c>
      <c r="I69" s="186" t="n">
        <v>25512</v>
      </c>
      <c r="J69" s="186" t="n">
        <v>1959</v>
      </c>
      <c r="K69" s="186" t="n">
        <v>326204386</v>
      </c>
      <c r="L69" s="178"/>
      <c r="M69" s="178" t="n">
        <v>189708594</v>
      </c>
    </row>
    <row r="70" customFormat="false" ht="12.75" hidden="false" customHeight="false" outlineLevel="0" collapsed="false">
      <c r="A70" s="183" t="s">
        <v>282</v>
      </c>
      <c r="B70" s="186"/>
      <c r="C70" s="186"/>
      <c r="D70" s="186" t="n">
        <v>83099</v>
      </c>
      <c r="E70" s="186" t="n">
        <v>83000</v>
      </c>
      <c r="F70" s="186" t="n">
        <v>1704996184</v>
      </c>
      <c r="G70" s="186"/>
      <c r="H70" s="186"/>
      <c r="I70" s="186" t="n">
        <v>1020</v>
      </c>
      <c r="J70" s="186" t="n">
        <v>1000</v>
      </c>
      <c r="K70" s="186" t="n">
        <v>2894959</v>
      </c>
      <c r="L70" s="178"/>
      <c r="M70" s="178" t="n">
        <v>65339226</v>
      </c>
    </row>
    <row r="71" customFormat="false" ht="12.75" hidden="false" customHeight="false" outlineLevel="0" collapsed="false">
      <c r="A71" s="183" t="s">
        <v>283</v>
      </c>
      <c r="B71" s="186" t="n">
        <v>293279765</v>
      </c>
      <c r="C71" s="186" t="n">
        <v>11523311</v>
      </c>
      <c r="D71" s="186" t="n">
        <v>13402575</v>
      </c>
      <c r="E71" s="186" t="n">
        <v>469339281</v>
      </c>
      <c r="F71" s="186" t="n">
        <v>603996528120</v>
      </c>
      <c r="G71" s="186" t="n">
        <v>5435364</v>
      </c>
      <c r="H71" s="186" t="n">
        <v>239197</v>
      </c>
      <c r="I71" s="186" t="n">
        <v>240694</v>
      </c>
      <c r="J71" s="186" t="n">
        <v>16441859</v>
      </c>
      <c r="K71" s="186" t="n">
        <v>3534376480</v>
      </c>
      <c r="L71" s="178"/>
      <c r="M71" s="178" t="n">
        <v>393670382</v>
      </c>
    </row>
    <row r="72" customFormat="false" ht="12.75" hidden="false" customHeight="false" outlineLevel="0" collapsed="false">
      <c r="A72" s="183" t="s">
        <v>284</v>
      </c>
      <c r="B72" s="186" t="n">
        <v>2193976</v>
      </c>
      <c r="C72" s="186" t="n">
        <v>1529906</v>
      </c>
      <c r="D72" s="186" t="n">
        <v>113330</v>
      </c>
      <c r="E72" s="186" t="n">
        <v>5815106</v>
      </c>
      <c r="F72" s="186" t="n">
        <v>143587607886</v>
      </c>
      <c r="G72" s="186" t="n">
        <v>50894</v>
      </c>
      <c r="H72" s="186" t="n">
        <v>47897</v>
      </c>
      <c r="I72" s="186" t="n">
        <v>1114</v>
      </c>
      <c r="J72" s="186" t="n">
        <v>190767</v>
      </c>
      <c r="K72" s="186" t="n">
        <v>480913859</v>
      </c>
      <c r="L72" s="187"/>
      <c r="M72" s="178" t="n">
        <v>4539596</v>
      </c>
    </row>
    <row r="73" customFormat="false" ht="12.75" hidden="false" customHeight="false" outlineLevel="0" collapsed="false">
      <c r="A73" s="183" t="s">
        <v>285</v>
      </c>
      <c r="B73" s="186" t="n">
        <v>792815</v>
      </c>
      <c r="C73" s="186" t="n">
        <v>114389</v>
      </c>
      <c r="D73" s="186" t="n">
        <v>3229797</v>
      </c>
      <c r="E73" s="186" t="n">
        <v>12346970</v>
      </c>
      <c r="F73" s="186" t="n">
        <v>263436494846</v>
      </c>
      <c r="G73" s="186" t="n">
        <v>20686</v>
      </c>
      <c r="H73" s="186" t="n">
        <v>6297</v>
      </c>
      <c r="I73" s="186" t="n">
        <v>74978</v>
      </c>
      <c r="J73" s="186" t="n">
        <v>301785</v>
      </c>
      <c r="K73" s="186" t="n">
        <v>938420446</v>
      </c>
      <c r="L73" s="178"/>
      <c r="M73" s="178" t="n">
        <v>2775420959</v>
      </c>
    </row>
    <row r="74" customFormat="false" ht="12.75" hidden="false" customHeight="false" outlineLevel="0" collapsed="false">
      <c r="A74" s="183" t="s">
        <v>286</v>
      </c>
      <c r="B74" s="186" t="n">
        <v>3283799</v>
      </c>
      <c r="C74" s="186" t="n">
        <v>2662289</v>
      </c>
      <c r="D74" s="186" t="n">
        <v>61890</v>
      </c>
      <c r="E74" s="186" t="n">
        <v>34776236</v>
      </c>
      <c r="F74" s="186" t="n">
        <v>54444396641</v>
      </c>
      <c r="G74" s="186" t="n">
        <v>39549</v>
      </c>
      <c r="H74" s="186" t="n">
        <v>71281</v>
      </c>
      <c r="I74" s="186" t="n">
        <v>894</v>
      </c>
      <c r="J74" s="186" t="n">
        <v>839416</v>
      </c>
      <c r="K74" s="186" t="n">
        <v>253024199</v>
      </c>
      <c r="L74" s="178"/>
      <c r="M74" s="178" t="n">
        <v>498875554</v>
      </c>
    </row>
    <row r="75" customFormat="false" ht="12.75" hidden="false" customHeight="false" outlineLevel="0" collapsed="false">
      <c r="A75" s="183" t="s">
        <v>287</v>
      </c>
      <c r="B75" s="186" t="n">
        <v>11636</v>
      </c>
      <c r="C75" s="186" t="n">
        <v>5761</v>
      </c>
      <c r="D75" s="186" t="n">
        <v>1234686</v>
      </c>
      <c r="E75" s="186" t="n">
        <v>1290465</v>
      </c>
      <c r="F75" s="186" t="n">
        <v>67571488047</v>
      </c>
      <c r="G75" s="186" t="n">
        <v>227</v>
      </c>
      <c r="H75" s="186" t="n">
        <v>115</v>
      </c>
      <c r="I75" s="186" t="n">
        <v>25559</v>
      </c>
      <c r="J75" s="186" t="n">
        <v>44521</v>
      </c>
      <c r="K75" s="186" t="n">
        <v>240860551</v>
      </c>
      <c r="L75" s="178"/>
      <c r="M75" s="178" t="n">
        <v>875320277</v>
      </c>
    </row>
    <row r="76" customFormat="false" ht="12.75" hidden="false" customHeight="false" outlineLevel="0" collapsed="false">
      <c r="A76" s="183" t="s">
        <v>288</v>
      </c>
      <c r="B76" s="186" t="n">
        <v>42179</v>
      </c>
      <c r="C76" s="186"/>
      <c r="D76" s="186" t="n">
        <v>16491300</v>
      </c>
      <c r="E76" s="186" t="n">
        <v>7969941</v>
      </c>
      <c r="F76" s="186" t="n">
        <v>39888886915</v>
      </c>
      <c r="G76" s="186" t="n">
        <v>481</v>
      </c>
      <c r="H76" s="186"/>
      <c r="I76" s="186" t="n">
        <v>321288</v>
      </c>
      <c r="J76" s="186" t="n">
        <v>125020</v>
      </c>
      <c r="K76" s="186" t="n">
        <v>185501610</v>
      </c>
      <c r="L76" s="178"/>
      <c r="M76" s="178" t="n">
        <v>234869736</v>
      </c>
    </row>
    <row r="77" customFormat="false" ht="12.75" hidden="false" customHeight="false" outlineLevel="0" collapsed="false">
      <c r="A77" s="183" t="s">
        <v>289</v>
      </c>
      <c r="B77" s="186"/>
      <c r="C77" s="186" t="n">
        <v>291204</v>
      </c>
      <c r="D77" s="186" t="n">
        <v>19195</v>
      </c>
      <c r="E77" s="186" t="n">
        <v>8455294</v>
      </c>
      <c r="F77" s="186" t="n">
        <v>83923385150</v>
      </c>
      <c r="G77" s="186"/>
      <c r="H77" s="186" t="n">
        <v>18545</v>
      </c>
      <c r="I77" s="186" t="n">
        <v>292</v>
      </c>
      <c r="J77" s="186" t="n">
        <v>136439</v>
      </c>
      <c r="K77" s="186" t="n">
        <v>317707834</v>
      </c>
      <c r="L77" s="178"/>
      <c r="M77" s="178" t="n">
        <v>197399400</v>
      </c>
    </row>
    <row r="78" customFormat="false" ht="12.75" hidden="false" customHeight="false" outlineLevel="0" collapsed="false">
      <c r="A78" s="183" t="s">
        <v>290</v>
      </c>
      <c r="B78" s="186" t="n">
        <v>15825</v>
      </c>
      <c r="C78" s="186"/>
      <c r="D78" s="186" t="n">
        <v>4045</v>
      </c>
      <c r="E78" s="186" t="n">
        <v>2531314</v>
      </c>
      <c r="F78" s="186" t="n">
        <v>43196303926</v>
      </c>
      <c r="G78" s="186" t="n">
        <v>250</v>
      </c>
      <c r="H78" s="186"/>
      <c r="I78" s="186" t="n">
        <v>54</v>
      </c>
      <c r="J78" s="186" t="n">
        <v>83378</v>
      </c>
      <c r="K78" s="186" t="n">
        <v>255050101</v>
      </c>
      <c r="L78" s="178"/>
      <c r="M78" s="178" t="n">
        <v>173891638</v>
      </c>
    </row>
    <row r="79" customFormat="false" ht="12.75" hidden="false" customHeight="false" outlineLevel="0" collapsed="false">
      <c r="A79" s="183" t="s">
        <v>291</v>
      </c>
      <c r="B79" s="186" t="n">
        <v>722098</v>
      </c>
      <c r="C79" s="186" t="n">
        <v>878675</v>
      </c>
      <c r="D79" s="186" t="n">
        <v>4045649</v>
      </c>
      <c r="E79" s="186" t="n">
        <v>8032505</v>
      </c>
      <c r="F79" s="186" t="n">
        <v>100495988106</v>
      </c>
      <c r="G79" s="186" t="n">
        <v>13585</v>
      </c>
      <c r="H79" s="186" t="n">
        <v>9090</v>
      </c>
      <c r="I79" s="186" t="n">
        <v>58908</v>
      </c>
      <c r="J79" s="186" t="n">
        <v>158550</v>
      </c>
      <c r="K79" s="186" t="n">
        <v>506197971</v>
      </c>
      <c r="L79" s="178"/>
      <c r="M79" s="178" t="n">
        <v>318504584</v>
      </c>
    </row>
    <row r="82" customFormat="false" ht="12.75" hidden="false" customHeight="false" outlineLevel="0" collapsed="false">
      <c r="A82" s="169" t="s">
        <v>245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</row>
    <row r="83" customFormat="false" ht="12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</row>
    <row r="84" customFormat="false" ht="12.75" hidden="false" customHeight="false" outlineLevel="0" collapsed="false">
      <c r="A84" s="138" t="s">
        <v>246</v>
      </c>
      <c r="B84" s="188" t="n">
        <v>45488.5314351852</v>
      </c>
      <c r="C84" s="188"/>
      <c r="D84" s="138"/>
      <c r="E84" s="138"/>
      <c r="F84" s="138"/>
      <c r="G84" s="138"/>
      <c r="H84" s="138"/>
      <c r="I84" s="138"/>
      <c r="J84" s="138"/>
      <c r="K84" s="138"/>
      <c r="L84" s="140"/>
      <c r="M84" s="140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40"/>
      <c r="M85" s="140"/>
    </row>
    <row r="86" customFormat="false" ht="12.75" hidden="false" customHeight="false" outlineLevel="0" collapsed="false">
      <c r="A86" s="138" t="s">
        <v>247</v>
      </c>
      <c r="B86" s="181" t="s">
        <v>293</v>
      </c>
      <c r="C86" s="181"/>
      <c r="D86" s="138"/>
      <c r="E86" s="138"/>
      <c r="F86" s="138"/>
      <c r="G86" s="138"/>
      <c r="H86" s="138"/>
      <c r="I86" s="138"/>
      <c r="J86" s="138"/>
      <c r="K86" s="138"/>
      <c r="L86" s="140"/>
      <c r="M86" s="140"/>
    </row>
    <row r="87" customFormat="false" ht="12.75" hidden="false" customHeight="false" outlineLevel="0" collapsed="false">
      <c r="A87" s="138" t="s">
        <v>249</v>
      </c>
      <c r="B87" s="181" t="s">
        <v>250</v>
      </c>
      <c r="C87" s="181"/>
      <c r="D87" s="138"/>
      <c r="E87" s="138"/>
      <c r="F87" s="138"/>
      <c r="G87" s="138"/>
      <c r="H87" s="138"/>
      <c r="I87" s="138"/>
      <c r="J87" s="138"/>
      <c r="K87" s="138"/>
      <c r="L87" s="140"/>
      <c r="M87" s="140"/>
    </row>
    <row r="88" customFormat="false" ht="12.75" hidden="false" customHeight="false" outlineLevel="0" collapsed="false">
      <c r="A88" s="138" t="s">
        <v>251</v>
      </c>
      <c r="B88" s="138" t="s">
        <v>252</v>
      </c>
      <c r="C88" s="138"/>
      <c r="D88" s="138" t="n">
        <f aca="false">+D93/SUM(B93:E93)</f>
        <v>0.587848980208489</v>
      </c>
      <c r="E88" s="138"/>
      <c r="F88" s="138"/>
      <c r="G88" s="138"/>
      <c r="H88" s="138"/>
      <c r="I88" s="138"/>
      <c r="J88" s="138"/>
      <c r="K88" s="138"/>
      <c r="L88" s="140"/>
      <c r="M88" s="140"/>
    </row>
    <row r="89" customFormat="false" ht="12.75" hidden="false" customHeight="false" outlineLevel="0" collapsed="false">
      <c r="A89" s="138" t="s">
        <v>253</v>
      </c>
      <c r="B89" s="138" t="s">
        <v>254</v>
      </c>
      <c r="C89" s="138"/>
      <c r="D89" s="138"/>
      <c r="E89" s="138"/>
      <c r="F89" s="138"/>
      <c r="G89" s="138"/>
      <c r="H89" s="138"/>
      <c r="I89" s="138"/>
      <c r="J89" s="138"/>
      <c r="K89" s="138"/>
      <c r="L89" s="140"/>
      <c r="M89" s="140"/>
    </row>
    <row r="90" customFormat="false" ht="12.7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40"/>
      <c r="M90" s="140"/>
    </row>
    <row r="91" customFormat="false" ht="12.75" hidden="false" customHeight="false" outlineLevel="0" collapsed="false">
      <c r="A91" s="183" t="s">
        <v>255</v>
      </c>
      <c r="B91" s="184" t="s">
        <v>255</v>
      </c>
      <c r="C91" s="184"/>
      <c r="D91" s="184"/>
      <c r="E91" s="184"/>
      <c r="F91" s="184"/>
      <c r="G91" s="184" t="s">
        <v>256</v>
      </c>
      <c r="H91" s="184"/>
      <c r="I91" s="184"/>
      <c r="J91" s="184"/>
      <c r="K91" s="184"/>
      <c r="L91" s="140"/>
      <c r="M91" s="140"/>
    </row>
    <row r="92" customFormat="false" ht="12.75" hidden="false" customHeight="false" outlineLevel="0" collapsed="false">
      <c r="A92" s="183" t="s">
        <v>257</v>
      </c>
      <c r="B92" s="183" t="s">
        <v>258</v>
      </c>
      <c r="C92" s="183" t="s">
        <v>259</v>
      </c>
      <c r="D92" s="183" t="s">
        <v>260</v>
      </c>
      <c r="E92" s="183" t="s">
        <v>261</v>
      </c>
      <c r="F92" s="185" t="s">
        <v>262</v>
      </c>
      <c r="G92" s="183" t="s">
        <v>258</v>
      </c>
      <c r="H92" s="183" t="s">
        <v>259</v>
      </c>
      <c r="I92" s="183" t="s">
        <v>260</v>
      </c>
      <c r="J92" s="183" t="s">
        <v>261</v>
      </c>
      <c r="K92" s="185" t="s">
        <v>262</v>
      </c>
      <c r="L92" s="175"/>
      <c r="M92" s="175" t="s">
        <v>256</v>
      </c>
    </row>
    <row r="93" customFormat="false" ht="12.75" hidden="false" customHeight="false" outlineLevel="0" collapsed="false">
      <c r="A93" s="183" t="s">
        <v>264</v>
      </c>
      <c r="B93" s="186" t="n">
        <v>4208243</v>
      </c>
      <c r="C93" s="186" t="n">
        <v>341205</v>
      </c>
      <c r="D93" s="186" t="n">
        <v>209474851</v>
      </c>
      <c r="E93" s="186" t="n">
        <v>142316969</v>
      </c>
      <c r="F93" s="186" t="n">
        <v>2519289282258</v>
      </c>
      <c r="G93" s="186" t="n">
        <v>63595</v>
      </c>
      <c r="H93" s="186" t="n">
        <v>5000</v>
      </c>
      <c r="I93" s="186" t="n">
        <v>4488473</v>
      </c>
      <c r="J93" s="186" t="n">
        <v>2719572</v>
      </c>
      <c r="K93" s="186" t="n">
        <v>15060870578</v>
      </c>
      <c r="L93" s="175"/>
      <c r="M93" s="175" t="s">
        <v>263</v>
      </c>
    </row>
    <row r="94" customFormat="false" ht="12.75" hidden="false" customHeight="false" outlineLevel="0" collapsed="false">
      <c r="A94" s="183" t="s">
        <v>265</v>
      </c>
      <c r="B94" s="186" t="n">
        <v>16843</v>
      </c>
      <c r="C94" s="186" t="n">
        <v>5</v>
      </c>
      <c r="D94" s="186" t="n">
        <v>13183698</v>
      </c>
      <c r="E94" s="186" t="n">
        <v>2772890</v>
      </c>
      <c r="F94" s="186" t="n">
        <v>191725030969</v>
      </c>
      <c r="G94" s="186" t="n">
        <v>236</v>
      </c>
      <c r="H94" s="186" t="n">
        <v>0</v>
      </c>
      <c r="I94" s="186" t="n">
        <v>244626</v>
      </c>
      <c r="J94" s="186" t="n">
        <v>67054</v>
      </c>
      <c r="K94" s="186" t="n">
        <v>1015253136</v>
      </c>
      <c r="L94" s="178"/>
      <c r="M94" s="178" t="n">
        <v>15227735233</v>
      </c>
    </row>
    <row r="95" customFormat="false" ht="12.75" hidden="false" customHeight="false" outlineLevel="0" collapsed="false">
      <c r="A95" s="183" t="s">
        <v>266</v>
      </c>
      <c r="B95" s="186"/>
      <c r="C95" s="186"/>
      <c r="D95" s="186" t="n">
        <v>9829</v>
      </c>
      <c r="E95" s="186" t="n">
        <v>104274</v>
      </c>
      <c r="F95" s="186" t="n">
        <v>19816721891</v>
      </c>
      <c r="G95" s="186"/>
      <c r="H95" s="186"/>
      <c r="I95" s="186" t="n">
        <v>250</v>
      </c>
      <c r="J95" s="186" t="n">
        <v>5430</v>
      </c>
      <c r="K95" s="186" t="n">
        <v>184896754</v>
      </c>
      <c r="L95" s="178"/>
      <c r="M95" s="178" t="n">
        <v>974350984</v>
      </c>
    </row>
    <row r="96" customFormat="false" ht="12.75" hidden="false" customHeight="false" outlineLevel="0" collapsed="false">
      <c r="A96" s="183" t="s">
        <v>267</v>
      </c>
      <c r="B96" s="186"/>
      <c r="C96" s="186"/>
      <c r="D96" s="186"/>
      <c r="E96" s="186"/>
      <c r="F96" s="186" t="n">
        <v>58265929935</v>
      </c>
      <c r="G96" s="186"/>
      <c r="H96" s="186"/>
      <c r="I96" s="186"/>
      <c r="J96" s="186"/>
      <c r="K96" s="186" t="n">
        <v>173520592</v>
      </c>
      <c r="L96" s="178"/>
      <c r="M96" s="178" t="n">
        <v>165724439</v>
      </c>
    </row>
    <row r="97" customFormat="false" ht="12.75" hidden="false" customHeight="false" outlineLevel="0" collapsed="false">
      <c r="A97" s="183" t="s">
        <v>268</v>
      </c>
      <c r="B97" s="186" t="n">
        <v>38838</v>
      </c>
      <c r="C97" s="186"/>
      <c r="D97" s="186" t="n">
        <v>2053336</v>
      </c>
      <c r="E97" s="186" t="n">
        <v>1174404</v>
      </c>
      <c r="F97" s="186" t="n">
        <v>42075759260</v>
      </c>
      <c r="G97" s="186" t="n">
        <v>567</v>
      </c>
      <c r="H97" s="186"/>
      <c r="I97" s="186" t="n">
        <v>42350</v>
      </c>
      <c r="J97" s="186" t="n">
        <v>14639</v>
      </c>
      <c r="K97" s="186" t="n">
        <v>239273662</v>
      </c>
      <c r="L97" s="178"/>
      <c r="M97" s="178" t="n">
        <v>183860310</v>
      </c>
    </row>
    <row r="98" customFormat="false" ht="12.75" hidden="false" customHeight="false" outlineLevel="0" collapsed="false">
      <c r="A98" s="183" t="s">
        <v>269</v>
      </c>
      <c r="B98" s="186" t="n">
        <v>102867</v>
      </c>
      <c r="C98" s="186"/>
      <c r="D98" s="186" t="n">
        <v>12777599</v>
      </c>
      <c r="E98" s="186" t="n">
        <v>6101771</v>
      </c>
      <c r="F98" s="186" t="n">
        <v>473118580700</v>
      </c>
      <c r="G98" s="186" t="n">
        <v>1269</v>
      </c>
      <c r="H98" s="186"/>
      <c r="I98" s="186" t="n">
        <v>243663</v>
      </c>
      <c r="J98" s="186" t="n">
        <v>193024</v>
      </c>
      <c r="K98" s="186" t="n">
        <v>1768282623</v>
      </c>
      <c r="L98" s="178"/>
      <c r="M98" s="178" t="n">
        <v>230827389</v>
      </c>
    </row>
    <row r="99" customFormat="false" ht="12.75" hidden="false" customHeight="false" outlineLevel="0" collapsed="false">
      <c r="A99" s="183" t="s">
        <v>270</v>
      </c>
      <c r="B99" s="186" t="n">
        <v>372</v>
      </c>
      <c r="C99" s="186"/>
      <c r="D99" s="186"/>
      <c r="E99" s="186"/>
      <c r="F99" s="186" t="n">
        <v>3142433758</v>
      </c>
      <c r="G99" s="186" t="n">
        <v>43</v>
      </c>
      <c r="H99" s="186"/>
      <c r="I99" s="186"/>
      <c r="J99" s="186"/>
      <c r="K99" s="186" t="n">
        <v>16234857</v>
      </c>
      <c r="L99" s="178"/>
      <c r="M99" s="178" t="n">
        <v>2217812742</v>
      </c>
    </row>
    <row r="100" customFormat="false" ht="12.75" hidden="false" customHeight="false" outlineLevel="0" collapsed="false">
      <c r="A100" s="183" t="s">
        <v>271</v>
      </c>
      <c r="B100" s="186" t="n">
        <v>532576</v>
      </c>
      <c r="C100" s="186" t="n">
        <v>340029</v>
      </c>
      <c r="D100" s="186" t="n">
        <v>4194755</v>
      </c>
      <c r="E100" s="186" t="n">
        <v>34364565</v>
      </c>
      <c r="F100" s="186" t="n">
        <v>85298291781</v>
      </c>
      <c r="G100" s="186" t="n">
        <v>15876</v>
      </c>
      <c r="H100" s="186" t="n">
        <v>4973</v>
      </c>
      <c r="I100" s="186" t="n">
        <v>61048</v>
      </c>
      <c r="J100" s="186" t="n">
        <v>611809</v>
      </c>
      <c r="K100" s="186" t="n">
        <v>314508306</v>
      </c>
      <c r="L100" s="178"/>
      <c r="M100" s="178" t="n">
        <v>62731291</v>
      </c>
    </row>
    <row r="101" customFormat="false" ht="12.75" hidden="false" customHeight="false" outlineLevel="0" collapsed="false">
      <c r="A101" s="183" t="s">
        <v>272</v>
      </c>
      <c r="B101" s="186"/>
      <c r="C101" s="186"/>
      <c r="D101" s="186" t="n">
        <v>45285503</v>
      </c>
      <c r="E101" s="186" t="n">
        <v>4301540</v>
      </c>
      <c r="F101" s="186" t="n">
        <v>40876334883</v>
      </c>
      <c r="G101" s="186"/>
      <c r="H101" s="186"/>
      <c r="I101" s="186" t="n">
        <v>1276170</v>
      </c>
      <c r="J101" s="186" t="n">
        <v>129277</v>
      </c>
      <c r="K101" s="186" t="n">
        <v>472656155</v>
      </c>
      <c r="L101" s="178"/>
      <c r="M101" s="178" t="n">
        <v>307588315</v>
      </c>
    </row>
    <row r="102" customFormat="false" ht="12.75" hidden="false" customHeight="false" outlineLevel="0" collapsed="false">
      <c r="A102" s="183" t="s">
        <v>273</v>
      </c>
      <c r="B102" s="186" t="n">
        <v>2701689</v>
      </c>
      <c r="C102" s="186"/>
      <c r="D102" s="186" t="n">
        <v>41800316</v>
      </c>
      <c r="E102" s="186" t="n">
        <v>28853793</v>
      </c>
      <c r="F102" s="186" t="n">
        <v>193707620978</v>
      </c>
      <c r="G102" s="186" t="n">
        <v>32262</v>
      </c>
      <c r="H102" s="186"/>
      <c r="I102" s="186" t="n">
        <v>776597</v>
      </c>
      <c r="J102" s="186" t="n">
        <v>479026</v>
      </c>
      <c r="K102" s="186" t="n">
        <v>1637634585</v>
      </c>
      <c r="L102" s="178"/>
      <c r="M102" s="178" t="n">
        <v>1530529675</v>
      </c>
    </row>
    <row r="103" customFormat="false" ht="12.75" hidden="false" customHeight="false" outlineLevel="0" collapsed="false">
      <c r="A103" s="183" t="s">
        <v>274</v>
      </c>
      <c r="B103" s="186" t="n">
        <v>56892</v>
      </c>
      <c r="C103" s="186"/>
      <c r="D103" s="186" t="n">
        <v>5836204</v>
      </c>
      <c r="E103" s="186" t="n">
        <v>17824181</v>
      </c>
      <c r="F103" s="186" t="n">
        <v>257571123742</v>
      </c>
      <c r="G103" s="186" t="n">
        <v>559</v>
      </c>
      <c r="H103" s="186"/>
      <c r="I103" s="186" t="n">
        <v>122803</v>
      </c>
      <c r="J103" s="186" t="n">
        <v>382852</v>
      </c>
      <c r="K103" s="186" t="n">
        <v>1417278829</v>
      </c>
      <c r="L103" s="178"/>
      <c r="M103" s="178" t="n">
        <v>1306807784</v>
      </c>
    </row>
    <row r="104" customFormat="false" ht="12.75" hidden="false" customHeight="false" outlineLevel="0" collapsed="false">
      <c r="A104" s="183" t="s">
        <v>275</v>
      </c>
      <c r="B104" s="186"/>
      <c r="C104" s="186"/>
      <c r="D104" s="186" t="n">
        <v>3850672</v>
      </c>
      <c r="E104" s="186" t="n">
        <v>113439</v>
      </c>
      <c r="F104" s="186" t="n">
        <v>9730351250</v>
      </c>
      <c r="G104" s="186"/>
      <c r="H104" s="186"/>
      <c r="I104" s="186" t="n">
        <v>92366</v>
      </c>
      <c r="J104" s="186" t="n">
        <v>3038</v>
      </c>
      <c r="K104" s="186" t="n">
        <v>104991451</v>
      </c>
      <c r="L104" s="178"/>
      <c r="M104" s="178" t="n">
        <v>98190954</v>
      </c>
    </row>
    <row r="105" customFormat="false" ht="12.75" hidden="false" customHeight="false" outlineLevel="0" collapsed="false">
      <c r="A105" s="183" t="s">
        <v>276</v>
      </c>
      <c r="B105" s="186"/>
      <c r="C105" s="186"/>
      <c r="D105" s="186" t="n">
        <v>40792040</v>
      </c>
      <c r="E105" s="186" t="n">
        <v>2553725</v>
      </c>
      <c r="F105" s="186" t="n">
        <v>254498888522</v>
      </c>
      <c r="G105" s="186"/>
      <c r="H105" s="186"/>
      <c r="I105" s="186" t="n">
        <v>789318</v>
      </c>
      <c r="J105" s="186" t="n">
        <v>54944</v>
      </c>
      <c r="K105" s="186" t="n">
        <v>1919053795</v>
      </c>
      <c r="L105" s="178"/>
      <c r="M105" s="178" t="n">
        <v>1780578935</v>
      </c>
    </row>
    <row r="106" customFormat="false" ht="12.75" hidden="false" customHeight="false" outlineLevel="0" collapsed="false">
      <c r="A106" s="183" t="s">
        <v>277</v>
      </c>
      <c r="B106" s="186"/>
      <c r="C106" s="186"/>
      <c r="D106" s="186" t="n">
        <v>8853</v>
      </c>
      <c r="E106" s="186" t="n">
        <v>28662</v>
      </c>
      <c r="F106" s="186" t="n">
        <v>5559698815</v>
      </c>
      <c r="G106" s="186"/>
      <c r="H106" s="186"/>
      <c r="I106" s="186" t="n">
        <v>250</v>
      </c>
      <c r="J106" s="186" t="n">
        <v>750</v>
      </c>
      <c r="K106" s="186" t="n">
        <v>32657859</v>
      </c>
      <c r="L106" s="178"/>
      <c r="M106" s="178" t="n">
        <v>22770170</v>
      </c>
    </row>
    <row r="107" customFormat="false" ht="12.75" hidden="false" customHeight="false" outlineLevel="0" collapsed="false">
      <c r="A107" s="183" t="s">
        <v>278</v>
      </c>
      <c r="B107" s="186"/>
      <c r="C107" s="186"/>
      <c r="D107" s="186" t="n">
        <v>443431</v>
      </c>
      <c r="E107" s="186" t="n">
        <v>138</v>
      </c>
      <c r="F107" s="186" t="n">
        <v>4797499135</v>
      </c>
      <c r="G107" s="186"/>
      <c r="H107" s="186"/>
      <c r="I107" s="186" t="n">
        <v>10044</v>
      </c>
      <c r="J107" s="186" t="n">
        <v>1</v>
      </c>
      <c r="K107" s="186" t="n">
        <v>50832221</v>
      </c>
      <c r="L107" s="187"/>
      <c r="M107" s="178" t="n">
        <v>69752458</v>
      </c>
    </row>
    <row r="108" customFormat="false" ht="12.75" hidden="false" customHeight="false" outlineLevel="0" collapsed="false">
      <c r="A108" s="183" t="s">
        <v>279</v>
      </c>
      <c r="B108" s="186"/>
      <c r="C108" s="186"/>
      <c r="D108" s="186" t="n">
        <v>195816</v>
      </c>
      <c r="E108" s="186"/>
      <c r="F108" s="186" t="n">
        <v>13380191331</v>
      </c>
      <c r="G108" s="186"/>
      <c r="H108" s="186"/>
      <c r="I108" s="186" t="n">
        <v>4576</v>
      </c>
      <c r="J108" s="186"/>
      <c r="K108" s="186" t="n">
        <v>159501281</v>
      </c>
      <c r="L108" s="178"/>
      <c r="M108" s="178" t="n">
        <v>207679339</v>
      </c>
    </row>
    <row r="109" customFormat="false" ht="12.75" hidden="false" customHeight="false" outlineLevel="0" collapsed="false">
      <c r="A109" s="183" t="s">
        <v>280</v>
      </c>
      <c r="B109" s="186"/>
      <c r="C109" s="186"/>
      <c r="D109" s="186"/>
      <c r="E109" s="186"/>
      <c r="F109" s="186" t="n">
        <v>2338318745</v>
      </c>
      <c r="G109" s="186"/>
      <c r="H109" s="186"/>
      <c r="I109" s="186"/>
      <c r="J109" s="186"/>
      <c r="K109" s="186" t="n">
        <v>1947709</v>
      </c>
      <c r="L109" s="187"/>
      <c r="M109" s="178" t="n">
        <v>2108836</v>
      </c>
    </row>
    <row r="110" customFormat="false" ht="12.75" hidden="false" customHeight="false" outlineLevel="0" collapsed="false">
      <c r="A110" s="183" t="s">
        <v>281</v>
      </c>
      <c r="B110" s="186" t="n">
        <v>23001</v>
      </c>
      <c r="C110" s="186"/>
      <c r="D110" s="186" t="n">
        <v>77605</v>
      </c>
      <c r="E110" s="186" t="n">
        <v>36829</v>
      </c>
      <c r="F110" s="186" t="n">
        <v>44177161829</v>
      </c>
      <c r="G110" s="186" t="n">
        <v>230</v>
      </c>
      <c r="H110" s="186"/>
      <c r="I110" s="186" t="n">
        <v>1880</v>
      </c>
      <c r="J110" s="186" t="n">
        <v>673</v>
      </c>
      <c r="K110" s="186" t="n">
        <v>168149881</v>
      </c>
      <c r="L110" s="178"/>
      <c r="M110" s="178" t="n">
        <v>185523688</v>
      </c>
    </row>
    <row r="111" customFormat="false" ht="12.75" hidden="false" customHeight="false" outlineLevel="0" collapsed="false">
      <c r="A111" s="183" t="s">
        <v>282</v>
      </c>
      <c r="B111" s="186" t="n">
        <v>28</v>
      </c>
      <c r="C111" s="186"/>
      <c r="D111" s="186" t="n">
        <v>160109</v>
      </c>
      <c r="E111" s="186" t="n">
        <v>178033</v>
      </c>
      <c r="F111" s="186" t="n">
        <v>2893907839</v>
      </c>
      <c r="G111" s="186" t="n">
        <v>0</v>
      </c>
      <c r="H111" s="186"/>
      <c r="I111" s="186" t="n">
        <v>4188</v>
      </c>
      <c r="J111" s="186" t="n">
        <v>4402</v>
      </c>
      <c r="K111" s="186" t="n">
        <v>11514514</v>
      </c>
      <c r="L111" s="178"/>
      <c r="M111" s="178" t="n">
        <v>12350613</v>
      </c>
    </row>
    <row r="112" customFormat="false" ht="12.75" hidden="false" customHeight="false" outlineLevel="0" collapsed="false">
      <c r="A112" s="183" t="s">
        <v>283</v>
      </c>
      <c r="B112" s="186" t="n">
        <v>729200</v>
      </c>
      <c r="C112" s="186" t="n">
        <v>1171</v>
      </c>
      <c r="D112" s="186" t="n">
        <v>10900349</v>
      </c>
      <c r="E112" s="186" t="n">
        <v>28438088</v>
      </c>
      <c r="F112" s="186" t="n">
        <v>458269600423</v>
      </c>
      <c r="G112" s="186" t="n">
        <v>12440</v>
      </c>
      <c r="H112" s="186" t="n">
        <v>27</v>
      </c>
      <c r="I112" s="186" t="n">
        <v>245219</v>
      </c>
      <c r="J112" s="186" t="n">
        <v>508210</v>
      </c>
      <c r="K112" s="186" t="n">
        <v>2932172707</v>
      </c>
      <c r="L112" s="178"/>
      <c r="M112" s="178" t="n">
        <v>2845480239</v>
      </c>
    </row>
    <row r="113" customFormat="false" ht="12.75" hidden="false" customHeight="false" outlineLevel="0" collapsed="false">
      <c r="A113" s="183" t="s">
        <v>284</v>
      </c>
      <c r="B113" s="186"/>
      <c r="C113" s="186"/>
      <c r="D113" s="186"/>
      <c r="E113" s="186" t="n">
        <v>3558601</v>
      </c>
      <c r="F113" s="186" t="n">
        <v>51082655695</v>
      </c>
      <c r="G113" s="186"/>
      <c r="H113" s="186"/>
      <c r="I113" s="186"/>
      <c r="J113" s="186" t="n">
        <v>60174</v>
      </c>
      <c r="K113" s="186" t="n">
        <v>226552483</v>
      </c>
      <c r="L113" s="178"/>
      <c r="M113" s="178" t="n">
        <v>265030362</v>
      </c>
    </row>
    <row r="114" customFormat="false" ht="12.75" hidden="false" customHeight="false" outlineLevel="0" collapsed="false">
      <c r="A114" s="183" t="s">
        <v>285</v>
      </c>
      <c r="B114" s="186"/>
      <c r="C114" s="186"/>
      <c r="D114" s="186" t="n">
        <v>95323</v>
      </c>
      <c r="E114" s="186" t="n">
        <v>92483</v>
      </c>
      <c r="F114" s="186" t="n">
        <v>111253969636</v>
      </c>
      <c r="G114" s="186"/>
      <c r="H114" s="186"/>
      <c r="I114" s="186" t="n">
        <v>2586</v>
      </c>
      <c r="J114" s="186" t="n">
        <v>3134</v>
      </c>
      <c r="K114" s="186" t="n">
        <v>800079255</v>
      </c>
      <c r="L114" s="178"/>
      <c r="M114" s="178" t="n">
        <v>809070932</v>
      </c>
    </row>
    <row r="115" customFormat="false" ht="12.75" hidden="false" customHeight="false" outlineLevel="0" collapsed="false">
      <c r="A115" s="183" t="s">
        <v>286</v>
      </c>
      <c r="B115" s="186"/>
      <c r="C115" s="186"/>
      <c r="D115" s="186" t="n">
        <v>150063</v>
      </c>
      <c r="E115" s="186" t="n">
        <v>89911</v>
      </c>
      <c r="F115" s="186" t="n">
        <v>26741257841</v>
      </c>
      <c r="G115" s="186"/>
      <c r="H115" s="186"/>
      <c r="I115" s="186" t="n">
        <v>2140</v>
      </c>
      <c r="J115" s="186" t="n">
        <v>1942</v>
      </c>
      <c r="K115" s="186" t="n">
        <v>280302478</v>
      </c>
      <c r="L115" s="178"/>
      <c r="M115" s="178" t="n">
        <v>271576587</v>
      </c>
    </row>
    <row r="116" customFormat="false" ht="12.75" hidden="false" customHeight="false" outlineLevel="0" collapsed="false">
      <c r="A116" s="183" t="s">
        <v>287</v>
      </c>
      <c r="B116" s="186" t="n">
        <v>5850</v>
      </c>
      <c r="C116" s="186"/>
      <c r="D116" s="186" t="n">
        <v>2132894</v>
      </c>
      <c r="E116" s="186" t="n">
        <v>15922</v>
      </c>
      <c r="F116" s="186" t="n">
        <v>32519151002</v>
      </c>
      <c r="G116" s="186" t="n">
        <v>112</v>
      </c>
      <c r="H116" s="186"/>
      <c r="I116" s="186" t="n">
        <v>56823</v>
      </c>
      <c r="J116" s="186" t="n">
        <v>483</v>
      </c>
      <c r="K116" s="186" t="n">
        <v>255544971</v>
      </c>
      <c r="L116" s="178"/>
      <c r="M116" s="178" t="n">
        <v>255401650</v>
      </c>
    </row>
    <row r="117" customFormat="false" ht="12.75" hidden="false" customHeight="false" outlineLevel="0" collapsed="false">
      <c r="A117" s="183" t="s">
        <v>288</v>
      </c>
      <c r="B117" s="186"/>
      <c r="C117" s="186"/>
      <c r="D117" s="186" t="n">
        <v>25331674</v>
      </c>
      <c r="E117" s="186" t="n">
        <v>10812182</v>
      </c>
      <c r="F117" s="186" t="n">
        <v>33954597196</v>
      </c>
      <c r="G117" s="186"/>
      <c r="H117" s="186"/>
      <c r="I117" s="186" t="n">
        <v>508868</v>
      </c>
      <c r="J117" s="186" t="n">
        <v>187326</v>
      </c>
      <c r="K117" s="186" t="n">
        <v>108141854</v>
      </c>
      <c r="L117" s="178"/>
      <c r="M117" s="178" t="n">
        <v>81799825</v>
      </c>
    </row>
    <row r="118" customFormat="false" ht="12.75" hidden="false" customHeight="false" outlineLevel="0" collapsed="false">
      <c r="A118" s="183" t="s">
        <v>289</v>
      </c>
      <c r="B118" s="186"/>
      <c r="C118" s="186"/>
      <c r="D118" s="186"/>
      <c r="E118" s="186"/>
      <c r="F118" s="186" t="n">
        <v>21591854681</v>
      </c>
      <c r="G118" s="186"/>
      <c r="H118" s="186"/>
      <c r="I118" s="186"/>
      <c r="J118" s="186"/>
      <c r="K118" s="186" t="n">
        <v>169765202</v>
      </c>
      <c r="L118" s="178"/>
      <c r="M118" s="178" t="n">
        <v>165330612</v>
      </c>
    </row>
    <row r="119" customFormat="false" ht="12.75" hidden="false" customHeight="false" outlineLevel="0" collapsed="false">
      <c r="A119" s="183" t="s">
        <v>290</v>
      </c>
      <c r="B119" s="186"/>
      <c r="C119" s="186"/>
      <c r="D119" s="186" t="n">
        <v>88560</v>
      </c>
      <c r="E119" s="186" t="n">
        <v>22140</v>
      </c>
      <c r="F119" s="186" t="n">
        <v>22704188292</v>
      </c>
      <c r="G119" s="186"/>
      <c r="H119" s="186"/>
      <c r="I119" s="186" t="n">
        <v>1080</v>
      </c>
      <c r="J119" s="186" t="n">
        <v>270</v>
      </c>
      <c r="K119" s="186" t="n">
        <v>194745230</v>
      </c>
      <c r="L119" s="178"/>
      <c r="M119" s="178" t="n">
        <v>325628231</v>
      </c>
    </row>
    <row r="120" customFormat="false" ht="12.75" hidden="false" customHeight="false" outlineLevel="0" collapsed="false">
      <c r="A120" s="183" t="s">
        <v>291</v>
      </c>
      <c r="B120" s="186" t="n">
        <v>87</v>
      </c>
      <c r="C120" s="186"/>
      <c r="D120" s="186" t="n">
        <v>106222</v>
      </c>
      <c r="E120" s="186" t="n">
        <v>879398</v>
      </c>
      <c r="F120" s="186" t="n">
        <v>58198162129</v>
      </c>
      <c r="G120" s="186" t="n">
        <v>0</v>
      </c>
      <c r="H120" s="186"/>
      <c r="I120" s="186" t="n">
        <v>1630</v>
      </c>
      <c r="J120" s="186" t="n">
        <v>11115</v>
      </c>
      <c r="K120" s="186" t="n">
        <v>405378188</v>
      </c>
      <c r="L120" s="178"/>
      <c r="M120" s="178" t="n">
        <v>420149756</v>
      </c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</row>
    <row r="122" customFormat="false" ht="12.75" hidden="false" customHeight="false" outlineLevel="0" collapsed="false">
      <c r="A122" s="169" t="s">
        <v>294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</row>
    <row r="123" customFormat="false" ht="12.75" hidden="false" customHeight="false" outlineLevel="0" collapsed="false">
      <c r="A123" s="169" t="s">
        <v>100</v>
      </c>
      <c r="B123" s="169" t="s">
        <v>160</v>
      </c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</row>
    <row r="127" customFormat="false" ht="12.75" hidden="false" customHeight="false" outlineLevel="0" collapsed="false">
      <c r="A127" s="138" t="s">
        <v>247</v>
      </c>
      <c r="B127" s="138" t="s">
        <v>293</v>
      </c>
      <c r="C127" s="138"/>
    </row>
    <row r="128" customFormat="false" ht="12.75" hidden="false" customHeight="false" outlineLevel="0" collapsed="false">
      <c r="A128" s="138" t="s">
        <v>251</v>
      </c>
      <c r="B128" s="138" t="s">
        <v>252</v>
      </c>
      <c r="C128" s="138"/>
    </row>
    <row r="129" customFormat="false" ht="12.75" hidden="false" customHeight="false" outlineLevel="0" collapsed="false">
      <c r="A129" s="138" t="s">
        <v>295</v>
      </c>
      <c r="B129" s="138" t="s">
        <v>264</v>
      </c>
      <c r="C129" s="138"/>
    </row>
    <row r="130" customFormat="false" ht="12.75" hidden="false" customHeight="false" outlineLevel="0" collapsed="false">
      <c r="A130" s="138" t="s">
        <v>253</v>
      </c>
      <c r="B130" s="138" t="s">
        <v>254</v>
      </c>
      <c r="C130" s="138"/>
    </row>
    <row r="131" customFormat="false" ht="12.75" hidden="false" customHeight="false" outlineLevel="0" collapsed="false">
      <c r="A131" s="138"/>
      <c r="B131" s="138"/>
      <c r="C131" s="138"/>
    </row>
    <row r="132" customFormat="false" ht="12.75" hidden="false" customHeight="false" outlineLevel="0" collapsed="false">
      <c r="A132" s="138" t="s">
        <v>246</v>
      </c>
      <c r="B132" s="188" t="n">
        <v>45497.4474305556</v>
      </c>
      <c r="C132" s="188"/>
      <c r="D132" s="138"/>
      <c r="E132" s="138"/>
      <c r="F132" s="138"/>
      <c r="G132" s="138"/>
      <c r="H132" s="138"/>
      <c r="I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</row>
    <row r="134" customFormat="false" ht="12.75" hidden="false" customHeight="false" outlineLevel="0" collapsed="false">
      <c r="A134" s="138" t="s">
        <v>247</v>
      </c>
      <c r="B134" s="138" t="s">
        <v>296</v>
      </c>
      <c r="C134" s="138"/>
      <c r="D134" s="138"/>
      <c r="E134" s="138"/>
      <c r="F134" s="138"/>
      <c r="G134" s="138"/>
      <c r="H134" s="138"/>
      <c r="I134" s="138"/>
    </row>
    <row r="135" customFormat="false" ht="12.75" hidden="false" customHeight="false" outlineLevel="0" collapsed="false">
      <c r="A135" s="138" t="s">
        <v>251</v>
      </c>
      <c r="B135" s="138" t="s">
        <v>252</v>
      </c>
      <c r="C135" s="138"/>
      <c r="D135" s="138"/>
      <c r="E135" s="138"/>
      <c r="F135" s="138"/>
      <c r="G135" s="138"/>
      <c r="H135" s="138"/>
      <c r="I135" s="138"/>
    </row>
    <row r="136" customFormat="false" ht="12.75" hidden="false" customHeight="false" outlineLevel="0" collapsed="false">
      <c r="A136" s="138" t="s">
        <v>295</v>
      </c>
      <c r="B136" s="138" t="s">
        <v>297</v>
      </c>
      <c r="C136" s="138"/>
      <c r="D136" s="138"/>
      <c r="E136" s="138"/>
      <c r="F136" s="138"/>
      <c r="G136" s="138"/>
      <c r="H136" s="138"/>
      <c r="I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</row>
    <row r="138" customFormat="false" ht="12.75" hidden="false" customHeight="false" outlineLevel="0" collapsed="false">
      <c r="A138" s="183" t="s">
        <v>255</v>
      </c>
      <c r="B138" s="184" t="s">
        <v>255</v>
      </c>
      <c r="C138" s="184"/>
      <c r="D138" s="184"/>
      <c r="E138" s="184"/>
      <c r="F138" s="184" t="s">
        <v>298</v>
      </c>
      <c r="G138" s="184"/>
      <c r="H138" s="184"/>
      <c r="I138" s="184"/>
    </row>
    <row r="139" customFormat="false" ht="12.75" hidden="false" customHeight="false" outlineLevel="0" collapsed="false">
      <c r="A139" s="183" t="s">
        <v>299</v>
      </c>
      <c r="B139" s="183" t="s">
        <v>260</v>
      </c>
      <c r="C139" s="183" t="s">
        <v>258</v>
      </c>
      <c r="D139" s="183" t="s">
        <v>259</v>
      </c>
      <c r="E139" s="183" t="s">
        <v>261</v>
      </c>
      <c r="F139" s="183" t="s">
        <v>260</v>
      </c>
      <c r="G139" s="183" t="s">
        <v>258</v>
      </c>
      <c r="H139" s="183" t="s">
        <v>259</v>
      </c>
      <c r="I139" s="183" t="s">
        <v>261</v>
      </c>
    </row>
    <row r="140" customFormat="false" ht="12.75" hidden="false" customHeight="false" outlineLevel="0" collapsed="false">
      <c r="A140" s="183" t="s">
        <v>300</v>
      </c>
      <c r="B140" s="186" t="n">
        <v>1051796</v>
      </c>
      <c r="C140" s="186"/>
      <c r="D140" s="186"/>
      <c r="E140" s="186" t="n">
        <v>5950</v>
      </c>
      <c r="F140" s="186" t="n">
        <v>1442666</v>
      </c>
      <c r="G140" s="186"/>
      <c r="H140" s="186"/>
      <c r="I140" s="186" t="n">
        <v>17000</v>
      </c>
    </row>
    <row r="141" customFormat="false" ht="12.75" hidden="false" customHeight="false" outlineLevel="0" collapsed="false">
      <c r="A141" s="183" t="s">
        <v>301</v>
      </c>
      <c r="B141" s="186"/>
      <c r="C141" s="186"/>
      <c r="D141" s="186"/>
      <c r="E141" s="186" t="n">
        <v>3</v>
      </c>
      <c r="F141" s="186"/>
      <c r="G141" s="186"/>
      <c r="H141" s="186"/>
      <c r="I141" s="186" t="n">
        <v>0</v>
      </c>
    </row>
    <row r="142" customFormat="false" ht="12.75" hidden="false" customHeight="false" outlineLevel="0" collapsed="false">
      <c r="A142" s="183" t="s">
        <v>302</v>
      </c>
      <c r="B142" s="186"/>
      <c r="C142" s="186"/>
      <c r="D142" s="186"/>
      <c r="E142" s="186" t="n">
        <v>630</v>
      </c>
      <c r="F142" s="186"/>
      <c r="G142" s="186"/>
      <c r="H142" s="186"/>
      <c r="I142" s="186" t="n">
        <v>573</v>
      </c>
    </row>
    <row r="143" customFormat="false" ht="12.75" hidden="false" customHeight="false" outlineLevel="0" collapsed="false">
      <c r="A143" s="183" t="s">
        <v>303</v>
      </c>
      <c r="B143" s="186"/>
      <c r="C143" s="186" t="n">
        <v>3</v>
      </c>
      <c r="D143" s="186"/>
      <c r="E143" s="186" t="n">
        <v>28</v>
      </c>
      <c r="F143" s="186"/>
      <c r="G143" s="186" t="n">
        <v>65</v>
      </c>
      <c r="H143" s="186"/>
      <c r="I143" s="186" t="n">
        <v>30</v>
      </c>
    </row>
    <row r="144" customFormat="false" ht="12.75" hidden="false" customHeight="false" outlineLevel="0" collapsed="false">
      <c r="A144" s="183" t="s">
        <v>304</v>
      </c>
      <c r="B144" s="186"/>
      <c r="C144" s="186" t="n">
        <v>127455</v>
      </c>
      <c r="D144" s="186"/>
      <c r="E144" s="186" t="n">
        <v>4406934</v>
      </c>
      <c r="F144" s="186"/>
      <c r="G144" s="186" t="n">
        <v>156095</v>
      </c>
      <c r="H144" s="186"/>
      <c r="I144" s="186" t="n">
        <v>8077174</v>
      </c>
    </row>
    <row r="145" customFormat="false" ht="12.75" hidden="false" customHeight="false" outlineLevel="0" collapsed="false">
      <c r="A145" s="183" t="s">
        <v>305</v>
      </c>
      <c r="B145" s="186"/>
      <c r="C145" s="186" t="n">
        <v>64</v>
      </c>
      <c r="D145" s="186"/>
      <c r="E145" s="186" t="n">
        <v>65</v>
      </c>
      <c r="F145" s="186"/>
      <c r="G145" s="186" t="n">
        <v>5</v>
      </c>
      <c r="H145" s="186"/>
      <c r="I145" s="186" t="n">
        <v>112</v>
      </c>
    </row>
    <row r="146" customFormat="false" ht="12.75" hidden="false" customHeight="false" outlineLevel="0" collapsed="false">
      <c r="A146" s="183" t="s">
        <v>306</v>
      </c>
      <c r="B146" s="186" t="n">
        <v>4649</v>
      </c>
      <c r="C146" s="186"/>
      <c r="D146" s="186"/>
      <c r="E146" s="186"/>
      <c r="F146" s="186" t="n">
        <v>2835</v>
      </c>
      <c r="G146" s="186"/>
      <c r="H146" s="186"/>
      <c r="I146" s="186"/>
    </row>
    <row r="147" customFormat="false" ht="12.75" hidden="false" customHeight="false" outlineLevel="0" collapsed="false">
      <c r="A147" s="183" t="s">
        <v>307</v>
      </c>
      <c r="B147" s="186"/>
      <c r="C147" s="186"/>
      <c r="D147" s="186"/>
      <c r="E147" s="186" t="n">
        <v>150070</v>
      </c>
      <c r="F147" s="186"/>
      <c r="G147" s="186"/>
      <c r="H147" s="186"/>
      <c r="I147" s="186" t="n">
        <v>286020</v>
      </c>
    </row>
    <row r="148" customFormat="false" ht="12.75" hidden="false" customHeight="false" outlineLevel="0" collapsed="false">
      <c r="A148" s="183" t="s">
        <v>308</v>
      </c>
      <c r="B148" s="186"/>
      <c r="C148" s="186"/>
      <c r="D148" s="186"/>
      <c r="E148" s="186" t="n">
        <v>131</v>
      </c>
      <c r="F148" s="186"/>
      <c r="G148" s="186"/>
      <c r="H148" s="186"/>
      <c r="I148" s="186" t="n">
        <v>259</v>
      </c>
    </row>
    <row r="149" customFormat="false" ht="12.75" hidden="false" customHeight="false" outlineLevel="0" collapsed="false">
      <c r="A149" s="183" t="s">
        <v>309</v>
      </c>
      <c r="B149" s="186" t="n">
        <v>160409710</v>
      </c>
      <c r="C149" s="186" t="n">
        <v>387779</v>
      </c>
      <c r="D149" s="186"/>
      <c r="E149" s="186" t="n">
        <v>19252478</v>
      </c>
      <c r="F149" s="186" t="n">
        <v>357769008</v>
      </c>
      <c r="G149" s="186" t="n">
        <v>741250</v>
      </c>
      <c r="H149" s="186"/>
      <c r="I149" s="186" t="n">
        <v>45408242</v>
      </c>
    </row>
    <row r="150" customFormat="false" ht="12.75" hidden="false" customHeight="false" outlineLevel="0" collapsed="false">
      <c r="A150" s="183" t="s">
        <v>310</v>
      </c>
      <c r="B150" s="186" t="n">
        <v>9707762</v>
      </c>
      <c r="C150" s="186" t="n">
        <v>3212699</v>
      </c>
      <c r="D150" s="186" t="n">
        <v>353140</v>
      </c>
      <c r="E150" s="186" t="n">
        <v>76751264</v>
      </c>
      <c r="F150" s="186" t="n">
        <v>22432783</v>
      </c>
      <c r="G150" s="186" t="n">
        <v>4812228</v>
      </c>
      <c r="H150" s="186" t="n">
        <v>516487</v>
      </c>
      <c r="I150" s="186" t="n">
        <v>140718502</v>
      </c>
    </row>
    <row r="151" customFormat="false" ht="12.75" hidden="false" customHeight="false" outlineLevel="0" collapsed="false">
      <c r="A151" s="183" t="s">
        <v>311</v>
      </c>
      <c r="B151" s="186"/>
      <c r="C151" s="186"/>
      <c r="D151" s="186"/>
      <c r="E151" s="186" t="n">
        <v>3750</v>
      </c>
      <c r="F151" s="186"/>
      <c r="G151" s="186"/>
      <c r="H151" s="186"/>
      <c r="I151" s="186" t="n">
        <v>9102</v>
      </c>
    </row>
    <row r="152" customFormat="false" ht="12.75" hidden="false" customHeight="false" outlineLevel="0" collapsed="false">
      <c r="A152" s="183" t="s">
        <v>312</v>
      </c>
      <c r="B152" s="186" t="n">
        <v>479</v>
      </c>
      <c r="C152" s="186"/>
      <c r="D152" s="186"/>
      <c r="E152" s="186" t="n">
        <v>4553</v>
      </c>
      <c r="F152" s="186" t="n">
        <v>1</v>
      </c>
      <c r="G152" s="186"/>
      <c r="H152" s="186"/>
      <c r="I152" s="186" t="n">
        <v>800</v>
      </c>
    </row>
    <row r="153" customFormat="false" ht="12.75" hidden="false" customHeight="false" outlineLevel="0" collapsed="false">
      <c r="A153" s="183" t="s">
        <v>313</v>
      </c>
      <c r="B153" s="186" t="n">
        <v>37963242</v>
      </c>
      <c r="C153" s="186"/>
      <c r="D153" s="186"/>
      <c r="E153" s="186" t="n">
        <v>41511666</v>
      </c>
      <c r="F153" s="186" t="n">
        <v>66523173</v>
      </c>
      <c r="G153" s="186"/>
      <c r="H153" s="186"/>
      <c r="I153" s="186" t="n">
        <v>76436388</v>
      </c>
    </row>
    <row r="154" customFormat="false" ht="12.75" hidden="false" customHeight="false" outlineLevel="0" collapsed="false">
      <c r="A154" s="183" t="s">
        <v>314</v>
      </c>
      <c r="B154" s="186"/>
      <c r="C154" s="186" t="n">
        <v>17</v>
      </c>
      <c r="D154" s="186"/>
      <c r="E154" s="186" t="n">
        <v>2766</v>
      </c>
      <c r="F154" s="186"/>
      <c r="G154" s="186" t="n">
        <v>1</v>
      </c>
      <c r="H154" s="186"/>
      <c r="I154" s="186" t="n">
        <v>754</v>
      </c>
    </row>
    <row r="155" customFormat="false" ht="12.75" hidden="false" customHeight="false" outlineLevel="0" collapsed="false">
      <c r="A155" s="183" t="s">
        <v>315</v>
      </c>
      <c r="B155" s="186"/>
      <c r="C155" s="186" t="n">
        <v>23</v>
      </c>
      <c r="D155" s="186"/>
      <c r="E155" s="186"/>
      <c r="F155" s="186"/>
      <c r="G155" s="186" t="n">
        <v>1</v>
      </c>
      <c r="H155" s="186"/>
      <c r="I155" s="186"/>
    </row>
    <row r="156" customFormat="false" ht="12.75" hidden="false" customHeight="false" outlineLevel="0" collapsed="false">
      <c r="A156" s="183" t="s">
        <v>316</v>
      </c>
      <c r="B156" s="186"/>
      <c r="C156" s="186"/>
      <c r="D156" s="186"/>
      <c r="E156" s="186" t="n">
        <v>11</v>
      </c>
      <c r="F156" s="186"/>
      <c r="G156" s="186"/>
      <c r="H156" s="186"/>
      <c r="I156" s="186" t="n">
        <v>4</v>
      </c>
    </row>
    <row r="157" customFormat="false" ht="12.75" hidden="false" customHeight="false" outlineLevel="0" collapsed="false">
      <c r="A157" s="183" t="s">
        <v>317</v>
      </c>
      <c r="B157" s="186"/>
      <c r="C157" s="186"/>
      <c r="D157" s="186"/>
      <c r="E157" s="186" t="n">
        <v>105</v>
      </c>
      <c r="F157" s="186"/>
      <c r="G157" s="186"/>
      <c r="H157" s="186"/>
      <c r="I157" s="186" t="n">
        <v>255</v>
      </c>
    </row>
    <row r="158" customFormat="false" ht="12.75" hidden="false" customHeight="false" outlineLevel="0" collapsed="false">
      <c r="A158" s="183" t="s">
        <v>318</v>
      </c>
      <c r="B158" s="186"/>
      <c r="C158" s="186"/>
      <c r="D158" s="186"/>
      <c r="E158" s="186" t="n">
        <v>86</v>
      </c>
      <c r="F158" s="186"/>
      <c r="G158" s="186"/>
      <c r="H158" s="186"/>
      <c r="I158" s="186" t="n">
        <v>16</v>
      </c>
    </row>
    <row r="159" customFormat="false" ht="12.75" hidden="false" customHeight="false" outlineLevel="0" collapsed="false">
      <c r="A159" s="183" t="s">
        <v>319</v>
      </c>
      <c r="B159" s="186" t="n">
        <v>16100</v>
      </c>
      <c r="C159" s="186"/>
      <c r="D159" s="186"/>
      <c r="E159" s="186" t="n">
        <v>28460</v>
      </c>
      <c r="F159" s="186" t="n">
        <v>52000</v>
      </c>
      <c r="G159" s="186"/>
      <c r="H159" s="186"/>
      <c r="I159" s="186" t="n">
        <v>128800</v>
      </c>
    </row>
    <row r="160" customFormat="false" ht="12.75" hidden="false" customHeight="false" outlineLevel="0" collapsed="false">
      <c r="A160" s="183" t="s">
        <v>320</v>
      </c>
      <c r="B160" s="186" t="n">
        <v>193208</v>
      </c>
      <c r="C160" s="186" t="n">
        <v>83430</v>
      </c>
      <c r="D160" s="186"/>
      <c r="E160" s="186" t="n">
        <v>212538</v>
      </c>
      <c r="F160" s="186" t="n">
        <v>359863</v>
      </c>
      <c r="G160" s="186" t="n">
        <v>135000</v>
      </c>
      <c r="H160" s="186"/>
      <c r="I160" s="186" t="n">
        <v>348292</v>
      </c>
    </row>
    <row r="161" customFormat="false" ht="12.75" hidden="false" customHeight="false" outlineLevel="0" collapsed="false">
      <c r="A161" s="183" t="s">
        <v>321</v>
      </c>
      <c r="B161" s="186"/>
      <c r="C161" s="186"/>
      <c r="D161" s="186"/>
      <c r="E161" s="186" t="n">
        <v>4200</v>
      </c>
      <c r="F161" s="186"/>
      <c r="G161" s="186"/>
      <c r="H161" s="186"/>
      <c r="I161" s="186" t="n">
        <v>21000</v>
      </c>
    </row>
    <row r="162" customFormat="false" ht="12.75" hidden="false" customHeight="false" outlineLevel="0" collapsed="false">
      <c r="A162" s="183" t="s">
        <v>322</v>
      </c>
      <c r="B162" s="186"/>
      <c r="C162" s="186"/>
      <c r="D162" s="186"/>
      <c r="E162" s="186" t="n">
        <v>21342</v>
      </c>
      <c r="F162" s="186"/>
      <c r="G162" s="186"/>
      <c r="H162" s="186"/>
      <c r="I162" s="186" t="n">
        <v>52270</v>
      </c>
    </row>
    <row r="163" customFormat="false" ht="12.75" hidden="false" customHeight="false" outlineLevel="0" collapsed="false">
      <c r="A163" s="183" t="s">
        <v>323</v>
      </c>
      <c r="B163" s="186"/>
      <c r="C163" s="186"/>
      <c r="D163" s="186"/>
      <c r="E163" s="186" t="n">
        <v>15</v>
      </c>
      <c r="F163" s="186"/>
      <c r="G163" s="186"/>
      <c r="H163" s="186"/>
      <c r="I163" s="186" t="n">
        <v>6</v>
      </c>
    </row>
    <row r="164" customFormat="false" ht="12.75" hidden="false" customHeight="false" outlineLevel="0" collapsed="false">
      <c r="A164" s="183" t="s">
        <v>324</v>
      </c>
      <c r="B164" s="186"/>
      <c r="C164" s="186" t="n">
        <v>372</v>
      </c>
      <c r="D164" s="186"/>
      <c r="E164" s="186" t="n">
        <v>143</v>
      </c>
      <c r="F164" s="186"/>
      <c r="G164" s="186" t="n">
        <v>4275</v>
      </c>
      <c r="H164" s="186"/>
      <c r="I164" s="186" t="n">
        <v>26607</v>
      </c>
    </row>
    <row r="165" customFormat="false" ht="12.75" hidden="false" customHeight="false" outlineLevel="0" collapsed="false">
      <c r="A165" s="183" t="s">
        <v>325</v>
      </c>
      <c r="B165" s="186"/>
      <c r="C165" s="186"/>
      <c r="D165" s="186"/>
      <c r="E165" s="186" t="n">
        <v>324</v>
      </c>
      <c r="F165" s="186"/>
      <c r="G165" s="186"/>
      <c r="H165" s="186"/>
      <c r="I165" s="186" t="n">
        <v>263</v>
      </c>
    </row>
    <row r="166" customFormat="false" ht="12.75" hidden="false" customHeight="false" outlineLevel="0" collapsed="false">
      <c r="A166" s="183" t="s">
        <v>326</v>
      </c>
      <c r="B166" s="186"/>
      <c r="C166" s="186"/>
      <c r="D166" s="186"/>
      <c r="E166" s="186" t="n">
        <v>110</v>
      </c>
      <c r="F166" s="186"/>
      <c r="G166" s="186"/>
      <c r="H166" s="186"/>
      <c r="I166" s="186" t="n">
        <v>217</v>
      </c>
    </row>
    <row r="167" customFormat="false" ht="12.75" hidden="false" customHeight="false" outlineLevel="0" collapsed="false">
      <c r="A167" s="183" t="s">
        <v>327</v>
      </c>
      <c r="B167" s="186"/>
      <c r="C167" s="186" t="n">
        <v>17155</v>
      </c>
      <c r="D167" s="186" t="n">
        <v>54946</v>
      </c>
      <c r="E167" s="186" t="n">
        <v>345794</v>
      </c>
      <c r="F167" s="186"/>
      <c r="G167" s="186" t="n">
        <v>42509</v>
      </c>
      <c r="H167" s="186" t="n">
        <v>93227</v>
      </c>
      <c r="I167" s="186" t="n">
        <v>619361</v>
      </c>
    </row>
    <row r="168" customFormat="false" ht="12.75" hidden="false" customHeight="false" outlineLevel="0" collapsed="false">
      <c r="A168" s="183" t="s">
        <v>328</v>
      </c>
      <c r="B168" s="186"/>
      <c r="C168" s="186"/>
      <c r="D168" s="186"/>
      <c r="E168" s="186" t="n">
        <v>19500</v>
      </c>
      <c r="F168" s="186"/>
      <c r="G168" s="186"/>
      <c r="H168" s="186"/>
      <c r="I168" s="186" t="n">
        <v>26000</v>
      </c>
    </row>
    <row r="169" customFormat="false" ht="12.75" hidden="false" customHeight="false" outlineLevel="0" collapsed="false">
      <c r="A169" s="183" t="s">
        <v>329</v>
      </c>
      <c r="B169" s="186"/>
      <c r="C169" s="186"/>
      <c r="D169" s="186"/>
      <c r="E169" s="186" t="n">
        <v>14</v>
      </c>
      <c r="F169" s="186"/>
      <c r="G169" s="186"/>
      <c r="H169" s="186"/>
      <c r="I169" s="186" t="n">
        <v>2</v>
      </c>
    </row>
    <row r="170" customFormat="false" ht="12.75" hidden="false" customHeight="false" outlineLevel="0" collapsed="false">
      <c r="A170" s="183" t="s">
        <v>330</v>
      </c>
      <c r="B170" s="186"/>
      <c r="C170" s="186"/>
      <c r="D170" s="186"/>
      <c r="E170" s="186" t="n">
        <v>79</v>
      </c>
      <c r="F170" s="186"/>
      <c r="G170" s="186"/>
      <c r="H170" s="186"/>
      <c r="I170" s="186" t="n">
        <v>156</v>
      </c>
    </row>
    <row r="171" customFormat="false" ht="12.75" hidden="false" customHeight="false" outlineLevel="0" collapsed="false">
      <c r="A171" s="183" t="s">
        <v>331</v>
      </c>
      <c r="B171" s="186" t="n">
        <v>55929</v>
      </c>
      <c r="C171" s="186"/>
      <c r="D171" s="186"/>
      <c r="E171" s="186" t="n">
        <v>49520</v>
      </c>
      <c r="F171" s="186" t="n">
        <v>130300</v>
      </c>
      <c r="G171" s="186"/>
      <c r="H171" s="186"/>
      <c r="I171" s="186" t="n">
        <v>140757</v>
      </c>
    </row>
    <row r="172" customFormat="false" ht="12.75" hidden="false" customHeight="false" outlineLevel="0" collapsed="false">
      <c r="A172" s="183" t="s">
        <v>332</v>
      </c>
      <c r="B172" s="186"/>
      <c r="C172" s="186"/>
      <c r="D172" s="186"/>
      <c r="E172" s="186" t="n">
        <v>212</v>
      </c>
      <c r="F172" s="186"/>
      <c r="G172" s="186"/>
      <c r="H172" s="186"/>
      <c r="I172" s="186" t="n">
        <v>416</v>
      </c>
    </row>
    <row r="173" customFormat="false" ht="12.75" hidden="false" customHeight="false" outlineLevel="0" collapsed="false">
      <c r="A173" s="183" t="s">
        <v>333</v>
      </c>
      <c r="B173" s="186" t="n">
        <v>74656</v>
      </c>
      <c r="C173" s="186" t="n">
        <v>133780</v>
      </c>
      <c r="D173" s="186"/>
      <c r="E173" s="186"/>
      <c r="F173" s="186" t="n">
        <v>137288</v>
      </c>
      <c r="G173" s="186" t="n">
        <v>171800</v>
      </c>
      <c r="H173" s="186"/>
      <c r="I173" s="186"/>
    </row>
    <row r="174" customFormat="false" ht="12.75" hidden="false" customHeight="false" outlineLevel="0" collapsed="false">
      <c r="A174" s="183" t="s">
        <v>334</v>
      </c>
      <c r="B174" s="186"/>
      <c r="C174" s="186" t="n">
        <v>247962</v>
      </c>
      <c r="D174" s="186"/>
      <c r="E174" s="186" t="n">
        <v>73660</v>
      </c>
      <c r="F174" s="186"/>
      <c r="G174" s="186" t="n">
        <v>346550</v>
      </c>
      <c r="H174" s="186"/>
      <c r="I174" s="186" t="n">
        <v>433227</v>
      </c>
    </row>
    <row r="175" customFormat="false" ht="12.75" hidden="false" customHeight="false" outlineLevel="0" collapsed="false">
      <c r="A175" s="183" t="s">
        <v>335</v>
      </c>
      <c r="B175" s="186"/>
      <c r="C175" s="186"/>
      <c r="D175" s="186"/>
      <c r="E175" s="186" t="n">
        <v>74</v>
      </c>
      <c r="F175" s="186"/>
      <c r="G175" s="186"/>
      <c r="H175" s="186"/>
      <c r="I175" s="186" t="n">
        <v>3</v>
      </c>
    </row>
    <row r="176" customFormat="false" ht="12.75" hidden="false" customHeight="false" outlineLevel="0" collapsed="false">
      <c r="A176" s="183" t="s">
        <v>336</v>
      </c>
      <c r="B176" s="186"/>
      <c r="C176" s="186"/>
      <c r="D176" s="186"/>
      <c r="E176" s="186" t="n">
        <v>7676</v>
      </c>
      <c r="F176" s="186"/>
      <c r="G176" s="186"/>
      <c r="H176" s="186"/>
      <c r="I176" s="186" t="n">
        <v>23250</v>
      </c>
    </row>
    <row r="177" customFormat="false" ht="12.75" hidden="false" customHeight="false" outlineLevel="0" collapsed="false">
      <c r="A177" s="183" t="s">
        <v>337</v>
      </c>
      <c r="B177" s="186"/>
      <c r="C177" s="186"/>
      <c r="D177" s="186"/>
      <c r="E177" s="186" t="n">
        <v>5172</v>
      </c>
      <c r="F177" s="186"/>
      <c r="G177" s="186"/>
      <c r="H177" s="186"/>
      <c r="I177" s="186" t="n">
        <v>3230</v>
      </c>
    </row>
    <row r="178" customFormat="false" ht="12.75" hidden="false" customHeight="false" outlineLevel="0" collapsed="false">
      <c r="A178" s="183" t="s">
        <v>338</v>
      </c>
      <c r="B178" s="186"/>
      <c r="C178" s="186" t="n">
        <v>25935</v>
      </c>
      <c r="D178" s="186"/>
      <c r="E178" s="186" t="n">
        <v>34840</v>
      </c>
      <c r="F178" s="186"/>
      <c r="G178" s="186" t="n">
        <v>24800</v>
      </c>
      <c r="H178" s="186"/>
      <c r="I178" s="186" t="n">
        <v>94500</v>
      </c>
    </row>
    <row r="181" customFormat="false" ht="12.75" hidden="false" customHeight="false" outlineLevel="0" collapsed="false">
      <c r="A181" s="138" t="s">
        <v>246</v>
      </c>
      <c r="B181" s="188" t="n">
        <v>45497.4477199074</v>
      </c>
      <c r="C181" s="188"/>
      <c r="D181" s="188"/>
      <c r="E181" s="138"/>
      <c r="F181" s="138"/>
      <c r="G181" s="138"/>
      <c r="H181" s="138"/>
      <c r="I181" s="138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</row>
    <row r="183" customFormat="false" ht="12.75" hidden="false" customHeight="false" outlineLevel="0" collapsed="false">
      <c r="A183" s="138" t="s">
        <v>247</v>
      </c>
      <c r="B183" s="138" t="s">
        <v>339</v>
      </c>
      <c r="C183" s="138"/>
      <c r="D183" s="138"/>
      <c r="E183" s="138"/>
      <c r="F183" s="138"/>
      <c r="G183" s="138"/>
      <c r="H183" s="138"/>
      <c r="I183" s="138"/>
    </row>
    <row r="184" customFormat="false" ht="12.75" hidden="false" customHeight="false" outlineLevel="0" collapsed="false">
      <c r="A184" s="138" t="s">
        <v>251</v>
      </c>
      <c r="B184" s="138" t="s">
        <v>252</v>
      </c>
      <c r="C184" s="138"/>
      <c r="D184" s="138"/>
      <c r="E184" s="138"/>
      <c r="F184" s="138"/>
      <c r="G184" s="138"/>
      <c r="H184" s="138"/>
      <c r="I184" s="138"/>
    </row>
    <row r="185" customFormat="false" ht="12.75" hidden="false" customHeight="false" outlineLevel="0" collapsed="false">
      <c r="A185" s="138" t="s">
        <v>295</v>
      </c>
      <c r="B185" s="138" t="s">
        <v>297</v>
      </c>
      <c r="C185" s="138"/>
      <c r="D185" s="138"/>
      <c r="E185" s="138"/>
      <c r="F185" s="138"/>
      <c r="G185" s="138"/>
      <c r="H185" s="138"/>
      <c r="I185" s="138"/>
    </row>
    <row r="186" customFormat="false" ht="12.7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</row>
    <row r="187" customFormat="false" ht="12.75" hidden="false" customHeight="false" outlineLevel="0" collapsed="false">
      <c r="A187" s="183" t="s">
        <v>255</v>
      </c>
      <c r="B187" s="184" t="s">
        <v>255</v>
      </c>
      <c r="C187" s="184"/>
      <c r="D187" s="184"/>
      <c r="E187" s="184"/>
      <c r="F187" s="184" t="s">
        <v>298</v>
      </c>
      <c r="G187" s="184"/>
      <c r="H187" s="184"/>
      <c r="I187" s="184"/>
      <c r="L187" s="163" t="s">
        <v>340</v>
      </c>
      <c r="M187" s="163" t="s">
        <v>341</v>
      </c>
      <c r="P187" s="163" t="s">
        <v>340</v>
      </c>
      <c r="S187" s="163" t="s">
        <v>341</v>
      </c>
    </row>
    <row r="188" customFormat="false" ht="12.75" hidden="false" customHeight="false" outlineLevel="0" collapsed="false">
      <c r="A188" s="183" t="s">
        <v>299</v>
      </c>
      <c r="B188" s="183" t="s">
        <v>342</v>
      </c>
      <c r="C188" s="183" t="s">
        <v>343</v>
      </c>
      <c r="D188" s="183" t="s">
        <v>103</v>
      </c>
      <c r="E188" s="183" t="s">
        <v>344</v>
      </c>
      <c r="F188" s="183" t="s">
        <v>260</v>
      </c>
      <c r="G188" s="183" t="s">
        <v>258</v>
      </c>
      <c r="H188" s="183" t="s">
        <v>259</v>
      </c>
      <c r="I188" s="183" t="s">
        <v>261</v>
      </c>
    </row>
    <row r="189" customFormat="false" ht="12.75" hidden="false" customHeight="false" outlineLevel="0" collapsed="false">
      <c r="A189" s="183" t="s">
        <v>345</v>
      </c>
      <c r="B189" s="186" t="n">
        <v>17596</v>
      </c>
      <c r="C189" s="186" t="n">
        <v>4798</v>
      </c>
      <c r="D189" s="186" t="n">
        <v>1696</v>
      </c>
      <c r="E189" s="186" t="n">
        <v>1289241</v>
      </c>
      <c r="F189" s="186" t="n">
        <v>22897</v>
      </c>
      <c r="G189" s="186" t="n">
        <v>5169</v>
      </c>
      <c r="H189" s="186" t="n">
        <v>1125</v>
      </c>
      <c r="I189" s="186" t="n">
        <v>1738478</v>
      </c>
      <c r="K189" s="183" t="s">
        <v>345</v>
      </c>
      <c r="L189" s="189" t="n">
        <f aca="false" t="array" ref="L189:L189">+SUM((B189:E189)/SUM(B$13:E$13))*100</f>
        <v>0.19789557988829</v>
      </c>
      <c r="M189" s="189" t="n">
        <f aca="false">+(SUM(F189:I189)/SUM(G$13:J$13)/100)*100</f>
        <v>0.158111766952567</v>
      </c>
      <c r="O189" s="163" t="s">
        <v>346</v>
      </c>
      <c r="P189" s="190" t="n">
        <v>9.95209683868844</v>
      </c>
      <c r="R189" s="163" t="s">
        <v>304</v>
      </c>
      <c r="S189" s="189" t="n">
        <v>7.70518932688842</v>
      </c>
    </row>
    <row r="190" customFormat="false" ht="12.75" hidden="false" customHeight="false" outlineLevel="0" collapsed="false">
      <c r="A190" s="183" t="s">
        <v>347</v>
      </c>
      <c r="B190" s="186" t="n">
        <v>287620</v>
      </c>
      <c r="C190" s="186" t="n">
        <v>768797</v>
      </c>
      <c r="D190" s="186"/>
      <c r="E190" s="186" t="n">
        <v>4813429</v>
      </c>
      <c r="F190" s="186" t="n">
        <v>375400</v>
      </c>
      <c r="G190" s="186" t="n">
        <v>970342</v>
      </c>
      <c r="H190" s="186"/>
      <c r="I190" s="186" t="n">
        <v>9773197</v>
      </c>
      <c r="K190" s="183" t="s">
        <v>347</v>
      </c>
      <c r="L190" s="189" t="n">
        <f aca="false">+((B190+C190+E190)/SUM(B$13:E$13))*100</f>
        <v>0.884481199351086</v>
      </c>
      <c r="M190" s="189" t="n">
        <f aca="false">+(SUM(F190:I190)/SUM(G$13:J$13)/100)*100</f>
        <v>0.99454993662717</v>
      </c>
      <c r="O190" s="163" t="s">
        <v>309</v>
      </c>
      <c r="P190" s="190" t="n">
        <v>7.17662945405453</v>
      </c>
      <c r="R190" s="163" t="s">
        <v>346</v>
      </c>
      <c r="S190" s="189" t="n">
        <v>7.24036200778721</v>
      </c>
    </row>
    <row r="191" customFormat="false" ht="12.75" hidden="false" customHeight="false" outlineLevel="0" collapsed="false">
      <c r="A191" s="183" t="s">
        <v>348</v>
      </c>
      <c r="B191" s="186"/>
      <c r="C191" s="186"/>
      <c r="D191" s="186" t="n">
        <v>68619</v>
      </c>
      <c r="E191" s="186" t="n">
        <v>460708</v>
      </c>
      <c r="F191" s="186"/>
      <c r="G191" s="186"/>
      <c r="H191" s="186" t="n">
        <v>166024</v>
      </c>
      <c r="I191" s="186" t="n">
        <v>752307</v>
      </c>
      <c r="K191" s="183" t="s">
        <v>348</v>
      </c>
      <c r="L191" s="189" t="n">
        <f aca="false">+((D191+E191)/SUM(B$13:E$13))*100</f>
        <v>0.0797601469968568</v>
      </c>
      <c r="M191" s="189" t="n">
        <f aca="false">+(SUM(F191:I191)/SUM(G$13:J$13)/100)*100</f>
        <v>0.0821414739169597</v>
      </c>
      <c r="O191" s="163" t="s">
        <v>304</v>
      </c>
      <c r="P191" s="190" t="n">
        <v>7.10495837859801</v>
      </c>
      <c r="R191" s="163" t="s">
        <v>349</v>
      </c>
      <c r="S191" s="189" t="n">
        <v>6.47171425070238</v>
      </c>
    </row>
    <row r="192" customFormat="false" ht="12.75" hidden="false" customHeight="false" outlineLevel="0" collapsed="false">
      <c r="A192" s="183" t="s">
        <v>350</v>
      </c>
      <c r="B192" s="186" t="n">
        <v>895621</v>
      </c>
      <c r="C192" s="186" t="n">
        <v>2179148</v>
      </c>
      <c r="D192" s="186" t="n">
        <v>152407</v>
      </c>
      <c r="E192" s="186" t="n">
        <v>2325372</v>
      </c>
      <c r="F192" s="186" t="n">
        <v>2310740</v>
      </c>
      <c r="G192" s="186" t="n">
        <v>3476892</v>
      </c>
      <c r="H192" s="186" t="n">
        <v>410150</v>
      </c>
      <c r="I192" s="186" t="n">
        <v>7105068</v>
      </c>
      <c r="K192" s="183" t="s">
        <v>350</v>
      </c>
      <c r="L192" s="189" t="n">
        <f aca="false" t="array" ref="L192:L192">+SUM((B192:E192)/SUM(B$13:E$13))*100</f>
        <v>0.836670044579444</v>
      </c>
      <c r="M192" s="189" t="n">
        <f aca="false">+(SUM(F192:I192)/SUM(G$13:J$13)/100)*100</f>
        <v>1.18989308462442</v>
      </c>
      <c r="O192" s="163" t="s">
        <v>310</v>
      </c>
      <c r="P192" s="190" t="n">
        <v>5.72923081646616</v>
      </c>
      <c r="R192" s="163" t="s">
        <v>309</v>
      </c>
      <c r="S192" s="189" t="n">
        <v>5.63541812203541</v>
      </c>
    </row>
    <row r="193" customFormat="false" ht="12.75" hidden="false" customHeight="false" outlineLevel="0" collapsed="false">
      <c r="A193" s="183" t="s">
        <v>351</v>
      </c>
      <c r="B193" s="186"/>
      <c r="C193" s="186" t="n">
        <v>2094613</v>
      </c>
      <c r="D193" s="186"/>
      <c r="E193" s="186"/>
      <c r="F193" s="186"/>
      <c r="G193" s="186" t="n">
        <v>2798551</v>
      </c>
      <c r="H193" s="186"/>
      <c r="I193" s="186"/>
      <c r="K193" s="183" t="s">
        <v>351</v>
      </c>
      <c r="L193" s="189" t="n">
        <f aca="false">+((C193)/SUM(B$13:E$13))*100</f>
        <v>0.315620855882143</v>
      </c>
      <c r="M193" s="189" t="n">
        <f aca="false">+(SUM(F193:I193)/SUM(G$13:J$13)/100)*100</f>
        <v>0.250320531455196</v>
      </c>
      <c r="O193" s="163" t="s">
        <v>349</v>
      </c>
      <c r="P193" s="190" t="n">
        <v>5.6775594855732</v>
      </c>
      <c r="R193" s="163" t="s">
        <v>310</v>
      </c>
      <c r="S193" s="189" t="n">
        <v>4.74597039142673</v>
      </c>
    </row>
    <row r="194" customFormat="false" ht="12.75" hidden="false" customHeight="false" outlineLevel="0" collapsed="false">
      <c r="A194" s="183" t="s">
        <v>352</v>
      </c>
      <c r="B194" s="186"/>
      <c r="C194" s="186" t="n">
        <v>491910</v>
      </c>
      <c r="D194" s="186"/>
      <c r="E194" s="186" t="n">
        <v>448693</v>
      </c>
      <c r="F194" s="186"/>
      <c r="G194" s="186" t="n">
        <v>560296</v>
      </c>
      <c r="H194" s="186"/>
      <c r="I194" s="186" t="n">
        <v>1015406</v>
      </c>
      <c r="K194" s="183" t="s">
        <v>352</v>
      </c>
      <c r="L194" s="189" t="n">
        <f aca="false">+((C194+E194)/SUM(B$13:E$13))*100</f>
        <v>0.141732111805528</v>
      </c>
      <c r="M194" s="189" t="n">
        <f aca="false">+(SUM(F194:I194)/SUM(G$13:J$13)/100)*100</f>
        <v>0.140940994841622</v>
      </c>
      <c r="O194" s="163" t="s">
        <v>320</v>
      </c>
      <c r="P194" s="190" t="n">
        <v>5.45570091838801</v>
      </c>
      <c r="R194" s="163" t="s">
        <v>320</v>
      </c>
      <c r="S194" s="189" t="n">
        <v>4.71061255631774</v>
      </c>
    </row>
    <row r="195" customFormat="false" ht="12.75" hidden="false" customHeight="false" outlineLevel="0" collapsed="false">
      <c r="A195" s="183" t="s">
        <v>353</v>
      </c>
      <c r="B195" s="186" t="n">
        <v>45222</v>
      </c>
      <c r="C195" s="186"/>
      <c r="D195" s="186"/>
      <c r="E195" s="186" t="n">
        <v>796705</v>
      </c>
      <c r="F195" s="186" t="n">
        <v>66668</v>
      </c>
      <c r="G195" s="186"/>
      <c r="H195" s="186"/>
      <c r="I195" s="186" t="n">
        <v>1203614</v>
      </c>
      <c r="K195" s="183" t="s">
        <v>353</v>
      </c>
      <c r="L195" s="189" t="n">
        <f aca="false">+((B195+E195)/SUM(B$13:E$13))*100</f>
        <v>0.12686339688061</v>
      </c>
      <c r="M195" s="189" t="n">
        <f aca="false">+(SUM(F195:I195)/SUM(G$13:J$13)/100)*100</f>
        <v>0.113622251421528</v>
      </c>
      <c r="O195" s="163" t="s">
        <v>313</v>
      </c>
      <c r="P195" s="190" t="n">
        <v>3.54844120820372</v>
      </c>
      <c r="R195" s="163" t="s">
        <v>338</v>
      </c>
      <c r="S195" s="189" t="n">
        <v>4.15874960978974</v>
      </c>
    </row>
    <row r="196" customFormat="false" ht="12.75" hidden="false" customHeight="false" outlineLevel="0" collapsed="false">
      <c r="A196" s="183" t="s">
        <v>354</v>
      </c>
      <c r="B196" s="186"/>
      <c r="C196" s="186" t="n">
        <v>1191241</v>
      </c>
      <c r="D196" s="186"/>
      <c r="E196" s="186" t="n">
        <v>498</v>
      </c>
      <c r="F196" s="186"/>
      <c r="G196" s="186" t="n">
        <v>1815220</v>
      </c>
      <c r="H196" s="186"/>
      <c r="I196" s="186" t="n">
        <v>182</v>
      </c>
      <c r="K196" s="183" t="s">
        <v>354</v>
      </c>
      <c r="L196" s="189" t="n">
        <f aca="false">+((C196+E196)/SUM(B$13:E$13))*100</f>
        <v>0.179573832096015</v>
      </c>
      <c r="M196" s="189" t="n">
        <f aca="false">+(SUM(F196:I196)/SUM(G$13:J$13)/100)*100</f>
        <v>0.162381315704029</v>
      </c>
      <c r="O196" s="163" t="s">
        <v>334</v>
      </c>
      <c r="P196" s="190" t="n">
        <v>3.41876352022241</v>
      </c>
      <c r="R196" s="163" t="s">
        <v>355</v>
      </c>
      <c r="S196" s="189" t="n">
        <v>3.90368233262104</v>
      </c>
    </row>
    <row r="197" customFormat="false" ht="12.75" hidden="false" customHeight="false" outlineLevel="0" collapsed="false">
      <c r="A197" s="183" t="s">
        <v>300</v>
      </c>
      <c r="B197" s="186" t="n">
        <v>600791</v>
      </c>
      <c r="C197" s="186" t="n">
        <v>4737031</v>
      </c>
      <c r="D197" s="186"/>
      <c r="E197" s="186" t="n">
        <v>2082347</v>
      </c>
      <c r="F197" s="186" t="n">
        <v>1535090</v>
      </c>
      <c r="G197" s="186" t="n">
        <v>9865787</v>
      </c>
      <c r="H197" s="186"/>
      <c r="I197" s="186" t="n">
        <v>7485614</v>
      </c>
      <c r="K197" s="183" t="s">
        <v>300</v>
      </c>
      <c r="L197" s="189" t="n">
        <f aca="false">+((B197+C197+E197)/SUM(B$13:E$13))*100</f>
        <v>1.11808725075713</v>
      </c>
      <c r="M197" s="189" t="n">
        <f aca="false">+(SUM(F197:I197)/SUM(G$13:J$13)/100)*100</f>
        <v>1.68933010848963</v>
      </c>
      <c r="O197" s="163" t="s">
        <v>329</v>
      </c>
      <c r="P197" s="190" t="n">
        <v>3.36360947207238</v>
      </c>
      <c r="R197" s="163" t="s">
        <v>313</v>
      </c>
      <c r="S197" s="189" t="n">
        <v>3.67063436336916</v>
      </c>
    </row>
    <row r="198" customFormat="false" ht="12.75" hidden="false" customHeight="false" outlineLevel="0" collapsed="false">
      <c r="A198" s="183" t="s">
        <v>356</v>
      </c>
      <c r="B198" s="186"/>
      <c r="C198" s="186"/>
      <c r="D198" s="186" t="n">
        <v>209184</v>
      </c>
      <c r="E198" s="186" t="n">
        <v>2586202</v>
      </c>
      <c r="F198" s="186"/>
      <c r="G198" s="186"/>
      <c r="H198" s="186" t="n">
        <v>529240</v>
      </c>
      <c r="I198" s="186" t="n">
        <v>4393409</v>
      </c>
      <c r="K198" s="183" t="s">
        <v>356</v>
      </c>
      <c r="L198" s="189" t="n">
        <f aca="false">+((D198+E198)/SUM(B$13:E$13))*100</f>
        <v>0.421214860139301</v>
      </c>
      <c r="M198" s="189" t="n">
        <f aca="false">+(SUM(F198:I198)/SUM(G$13:J$13)/100)*100</f>
        <v>0.440313617242419</v>
      </c>
      <c r="O198" s="163" t="s">
        <v>338</v>
      </c>
      <c r="P198" s="190" t="n">
        <v>3.0721254907244</v>
      </c>
      <c r="R198" s="163" t="s">
        <v>334</v>
      </c>
      <c r="S198" s="189" t="n">
        <v>3.00528709188926</v>
      </c>
    </row>
    <row r="199" customFormat="false" ht="12.75" hidden="false" customHeight="false" outlineLevel="0" collapsed="false">
      <c r="A199" s="183" t="s">
        <v>357</v>
      </c>
      <c r="B199" s="186"/>
      <c r="C199" s="186" t="n">
        <v>1941287</v>
      </c>
      <c r="D199" s="186"/>
      <c r="E199" s="186"/>
      <c r="F199" s="186"/>
      <c r="G199" s="186" t="n">
        <v>1795973</v>
      </c>
      <c r="H199" s="186"/>
      <c r="I199" s="186"/>
      <c r="K199" s="183" t="s">
        <v>357</v>
      </c>
      <c r="L199" s="189" t="n">
        <f aca="false">+((C199)/SUM(B$13:E$13))*100</f>
        <v>0.292517359747542</v>
      </c>
      <c r="M199" s="189" t="n">
        <f aca="false">+(SUM(F199:I199)/SUM(G$13:J$13)/100)*100</f>
        <v>0.160643460076012</v>
      </c>
      <c r="O199" s="163" t="s">
        <v>358</v>
      </c>
      <c r="P199" s="190" t="n">
        <v>2.82598222978516</v>
      </c>
      <c r="R199" s="163" t="s">
        <v>359</v>
      </c>
      <c r="S199" s="189" t="n">
        <v>2.69913397919654</v>
      </c>
    </row>
    <row r="200" customFormat="false" ht="12.75" hidden="false" customHeight="false" outlineLevel="0" collapsed="false">
      <c r="A200" s="183" t="s">
        <v>301</v>
      </c>
      <c r="B200" s="186"/>
      <c r="C200" s="186" t="n">
        <v>484383</v>
      </c>
      <c r="D200" s="186" t="n">
        <v>128660</v>
      </c>
      <c r="E200" s="186" t="n">
        <v>2184486</v>
      </c>
      <c r="F200" s="186"/>
      <c r="G200" s="186" t="n">
        <v>783300</v>
      </c>
      <c r="H200" s="186" t="n">
        <v>318000</v>
      </c>
      <c r="I200" s="186" t="n">
        <v>4884925</v>
      </c>
      <c r="K200" s="183" t="s">
        <v>301</v>
      </c>
      <c r="L200" s="189" t="n">
        <f aca="false">+((C200+D200+E200)/SUM(B$13:E$13))*100</f>
        <v>0.421537772053891</v>
      </c>
      <c r="M200" s="189" t="n">
        <f aca="false">+(SUM(F200:I200)/SUM(G$13:J$13)/100)*100</f>
        <v>0.535446744908483</v>
      </c>
      <c r="O200" s="163" t="s">
        <v>360</v>
      </c>
      <c r="P200" s="190" t="n">
        <v>2.4632174398303</v>
      </c>
      <c r="R200" s="163" t="s">
        <v>329</v>
      </c>
      <c r="S200" s="189" t="n">
        <v>2.42378283468412</v>
      </c>
    </row>
    <row r="201" customFormat="false" ht="12.75" hidden="false" customHeight="false" outlineLevel="0" collapsed="false">
      <c r="A201" s="183" t="s">
        <v>361</v>
      </c>
      <c r="B201" s="186" t="n">
        <v>57255</v>
      </c>
      <c r="C201" s="186" t="n">
        <v>3765</v>
      </c>
      <c r="D201" s="186"/>
      <c r="E201" s="186" t="n">
        <v>419455</v>
      </c>
      <c r="F201" s="186" t="n">
        <v>72000</v>
      </c>
      <c r="G201" s="186" t="n">
        <v>5474</v>
      </c>
      <c r="H201" s="186"/>
      <c r="I201" s="186" t="n">
        <v>943073</v>
      </c>
      <c r="K201" s="183" t="s">
        <v>361</v>
      </c>
      <c r="L201" s="189" t="n">
        <f aca="false">+((B201+C201+E201)/SUM(B$13:E$13))*100</f>
        <v>0.0723990210745244</v>
      </c>
      <c r="M201" s="189" t="n">
        <f aca="false">+(SUM(F201:I201)/SUM(G$13:J$13)/100)*100</f>
        <v>0.0912843351487987</v>
      </c>
      <c r="O201" s="163" t="s">
        <v>355</v>
      </c>
      <c r="P201" s="190" t="n">
        <v>2.33856997510833</v>
      </c>
      <c r="R201" s="163" t="s">
        <v>360</v>
      </c>
      <c r="S201" s="189" t="n">
        <v>2.18032696265699</v>
      </c>
    </row>
    <row r="202" customFormat="false" ht="12.75" hidden="false" customHeight="false" outlineLevel="0" collapsed="false">
      <c r="A202" s="183" t="s">
        <v>362</v>
      </c>
      <c r="B202" s="186"/>
      <c r="C202" s="186" t="n">
        <v>2825</v>
      </c>
      <c r="D202" s="186"/>
      <c r="E202" s="186" t="n">
        <v>647344</v>
      </c>
      <c r="F202" s="186"/>
      <c r="G202" s="186" t="n">
        <v>450</v>
      </c>
      <c r="H202" s="186"/>
      <c r="I202" s="186" t="n">
        <v>2427574</v>
      </c>
      <c r="K202" s="183" t="s">
        <v>362</v>
      </c>
      <c r="L202" s="189" t="n">
        <f aca="false">+((C202+E202)/SUM(B$13:E$13))*100</f>
        <v>0.0979688831531348</v>
      </c>
      <c r="M202" s="189" t="n">
        <f aca="false">+(SUM(F202:I202)/SUM(G$13:J$13)/100)*100</f>
        <v>0.21717819616865</v>
      </c>
      <c r="O202" s="163" t="s">
        <v>333</v>
      </c>
      <c r="P202" s="190" t="n">
        <v>2.2732151953288</v>
      </c>
      <c r="R202" s="163" t="s">
        <v>358</v>
      </c>
      <c r="S202" s="189" t="n">
        <v>2.11629509108782</v>
      </c>
    </row>
    <row r="203" customFormat="false" ht="12.75" hidden="false" customHeight="false" outlineLevel="0" collapsed="false">
      <c r="A203" s="183" t="s">
        <v>363</v>
      </c>
      <c r="B203" s="186"/>
      <c r="C203" s="186"/>
      <c r="D203" s="186"/>
      <c r="E203" s="186" t="n">
        <v>12126</v>
      </c>
      <c r="F203" s="186"/>
      <c r="G203" s="186"/>
      <c r="H203" s="186"/>
      <c r="I203" s="186" t="n">
        <v>57000</v>
      </c>
      <c r="K203" s="183" t="s">
        <v>363</v>
      </c>
      <c r="L203" s="189" t="n">
        <f aca="false">+((E203)/SUM(B$13:E$13))*100</f>
        <v>0.00182717213080739</v>
      </c>
      <c r="M203" s="189" t="n">
        <f aca="false">+(SUM(F203:I203)/SUM(G$13:J$13)/100)*100</f>
        <v>0.00509844926640471</v>
      </c>
      <c r="O203" s="163" t="s">
        <v>359</v>
      </c>
      <c r="P203" s="190" t="n">
        <v>1.87961917356983</v>
      </c>
      <c r="R203" s="163" t="s">
        <v>332</v>
      </c>
      <c r="S203" s="189" t="n">
        <v>2.04631180863463</v>
      </c>
    </row>
    <row r="204" customFormat="false" ht="12.75" hidden="false" customHeight="false" outlineLevel="0" collapsed="false">
      <c r="A204" s="183" t="s">
        <v>364</v>
      </c>
      <c r="B204" s="186"/>
      <c r="C204" s="186" t="n">
        <v>720</v>
      </c>
      <c r="D204" s="186"/>
      <c r="E204" s="186" t="n">
        <v>304894</v>
      </c>
      <c r="F204" s="186"/>
      <c r="G204" s="186" t="n">
        <v>1087</v>
      </c>
      <c r="H204" s="186"/>
      <c r="I204" s="186" t="n">
        <v>495794</v>
      </c>
      <c r="K204" s="183" t="s">
        <v>364</v>
      </c>
      <c r="L204" s="189" t="n">
        <f aca="false">+((C204+E204)/SUM(B$13:E$13))*100</f>
        <v>0.0460505841649819</v>
      </c>
      <c r="M204" s="189" t="n">
        <f aca="false">+(SUM(F204:I204)/SUM(G$13:J$13)/100)*100</f>
        <v>0.0444442556129901</v>
      </c>
      <c r="O204" s="163" t="s">
        <v>319</v>
      </c>
      <c r="P204" s="190" t="n">
        <v>1.47461123680784</v>
      </c>
      <c r="R204" s="163" t="s">
        <v>333</v>
      </c>
      <c r="S204" s="189" t="n">
        <v>1.93774730833185</v>
      </c>
    </row>
    <row r="205" customFormat="false" ht="12.75" hidden="false" customHeight="false" outlineLevel="0" collapsed="false">
      <c r="A205" s="183" t="s">
        <v>302</v>
      </c>
      <c r="B205" s="186"/>
      <c r="C205" s="186" t="n">
        <v>6706562</v>
      </c>
      <c r="D205" s="186"/>
      <c r="E205" s="186"/>
      <c r="F205" s="186"/>
      <c r="G205" s="186" t="n">
        <v>9097207</v>
      </c>
      <c r="H205" s="186"/>
      <c r="I205" s="186"/>
      <c r="K205" s="183" t="s">
        <v>302</v>
      </c>
      <c r="L205" s="189" t="n">
        <f aca="false">+((C205)/SUM(B$13:E$13))*100</f>
        <v>1.01055939138479</v>
      </c>
      <c r="M205" s="189" t="n">
        <f aca="false">+(SUM(F205:I205)/SUM(G$13:J$13)/100)*100</f>
        <v>0.81371312904354</v>
      </c>
      <c r="O205" s="163" t="s">
        <v>365</v>
      </c>
      <c r="P205" s="190" t="n">
        <v>1.32540016561418</v>
      </c>
      <c r="R205" s="163" t="s">
        <v>365</v>
      </c>
      <c r="S205" s="189" t="n">
        <v>1.70231684268243</v>
      </c>
    </row>
    <row r="206" customFormat="false" ht="12.75" hidden="false" customHeight="false" outlineLevel="0" collapsed="false">
      <c r="A206" s="183" t="s">
        <v>366</v>
      </c>
      <c r="B206" s="186"/>
      <c r="C206" s="186"/>
      <c r="D206" s="186"/>
      <c r="E206" s="186" t="n">
        <v>53970</v>
      </c>
      <c r="F206" s="186"/>
      <c r="G206" s="186"/>
      <c r="H206" s="186"/>
      <c r="I206" s="186" t="n">
        <v>89892</v>
      </c>
      <c r="K206" s="183" t="s">
        <v>366</v>
      </c>
      <c r="L206" s="189" t="n">
        <f aca="false">+((E206)/SUM(B$13:E$13))*100</f>
        <v>0.00813231732637927</v>
      </c>
      <c r="M206" s="189" t="n">
        <f aca="false">+(SUM(F206:I206)/SUM(G$13:J$13)/100)*100</f>
        <v>0.0080405228325553</v>
      </c>
      <c r="O206" s="163" t="s">
        <v>367</v>
      </c>
      <c r="P206" s="190" t="n">
        <v>1.16531767640193</v>
      </c>
      <c r="R206" s="163" t="s">
        <v>300</v>
      </c>
      <c r="S206" s="189" t="n">
        <v>1.68933010848963</v>
      </c>
    </row>
    <row r="207" customFormat="false" ht="12.75" hidden="false" customHeight="false" outlineLevel="0" collapsed="false">
      <c r="A207" s="183" t="s">
        <v>368</v>
      </c>
      <c r="B207" s="186"/>
      <c r="C207" s="186" t="n">
        <v>349493</v>
      </c>
      <c r="D207" s="186"/>
      <c r="E207" s="186"/>
      <c r="F207" s="186"/>
      <c r="G207" s="186" t="n">
        <v>292500</v>
      </c>
      <c r="H207" s="186"/>
      <c r="I207" s="186"/>
      <c r="K207" s="183" t="s">
        <v>368</v>
      </c>
      <c r="L207" s="189" t="n">
        <f aca="false">+((C207)/SUM(B$13:E$13))*100</f>
        <v>0.0526623675995603</v>
      </c>
      <c r="M207" s="189" t="n">
        <f aca="false">+(SUM(F207:I207)/SUM(G$13:J$13)/100)*100</f>
        <v>0.0261630949197084</v>
      </c>
      <c r="O207" s="163" t="s">
        <v>369</v>
      </c>
      <c r="P207" s="190" t="n">
        <v>1.13474591931407</v>
      </c>
      <c r="R207" s="163" t="s">
        <v>369</v>
      </c>
      <c r="S207" s="189" t="n">
        <v>1.62491513765366</v>
      </c>
    </row>
    <row r="208" customFormat="false" ht="12.75" hidden="false" customHeight="false" outlineLevel="0" collapsed="false">
      <c r="A208" s="183" t="s">
        <v>370</v>
      </c>
      <c r="B208" s="186"/>
      <c r="C208" s="186" t="n">
        <v>1715683</v>
      </c>
      <c r="D208" s="186"/>
      <c r="E208" s="186"/>
      <c r="F208" s="186"/>
      <c r="G208" s="186" t="n">
        <v>2357744</v>
      </c>
      <c r="H208" s="186"/>
      <c r="I208" s="186"/>
      <c r="K208" s="183" t="s">
        <v>370</v>
      </c>
      <c r="L208" s="189" t="n">
        <f aca="false">+((C208)/SUM(B$13:E$13))*100</f>
        <v>0.258522856910772</v>
      </c>
      <c r="M208" s="189" t="n">
        <f aca="false">+(SUM(F208:I208)/SUM(G$13:J$13)/100)*100</f>
        <v>0.210891897669651</v>
      </c>
      <c r="O208" s="163" t="s">
        <v>300</v>
      </c>
      <c r="P208" s="190" t="n">
        <v>1.11808725075713</v>
      </c>
      <c r="R208" s="163" t="s">
        <v>319</v>
      </c>
      <c r="S208" s="189" t="n">
        <v>1.48715888467397</v>
      </c>
    </row>
    <row r="209" customFormat="false" ht="12.75" hidden="false" customHeight="false" outlineLevel="0" collapsed="false">
      <c r="A209" s="183" t="s">
        <v>303</v>
      </c>
      <c r="B209" s="186"/>
      <c r="C209" s="186"/>
      <c r="D209" s="186"/>
      <c r="E209" s="186" t="n">
        <v>5726</v>
      </c>
      <c r="F209" s="186"/>
      <c r="G209" s="186"/>
      <c r="H209" s="186"/>
      <c r="I209" s="186" t="n">
        <v>1415</v>
      </c>
      <c r="K209" s="183" t="s">
        <v>303</v>
      </c>
      <c r="L209" s="189" t="n">
        <f aca="false">+((E209)/SUM(B$13:E$13))*100</f>
        <v>0.000862806170295493</v>
      </c>
      <c r="M209" s="189" t="n">
        <f aca="false">+(SUM(F209:I209)/SUM(G$13:J$13)/100)*100</f>
        <v>0.000126566766876538</v>
      </c>
      <c r="O209" s="163" t="s">
        <v>315</v>
      </c>
      <c r="P209" s="190" t="n">
        <v>1.11296300181664</v>
      </c>
      <c r="R209" s="163" t="s">
        <v>371</v>
      </c>
      <c r="S209" s="189" t="n">
        <v>1.40437983625928</v>
      </c>
    </row>
    <row r="210" customFormat="false" ht="12.75" hidden="false" customHeight="false" outlineLevel="0" collapsed="false">
      <c r="A210" s="183" t="s">
        <v>372</v>
      </c>
      <c r="B210" s="186"/>
      <c r="C210" s="186" t="n">
        <v>86810</v>
      </c>
      <c r="D210" s="186"/>
      <c r="E210" s="186" t="n">
        <v>4025</v>
      </c>
      <c r="F210" s="186"/>
      <c r="G210" s="186" t="n">
        <v>128000</v>
      </c>
      <c r="H210" s="186"/>
      <c r="I210" s="186" t="n">
        <v>3750</v>
      </c>
      <c r="K210" s="183" t="s">
        <v>372</v>
      </c>
      <c r="L210" s="189" t="n">
        <f aca="false">+((C210+E210)/SUM(B$13:E$13))*100</f>
        <v>0.0136872159411092</v>
      </c>
      <c r="M210" s="189" t="n">
        <f aca="false">+(SUM(F210:I210)/SUM(G$13:J$13)/100)*100</f>
        <v>0.0117845735236635</v>
      </c>
      <c r="O210" s="163" t="s">
        <v>332</v>
      </c>
      <c r="P210" s="190" t="n">
        <v>1.06231962476472</v>
      </c>
      <c r="R210" s="163" t="s">
        <v>367</v>
      </c>
      <c r="S210" s="189" t="n">
        <v>1.25773403447446</v>
      </c>
    </row>
    <row r="211" customFormat="false" ht="12.75" hidden="false" customHeight="false" outlineLevel="0" collapsed="false">
      <c r="A211" s="183" t="s">
        <v>373</v>
      </c>
      <c r="B211" s="186" t="n">
        <v>5040</v>
      </c>
      <c r="C211" s="186"/>
      <c r="D211" s="186"/>
      <c r="E211" s="186" t="n">
        <v>33448</v>
      </c>
      <c r="F211" s="186" t="n">
        <v>8400</v>
      </c>
      <c r="G211" s="186"/>
      <c r="H211" s="186"/>
      <c r="I211" s="186" t="n">
        <v>31800</v>
      </c>
      <c r="K211" s="183" t="s">
        <v>373</v>
      </c>
      <c r="L211" s="189" t="n">
        <f aca="false">+((B211+E211)/SUM(B$13:E$13))*100</f>
        <v>0.00579945579502845</v>
      </c>
      <c r="M211" s="189" t="n">
        <f aca="false">+(SUM(F211:I211)/SUM(G$13:J$13)/100)*100</f>
        <v>0.00359574842999069</v>
      </c>
      <c r="O211" s="163" t="s">
        <v>324</v>
      </c>
      <c r="P211" s="190" t="n">
        <v>1.04354161132738</v>
      </c>
      <c r="R211" s="163" t="s">
        <v>350</v>
      </c>
      <c r="S211" s="189" t="n">
        <v>1.18989308462442</v>
      </c>
    </row>
    <row r="212" customFormat="false" ht="12.75" hidden="false" customHeight="false" outlineLevel="0" collapsed="false">
      <c r="A212" s="183" t="s">
        <v>374</v>
      </c>
      <c r="B212" s="186"/>
      <c r="C212" s="186" t="n">
        <v>10093</v>
      </c>
      <c r="D212" s="186" t="n">
        <v>12859</v>
      </c>
      <c r="E212" s="186" t="n">
        <v>528935</v>
      </c>
      <c r="F212" s="186"/>
      <c r="G212" s="186" t="n">
        <v>19997</v>
      </c>
      <c r="H212" s="186" t="n">
        <v>107611</v>
      </c>
      <c r="I212" s="186" t="n">
        <v>1001297</v>
      </c>
      <c r="K212" s="183" t="s">
        <v>374</v>
      </c>
      <c r="L212" s="189" t="n">
        <f aca="false">+((C212+D212+E212)/SUM(B$13:E$13))*100</f>
        <v>0.0831595370076613</v>
      </c>
      <c r="M212" s="189" t="n">
        <f aca="false">+(SUM(F212:I212)/SUM(G$13:J$13)/100)*100</f>
        <v>0.100976576650712</v>
      </c>
      <c r="O212" s="163" t="s">
        <v>375</v>
      </c>
      <c r="P212" s="190" t="n">
        <v>1.01322631531214</v>
      </c>
      <c r="R212" s="163" t="s">
        <v>324</v>
      </c>
      <c r="S212" s="189" t="n">
        <v>1.14692675317334</v>
      </c>
    </row>
    <row r="213" customFormat="false" ht="12.75" hidden="false" customHeight="false" outlineLevel="0" collapsed="false">
      <c r="A213" s="183" t="s">
        <v>304</v>
      </c>
      <c r="B213" s="186" t="n">
        <v>4261560</v>
      </c>
      <c r="C213" s="186" t="n">
        <v>7073067</v>
      </c>
      <c r="D213" s="186" t="n">
        <v>2293702</v>
      </c>
      <c r="E213" s="186" t="n">
        <v>33523619</v>
      </c>
      <c r="F213" s="186" t="n">
        <v>3979823</v>
      </c>
      <c r="G213" s="186" t="n">
        <v>9687892</v>
      </c>
      <c r="H213" s="186" t="n">
        <v>4468604</v>
      </c>
      <c r="I213" s="186" t="n">
        <v>68006696</v>
      </c>
      <c r="K213" s="183" t="s">
        <v>304</v>
      </c>
      <c r="L213" s="189" t="n">
        <f aca="false" t="array" ref="L213:L213">+SUM((B213:E213)/SUM(B$13:E$13))*100</f>
        <v>7.10495837859801</v>
      </c>
      <c r="M213" s="189" t="n">
        <f aca="false">+(SUM(F213:I213)/SUM(G$13:J$13)/100)*100</f>
        <v>7.70518932688842</v>
      </c>
      <c r="O213" s="163" t="s">
        <v>302</v>
      </c>
      <c r="P213" s="190" t="n">
        <v>1.01055939138479</v>
      </c>
      <c r="R213" s="163" t="s">
        <v>376</v>
      </c>
      <c r="S213" s="189" t="n">
        <v>1.12759844255792</v>
      </c>
    </row>
    <row r="214" customFormat="false" ht="12.75" hidden="false" customHeight="false" outlineLevel="0" collapsed="false">
      <c r="A214" s="183" t="s">
        <v>355</v>
      </c>
      <c r="B214" s="186" t="n">
        <v>453858</v>
      </c>
      <c r="C214" s="186" t="n">
        <v>206709</v>
      </c>
      <c r="D214" s="186" t="n">
        <v>483104</v>
      </c>
      <c r="E214" s="186" t="n">
        <v>14376213</v>
      </c>
      <c r="F214" s="186" t="n">
        <v>1121880</v>
      </c>
      <c r="G214" s="186" t="n">
        <v>401440</v>
      </c>
      <c r="H214" s="186" t="n">
        <v>2765981</v>
      </c>
      <c r="I214" s="186" t="n">
        <v>39353360</v>
      </c>
      <c r="K214" s="183" t="s">
        <v>355</v>
      </c>
      <c r="L214" s="189" t="n">
        <f aca="false" t="array" ref="L214:L214">+SUM((B214:E214)/SUM(B$13:E$13))*100</f>
        <v>2.33856997510833</v>
      </c>
      <c r="M214" s="189" t="n">
        <f aca="false">+(SUM(F214:I214)/SUM(G$13:J$13)/100)*100</f>
        <v>3.90368233262104</v>
      </c>
      <c r="O214" s="163" t="s">
        <v>377</v>
      </c>
      <c r="P214" s="190" t="n">
        <v>0.959312532196638</v>
      </c>
      <c r="R214" s="163" t="s">
        <v>378</v>
      </c>
      <c r="S214" s="189" t="n">
        <v>1.08884512968398</v>
      </c>
    </row>
    <row r="215" customFormat="false" ht="12.75" hidden="false" customHeight="false" outlineLevel="0" collapsed="false">
      <c r="A215" s="183" t="s">
        <v>379</v>
      </c>
      <c r="B215" s="186"/>
      <c r="C215" s="186" t="n">
        <v>265388</v>
      </c>
      <c r="D215" s="186"/>
      <c r="E215" s="186" t="n">
        <v>30568</v>
      </c>
      <c r="F215" s="186"/>
      <c r="G215" s="186" t="n">
        <v>424450</v>
      </c>
      <c r="H215" s="186"/>
      <c r="I215" s="186" t="n">
        <v>53775</v>
      </c>
      <c r="K215" s="183" t="s">
        <v>379</v>
      </c>
      <c r="L215" s="189" t="n">
        <f aca="false">+((C215+E215)/SUM(B$13:E$13))*100</f>
        <v>0.044595295657697</v>
      </c>
      <c r="M215" s="189" t="n">
        <f aca="false">+(SUM(F215:I215)/SUM(G$13:J$13)/100)*100</f>
        <v>0.0427755421127437</v>
      </c>
      <c r="O215" s="163" t="s">
        <v>378</v>
      </c>
      <c r="P215" s="190" t="n">
        <v>0.932820344486107</v>
      </c>
      <c r="R215" s="163" t="s">
        <v>315</v>
      </c>
      <c r="S215" s="189" t="n">
        <v>1.01857687075073</v>
      </c>
    </row>
    <row r="216" customFormat="false" ht="12.75" hidden="false" customHeight="false" outlineLevel="0" collapsed="false">
      <c r="A216" s="183" t="s">
        <v>305</v>
      </c>
      <c r="B216" s="186"/>
      <c r="C216" s="186" t="n">
        <v>8</v>
      </c>
      <c r="D216" s="186"/>
      <c r="E216" s="186" t="n">
        <v>7113</v>
      </c>
      <c r="F216" s="186"/>
      <c r="G216" s="186" t="n">
        <v>1</v>
      </c>
      <c r="H216" s="186"/>
      <c r="I216" s="186" t="n">
        <v>1200</v>
      </c>
      <c r="K216" s="183" t="s">
        <v>305</v>
      </c>
      <c r="L216" s="189" t="n">
        <f aca="false">+((C216+E216)/SUM(B$13:E$13))*100</f>
        <v>0.00107300781325082</v>
      </c>
      <c r="M216" s="189" t="n">
        <f aca="false">+(SUM(F216:I216)/SUM(G$13:J$13)/100)*100</f>
        <v>0.000107425220507931</v>
      </c>
      <c r="O216" s="163" t="s">
        <v>376</v>
      </c>
      <c r="P216" s="190" t="n">
        <v>0.923531089371476</v>
      </c>
      <c r="R216" s="163" t="s">
        <v>347</v>
      </c>
      <c r="S216" s="189" t="n">
        <v>0.99454993662717</v>
      </c>
    </row>
    <row r="217" customFormat="false" ht="12.75" hidden="false" customHeight="false" outlineLevel="0" collapsed="false">
      <c r="A217" s="183" t="s">
        <v>367</v>
      </c>
      <c r="B217" s="186"/>
      <c r="C217" s="186" t="n">
        <v>7733613</v>
      </c>
      <c r="D217" s="186"/>
      <c r="E217" s="186"/>
      <c r="F217" s="186"/>
      <c r="G217" s="186" t="n">
        <v>14061303</v>
      </c>
      <c r="H217" s="186"/>
      <c r="I217" s="186"/>
      <c r="K217" s="183" t="s">
        <v>367</v>
      </c>
      <c r="L217" s="189" t="n">
        <f aca="false">+((C217)/SUM(B$13:E$13))*100</f>
        <v>1.16531767640193</v>
      </c>
      <c r="M217" s="189" t="n">
        <f aca="false">+(SUM(F217:I217)/SUM(G$13:J$13)/100)*100</f>
        <v>1.25773403447446</v>
      </c>
      <c r="O217" s="163" t="s">
        <v>347</v>
      </c>
      <c r="P217" s="190" t="n">
        <v>0.884481199351086</v>
      </c>
      <c r="R217" s="163" t="s">
        <v>375</v>
      </c>
      <c r="S217" s="189" t="n">
        <v>0.897511420079124</v>
      </c>
    </row>
    <row r="218" customFormat="false" ht="12.75" hidden="false" customHeight="false" outlineLevel="0" collapsed="false">
      <c r="A218" s="183" t="s">
        <v>380</v>
      </c>
      <c r="B218" s="186" t="n">
        <v>32895</v>
      </c>
      <c r="C218" s="186" t="n">
        <v>49185</v>
      </c>
      <c r="D218" s="186" t="n">
        <v>11078</v>
      </c>
      <c r="E218" s="186" t="n">
        <v>2623276</v>
      </c>
      <c r="F218" s="186" t="n">
        <v>64485</v>
      </c>
      <c r="G218" s="186" t="n">
        <v>69341</v>
      </c>
      <c r="H218" s="186" t="n">
        <v>29000</v>
      </c>
      <c r="I218" s="186" t="n">
        <v>6430760</v>
      </c>
      <c r="K218" s="183" t="s">
        <v>380</v>
      </c>
      <c r="L218" s="189" t="n">
        <f aca="false" t="array" ref="L218:L218">+SUM((B218:E218)/SUM(B$13:E$13))*100</f>
        <v>0.409318200558936</v>
      </c>
      <c r="M218" s="189" t="n">
        <f aca="false">+(SUM(F218:I218)/SUM(G$13:J$13)/100)*100</f>
        <v>0.589773047450462</v>
      </c>
      <c r="O218" s="163" t="s">
        <v>350</v>
      </c>
      <c r="P218" s="190" t="n">
        <v>0.836670044579444</v>
      </c>
      <c r="R218" s="163" t="s">
        <v>307</v>
      </c>
      <c r="S218" s="189" t="n">
        <v>0.834880995932869</v>
      </c>
    </row>
    <row r="219" customFormat="false" ht="12.75" hidden="false" customHeight="false" outlineLevel="0" collapsed="false">
      <c r="A219" s="183" t="s">
        <v>381</v>
      </c>
      <c r="B219" s="186" t="n">
        <v>54994</v>
      </c>
      <c r="C219" s="186" t="n">
        <v>176</v>
      </c>
      <c r="D219" s="186"/>
      <c r="E219" s="186" t="n">
        <v>3081961</v>
      </c>
      <c r="F219" s="186" t="n">
        <v>74223</v>
      </c>
      <c r="G219" s="186" t="n">
        <v>259</v>
      </c>
      <c r="H219" s="186"/>
      <c r="I219" s="186" t="n">
        <v>4816137</v>
      </c>
      <c r="K219" s="183" t="s">
        <v>381</v>
      </c>
      <c r="L219" s="189" t="n">
        <f aca="false">+((C219+B219+E219)/SUM(B$13:E$13))*100</f>
        <v>0.472709742197916</v>
      </c>
      <c r="M219" s="189" t="n">
        <f aca="false">+(SUM(F219:I219)/SUM(G$13:J$13)/100)*100</f>
        <v>0.437448646540613</v>
      </c>
      <c r="O219" s="163" t="s">
        <v>371</v>
      </c>
      <c r="P219" s="190" t="n">
        <v>0.748182536322136</v>
      </c>
      <c r="R219" s="163" t="s">
        <v>302</v>
      </c>
      <c r="S219" s="189" t="n">
        <v>0.81371312904354</v>
      </c>
    </row>
    <row r="220" customFormat="false" ht="12.75" hidden="false" customHeight="false" outlineLevel="0" collapsed="false">
      <c r="A220" s="183" t="s">
        <v>382</v>
      </c>
      <c r="B220" s="186"/>
      <c r="C220" s="186" t="n">
        <v>1286</v>
      </c>
      <c r="D220" s="186"/>
      <c r="E220" s="186" t="n">
        <v>441</v>
      </c>
      <c r="F220" s="186"/>
      <c r="G220" s="186" t="n">
        <v>306</v>
      </c>
      <c r="H220" s="186"/>
      <c r="I220" s="186" t="n">
        <v>214</v>
      </c>
      <c r="K220" s="183" t="s">
        <v>382</v>
      </c>
      <c r="L220" s="189" t="n">
        <f aca="false">+((C220+E220)/SUM(B$13:E$13))*100</f>
        <v>0.000260228127156884</v>
      </c>
      <c r="M220" s="189" t="n">
        <f aca="false">+(SUM(F220:I220)/SUM(G$13:J$13)/100)*100</f>
        <v>4.65121687461482E-005</v>
      </c>
      <c r="O220" s="163" t="s">
        <v>307</v>
      </c>
      <c r="P220" s="190" t="n">
        <v>0.727784237388952</v>
      </c>
      <c r="R220" s="163" t="s">
        <v>383</v>
      </c>
      <c r="S220" s="189" t="n">
        <v>0.811809797430561</v>
      </c>
    </row>
    <row r="221" customFormat="false" ht="12.75" hidden="false" customHeight="false" outlineLevel="0" collapsed="false">
      <c r="A221" s="183" t="s">
        <v>384</v>
      </c>
      <c r="B221" s="186"/>
      <c r="C221" s="186" t="n">
        <v>127176</v>
      </c>
      <c r="D221" s="186" t="n">
        <v>12355</v>
      </c>
      <c r="E221" s="186" t="n">
        <v>124390</v>
      </c>
      <c r="F221" s="186"/>
      <c r="G221" s="186" t="n">
        <v>140500</v>
      </c>
      <c r="H221" s="186" t="n">
        <v>30509</v>
      </c>
      <c r="I221" s="186" t="n">
        <v>215208</v>
      </c>
      <c r="K221" s="183" t="s">
        <v>384</v>
      </c>
      <c r="L221" s="189" t="n">
        <f aca="false">+((C221+D221+E221)/SUM(B$13:E$13))*100</f>
        <v>0.0397681919787909</v>
      </c>
      <c r="M221" s="189" t="n">
        <f aca="false">+(SUM(F221:I221)/SUM(G$13:J$13)/100)*100</f>
        <v>0.0345457505319829</v>
      </c>
      <c r="O221" s="163" t="s">
        <v>385</v>
      </c>
      <c r="P221" s="190" t="n">
        <v>0.629983816914544</v>
      </c>
      <c r="R221" s="163" t="s">
        <v>385</v>
      </c>
      <c r="S221" s="189" t="n">
        <v>0.730249010051101</v>
      </c>
    </row>
    <row r="222" customFormat="false" ht="12.75" hidden="false" customHeight="false" outlineLevel="0" collapsed="false">
      <c r="A222" s="183" t="s">
        <v>307</v>
      </c>
      <c r="B222" s="186"/>
      <c r="C222" s="186" t="n">
        <v>2213546</v>
      </c>
      <c r="D222" s="186" t="n">
        <v>120543</v>
      </c>
      <c r="E222" s="186" t="n">
        <v>2495840</v>
      </c>
      <c r="F222" s="186"/>
      <c r="G222" s="186" t="n">
        <v>2701932</v>
      </c>
      <c r="H222" s="186" t="n">
        <v>371852</v>
      </c>
      <c r="I222" s="186" t="n">
        <v>6260077</v>
      </c>
      <c r="K222" s="183" t="s">
        <v>307</v>
      </c>
      <c r="L222" s="189" t="n">
        <f aca="false">+((C222+D222+E222)/SUM(B$13:E$13))*100</f>
        <v>0.727784237388952</v>
      </c>
      <c r="M222" s="189" t="n">
        <f aca="false">+(SUM(F222:I222)/SUM(G$13:J$13)/100)*100</f>
        <v>0.834880995932869</v>
      </c>
      <c r="O222" s="163" t="s">
        <v>386</v>
      </c>
      <c r="P222" s="190" t="n">
        <v>0.570137827002258</v>
      </c>
      <c r="R222" s="163" t="s">
        <v>387</v>
      </c>
      <c r="S222" s="189" t="n">
        <v>0.725611657380632</v>
      </c>
    </row>
    <row r="223" customFormat="false" ht="12.75" hidden="false" customHeight="false" outlineLevel="0" collapsed="false">
      <c r="A223" s="183" t="s">
        <v>346</v>
      </c>
      <c r="B223" s="186"/>
      <c r="C223" s="186" t="n">
        <v>66046939</v>
      </c>
      <c r="D223" s="186"/>
      <c r="E223" s="186"/>
      <c r="F223" s="186"/>
      <c r="G223" s="186" t="n">
        <v>80946306</v>
      </c>
      <c r="H223" s="186"/>
      <c r="I223" s="186"/>
      <c r="K223" s="183" t="s">
        <v>346</v>
      </c>
      <c r="L223" s="189" t="n">
        <f aca="false">+((C223)/SUM(B$13:E$13))*100</f>
        <v>9.95209683868844</v>
      </c>
      <c r="M223" s="189" t="n">
        <f aca="false">+(SUM(F223:I223)/SUM(G$13:J$13)/100)*100</f>
        <v>7.24036200778721</v>
      </c>
      <c r="O223" s="163" t="s">
        <v>387</v>
      </c>
      <c r="P223" s="190" t="n">
        <v>0.54256750828431</v>
      </c>
      <c r="R223" s="163" t="s">
        <v>388</v>
      </c>
      <c r="S223" s="189" t="n">
        <v>0.7121464739751</v>
      </c>
    </row>
    <row r="224" customFormat="false" ht="12.75" hidden="false" customHeight="false" outlineLevel="0" collapsed="false">
      <c r="A224" s="183" t="s">
        <v>308</v>
      </c>
      <c r="B224" s="186"/>
      <c r="C224" s="186" t="n">
        <v>63450</v>
      </c>
      <c r="D224" s="186"/>
      <c r="E224" s="186"/>
      <c r="F224" s="186"/>
      <c r="G224" s="186" t="n">
        <v>81000</v>
      </c>
      <c r="H224" s="186"/>
      <c r="I224" s="186"/>
      <c r="K224" s="183" t="s">
        <v>308</v>
      </c>
      <c r="L224" s="189" t="n">
        <f aca="false">+((C224)/SUM(B$13:E$13))*100</f>
        <v>0.00956078440538753</v>
      </c>
      <c r="M224" s="189" t="n">
        <f aca="false">+(SUM(F224:I224)/SUM(G$13:J$13)/100)*100</f>
        <v>0.00724516474699616</v>
      </c>
      <c r="O224" s="163" t="s">
        <v>388</v>
      </c>
      <c r="P224" s="190" t="n">
        <v>0.494662327831519</v>
      </c>
      <c r="R224" s="163" t="s">
        <v>377</v>
      </c>
      <c r="S224" s="189" t="n">
        <v>0.66589316333732</v>
      </c>
    </row>
    <row r="225" customFormat="false" ht="12.75" hidden="false" customHeight="false" outlineLevel="0" collapsed="false">
      <c r="A225" s="183" t="s">
        <v>309</v>
      </c>
      <c r="B225" s="186"/>
      <c r="C225" s="186" t="n">
        <v>47605242</v>
      </c>
      <c r="D225" s="186"/>
      <c r="E225" s="186" t="n">
        <v>22350</v>
      </c>
      <c r="F225" s="186"/>
      <c r="G225" s="186" t="n">
        <v>62928742</v>
      </c>
      <c r="H225" s="186"/>
      <c r="I225" s="186" t="n">
        <v>74500</v>
      </c>
      <c r="K225" s="183" t="s">
        <v>309</v>
      </c>
      <c r="L225" s="189" t="n">
        <f aca="false">+((C225+E225)/SUM(B$13:E$13))*100</f>
        <v>7.17662945405453</v>
      </c>
      <c r="M225" s="189" t="n">
        <f aca="false">+(SUM(F225:I225)/SUM(G$13:J$13)/100)*100</f>
        <v>5.63541812203541</v>
      </c>
      <c r="O225" s="163" t="s">
        <v>389</v>
      </c>
      <c r="P225" s="190" t="n">
        <v>0.48884810518272</v>
      </c>
      <c r="R225" s="163" t="s">
        <v>389</v>
      </c>
      <c r="S225" s="189" t="n">
        <v>0.639864327581627</v>
      </c>
    </row>
    <row r="226" customFormat="false" ht="12.75" hidden="false" customHeight="false" outlineLevel="0" collapsed="false">
      <c r="A226" s="183" t="s">
        <v>390</v>
      </c>
      <c r="B226" s="186"/>
      <c r="C226" s="186" t="n">
        <v>100</v>
      </c>
      <c r="D226" s="186"/>
      <c r="E226" s="186"/>
      <c r="F226" s="186"/>
      <c r="G226" s="186" t="n">
        <v>200</v>
      </c>
      <c r="H226" s="186"/>
      <c r="I226" s="186"/>
      <c r="K226" s="183" t="s">
        <v>390</v>
      </c>
      <c r="L226" s="189" t="n">
        <f aca="false">+((C226)/SUM(B$13:E$13))*100</f>
        <v>1.50682181329985E-005</v>
      </c>
      <c r="M226" s="189" t="n">
        <f aca="false">+(SUM(F226:I226)/SUM(G$13:J$13)/100)*100</f>
        <v>1.78892956715955E-005</v>
      </c>
      <c r="O226" s="163" t="s">
        <v>336</v>
      </c>
      <c r="P226" s="190" t="n">
        <v>0.475078918134968</v>
      </c>
      <c r="R226" s="163" t="s">
        <v>386</v>
      </c>
      <c r="S226" s="189" t="n">
        <v>0.635763743227784</v>
      </c>
    </row>
    <row r="227" customFormat="false" ht="12.75" hidden="false" customHeight="false" outlineLevel="0" collapsed="false">
      <c r="A227" s="183" t="s">
        <v>391</v>
      </c>
      <c r="B227" s="186" t="n">
        <v>13889</v>
      </c>
      <c r="C227" s="186" t="n">
        <v>41348</v>
      </c>
      <c r="D227" s="186" t="n">
        <v>105</v>
      </c>
      <c r="E227" s="186" t="n">
        <v>701249</v>
      </c>
      <c r="F227" s="186" t="n">
        <v>18423</v>
      </c>
      <c r="G227" s="186" t="n">
        <v>56344</v>
      </c>
      <c r="H227" s="186" t="n">
        <v>543</v>
      </c>
      <c r="I227" s="186" t="n">
        <v>1053129</v>
      </c>
      <c r="K227" s="183" t="s">
        <v>391</v>
      </c>
      <c r="L227" s="189" t="n">
        <f aca="false" t="array" ref="L227:L227">+SUM((B227:E227)/SUM(B$13:E$13))*100</f>
        <v>0.114004782254634</v>
      </c>
      <c r="M227" s="189" t="n">
        <f aca="false">+(SUM(F227:I227)/SUM(G$13:J$13)/100)*100</f>
        <v>0.100934894591798</v>
      </c>
      <c r="O227" s="163" t="s">
        <v>381</v>
      </c>
      <c r="P227" s="190" t="n">
        <v>0.472709742197916</v>
      </c>
      <c r="R227" s="163" t="s">
        <v>336</v>
      </c>
      <c r="S227" s="189" t="n">
        <v>0.591449095561934</v>
      </c>
    </row>
    <row r="228" customFormat="false" ht="12.75" hidden="false" customHeight="false" outlineLevel="0" collapsed="false">
      <c r="A228" s="183" t="s">
        <v>392</v>
      </c>
      <c r="B228" s="186"/>
      <c r="C228" s="186" t="n">
        <v>4812</v>
      </c>
      <c r="D228" s="186"/>
      <c r="E228" s="186" t="n">
        <v>165481</v>
      </c>
      <c r="F228" s="186"/>
      <c r="G228" s="186" t="n">
        <v>1167</v>
      </c>
      <c r="H228" s="186"/>
      <c r="I228" s="186" t="n">
        <v>177277</v>
      </c>
      <c r="K228" s="183" t="s">
        <v>392</v>
      </c>
      <c r="L228" s="189" t="n">
        <f aca="false">+((C228+E228)/SUM(B$13:E$13))*100</f>
        <v>0.0256601207052271</v>
      </c>
      <c r="M228" s="189" t="n">
        <f aca="false">+(SUM(F228:I228)/SUM(G$13:J$13)/100)*100</f>
        <v>0.0159611873841109</v>
      </c>
      <c r="O228" s="163" t="s">
        <v>393</v>
      </c>
      <c r="P228" s="190" t="n">
        <v>0.432027361424996</v>
      </c>
      <c r="R228" s="163" t="s">
        <v>380</v>
      </c>
      <c r="S228" s="189" t="n">
        <v>0.589773047450462</v>
      </c>
    </row>
    <row r="229" customFormat="false" ht="12.75" hidden="false" customHeight="false" outlineLevel="0" collapsed="false">
      <c r="A229" s="183" t="s">
        <v>310</v>
      </c>
      <c r="B229" s="186" t="n">
        <v>9175967</v>
      </c>
      <c r="C229" s="186" t="n">
        <v>12000792</v>
      </c>
      <c r="D229" s="186" t="n">
        <v>143633</v>
      </c>
      <c r="E229" s="186" t="n">
        <v>16701561</v>
      </c>
      <c r="F229" s="186" t="n">
        <v>11577737</v>
      </c>
      <c r="G229" s="186" t="n">
        <v>16810568</v>
      </c>
      <c r="H229" s="186" t="n">
        <v>156462</v>
      </c>
      <c r="I229" s="186" t="n">
        <v>24514565</v>
      </c>
      <c r="K229" s="183" t="s">
        <v>310</v>
      </c>
      <c r="L229" s="189" t="n">
        <f aca="false" t="array" ref="L229:L229">+SUM((B229:E229)/SUM(B$13:E$13))*100</f>
        <v>5.72923081646616</v>
      </c>
      <c r="M229" s="189" t="n">
        <f aca="false">+(SUM(F229:I229)/SUM(G$13:J$13)/100)*100</f>
        <v>4.74597039142673</v>
      </c>
      <c r="O229" s="163" t="s">
        <v>301</v>
      </c>
      <c r="P229" s="190" t="n">
        <v>0.421537772053891</v>
      </c>
      <c r="R229" s="163" t="s">
        <v>393</v>
      </c>
      <c r="S229" s="189" t="n">
        <v>0.587010761305811</v>
      </c>
    </row>
    <row r="230" customFormat="false" ht="12.75" hidden="false" customHeight="false" outlineLevel="0" collapsed="false">
      <c r="A230" s="183" t="s">
        <v>394</v>
      </c>
      <c r="B230" s="186"/>
      <c r="C230" s="186"/>
      <c r="D230" s="186" t="n">
        <v>131454</v>
      </c>
      <c r="E230" s="186" t="n">
        <v>830194</v>
      </c>
      <c r="F230" s="186"/>
      <c r="G230" s="186"/>
      <c r="H230" s="186" t="n">
        <v>324494</v>
      </c>
      <c r="I230" s="186" t="n">
        <v>1363816</v>
      </c>
      <c r="K230" s="183" t="s">
        <v>394</v>
      </c>
      <c r="L230" s="189" t="n">
        <f aca="false">+((D230+E230)/SUM(B$13:E$13))*100</f>
        <v>0.144903218311617</v>
      </c>
      <c r="M230" s="189" t="n">
        <f aca="false">+(SUM(F230:I230)/SUM(G$13:J$13)/100)*100</f>
        <v>0.151013383876557</v>
      </c>
      <c r="O230" s="163" t="s">
        <v>356</v>
      </c>
      <c r="P230" s="190" t="n">
        <v>0.421214860139301</v>
      </c>
      <c r="R230" s="163" t="s">
        <v>301</v>
      </c>
      <c r="S230" s="189" t="n">
        <v>0.535446744908483</v>
      </c>
    </row>
    <row r="231" customFormat="false" ht="12.75" hidden="false" customHeight="false" outlineLevel="0" collapsed="false">
      <c r="A231" s="183" t="s">
        <v>395</v>
      </c>
      <c r="B231" s="186"/>
      <c r="C231" s="186" t="n">
        <v>1423740</v>
      </c>
      <c r="D231" s="186"/>
      <c r="E231" s="186" t="n">
        <v>125</v>
      </c>
      <c r="F231" s="186"/>
      <c r="G231" s="186" t="n">
        <v>1670966</v>
      </c>
      <c r="H231" s="186"/>
      <c r="I231" s="186" t="n">
        <v>218</v>
      </c>
      <c r="K231" s="183" t="s">
        <v>395</v>
      </c>
      <c r="L231" s="189" t="n">
        <f aca="false">+((C231+E231)/SUM(B$13:E$13))*100</f>
        <v>0.214551084119419</v>
      </c>
      <c r="M231" s="189" t="n">
        <f aca="false">+(SUM(F231:I231)/SUM(G$13:J$13)/100)*100</f>
        <v>0.149481523488198</v>
      </c>
      <c r="O231" s="163" t="s">
        <v>383</v>
      </c>
      <c r="P231" s="190" t="n">
        <v>0.415984229578793</v>
      </c>
      <c r="R231" s="163" t="s">
        <v>396</v>
      </c>
      <c r="S231" s="189" t="n">
        <v>0.527588961231213</v>
      </c>
    </row>
    <row r="232" customFormat="false" ht="12.75" hidden="false" customHeight="false" outlineLevel="0" collapsed="false">
      <c r="A232" s="183" t="s">
        <v>397</v>
      </c>
      <c r="B232" s="186"/>
      <c r="C232" s="186"/>
      <c r="D232" s="186"/>
      <c r="E232" s="186" t="n">
        <v>262870</v>
      </c>
      <c r="F232" s="186"/>
      <c r="G232" s="186"/>
      <c r="H232" s="186"/>
      <c r="I232" s="186" t="n">
        <v>637006</v>
      </c>
      <c r="K232" s="183" t="s">
        <v>397</v>
      </c>
      <c r="L232" s="189" t="n">
        <f aca="false">+((E232)/SUM(B$13:E$13))*100</f>
        <v>0.0396098250062131</v>
      </c>
      <c r="M232" s="189" t="n">
        <f aca="false">+(SUM(F232:I232)/SUM(G$13:J$13)/100)*100</f>
        <v>0.0569779433929017</v>
      </c>
      <c r="O232" s="163" t="s">
        <v>380</v>
      </c>
      <c r="P232" s="190" t="n">
        <v>0.409318200558936</v>
      </c>
      <c r="R232" s="163" t="s">
        <v>356</v>
      </c>
      <c r="S232" s="189" t="n">
        <v>0.440313617242419</v>
      </c>
    </row>
    <row r="233" customFormat="false" ht="12.75" hidden="false" customHeight="false" outlineLevel="0" collapsed="false">
      <c r="A233" s="183" t="s">
        <v>398</v>
      </c>
      <c r="B233" s="186" t="n">
        <v>340025</v>
      </c>
      <c r="C233" s="186" t="n">
        <v>1093</v>
      </c>
      <c r="D233" s="186"/>
      <c r="E233" s="186" t="n">
        <v>751374</v>
      </c>
      <c r="F233" s="186" t="n">
        <v>385351</v>
      </c>
      <c r="G233" s="186" t="n">
        <v>1174</v>
      </c>
      <c r="H233" s="186"/>
      <c r="I233" s="186" t="n">
        <v>823670</v>
      </c>
      <c r="K233" s="183" t="s">
        <v>398</v>
      </c>
      <c r="L233" s="189" t="n">
        <f aca="false">+((C233+B233+E233)/SUM(B$13:E$13))*100</f>
        <v>0.164619077645558</v>
      </c>
      <c r="M233" s="189" t="n">
        <f aca="false">+(SUM(F233:I233)/SUM(G$13:J$13)/100)*100</f>
        <v>0.108247680876432</v>
      </c>
      <c r="O233" s="163" t="s">
        <v>399</v>
      </c>
      <c r="P233" s="190" t="n">
        <v>0.40744250876574</v>
      </c>
      <c r="R233" s="163" t="s">
        <v>381</v>
      </c>
      <c r="S233" s="189" t="n">
        <v>0.437448646540613</v>
      </c>
    </row>
    <row r="234" customFormat="false" ht="12.75" hidden="false" customHeight="false" outlineLevel="0" collapsed="false">
      <c r="A234" s="183" t="s">
        <v>400</v>
      </c>
      <c r="B234" s="186" t="n">
        <v>204</v>
      </c>
      <c r="C234" s="186" t="n">
        <v>1732</v>
      </c>
      <c r="D234" s="186"/>
      <c r="E234" s="186" t="n">
        <v>913838</v>
      </c>
      <c r="F234" s="186" t="n">
        <v>55</v>
      </c>
      <c r="G234" s="186" t="n">
        <v>1448</v>
      </c>
      <c r="H234" s="186"/>
      <c r="I234" s="186" t="n">
        <v>1209690</v>
      </c>
      <c r="K234" s="183" t="s">
        <v>400</v>
      </c>
      <c r="L234" s="189" t="n">
        <f aca="false">+((C234+B234+E234)/SUM(B$13:E$13))*100</f>
        <v>0.137990823925285</v>
      </c>
      <c r="M234" s="189" t="n">
        <f aca="false">+(SUM(F234:I234)/SUM(G$13:J$13)/100)*100</f>
        <v>0.108336948461834</v>
      </c>
      <c r="O234" s="163" t="s">
        <v>396</v>
      </c>
      <c r="P234" s="190" t="n">
        <v>0.395229717968945</v>
      </c>
      <c r="R234" s="163" t="s">
        <v>321</v>
      </c>
      <c r="S234" s="189" t="n">
        <v>0.404679392515298</v>
      </c>
    </row>
    <row r="235" customFormat="false" ht="12.75" hidden="false" customHeight="false" outlineLevel="0" collapsed="false">
      <c r="A235" s="183" t="s">
        <v>401</v>
      </c>
      <c r="B235" s="186"/>
      <c r="C235" s="186" t="n">
        <v>114200</v>
      </c>
      <c r="D235" s="186"/>
      <c r="E235" s="186" t="n">
        <v>1921787</v>
      </c>
      <c r="F235" s="186"/>
      <c r="G235" s="186" t="n">
        <v>125000</v>
      </c>
      <c r="H235" s="186"/>
      <c r="I235" s="186" t="n">
        <v>4188138</v>
      </c>
      <c r="K235" s="183" t="s">
        <v>401</v>
      </c>
      <c r="L235" s="189" t="n">
        <f aca="false">+((C235+E235)/SUM(B$13:E$13))*100</f>
        <v>0.306786962319492</v>
      </c>
      <c r="M235" s="189" t="n">
        <f aca="false">+(SUM(F235:I235)/SUM(G$13:J$13)/100)*100</f>
        <v>0.38579500477197</v>
      </c>
      <c r="O235" s="163" t="s">
        <v>312</v>
      </c>
      <c r="P235" s="190" t="n">
        <v>0.380519068652242</v>
      </c>
      <c r="R235" s="163" t="s">
        <v>401</v>
      </c>
      <c r="S235" s="189" t="n">
        <v>0.38579500477197</v>
      </c>
    </row>
    <row r="236" customFormat="false" ht="12.75" hidden="false" customHeight="false" outlineLevel="0" collapsed="false">
      <c r="A236" s="183" t="s">
        <v>311</v>
      </c>
      <c r="B236" s="186"/>
      <c r="C236" s="186" t="n">
        <v>1886537</v>
      </c>
      <c r="D236" s="186" t="n">
        <v>26821</v>
      </c>
      <c r="E236" s="186" t="n">
        <v>152225</v>
      </c>
      <c r="F236" s="186"/>
      <c r="G236" s="186" t="n">
        <v>2810550</v>
      </c>
      <c r="H236" s="186" t="n">
        <v>65356</v>
      </c>
      <c r="I236" s="186" t="n">
        <v>338327</v>
      </c>
      <c r="K236" s="183" t="s">
        <v>311</v>
      </c>
      <c r="L236" s="189" t="n">
        <f aca="false">+((C236+D236+E236)/SUM(B$13:E$13))*100</f>
        <v>0.311246552158134</v>
      </c>
      <c r="M236" s="189" t="n">
        <f aca="false">+(SUM(F236:I236)/SUM(G$13:J$13)/100)*100</f>
        <v>0.287501822471997</v>
      </c>
      <c r="O236" s="163" t="s">
        <v>402</v>
      </c>
      <c r="P236" s="190" t="n">
        <v>0.368322400848849</v>
      </c>
      <c r="R236" s="163" t="s">
        <v>331</v>
      </c>
      <c r="S236" s="189" t="n">
        <v>0.338188190023677</v>
      </c>
    </row>
    <row r="237" customFormat="false" ht="12.75" hidden="false" customHeight="false" outlineLevel="0" collapsed="false">
      <c r="A237" s="183" t="s">
        <v>403</v>
      </c>
      <c r="B237" s="186" t="n">
        <v>22354</v>
      </c>
      <c r="C237" s="186"/>
      <c r="D237" s="186"/>
      <c r="E237" s="186" t="n">
        <v>144011</v>
      </c>
      <c r="F237" s="186" t="n">
        <v>25850</v>
      </c>
      <c r="G237" s="186"/>
      <c r="H237" s="186"/>
      <c r="I237" s="186" t="n">
        <v>143236</v>
      </c>
      <c r="K237" s="183" t="s">
        <v>403</v>
      </c>
      <c r="L237" s="189" t="n">
        <f aca="false">+((B237+E237)/SUM(B$13:E$13))*100</f>
        <v>0.0250682410969629</v>
      </c>
      <c r="M237" s="189" t="n">
        <f aca="false">+(SUM(F237:I237)/SUM(G$13:J$13)/100)*100</f>
        <v>0.015124147239637</v>
      </c>
      <c r="O237" s="163" t="s">
        <v>337</v>
      </c>
      <c r="P237" s="190" t="n">
        <v>0.351963740514941</v>
      </c>
      <c r="R237" s="163" t="s">
        <v>404</v>
      </c>
      <c r="S237" s="189" t="n">
        <v>0.338035415438641</v>
      </c>
    </row>
    <row r="238" customFormat="false" ht="12.75" hidden="false" customHeight="false" outlineLevel="0" collapsed="false">
      <c r="A238" s="183" t="s">
        <v>405</v>
      </c>
      <c r="B238" s="186"/>
      <c r="C238" s="186" t="n">
        <v>162</v>
      </c>
      <c r="D238" s="186"/>
      <c r="E238" s="186"/>
      <c r="F238" s="186"/>
      <c r="G238" s="186" t="n">
        <v>238</v>
      </c>
      <c r="H238" s="186"/>
      <c r="I238" s="186"/>
      <c r="K238" s="183" t="s">
        <v>405</v>
      </c>
      <c r="L238" s="189" t="n">
        <f aca="false">+((C238)/SUM(B$13:E$13))*100</f>
        <v>2.44105133754575E-005</v>
      </c>
      <c r="M238" s="189" t="n">
        <f aca="false">+(SUM(F238:I238)/SUM(G$13:J$13)/100)*100</f>
        <v>2.12882618491986E-005</v>
      </c>
      <c r="O238" s="163" t="s">
        <v>331</v>
      </c>
      <c r="P238" s="190" t="n">
        <v>0.340202694897773</v>
      </c>
      <c r="R238" s="163" t="s">
        <v>311</v>
      </c>
      <c r="S238" s="189" t="n">
        <v>0.287501822471997</v>
      </c>
    </row>
    <row r="239" customFormat="false" ht="12.75" hidden="false" customHeight="false" outlineLevel="0" collapsed="false">
      <c r="A239" s="183" t="s">
        <v>406</v>
      </c>
      <c r="B239" s="186" t="n">
        <v>2375</v>
      </c>
      <c r="C239" s="186"/>
      <c r="D239" s="186"/>
      <c r="E239" s="186" t="n">
        <v>614410</v>
      </c>
      <c r="F239" s="186" t="n">
        <v>2500</v>
      </c>
      <c r="G239" s="186"/>
      <c r="H239" s="186"/>
      <c r="I239" s="186" t="n">
        <v>1313660</v>
      </c>
      <c r="K239" s="183" t="s">
        <v>406</v>
      </c>
      <c r="L239" s="189" t="n">
        <f aca="false">+((B239+E239)/SUM(B$13:E$13))*100</f>
        <v>0.0929385092116146</v>
      </c>
      <c r="M239" s="189" t="n">
        <f aca="false">+(SUM(F239:I239)/SUM(G$13:J$13)/100)*100</f>
        <v>0.117725876955635</v>
      </c>
      <c r="O239" s="163" t="s">
        <v>327</v>
      </c>
      <c r="P239" s="190" t="n">
        <v>0.339190864050142</v>
      </c>
      <c r="R239" s="163" t="s">
        <v>407</v>
      </c>
      <c r="S239" s="189" t="n">
        <v>0.26398437548916</v>
      </c>
    </row>
    <row r="240" customFormat="false" ht="12.75" hidden="false" customHeight="false" outlineLevel="0" collapsed="false">
      <c r="A240" s="183" t="s">
        <v>376</v>
      </c>
      <c r="B240" s="186"/>
      <c r="C240" s="186"/>
      <c r="D240" s="186" t="n">
        <v>964055</v>
      </c>
      <c r="E240" s="186" t="n">
        <v>5164945</v>
      </c>
      <c r="F240" s="186"/>
      <c r="G240" s="186"/>
      <c r="H240" s="186" t="n">
        <v>2375233</v>
      </c>
      <c r="I240" s="186" t="n">
        <v>10231171</v>
      </c>
      <c r="K240" s="183" t="s">
        <v>376</v>
      </c>
      <c r="L240" s="189" t="n">
        <f aca="false">+((D240+E240)/SUM(B$13:E$13))*100</f>
        <v>0.923531089371476</v>
      </c>
      <c r="M240" s="189" t="n">
        <f aca="false">+(SUM(F240:I240)/SUM(G$13:J$13)/100)*100</f>
        <v>1.12759844255792</v>
      </c>
      <c r="O240" s="163" t="s">
        <v>351</v>
      </c>
      <c r="P240" s="190" t="n">
        <v>0.315620855882143</v>
      </c>
      <c r="R240" s="163" t="s">
        <v>351</v>
      </c>
      <c r="S240" s="189" t="n">
        <v>0.250320531455196</v>
      </c>
    </row>
    <row r="241" customFormat="false" ht="12.75" hidden="false" customHeight="false" outlineLevel="0" collapsed="false">
      <c r="A241" s="183" t="s">
        <v>408</v>
      </c>
      <c r="B241" s="186" t="n">
        <v>77</v>
      </c>
      <c r="C241" s="186" t="n">
        <v>14720</v>
      </c>
      <c r="D241" s="186"/>
      <c r="E241" s="186" t="n">
        <v>1007145</v>
      </c>
      <c r="F241" s="186" t="n">
        <v>18</v>
      </c>
      <c r="G241" s="186" t="n">
        <v>16106</v>
      </c>
      <c r="H241" s="186"/>
      <c r="I241" s="186" t="n">
        <v>2334509</v>
      </c>
      <c r="K241" s="183" t="s">
        <v>408</v>
      </c>
      <c r="L241" s="189" t="n">
        <f aca="false">+((C241+B241+E241)/SUM(B$13:E$13))*100</f>
        <v>0.153988449752727</v>
      </c>
      <c r="M241" s="189" t="n">
        <f aca="false">+(SUM(F241:I241)/SUM(G$13:J$13)/100)*100</f>
        <v>0.210255843762047</v>
      </c>
      <c r="O241" s="163" t="s">
        <v>311</v>
      </c>
      <c r="P241" s="190" t="n">
        <v>0.311246552158134</v>
      </c>
      <c r="R241" s="163" t="s">
        <v>399</v>
      </c>
      <c r="S241" s="189" t="n">
        <v>0.249648520063292</v>
      </c>
    </row>
    <row r="242" customFormat="false" ht="12.75" hidden="false" customHeight="false" outlineLevel="0" collapsed="false">
      <c r="A242" s="183" t="s">
        <v>312</v>
      </c>
      <c r="B242" s="186"/>
      <c r="C242" s="186" t="n">
        <v>2493109</v>
      </c>
      <c r="D242" s="186"/>
      <c r="E242" s="186" t="n">
        <v>32200</v>
      </c>
      <c r="F242" s="186"/>
      <c r="G242" s="186" t="n">
        <v>2210407</v>
      </c>
      <c r="H242" s="186"/>
      <c r="I242" s="186" t="n">
        <v>58333</v>
      </c>
      <c r="K242" s="183" t="s">
        <v>312</v>
      </c>
      <c r="L242" s="189" t="n">
        <f aca="false">+((C242+E242)/SUM(B$13:E$13))*100</f>
        <v>0.380519068652242</v>
      </c>
      <c r="M242" s="189" t="n">
        <f aca="false">+(SUM(F242:I242)/SUM(G$13:J$13)/100)*100</f>
        <v>0.202930803309877</v>
      </c>
      <c r="O242" s="163" t="s">
        <v>401</v>
      </c>
      <c r="P242" s="190" t="n">
        <v>0.306786962319492</v>
      </c>
      <c r="R242" s="163" t="s">
        <v>327</v>
      </c>
      <c r="S242" s="189" t="n">
        <v>0.217336516435343</v>
      </c>
    </row>
    <row r="243" customFormat="false" ht="12.75" hidden="false" customHeight="false" outlineLevel="0" collapsed="false">
      <c r="A243" s="183" t="s">
        <v>409</v>
      </c>
      <c r="B243" s="186"/>
      <c r="C243" s="186"/>
      <c r="D243" s="186" t="n">
        <v>663</v>
      </c>
      <c r="E243" s="186"/>
      <c r="F243" s="186"/>
      <c r="G243" s="186"/>
      <c r="H243" s="186" t="n">
        <v>2045</v>
      </c>
      <c r="I243" s="186"/>
      <c r="K243" s="183" t="s">
        <v>409</v>
      </c>
      <c r="L243" s="189" t="n">
        <f aca="false">+((D243)/SUM(B$13:E$13))*100</f>
        <v>9.99022862217799E-005</v>
      </c>
      <c r="M243" s="189" t="n">
        <f aca="false">+(SUM(F243:I243)/SUM(G$13:J$13)/100)*100</f>
        <v>0.000182918048242064</v>
      </c>
      <c r="O243" s="163" t="s">
        <v>357</v>
      </c>
      <c r="P243" s="190" t="n">
        <v>0.292517359747542</v>
      </c>
      <c r="R243" s="163" t="s">
        <v>362</v>
      </c>
      <c r="S243" s="189" t="n">
        <v>0.21717819616865</v>
      </c>
    </row>
    <row r="244" customFormat="false" ht="12.75" hidden="false" customHeight="false" outlineLevel="0" collapsed="false">
      <c r="A244" s="183" t="s">
        <v>371</v>
      </c>
      <c r="B244" s="186"/>
      <c r="C244" s="186" t="n">
        <v>161</v>
      </c>
      <c r="D244" s="186"/>
      <c r="E244" s="186" t="n">
        <v>4965141</v>
      </c>
      <c r="F244" s="186"/>
      <c r="G244" s="186" t="n">
        <v>237</v>
      </c>
      <c r="H244" s="186"/>
      <c r="I244" s="186" t="n">
        <v>15700547</v>
      </c>
      <c r="K244" s="183" t="s">
        <v>371</v>
      </c>
      <c r="L244" s="189" t="n">
        <f aca="false">+((C244+E244)/SUM(B$13:E$13))*100</f>
        <v>0.748182536322136</v>
      </c>
      <c r="M244" s="189" t="n">
        <f aca="false">+(SUM(F244:I244)/SUM(G$13:J$13)/100)*100</f>
        <v>1.40437983625928</v>
      </c>
      <c r="O244" s="163" t="s">
        <v>321</v>
      </c>
      <c r="P244" s="190" t="n">
        <v>0.289875750426646</v>
      </c>
      <c r="R244" s="163" t="s">
        <v>410</v>
      </c>
      <c r="S244" s="189" t="n">
        <v>0.211773124374434</v>
      </c>
    </row>
    <row r="245" customFormat="false" ht="12.75" hidden="false" customHeight="false" outlineLevel="0" collapsed="false">
      <c r="A245" s="183" t="s">
        <v>313</v>
      </c>
      <c r="B245" s="186"/>
      <c r="C245" s="186" t="n">
        <v>16367676</v>
      </c>
      <c r="D245" s="186"/>
      <c r="E245" s="186" t="n">
        <v>7181500</v>
      </c>
      <c r="F245" s="186"/>
      <c r="G245" s="186" t="n">
        <v>24939120</v>
      </c>
      <c r="H245" s="186"/>
      <c r="I245" s="186" t="n">
        <v>16098095</v>
      </c>
      <c r="K245" s="183" t="s">
        <v>313</v>
      </c>
      <c r="L245" s="189" t="n">
        <f aca="false">+((C245+E245)/SUM(B$13:E$13))*100</f>
        <v>3.54844120820372</v>
      </c>
      <c r="M245" s="189" t="n">
        <f aca="false">+(SUM(F245:I245)/SUM(G$13:J$13)/100)*100</f>
        <v>3.67063436336916</v>
      </c>
      <c r="O245" s="163" t="s">
        <v>411</v>
      </c>
      <c r="P245" s="190" t="n">
        <v>0.286115325909375</v>
      </c>
      <c r="R245" s="163" t="s">
        <v>370</v>
      </c>
      <c r="S245" s="189" t="n">
        <v>0.210891897669651</v>
      </c>
    </row>
    <row r="246" customFormat="false" ht="12.75" hidden="false" customHeight="false" outlineLevel="0" collapsed="false">
      <c r="A246" s="183" t="s">
        <v>314</v>
      </c>
      <c r="B246" s="186"/>
      <c r="C246" s="186"/>
      <c r="D246" s="186"/>
      <c r="E246" s="186" t="n">
        <v>39551</v>
      </c>
      <c r="F246" s="186"/>
      <c r="G246" s="186"/>
      <c r="H246" s="186"/>
      <c r="I246" s="186" t="n">
        <v>1427</v>
      </c>
      <c r="K246" s="183" t="s">
        <v>314</v>
      </c>
      <c r="L246" s="189" t="n">
        <f aca="false">+((E246)/SUM(B$13:E$13))*100</f>
        <v>0.00595963095378223</v>
      </c>
      <c r="M246" s="189" t="n">
        <f aca="false">+(SUM(F246:I246)/SUM(G$13:J$13)/100)*100</f>
        <v>0.000127640124616834</v>
      </c>
      <c r="O246" s="163" t="s">
        <v>404</v>
      </c>
      <c r="P246" s="190" t="n">
        <v>0.279833385769728</v>
      </c>
      <c r="R246" s="163" t="s">
        <v>408</v>
      </c>
      <c r="S246" s="189" t="n">
        <v>0.210255843762047</v>
      </c>
    </row>
    <row r="247" customFormat="false" ht="12.75" hidden="false" customHeight="false" outlineLevel="0" collapsed="false">
      <c r="A247" s="183" t="s">
        <v>360</v>
      </c>
      <c r="B247" s="186" t="n">
        <v>624</v>
      </c>
      <c r="C247" s="186" t="n">
        <v>14885563</v>
      </c>
      <c r="D247" s="186"/>
      <c r="E247" s="186" t="n">
        <v>1460918</v>
      </c>
      <c r="F247" s="186" t="n">
        <v>840</v>
      </c>
      <c r="G247" s="186" t="n">
        <v>19659163</v>
      </c>
      <c r="H247" s="186"/>
      <c r="I247" s="186" t="n">
        <v>4715769</v>
      </c>
      <c r="K247" s="183" t="s">
        <v>360</v>
      </c>
      <c r="L247" s="189" t="n">
        <f aca="false">+((C247+B247+E247)/SUM(B$13:E$13))*100</f>
        <v>2.4632174398303</v>
      </c>
      <c r="M247" s="189" t="n">
        <f aca="false">+(SUM(F247:I247)/SUM(G$13:J$13)/100)*100</f>
        <v>2.18032696265699</v>
      </c>
      <c r="O247" s="163" t="s">
        <v>407</v>
      </c>
      <c r="P247" s="190" t="n">
        <v>0.269692173601857</v>
      </c>
      <c r="R247" s="163" t="s">
        <v>412</v>
      </c>
      <c r="S247" s="189" t="n">
        <v>0.209217549041268</v>
      </c>
    </row>
    <row r="248" customFormat="false" ht="12.75" hidden="false" customHeight="false" outlineLevel="0" collapsed="false">
      <c r="A248" s="183" t="s">
        <v>402</v>
      </c>
      <c r="B248" s="186"/>
      <c r="C248" s="186" t="n">
        <v>2444366</v>
      </c>
      <c r="D248" s="186"/>
      <c r="E248" s="186"/>
      <c r="F248" s="186"/>
      <c r="G248" s="186" t="n">
        <v>1656233</v>
      </c>
      <c r="H248" s="186"/>
      <c r="I248" s="186"/>
      <c r="K248" s="183" t="s">
        <v>402</v>
      </c>
      <c r="L248" s="189" t="n">
        <f aca="false">+((C248)/SUM(B$13:E$13))*100</f>
        <v>0.368322400848849</v>
      </c>
      <c r="M248" s="189" t="n">
        <f aca="false">+(SUM(F248:I248)/SUM(G$13:J$13)/100)*100</f>
        <v>0.148144209190268</v>
      </c>
      <c r="O248" s="163" t="s">
        <v>412</v>
      </c>
      <c r="P248" s="190" t="n">
        <v>0.266882855013141</v>
      </c>
      <c r="R248" s="163" t="s">
        <v>312</v>
      </c>
      <c r="S248" s="189" t="n">
        <v>0.202930803309877</v>
      </c>
    </row>
    <row r="249" customFormat="false" ht="12.75" hidden="false" customHeight="false" outlineLevel="0" collapsed="false">
      <c r="A249" s="183" t="s">
        <v>413</v>
      </c>
      <c r="B249" s="186" t="n">
        <v>197184</v>
      </c>
      <c r="C249" s="186" t="n">
        <v>256391</v>
      </c>
      <c r="D249" s="186"/>
      <c r="E249" s="186" t="n">
        <v>1265086</v>
      </c>
      <c r="F249" s="186" t="n">
        <v>175843</v>
      </c>
      <c r="G249" s="186" t="n">
        <v>311575</v>
      </c>
      <c r="H249" s="186"/>
      <c r="I249" s="186" t="n">
        <v>1630256</v>
      </c>
      <c r="K249" s="183" t="s">
        <v>413</v>
      </c>
      <c r="L249" s="189" t="n">
        <f aca="false">+((C249+B249+E249)/SUM(B$13:E$13))*100</f>
        <v>0.258971588446773</v>
      </c>
      <c r="M249" s="189" t="n">
        <f aca="false">+(SUM(F249:I249)/SUM(G$13:J$13)/100)*100</f>
        <v>0.189418481610251</v>
      </c>
      <c r="O249" s="163" t="s">
        <v>413</v>
      </c>
      <c r="P249" s="190" t="n">
        <v>0.258971588446773</v>
      </c>
      <c r="R249" s="163" t="s">
        <v>413</v>
      </c>
      <c r="S249" s="189" t="n">
        <v>0.189418481610251</v>
      </c>
    </row>
    <row r="250" customFormat="false" ht="12.75" hidden="false" customHeight="false" outlineLevel="0" collapsed="false">
      <c r="A250" s="183" t="s">
        <v>386</v>
      </c>
      <c r="B250" s="186"/>
      <c r="C250" s="186" t="n">
        <v>1111926</v>
      </c>
      <c r="D250" s="186" t="n">
        <v>1771384</v>
      </c>
      <c r="E250" s="186" t="n">
        <v>900401</v>
      </c>
      <c r="F250" s="186"/>
      <c r="G250" s="186" t="n">
        <v>1216585</v>
      </c>
      <c r="H250" s="186" t="n">
        <v>4314766</v>
      </c>
      <c r="I250" s="186" t="n">
        <v>1576405</v>
      </c>
      <c r="K250" s="183" t="s">
        <v>386</v>
      </c>
      <c r="L250" s="189" t="n">
        <f aca="false">+((C250+D250+E250)/SUM(B$13:E$13))*100</f>
        <v>0.570137827002258</v>
      </c>
      <c r="M250" s="189" t="n">
        <f aca="false">+(SUM(F250:I250)/SUM(G$13:J$13)/100)*100</f>
        <v>0.635763743227784</v>
      </c>
      <c r="O250" s="163" t="s">
        <v>370</v>
      </c>
      <c r="P250" s="190" t="n">
        <v>0.258522856910772</v>
      </c>
      <c r="R250" s="163" t="s">
        <v>411</v>
      </c>
      <c r="S250" s="189" t="n">
        <v>0.180681886283114</v>
      </c>
    </row>
    <row r="251" customFormat="false" ht="12.75" hidden="false" customHeight="false" outlineLevel="0" collapsed="false">
      <c r="A251" s="183" t="s">
        <v>315</v>
      </c>
      <c r="B251" s="186"/>
      <c r="C251" s="186" t="n">
        <v>7386162</v>
      </c>
      <c r="D251" s="186"/>
      <c r="E251" s="186"/>
      <c r="F251" s="186"/>
      <c r="G251" s="186" t="n">
        <v>11387557</v>
      </c>
      <c r="H251" s="186"/>
      <c r="I251" s="186"/>
      <c r="K251" s="183" t="s">
        <v>315</v>
      </c>
      <c r="L251" s="189" t="n">
        <f aca="false">+((C251)/SUM(B$13:E$13))*100</f>
        <v>1.11296300181664</v>
      </c>
      <c r="M251" s="189" t="n">
        <f aca="false">+(SUM(F251:I251)/SUM(G$13:J$13)/100)*100</f>
        <v>1.01857687075073</v>
      </c>
      <c r="O251" s="163" t="s">
        <v>414</v>
      </c>
      <c r="P251" s="190" t="n">
        <v>0.220272486544518</v>
      </c>
      <c r="R251" s="163" t="s">
        <v>415</v>
      </c>
      <c r="S251" s="189" t="n">
        <v>0.168020737271543</v>
      </c>
    </row>
    <row r="252" customFormat="false" ht="12.75" hidden="false" customHeight="false" outlineLevel="0" collapsed="false">
      <c r="A252" s="183" t="s">
        <v>316</v>
      </c>
      <c r="B252" s="186"/>
      <c r="C252" s="186" t="n">
        <v>16</v>
      </c>
      <c r="D252" s="186"/>
      <c r="E252" s="186" t="n">
        <v>76130</v>
      </c>
      <c r="F252" s="186"/>
      <c r="G252" s="186" t="n">
        <v>2</v>
      </c>
      <c r="H252" s="186"/>
      <c r="I252" s="186" t="n">
        <v>27019</v>
      </c>
      <c r="K252" s="183" t="s">
        <v>316</v>
      </c>
      <c r="L252" s="189" t="n">
        <f aca="false">+((C252+E252)/SUM(B$13:E$13))*100</f>
        <v>0.011473845379553</v>
      </c>
      <c r="M252" s="189" t="n">
        <f aca="false">+(SUM(F252:I252)/SUM(G$13:J$13)/100)*100</f>
        <v>0.00241693329171091</v>
      </c>
      <c r="O252" s="163" t="s">
        <v>395</v>
      </c>
      <c r="P252" s="190" t="n">
        <v>0.214551084119419</v>
      </c>
      <c r="R252" s="163" t="s">
        <v>354</v>
      </c>
      <c r="S252" s="189" t="n">
        <v>0.162381315704029</v>
      </c>
    </row>
    <row r="253" customFormat="false" ht="12.75" hidden="false" customHeight="false" outlineLevel="0" collapsed="false">
      <c r="A253" s="183" t="s">
        <v>416</v>
      </c>
      <c r="B253" s="186"/>
      <c r="C253" s="186" t="n">
        <v>116550</v>
      </c>
      <c r="D253" s="186"/>
      <c r="E253" s="186"/>
      <c r="F253" s="186"/>
      <c r="G253" s="186" t="n">
        <v>140666</v>
      </c>
      <c r="H253" s="186"/>
      <c r="I253" s="186"/>
      <c r="K253" s="183" t="s">
        <v>416</v>
      </c>
      <c r="L253" s="189" t="n">
        <f aca="false">+((C253)/SUM(B$13:E$13))*100</f>
        <v>0.0175620082340097</v>
      </c>
      <c r="M253" s="189" t="n">
        <f aca="false">+(SUM(F253:I253)/SUM(G$13:J$13)/100)*100</f>
        <v>0.0125820783247032</v>
      </c>
      <c r="O253" s="163" t="s">
        <v>417</v>
      </c>
      <c r="P253" s="190" t="n">
        <v>0.211392634916561</v>
      </c>
      <c r="R253" s="163" t="s">
        <v>357</v>
      </c>
      <c r="S253" s="189" t="n">
        <v>0.160643460076012</v>
      </c>
    </row>
    <row r="254" customFormat="false" ht="12.75" hidden="false" customHeight="false" outlineLevel="0" collapsed="false">
      <c r="A254" s="183" t="s">
        <v>418</v>
      </c>
      <c r="B254" s="186"/>
      <c r="C254" s="186" t="n">
        <v>623213</v>
      </c>
      <c r="D254" s="186"/>
      <c r="E254" s="186"/>
      <c r="F254" s="186"/>
      <c r="G254" s="186" t="n">
        <v>803250</v>
      </c>
      <c r="H254" s="186"/>
      <c r="I254" s="186"/>
      <c r="K254" s="183" t="s">
        <v>418</v>
      </c>
      <c r="L254" s="189" t="n">
        <f aca="false">+((C254)/SUM(B$13:E$13))*100</f>
        <v>0.0939070942732038</v>
      </c>
      <c r="M254" s="189" t="n">
        <f aca="false">+(SUM(F254:I254)/SUM(G$13:J$13)/100)*100</f>
        <v>0.0718478837410453</v>
      </c>
      <c r="O254" s="163" t="s">
        <v>419</v>
      </c>
      <c r="P254" s="190" t="n">
        <v>0.210861932273917</v>
      </c>
      <c r="R254" s="163" t="s">
        <v>345</v>
      </c>
      <c r="S254" s="189" t="n">
        <v>0.158111766952567</v>
      </c>
    </row>
    <row r="255" customFormat="false" ht="12.75" hidden="false" customHeight="false" outlineLevel="0" collapsed="false">
      <c r="A255" s="183" t="s">
        <v>420</v>
      </c>
      <c r="B255" s="186"/>
      <c r="C255" s="186" t="n">
        <v>86190</v>
      </c>
      <c r="D255" s="186"/>
      <c r="E255" s="186"/>
      <c r="F255" s="186"/>
      <c r="G255" s="186" t="n">
        <v>127000</v>
      </c>
      <c r="H255" s="186"/>
      <c r="I255" s="186"/>
      <c r="K255" s="183" t="s">
        <v>420</v>
      </c>
      <c r="L255" s="189" t="n">
        <f aca="false">+((C255)/SUM(B$13:E$13))*100</f>
        <v>0.0129872972088314</v>
      </c>
      <c r="M255" s="189" t="n">
        <f aca="false">+(SUM(F255:I255)/SUM(G$13:J$13)/100)*100</f>
        <v>0.0113597027514631</v>
      </c>
      <c r="O255" s="163" t="s">
        <v>415</v>
      </c>
      <c r="P255" s="190" t="n">
        <v>0.204690291491003</v>
      </c>
      <c r="R255" s="163" t="s">
        <v>394</v>
      </c>
      <c r="S255" s="189" t="n">
        <v>0.151013383876557</v>
      </c>
    </row>
    <row r="256" customFormat="false" ht="12.75" hidden="false" customHeight="false" outlineLevel="0" collapsed="false">
      <c r="A256" s="183" t="s">
        <v>421</v>
      </c>
      <c r="B256" s="186"/>
      <c r="C256" s="186"/>
      <c r="D256" s="186"/>
      <c r="E256" s="186" t="n">
        <v>271056</v>
      </c>
      <c r="F256" s="186"/>
      <c r="G256" s="186"/>
      <c r="H256" s="186"/>
      <c r="I256" s="186" t="n">
        <v>436903</v>
      </c>
      <c r="K256" s="183" t="s">
        <v>421</v>
      </c>
      <c r="L256" s="189" t="n">
        <f aca="false">+((E256)/SUM(B$13:E$13))*100</f>
        <v>0.0408433093425803</v>
      </c>
      <c r="M256" s="189" t="n">
        <f aca="false">+(SUM(F256:I256)/SUM(G$13:J$13)/100)*100</f>
        <v>0.0390794347340354</v>
      </c>
      <c r="O256" s="163" t="s">
        <v>410</v>
      </c>
      <c r="P256" s="190" t="n">
        <v>0.203525970275866</v>
      </c>
      <c r="R256" s="163" t="s">
        <v>395</v>
      </c>
      <c r="S256" s="189" t="n">
        <v>0.149481523488198</v>
      </c>
    </row>
    <row r="257" customFormat="false" ht="12.75" hidden="false" customHeight="false" outlineLevel="0" collapsed="false">
      <c r="A257" s="183" t="s">
        <v>317</v>
      </c>
      <c r="B257" s="186"/>
      <c r="C257" s="186"/>
      <c r="D257" s="186"/>
      <c r="E257" s="186" t="n">
        <v>37662</v>
      </c>
      <c r="F257" s="186"/>
      <c r="G257" s="186"/>
      <c r="H257" s="186"/>
      <c r="I257" s="186" t="n">
        <v>25708</v>
      </c>
      <c r="K257" s="183" t="s">
        <v>317</v>
      </c>
      <c r="L257" s="189" t="n">
        <f aca="false">+((E257)/SUM(B$13:E$13))*100</f>
        <v>0.00567499231324988</v>
      </c>
      <c r="M257" s="189" t="n">
        <f aca="false">+(SUM(F257:I257)/SUM(G$13:J$13)/100)*100</f>
        <v>0.00229949006562688</v>
      </c>
      <c r="O257" s="163" t="s">
        <v>345</v>
      </c>
      <c r="P257" s="190" t="n">
        <v>0.19789557988829</v>
      </c>
      <c r="R257" s="163" t="s">
        <v>402</v>
      </c>
      <c r="S257" s="189" t="n">
        <v>0.148144209190268</v>
      </c>
    </row>
    <row r="258" customFormat="false" ht="12.75" hidden="false" customHeight="false" outlineLevel="0" collapsed="false">
      <c r="A258" s="183" t="s">
        <v>383</v>
      </c>
      <c r="B258" s="186"/>
      <c r="C258" s="186" t="n">
        <v>727974</v>
      </c>
      <c r="D258" s="186"/>
      <c r="E258" s="186" t="n">
        <v>2760673</v>
      </c>
      <c r="F258" s="186"/>
      <c r="G258" s="186" t="n">
        <v>1132773</v>
      </c>
      <c r="H258" s="186"/>
      <c r="I258" s="186" t="n">
        <v>7943155</v>
      </c>
      <c r="K258" s="183" t="s">
        <v>383</v>
      </c>
      <c r="L258" s="189" t="n">
        <f aca="false">+((E258)/SUM(B$13:E$13))*100</f>
        <v>0.415984229578793</v>
      </c>
      <c r="M258" s="189" t="n">
        <f aca="false">+(SUM(F258:I258)/SUM(G$13:J$13)/100)*100</f>
        <v>0.811809797430561</v>
      </c>
      <c r="O258" s="163" t="s">
        <v>422</v>
      </c>
      <c r="P258" s="190" t="n">
        <v>0.18065527811142</v>
      </c>
      <c r="R258" s="163" t="s">
        <v>419</v>
      </c>
      <c r="S258" s="189" t="n">
        <v>0.144816174070003</v>
      </c>
    </row>
    <row r="259" customFormat="false" ht="12.75" hidden="false" customHeight="false" outlineLevel="0" collapsed="false">
      <c r="A259" s="183" t="s">
        <v>423</v>
      </c>
      <c r="B259" s="186"/>
      <c r="C259" s="186"/>
      <c r="D259" s="186"/>
      <c r="E259" s="186"/>
      <c r="F259" s="186"/>
      <c r="G259" s="186"/>
      <c r="H259" s="186"/>
      <c r="I259" s="186"/>
      <c r="K259" s="183" t="s">
        <v>423</v>
      </c>
      <c r="L259" s="189"/>
      <c r="M259" s="189" t="n">
        <f aca="false">+(SUM(F259:I259)/SUM(G$13:J$13)/100)*100</f>
        <v>0</v>
      </c>
      <c r="O259" s="163" t="s">
        <v>354</v>
      </c>
      <c r="P259" s="190" t="n">
        <v>0.179573832096015</v>
      </c>
      <c r="R259" s="163" t="s">
        <v>414</v>
      </c>
      <c r="S259" s="189" t="n">
        <v>0.14260362598134</v>
      </c>
    </row>
    <row r="260" customFormat="false" ht="12.75" hidden="false" customHeight="false" outlineLevel="0" collapsed="false">
      <c r="A260" s="183" t="s">
        <v>419</v>
      </c>
      <c r="B260" s="186"/>
      <c r="C260" s="186" t="n">
        <v>1398377</v>
      </c>
      <c r="D260" s="186"/>
      <c r="E260" s="186" t="n">
        <v>1005</v>
      </c>
      <c r="F260" s="186"/>
      <c r="G260" s="186" t="n">
        <v>1617193</v>
      </c>
      <c r="H260" s="186"/>
      <c r="I260" s="186" t="n">
        <v>1833</v>
      </c>
      <c r="K260" s="183" t="s">
        <v>419</v>
      </c>
      <c r="L260" s="189" t="n">
        <f aca="false">+((C260+E260)/SUM(B$13:E$13))*100</f>
        <v>0.210861932273917</v>
      </c>
      <c r="M260" s="189" t="n">
        <f aca="false">+(SUM(F260:I260)/SUM(G$13:J$13)/100)*100</f>
        <v>0.144816174070003</v>
      </c>
      <c r="O260" s="163" t="s">
        <v>398</v>
      </c>
      <c r="P260" s="190" t="n">
        <v>0.164619077645558</v>
      </c>
      <c r="R260" s="163" t="s">
        <v>352</v>
      </c>
      <c r="S260" s="189" t="n">
        <v>0.140940994841622</v>
      </c>
    </row>
    <row r="261" customFormat="false" ht="12.75" hidden="false" customHeight="false" outlineLevel="0" collapsed="false">
      <c r="A261" s="183" t="s">
        <v>424</v>
      </c>
      <c r="B261" s="186"/>
      <c r="C261" s="186"/>
      <c r="D261" s="186"/>
      <c r="E261" s="186"/>
      <c r="F261" s="186"/>
      <c r="G261" s="186"/>
      <c r="H261" s="186"/>
      <c r="I261" s="186"/>
      <c r="K261" s="183" t="s">
        <v>424</v>
      </c>
      <c r="L261" s="189"/>
      <c r="M261" s="189" t="n">
        <f aca="false">+(SUM(F261:I261)/SUM(G$13:J$13)/100)*100</f>
        <v>0</v>
      </c>
      <c r="O261" s="163" t="s">
        <v>408</v>
      </c>
      <c r="P261" s="190" t="n">
        <v>0.153988449752727</v>
      </c>
      <c r="R261" s="163" t="s">
        <v>417</v>
      </c>
      <c r="S261" s="189" t="n">
        <v>0.133735454884538</v>
      </c>
    </row>
    <row r="262" customFormat="false" ht="12.75" hidden="false" customHeight="false" outlineLevel="0" collapsed="false">
      <c r="A262" s="183" t="s">
        <v>358</v>
      </c>
      <c r="B262" s="186"/>
      <c r="C262" s="186" t="n">
        <v>18754188</v>
      </c>
      <c r="D262" s="186"/>
      <c r="E262" s="186" t="n">
        <v>400</v>
      </c>
      <c r="F262" s="186"/>
      <c r="G262" s="186" t="n">
        <v>23659844</v>
      </c>
      <c r="H262" s="186"/>
      <c r="I262" s="186" t="n">
        <v>60</v>
      </c>
      <c r="K262" s="183" t="s">
        <v>358</v>
      </c>
      <c r="L262" s="189" t="n">
        <f aca="false">+((C262+E262)/SUM(B$13:E$13))*100</f>
        <v>2.82598222978516</v>
      </c>
      <c r="M262" s="189" t="n">
        <f aca="false">+(SUM(F262:I262)/SUM(G$13:J$13)/100)*100</f>
        <v>2.11629509108782</v>
      </c>
      <c r="O262" s="163" t="s">
        <v>394</v>
      </c>
      <c r="P262" s="190" t="n">
        <v>0.144903218311617</v>
      </c>
      <c r="R262" s="163" t="s">
        <v>425</v>
      </c>
      <c r="S262" s="189" t="n">
        <v>0.122394893679444</v>
      </c>
    </row>
    <row r="263" customFormat="false" ht="12.75" hidden="false" customHeight="false" outlineLevel="0" collapsed="false">
      <c r="A263" s="183" t="s">
        <v>426</v>
      </c>
      <c r="B263" s="186"/>
      <c r="C263" s="186"/>
      <c r="D263" s="186"/>
      <c r="E263" s="186" t="n">
        <v>1081</v>
      </c>
      <c r="F263" s="186"/>
      <c r="G263" s="186"/>
      <c r="H263" s="186"/>
      <c r="I263" s="186" t="n">
        <v>551</v>
      </c>
      <c r="K263" s="183" t="s">
        <v>426</v>
      </c>
      <c r="L263" s="189" t="n">
        <f aca="false">+((E263)/SUM(B$13:E$13))*100</f>
        <v>0.000162887438017713</v>
      </c>
      <c r="M263" s="189" t="n">
        <f aca="false">+(SUM(F263:I263)/SUM(G$13:J$13)/100)*100</f>
        <v>4.92850095752455E-005</v>
      </c>
      <c r="O263" s="163" t="s">
        <v>352</v>
      </c>
      <c r="P263" s="190" t="n">
        <v>0.141732111805528</v>
      </c>
      <c r="R263" s="163" t="s">
        <v>406</v>
      </c>
      <c r="S263" s="189" t="n">
        <v>0.117725876955635</v>
      </c>
    </row>
    <row r="264" customFormat="false" ht="12.75" hidden="false" customHeight="false" outlineLevel="0" collapsed="false">
      <c r="A264" s="183" t="s">
        <v>427</v>
      </c>
      <c r="B264" s="186"/>
      <c r="C264" s="186"/>
      <c r="D264" s="186" t="n">
        <v>147645</v>
      </c>
      <c r="E264" s="186" t="n">
        <v>276287</v>
      </c>
      <c r="F264" s="186"/>
      <c r="G264" s="186"/>
      <c r="H264" s="186" t="n">
        <v>379288</v>
      </c>
      <c r="I264" s="186" t="n">
        <v>646779</v>
      </c>
      <c r="K264" s="183" t="s">
        <v>427</v>
      </c>
      <c r="L264" s="189" t="n">
        <f aca="false">+((E264)/SUM(B$13:E$13))*100</f>
        <v>0.0416315278331175</v>
      </c>
      <c r="M264" s="189" t="n">
        <f aca="false">+(SUM(F264:I264)/SUM(G$13:J$13)/100)*100</f>
        <v>0.0917780797093347</v>
      </c>
      <c r="O264" s="163" t="s">
        <v>400</v>
      </c>
      <c r="P264" s="190" t="n">
        <v>0.137990823925285</v>
      </c>
      <c r="R264" s="163" t="s">
        <v>422</v>
      </c>
      <c r="S264" s="189" t="n">
        <v>0.117197427161497</v>
      </c>
    </row>
    <row r="265" customFormat="false" ht="12.75" hidden="false" customHeight="false" outlineLevel="0" collapsed="false">
      <c r="A265" s="183" t="s">
        <v>318</v>
      </c>
      <c r="B265" s="186"/>
      <c r="C265" s="186" t="n">
        <v>903884</v>
      </c>
      <c r="D265" s="186"/>
      <c r="E265" s="186"/>
      <c r="F265" s="186"/>
      <c r="G265" s="186" t="n">
        <v>883844</v>
      </c>
      <c r="H265" s="186"/>
      <c r="I265" s="186"/>
      <c r="K265" s="183" t="s">
        <v>318</v>
      </c>
      <c r="L265" s="189" t="n">
        <f aca="false">+((C265)/SUM(B$13:E$13))*100</f>
        <v>0.136199212789272</v>
      </c>
      <c r="M265" s="189" t="n">
        <f aca="false">+(SUM(F265:I265)/SUM(G$13:J$13)/100)*100</f>
        <v>0.0790567332178281</v>
      </c>
      <c r="O265" s="163" t="s">
        <v>318</v>
      </c>
      <c r="P265" s="190" t="n">
        <v>0.136199212789272</v>
      </c>
      <c r="R265" s="163" t="s">
        <v>353</v>
      </c>
      <c r="S265" s="189" t="n">
        <v>0.113622251421528</v>
      </c>
    </row>
    <row r="266" customFormat="false" ht="12.75" hidden="false" customHeight="false" outlineLevel="0" collapsed="false">
      <c r="A266" s="183" t="s">
        <v>428</v>
      </c>
      <c r="B266" s="186"/>
      <c r="C266" s="186" t="n">
        <v>321545</v>
      </c>
      <c r="D266" s="186"/>
      <c r="E266" s="186" t="n">
        <v>252430</v>
      </c>
      <c r="F266" s="186"/>
      <c r="G266" s="186" t="n">
        <v>500500</v>
      </c>
      <c r="H266" s="186"/>
      <c r="I266" s="186" t="n">
        <v>488877</v>
      </c>
      <c r="K266" s="183" t="s">
        <v>428</v>
      </c>
      <c r="L266" s="189" t="n">
        <f aca="false">+((C266+E266)/SUM(B$13:E$13))*100</f>
        <v>0.086487805028878</v>
      </c>
      <c r="M266" s="189" t="n">
        <f aca="false">+(SUM(F266:I266)/SUM(G$13:J$13)/100)*100</f>
        <v>0.0884962884183805</v>
      </c>
      <c r="O266" s="163" t="s">
        <v>353</v>
      </c>
      <c r="P266" s="190" t="n">
        <v>0.12686339688061</v>
      </c>
      <c r="R266" s="163" t="s">
        <v>400</v>
      </c>
      <c r="S266" s="189" t="n">
        <v>0.108336948461834</v>
      </c>
    </row>
    <row r="267" customFormat="false" ht="12.75" hidden="false" customHeight="false" outlineLevel="0" collapsed="false">
      <c r="A267" s="183" t="s">
        <v>319</v>
      </c>
      <c r="B267" s="186"/>
      <c r="C267" s="186" t="n">
        <v>9783984</v>
      </c>
      <c r="D267" s="186"/>
      <c r="E267" s="186" t="n">
        <v>2251</v>
      </c>
      <c r="F267" s="186"/>
      <c r="G267" s="186" t="n">
        <v>16625578</v>
      </c>
      <c r="H267" s="186"/>
      <c r="I267" s="186" t="n">
        <v>665</v>
      </c>
      <c r="K267" s="183" t="s">
        <v>319</v>
      </c>
      <c r="L267" s="189" t="n">
        <f aca="false">+((C267+E267)/SUM(B$13:E$13))*100</f>
        <v>1.47461123680784</v>
      </c>
      <c r="M267" s="189" t="n">
        <f aca="false">+(SUM(F267:I267)/SUM(G$13:J$13)/100)*100</f>
        <v>1.48715888467397</v>
      </c>
      <c r="O267" s="163" t="s">
        <v>391</v>
      </c>
      <c r="P267" s="190" t="n">
        <v>0.114004782254634</v>
      </c>
      <c r="R267" s="163" t="s">
        <v>398</v>
      </c>
      <c r="S267" s="189" t="n">
        <v>0.108247680876432</v>
      </c>
    </row>
    <row r="268" customFormat="false" ht="12.75" hidden="false" customHeight="false" outlineLevel="0" collapsed="false">
      <c r="A268" s="183" t="s">
        <v>320</v>
      </c>
      <c r="B268" s="186"/>
      <c r="C268" s="186" t="n">
        <v>33000055</v>
      </c>
      <c r="D268" s="186"/>
      <c r="E268" s="186" t="n">
        <v>3206621</v>
      </c>
      <c r="F268" s="186"/>
      <c r="G268" s="186" t="n">
        <v>46242494</v>
      </c>
      <c r="H268" s="186"/>
      <c r="I268" s="186" t="n">
        <v>6421542</v>
      </c>
      <c r="K268" s="183" t="s">
        <v>320</v>
      </c>
      <c r="L268" s="189" t="n">
        <f aca="false">+((C268+E268)/SUM(B$13:E$13))*100</f>
        <v>5.45570091838801</v>
      </c>
      <c r="M268" s="189" t="n">
        <f aca="false">+(SUM(F268:I268)/SUM(G$13:J$13)/100)*100</f>
        <v>4.71061255631774</v>
      </c>
      <c r="O268" s="163" t="s">
        <v>429</v>
      </c>
      <c r="P268" s="190" t="n">
        <v>0.112210609521538</v>
      </c>
      <c r="R268" s="163" t="s">
        <v>429</v>
      </c>
      <c r="S268" s="189" t="n">
        <v>0.108230238813153</v>
      </c>
    </row>
    <row r="269" customFormat="false" ht="12.75" hidden="false" customHeight="false" outlineLevel="0" collapsed="false">
      <c r="A269" s="183" t="s">
        <v>321</v>
      </c>
      <c r="B269" s="186" t="n">
        <v>381967</v>
      </c>
      <c r="C269" s="186" t="n">
        <v>888189</v>
      </c>
      <c r="D269" s="186"/>
      <c r="E269" s="186" t="n">
        <v>653600</v>
      </c>
      <c r="F269" s="186" t="n">
        <v>905010</v>
      </c>
      <c r="G269" s="186" t="n">
        <v>1685150</v>
      </c>
      <c r="H269" s="186"/>
      <c r="I269" s="186" t="n">
        <v>1934103</v>
      </c>
      <c r="K269" s="183" t="s">
        <v>321</v>
      </c>
      <c r="L269" s="189" t="n">
        <f aca="false">+((B269+C269+E269)/SUM(B$13:E$13))*100</f>
        <v>0.289875750426646</v>
      </c>
      <c r="M269" s="189" t="n">
        <f aca="false">+(SUM(F269:I269)/SUM(G$13:J$13)/100)*100</f>
        <v>0.404679392515298</v>
      </c>
      <c r="O269" s="163" t="s">
        <v>430</v>
      </c>
      <c r="P269" s="190" t="n">
        <v>0.103482645532362</v>
      </c>
      <c r="R269" s="163" t="s">
        <v>337</v>
      </c>
      <c r="S269" s="189" t="n">
        <v>0.101368531118877</v>
      </c>
    </row>
    <row r="270" customFormat="false" ht="12.75" hidden="false" customHeight="false" outlineLevel="0" collapsed="false">
      <c r="A270" s="183" t="s">
        <v>387</v>
      </c>
      <c r="B270" s="186" t="n">
        <v>306403</v>
      </c>
      <c r="C270" s="186" t="n">
        <v>1210796</v>
      </c>
      <c r="D270" s="186" t="n">
        <v>6238</v>
      </c>
      <c r="E270" s="186" t="n">
        <v>2077304</v>
      </c>
      <c r="F270" s="186" t="n">
        <v>549970</v>
      </c>
      <c r="G270" s="186" t="n">
        <v>1740522</v>
      </c>
      <c r="H270" s="186" t="n">
        <v>15220</v>
      </c>
      <c r="I270" s="186" t="n">
        <v>5806532</v>
      </c>
      <c r="K270" s="183" t="s">
        <v>387</v>
      </c>
      <c r="L270" s="189" t="n">
        <f aca="false" t="array" ref="L270:L270">+SUM((B270:E270)/SUM(B$13:E$13))*100</f>
        <v>0.54256750828431</v>
      </c>
      <c r="M270" s="189" t="n">
        <f aca="false">+(SUM(F270:I270)/SUM(G$13:J$13)/100)*100</f>
        <v>0.725611657380632</v>
      </c>
      <c r="O270" s="163" t="s">
        <v>431</v>
      </c>
      <c r="P270" s="190" t="n">
        <v>0.102152423235581</v>
      </c>
      <c r="R270" s="163" t="s">
        <v>374</v>
      </c>
      <c r="S270" s="189" t="n">
        <v>0.100976576650712</v>
      </c>
    </row>
    <row r="271" customFormat="false" ht="12.75" hidden="false" customHeight="false" outlineLevel="0" collapsed="false">
      <c r="A271" s="183" t="s">
        <v>404</v>
      </c>
      <c r="B271" s="186" t="n">
        <v>258498</v>
      </c>
      <c r="C271" s="186" t="n">
        <v>1250722</v>
      </c>
      <c r="D271" s="186" t="n">
        <v>6330</v>
      </c>
      <c r="E271" s="186" t="n">
        <v>341560</v>
      </c>
      <c r="F271" s="186" t="n">
        <v>1277725</v>
      </c>
      <c r="G271" s="186" t="n">
        <v>1410150</v>
      </c>
      <c r="H271" s="186" t="n">
        <v>19180</v>
      </c>
      <c r="I271" s="186" t="n">
        <v>1072137</v>
      </c>
      <c r="K271" s="183" t="s">
        <v>404</v>
      </c>
      <c r="L271" s="189" t="n">
        <f aca="false" t="array" ref="L271:L271">+SUM((B271:E271)/SUM(B$13:E$13))*100</f>
        <v>0.279833385769728</v>
      </c>
      <c r="M271" s="189" t="n">
        <f aca="false">+(SUM(F271:I271)/SUM(G$13:J$13)/100)*100</f>
        <v>0.338035415438641</v>
      </c>
      <c r="O271" s="163" t="s">
        <v>362</v>
      </c>
      <c r="P271" s="190" t="n">
        <v>0.0979688831531348</v>
      </c>
      <c r="R271" s="163" t="s">
        <v>391</v>
      </c>
      <c r="S271" s="189" t="n">
        <v>0.100934894591798</v>
      </c>
    </row>
    <row r="272" customFormat="false" ht="12.75" hidden="false" customHeight="false" outlineLevel="0" collapsed="false">
      <c r="A272" s="183" t="s">
        <v>378</v>
      </c>
      <c r="B272" s="186" t="n">
        <v>31922</v>
      </c>
      <c r="C272" s="186" t="n">
        <v>3773853</v>
      </c>
      <c r="D272" s="186" t="n">
        <v>472452</v>
      </c>
      <c r="E272" s="186" t="n">
        <v>1912421</v>
      </c>
      <c r="F272" s="186" t="n">
        <v>47730</v>
      </c>
      <c r="G272" s="186" t="n">
        <v>5911845</v>
      </c>
      <c r="H272" s="186" t="n">
        <v>1143466</v>
      </c>
      <c r="I272" s="186" t="n">
        <v>5070106</v>
      </c>
      <c r="K272" s="183" t="s">
        <v>378</v>
      </c>
      <c r="L272" s="189" t="n">
        <f aca="false" t="array" ref="L272:L272">+SUM((B272:E272)/SUM(B$13:E$13))*100</f>
        <v>0.932820344486107</v>
      </c>
      <c r="M272" s="189" t="n">
        <f aca="false">+(SUM(F272:I272)/SUM(G$13:J$13)/100)*100</f>
        <v>1.08884512968398</v>
      </c>
      <c r="O272" s="163" t="s">
        <v>418</v>
      </c>
      <c r="P272" s="190" t="n">
        <v>0.0939070942732038</v>
      </c>
      <c r="R272" s="163" t="s">
        <v>430</v>
      </c>
      <c r="S272" s="189" t="n">
        <v>0.09875365277056</v>
      </c>
    </row>
    <row r="273" customFormat="false" ht="12.75" hidden="false" customHeight="false" outlineLevel="0" collapsed="false">
      <c r="A273" s="183" t="s">
        <v>432</v>
      </c>
      <c r="B273" s="186"/>
      <c r="C273" s="186" t="n">
        <v>184362</v>
      </c>
      <c r="D273" s="186"/>
      <c r="E273" s="186"/>
      <c r="F273" s="186"/>
      <c r="G273" s="186" t="n">
        <v>206700</v>
      </c>
      <c r="H273" s="186"/>
      <c r="I273" s="186"/>
      <c r="K273" s="183" t="s">
        <v>432</v>
      </c>
      <c r="L273" s="189" t="n">
        <f aca="false">+((C273)/SUM(B$13:E$13))*100</f>
        <v>0.0277800683143586</v>
      </c>
      <c r="M273" s="189" t="n">
        <f aca="false">+(SUM(F273:I273)/SUM(G$13:J$13)/100)*100</f>
        <v>0.0184885870765939</v>
      </c>
      <c r="O273" s="163" t="s">
        <v>406</v>
      </c>
      <c r="P273" s="190" t="n">
        <v>0.0929385092116146</v>
      </c>
      <c r="R273" s="163" t="s">
        <v>427</v>
      </c>
      <c r="S273" s="189" t="n">
        <v>0.0917780797093347</v>
      </c>
    </row>
    <row r="274" customFormat="false" ht="12.75" hidden="false" customHeight="false" outlineLevel="0" collapsed="false">
      <c r="A274" s="183" t="s">
        <v>433</v>
      </c>
      <c r="B274" s="186"/>
      <c r="C274" s="186"/>
      <c r="D274" s="186"/>
      <c r="E274" s="186" t="n">
        <v>1103</v>
      </c>
      <c r="F274" s="186"/>
      <c r="G274" s="186"/>
      <c r="H274" s="186"/>
      <c r="I274" s="186" t="n">
        <v>1998</v>
      </c>
      <c r="K274" s="183" t="s">
        <v>433</v>
      </c>
      <c r="L274" s="189" t="n">
        <f aca="false">+((E274)/SUM(B$13:E$13))*100</f>
        <v>0.000166202446006973</v>
      </c>
      <c r="M274" s="189" t="n">
        <f aca="false">+(SUM(F274:I274)/SUM(G$13:J$13)/100)*100</f>
        <v>0.000178714063759239</v>
      </c>
      <c r="O274" s="163" t="s">
        <v>428</v>
      </c>
      <c r="P274" s="190" t="n">
        <v>0.086487805028878</v>
      </c>
      <c r="R274" s="163" t="s">
        <v>361</v>
      </c>
      <c r="S274" s="189" t="n">
        <v>0.0912843351487987</v>
      </c>
    </row>
    <row r="275" customFormat="false" ht="12.75" hidden="false" customHeight="false" outlineLevel="0" collapsed="false">
      <c r="A275" s="183" t="s">
        <v>434</v>
      </c>
      <c r="B275" s="186"/>
      <c r="C275" s="186"/>
      <c r="D275" s="186"/>
      <c r="E275" s="186" t="n">
        <v>2560</v>
      </c>
      <c r="F275" s="186"/>
      <c r="G275" s="186"/>
      <c r="H275" s="186"/>
      <c r="I275" s="186" t="n">
        <v>1987</v>
      </c>
      <c r="K275" s="183" t="s">
        <v>434</v>
      </c>
      <c r="L275" s="189" t="n">
        <f aca="false">+((E275)/SUM(B$13:E$13))*100</f>
        <v>0.000385746384204761</v>
      </c>
      <c r="M275" s="189" t="n">
        <f aca="false">+(SUM(F275:I275)/SUM(G$13:J$13)/100)*100</f>
        <v>0.000177730152497301</v>
      </c>
      <c r="O275" s="163" t="s">
        <v>374</v>
      </c>
      <c r="P275" s="190" t="n">
        <v>0.0831595370076613</v>
      </c>
      <c r="R275" s="163" t="s">
        <v>428</v>
      </c>
      <c r="S275" s="189" t="n">
        <v>0.0884962884183805</v>
      </c>
    </row>
    <row r="276" customFormat="false" ht="12.75" hidden="false" customHeight="false" outlineLevel="0" collapsed="false">
      <c r="A276" s="183" t="s">
        <v>359</v>
      </c>
      <c r="B276" s="186" t="n">
        <v>14732</v>
      </c>
      <c r="C276" s="186" t="n">
        <v>500304</v>
      </c>
      <c r="D276" s="186" t="n">
        <v>1291673</v>
      </c>
      <c r="E276" s="186" t="n">
        <v>10667355</v>
      </c>
      <c r="F276" s="186" t="n">
        <v>29000</v>
      </c>
      <c r="G276" s="186" t="n">
        <v>907500</v>
      </c>
      <c r="H276" s="186" t="n">
        <v>3585686</v>
      </c>
      <c r="I276" s="186" t="n">
        <v>25653781</v>
      </c>
      <c r="K276" s="183" t="s">
        <v>359</v>
      </c>
      <c r="L276" s="189" t="n">
        <f aca="false" t="array" ref="L276:L276">+SUM((B276:E276)/SUM(B$13:E$13))*100</f>
        <v>1.87961917356983</v>
      </c>
      <c r="M276" s="189" t="n">
        <f aca="false">+(SUM(F276:I276)/SUM(G$13:J$13)/100)*100</f>
        <v>2.69913397919654</v>
      </c>
      <c r="O276" s="163" t="s">
        <v>435</v>
      </c>
      <c r="P276" s="190" t="n">
        <v>0.0802873839493304</v>
      </c>
      <c r="R276" s="163" t="s">
        <v>348</v>
      </c>
      <c r="S276" s="189" t="n">
        <v>0.0821414739169597</v>
      </c>
    </row>
    <row r="277" customFormat="false" ht="12.75" hidden="false" customHeight="false" outlineLevel="0" collapsed="false">
      <c r="A277" s="183" t="s">
        <v>407</v>
      </c>
      <c r="B277" s="186"/>
      <c r="C277" s="186" t="n">
        <v>1446313</v>
      </c>
      <c r="D277" s="186"/>
      <c r="E277" s="186" t="n">
        <v>343495</v>
      </c>
      <c r="F277" s="186"/>
      <c r="G277" s="186" t="n">
        <v>2431251</v>
      </c>
      <c r="H277" s="186"/>
      <c r="I277" s="186" t="n">
        <v>520060</v>
      </c>
      <c r="K277" s="183" t="s">
        <v>407</v>
      </c>
      <c r="L277" s="189" t="n">
        <f aca="false">+((C277+E277)/SUM(B$13:E$13))*100</f>
        <v>0.269692173601857</v>
      </c>
      <c r="M277" s="189" t="n">
        <f aca="false">+(SUM(F277:I277)/SUM(G$13:J$13)/100)*100</f>
        <v>0.26398437548916</v>
      </c>
      <c r="O277" s="163" t="s">
        <v>348</v>
      </c>
      <c r="P277" s="190" t="n">
        <v>0.0797601469968568</v>
      </c>
      <c r="R277" s="163" t="s">
        <v>318</v>
      </c>
      <c r="S277" s="189" t="n">
        <v>0.0790567332178281</v>
      </c>
    </row>
    <row r="278" customFormat="false" ht="12.75" hidden="false" customHeight="false" outlineLevel="0" collapsed="false">
      <c r="A278" s="183" t="s">
        <v>436</v>
      </c>
      <c r="B278" s="186"/>
      <c r="C278" s="186"/>
      <c r="D278" s="186"/>
      <c r="E278" s="186" t="n">
        <v>3545</v>
      </c>
      <c r="F278" s="186"/>
      <c r="G278" s="186"/>
      <c r="H278" s="186"/>
      <c r="I278" s="186" t="n">
        <v>6581</v>
      </c>
      <c r="K278" s="183" t="s">
        <v>436</v>
      </c>
      <c r="L278" s="189" t="n">
        <f aca="false">+((E278)/SUM(B$13:E$13))*100</f>
        <v>0.000534168332814796</v>
      </c>
      <c r="M278" s="189" t="n">
        <f aca="false">+(SUM(F278:I278)/SUM(G$13:J$13)/100)*100</f>
        <v>0.000588647274073849</v>
      </c>
      <c r="O278" s="163" t="s">
        <v>437</v>
      </c>
      <c r="P278" s="190" t="n">
        <v>0.0731076793733193</v>
      </c>
      <c r="R278" s="163" t="s">
        <v>431</v>
      </c>
      <c r="S278" s="189" t="n">
        <v>0.0783829328963575</v>
      </c>
    </row>
    <row r="279" customFormat="false" ht="12.75" hidden="false" customHeight="false" outlineLevel="0" collapsed="false">
      <c r="A279" s="183" t="s">
        <v>388</v>
      </c>
      <c r="B279" s="186"/>
      <c r="C279" s="186"/>
      <c r="D279" s="186"/>
      <c r="E279" s="186" t="n">
        <v>3282819</v>
      </c>
      <c r="F279" s="186"/>
      <c r="G279" s="186"/>
      <c r="H279" s="186"/>
      <c r="I279" s="186" t="n">
        <v>7961705</v>
      </c>
      <c r="K279" s="183" t="s">
        <v>388</v>
      </c>
      <c r="L279" s="189" t="n">
        <f aca="false">+((E279)/SUM(B$13:E$13))*100</f>
        <v>0.494662327831519</v>
      </c>
      <c r="M279" s="189" t="n">
        <f aca="false">+(SUM(F279:I279)/SUM(G$13:J$13)/100)*100</f>
        <v>0.7121464739751</v>
      </c>
      <c r="O279" s="163" t="s">
        <v>361</v>
      </c>
      <c r="P279" s="190" t="n">
        <v>0.0723990210745244</v>
      </c>
      <c r="R279" s="163" t="s">
        <v>418</v>
      </c>
      <c r="S279" s="189" t="n">
        <v>0.0718478837410453</v>
      </c>
    </row>
    <row r="280" customFormat="false" ht="12.75" hidden="false" customHeight="false" outlineLevel="0" collapsed="false">
      <c r="A280" s="183" t="s">
        <v>438</v>
      </c>
      <c r="B280" s="186"/>
      <c r="C280" s="186"/>
      <c r="D280" s="186"/>
      <c r="E280" s="186" t="n">
        <v>993</v>
      </c>
      <c r="F280" s="186"/>
      <c r="G280" s="186"/>
      <c r="H280" s="186"/>
      <c r="I280" s="186" t="n">
        <v>906</v>
      </c>
      <c r="K280" s="183" t="s">
        <v>438</v>
      </c>
      <c r="L280" s="189" t="n">
        <f aca="false">+((E280)/SUM(B$13:E$13))*100</f>
        <v>0.000149627406060675</v>
      </c>
      <c r="M280" s="189" t="n">
        <f aca="false">+(SUM(F280:I280)/SUM(G$13:J$13)/100)*100</f>
        <v>8.10385093923275E-005</v>
      </c>
      <c r="O280" s="163" t="s">
        <v>439</v>
      </c>
      <c r="P280" s="190" t="n">
        <v>0.066325625073838</v>
      </c>
      <c r="R280" s="163" t="s">
        <v>435</v>
      </c>
      <c r="S280" s="189" t="n">
        <v>0.0695529554458147</v>
      </c>
    </row>
    <row r="281" customFormat="false" ht="12.75" hidden="false" customHeight="false" outlineLevel="0" collapsed="false">
      <c r="A281" s="183" t="s">
        <v>440</v>
      </c>
      <c r="B281" s="186"/>
      <c r="C281" s="186" t="n">
        <v>91069</v>
      </c>
      <c r="D281" s="186"/>
      <c r="E281" s="186"/>
      <c r="F281" s="186"/>
      <c r="G281" s="186" t="n">
        <v>128625</v>
      </c>
      <c r="H281" s="186"/>
      <c r="I281" s="186"/>
      <c r="K281" s="183" t="s">
        <v>440</v>
      </c>
      <c r="L281" s="189" t="n">
        <f aca="false">+((C281)/SUM(B$13:E$13))*100</f>
        <v>0.0137224755715404</v>
      </c>
      <c r="M281" s="189" t="n">
        <f aca="false">+(SUM(F281:I281)/SUM(G$13:J$13)/100)*100</f>
        <v>0.0115050532787948</v>
      </c>
      <c r="O281" s="163" t="s">
        <v>330</v>
      </c>
      <c r="P281" s="190" t="n">
        <v>0.0638777930381324</v>
      </c>
      <c r="R281" s="163" t="s">
        <v>330</v>
      </c>
      <c r="S281" s="189" t="n">
        <v>0.0680127765349687</v>
      </c>
    </row>
    <row r="282" customFormat="false" ht="12.75" hidden="false" customHeight="false" outlineLevel="0" collapsed="false">
      <c r="A282" s="183" t="s">
        <v>441</v>
      </c>
      <c r="B282" s="186"/>
      <c r="C282" s="186" t="n">
        <v>219407</v>
      </c>
      <c r="D282" s="186"/>
      <c r="E282" s="186" t="n">
        <v>67989</v>
      </c>
      <c r="F282" s="186"/>
      <c r="G282" s="186" t="n">
        <v>183225</v>
      </c>
      <c r="H282" s="186"/>
      <c r="I282" s="186" t="n">
        <v>86350</v>
      </c>
      <c r="K282" s="183" t="s">
        <v>441</v>
      </c>
      <c r="L282" s="189" t="n">
        <f aca="false">+((C282+E282)/SUM(B$13:E$13))*100</f>
        <v>0.0433054561855123</v>
      </c>
      <c r="M282" s="189" t="n">
        <f aca="false">+(SUM(F282:I282)/SUM(G$13:J$13)/100)*100</f>
        <v>0.0241125344033517</v>
      </c>
      <c r="O282" s="163" t="s">
        <v>368</v>
      </c>
      <c r="P282" s="190" t="n">
        <v>0.0526623675995603</v>
      </c>
      <c r="R282" s="163" t="s">
        <v>397</v>
      </c>
      <c r="S282" s="189" t="n">
        <v>0.0569779433929017</v>
      </c>
    </row>
    <row r="283" customFormat="false" ht="12.75" hidden="false" customHeight="false" outlineLevel="0" collapsed="false">
      <c r="A283" s="183" t="s">
        <v>437</v>
      </c>
      <c r="B283" s="186"/>
      <c r="C283" s="186" t="n">
        <v>450114</v>
      </c>
      <c r="D283" s="186"/>
      <c r="E283" s="186" t="n">
        <v>35064</v>
      </c>
      <c r="F283" s="186"/>
      <c r="G283" s="186" t="n">
        <v>550468</v>
      </c>
      <c r="H283" s="186"/>
      <c r="I283" s="186" t="n">
        <v>26880</v>
      </c>
      <c r="K283" s="183" t="s">
        <v>437</v>
      </c>
      <c r="L283" s="189" t="n">
        <f aca="false">+((C283+E283)/SUM(B$13:E$13))*100</f>
        <v>0.0731076793733193</v>
      </c>
      <c r="M283" s="189" t="n">
        <f aca="false">+(SUM(F283:I283)/SUM(G$13:J$13)/100)*100</f>
        <v>0.0516417453870215</v>
      </c>
      <c r="O283" s="163" t="s">
        <v>364</v>
      </c>
      <c r="P283" s="190" t="n">
        <v>0.0460505841649819</v>
      </c>
      <c r="R283" s="163" t="s">
        <v>442</v>
      </c>
      <c r="S283" s="189" t="n">
        <v>0.0551613748639295</v>
      </c>
    </row>
    <row r="284" customFormat="false" ht="12.75" hidden="false" customHeight="false" outlineLevel="0" collapsed="false">
      <c r="A284" s="183" t="s">
        <v>323</v>
      </c>
      <c r="B284" s="186"/>
      <c r="C284" s="186" t="n">
        <v>1124</v>
      </c>
      <c r="D284" s="186"/>
      <c r="E284" s="186"/>
      <c r="F284" s="186"/>
      <c r="G284" s="186" t="n">
        <v>1653</v>
      </c>
      <c r="H284" s="186"/>
      <c r="I284" s="186"/>
      <c r="K284" s="183" t="s">
        <v>323</v>
      </c>
      <c r="L284" s="189" t="n">
        <f aca="false">+((C284)/SUM(B$13:E$13))*100</f>
        <v>0.000169366771814903</v>
      </c>
      <c r="M284" s="189" t="n">
        <f aca="false">+(SUM(F284:I284)/SUM(G$13:J$13)/100)*100</f>
        <v>0.000147855028725737</v>
      </c>
      <c r="O284" s="163" t="s">
        <v>442</v>
      </c>
      <c r="P284" s="190" t="n">
        <v>0.0449167007504738</v>
      </c>
      <c r="R284" s="163" t="s">
        <v>439</v>
      </c>
      <c r="S284" s="189" t="n">
        <v>0.0535750415702508</v>
      </c>
    </row>
    <row r="285" customFormat="false" ht="12.75" hidden="false" customHeight="false" outlineLevel="0" collapsed="false">
      <c r="A285" s="183" t="s">
        <v>399</v>
      </c>
      <c r="B285" s="186"/>
      <c r="C285" s="186" t="n">
        <v>2703986</v>
      </c>
      <c r="D285" s="186"/>
      <c r="E285" s="186"/>
      <c r="F285" s="186"/>
      <c r="G285" s="186" t="n">
        <v>2791038</v>
      </c>
      <c r="H285" s="186"/>
      <c r="I285" s="186"/>
      <c r="K285" s="183" t="s">
        <v>399</v>
      </c>
      <c r="L285" s="189" t="n">
        <f aca="false">+((C285)/SUM(B$13:E$13))*100</f>
        <v>0.40744250876574</v>
      </c>
      <c r="M285" s="189" t="n">
        <f aca="false">+(SUM(F285:I285)/SUM(G$13:J$13)/100)*100</f>
        <v>0.249648520063292</v>
      </c>
      <c r="O285" s="163" t="s">
        <v>379</v>
      </c>
      <c r="P285" s="190" t="n">
        <v>0.044595295657697</v>
      </c>
      <c r="R285" s="163" t="s">
        <v>443</v>
      </c>
      <c r="S285" s="189" t="n">
        <v>0.0522489080821154</v>
      </c>
    </row>
    <row r="286" customFormat="false" ht="12.75" hidden="false" customHeight="false" outlineLevel="0" collapsed="false">
      <c r="A286" s="183" t="s">
        <v>324</v>
      </c>
      <c r="B286" s="186" t="n">
        <v>648547</v>
      </c>
      <c r="C286" s="186" t="n">
        <v>107415</v>
      </c>
      <c r="D286" s="186" t="n">
        <v>639325</v>
      </c>
      <c r="E286" s="186" t="n">
        <v>5530161</v>
      </c>
      <c r="F286" s="186" t="n">
        <v>875130</v>
      </c>
      <c r="G286" s="186" t="n">
        <v>136951</v>
      </c>
      <c r="H286" s="186" t="n">
        <v>1412810</v>
      </c>
      <c r="I286" s="186" t="n">
        <v>10397601</v>
      </c>
      <c r="K286" s="183" t="s">
        <v>324</v>
      </c>
      <c r="L286" s="189" t="n">
        <f aca="false" t="array" ref="L286:L286">+SUM((B286:E286)/SUM(B$13:E$13))*100</f>
        <v>1.04354161132738</v>
      </c>
      <c r="M286" s="189" t="n">
        <f aca="false">+(SUM(F286:I286)/SUM(G$13:J$13)/100)*100</f>
        <v>1.14692675317334</v>
      </c>
      <c r="O286" s="163" t="s">
        <v>443</v>
      </c>
      <c r="P286" s="190" t="n">
        <v>0.0434969732379827</v>
      </c>
      <c r="R286" s="163" t="s">
        <v>437</v>
      </c>
      <c r="S286" s="189" t="n">
        <v>0.0516417453870215</v>
      </c>
    </row>
    <row r="287" customFormat="false" ht="12.75" hidden="false" customHeight="false" outlineLevel="0" collapsed="false">
      <c r="A287" s="183" t="s">
        <v>444</v>
      </c>
      <c r="B287" s="186"/>
      <c r="C287" s="186" t="n">
        <v>50</v>
      </c>
      <c r="D287" s="186"/>
      <c r="E287" s="186"/>
      <c r="F287" s="186"/>
      <c r="G287" s="186" t="n">
        <v>100</v>
      </c>
      <c r="H287" s="186"/>
      <c r="I287" s="186"/>
      <c r="K287" s="183" t="s">
        <v>444</v>
      </c>
      <c r="L287" s="189" t="n">
        <f aca="false">+((C287)/SUM(B$13:E$13))*100</f>
        <v>7.53410906649924E-006</v>
      </c>
      <c r="M287" s="189" t="n">
        <f aca="false">+(SUM(F287:I287)/SUM(G$13:J$13)/100)*100</f>
        <v>8.94464783579773E-006</v>
      </c>
      <c r="O287" s="163" t="s">
        <v>441</v>
      </c>
      <c r="P287" s="190" t="n">
        <v>0.0433054561855123</v>
      </c>
      <c r="R287" s="163" t="s">
        <v>364</v>
      </c>
      <c r="S287" s="189" t="n">
        <v>0.0444442556129901</v>
      </c>
    </row>
    <row r="288" customFormat="false" ht="12.75" hidden="false" customHeight="false" outlineLevel="0" collapsed="false">
      <c r="A288" s="183" t="s">
        <v>369</v>
      </c>
      <c r="B288" s="186"/>
      <c r="C288" s="186" t="n">
        <v>18501</v>
      </c>
      <c r="D288" s="186"/>
      <c r="E288" s="186" t="n">
        <v>7512223</v>
      </c>
      <c r="F288" s="186"/>
      <c r="G288" s="186" t="n">
        <v>26000</v>
      </c>
      <c r="H288" s="186"/>
      <c r="I288" s="186" t="n">
        <v>18140340</v>
      </c>
      <c r="K288" s="183" t="s">
        <v>369</v>
      </c>
      <c r="L288" s="189" t="n">
        <f aca="false">+((C288+E288)/SUM(B$13:E$13))*100</f>
        <v>1.13474591931407</v>
      </c>
      <c r="M288" s="189" t="n">
        <f aca="false">+(SUM(F288:I288)/SUM(G$13:J$13)/100)*100</f>
        <v>1.62491513765366</v>
      </c>
      <c r="O288" s="163" t="s">
        <v>427</v>
      </c>
      <c r="P288" s="190" t="n">
        <v>0.0416315278331175</v>
      </c>
      <c r="R288" s="163" t="s">
        <v>379</v>
      </c>
      <c r="S288" s="189" t="n">
        <v>0.0427755421127437</v>
      </c>
    </row>
    <row r="289" customFormat="false" ht="12.75" hidden="false" customHeight="false" outlineLevel="0" collapsed="false">
      <c r="A289" s="183" t="s">
        <v>445</v>
      </c>
      <c r="B289" s="186"/>
      <c r="C289" s="186" t="n">
        <v>131600</v>
      </c>
      <c r="D289" s="186"/>
      <c r="E289" s="186"/>
      <c r="F289" s="186"/>
      <c r="G289" s="186" t="n">
        <v>175000</v>
      </c>
      <c r="H289" s="186"/>
      <c r="I289" s="186"/>
      <c r="K289" s="183" t="s">
        <v>445</v>
      </c>
      <c r="L289" s="189" t="n">
        <f aca="false">+((C289)/SUM(B$13:E$13))*100</f>
        <v>0.019829775063026</v>
      </c>
      <c r="M289" s="189" t="n">
        <f aca="false">+(SUM(F289:I289)/SUM(G$13:J$13)/100)*100</f>
        <v>0.015653133712646</v>
      </c>
      <c r="O289" s="163" t="s">
        <v>421</v>
      </c>
      <c r="P289" s="190" t="n">
        <v>0.0408433093425803</v>
      </c>
      <c r="R289" s="163" t="s">
        <v>446</v>
      </c>
      <c r="S289" s="189" t="n">
        <v>0.0416901090978697</v>
      </c>
    </row>
    <row r="290" customFormat="false" ht="12.75" hidden="false" customHeight="false" outlineLevel="0" collapsed="false">
      <c r="A290" s="183" t="s">
        <v>447</v>
      </c>
      <c r="B290" s="186"/>
      <c r="C290" s="186"/>
      <c r="D290" s="186"/>
      <c r="E290" s="186" t="n">
        <v>117531</v>
      </c>
      <c r="F290" s="186"/>
      <c r="G290" s="186"/>
      <c r="H290" s="186"/>
      <c r="I290" s="186" t="n">
        <v>89662</v>
      </c>
      <c r="K290" s="183" t="s">
        <v>447</v>
      </c>
      <c r="L290" s="189" t="n">
        <f aca="false">+((E290)/SUM(B$13:E$13))*100</f>
        <v>0.0177098274538944</v>
      </c>
      <c r="M290" s="189" t="n">
        <f aca="false">+(SUM(F290:I290)/SUM(G$13:J$13)/100)*100</f>
        <v>0.00801995014253296</v>
      </c>
      <c r="O290" s="163" t="s">
        <v>446</v>
      </c>
      <c r="P290" s="190" t="n">
        <v>0.0400419815022675</v>
      </c>
      <c r="R290" s="163" t="s">
        <v>421</v>
      </c>
      <c r="S290" s="189" t="n">
        <v>0.0390794347340354</v>
      </c>
    </row>
    <row r="291" customFormat="false" ht="12.75" hidden="false" customHeight="false" outlineLevel="0" collapsed="false">
      <c r="A291" s="183" t="s">
        <v>393</v>
      </c>
      <c r="B291" s="186"/>
      <c r="C291" s="186" t="n">
        <v>328103</v>
      </c>
      <c r="D291" s="186"/>
      <c r="E291" s="186" t="n">
        <v>2539040</v>
      </c>
      <c r="F291" s="186"/>
      <c r="G291" s="186" t="n">
        <v>482504</v>
      </c>
      <c r="H291" s="186"/>
      <c r="I291" s="186" t="n">
        <v>6080200</v>
      </c>
      <c r="K291" s="183" t="s">
        <v>393</v>
      </c>
      <c r="L291" s="189" t="n">
        <f aca="false">+((C291+E291)/SUM(B$13:E$13))*100</f>
        <v>0.432027361424996</v>
      </c>
      <c r="M291" s="189" t="n">
        <f aca="false">+(SUM(F291:I291)/SUM(G$13:J$13)/100)*100</f>
        <v>0.587010761305811</v>
      </c>
      <c r="O291" s="163" t="s">
        <v>384</v>
      </c>
      <c r="P291" s="190" t="n">
        <v>0.0397681919787909</v>
      </c>
      <c r="R291" s="163" t="s">
        <v>384</v>
      </c>
      <c r="S291" s="189" t="n">
        <v>0.0345457505319829</v>
      </c>
    </row>
    <row r="292" customFormat="false" ht="12.75" hidden="false" customHeight="false" outlineLevel="0" collapsed="false">
      <c r="A292" s="183" t="s">
        <v>377</v>
      </c>
      <c r="B292" s="186"/>
      <c r="C292" s="186" t="n">
        <v>6366463</v>
      </c>
      <c r="D292" s="186"/>
      <c r="E292" s="186"/>
      <c r="F292" s="186"/>
      <c r="G292" s="186" t="n">
        <v>7444599</v>
      </c>
      <c r="H292" s="186"/>
      <c r="I292" s="186"/>
      <c r="K292" s="183" t="s">
        <v>377</v>
      </c>
      <c r="L292" s="189" t="n">
        <f aca="false">+((C292)/SUM(B$13:E$13))*100</f>
        <v>0.959312532196638</v>
      </c>
      <c r="M292" s="189" t="n">
        <f aca="false">+(SUM(F292:I292)/SUM(G$13:J$13)/100)*100</f>
        <v>0.66589316333732</v>
      </c>
      <c r="O292" s="163" t="s">
        <v>397</v>
      </c>
      <c r="P292" s="190" t="n">
        <v>0.0396098250062131</v>
      </c>
      <c r="R292" s="163" t="s">
        <v>368</v>
      </c>
      <c r="S292" s="189" t="n">
        <v>0.0261630949197084</v>
      </c>
    </row>
    <row r="293" customFormat="false" ht="12.75" hidden="false" customHeight="false" outlineLevel="0" collapsed="false">
      <c r="A293" s="183" t="s">
        <v>448</v>
      </c>
      <c r="B293" s="186"/>
      <c r="C293" s="186" t="n">
        <v>2081</v>
      </c>
      <c r="D293" s="186"/>
      <c r="E293" s="186" t="n">
        <v>180701</v>
      </c>
      <c r="F293" s="186"/>
      <c r="G293" s="186" t="n">
        <v>1539</v>
      </c>
      <c r="H293" s="186"/>
      <c r="I293" s="186" t="n">
        <v>78309</v>
      </c>
      <c r="K293" s="183" t="s">
        <v>448</v>
      </c>
      <c r="L293" s="189" t="n">
        <f aca="false">+((C293+E293)/SUM(B$13:E$13))*100</f>
        <v>0.0275419904678573</v>
      </c>
      <c r="M293" s="189" t="n">
        <f aca="false">+(SUM(F293:I293)/SUM(G$13:J$13)/100)*100</f>
        <v>0.00714212240392777</v>
      </c>
      <c r="O293" s="163" t="s">
        <v>432</v>
      </c>
      <c r="P293" s="190" t="n">
        <v>0.0277800683143586</v>
      </c>
      <c r="R293" s="163" t="s">
        <v>441</v>
      </c>
      <c r="S293" s="189" t="n">
        <v>0.0241125344033517</v>
      </c>
    </row>
    <row r="294" customFormat="false" ht="12.75" hidden="false" customHeight="false" outlineLevel="0" collapsed="false">
      <c r="A294" s="183" t="s">
        <v>429</v>
      </c>
      <c r="B294" s="186"/>
      <c r="C294" s="186" t="n">
        <v>744684</v>
      </c>
      <c r="D294" s="186"/>
      <c r="E294" s="186"/>
      <c r="F294" s="186"/>
      <c r="G294" s="186" t="n">
        <v>1210000</v>
      </c>
      <c r="H294" s="186"/>
      <c r="I294" s="186"/>
      <c r="K294" s="183" t="s">
        <v>429</v>
      </c>
      <c r="L294" s="189" t="n">
        <f aca="false">+((C294)/SUM(B$13:E$13))*100</f>
        <v>0.112210609521538</v>
      </c>
      <c r="M294" s="189" t="n">
        <f aca="false">+(SUM(F294:I294)/SUM(G$13:J$13)/100)*100</f>
        <v>0.108230238813153</v>
      </c>
      <c r="O294" s="163" t="s">
        <v>448</v>
      </c>
      <c r="P294" s="190" t="n">
        <v>0.0275419904678573</v>
      </c>
      <c r="R294" s="163" t="s">
        <v>432</v>
      </c>
      <c r="S294" s="189" t="n">
        <v>0.0184885870765939</v>
      </c>
    </row>
    <row r="295" customFormat="false" ht="12.75" hidden="false" customHeight="false" outlineLevel="0" collapsed="false">
      <c r="A295" s="183" t="s">
        <v>410</v>
      </c>
      <c r="B295" s="186"/>
      <c r="C295" s="186" t="n">
        <v>239008</v>
      </c>
      <c r="D295" s="186"/>
      <c r="E295" s="186" t="n">
        <v>1111689</v>
      </c>
      <c r="F295" s="186"/>
      <c r="G295" s="186" t="n">
        <v>298289</v>
      </c>
      <c r="H295" s="186"/>
      <c r="I295" s="186" t="n">
        <v>2069307</v>
      </c>
      <c r="K295" s="183" t="s">
        <v>410</v>
      </c>
      <c r="L295" s="189" t="n">
        <f aca="false">+((C295+E295)/SUM(B$13:E$13))*100</f>
        <v>0.203525970275866</v>
      </c>
      <c r="M295" s="189" t="n">
        <f aca="false">+(SUM(F295:I295)/SUM(G$13:J$13)/100)*100</f>
        <v>0.211773124374434</v>
      </c>
      <c r="O295" s="163" t="s">
        <v>392</v>
      </c>
      <c r="P295" s="190" t="n">
        <v>0.0256601207052271</v>
      </c>
      <c r="R295" s="163" t="s">
        <v>392</v>
      </c>
      <c r="S295" s="189" t="n">
        <v>0.0159611873841109</v>
      </c>
    </row>
    <row r="296" customFormat="false" ht="12.75" hidden="false" customHeight="false" outlineLevel="0" collapsed="false">
      <c r="A296" s="183" t="s">
        <v>449</v>
      </c>
      <c r="B296" s="186"/>
      <c r="C296" s="186" t="n">
        <v>39643</v>
      </c>
      <c r="D296" s="186" t="n">
        <v>9663</v>
      </c>
      <c r="E296" s="186" t="n">
        <v>81042</v>
      </c>
      <c r="F296" s="186"/>
      <c r="G296" s="186" t="n">
        <v>23101</v>
      </c>
      <c r="H296" s="186" t="n">
        <v>16089</v>
      </c>
      <c r="I296" s="186" t="n">
        <v>131114</v>
      </c>
      <c r="K296" s="183" t="s">
        <v>449</v>
      </c>
      <c r="L296" s="189" t="n">
        <f aca="false">+((C296+D296+E296)/SUM(B$13:E$13))*100</f>
        <v>0.0196411209720008</v>
      </c>
      <c r="M296" s="189" t="n">
        <f aca="false">+(SUM(F296:I296)/SUM(G$13:J$13)/100)*100</f>
        <v>0.015233093050277</v>
      </c>
      <c r="O296" s="163" t="s">
        <v>403</v>
      </c>
      <c r="P296" s="190" t="n">
        <v>0.0250682410969629</v>
      </c>
      <c r="R296" s="163" t="s">
        <v>445</v>
      </c>
      <c r="S296" s="189" t="n">
        <v>0.015653133712646</v>
      </c>
    </row>
    <row r="297" customFormat="false" ht="12.75" hidden="false" customHeight="false" outlineLevel="0" collapsed="false">
      <c r="A297" s="183" t="s">
        <v>435</v>
      </c>
      <c r="B297" s="186"/>
      <c r="C297" s="186" t="n">
        <v>60067</v>
      </c>
      <c r="D297" s="186"/>
      <c r="E297" s="186" t="n">
        <v>472759</v>
      </c>
      <c r="F297" s="186"/>
      <c r="G297" s="186" t="n">
        <v>78040</v>
      </c>
      <c r="H297" s="186"/>
      <c r="I297" s="186" t="n">
        <v>699553</v>
      </c>
      <c r="K297" s="183" t="s">
        <v>435</v>
      </c>
      <c r="L297" s="189" t="n">
        <f aca="false">+((C297+E297)/SUM(B$13:E$13))*100</f>
        <v>0.0802873839493304</v>
      </c>
      <c r="M297" s="189" t="n">
        <f aca="false">+(SUM(F297:I297)/SUM(G$13:J$13)/100)*100</f>
        <v>0.0695529554458147</v>
      </c>
      <c r="O297" s="163" t="s">
        <v>445</v>
      </c>
      <c r="P297" s="190" t="n">
        <v>0.019829775063026</v>
      </c>
      <c r="R297" s="163" t="s">
        <v>449</v>
      </c>
      <c r="S297" s="189" t="n">
        <v>0.015233093050277</v>
      </c>
    </row>
    <row r="298" customFormat="false" ht="12.75" hidden="false" customHeight="false" outlineLevel="0" collapsed="false">
      <c r="A298" s="183" t="s">
        <v>327</v>
      </c>
      <c r="B298" s="186" t="n">
        <v>13444</v>
      </c>
      <c r="C298" s="186" t="n">
        <v>93158</v>
      </c>
      <c r="D298" s="186" t="n">
        <v>32</v>
      </c>
      <c r="E298" s="186" t="n">
        <v>2144401</v>
      </c>
      <c r="F298" s="186" t="n">
        <v>14065</v>
      </c>
      <c r="G298" s="186" t="n">
        <v>163408</v>
      </c>
      <c r="H298" s="186" t="n">
        <v>42</v>
      </c>
      <c r="I298" s="186" t="n">
        <v>2252279</v>
      </c>
      <c r="K298" s="183" t="s">
        <v>327</v>
      </c>
      <c r="L298" s="189" t="n">
        <f aca="false" t="array" ref="L298:L298">+SUM((B298:E298)/SUM(B$13:E$13))*100</f>
        <v>0.339190864050142</v>
      </c>
      <c r="M298" s="189" t="n">
        <f aca="false">+(SUM(F298:I298)/SUM(G$13:J$13)/100)*100</f>
        <v>0.217336516435343</v>
      </c>
      <c r="O298" s="163" t="s">
        <v>449</v>
      </c>
      <c r="P298" s="190" t="n">
        <v>0.0196411209720008</v>
      </c>
      <c r="R298" s="163" t="s">
        <v>403</v>
      </c>
      <c r="S298" s="189" t="n">
        <v>0.015124147239637</v>
      </c>
    </row>
    <row r="299" customFormat="false" ht="12.75" hidden="false" customHeight="false" outlineLevel="0" collapsed="false">
      <c r="A299" s="183" t="s">
        <v>328</v>
      </c>
      <c r="B299" s="186"/>
      <c r="C299" s="186" t="n">
        <v>4679</v>
      </c>
      <c r="D299" s="186"/>
      <c r="E299" s="186" t="n">
        <v>45390</v>
      </c>
      <c r="F299" s="186"/>
      <c r="G299" s="186" t="n">
        <v>2989</v>
      </c>
      <c r="H299" s="186"/>
      <c r="I299" s="186" t="n">
        <v>32809</v>
      </c>
      <c r="K299" s="183" t="s">
        <v>328</v>
      </c>
      <c r="L299" s="189" t="n">
        <f aca="false">+((C299+E299)/SUM(B$13:E$13))*100</f>
        <v>0.007544506137011</v>
      </c>
      <c r="M299" s="189" t="n">
        <f aca="false">+(SUM(F299:I299)/SUM(G$13:J$13)/100)*100</f>
        <v>0.00320200503225887</v>
      </c>
      <c r="O299" s="163" t="s">
        <v>447</v>
      </c>
      <c r="P299" s="190" t="n">
        <v>0.0177098274538944</v>
      </c>
      <c r="R299" s="163" t="s">
        <v>450</v>
      </c>
      <c r="S299" s="189" t="n">
        <v>0.014928259452033</v>
      </c>
    </row>
    <row r="300" customFormat="false" ht="12.75" hidden="false" customHeight="false" outlineLevel="0" collapsed="false">
      <c r="A300" s="183" t="s">
        <v>375</v>
      </c>
      <c r="B300" s="186" t="n">
        <v>6090</v>
      </c>
      <c r="C300" s="186" t="n">
        <v>6718171</v>
      </c>
      <c r="D300" s="186"/>
      <c r="E300" s="186"/>
      <c r="F300" s="186" t="n">
        <v>20300</v>
      </c>
      <c r="G300" s="186" t="n">
        <v>10013761</v>
      </c>
      <c r="H300" s="186"/>
      <c r="I300" s="186"/>
      <c r="K300" s="183" t="s">
        <v>375</v>
      </c>
      <c r="L300" s="189" t="n">
        <f aca="false">+((B300+C300)/SUM(B$13:E$13))*100</f>
        <v>1.01322631531214</v>
      </c>
      <c r="M300" s="189" t="n">
        <f aca="false">+(SUM(F300:I300)/SUM(G$13:J$13)/100)*100</f>
        <v>0.897511420079124</v>
      </c>
      <c r="O300" s="163" t="s">
        <v>416</v>
      </c>
      <c r="P300" s="190" t="n">
        <v>0.0175620082340097</v>
      </c>
      <c r="R300" s="163" t="s">
        <v>416</v>
      </c>
      <c r="S300" s="189" t="n">
        <v>0.0125820783247032</v>
      </c>
    </row>
    <row r="301" customFormat="false" ht="12.75" hidden="false" customHeight="false" outlineLevel="0" collapsed="false">
      <c r="A301" s="183" t="s">
        <v>329</v>
      </c>
      <c r="B301" s="186" t="n">
        <v>280618</v>
      </c>
      <c r="C301" s="186" t="n">
        <v>21408758</v>
      </c>
      <c r="D301" s="186"/>
      <c r="E301" s="186" t="n">
        <v>633167</v>
      </c>
      <c r="F301" s="186" t="n">
        <v>26103</v>
      </c>
      <c r="G301" s="186" t="n">
        <v>26145614</v>
      </c>
      <c r="H301" s="186"/>
      <c r="I301" s="186" t="n">
        <v>925860</v>
      </c>
      <c r="K301" s="183" t="s">
        <v>329</v>
      </c>
      <c r="L301" s="189" t="n">
        <f aca="false">+((C301+B301+E301)/SUM(B$13:E$13))*100</f>
        <v>3.36360947207238</v>
      </c>
      <c r="M301" s="189" t="n">
        <f aca="false">+(SUM(F301:I301)/SUM(G$13:J$13)/100)*100</f>
        <v>2.42378283468412</v>
      </c>
      <c r="O301" s="163" t="s">
        <v>450</v>
      </c>
      <c r="P301" s="190" t="n">
        <v>0.0163285238976425</v>
      </c>
      <c r="R301" s="163" t="s">
        <v>372</v>
      </c>
      <c r="S301" s="189" t="n">
        <v>0.0117845735236635</v>
      </c>
    </row>
    <row r="302" customFormat="false" ht="12.75" hidden="false" customHeight="false" outlineLevel="0" collapsed="false">
      <c r="A302" s="183" t="s">
        <v>446</v>
      </c>
      <c r="B302" s="186" t="n">
        <v>285</v>
      </c>
      <c r="C302" s="186"/>
      <c r="D302" s="186" t="n">
        <v>43600</v>
      </c>
      <c r="E302" s="186" t="n">
        <v>221853</v>
      </c>
      <c r="F302" s="186" t="n">
        <v>50</v>
      </c>
      <c r="G302" s="186"/>
      <c r="H302" s="186" t="n">
        <v>50000</v>
      </c>
      <c r="I302" s="186" t="n">
        <v>416040</v>
      </c>
      <c r="K302" s="183" t="s">
        <v>446</v>
      </c>
      <c r="L302" s="189" t="n">
        <f aca="false">+((B302+D302+E302)/SUM(B$13:E$13))*100</f>
        <v>0.0400419815022675</v>
      </c>
      <c r="M302" s="189" t="n">
        <f aca="false">+(SUM(F302:I302)/SUM(G$13:J$13)/100)*100</f>
        <v>0.0416901090978697</v>
      </c>
      <c r="O302" s="163" t="s">
        <v>440</v>
      </c>
      <c r="P302" s="190" t="n">
        <v>0.0137224755715404</v>
      </c>
      <c r="R302" s="163" t="s">
        <v>440</v>
      </c>
      <c r="S302" s="189" t="n">
        <v>0.0115050532787948</v>
      </c>
    </row>
    <row r="303" customFormat="false" ht="12.75" hidden="false" customHeight="false" outlineLevel="0" collapsed="false">
      <c r="A303" s="183" t="s">
        <v>411</v>
      </c>
      <c r="B303" s="186"/>
      <c r="C303" s="186" t="n">
        <v>1898800</v>
      </c>
      <c r="D303" s="186"/>
      <c r="E303" s="186"/>
      <c r="F303" s="186"/>
      <c r="G303" s="186" t="n">
        <v>2020000</v>
      </c>
      <c r="H303" s="186"/>
      <c r="I303" s="186"/>
      <c r="K303" s="183" t="s">
        <v>411</v>
      </c>
      <c r="L303" s="189" t="n">
        <f aca="false">+((C303)/SUM(B$13:E$13))*100</f>
        <v>0.286115325909375</v>
      </c>
      <c r="M303" s="189" t="n">
        <f aca="false">+(SUM(F303:I303)/SUM(G$13:J$13)/100)*100</f>
        <v>0.180681886283114</v>
      </c>
      <c r="O303" s="163" t="s">
        <v>372</v>
      </c>
      <c r="P303" s="190" t="n">
        <v>0.0136872159411092</v>
      </c>
      <c r="R303" s="163" t="s">
        <v>420</v>
      </c>
      <c r="S303" s="189" t="n">
        <v>0.0113597027514631</v>
      </c>
    </row>
    <row r="304" customFormat="false" ht="12.75" hidden="false" customHeight="false" outlineLevel="0" collapsed="false">
      <c r="A304" s="183" t="s">
        <v>330</v>
      </c>
      <c r="B304" s="186" t="n">
        <v>5572</v>
      </c>
      <c r="C304" s="186" t="n">
        <v>2705</v>
      </c>
      <c r="D304" s="186"/>
      <c r="E304" s="186" t="n">
        <v>415647</v>
      </c>
      <c r="F304" s="186" t="n">
        <v>4102</v>
      </c>
      <c r="G304" s="186" t="n">
        <v>3979</v>
      </c>
      <c r="H304" s="186"/>
      <c r="I304" s="186" t="n">
        <v>752293</v>
      </c>
      <c r="K304" s="183" t="s">
        <v>330</v>
      </c>
      <c r="L304" s="189" t="n">
        <f aca="false">+((C304+B304+E304)/SUM(B$13:E$13))*100</f>
        <v>0.0638777930381324</v>
      </c>
      <c r="M304" s="189" t="n">
        <f aca="false">+(SUM(F304:I304)/SUM(G$13:J$13)/100)*100</f>
        <v>0.0680127765349687</v>
      </c>
      <c r="O304" s="163" t="s">
        <v>420</v>
      </c>
      <c r="P304" s="190" t="n">
        <v>0.0129872972088314</v>
      </c>
      <c r="R304" s="163" t="s">
        <v>451</v>
      </c>
      <c r="S304" s="189" t="n">
        <v>0.00957077318430357</v>
      </c>
    </row>
    <row r="305" customFormat="false" ht="12.75" hidden="false" customHeight="false" outlineLevel="0" collapsed="false">
      <c r="A305" s="183" t="s">
        <v>452</v>
      </c>
      <c r="B305" s="186"/>
      <c r="C305" s="186"/>
      <c r="D305" s="186"/>
      <c r="E305" s="186"/>
      <c r="F305" s="186"/>
      <c r="G305" s="186"/>
      <c r="H305" s="186"/>
      <c r="I305" s="186"/>
      <c r="K305" s="183" t="s">
        <v>452</v>
      </c>
      <c r="L305" s="189"/>
      <c r="M305" s="189" t="n">
        <f aca="false">+(SUM(F305:I305)/SUM(G$13:J$13)/100)*100</f>
        <v>0</v>
      </c>
      <c r="O305" s="163" t="s">
        <v>316</v>
      </c>
      <c r="P305" s="190" t="n">
        <v>0.011473845379553</v>
      </c>
      <c r="R305" s="163" t="s">
        <v>366</v>
      </c>
      <c r="S305" s="189" t="n">
        <v>0.0080405228325553</v>
      </c>
    </row>
    <row r="306" customFormat="false" ht="12.75" hidden="false" customHeight="false" outlineLevel="0" collapsed="false">
      <c r="A306" s="183" t="s">
        <v>442</v>
      </c>
      <c r="B306" s="186" t="n">
        <v>2706</v>
      </c>
      <c r="C306" s="186"/>
      <c r="D306" s="186"/>
      <c r="E306" s="186" t="n">
        <v>295383</v>
      </c>
      <c r="F306" s="186" t="n">
        <v>3600</v>
      </c>
      <c r="G306" s="186"/>
      <c r="H306" s="186"/>
      <c r="I306" s="186" t="n">
        <v>613097</v>
      </c>
      <c r="K306" s="183" t="s">
        <v>442</v>
      </c>
      <c r="L306" s="189" t="n">
        <f aca="false">+((B306+E306)/SUM(B$13:E$13))*100</f>
        <v>0.0449167007504738</v>
      </c>
      <c r="M306" s="189" t="n">
        <f aca="false">+(SUM(F306:I306)/SUM(G$13:J$13)/100)*100</f>
        <v>0.0551613748639295</v>
      </c>
      <c r="O306" s="163" t="s">
        <v>425</v>
      </c>
      <c r="P306" s="190" t="n">
        <v>0.00999535181634321</v>
      </c>
      <c r="R306" s="163" t="s">
        <v>447</v>
      </c>
      <c r="S306" s="189" t="n">
        <v>0.00801995014253296</v>
      </c>
    </row>
    <row r="307" customFormat="false" ht="12.75" hidden="false" customHeight="false" outlineLevel="0" collapsed="false">
      <c r="A307" s="183" t="s">
        <v>349</v>
      </c>
      <c r="B307" s="186"/>
      <c r="C307" s="186" t="n">
        <v>8541637</v>
      </c>
      <c r="D307" s="186" t="n">
        <v>594833</v>
      </c>
      <c r="E307" s="186" t="n">
        <v>28542567</v>
      </c>
      <c r="F307" s="186"/>
      <c r="G307" s="186" t="n">
        <v>13696246</v>
      </c>
      <c r="H307" s="186" t="n">
        <v>1499759</v>
      </c>
      <c r="I307" s="186" t="n">
        <v>57156919</v>
      </c>
      <c r="K307" s="183" t="s">
        <v>349</v>
      </c>
      <c r="L307" s="189" t="n">
        <f aca="false">+((C307+D307+E307)/SUM(B$13:E$13))*100</f>
        <v>5.6775594855732</v>
      </c>
      <c r="M307" s="189" t="n">
        <f aca="false">+(SUM(F307:I307)/SUM(G$13:J$13)/100)*100</f>
        <v>6.47171425070238</v>
      </c>
      <c r="O307" s="163" t="s">
        <v>308</v>
      </c>
      <c r="P307" s="190" t="n">
        <v>0.00956078440538753</v>
      </c>
      <c r="R307" s="163" t="s">
        <v>308</v>
      </c>
      <c r="S307" s="189" t="n">
        <v>0.00724516474699616</v>
      </c>
    </row>
    <row r="308" customFormat="false" ht="12.75" hidden="false" customHeight="false" outlineLevel="0" collapsed="false">
      <c r="A308" s="183" t="s">
        <v>385</v>
      </c>
      <c r="B308" s="186"/>
      <c r="C308" s="186"/>
      <c r="D308" s="186"/>
      <c r="E308" s="186" t="n">
        <v>4180878</v>
      </c>
      <c r="F308" s="186"/>
      <c r="G308" s="186"/>
      <c r="H308" s="186"/>
      <c r="I308" s="186" t="n">
        <v>8164089</v>
      </c>
      <c r="K308" s="183" t="s">
        <v>385</v>
      </c>
      <c r="L308" s="189" t="n">
        <f aca="false">+((E308)/SUM(B$13:E$13))*100</f>
        <v>0.629983816914544</v>
      </c>
      <c r="M308" s="189" t="n">
        <f aca="false">+(SUM(F308:I308)/SUM(G$13:J$13)/100)*100</f>
        <v>0.730249010051101</v>
      </c>
      <c r="O308" s="163" t="s">
        <v>366</v>
      </c>
      <c r="P308" s="190" t="n">
        <v>0.00813231732637927</v>
      </c>
      <c r="R308" s="163" t="s">
        <v>448</v>
      </c>
      <c r="S308" s="189" t="n">
        <v>0.00714212240392777</v>
      </c>
    </row>
    <row r="309" customFormat="false" ht="12.75" hidden="false" customHeight="false" outlineLevel="0" collapsed="false">
      <c r="A309" s="183" t="s">
        <v>450</v>
      </c>
      <c r="B309" s="186"/>
      <c r="C309" s="186"/>
      <c r="D309" s="186"/>
      <c r="E309" s="186" t="n">
        <v>108364</v>
      </c>
      <c r="F309" s="186"/>
      <c r="G309" s="186"/>
      <c r="H309" s="186"/>
      <c r="I309" s="186" t="n">
        <v>166896</v>
      </c>
      <c r="K309" s="183" t="s">
        <v>450</v>
      </c>
      <c r="L309" s="189" t="n">
        <f aca="false">+((E309)/SUM(B$13:E$13))*100</f>
        <v>0.0163285238976425</v>
      </c>
      <c r="M309" s="189" t="n">
        <f aca="false">+(SUM(F309:I309)/SUM(G$13:J$13)/100)*100</f>
        <v>0.014928259452033</v>
      </c>
      <c r="O309" s="163" t="s">
        <v>328</v>
      </c>
      <c r="P309" s="190" t="n">
        <v>0.007544506137011</v>
      </c>
      <c r="R309" s="163" t="s">
        <v>453</v>
      </c>
      <c r="S309" s="189" t="n">
        <v>0.00537796951127339</v>
      </c>
    </row>
    <row r="310" customFormat="false" ht="12.75" hidden="false" customHeight="false" outlineLevel="0" collapsed="false">
      <c r="A310" s="183" t="s">
        <v>454</v>
      </c>
      <c r="B310" s="186"/>
      <c r="C310" s="186" t="n">
        <v>750</v>
      </c>
      <c r="D310" s="186"/>
      <c r="E310" s="186" t="n">
        <v>160</v>
      </c>
      <c r="F310" s="186"/>
      <c r="G310" s="186" t="n">
        <v>1103</v>
      </c>
      <c r="H310" s="186"/>
      <c r="I310" s="186" t="n">
        <v>9</v>
      </c>
      <c r="K310" s="183" t="s">
        <v>454</v>
      </c>
      <c r="L310" s="189" t="n">
        <f aca="false">+((C310+E310)/SUM(B$13:E$13))*100</f>
        <v>0.000137120785010286</v>
      </c>
      <c r="M310" s="189" t="n">
        <f aca="false">+(SUM(F310:I310)/SUM(G$13:J$13)/100)*100</f>
        <v>9.94644839340708E-005</v>
      </c>
      <c r="O310" s="163" t="s">
        <v>453</v>
      </c>
      <c r="P310" s="190" t="n">
        <v>0.00726288114010526</v>
      </c>
      <c r="R310" s="163" t="s">
        <v>363</v>
      </c>
      <c r="S310" s="189" t="n">
        <v>0.00509844926640471</v>
      </c>
    </row>
    <row r="311" customFormat="false" ht="12.75" hidden="false" customHeight="false" outlineLevel="0" collapsed="false">
      <c r="A311" s="183" t="s">
        <v>430</v>
      </c>
      <c r="B311" s="186"/>
      <c r="C311" s="186"/>
      <c r="D311" s="186"/>
      <c r="E311" s="186" t="n">
        <v>686761</v>
      </c>
      <c r="F311" s="186"/>
      <c r="G311" s="186"/>
      <c r="H311" s="186"/>
      <c r="I311" s="186" t="n">
        <v>1104053</v>
      </c>
      <c r="K311" s="183" t="s">
        <v>430</v>
      </c>
      <c r="L311" s="189" t="n">
        <f aca="false">+((E311)/SUM(B$13:E$13))*100</f>
        <v>0.103482645532362</v>
      </c>
      <c r="M311" s="189" t="n">
        <f aca="false">+(SUM(F311:I311)/SUM(G$13:J$13)/100)*100</f>
        <v>0.09875365277056</v>
      </c>
      <c r="O311" s="163" t="s">
        <v>451</v>
      </c>
      <c r="P311" s="190" t="n">
        <v>0.00642312934355326</v>
      </c>
      <c r="R311" s="163" t="s">
        <v>455</v>
      </c>
      <c r="S311" s="189" t="n">
        <v>0.00509844926640471</v>
      </c>
    </row>
    <row r="312" customFormat="false" ht="12.75" hidden="false" customHeight="false" outlineLevel="0" collapsed="false">
      <c r="A312" s="183" t="s">
        <v>331</v>
      </c>
      <c r="B312" s="186"/>
      <c r="C312" s="186" t="n">
        <v>2257750</v>
      </c>
      <c r="D312" s="186"/>
      <c r="E312" s="186"/>
      <c r="F312" s="186"/>
      <c r="G312" s="186" t="n">
        <v>3780900</v>
      </c>
      <c r="H312" s="186"/>
      <c r="I312" s="186"/>
      <c r="K312" s="183" t="s">
        <v>331</v>
      </c>
      <c r="L312" s="189" t="n">
        <f aca="false">+((C312)/SUM(B$13:E$13))*100</f>
        <v>0.340202694897773</v>
      </c>
      <c r="M312" s="189" t="n">
        <f aca="false">+(SUM(F312:I312)/SUM(G$13:J$13)/100)*100</f>
        <v>0.338188190023677</v>
      </c>
      <c r="O312" s="163" t="s">
        <v>314</v>
      </c>
      <c r="P312" s="190" t="n">
        <v>0.00595963095378223</v>
      </c>
      <c r="R312" s="163" t="s">
        <v>373</v>
      </c>
      <c r="S312" s="189" t="n">
        <v>0.00359574842999069</v>
      </c>
    </row>
    <row r="313" customFormat="false" ht="12.75" hidden="false" customHeight="false" outlineLevel="0" collapsed="false">
      <c r="A313" s="183" t="s">
        <v>456</v>
      </c>
      <c r="B313" s="186"/>
      <c r="C313" s="186"/>
      <c r="D313" s="186"/>
      <c r="E313" s="186" t="n">
        <v>6540</v>
      </c>
      <c r="F313" s="186"/>
      <c r="G313" s="186"/>
      <c r="H313" s="186"/>
      <c r="I313" s="186" t="n">
        <v>400</v>
      </c>
      <c r="K313" s="183" t="s">
        <v>456</v>
      </c>
      <c r="L313" s="189" t="n">
        <f aca="false">+((E313)/SUM(B$13:E$13))*100</f>
        <v>0.0009854614658981</v>
      </c>
      <c r="M313" s="189" t="n">
        <f aca="false">+(SUM(F313:I313)/SUM(G$13:J$13)/100)*100</f>
        <v>3.57785913431909E-005</v>
      </c>
      <c r="O313" s="163" t="s">
        <v>373</v>
      </c>
      <c r="P313" s="190" t="n">
        <v>0.00579945579502845</v>
      </c>
      <c r="R313" s="163" t="s">
        <v>328</v>
      </c>
      <c r="S313" s="189" t="n">
        <v>0.00320200503225887</v>
      </c>
    </row>
    <row r="314" customFormat="false" ht="12.75" hidden="false" customHeight="false" outlineLevel="0" collapsed="false">
      <c r="A314" s="183" t="s">
        <v>425</v>
      </c>
      <c r="B314" s="186"/>
      <c r="C314" s="186" t="n">
        <v>52100</v>
      </c>
      <c r="D314" s="186" t="n">
        <v>13920</v>
      </c>
      <c r="E314" s="186" t="n">
        <v>518029</v>
      </c>
      <c r="F314" s="186"/>
      <c r="G314" s="186" t="n">
        <v>86473</v>
      </c>
      <c r="H314" s="186" t="n">
        <v>58000</v>
      </c>
      <c r="I314" s="186" t="n">
        <v>1223886</v>
      </c>
      <c r="K314" s="183" t="s">
        <v>425</v>
      </c>
      <c r="L314" s="189" t="n">
        <f aca="false">+((C314+D314+314)/SUM(B$13:E$13))*100</f>
        <v>0.00999535181634321</v>
      </c>
      <c r="M314" s="189" t="n">
        <f aca="false">+(SUM(F314:I314)/SUM(G$13:J$13)/100)*100</f>
        <v>0.122394893679444</v>
      </c>
      <c r="O314" s="163" t="s">
        <v>317</v>
      </c>
      <c r="P314" s="190" t="n">
        <v>0.00567499231324988</v>
      </c>
      <c r="R314" s="163" t="s">
        <v>316</v>
      </c>
      <c r="S314" s="189" t="n">
        <v>0.00241693329171091</v>
      </c>
    </row>
    <row r="315" customFormat="false" ht="12.75" hidden="false" customHeight="false" outlineLevel="0" collapsed="false">
      <c r="A315" s="183" t="s">
        <v>332</v>
      </c>
      <c r="B315" s="186"/>
      <c r="C315" s="186" t="n">
        <v>418538</v>
      </c>
      <c r="D315" s="186"/>
      <c r="E315" s="186" t="n">
        <v>6631530</v>
      </c>
      <c r="F315" s="186"/>
      <c r="G315" s="186" t="n">
        <v>406267</v>
      </c>
      <c r="H315" s="186"/>
      <c r="I315" s="186" t="n">
        <v>22471233</v>
      </c>
      <c r="K315" s="183" t="s">
        <v>332</v>
      </c>
      <c r="L315" s="189" t="n">
        <f aca="false">+((C315+E315)/SUM(B$13:E$13))*100</f>
        <v>1.06231962476472</v>
      </c>
      <c r="M315" s="189" t="n">
        <f aca="false">+(SUM(F315:I315)/SUM(G$13:J$13)/100)*100</f>
        <v>2.04631180863463</v>
      </c>
      <c r="O315" s="163" t="s">
        <v>455</v>
      </c>
      <c r="P315" s="190" t="n">
        <v>0.00393401039016324</v>
      </c>
      <c r="R315" s="163" t="s">
        <v>457</v>
      </c>
      <c r="S315" s="189" t="n">
        <v>0.0023613870286506</v>
      </c>
    </row>
    <row r="316" customFormat="false" ht="12.75" hidden="false" customHeight="false" outlineLevel="0" collapsed="false">
      <c r="A316" s="183" t="s">
        <v>453</v>
      </c>
      <c r="B316" s="186"/>
      <c r="C316" s="186" t="n">
        <v>48200</v>
      </c>
      <c r="D316" s="186"/>
      <c r="E316" s="186"/>
      <c r="F316" s="186"/>
      <c r="G316" s="186" t="n">
        <v>60125</v>
      </c>
      <c r="H316" s="186"/>
      <c r="I316" s="186"/>
      <c r="K316" s="183" t="s">
        <v>453</v>
      </c>
      <c r="L316" s="189" t="n">
        <f aca="false">+((C316)/SUM(B$13:E$13))*100</f>
        <v>0.00726288114010526</v>
      </c>
      <c r="M316" s="189" t="n">
        <f aca="false">+(SUM(F316:I316)/SUM(G$13:J$13)/100)*100</f>
        <v>0.00537796951127339</v>
      </c>
      <c r="O316" s="163" t="s">
        <v>457</v>
      </c>
      <c r="P316" s="190" t="n">
        <v>0.00273322408714459</v>
      </c>
      <c r="R316" s="163" t="s">
        <v>317</v>
      </c>
      <c r="S316" s="189" t="n">
        <v>0.00229949006562688</v>
      </c>
    </row>
    <row r="317" customFormat="false" ht="12.75" hidden="false" customHeight="false" outlineLevel="0" collapsed="false">
      <c r="A317" s="183" t="s">
        <v>333</v>
      </c>
      <c r="B317" s="186"/>
      <c r="C317" s="186" t="n">
        <v>12920403</v>
      </c>
      <c r="D317" s="186"/>
      <c r="E317" s="186" t="n">
        <v>2165755</v>
      </c>
      <c r="F317" s="186"/>
      <c r="G317" s="186" t="n">
        <v>16595644</v>
      </c>
      <c r="H317" s="186"/>
      <c r="I317" s="186" t="n">
        <v>5068119</v>
      </c>
      <c r="K317" s="183" t="s">
        <v>333</v>
      </c>
      <c r="L317" s="189" t="n">
        <f aca="false">+((C317+E317)/SUM(B$13:E$13))*100</f>
        <v>2.2732151953288</v>
      </c>
      <c r="M317" s="189" t="n">
        <f aca="false">+(SUM(F317:I317)/SUM(G$13:J$13)/100)*100</f>
        <v>1.93774730833185</v>
      </c>
      <c r="O317" s="163" t="s">
        <v>363</v>
      </c>
      <c r="P317" s="190" t="n">
        <v>0.00182717213080739</v>
      </c>
      <c r="R317" s="163" t="s">
        <v>436</v>
      </c>
      <c r="S317" s="189" t="n">
        <v>0.000588647274073849</v>
      </c>
    </row>
    <row r="318" customFormat="false" ht="12.75" hidden="false" customHeight="false" outlineLevel="0" collapsed="false">
      <c r="A318" s="183" t="s">
        <v>334</v>
      </c>
      <c r="B318" s="186"/>
      <c r="C318" s="186" t="n">
        <v>22688572</v>
      </c>
      <c r="D318" s="186"/>
      <c r="E318" s="186"/>
      <c r="F318" s="186"/>
      <c r="G318" s="186" t="n">
        <v>33598719</v>
      </c>
      <c r="H318" s="186"/>
      <c r="I318" s="186"/>
      <c r="K318" s="183" t="s">
        <v>334</v>
      </c>
      <c r="L318" s="189" t="n">
        <f aca="false">+((C318)/SUM(B$13:E$13))*100</f>
        <v>3.41876352022241</v>
      </c>
      <c r="M318" s="189" t="n">
        <f aca="false">+(SUM(F318:I318)/SUM(G$13:J$13)/100)*100</f>
        <v>3.00528709188926</v>
      </c>
      <c r="O318" s="163" t="s">
        <v>305</v>
      </c>
      <c r="P318" s="190" t="n">
        <v>0.00107300781325082</v>
      </c>
      <c r="R318" s="163" t="s">
        <v>409</v>
      </c>
      <c r="S318" s="189" t="n">
        <v>0.000182918048242064</v>
      </c>
    </row>
    <row r="319" customFormat="false" ht="12.75" hidden="false" customHeight="false" outlineLevel="0" collapsed="false">
      <c r="A319" s="183" t="s">
        <v>365</v>
      </c>
      <c r="B319" s="186"/>
      <c r="C319" s="186"/>
      <c r="D319" s="186" t="n">
        <v>3732868</v>
      </c>
      <c r="E319" s="186" t="n">
        <v>5063130</v>
      </c>
      <c r="F319" s="186"/>
      <c r="G319" s="186"/>
      <c r="H319" s="186" t="n">
        <v>9271375</v>
      </c>
      <c r="I319" s="186" t="n">
        <v>9760306</v>
      </c>
      <c r="K319" s="183" t="s">
        <v>365</v>
      </c>
      <c r="L319" s="189" t="n">
        <f aca="false">+((D319+E319)/SUM(B$13:E$13))*100</f>
        <v>1.32540016561418</v>
      </c>
      <c r="M319" s="189" t="n">
        <f aca="false">+(SUM(F319:I319)/SUM(G$13:J$13)/100)*100</f>
        <v>1.70231684268243</v>
      </c>
      <c r="O319" s="163" t="s">
        <v>456</v>
      </c>
      <c r="P319" s="190" t="n">
        <v>0.0009854614658981</v>
      </c>
      <c r="R319" s="163" t="s">
        <v>433</v>
      </c>
      <c r="S319" s="189" t="n">
        <v>0.000178714063759239</v>
      </c>
    </row>
    <row r="320" customFormat="false" ht="12.75" hidden="false" customHeight="false" outlineLevel="0" collapsed="false">
      <c r="A320" s="183" t="s">
        <v>451</v>
      </c>
      <c r="B320" s="186"/>
      <c r="C320" s="186" t="n">
        <v>42627</v>
      </c>
      <c r="D320" s="186"/>
      <c r="E320" s="186"/>
      <c r="F320" s="186"/>
      <c r="G320" s="186" t="n">
        <v>107000</v>
      </c>
      <c r="H320" s="186"/>
      <c r="I320" s="186"/>
      <c r="K320" s="183" t="s">
        <v>451</v>
      </c>
      <c r="L320" s="189" t="n">
        <f aca="false">+((C320)/SUM(B$13:E$13))*100</f>
        <v>0.00642312934355326</v>
      </c>
      <c r="M320" s="189" t="n">
        <f aca="false">+(SUM(F320:I320)/SUM(G$13:J$13)/100)*100</f>
        <v>0.00957077318430357</v>
      </c>
      <c r="O320" s="163" t="s">
        <v>303</v>
      </c>
      <c r="P320" s="190" t="n">
        <v>0.000862806170295493</v>
      </c>
      <c r="R320" s="163" t="s">
        <v>434</v>
      </c>
      <c r="S320" s="189" t="n">
        <v>0.000177730152497301</v>
      </c>
    </row>
    <row r="321" customFormat="false" ht="12.75" hidden="false" customHeight="false" outlineLevel="0" collapsed="false">
      <c r="A321" s="183" t="s">
        <v>336</v>
      </c>
      <c r="B321" s="186" t="n">
        <v>991691</v>
      </c>
      <c r="C321" s="186" t="n">
        <v>1589971</v>
      </c>
      <c r="D321" s="186"/>
      <c r="E321" s="186" t="n">
        <v>571192</v>
      </c>
      <c r="F321" s="186" t="n">
        <v>2334815</v>
      </c>
      <c r="G321" s="186" t="n">
        <v>2721925</v>
      </c>
      <c r="H321" s="186"/>
      <c r="I321" s="186" t="n">
        <v>1555584</v>
      </c>
      <c r="K321" s="183" t="s">
        <v>336</v>
      </c>
      <c r="L321" s="189" t="n">
        <f aca="false">+((C321+B321+E321)/SUM(B$13:E$13))*100</f>
        <v>0.475078918134968</v>
      </c>
      <c r="M321" s="189" t="n">
        <f aca="false">+(SUM(F321:I321)/SUM(G$13:J$13)/100)*100</f>
        <v>0.591449095561934</v>
      </c>
      <c r="O321" s="163" t="s">
        <v>436</v>
      </c>
      <c r="P321" s="190" t="n">
        <v>0.000534168332814796</v>
      </c>
      <c r="R321" s="163" t="s">
        <v>323</v>
      </c>
      <c r="S321" s="189" t="n">
        <v>0.000147855028725737</v>
      </c>
    </row>
    <row r="322" customFormat="false" ht="12.75" hidden="false" customHeight="false" outlineLevel="0" collapsed="false">
      <c r="A322" s="183" t="s">
        <v>455</v>
      </c>
      <c r="B322" s="186"/>
      <c r="C322" s="186" t="n">
        <v>26108</v>
      </c>
      <c r="D322" s="186"/>
      <c r="E322" s="186"/>
      <c r="F322" s="186"/>
      <c r="G322" s="186" t="n">
        <v>57000</v>
      </c>
      <c r="H322" s="186"/>
      <c r="I322" s="186"/>
      <c r="K322" s="183" t="s">
        <v>455</v>
      </c>
      <c r="L322" s="189" t="n">
        <f aca="false">+((C322)/SUM(B$13:E$13))*100</f>
        <v>0.00393401039016324</v>
      </c>
      <c r="M322" s="189" t="n">
        <f aca="false">+(SUM(F322:I322)/SUM(G$13:J$13)/100)*100</f>
        <v>0.00509844926640471</v>
      </c>
      <c r="O322" s="163" t="s">
        <v>434</v>
      </c>
      <c r="P322" s="190" t="n">
        <v>0.000385746384204761</v>
      </c>
      <c r="R322" s="163" t="s">
        <v>314</v>
      </c>
      <c r="S322" s="189" t="n">
        <v>0.000127640124616834</v>
      </c>
    </row>
    <row r="323" customFormat="false" ht="12.75" hidden="false" customHeight="false" outlineLevel="0" collapsed="false">
      <c r="A323" s="183" t="s">
        <v>337</v>
      </c>
      <c r="B323" s="186"/>
      <c r="C323" s="186"/>
      <c r="D323" s="186"/>
      <c r="E323" s="186" t="n">
        <v>2335802</v>
      </c>
      <c r="F323" s="186"/>
      <c r="G323" s="186"/>
      <c r="H323" s="186"/>
      <c r="I323" s="186" t="n">
        <v>1133287</v>
      </c>
      <c r="K323" s="183" t="s">
        <v>337</v>
      </c>
      <c r="L323" s="189" t="n">
        <f aca="false">+((E323)/SUM(B$13:E$13))*100</f>
        <v>0.351963740514941</v>
      </c>
      <c r="M323" s="189" t="n">
        <f aca="false">+(SUM(F323:I323)/SUM(G$13:J$13)/100)*100</f>
        <v>0.101368531118877</v>
      </c>
      <c r="O323" s="163" t="s">
        <v>382</v>
      </c>
      <c r="P323" s="190" t="n">
        <v>0.000260228127156884</v>
      </c>
      <c r="R323" s="163" t="s">
        <v>303</v>
      </c>
      <c r="S323" s="189" t="n">
        <v>0.000126566766876538</v>
      </c>
    </row>
    <row r="324" customFormat="false" ht="12.75" hidden="false" customHeight="false" outlineLevel="0" collapsed="false">
      <c r="A324" s="183" t="s">
        <v>414</v>
      </c>
      <c r="B324" s="186"/>
      <c r="C324" s="186" t="n">
        <v>1461835</v>
      </c>
      <c r="D324" s="186"/>
      <c r="E324" s="186"/>
      <c r="F324" s="186"/>
      <c r="G324" s="186" t="n">
        <v>1594290</v>
      </c>
      <c r="H324" s="186"/>
      <c r="I324" s="186"/>
      <c r="K324" s="183" t="s">
        <v>414</v>
      </c>
      <c r="L324" s="189" t="n">
        <f aca="false">+((C324)/SUM(B$13:E$13))*100</f>
        <v>0.220272486544518</v>
      </c>
      <c r="M324" s="189" t="n">
        <f aca="false">+(SUM(F324:I324)/SUM(G$13:J$13)/100)*100</f>
        <v>0.14260362598134</v>
      </c>
      <c r="O324" s="163" t="s">
        <v>323</v>
      </c>
      <c r="P324" s="190" t="n">
        <v>0.000169366771814903</v>
      </c>
      <c r="R324" s="163" t="s">
        <v>305</v>
      </c>
      <c r="S324" s="189" t="n">
        <v>0.000107425220507931</v>
      </c>
    </row>
    <row r="325" customFormat="false" ht="12.75" hidden="false" customHeight="false" outlineLevel="0" collapsed="false">
      <c r="A325" s="183" t="s">
        <v>415</v>
      </c>
      <c r="B325" s="186"/>
      <c r="C325" s="186" t="n">
        <v>1358424</v>
      </c>
      <c r="D325" s="186"/>
      <c r="E325" s="186"/>
      <c r="F325" s="186"/>
      <c r="G325" s="186" t="n">
        <v>1878450</v>
      </c>
      <c r="H325" s="186"/>
      <c r="I325" s="186"/>
      <c r="K325" s="183" t="s">
        <v>415</v>
      </c>
      <c r="L325" s="189" t="n">
        <f aca="false">+((C325)/SUM(B$13:E$13))*100</f>
        <v>0.204690291491003</v>
      </c>
      <c r="M325" s="189" t="n">
        <f aca="false">+(SUM(F325:I325)/SUM(G$13:J$13)/100)*100</f>
        <v>0.168020737271543</v>
      </c>
      <c r="O325" s="163" t="s">
        <v>433</v>
      </c>
      <c r="P325" s="190" t="n">
        <v>0.000166202446006973</v>
      </c>
      <c r="R325" s="163" t="s">
        <v>454</v>
      </c>
      <c r="S325" s="189" t="n">
        <v>9.94644839340708E-005</v>
      </c>
    </row>
    <row r="326" customFormat="false" ht="12.75" hidden="false" customHeight="false" outlineLevel="0" collapsed="false">
      <c r="A326" s="183" t="s">
        <v>443</v>
      </c>
      <c r="B326" s="186"/>
      <c r="C326" s="186"/>
      <c r="D326" s="186" t="n">
        <v>174158</v>
      </c>
      <c r="E326" s="186" t="n">
        <v>114509</v>
      </c>
      <c r="F326" s="186"/>
      <c r="G326" s="186"/>
      <c r="H326" s="186" t="n">
        <v>403463</v>
      </c>
      <c r="I326" s="186" t="n">
        <v>180673</v>
      </c>
      <c r="K326" s="183" t="s">
        <v>443</v>
      </c>
      <c r="L326" s="189" t="n">
        <f aca="false">+((D326+E326)/SUM(B$13:E$13))*100</f>
        <v>0.0434969732379827</v>
      </c>
      <c r="M326" s="189" t="n">
        <f aca="false">+(SUM(F326:I326)/SUM(G$13:J$13)/100)*100</f>
        <v>0.0522489080821154</v>
      </c>
      <c r="O326" s="163" t="s">
        <v>426</v>
      </c>
      <c r="P326" s="190" t="n">
        <v>0.000162887438017713</v>
      </c>
      <c r="R326" s="163" t="s">
        <v>438</v>
      </c>
      <c r="S326" s="189" t="n">
        <v>8.10385093923275E-005</v>
      </c>
    </row>
    <row r="327" customFormat="false" ht="12.75" hidden="false" customHeight="false" outlineLevel="0" collapsed="false">
      <c r="A327" s="183" t="s">
        <v>396</v>
      </c>
      <c r="B327" s="186"/>
      <c r="C327" s="186" t="n">
        <v>1563606</v>
      </c>
      <c r="D327" s="186"/>
      <c r="E327" s="186" t="n">
        <v>1059330</v>
      </c>
      <c r="F327" s="186"/>
      <c r="G327" s="186" t="n">
        <v>1978641</v>
      </c>
      <c r="H327" s="186"/>
      <c r="I327" s="186" t="n">
        <v>3919735</v>
      </c>
      <c r="K327" s="183" t="s">
        <v>396</v>
      </c>
      <c r="L327" s="189" t="n">
        <f aca="false">+((C327+E327)/SUM(B$13:E$13))*100</f>
        <v>0.395229717968945</v>
      </c>
      <c r="M327" s="189" t="n">
        <f aca="false">+(SUM(F327:I327)/SUM(G$13:J$13)/100)*100</f>
        <v>0.527588961231213</v>
      </c>
      <c r="O327" s="163" t="s">
        <v>438</v>
      </c>
      <c r="P327" s="190" t="n">
        <v>0.000149627406060675</v>
      </c>
      <c r="R327" s="163" t="s">
        <v>426</v>
      </c>
      <c r="S327" s="189" t="n">
        <v>4.92850095752455E-005</v>
      </c>
    </row>
    <row r="328" customFormat="false" ht="12.75" hidden="false" customHeight="false" outlineLevel="0" collapsed="false">
      <c r="A328" s="183" t="s">
        <v>422</v>
      </c>
      <c r="B328" s="186" t="n">
        <v>195169</v>
      </c>
      <c r="C328" s="186" t="n">
        <v>1876</v>
      </c>
      <c r="D328" s="186"/>
      <c r="E328" s="186" t="n">
        <v>1001871</v>
      </c>
      <c r="F328" s="186" t="n">
        <v>294268</v>
      </c>
      <c r="G328" s="186" t="n">
        <v>950</v>
      </c>
      <c r="H328" s="186"/>
      <c r="I328" s="186" t="n">
        <v>1015034</v>
      </c>
      <c r="K328" s="183" t="s">
        <v>422</v>
      </c>
      <c r="L328" s="189" t="n">
        <f aca="false">+((C328+B328+E328)/SUM(B$13:E$13))*100</f>
        <v>0.18065527811142</v>
      </c>
      <c r="M328" s="189" t="n">
        <f aca="false">+(SUM(F328:I328)/SUM(G$13:J$13)/100)*100</f>
        <v>0.117197427161497</v>
      </c>
      <c r="O328" s="163" t="s">
        <v>454</v>
      </c>
      <c r="P328" s="190" t="n">
        <v>0.000137120785010286</v>
      </c>
      <c r="R328" s="163" t="s">
        <v>382</v>
      </c>
      <c r="S328" s="189" t="n">
        <v>4.65121687461482E-005</v>
      </c>
    </row>
    <row r="329" customFormat="false" ht="12.75" hidden="false" customHeight="false" outlineLevel="0" collapsed="false">
      <c r="A329" s="183" t="s">
        <v>389</v>
      </c>
      <c r="B329" s="186" t="n">
        <v>645021</v>
      </c>
      <c r="C329" s="186" t="n">
        <v>1587341</v>
      </c>
      <c r="D329" s="186" t="n">
        <v>47723</v>
      </c>
      <c r="E329" s="186" t="n">
        <v>964148</v>
      </c>
      <c r="F329" s="186" t="n">
        <v>1561901</v>
      </c>
      <c r="G329" s="186" t="n">
        <v>2916087</v>
      </c>
      <c r="H329" s="186" t="n">
        <v>108250</v>
      </c>
      <c r="I329" s="186" t="n">
        <v>2567362</v>
      </c>
      <c r="K329" s="183" t="s">
        <v>389</v>
      </c>
      <c r="L329" s="189" t="n">
        <f aca="false" t="array" ref="L329:L329">+SUM((B329:E329)/SUM(B$13:E$13))*100</f>
        <v>0.48884810518272</v>
      </c>
      <c r="M329" s="189" t="n">
        <f aca="false">+(SUM(F329:I329)/SUM(G$13:J$13)/100)*100</f>
        <v>0.639864327581627</v>
      </c>
      <c r="O329" s="163" t="s">
        <v>409</v>
      </c>
      <c r="P329" s="190" t="n">
        <v>9.99022862217799E-005</v>
      </c>
      <c r="R329" s="163" t="s">
        <v>456</v>
      </c>
      <c r="S329" s="189" t="n">
        <v>3.57785913431909E-005</v>
      </c>
    </row>
    <row r="330" customFormat="false" ht="12.75" hidden="false" customHeight="false" outlineLevel="0" collapsed="false">
      <c r="A330" s="183" t="s">
        <v>417</v>
      </c>
      <c r="B330" s="186" t="n">
        <v>92917</v>
      </c>
      <c r="C330" s="186"/>
      <c r="D330" s="186" t="n">
        <v>1499</v>
      </c>
      <c r="E330" s="186" t="n">
        <v>1308488</v>
      </c>
      <c r="F330" s="186" t="n">
        <v>110995</v>
      </c>
      <c r="G330" s="186"/>
      <c r="H330" s="186" t="n">
        <v>3145</v>
      </c>
      <c r="I330" s="186" t="n">
        <v>1381005</v>
      </c>
      <c r="K330" s="183" t="s">
        <v>417</v>
      </c>
      <c r="L330" s="189" t="n">
        <f aca="false">+((B330+D330+E330)/SUM(B$13:E$13))*100</f>
        <v>0.211392634916561</v>
      </c>
      <c r="M330" s="189" t="n">
        <f aca="false">+(SUM(F330:I330)/SUM(G$13:J$13)/100)*100</f>
        <v>0.133735454884538</v>
      </c>
      <c r="O330" s="163" t="s">
        <v>405</v>
      </c>
      <c r="P330" s="190" t="n">
        <v>2.44105133754575E-005</v>
      </c>
      <c r="R330" s="163" t="s">
        <v>405</v>
      </c>
      <c r="S330" s="189" t="n">
        <v>2.12882618491986E-005</v>
      </c>
    </row>
    <row r="331" customFormat="false" ht="12.75" hidden="false" customHeight="false" outlineLevel="0" collapsed="false">
      <c r="A331" s="183" t="s">
        <v>338</v>
      </c>
      <c r="B331" s="186" t="n">
        <v>1454655</v>
      </c>
      <c r="C331" s="186" t="n">
        <v>3828926</v>
      </c>
      <c r="D331" s="186" t="n">
        <v>41754</v>
      </c>
      <c r="E331" s="186" t="n">
        <v>15062779</v>
      </c>
      <c r="F331" s="186" t="n">
        <v>3205800</v>
      </c>
      <c r="G331" s="186" t="n">
        <v>5761403</v>
      </c>
      <c r="H331" s="186" t="n">
        <v>87750</v>
      </c>
      <c r="I331" s="186" t="n">
        <v>37439327</v>
      </c>
      <c r="K331" s="183" t="s">
        <v>338</v>
      </c>
      <c r="L331" s="189" t="n">
        <f aca="false" t="array" ref="L331:L331">+SUM((B331:E331)/SUM(B$13:E$13))*100</f>
        <v>3.0721254907244</v>
      </c>
      <c r="M331" s="189" t="n">
        <f aca="false">+(SUM(F331:I331)/SUM(G$13:J$13)/100)*100</f>
        <v>4.15874960978974</v>
      </c>
      <c r="O331" s="163" t="s">
        <v>390</v>
      </c>
      <c r="P331" s="190" t="n">
        <v>1.50682181329985E-005</v>
      </c>
      <c r="R331" s="163" t="s">
        <v>390</v>
      </c>
      <c r="S331" s="189" t="n">
        <v>1.78892956715955E-005</v>
      </c>
    </row>
    <row r="332" customFormat="false" ht="12.75" hidden="false" customHeight="false" outlineLevel="0" collapsed="false">
      <c r="A332" s="183" t="s">
        <v>412</v>
      </c>
      <c r="B332" s="186"/>
      <c r="C332" s="186" t="n">
        <v>1771164</v>
      </c>
      <c r="D332" s="186"/>
      <c r="E332" s="186"/>
      <c r="F332" s="186"/>
      <c r="G332" s="186" t="n">
        <v>2339025</v>
      </c>
      <c r="H332" s="186"/>
      <c r="I332" s="186"/>
      <c r="K332" s="183" t="s">
        <v>412</v>
      </c>
      <c r="L332" s="189" t="n">
        <f aca="false">+((C332)/SUM(B$13:E$13))*100</f>
        <v>0.266882855013141</v>
      </c>
      <c r="M332" s="189" t="n">
        <f aca="false">+(SUM(F332:I332)/SUM(G$13:J$13)/100)*100</f>
        <v>0.209217549041268</v>
      </c>
      <c r="O332" s="163" t="s">
        <v>444</v>
      </c>
      <c r="P332" s="190" t="n">
        <v>7.53410906649924E-006</v>
      </c>
      <c r="R332" s="163" t="s">
        <v>444</v>
      </c>
      <c r="S332" s="189" t="n">
        <v>8.94464783579773E-006</v>
      </c>
    </row>
    <row r="333" customFormat="false" ht="12.75" hidden="false" customHeight="false" outlineLevel="0" collapsed="false">
      <c r="A333" s="183" t="s">
        <v>457</v>
      </c>
      <c r="B333" s="186"/>
      <c r="C333" s="186" t="n">
        <v>18139</v>
      </c>
      <c r="D333" s="186"/>
      <c r="E333" s="186"/>
      <c r="F333" s="186"/>
      <c r="G333" s="186" t="n">
        <v>26400</v>
      </c>
      <c r="H333" s="186"/>
      <c r="I333" s="186"/>
      <c r="K333" s="183" t="s">
        <v>457</v>
      </c>
      <c r="L333" s="189" t="n">
        <f aca="false">+((C333)/SUM(B$13:E$13))*100</f>
        <v>0.00273322408714459</v>
      </c>
      <c r="M333" s="189" t="n">
        <f aca="false">+(SUM(F333:I333)/SUM(G$13:J$13)/100)*100</f>
        <v>0.0023613870286506</v>
      </c>
      <c r="O333" s="163" t="s">
        <v>423</v>
      </c>
      <c r="R333" s="163" t="s">
        <v>423</v>
      </c>
      <c r="S333" s="189" t="n">
        <v>0</v>
      </c>
    </row>
    <row r="334" customFormat="false" ht="12.75" hidden="false" customHeight="false" outlineLevel="0" collapsed="false">
      <c r="A334" s="183" t="s">
        <v>431</v>
      </c>
      <c r="B334" s="186"/>
      <c r="C334" s="186" t="n">
        <v>677933</v>
      </c>
      <c r="D334" s="186"/>
      <c r="E334" s="186"/>
      <c r="F334" s="186"/>
      <c r="G334" s="186" t="n">
        <v>876311</v>
      </c>
      <c r="H334" s="186"/>
      <c r="I334" s="186"/>
      <c r="K334" s="183" t="s">
        <v>431</v>
      </c>
      <c r="L334" s="189" t="n">
        <f aca="false">+((C334)/SUM(B$13:E$13))*100</f>
        <v>0.102152423235581</v>
      </c>
      <c r="M334" s="189" t="n">
        <f aca="false">+(SUM(F334:I334)/SUM(G$13:J$13)/100)*100</f>
        <v>0.0783829328963575</v>
      </c>
      <c r="O334" s="163" t="s">
        <v>424</v>
      </c>
      <c r="R334" s="163" t="s">
        <v>424</v>
      </c>
      <c r="S334" s="189" t="n">
        <v>0</v>
      </c>
    </row>
    <row r="335" customFormat="false" ht="12.75" hidden="false" customHeight="false" outlineLevel="0" collapsed="false">
      <c r="A335" s="183" t="s">
        <v>439</v>
      </c>
      <c r="B335" s="186"/>
      <c r="C335" s="186" t="n">
        <v>440169</v>
      </c>
      <c r="D335" s="186"/>
      <c r="E335" s="186"/>
      <c r="F335" s="186"/>
      <c r="G335" s="186" t="n">
        <v>598962</v>
      </c>
      <c r="H335" s="186"/>
      <c r="I335" s="186"/>
      <c r="K335" s="183" t="s">
        <v>439</v>
      </c>
      <c r="L335" s="189" t="n">
        <f aca="false">+((C335)/SUM(B$13:E$13))*100</f>
        <v>0.066325625073838</v>
      </c>
      <c r="M335" s="189" t="n">
        <f aca="false">+(SUM(F335:I335)/SUM(G$13:J$13)/100)*100</f>
        <v>0.0535750415702508</v>
      </c>
      <c r="O335" s="163" t="s">
        <v>452</v>
      </c>
      <c r="R335" s="163" t="s">
        <v>452</v>
      </c>
      <c r="S335" s="189" t="n">
        <v>0</v>
      </c>
    </row>
  </sheetData>
  <mergeCells count="14">
    <mergeCell ref="B4:C4"/>
    <mergeCell ref="B11:F11"/>
    <mergeCell ref="G11:K11"/>
    <mergeCell ref="B50:F50"/>
    <mergeCell ref="G50:K50"/>
    <mergeCell ref="B84:C84"/>
    <mergeCell ref="B91:F91"/>
    <mergeCell ref="G91:K91"/>
    <mergeCell ref="B132:C132"/>
    <mergeCell ref="B138:E138"/>
    <mergeCell ref="F138:I138"/>
    <mergeCell ref="B181:D181"/>
    <mergeCell ref="B187:E187"/>
    <mergeCell ref="F187:I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1:M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71"/>
    <col collapsed="false" customWidth="true" hidden="false" outlineLevel="0" max="5" min="3" style="1" width="25.57"/>
    <col collapsed="false" customWidth="true" hidden="false" outlineLevel="0" max="6" min="6" style="1" width="14"/>
    <col collapsed="false" customWidth="true" hidden="false" outlineLevel="0" max="7" min="7" style="1" width="10.57"/>
    <col collapsed="false" customWidth="true" hidden="false" outlineLevel="0" max="8" min="8" style="1" width="9.71"/>
    <col collapsed="false" customWidth="false" hidden="false" outlineLevel="0" max="11" min="9" style="1" width="9.14"/>
    <col collapsed="false" customWidth="true" hidden="false" outlineLevel="0" max="12" min="12" style="1" width="11.29"/>
    <col collapsed="false" customWidth="true" hidden="false" outlineLevel="0" max="13" min="13" style="1" width="11"/>
    <col collapsed="false" customWidth="false" hidden="false" outlineLevel="0" max="16384" min="14" style="1" width="9.14"/>
  </cols>
  <sheetData>
    <row r="1" s="10" customFormat="true" ht="30" hidden="false" customHeight="true" outlineLevel="0" collapsed="false">
      <c r="B1" s="10" t="s">
        <v>12</v>
      </c>
    </row>
    <row r="2" customFormat="false" ht="15" hidden="false" customHeight="true" outlineLevel="0" collapsed="false"/>
    <row r="3" customFormat="false" ht="15" hidden="false" customHeight="true" outlineLevel="0" collapsed="false">
      <c r="B3" s="11" t="s">
        <v>13</v>
      </c>
    </row>
    <row r="4" customFormat="false" ht="15" hidden="false" customHeight="true" outlineLevel="0" collapsed="false">
      <c r="B4" s="12" t="s">
        <v>14</v>
      </c>
    </row>
    <row r="6" customFormat="false" ht="12.75" hidden="false" customHeight="false" outlineLevel="0" collapsed="false">
      <c r="B6" s="13" t="s">
        <v>15</v>
      </c>
    </row>
    <row r="8" customFormat="false" ht="12.75" hidden="false" customHeight="false" outlineLevel="0" collapsed="false">
      <c r="L8" s="14"/>
      <c r="M8" s="14" t="s">
        <v>16</v>
      </c>
    </row>
    <row r="9" customFormat="false" ht="12.75" hidden="false" customHeight="false" outlineLevel="0" collapsed="false">
      <c r="L9" s="15" t="s">
        <v>17</v>
      </c>
      <c r="M9" s="16" t="n">
        <v>1003480</v>
      </c>
    </row>
    <row r="10" customFormat="false" ht="12.75" hidden="false" customHeight="false" outlineLevel="0" collapsed="false">
      <c r="L10" s="17" t="s">
        <v>18</v>
      </c>
      <c r="M10" s="18" t="n">
        <v>337240</v>
      </c>
    </row>
    <row r="11" customFormat="false" ht="12.75" hidden="false" customHeight="true" outlineLevel="0" collapsed="false">
      <c r="L11" s="19" t="s">
        <v>19</v>
      </c>
      <c r="M11" s="20" t="n">
        <v>261690</v>
      </c>
    </row>
    <row r="12" customFormat="false" ht="12.75" hidden="false" customHeight="true" outlineLevel="0" collapsed="false">
      <c r="L12" s="19" t="s">
        <v>20</v>
      </c>
      <c r="M12" s="20" t="n">
        <v>72850</v>
      </c>
    </row>
    <row r="13" customFormat="false" ht="12.75" hidden="false" customHeight="false" outlineLevel="0" collapsed="false">
      <c r="L13" s="19" t="s">
        <v>21</v>
      </c>
      <c r="M13" s="20" t="n">
        <v>38230</v>
      </c>
    </row>
    <row r="14" customFormat="false" ht="12.75" hidden="false" customHeight="false" outlineLevel="0" collapsed="false">
      <c r="L14" s="19" t="s">
        <v>22</v>
      </c>
      <c r="M14" s="20" t="n">
        <v>38020</v>
      </c>
    </row>
    <row r="15" customFormat="false" ht="12.75" hidden="false" customHeight="false" outlineLevel="0" collapsed="false">
      <c r="F15" s="21"/>
      <c r="G15" s="22"/>
      <c r="L15" s="23" t="s">
        <v>23</v>
      </c>
      <c r="M15" s="24" t="n">
        <v>37790</v>
      </c>
    </row>
    <row r="16" customFormat="false" ht="12.75" hidden="false" customHeight="false" outlineLevel="0" collapsed="false">
      <c r="F16" s="21"/>
      <c r="G16" s="22"/>
      <c r="L16" s="25" t="s">
        <v>24</v>
      </c>
      <c r="M16" s="26" t="n">
        <v>255450</v>
      </c>
    </row>
    <row r="17" customFormat="false" ht="12.75" hidden="false" customHeight="false" outlineLevel="0" collapsed="false">
      <c r="F17" s="21"/>
      <c r="G17" s="22"/>
      <c r="L17" s="21"/>
      <c r="M17" s="22"/>
    </row>
    <row r="18" customFormat="false" ht="12.75" hidden="false" customHeight="false" outlineLevel="0" collapsed="false">
      <c r="F18" s="21"/>
      <c r="G18" s="22"/>
      <c r="L18" s="11" t="str">
        <f aca="false">CONCATENATE(L9," ",CHAR(10),TEXT(M9/1000000,"0.0")," million holdings")</f>
        <v>EU 
1.0 million holdings</v>
      </c>
      <c r="M18" s="22"/>
    </row>
    <row r="19" customFormat="false" ht="12.75" hidden="false" customHeight="false" outlineLevel="0" collapsed="false">
      <c r="F19" s="21"/>
      <c r="G19" s="22"/>
    </row>
    <row r="20" customFormat="false" ht="12.75" hidden="false" customHeight="false" outlineLevel="0" collapsed="false">
      <c r="F20" s="21"/>
      <c r="G20" s="22"/>
    </row>
    <row r="21" customFormat="false" ht="12.75" hidden="false" customHeight="false" outlineLevel="0" collapsed="false">
      <c r="F21" s="21"/>
      <c r="G21" s="22"/>
    </row>
    <row r="22" customFormat="false" ht="12.75" hidden="false" customHeight="false" outlineLevel="0" collapsed="false">
      <c r="F22" s="21"/>
      <c r="G22" s="22"/>
    </row>
    <row r="23" customFormat="false" ht="12.75" hidden="false" customHeight="false" outlineLevel="0" collapsed="false">
      <c r="F23" s="21"/>
      <c r="G23" s="22"/>
    </row>
    <row r="24" customFormat="false" ht="12.75" hidden="false" customHeight="false" outlineLevel="0" collapsed="false">
      <c r="F24" s="21"/>
      <c r="G24" s="22"/>
    </row>
    <row r="25" customFormat="false" ht="12.75" hidden="false" customHeight="false" outlineLevel="0" collapsed="false">
      <c r="F25" s="21"/>
      <c r="G25" s="22"/>
    </row>
    <row r="26" customFormat="false" ht="12.75" hidden="false" customHeight="false" outlineLevel="0" collapsed="false">
      <c r="F26" s="21"/>
      <c r="G26" s="22"/>
    </row>
    <row r="27" customFormat="false" ht="12.75" hidden="false" customHeight="false" outlineLevel="0" collapsed="false">
      <c r="F27" s="21"/>
      <c r="G27" s="22"/>
    </row>
    <row r="28" customFormat="false" ht="12.75" hidden="false" customHeight="false" outlineLevel="0" collapsed="false">
      <c r="F28" s="21"/>
      <c r="G28" s="22"/>
    </row>
    <row r="29" customFormat="false" ht="12.75" hidden="false" customHeight="false" outlineLevel="0" collapsed="false">
      <c r="F29" s="21"/>
      <c r="G29" s="22"/>
    </row>
    <row r="30" customFormat="false" ht="12.75" hidden="false" customHeight="false" outlineLevel="0" collapsed="false">
      <c r="F30" s="21"/>
      <c r="G30" s="22"/>
    </row>
    <row r="31" customFormat="false" ht="12.75" hidden="false" customHeight="false" outlineLevel="0" collapsed="false">
      <c r="F31" s="21"/>
      <c r="G31" s="22"/>
    </row>
    <row r="32" customFormat="false" ht="12.75" hidden="false" customHeight="false" outlineLevel="0" collapsed="false">
      <c r="F32" s="21"/>
      <c r="G32" s="22"/>
    </row>
  </sheetData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1:O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71"/>
    <col collapsed="false" customWidth="true" hidden="false" outlineLevel="0" max="5" min="3" style="1" width="25.57"/>
    <col collapsed="false" customWidth="false" hidden="false" outlineLevel="0" max="9" min="6" style="1" width="9.14"/>
    <col collapsed="false" customWidth="true" hidden="false" outlineLevel="0" max="10" min="10" style="1" width="25.29"/>
    <col collapsed="false" customWidth="false" hidden="false" outlineLevel="0" max="12" min="11" style="1" width="9.14"/>
    <col collapsed="false" customWidth="true" hidden="false" outlineLevel="0" max="13" min="13" style="1" width="21.14"/>
    <col collapsed="false" customWidth="true" hidden="false" outlineLevel="0" max="15" min="14" style="1" width="11.57"/>
    <col collapsed="false" customWidth="false" hidden="false" outlineLevel="0" max="16384" min="16" style="1" width="9.14"/>
  </cols>
  <sheetData>
    <row r="1" s="10" customFormat="true" ht="30" hidden="false" customHeight="true" outlineLevel="0" collapsed="false">
      <c r="B1" s="10" t="s">
        <v>25</v>
      </c>
    </row>
    <row r="2" customFormat="false" ht="15" hidden="false" customHeight="true" outlineLevel="0" collapsed="false"/>
    <row r="3" customFormat="false" ht="15" hidden="false" customHeight="true" outlineLevel="0" collapsed="false">
      <c r="B3" s="11" t="s">
        <v>26</v>
      </c>
    </row>
    <row r="4" customFormat="false" ht="15" hidden="false" customHeight="true" outlineLevel="0" collapsed="false">
      <c r="B4" s="12" t="s">
        <v>27</v>
      </c>
    </row>
    <row r="5" customFormat="false" ht="12.75" hidden="false" customHeight="false" outlineLevel="0" collapsed="false">
      <c r="B5" s="13" t="s">
        <v>15</v>
      </c>
    </row>
    <row r="11" customFormat="false" ht="12.75" hidden="false" customHeight="false" outlineLevel="0" collapsed="false">
      <c r="M11" s="27"/>
      <c r="N11" s="28" t="s">
        <v>28</v>
      </c>
      <c r="O11" s="28" t="s">
        <v>29</v>
      </c>
    </row>
    <row r="12" customFormat="false" ht="12.75" hidden="false" customHeight="false" outlineLevel="0" collapsed="false">
      <c r="M12" s="29" t="s">
        <v>30</v>
      </c>
      <c r="N12" s="30" t="n">
        <v>27.1086618567385</v>
      </c>
      <c r="O12" s="31" t="n">
        <v>1.92195233272953</v>
      </c>
    </row>
    <row r="13" customFormat="false" ht="12.75" hidden="false" customHeight="false" outlineLevel="0" collapsed="false">
      <c r="M13" s="29" t="s">
        <v>31</v>
      </c>
      <c r="N13" s="30" t="n">
        <v>36.3225973611831</v>
      </c>
      <c r="O13" s="31" t="n">
        <v>5.82504885110753</v>
      </c>
    </row>
    <row r="14" customFormat="false" ht="12.75" hidden="false" customHeight="false" outlineLevel="0" collapsed="false">
      <c r="M14" s="29" t="s">
        <v>32</v>
      </c>
      <c r="N14" s="30" t="n">
        <v>17.9854107705186</v>
      </c>
      <c r="O14" s="31" t="n">
        <v>6.80207100169731</v>
      </c>
    </row>
    <row r="15" customFormat="false" ht="12.75" hidden="false" customHeight="false" outlineLevel="0" collapsed="false">
      <c r="K15" s="32"/>
      <c r="M15" s="33" t="s">
        <v>33</v>
      </c>
      <c r="N15" s="30" t="n">
        <v>13.0964244429386</v>
      </c>
      <c r="O15" s="31" t="n">
        <v>5.26379598065924</v>
      </c>
    </row>
    <row r="16" customFormat="false" ht="12.75" hidden="false" customHeight="false" outlineLevel="0" collapsed="false">
      <c r="M16" s="29" t="s">
        <v>34</v>
      </c>
      <c r="N16" s="30" t="n">
        <v>8.34595607286643</v>
      </c>
      <c r="O16" s="31" t="n">
        <v>22.1434582305202</v>
      </c>
    </row>
    <row r="17" customFormat="false" ht="12.75" hidden="false" customHeight="false" outlineLevel="0" collapsed="false">
      <c r="M17" s="29" t="s">
        <v>35</v>
      </c>
      <c r="N17" s="34" t="n">
        <v>3.78183919958544</v>
      </c>
      <c r="O17" s="31" t="n">
        <v>58.0436736032862</v>
      </c>
    </row>
    <row r="18" customFormat="false" ht="12.75" hidden="false" customHeight="false" outlineLevel="0" collapsed="false">
      <c r="N18" s="34"/>
    </row>
    <row r="36" customFormat="false" ht="28.5" hidden="false" customHeight="true" outlineLevel="0" collapsed="false"/>
  </sheetData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1:H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71"/>
    <col collapsed="false" customWidth="true" hidden="false" outlineLevel="0" max="5" min="3" style="1" width="35.71"/>
    <col collapsed="false" customWidth="true" hidden="false" outlineLevel="0" max="6" min="6" style="1" width="2.43"/>
    <col collapsed="false" customWidth="true" hidden="false" outlineLevel="0" max="8" min="7" style="1" width="21.14"/>
    <col collapsed="false" customWidth="false" hidden="false" outlineLevel="0" max="16384" min="9" style="1" width="9.14"/>
  </cols>
  <sheetData>
    <row r="1" s="10" customFormat="true" ht="30" hidden="false" customHeight="true" outlineLevel="0" collapsed="false">
      <c r="B1" s="10" t="s">
        <v>36</v>
      </c>
    </row>
    <row r="2" customFormat="false" ht="15" hidden="false" customHeight="true" outlineLevel="0" collapsed="false"/>
    <row r="3" customFormat="false" ht="15" hidden="false" customHeight="true" outlineLevel="0" collapsed="false">
      <c r="B3" s="35" t="s">
        <v>4</v>
      </c>
    </row>
    <row r="4" customFormat="false" ht="15" hidden="false" customHeight="true" outlineLevel="0" collapsed="false">
      <c r="G4" s="36" t="s">
        <v>37</v>
      </c>
      <c r="H4" s="36" t="s">
        <v>38</v>
      </c>
    </row>
    <row r="5" customFormat="false" ht="45" hidden="false" customHeight="true" outlineLevel="0" collapsed="false">
      <c r="B5" s="37"/>
      <c r="C5" s="38" t="s">
        <v>39</v>
      </c>
      <c r="D5" s="39" t="s">
        <v>40</v>
      </c>
      <c r="E5" s="37" t="s">
        <v>41</v>
      </c>
      <c r="G5" s="36"/>
      <c r="H5" s="36"/>
    </row>
    <row r="6" customFormat="false" ht="12.75" hidden="false" customHeight="false" outlineLevel="0" collapsed="false">
      <c r="B6" s="40" t="s">
        <v>17</v>
      </c>
      <c r="C6" s="41" t="n">
        <v>1003480</v>
      </c>
      <c r="D6" s="42" t="n">
        <v>25320</v>
      </c>
      <c r="E6" s="43" t="n">
        <v>2.52321919719377</v>
      </c>
      <c r="G6" s="44" t="n">
        <f aca="false">D6/C6*100</f>
        <v>2.52321919719377</v>
      </c>
      <c r="H6" s="45" t="n">
        <f aca="false">C6/$C$6*100</f>
        <v>100</v>
      </c>
    </row>
    <row r="7" customFormat="false" ht="12.75" hidden="false" customHeight="true" outlineLevel="0" collapsed="false">
      <c r="B7" s="46" t="s">
        <v>42</v>
      </c>
      <c r="C7" s="47" t="n">
        <v>13510</v>
      </c>
      <c r="D7" s="48" t="n">
        <v>230</v>
      </c>
      <c r="E7" s="49" t="n">
        <v>1.70244263508512</v>
      </c>
      <c r="G7" s="44" t="n">
        <f aca="false">D7/C7*100</f>
        <v>1.70244263508512</v>
      </c>
      <c r="H7" s="44" t="n">
        <f aca="false">C7/$C$6*100</f>
        <v>1.34631482441105</v>
      </c>
    </row>
    <row r="8" customFormat="false" ht="12.75" hidden="false" customHeight="false" outlineLevel="0" collapsed="false">
      <c r="B8" s="19" t="s">
        <v>43</v>
      </c>
      <c r="C8" s="50" t="n">
        <v>19750</v>
      </c>
      <c r="D8" s="51" t="n">
        <v>50</v>
      </c>
      <c r="E8" s="52" t="n">
        <v>0.253164556962025</v>
      </c>
      <c r="G8" s="44" t="n">
        <f aca="false">D8/C8*100</f>
        <v>0.253164556962025</v>
      </c>
      <c r="H8" s="44" t="n">
        <f aca="false">C8/$C$6*100</f>
        <v>1.96815083509387</v>
      </c>
    </row>
    <row r="9" customFormat="false" ht="12.75" hidden="false" customHeight="false" outlineLevel="0" collapsed="false">
      <c r="B9" s="19" t="s">
        <v>44</v>
      </c>
      <c r="C9" s="50" t="n">
        <v>5350</v>
      </c>
      <c r="D9" s="51" t="n">
        <v>290</v>
      </c>
      <c r="E9" s="52" t="n">
        <v>5.42056074766355</v>
      </c>
      <c r="G9" s="44" t="n">
        <f aca="false">D9/C9*100</f>
        <v>5.42056074766355</v>
      </c>
      <c r="H9" s="44" t="n">
        <f aca="false">C9/$C$6*100</f>
        <v>0.533144656595049</v>
      </c>
    </row>
    <row r="10" customFormat="false" ht="12.75" hidden="false" customHeight="false" outlineLevel="0" collapsed="false">
      <c r="B10" s="19" t="s">
        <v>45</v>
      </c>
      <c r="C10" s="50" t="n">
        <v>1730</v>
      </c>
      <c r="D10" s="51" t="n">
        <v>210</v>
      </c>
      <c r="E10" s="52" t="n">
        <v>12.1387283236994</v>
      </c>
      <c r="G10" s="44" t="n">
        <f aca="false">D10/C10*100</f>
        <v>12.1387283236994</v>
      </c>
      <c r="H10" s="44" t="n">
        <f aca="false">C10/$C$6*100</f>
        <v>0.172400047833539</v>
      </c>
    </row>
    <row r="11" customFormat="false" ht="12.75" hidden="false" customHeight="false" outlineLevel="0" collapsed="false">
      <c r="B11" s="19" t="s">
        <v>46</v>
      </c>
      <c r="C11" s="50" t="n">
        <v>27260</v>
      </c>
      <c r="D11" s="51" t="n">
        <v>3530</v>
      </c>
      <c r="E11" s="52" t="n">
        <v>12.949376375642</v>
      </c>
      <c r="G11" s="44" t="n">
        <f aca="false">D11/C11*100</f>
        <v>12.949376375642</v>
      </c>
      <c r="H11" s="44" t="n">
        <f aca="false">C11/$C$6*100</f>
        <v>2.71654641846375</v>
      </c>
    </row>
    <row r="12" customFormat="false" ht="12.75" hidden="false" customHeight="false" outlineLevel="0" collapsed="false">
      <c r="B12" s="19" t="s">
        <v>47</v>
      </c>
      <c r="C12" s="50" t="n">
        <v>2500</v>
      </c>
      <c r="D12" s="51" t="n">
        <v>360</v>
      </c>
      <c r="E12" s="52" t="n">
        <v>14.4</v>
      </c>
      <c r="G12" s="44" t="n">
        <f aca="false">D12/C12*100</f>
        <v>14.4</v>
      </c>
      <c r="H12" s="44" t="n">
        <f aca="false">C12/$C$6*100</f>
        <v>0.24913301710049</v>
      </c>
    </row>
    <row r="13" customFormat="false" ht="12.75" hidden="false" customHeight="false" outlineLevel="0" collapsed="false">
      <c r="B13" s="19" t="s">
        <v>48</v>
      </c>
      <c r="C13" s="50" t="n">
        <v>960</v>
      </c>
      <c r="D13" s="51" t="n">
        <v>40</v>
      </c>
      <c r="E13" s="52" t="n">
        <v>4.16666666666667</v>
      </c>
      <c r="G13" s="44" t="n">
        <f aca="false">D13/C13*100</f>
        <v>4.16666666666667</v>
      </c>
      <c r="H13" s="44" t="n">
        <f aca="false">C13/$C$6*100</f>
        <v>0.0956670785665883</v>
      </c>
    </row>
    <row r="14" customFormat="false" ht="12.75" hidden="false" customHeight="false" outlineLevel="0" collapsed="false">
      <c r="B14" s="19" t="s">
        <v>49</v>
      </c>
      <c r="C14" s="50" t="n">
        <v>14610</v>
      </c>
      <c r="D14" s="51" t="n">
        <v>140</v>
      </c>
      <c r="E14" s="52" t="n">
        <v>0.958247775496235</v>
      </c>
      <c r="G14" s="44" t="n">
        <f aca="false">D14/C14*100</f>
        <v>0.958247775496235</v>
      </c>
      <c r="H14" s="44" t="n">
        <f aca="false">C14/$C$6*100</f>
        <v>1.45593335193527</v>
      </c>
    </row>
    <row r="15" customFormat="false" ht="12.75" hidden="false" customHeight="false" outlineLevel="0" collapsed="false">
      <c r="B15" s="19" t="s">
        <v>23</v>
      </c>
      <c r="C15" s="50" t="n">
        <v>37790</v>
      </c>
      <c r="D15" s="51" t="n">
        <v>590</v>
      </c>
      <c r="E15" s="52" t="n">
        <v>1.56125959248478</v>
      </c>
      <c r="G15" s="44" t="n">
        <f aca="false">D15/C15*100</f>
        <v>1.56125959248478</v>
      </c>
      <c r="H15" s="44" t="n">
        <f aca="false">C15/$C$6*100</f>
        <v>3.76589468649101</v>
      </c>
    </row>
    <row r="16" customFormat="false" ht="12" hidden="false" customHeight="true" outlineLevel="0" collapsed="false">
      <c r="B16" s="19" t="s">
        <v>21</v>
      </c>
      <c r="C16" s="50" t="n">
        <v>38230</v>
      </c>
      <c r="D16" s="51" t="n">
        <v>3970</v>
      </c>
      <c r="E16" s="52" t="n">
        <v>10.3845147789694</v>
      </c>
      <c r="G16" s="44" t="n">
        <f aca="false">D16/C16*100</f>
        <v>10.3845147789694</v>
      </c>
      <c r="H16" s="44" t="n">
        <f aca="false">C16/$C$6*100</f>
        <v>3.8097420975007</v>
      </c>
    </row>
    <row r="17" customFormat="false" ht="12" hidden="false" customHeight="true" outlineLevel="0" collapsed="false">
      <c r="B17" s="19" t="s">
        <v>50</v>
      </c>
      <c r="C17" s="50" t="n">
        <v>20040</v>
      </c>
      <c r="D17" s="51" t="n">
        <v>100</v>
      </c>
      <c r="E17" s="52" t="n">
        <v>0.499001996007984</v>
      </c>
      <c r="G17" s="44" t="n">
        <f aca="false">D17/C17*100</f>
        <v>0.499001996007984</v>
      </c>
      <c r="H17" s="44" t="n">
        <f aca="false">C17/$C$6*100</f>
        <v>1.99705026507753</v>
      </c>
    </row>
    <row r="18" customFormat="false" ht="12.75" hidden="false" customHeight="false" outlineLevel="0" collapsed="false">
      <c r="B18" s="19" t="s">
        <v>51</v>
      </c>
      <c r="C18" s="50" t="n">
        <v>23360</v>
      </c>
      <c r="D18" s="51" t="n">
        <v>3080</v>
      </c>
      <c r="E18" s="52" t="n">
        <v>13.1849315068493</v>
      </c>
      <c r="G18" s="44" t="n">
        <f aca="false">D18/C18*100</f>
        <v>13.1849315068493</v>
      </c>
      <c r="H18" s="44" t="n">
        <f aca="false">C18/$C$6*100</f>
        <v>2.32789891178698</v>
      </c>
    </row>
    <row r="19" customFormat="false" ht="12.75" hidden="false" customHeight="false" outlineLevel="0" collapsed="false">
      <c r="B19" s="19" t="s">
        <v>52</v>
      </c>
      <c r="C19" s="50" t="n">
        <v>1410</v>
      </c>
      <c r="D19" s="51" t="n">
        <v>10</v>
      </c>
      <c r="E19" s="52" t="n">
        <v>0.709219858156028</v>
      </c>
      <c r="G19" s="44" t="n">
        <f aca="false">D19/C19*100</f>
        <v>0.709219858156028</v>
      </c>
      <c r="H19" s="44" t="n">
        <f aca="false">C19/$C$6*100</f>
        <v>0.140511021644677</v>
      </c>
    </row>
    <row r="20" customFormat="false" ht="12.75" hidden="false" customHeight="false" outlineLevel="0" collapsed="false">
      <c r="B20" s="19" t="s">
        <v>53</v>
      </c>
      <c r="C20" s="50" t="n">
        <v>28500</v>
      </c>
      <c r="D20" s="51" t="n">
        <v>2080</v>
      </c>
      <c r="E20" s="52" t="n">
        <v>7.29824561403509</v>
      </c>
      <c r="G20" s="44" t="n">
        <f aca="false">D20/C20*100</f>
        <v>7.29824561403509</v>
      </c>
      <c r="H20" s="44" t="n">
        <f aca="false">C20/$C$6*100</f>
        <v>2.84011639494559</v>
      </c>
    </row>
    <row r="21" customFormat="false" ht="12.75" hidden="false" customHeight="false" outlineLevel="0" collapsed="false">
      <c r="B21" s="19" t="s">
        <v>20</v>
      </c>
      <c r="C21" s="50" t="n">
        <v>72850</v>
      </c>
      <c r="D21" s="51" t="n">
        <v>320</v>
      </c>
      <c r="E21" s="52" t="n">
        <v>0.439258750857927</v>
      </c>
      <c r="G21" s="44" t="n">
        <f aca="false">D21/C21*100</f>
        <v>0.439258750857927</v>
      </c>
      <c r="H21" s="44" t="n">
        <f aca="false">C21/$C$6*100</f>
        <v>7.25973611830829</v>
      </c>
    </row>
    <row r="22" customFormat="false" ht="12.75" hidden="false" customHeight="false" outlineLevel="0" collapsed="false">
      <c r="B22" s="53" t="s">
        <v>54</v>
      </c>
      <c r="C22" s="50" t="n">
        <v>180</v>
      </c>
      <c r="D22" s="51" t="n">
        <v>20</v>
      </c>
      <c r="E22" s="52" t="n">
        <v>11.1111111111111</v>
      </c>
      <c r="G22" s="44" t="n">
        <f aca="false">D22/C22*100</f>
        <v>11.1111111111111</v>
      </c>
      <c r="H22" s="44" t="n">
        <f aca="false">C22/$C$6*100</f>
        <v>0.0179375772312353</v>
      </c>
    </row>
    <row r="23" customFormat="false" ht="12.75" hidden="false" customHeight="false" outlineLevel="0" collapsed="false">
      <c r="B23" s="53" t="s">
        <v>55</v>
      </c>
      <c r="C23" s="50" t="n">
        <v>6990</v>
      </c>
      <c r="D23" s="51" t="n">
        <v>30</v>
      </c>
      <c r="E23" s="52" t="n">
        <v>0.429184549356223</v>
      </c>
      <c r="G23" s="44" t="n">
        <f aca="false">D23/C23*100</f>
        <v>0.429184549356223</v>
      </c>
      <c r="H23" s="44" t="n">
        <f aca="false">C23/$C$6*100</f>
        <v>0.696575915812971</v>
      </c>
    </row>
    <row r="24" customFormat="false" ht="12.75" hidden="false" customHeight="false" outlineLevel="0" collapsed="false">
      <c r="B24" s="53" t="s">
        <v>56</v>
      </c>
      <c r="C24" s="50" t="n">
        <v>1400</v>
      </c>
      <c r="D24" s="51" t="n">
        <v>10</v>
      </c>
      <c r="E24" s="52" t="n">
        <v>0.714285714285714</v>
      </c>
      <c r="G24" s="44" t="n">
        <f aca="false">D24/C24*100</f>
        <v>0.714285714285714</v>
      </c>
      <c r="H24" s="44" t="n">
        <f aca="false">C24/$C$6*100</f>
        <v>0.139514489576275</v>
      </c>
    </row>
    <row r="25" customFormat="false" ht="12.75" hidden="false" customHeight="false" outlineLevel="0" collapsed="false">
      <c r="B25" s="53" t="s">
        <v>57</v>
      </c>
      <c r="C25" s="50" t="n">
        <v>9550</v>
      </c>
      <c r="D25" s="51" t="n">
        <v>260</v>
      </c>
      <c r="E25" s="52" t="n">
        <v>2.72251308900524</v>
      </c>
      <c r="G25" s="44" t="n">
        <f aca="false">D25/C25*100</f>
        <v>2.72251308900524</v>
      </c>
      <c r="H25" s="44" t="n">
        <f aca="false">C25/$C$6*100</f>
        <v>0.951688125323873</v>
      </c>
    </row>
    <row r="26" customFormat="false" ht="12.75" hidden="false" customHeight="false" outlineLevel="0" collapsed="false">
      <c r="B26" s="19" t="s">
        <v>58</v>
      </c>
      <c r="C26" s="50" t="n">
        <v>13340</v>
      </c>
      <c r="D26" s="51" t="n">
        <v>3420</v>
      </c>
      <c r="E26" s="52" t="n">
        <v>25.6371814092954</v>
      </c>
      <c r="G26" s="54" t="n">
        <f aca="false">D26/C26*100</f>
        <v>25.6371814092954</v>
      </c>
      <c r="H26" s="44" t="n">
        <f aca="false">C26/$C$6*100</f>
        <v>1.32937377924822</v>
      </c>
    </row>
    <row r="27" customFormat="false" ht="12.75" hidden="false" customHeight="false" outlineLevel="0" collapsed="false">
      <c r="B27" s="19" t="s">
        <v>19</v>
      </c>
      <c r="C27" s="50" t="n">
        <v>261690</v>
      </c>
      <c r="D27" s="51" t="n">
        <v>3280</v>
      </c>
      <c r="E27" s="52" t="n">
        <v>1.25339141732584</v>
      </c>
      <c r="G27" s="44" t="n">
        <f aca="false">D27/C27*100</f>
        <v>1.25339141732584</v>
      </c>
      <c r="H27" s="44" t="n">
        <f aca="false">C27/$C$6*100</f>
        <v>26.0782476980109</v>
      </c>
    </row>
    <row r="28" customFormat="false" ht="12.75" hidden="false" customHeight="false" outlineLevel="0" collapsed="false">
      <c r="B28" s="19" t="s">
        <v>22</v>
      </c>
      <c r="C28" s="50" t="n">
        <v>38020</v>
      </c>
      <c r="D28" s="51" t="n">
        <v>80</v>
      </c>
      <c r="E28" s="52" t="n">
        <v>0.210415570752236</v>
      </c>
      <c r="G28" s="44" t="n">
        <f aca="false">D28/C28*100</f>
        <v>0.210415570752236</v>
      </c>
      <c r="H28" s="44" t="n">
        <f aca="false">C28/$C$6*100</f>
        <v>3.78881492406426</v>
      </c>
    </row>
    <row r="29" customFormat="false" ht="12.75" hidden="false" customHeight="false" outlineLevel="0" collapsed="false">
      <c r="B29" s="19" t="s">
        <v>18</v>
      </c>
      <c r="C29" s="50" t="n">
        <v>337240</v>
      </c>
      <c r="D29" s="51" t="n">
        <v>1080</v>
      </c>
      <c r="E29" s="52" t="n">
        <v>0.320246708575495</v>
      </c>
      <c r="G29" s="44" t="n">
        <f aca="false">D29/C29*100</f>
        <v>0.320246708575495</v>
      </c>
      <c r="H29" s="44" t="n">
        <f aca="false">C29/$C$6*100</f>
        <v>33.6070474747877</v>
      </c>
    </row>
    <row r="30" customFormat="false" ht="12.75" hidden="false" customHeight="false" outlineLevel="0" collapsed="false">
      <c r="B30" s="19" t="s">
        <v>59</v>
      </c>
      <c r="C30" s="50" t="n">
        <v>16580</v>
      </c>
      <c r="D30" s="51" t="n">
        <v>1260</v>
      </c>
      <c r="E30" s="52" t="n">
        <v>7.59951749095295</v>
      </c>
      <c r="G30" s="44" t="n">
        <f aca="false">D30/C30*100</f>
        <v>7.59951749095295</v>
      </c>
      <c r="H30" s="44" t="n">
        <f aca="false">C30/$C$6*100</f>
        <v>1.65225016941045</v>
      </c>
    </row>
    <row r="31" customFormat="false" ht="12.75" hidden="false" customHeight="false" outlineLevel="0" collapsed="false">
      <c r="B31" s="19" t="s">
        <v>60</v>
      </c>
      <c r="C31" s="50" t="n">
        <v>2680</v>
      </c>
      <c r="D31" s="51" t="n">
        <v>30</v>
      </c>
      <c r="E31" s="52" t="n">
        <v>1.11940298507463</v>
      </c>
      <c r="G31" s="44" t="n">
        <f aca="false">D31/C31*100</f>
        <v>1.11940298507463</v>
      </c>
      <c r="H31" s="44" t="n">
        <f aca="false">C31/$C$6*100</f>
        <v>0.267070594331726</v>
      </c>
    </row>
    <row r="32" customFormat="false" ht="12.75" hidden="false" customHeight="false" outlineLevel="0" collapsed="false">
      <c r="B32" s="19" t="s">
        <v>61</v>
      </c>
      <c r="C32" s="50" t="n">
        <v>5130</v>
      </c>
      <c r="D32" s="51" t="n">
        <v>450</v>
      </c>
      <c r="E32" s="52" t="n">
        <v>8.7719298245614</v>
      </c>
      <c r="G32" s="44" t="n">
        <f aca="false">D32/C32*100</f>
        <v>8.7719298245614</v>
      </c>
      <c r="H32" s="44" t="n">
        <f aca="false">C32/$C$6*100</f>
        <v>0.511220951090206</v>
      </c>
    </row>
    <row r="33" customFormat="false" ht="12.75" hidden="false" customHeight="false" outlineLevel="0" collapsed="false">
      <c r="B33" s="19" t="s">
        <v>62</v>
      </c>
      <c r="C33" s="50" t="n">
        <v>2870</v>
      </c>
      <c r="D33" s="51" t="n">
        <v>430</v>
      </c>
      <c r="E33" s="55" t="n">
        <v>14.9825783972125</v>
      </c>
      <c r="G33" s="56" t="n">
        <f aca="false">D33/C33*100</f>
        <v>14.9825783972125</v>
      </c>
      <c r="H33" s="56" t="n">
        <f aca="false">C33/$C$6*100</f>
        <v>0.286004703631363</v>
      </c>
    </row>
    <row r="34" customFormat="false" ht="12.75" hidden="false" customHeight="false" outlineLevel="0" collapsed="false">
      <c r="B34" s="17" t="s">
        <v>63</v>
      </c>
      <c r="C34" s="57" t="n">
        <v>30</v>
      </c>
      <c r="D34" s="58" t="n">
        <v>0</v>
      </c>
      <c r="E34" s="59" t="n">
        <v>0</v>
      </c>
      <c r="G34" s="56" t="n">
        <f aca="false">D34/C34*100</f>
        <v>0</v>
      </c>
    </row>
    <row r="35" customFormat="false" ht="12.75" hidden="false" customHeight="false" outlineLevel="0" collapsed="false">
      <c r="B35" s="19" t="s">
        <v>64</v>
      </c>
      <c r="C35" s="50" t="n">
        <v>1510</v>
      </c>
      <c r="D35" s="51" t="n">
        <v>140</v>
      </c>
      <c r="E35" s="52" t="n">
        <v>9.27152317880795</v>
      </c>
      <c r="G35" s="56" t="n">
        <f aca="false">D35/C35*100</f>
        <v>9.27152317880795</v>
      </c>
    </row>
    <row r="36" customFormat="false" ht="12.75" hidden="false" customHeight="false" outlineLevel="0" collapsed="false">
      <c r="B36" s="25" t="s">
        <v>65</v>
      </c>
      <c r="C36" s="60" t="n">
        <v>1680</v>
      </c>
      <c r="D36" s="61" t="n">
        <v>560</v>
      </c>
      <c r="E36" s="55" t="n">
        <v>33.3333333333333</v>
      </c>
      <c r="G36" s="56" t="n">
        <f aca="false">D36/C36*100</f>
        <v>33.3333333333333</v>
      </c>
    </row>
    <row r="38" customFormat="false" ht="12.75" hidden="false" customHeight="false" outlineLevel="0" collapsed="false">
      <c r="B38" s="62" t="s">
        <v>66</v>
      </c>
    </row>
    <row r="39" customFormat="false" ht="15" hidden="false" customHeight="true" outlineLevel="0" collapsed="false">
      <c r="B39" s="13" t="s">
        <v>15</v>
      </c>
    </row>
    <row r="41" customFormat="false" ht="12.75" hidden="false" customHeight="false" outlineLevel="0" collapsed="false">
      <c r="B41" s="7" t="s">
        <v>67</v>
      </c>
    </row>
  </sheetData>
  <mergeCells count="2">
    <mergeCell ref="G4:G5"/>
    <mergeCell ref="H4:H5"/>
  </mergeCells>
  <hyperlinks>
    <hyperlink ref="B41" r:id="rId1" display="Bookmark"/>
  </hyperlink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2:F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6384" min="1" style="63" width="9.14"/>
  </cols>
  <sheetData>
    <row r="2" customFormat="false" ht="12.75" hidden="false" customHeight="false" outlineLevel="0" collapsed="false">
      <c r="B2" s="64" t="s">
        <v>68</v>
      </c>
    </row>
    <row r="3" customFormat="false" ht="12.75" hidden="false" customHeight="false" outlineLevel="0" collapsed="false">
      <c r="B3" s="65" t="s">
        <v>69</v>
      </c>
    </row>
    <row r="4" customFormat="false" ht="12.75" hidden="false" customHeight="false" outlineLevel="0" collapsed="false">
      <c r="B4" s="64"/>
    </row>
    <row r="5" customFormat="false" ht="12.75" hidden="false" customHeight="false" outlineLevel="0" collapsed="false">
      <c r="B5" s="13" t="s">
        <v>70</v>
      </c>
    </row>
    <row r="6" customFormat="false" ht="12.75" hidden="false" customHeight="false" outlineLevel="0" collapsed="false">
      <c r="B6" s="64"/>
    </row>
    <row r="8" customFormat="false" ht="12.75" hidden="false" customHeight="true" outlineLevel="0" collapsed="false">
      <c r="B8" s="66" t="s">
        <v>42</v>
      </c>
      <c r="C8" s="67" t="n">
        <v>7.13764545707559</v>
      </c>
      <c r="E8" s="66" t="s">
        <v>46</v>
      </c>
      <c r="F8" s="67" t="n">
        <v>19.9107888343125</v>
      </c>
    </row>
    <row r="9" customFormat="false" ht="12.75" hidden="false" customHeight="true" outlineLevel="0" collapsed="false">
      <c r="B9" s="68" t="s">
        <v>43</v>
      </c>
      <c r="C9" s="67" t="n">
        <v>0.526541450095154</v>
      </c>
      <c r="E9" s="68" t="s">
        <v>21</v>
      </c>
      <c r="F9" s="67" t="n">
        <v>15.3720015344922</v>
      </c>
    </row>
    <row r="10" customFormat="false" ht="12.75" hidden="false" customHeight="true" outlineLevel="0" collapsed="false">
      <c r="B10" s="68" t="s">
        <v>44</v>
      </c>
      <c r="C10" s="67" t="n">
        <v>1.57586333992764</v>
      </c>
      <c r="E10" s="68" t="s">
        <v>19</v>
      </c>
      <c r="F10" s="67" t="n">
        <v>14.1850266655634</v>
      </c>
    </row>
    <row r="11" customFormat="false" ht="12.75" hidden="false" customHeight="true" outlineLevel="0" collapsed="false">
      <c r="B11" s="68" t="s">
        <v>45</v>
      </c>
      <c r="C11" s="67" t="n">
        <v>4.59595465725913</v>
      </c>
      <c r="E11" s="68" t="s">
        <v>57</v>
      </c>
      <c r="F11" s="67" t="n">
        <v>11.6832025755399</v>
      </c>
    </row>
    <row r="12" customFormat="false" ht="12.75" hidden="false" customHeight="true" outlineLevel="0" collapsed="false">
      <c r="B12" s="68" t="s">
        <v>46</v>
      </c>
      <c r="C12" s="67" t="n">
        <v>19.9107888343125</v>
      </c>
      <c r="E12" s="68" t="s">
        <v>42</v>
      </c>
      <c r="F12" s="67" t="n">
        <v>7.13764545707559</v>
      </c>
    </row>
    <row r="13" customFormat="false" ht="12.75" hidden="false" customHeight="true" outlineLevel="0" collapsed="false">
      <c r="B13" s="68" t="s">
        <v>47</v>
      </c>
      <c r="C13" s="67" t="n">
        <v>0.240704662900642</v>
      </c>
      <c r="E13" s="69" t="s">
        <v>24</v>
      </c>
      <c r="F13" s="67" t="n">
        <v>31.7113349330164</v>
      </c>
    </row>
    <row r="14" customFormat="false" ht="12.75" hidden="false" customHeight="true" outlineLevel="0" collapsed="false">
      <c r="B14" s="68" t="s">
        <v>48</v>
      </c>
      <c r="C14" s="67" t="n">
        <v>0.617557900754459</v>
      </c>
      <c r="E14" s="70"/>
      <c r="F14" s="67"/>
    </row>
    <row r="15" customFormat="false" ht="12.75" hidden="false" customHeight="true" outlineLevel="0" collapsed="false">
      <c r="B15" s="68" t="s">
        <v>49</v>
      </c>
      <c r="C15" s="67" t="n">
        <v>0.905651294163664</v>
      </c>
      <c r="E15" s="70"/>
      <c r="F15" s="67"/>
    </row>
    <row r="16" customFormat="false" ht="12.75" hidden="false" customHeight="true" outlineLevel="0" collapsed="false">
      <c r="B16" s="68" t="s">
        <v>23</v>
      </c>
      <c r="C16" s="67" t="n">
        <v>4.59068924275818</v>
      </c>
      <c r="E16" s="70"/>
      <c r="F16" s="67"/>
    </row>
    <row r="17" customFormat="false" ht="12.75" hidden="false" customHeight="true" outlineLevel="0" collapsed="false">
      <c r="B17" s="68" t="s">
        <v>21</v>
      </c>
      <c r="C17" s="67" t="n">
        <v>15.3720015344922</v>
      </c>
      <c r="E17" s="70"/>
      <c r="F17" s="67"/>
    </row>
    <row r="18" customFormat="false" ht="12.75" hidden="false" customHeight="true" outlineLevel="0" collapsed="false">
      <c r="B18" s="68" t="s">
        <v>50</v>
      </c>
      <c r="C18" s="67" t="n">
        <v>0.51751502523638</v>
      </c>
      <c r="E18" s="70"/>
      <c r="F18" s="67"/>
    </row>
    <row r="19" customFormat="false" ht="12.75" hidden="false" customHeight="true" outlineLevel="0" collapsed="false">
      <c r="B19" s="68" t="s">
        <v>51</v>
      </c>
      <c r="C19" s="67" t="n">
        <v>3.41875841526068</v>
      </c>
      <c r="E19" s="70"/>
      <c r="F19" s="67"/>
    </row>
    <row r="20" customFormat="false" ht="12.75" hidden="false" customHeight="true" outlineLevel="0" collapsed="false">
      <c r="B20" s="68" t="s">
        <v>52</v>
      </c>
      <c r="C20" s="67" t="n">
        <v>0.285836787194512</v>
      </c>
      <c r="E20" s="70"/>
      <c r="F20" s="67"/>
    </row>
    <row r="21" customFormat="false" ht="12.75" hidden="false" customHeight="true" outlineLevel="0" collapsed="false">
      <c r="B21" s="68" t="s">
        <v>53</v>
      </c>
      <c r="C21" s="67" t="n">
        <v>0.601761657251604</v>
      </c>
      <c r="E21" s="70"/>
      <c r="F21" s="67"/>
    </row>
    <row r="22" customFormat="false" ht="12.75" hidden="false" customHeight="true" outlineLevel="0" collapsed="false">
      <c r="B22" s="68" t="s">
        <v>20</v>
      </c>
      <c r="C22" s="67" t="n">
        <v>1.16365660471029</v>
      </c>
      <c r="E22" s="70"/>
      <c r="F22" s="67"/>
    </row>
    <row r="23" customFormat="false" ht="12.75" hidden="false" customHeight="true" outlineLevel="0" collapsed="false">
      <c r="B23" s="68" t="s">
        <v>54</v>
      </c>
      <c r="C23" s="67" t="n">
        <v>0.0421233160076123</v>
      </c>
      <c r="E23" s="70"/>
      <c r="F23" s="67"/>
    </row>
    <row r="24" customFormat="false" ht="12.75" hidden="false" customHeight="true" outlineLevel="0" collapsed="false">
      <c r="B24" s="68" t="s">
        <v>55</v>
      </c>
      <c r="C24" s="67" t="n">
        <v>0.564151553673379</v>
      </c>
      <c r="E24" s="70"/>
      <c r="F24" s="67"/>
    </row>
    <row r="25" customFormat="false" ht="12.75" hidden="false" customHeight="true" outlineLevel="0" collapsed="false">
      <c r="B25" s="68" t="s">
        <v>56</v>
      </c>
      <c r="C25" s="67" t="n">
        <v>0.0428755180791768</v>
      </c>
      <c r="E25" s="70"/>
      <c r="F25" s="67"/>
    </row>
    <row r="26" customFormat="false" ht="12.75" hidden="false" customHeight="true" outlineLevel="0" collapsed="false">
      <c r="B26" s="68" t="s">
        <v>57</v>
      </c>
      <c r="C26" s="67" t="n">
        <v>11.6832025755399</v>
      </c>
      <c r="E26" s="70"/>
      <c r="F26" s="67"/>
    </row>
    <row r="27" customFormat="false" ht="12.75" hidden="false" customHeight="true" outlineLevel="0" collapsed="false">
      <c r="B27" s="68" t="s">
        <v>58</v>
      </c>
      <c r="C27" s="67" t="n">
        <v>1.55104067156601</v>
      </c>
      <c r="E27" s="70"/>
      <c r="F27" s="67"/>
    </row>
    <row r="28" customFormat="false" ht="12.75" hidden="false" customHeight="true" outlineLevel="0" collapsed="false">
      <c r="B28" s="68" t="s">
        <v>19</v>
      </c>
      <c r="C28" s="67" t="n">
        <v>14.1850266655634</v>
      </c>
      <c r="E28" s="70"/>
      <c r="F28" s="67"/>
    </row>
    <row r="29" customFormat="false" ht="12.75" hidden="false" customHeight="true" outlineLevel="0" collapsed="false">
      <c r="B29" s="68" t="s">
        <v>22</v>
      </c>
      <c r="C29" s="67" t="n">
        <v>1.10799365141452</v>
      </c>
      <c r="E29" s="70"/>
      <c r="F29" s="67"/>
    </row>
    <row r="30" customFormat="false" ht="12.75" hidden="false" customHeight="true" outlineLevel="0" collapsed="false">
      <c r="B30" s="68" t="s">
        <v>18</v>
      </c>
      <c r="C30" s="67" t="n">
        <v>5.80173457797703</v>
      </c>
      <c r="E30" s="70"/>
      <c r="F30" s="67"/>
    </row>
    <row r="31" customFormat="false" ht="12.75" hidden="false" customHeight="true" outlineLevel="0" collapsed="false">
      <c r="B31" s="68" t="s">
        <v>59</v>
      </c>
      <c r="C31" s="67" t="n">
        <v>0.221147409039965</v>
      </c>
      <c r="E31" s="70"/>
      <c r="F31" s="67"/>
    </row>
    <row r="32" customFormat="false" ht="12.75" hidden="false" customHeight="true" outlineLevel="0" collapsed="false">
      <c r="B32" s="68" t="s">
        <v>60</v>
      </c>
      <c r="C32" s="67" t="n">
        <v>0.408445724859526</v>
      </c>
      <c r="E32" s="70"/>
      <c r="F32" s="67"/>
    </row>
    <row r="33" customFormat="false" ht="12.75" hidden="false" customHeight="true" outlineLevel="0" collapsed="false">
      <c r="B33" s="68" t="s">
        <v>61</v>
      </c>
      <c r="C33" s="67" t="n">
        <v>1.24263782222456</v>
      </c>
      <c r="E33" s="70"/>
      <c r="F33" s="67"/>
    </row>
    <row r="34" customFormat="false" ht="12.75" hidden="false" customHeight="true" outlineLevel="0" collapsed="false">
      <c r="B34" s="68" t="s">
        <v>62</v>
      </c>
      <c r="C34" s="67" t="n">
        <v>1.68869365066231</v>
      </c>
      <c r="E34" s="70"/>
      <c r="F3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1:Z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71"/>
    <col collapsed="false" customWidth="true" hidden="false" outlineLevel="0" max="21" min="3" style="1" width="9.29"/>
    <col collapsed="false" customWidth="false" hidden="false" outlineLevel="0" max="16384" min="22" style="1" width="9.14"/>
  </cols>
  <sheetData>
    <row r="1" s="10" customFormat="true" ht="30" hidden="false" customHeight="true" outlineLevel="0" collapsed="false">
      <c r="B1" s="10" t="s">
        <v>71</v>
      </c>
    </row>
    <row r="2" customFormat="false" ht="15" hidden="false" customHeight="true" outlineLevel="0" collapsed="false"/>
    <row r="3" customFormat="false" ht="15" hidden="false" customHeight="true" outlineLevel="0" collapsed="false">
      <c r="B3" s="11" t="s">
        <v>71</v>
      </c>
    </row>
    <row r="4" customFormat="false" ht="15" hidden="false" customHeight="true" outlineLevel="0" collapsed="false">
      <c r="B4" s="12" t="s">
        <v>72</v>
      </c>
    </row>
    <row r="29" customFormat="false" ht="68.25" hidden="false" customHeight="true" outlineLevel="0" collapsed="false"/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  <c r="O31" s="13"/>
    </row>
    <row r="32" customFormat="false" ht="12.75" hidden="false" customHeight="false" outlineLevel="0" collapsed="false">
      <c r="B32" s="13"/>
      <c r="O32" s="13"/>
    </row>
    <row r="33" customFormat="false" ht="12.75" hidden="false" customHeight="false" outlineLevel="0" collapsed="false">
      <c r="B33" s="13"/>
      <c r="O33" s="13"/>
    </row>
    <row r="34" customFormat="false" ht="12.75" hidden="false" customHeight="false" outlineLevel="0" collapsed="false">
      <c r="B34" s="13"/>
      <c r="O34" s="13"/>
    </row>
    <row r="35" customFormat="false" ht="12.75" hidden="false" customHeight="false" outlineLevel="0" collapsed="false">
      <c r="B35" s="13"/>
      <c r="O35" s="13"/>
    </row>
    <row r="36" customFormat="false" ht="12.75" hidden="false" customHeight="false" outlineLevel="0" collapsed="false">
      <c r="B36" s="13" t="s">
        <v>70</v>
      </c>
      <c r="O36" s="13"/>
    </row>
    <row r="37" customFormat="false" ht="12.75" hidden="false" customHeight="false" outlineLevel="0" collapsed="false">
      <c r="B37" s="13"/>
      <c r="O37" s="13"/>
    </row>
    <row r="38" customFormat="false" ht="12.75" hidden="false" customHeight="false" outlineLevel="0" collapsed="false">
      <c r="B38" s="13"/>
      <c r="O38" s="13"/>
    </row>
    <row r="40" customFormat="false" ht="12.75" hidden="false" customHeight="false" outlineLevel="0" collapsed="false">
      <c r="B40" s="71" t="s">
        <v>73</v>
      </c>
    </row>
    <row r="42" customFormat="false" ht="12.75" hidden="false" customHeight="false" outlineLevel="0" collapsed="false">
      <c r="B42" s="14"/>
      <c r="C42" s="14" t="n">
        <v>2000</v>
      </c>
      <c r="D42" s="14" t="n">
        <v>2001</v>
      </c>
      <c r="E42" s="14" t="n">
        <v>2002</v>
      </c>
      <c r="F42" s="14" t="n">
        <v>2003</v>
      </c>
      <c r="G42" s="14" t="n">
        <v>2004</v>
      </c>
      <c r="H42" s="14" t="n">
        <v>2005</v>
      </c>
      <c r="I42" s="14" t="n">
        <v>2006</v>
      </c>
      <c r="J42" s="14" t="n">
        <v>2007</v>
      </c>
      <c r="K42" s="14" t="n">
        <v>2008</v>
      </c>
      <c r="L42" s="14" t="n">
        <v>2009</v>
      </c>
      <c r="M42" s="14" t="n">
        <v>2010</v>
      </c>
      <c r="N42" s="14" t="n">
        <v>2011</v>
      </c>
      <c r="O42" s="14" t="n">
        <v>2012</v>
      </c>
      <c r="P42" s="14" t="n">
        <v>2013</v>
      </c>
      <c r="Q42" s="14" t="n">
        <v>2014</v>
      </c>
      <c r="R42" s="14" t="n">
        <v>2015</v>
      </c>
      <c r="S42" s="14" t="n">
        <v>2016</v>
      </c>
      <c r="T42" s="14" t="n">
        <v>2017</v>
      </c>
      <c r="U42" s="14" t="n">
        <v>2018</v>
      </c>
      <c r="V42" s="14" t="n">
        <v>2019</v>
      </c>
      <c r="W42" s="14" t="n">
        <v>2020</v>
      </c>
      <c r="X42" s="14" t="n">
        <v>2021</v>
      </c>
      <c r="Y42" s="14" t="n">
        <v>2022</v>
      </c>
      <c r="Z42" s="14" t="n">
        <v>2023</v>
      </c>
    </row>
    <row r="43" customFormat="false" ht="12.75" hidden="false" customHeight="false" outlineLevel="0" collapsed="false">
      <c r="B43" s="17" t="s">
        <v>74</v>
      </c>
      <c r="C43" s="72" t="n">
        <v>100</v>
      </c>
      <c r="D43" s="72" t="n">
        <v>92.6741130091984</v>
      </c>
      <c r="E43" s="72" t="n">
        <v>93.3311432325887</v>
      </c>
      <c r="F43" s="72" t="n">
        <v>94.3823915900131</v>
      </c>
      <c r="G43" s="72" t="n">
        <v>97.0105124835743</v>
      </c>
      <c r="H43" s="72" t="n">
        <v>90.9658344283837</v>
      </c>
      <c r="I43" s="72" t="n">
        <v>90.1116951379764</v>
      </c>
      <c r="J43" s="72" t="n">
        <v>90.341655716163</v>
      </c>
      <c r="K43" s="72" t="n">
        <v>85.3482260183969</v>
      </c>
      <c r="L43" s="72" t="n">
        <v>86.6294349540079</v>
      </c>
      <c r="M43" s="72" t="n">
        <v>83.5643889618923</v>
      </c>
      <c r="N43" s="72" t="n">
        <v>84.9868593955322</v>
      </c>
      <c r="O43" s="72" t="n">
        <v>78.2851511169514</v>
      </c>
      <c r="P43" s="72" t="n">
        <v>79.7634691195795</v>
      </c>
      <c r="Q43" s="72" t="n">
        <v>80.4204993429698</v>
      </c>
      <c r="R43" s="72" t="n">
        <v>77.7595269382392</v>
      </c>
      <c r="S43" s="72" t="n">
        <v>79.664914586071</v>
      </c>
      <c r="T43" s="72" t="n">
        <v>82.2930354796321</v>
      </c>
      <c r="U43" s="72" t="n">
        <v>82.8515111695138</v>
      </c>
      <c r="V43" s="72" t="n">
        <v>89.2247043363995</v>
      </c>
      <c r="W43" s="72" t="n">
        <v>89.8488830486202</v>
      </c>
      <c r="X43" s="72" t="n">
        <v>84.8554533508542</v>
      </c>
      <c r="Y43" s="72" t="n">
        <v>87.5164257555848</v>
      </c>
      <c r="Z43" s="72" t="n">
        <v>86.957950065703</v>
      </c>
    </row>
    <row r="44" customFormat="false" ht="12.75" hidden="false" customHeight="false" outlineLevel="0" collapsed="false">
      <c r="B44" s="19" t="s">
        <v>21</v>
      </c>
      <c r="C44" s="73" t="n">
        <v>100</v>
      </c>
      <c r="D44" s="73" t="n">
        <v>99.3849938499385</v>
      </c>
      <c r="E44" s="73" t="n">
        <v>99.8154981549816</v>
      </c>
      <c r="F44" s="73" t="n">
        <v>96.8634686346863</v>
      </c>
      <c r="G44" s="73" t="n">
        <v>98.2779827798278</v>
      </c>
      <c r="H44" s="73" t="n">
        <v>96.1869618696187</v>
      </c>
      <c r="I44" s="73" t="n">
        <v>97.3554735547356</v>
      </c>
      <c r="J44" s="73" t="n">
        <v>97.6629766297663</v>
      </c>
      <c r="K44" s="73" t="n">
        <v>96.0639606396064</v>
      </c>
      <c r="L44" s="73" t="n">
        <v>100.615006150061</v>
      </c>
      <c r="M44" s="73" t="n">
        <v>96.6051660516605</v>
      </c>
      <c r="N44" s="73" t="n">
        <v>97.5645756457565</v>
      </c>
      <c r="O44" s="73" t="n">
        <v>94.7724477244773</v>
      </c>
      <c r="P44" s="73" t="n">
        <v>99.1451414514145</v>
      </c>
      <c r="Q44" s="73" t="n">
        <v>103.640836408364</v>
      </c>
      <c r="R44" s="73" t="n">
        <v>103.019680196802</v>
      </c>
      <c r="S44" s="73" t="n">
        <v>110.166051660517</v>
      </c>
      <c r="T44" s="73" t="n">
        <v>119.348093480935</v>
      </c>
      <c r="U44" s="73" t="n">
        <v>122.730627306273</v>
      </c>
      <c r="V44" s="73" t="n">
        <v>127.40467404674</v>
      </c>
      <c r="W44" s="73" t="n">
        <v>133.09963099631</v>
      </c>
      <c r="X44" s="73" t="n">
        <v>130.129151291513</v>
      </c>
      <c r="Y44" s="73" t="n">
        <v>130.178351783518</v>
      </c>
      <c r="Z44" s="73" t="n">
        <v>125.682656826568</v>
      </c>
    </row>
    <row r="45" customFormat="false" ht="12.75" hidden="false" customHeight="false" outlineLevel="0" collapsed="false">
      <c r="B45" s="19" t="s">
        <v>57</v>
      </c>
      <c r="C45" s="73" t="n">
        <v>100</v>
      </c>
      <c r="D45" s="73" t="n">
        <v>90.9544950055494</v>
      </c>
      <c r="E45" s="73" t="n">
        <v>91.6759156492786</v>
      </c>
      <c r="F45" s="73" t="n">
        <v>88.0133185349612</v>
      </c>
      <c r="G45" s="73" t="n">
        <v>90.9544950055494</v>
      </c>
      <c r="H45" s="73" t="n">
        <v>86.4594894561598</v>
      </c>
      <c r="I45" s="73" t="n">
        <v>86.4594894561598</v>
      </c>
      <c r="J45" s="73" t="n">
        <v>87.0699223085461</v>
      </c>
      <c r="K45" s="73" t="n">
        <v>84.2952275249723</v>
      </c>
      <c r="L45" s="73" t="n">
        <v>86.126526082131</v>
      </c>
      <c r="M45" s="73" t="n">
        <v>87.1087680355161</v>
      </c>
      <c r="N45" s="73" t="n">
        <v>88.3629300776914</v>
      </c>
      <c r="O45" s="73" t="n">
        <v>83.2408435072142</v>
      </c>
      <c r="P45" s="73" t="n">
        <v>86.5704772475028</v>
      </c>
      <c r="Q45" s="73" t="n">
        <v>86.5704772475028</v>
      </c>
      <c r="R45" s="73" t="n">
        <v>86.3817980022198</v>
      </c>
      <c r="S45" s="73" t="n">
        <v>86.3429522752497</v>
      </c>
      <c r="T45" s="73" t="n">
        <v>89.2286348501665</v>
      </c>
      <c r="U45" s="73" t="n">
        <v>91.3429522752497</v>
      </c>
      <c r="V45" s="73" t="n">
        <v>91.9700332963374</v>
      </c>
      <c r="W45" s="73" t="n">
        <v>91.2874583795783</v>
      </c>
      <c r="X45" s="73" t="n">
        <v>88.2574916759157</v>
      </c>
      <c r="Y45" s="73" t="n">
        <v>90.0665926748058</v>
      </c>
      <c r="Z45" s="73" t="n">
        <v>86.1931187569367</v>
      </c>
    </row>
    <row r="46" customFormat="false" ht="12.75" hidden="false" customHeight="false" outlineLevel="0" collapsed="false">
      <c r="B46" s="74" t="s">
        <v>19</v>
      </c>
      <c r="C46" s="75" t="n">
        <v>100</v>
      </c>
      <c r="D46" s="75" t="n">
        <v>95.490164720934</v>
      </c>
      <c r="E46" s="75" t="n">
        <v>64.2411642411642</v>
      </c>
      <c r="F46" s="75" t="n">
        <v>61.2346073884535</v>
      </c>
      <c r="G46" s="75" t="n">
        <v>57.0366224212378</v>
      </c>
      <c r="H46" s="75" t="n">
        <v>47.0334239565009</v>
      </c>
      <c r="I46" s="75" t="n">
        <v>47.7530785223093</v>
      </c>
      <c r="J46" s="75" t="n">
        <v>43.9309131616824</v>
      </c>
      <c r="K46" s="75" t="n">
        <v>42.3396769550616</v>
      </c>
      <c r="L46" s="75" t="n">
        <v>39.0772429233968</v>
      </c>
      <c r="M46" s="75" t="n">
        <v>31.0490964337118</v>
      </c>
      <c r="N46" s="75" t="n">
        <v>31.4249160403007</v>
      </c>
      <c r="O46" s="75" t="n">
        <v>29.8256836718375</v>
      </c>
      <c r="P46" s="75" t="n">
        <v>26.9470654086039</v>
      </c>
      <c r="Q46" s="75" t="n">
        <v>21.3593475131937</v>
      </c>
      <c r="R46" s="75" t="n">
        <v>23.3887733887734</v>
      </c>
      <c r="S46" s="75" t="n">
        <v>24.0444586598433</v>
      </c>
      <c r="T46" s="75" t="n">
        <v>25.6884695346234</v>
      </c>
      <c r="U46" s="75" t="n">
        <v>23.266432112586</v>
      </c>
      <c r="V46" s="75" t="n">
        <v>24.1867903406365</v>
      </c>
      <c r="W46" s="75" t="n">
        <v>18.0769230769231</v>
      </c>
      <c r="X46" s="75" t="n">
        <v>18.8573484727331</v>
      </c>
      <c r="Y46" s="75" t="n">
        <v>15.6812729889653</v>
      </c>
      <c r="Z46" s="75" t="n">
        <v>15.0791620022389</v>
      </c>
    </row>
    <row r="47" customFormat="false" ht="12.75" hidden="false" customHeight="false" outlineLevel="0" collapsed="false">
      <c r="B47" s="74" t="s">
        <v>42</v>
      </c>
      <c r="C47" s="75" t="n">
        <v>100</v>
      </c>
      <c r="D47" s="75" t="n">
        <v>94.3990676275303</v>
      </c>
      <c r="E47" s="75" t="n">
        <v>93.7034939516224</v>
      </c>
      <c r="F47" s="75" t="n">
        <v>90.060085112096</v>
      </c>
      <c r="G47" s="75" t="n">
        <v>101.348729507344</v>
      </c>
      <c r="H47" s="75" t="n">
        <v>98.6438895143483</v>
      </c>
      <c r="I47" s="75" t="n">
        <v>102.158207169481</v>
      </c>
      <c r="J47" s="75" t="n">
        <v>103.184861765363</v>
      </c>
      <c r="K47" s="75" t="n">
        <v>97.0203780306244</v>
      </c>
      <c r="L47" s="75" t="n">
        <v>111.929650468153</v>
      </c>
      <c r="M47" s="75" t="n">
        <v>124.169013468463</v>
      </c>
      <c r="N47" s="75" t="n">
        <v>125.051389681787</v>
      </c>
      <c r="O47" s="75" t="n">
        <v>101.754227698321</v>
      </c>
      <c r="P47" s="75" t="n">
        <v>114.511474156021</v>
      </c>
      <c r="Q47" s="75" t="n">
        <v>122.059511643493</v>
      </c>
      <c r="R47" s="75" t="n">
        <v>119.508062351953</v>
      </c>
      <c r="S47" s="75" t="n">
        <v>135.484994820406</v>
      </c>
      <c r="T47" s="75" t="n">
        <v>141.013134952076</v>
      </c>
      <c r="U47" s="75" t="n">
        <v>141.742120463945</v>
      </c>
      <c r="V47" s="75" t="n">
        <v>149.123098771614</v>
      </c>
      <c r="W47" s="75" t="n">
        <v>147.83218692768</v>
      </c>
      <c r="X47" s="75" t="n">
        <v>136.563285890045</v>
      </c>
      <c r="Y47" s="75" t="n">
        <v>139.631099919159</v>
      </c>
      <c r="Z47" s="75" t="n">
        <v>144.111323377517</v>
      </c>
    </row>
    <row r="48" customFormat="false" ht="12.75" hidden="false" customHeight="false" outlineLevel="0" collapsed="false">
      <c r="B48" s="76" t="s">
        <v>45</v>
      </c>
      <c r="C48" s="77" t="n">
        <v>100</v>
      </c>
      <c r="D48" s="77" t="n">
        <v>98.7080103359173</v>
      </c>
      <c r="E48" s="77" t="n">
        <v>95.3488372093023</v>
      </c>
      <c r="F48" s="77" t="n">
        <v>93.28165374677</v>
      </c>
      <c r="G48" s="77" t="n">
        <v>105.94315245478</v>
      </c>
      <c r="H48" s="77" t="n">
        <v>103.359173126615</v>
      </c>
      <c r="I48" s="77" t="n">
        <v>99.7416020671835</v>
      </c>
      <c r="J48" s="77" t="n">
        <v>106.459948320413</v>
      </c>
      <c r="K48" s="77" t="n">
        <v>105.167958656331</v>
      </c>
      <c r="L48" s="77" t="n">
        <v>100.516795865633</v>
      </c>
      <c r="M48" s="77" t="n">
        <v>99.2248062015504</v>
      </c>
      <c r="N48" s="77" t="n">
        <v>107.49354005168</v>
      </c>
      <c r="O48" s="77" t="n">
        <v>102.067183462532</v>
      </c>
      <c r="P48" s="77" t="n">
        <v>102.325581395349</v>
      </c>
      <c r="Q48" s="77" t="n">
        <v>50.6459948320413</v>
      </c>
      <c r="R48" s="77" t="n">
        <v>108.527131782946</v>
      </c>
      <c r="S48" s="77" t="n">
        <v>119.121447028424</v>
      </c>
      <c r="T48" s="77" t="n">
        <v>128.423772609819</v>
      </c>
      <c r="U48" s="77" t="n">
        <v>134.366925064599</v>
      </c>
      <c r="V48" s="77" t="n">
        <v>146.511627906977</v>
      </c>
      <c r="W48" s="77" t="n">
        <v>162.273901808786</v>
      </c>
      <c r="X48" s="77" t="n">
        <v>145.219638242894</v>
      </c>
      <c r="Y48" s="77" t="n">
        <v>152.97157622739</v>
      </c>
      <c r="Z48" s="77" t="n">
        <v>157.881136950904</v>
      </c>
    </row>
  </sheetData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2:D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5.86"/>
    <col collapsed="false" customWidth="true" hidden="false" outlineLevel="0" max="3" min="3" style="65" width="11.14"/>
    <col collapsed="false" customWidth="false" hidden="false" outlineLevel="0" max="16384" min="4" style="65" width="9.14"/>
  </cols>
  <sheetData>
    <row r="2" customFormat="false" ht="12.75" hidden="false" customHeight="false" outlineLevel="0" collapsed="false">
      <c r="B2" s="64" t="s">
        <v>75</v>
      </c>
    </row>
    <row r="3" customFormat="false" ht="12.75" hidden="false" customHeight="false" outlineLevel="0" collapsed="false">
      <c r="B3" s="65" t="s">
        <v>69</v>
      </c>
    </row>
    <row r="5" customFormat="false" ht="12.75" hidden="false" customHeight="false" outlineLevel="0" collapsed="false">
      <c r="B5" s="65" t="s">
        <v>76</v>
      </c>
    </row>
    <row r="7" customFormat="false" ht="12.75" hidden="false" customHeight="false" outlineLevel="0" collapsed="false">
      <c r="C7" s="64" t="s">
        <v>77</v>
      </c>
      <c r="D7" s="64" t="s">
        <v>78</v>
      </c>
    </row>
    <row r="8" customFormat="false" ht="12" hidden="false" customHeight="true" outlineLevel="0" collapsed="false">
      <c r="B8" s="78" t="s">
        <v>46</v>
      </c>
      <c r="C8" s="79" t="n">
        <v>24.0459901079835</v>
      </c>
      <c r="D8" s="79" t="n">
        <v>26.0268947330675</v>
      </c>
    </row>
    <row r="9" customFormat="false" ht="12" hidden="false" customHeight="true" outlineLevel="0" collapsed="false">
      <c r="B9" s="80" t="s">
        <v>21</v>
      </c>
      <c r="C9" s="79" t="n">
        <v>17.86958075459</v>
      </c>
      <c r="D9" s="79" t="n">
        <v>26.5680295993755</v>
      </c>
    </row>
    <row r="10" customFormat="false" ht="12" hidden="false" customHeight="true" outlineLevel="0" collapsed="false">
      <c r="B10" s="80" t="s">
        <v>57</v>
      </c>
      <c r="C10" s="79" t="n">
        <v>13.4476111557086</v>
      </c>
      <c r="D10" s="79" t="n">
        <v>12.4421290623167</v>
      </c>
    </row>
    <row r="11" customFormat="false" ht="12" hidden="false" customHeight="true" outlineLevel="0" collapsed="false">
      <c r="B11" s="80" t="s">
        <v>19</v>
      </c>
      <c r="C11" s="79" t="n">
        <v>11.580454204107</v>
      </c>
      <c r="D11" s="79" t="n">
        <v>6.13471926049029</v>
      </c>
    </row>
    <row r="12" customFormat="false" ht="12" hidden="false" customHeight="true" outlineLevel="0" collapsed="false">
      <c r="B12" s="80" t="s">
        <v>42</v>
      </c>
      <c r="C12" s="79" t="n">
        <v>8.54361550612424</v>
      </c>
      <c r="D12" s="79" t="n">
        <v>4.75856087431874</v>
      </c>
    </row>
    <row r="13" customFormat="false" ht="12" hidden="false" customHeight="true" outlineLevel="0" collapsed="false">
      <c r="B13" s="80" t="s">
        <v>45</v>
      </c>
      <c r="C13" s="79" t="n">
        <v>5.71188854649507</v>
      </c>
      <c r="D13" s="79" t="n">
        <v>1.64507475947412</v>
      </c>
    </row>
    <row r="14" customFormat="false" ht="12" hidden="false" customHeight="true" outlineLevel="0" collapsed="false">
      <c r="B14" s="80" t="s">
        <v>23</v>
      </c>
      <c r="C14" s="79" t="n">
        <v>4.03923660564</v>
      </c>
      <c r="D14" s="79" t="n">
        <v>4.6699195985448</v>
      </c>
    </row>
    <row r="15" customFormat="false" ht="12" hidden="false" customHeight="true" outlineLevel="0" collapsed="false">
      <c r="B15" s="80" t="s">
        <v>51</v>
      </c>
      <c r="C15" s="79" t="n">
        <v>2.62153973638553</v>
      </c>
      <c r="D15" s="79" t="n">
        <v>4.89420576023825</v>
      </c>
    </row>
    <row r="16" customFormat="false" ht="12.75" hidden="false" customHeight="false" outlineLevel="0" collapsed="false">
      <c r="B16" s="80" t="s">
        <v>18</v>
      </c>
      <c r="C16" s="79" t="n">
        <v>2.24827407618406</v>
      </c>
      <c r="D16" s="79" t="n">
        <v>4.01960839956061</v>
      </c>
    </row>
    <row r="17" customFormat="false" ht="12.75" hidden="false" customHeight="false" outlineLevel="0" collapsed="false">
      <c r="B17" s="80" t="s">
        <v>62</v>
      </c>
      <c r="C17" s="79" t="n">
        <v>1.6539865862185</v>
      </c>
      <c r="D17" s="79" t="n">
        <v>1.09186651800249</v>
      </c>
    </row>
    <row r="18" customFormat="false" ht="12.75" hidden="false" customHeight="false" outlineLevel="0" collapsed="false">
      <c r="B18" s="80" t="s">
        <v>58</v>
      </c>
      <c r="C18" s="79" t="n">
        <v>1.23062899759173</v>
      </c>
      <c r="D18" s="79" t="n">
        <v>0.715682849976963</v>
      </c>
    </row>
    <row r="19" customFormat="false" ht="12.75" hidden="false" customHeight="false" outlineLevel="0" collapsed="false">
      <c r="B19" s="80" t="s">
        <v>44</v>
      </c>
      <c r="C19" s="79" t="n">
        <v>1.18863712872569</v>
      </c>
      <c r="D19" s="79" t="n">
        <v>0.883626594240174</v>
      </c>
    </row>
    <row r="20" customFormat="false" ht="12.75" hidden="false" customHeight="false" outlineLevel="0" collapsed="false">
      <c r="B20" s="80" t="s">
        <v>61</v>
      </c>
      <c r="C20" s="79" t="n">
        <v>1.03179428748997</v>
      </c>
      <c r="D20" s="79" t="n">
        <v>0.400949565797057</v>
      </c>
    </row>
    <row r="21" customFormat="false" ht="12.75" hidden="false" customHeight="false" outlineLevel="0" collapsed="false">
      <c r="B21" s="80" t="s">
        <v>22</v>
      </c>
      <c r="C21" s="79" t="n">
        <v>0.738700572286817</v>
      </c>
      <c r="D21" s="79" t="n">
        <v>0.960246090470856</v>
      </c>
    </row>
    <row r="22" customFormat="false" ht="12.75" hidden="false" customHeight="true" outlineLevel="0" collapsed="false">
      <c r="B22" s="80" t="s">
        <v>48</v>
      </c>
      <c r="C22" s="79" t="n">
        <v>0.696128648004765</v>
      </c>
      <c r="D22" s="79" t="n">
        <v>1.13216269750159</v>
      </c>
    </row>
    <row r="23" customFormat="false" ht="12.75" hidden="false" customHeight="true" outlineLevel="0" collapsed="false">
      <c r="B23" s="80" t="s">
        <v>49</v>
      </c>
      <c r="C23" s="79" t="n">
        <v>0.69113602817412</v>
      </c>
      <c r="D23" s="79" t="n">
        <v>1.24113264769633</v>
      </c>
    </row>
    <row r="24" customFormat="false" ht="12.75" hidden="false" customHeight="false" outlineLevel="0" collapsed="false">
      <c r="B24" s="80" t="s">
        <v>20</v>
      </c>
      <c r="C24" s="79" t="n">
        <v>0.58138125695937</v>
      </c>
      <c r="D24" s="79" t="n">
        <v>0.380569295755899</v>
      </c>
    </row>
    <row r="25" customFormat="false" ht="12.75" hidden="false" customHeight="false" outlineLevel="0" collapsed="false">
      <c r="B25" s="80" t="s">
        <v>55</v>
      </c>
      <c r="C25" s="79" t="n">
        <v>0.448092808866561</v>
      </c>
      <c r="D25" s="79" t="n">
        <v>0.58432040054712</v>
      </c>
    </row>
    <row r="26" customFormat="false" ht="12.75" hidden="false" customHeight="false" outlineLevel="0" collapsed="false">
      <c r="B26" s="80" t="s">
        <v>53</v>
      </c>
      <c r="C26" s="79" t="n">
        <v>0.305564906647332</v>
      </c>
      <c r="D26" s="79" t="n">
        <v>0.230116466793833</v>
      </c>
    </row>
    <row r="27" customFormat="false" ht="12.75" hidden="false" customHeight="false" outlineLevel="0" collapsed="false">
      <c r="B27" s="80" t="s">
        <v>60</v>
      </c>
      <c r="C27" s="79" t="n">
        <v>0.281306160499262</v>
      </c>
      <c r="D27" s="79" t="n">
        <v>0.344555552746461</v>
      </c>
    </row>
    <row r="28" customFormat="false" ht="12.75" hidden="false" customHeight="false" outlineLevel="0" collapsed="false">
      <c r="B28" s="80" t="s">
        <v>50</v>
      </c>
      <c r="C28" s="79" t="n">
        <v>0.251619752958542</v>
      </c>
      <c r="D28" s="79" t="n">
        <v>0.16778895740214</v>
      </c>
    </row>
    <row r="29" customFormat="false" ht="12.75" hidden="false" customHeight="false" outlineLevel="0" collapsed="false">
      <c r="B29" s="80" t="s">
        <v>43</v>
      </c>
      <c r="C29" s="79" t="n">
        <v>0.247766527695057</v>
      </c>
      <c r="D29" s="79" t="n">
        <v>0.186982528175078</v>
      </c>
    </row>
    <row r="30" customFormat="false" ht="12.75" hidden="false" customHeight="false" outlineLevel="0" collapsed="false">
      <c r="B30" s="80" t="s">
        <v>52</v>
      </c>
      <c r="C30" s="79" t="n">
        <v>0.196804516145739</v>
      </c>
      <c r="D30" s="79" t="n">
        <v>0.195805379256187</v>
      </c>
    </row>
    <row r="31" customFormat="false" ht="12.75" hidden="false" customHeight="false" outlineLevel="0" collapsed="false">
      <c r="B31" s="80" t="s">
        <v>47</v>
      </c>
      <c r="C31" s="79" t="n">
        <v>0.164279980319548</v>
      </c>
      <c r="D31" s="79" t="n">
        <v>0.124448636301956</v>
      </c>
    </row>
    <row r="32" customFormat="false" ht="12.75" hidden="false" customHeight="false" outlineLevel="0" collapsed="false">
      <c r="B32" s="80" t="s">
        <v>59</v>
      </c>
      <c r="C32" s="79" t="n">
        <v>0.142072144392366</v>
      </c>
      <c r="D32" s="79" t="n">
        <v>0.158501745737815</v>
      </c>
    </row>
    <row r="33" customFormat="false" ht="12.75" hidden="false" customHeight="false" outlineLevel="0" collapsed="false">
      <c r="B33" s="80" t="s">
        <v>54</v>
      </c>
      <c r="C33" s="79" t="n">
        <v>0.0265996840769609</v>
      </c>
      <c r="D33" s="79" t="n">
        <v>0.019399953254368</v>
      </c>
    </row>
    <row r="34" customFormat="false" ht="12.75" hidden="false" customHeight="false" outlineLevel="0" collapsed="false">
      <c r="B34" s="80" t="s">
        <v>56</v>
      </c>
      <c r="C34" s="79" t="n">
        <v>0.0153300359945102</v>
      </c>
      <c r="D34" s="79" t="n">
        <v>0.0227536685775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A1:Z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71"/>
    <col collapsed="false" customWidth="true" hidden="false" outlineLevel="0" max="21" min="3" style="1" width="9.29"/>
    <col collapsed="false" customWidth="false" hidden="false" outlineLevel="0" max="16384" min="22" style="1" width="9.14"/>
  </cols>
  <sheetData>
    <row r="1" s="10" customFormat="true" ht="30" hidden="false" customHeight="true" outlineLevel="0" collapsed="false">
      <c r="B1" s="10" t="s">
        <v>79</v>
      </c>
    </row>
    <row r="2" customFormat="false" ht="15" hidden="false" customHeight="true" outlineLevel="0" collapsed="false"/>
    <row r="3" customFormat="false" ht="15" hidden="false" customHeight="true" outlineLevel="0" collapsed="false">
      <c r="B3" s="11" t="s">
        <v>79</v>
      </c>
      <c r="R3" s="11"/>
    </row>
    <row r="4" customFormat="false" ht="15" hidden="false" customHeight="true" outlineLevel="0" collapsed="false">
      <c r="B4" s="12" t="s">
        <v>80</v>
      </c>
      <c r="R4" s="12"/>
    </row>
    <row r="6" customFormat="false" ht="12.75" hidden="false" customHeight="false" outlineLevel="0" collapsed="false">
      <c r="B6" s="13" t="s">
        <v>70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false" outlineLevel="0" collapsed="false">
      <c r="B44" s="13"/>
      <c r="O44" s="13"/>
    </row>
    <row r="45" customFormat="false" ht="12.75" hidden="false" customHeight="false" outlineLevel="0" collapsed="false">
      <c r="B45" s="13"/>
      <c r="O45" s="13"/>
    </row>
    <row r="46" customFormat="false" ht="12.75" hidden="false" customHeight="false" outlineLevel="0" collapsed="false">
      <c r="B46" s="13"/>
      <c r="O46" s="13"/>
    </row>
    <row r="47" customFormat="false" ht="12.75" hidden="false" customHeight="false" outlineLevel="0" collapsed="false">
      <c r="B47" s="13"/>
      <c r="O47" s="13"/>
    </row>
    <row r="48" customFormat="false" ht="12.75" hidden="false" customHeight="false" outlineLevel="0" collapsed="false">
      <c r="B48" s="13"/>
      <c r="O48" s="13"/>
    </row>
    <row r="49" customFormat="false" ht="12.75" hidden="false" customHeight="false" outlineLevel="0" collapsed="false">
      <c r="B49" s="13"/>
      <c r="O49" s="13"/>
    </row>
    <row r="50" customFormat="false" ht="12.75" hidden="false" customHeight="false" outlineLevel="0" collapsed="false">
      <c r="B50" s="13"/>
      <c r="O50" s="13"/>
    </row>
    <row r="51" customFormat="false" ht="12.75" hidden="false" customHeight="false" outlineLevel="0" collapsed="false">
      <c r="B51" s="13"/>
      <c r="O51" s="13"/>
    </row>
    <row r="52" customFormat="false" ht="12.75" hidden="false" customHeight="false" outlineLevel="0" collapsed="false">
      <c r="B52" s="13"/>
      <c r="O52" s="13"/>
    </row>
    <row r="53" customFormat="false" ht="12.75" hidden="false" customHeight="false" outlineLevel="0" collapsed="false">
      <c r="B53" s="13"/>
      <c r="O53" s="13"/>
    </row>
    <row r="54" customFormat="false" ht="12.75" hidden="false" customHeight="false" outlineLevel="0" collapsed="false">
      <c r="B54" s="13"/>
      <c r="O54" s="13"/>
    </row>
    <row r="55" customFormat="false" ht="12.75" hidden="false" customHeight="false" outlineLevel="0" collapsed="false">
      <c r="B55" s="13"/>
      <c r="O55" s="13"/>
    </row>
    <row r="57" customFormat="false" ht="12.75" hidden="false" customHeight="false" outlineLevel="0" collapsed="false">
      <c r="B57" s="71" t="s">
        <v>81</v>
      </c>
    </row>
    <row r="59" customFormat="false" ht="12.75" hidden="false" customHeight="false" outlineLevel="0" collapsed="false">
      <c r="B59" s="14"/>
      <c r="C59" s="14" t="n">
        <v>2000</v>
      </c>
      <c r="D59" s="14" t="n">
        <v>2001</v>
      </c>
      <c r="E59" s="14" t="n">
        <v>2002</v>
      </c>
      <c r="F59" s="14" t="n">
        <v>2003</v>
      </c>
      <c r="G59" s="14" t="n">
        <v>2004</v>
      </c>
      <c r="H59" s="14" t="n">
        <v>2005</v>
      </c>
      <c r="I59" s="14" t="n">
        <v>2006</v>
      </c>
      <c r="J59" s="14" t="n">
        <v>2007</v>
      </c>
      <c r="K59" s="14" t="n">
        <v>2008</v>
      </c>
      <c r="L59" s="14" t="n">
        <v>2009</v>
      </c>
      <c r="M59" s="14" t="n">
        <v>2010</v>
      </c>
      <c r="N59" s="14" t="n">
        <v>2011</v>
      </c>
      <c r="O59" s="14" t="n">
        <v>2012</v>
      </c>
      <c r="P59" s="14" t="n">
        <v>2013</v>
      </c>
      <c r="Q59" s="14" t="n">
        <v>2014</v>
      </c>
      <c r="R59" s="14" t="n">
        <v>2015</v>
      </c>
      <c r="S59" s="14" t="n">
        <v>2016</v>
      </c>
      <c r="T59" s="14" t="n">
        <v>2017</v>
      </c>
      <c r="U59" s="14" t="n">
        <v>2018</v>
      </c>
      <c r="V59" s="14" t="n">
        <v>2019</v>
      </c>
      <c r="W59" s="14" t="n">
        <v>2020</v>
      </c>
      <c r="X59" s="14" t="n">
        <v>2021</v>
      </c>
      <c r="Y59" s="14" t="n">
        <v>2022</v>
      </c>
      <c r="Z59" s="14" t="n">
        <v>2023</v>
      </c>
    </row>
    <row r="60" customFormat="false" ht="12.75" hidden="false" customHeight="false" outlineLevel="0" collapsed="false">
      <c r="B60" s="17" t="s">
        <v>74</v>
      </c>
      <c r="C60" s="72" t="n">
        <v>100</v>
      </c>
      <c r="D60" s="72" t="n">
        <v>87.1886606533768</v>
      </c>
      <c r="E60" s="72" t="n">
        <v>84.2408853179717</v>
      </c>
      <c r="F60" s="72" t="n">
        <v>75.1587963313879</v>
      </c>
      <c r="G60" s="72" t="n">
        <v>98.86758129311</v>
      </c>
      <c r="H60" s="72" t="n">
        <v>88.1096035776548</v>
      </c>
      <c r="I60" s="72" t="n">
        <v>76.0297127264458</v>
      </c>
      <c r="J60" s="72" t="n">
        <v>88.2574092321686</v>
      </c>
      <c r="K60" s="72" t="n">
        <v>86.1744864700978</v>
      </c>
      <c r="L60" s="72" t="n">
        <v>88.5552944743425</v>
      </c>
      <c r="M60" s="72" t="n">
        <v>76.8823618585614</v>
      </c>
      <c r="N60" s="72" t="n">
        <v>89.7233381338589</v>
      </c>
      <c r="O60" s="72" t="n">
        <v>80.8428712195861</v>
      </c>
      <c r="P60" s="72" t="n">
        <v>73.2941711513682</v>
      </c>
      <c r="Q60" s="72" t="n">
        <v>87.9807473660274</v>
      </c>
      <c r="R60" s="72" t="n">
        <v>78.6038050481316</v>
      </c>
      <c r="S60" s="72" t="n">
        <v>81.6501174865459</v>
      </c>
      <c r="T60" s="72" t="n">
        <v>88.8349882513454</v>
      </c>
      <c r="U60" s="72" t="n">
        <v>67.6176760403244</v>
      </c>
      <c r="V60" s="72" t="n">
        <v>80.3623133479876</v>
      </c>
      <c r="W60" s="72" t="n">
        <v>88.7978473432881</v>
      </c>
      <c r="X60" s="72" t="n">
        <v>85.7431971500038</v>
      </c>
      <c r="Y60" s="72" t="n">
        <v>80.9777912529372</v>
      </c>
      <c r="Z60" s="72" t="n">
        <v>87.9807473660274</v>
      </c>
    </row>
    <row r="61" customFormat="false" ht="12.75" hidden="false" customHeight="false" outlineLevel="0" collapsed="false">
      <c r="B61" s="19" t="s">
        <v>21</v>
      </c>
      <c r="C61" s="73" t="n">
        <v>100</v>
      </c>
      <c r="D61" s="73" t="n">
        <v>94.0240282246157</v>
      </c>
      <c r="E61" s="73" t="n">
        <v>106.889852504624</v>
      </c>
      <c r="F61" s="73" t="n">
        <v>98.7721670474503</v>
      </c>
      <c r="G61" s="73" t="n">
        <v>112.764800049735</v>
      </c>
      <c r="H61" s="73" t="n">
        <v>102.649943271009</v>
      </c>
      <c r="I61" s="73" t="n">
        <v>98.8918419048507</v>
      </c>
      <c r="J61" s="73" t="n">
        <v>111.993907461805</v>
      </c>
      <c r="K61" s="73" t="n">
        <v>105.814333006947</v>
      </c>
      <c r="L61" s="73" t="n">
        <v>111.347352388057</v>
      </c>
      <c r="M61" s="73" t="n">
        <v>102.920999051926</v>
      </c>
      <c r="N61" s="73" t="n">
        <v>115.63730747113</v>
      </c>
      <c r="O61" s="73" t="n">
        <v>99.0979313346078</v>
      </c>
      <c r="P61" s="73" t="n">
        <v>108.12716619263</v>
      </c>
      <c r="Q61" s="73" t="n">
        <v>125.661397864503</v>
      </c>
      <c r="R61" s="73" t="n">
        <v>110.657900871917</v>
      </c>
      <c r="S61" s="73" t="n">
        <v>108.095615548406</v>
      </c>
      <c r="T61" s="73" t="n">
        <v>132.844531480704</v>
      </c>
      <c r="U61" s="73" t="n">
        <v>122.167513715982</v>
      </c>
      <c r="V61" s="73" t="n">
        <v>133.047512472607</v>
      </c>
      <c r="W61" s="73" t="n">
        <v>137.115991358543</v>
      </c>
      <c r="X61" s="73" t="n">
        <v>139.681074276123</v>
      </c>
      <c r="Y61" s="73" t="n">
        <v>125.384746895448</v>
      </c>
      <c r="Z61" s="73" t="n">
        <v>134.064904182403</v>
      </c>
    </row>
    <row r="62" customFormat="false" ht="12.75" hidden="false" customHeight="false" outlineLevel="0" collapsed="false">
      <c r="B62" s="74" t="s">
        <v>57</v>
      </c>
      <c r="C62" s="75" t="n">
        <v>100</v>
      </c>
      <c r="D62" s="75" t="n">
        <v>86.3230299748979</v>
      </c>
      <c r="E62" s="75" t="n">
        <v>90.5977752620958</v>
      </c>
      <c r="F62" s="75" t="n">
        <v>79.5983659004774</v>
      </c>
      <c r="G62" s="75" t="n">
        <v>92.1358960476448</v>
      </c>
      <c r="H62" s="75" t="n">
        <v>83.3895260126987</v>
      </c>
      <c r="I62" s="75" t="n">
        <v>76.7780676280947</v>
      </c>
      <c r="J62" s="75" t="n">
        <v>84.5400403602894</v>
      </c>
      <c r="K62" s="75" t="n">
        <v>86.0449377368706</v>
      </c>
      <c r="L62" s="75" t="n">
        <v>88.3619628882217</v>
      </c>
      <c r="M62" s="75" t="n">
        <v>84.2094059162278</v>
      </c>
      <c r="N62" s="75" t="n">
        <v>90.2323177634493</v>
      </c>
      <c r="O62" s="75" t="n">
        <v>83.2554018801989</v>
      </c>
      <c r="P62" s="75" t="n">
        <v>80.9297632524487</v>
      </c>
      <c r="Q62" s="75" t="n">
        <v>87.3652606191859</v>
      </c>
      <c r="R62" s="75" t="n">
        <v>81.84882118423</v>
      </c>
      <c r="S62" s="75" t="n">
        <v>80.4048333907565</v>
      </c>
      <c r="T62" s="75" t="n">
        <v>90.9568341782744</v>
      </c>
      <c r="U62" s="75" t="n">
        <v>74.1419747009893</v>
      </c>
      <c r="V62" s="75" t="n">
        <v>85.6577004479008</v>
      </c>
      <c r="W62" s="75" t="n">
        <v>86.3816016144116</v>
      </c>
      <c r="X62" s="75" t="n">
        <v>82.1429098784269</v>
      </c>
      <c r="Y62" s="75" t="n">
        <v>85.0999163262293</v>
      </c>
      <c r="Z62" s="75" t="n">
        <v>79.8755967908648</v>
      </c>
    </row>
    <row r="63" customFormat="false" ht="12.75" hidden="false" customHeight="false" outlineLevel="0" collapsed="false">
      <c r="A63" s="81"/>
      <c r="B63" s="74" t="s">
        <v>19</v>
      </c>
      <c r="C63" s="75" t="n">
        <v>100</v>
      </c>
      <c r="D63" s="75" t="n">
        <v>79.9710305211205</v>
      </c>
      <c r="E63" s="75" t="n">
        <v>64.0625773757449</v>
      </c>
      <c r="F63" s="75" t="n">
        <v>56.665868836764</v>
      </c>
      <c r="G63" s="75" t="n">
        <v>57.7685247849986</v>
      </c>
      <c r="H63" s="75" t="n">
        <v>42.7910566019049</v>
      </c>
      <c r="I63" s="75" t="n">
        <v>37.0660768227662</v>
      </c>
      <c r="J63" s="75" t="n">
        <v>48.6584077516053</v>
      </c>
      <c r="K63" s="75" t="n">
        <v>41.7177002690613</v>
      </c>
      <c r="L63" s="75" t="n">
        <v>38.7097439791354</v>
      </c>
      <c r="M63" s="75" t="n">
        <v>33.788233934732</v>
      </c>
      <c r="N63" s="75" t="n">
        <v>37.5984219474753</v>
      </c>
      <c r="O63" s="75" t="n">
        <v>37.3107905118767</v>
      </c>
      <c r="P63" s="75" t="n">
        <v>29.3445964906489</v>
      </c>
      <c r="Q63" s="75" t="n">
        <v>30.6371222000297</v>
      </c>
      <c r="R63" s="75" t="n">
        <v>25.3866723890329</v>
      </c>
      <c r="S63" s="75" t="n">
        <v>35.5887159340387</v>
      </c>
      <c r="T63" s="75" t="n">
        <v>36.9589475248015</v>
      </c>
      <c r="U63" s="75" t="n">
        <v>30.1743120780443</v>
      </c>
      <c r="V63" s="75" t="n">
        <v>26.747742691603</v>
      </c>
      <c r="W63" s="75" t="n">
        <v>32.4338901635826</v>
      </c>
      <c r="X63" s="75" t="n">
        <v>29.2231062544362</v>
      </c>
      <c r="Y63" s="75" t="n">
        <v>24.8878773872996</v>
      </c>
      <c r="Z63" s="75" t="n">
        <v>23.0684125385847</v>
      </c>
    </row>
    <row r="64" customFormat="false" ht="12.75" hidden="false" customHeight="false" outlineLevel="0" collapsed="false">
      <c r="B64" s="74" t="s">
        <v>42</v>
      </c>
      <c r="C64" s="75" t="n">
        <v>100</v>
      </c>
      <c r="D64" s="75" t="n">
        <v>87.7613881378555</v>
      </c>
      <c r="E64" s="75" t="n">
        <v>99.5585064512817</v>
      </c>
      <c r="F64" s="75" t="n">
        <v>86.3171224203429</v>
      </c>
      <c r="G64" s="75" t="n">
        <v>110.530818987645</v>
      </c>
      <c r="H64" s="75" t="n">
        <v>95.1743728395907</v>
      </c>
      <c r="I64" s="75" t="n">
        <v>88.736780861768</v>
      </c>
      <c r="J64" s="75" t="n">
        <v>109.168691604778</v>
      </c>
      <c r="K64" s="75" t="n">
        <v>100.855607652555</v>
      </c>
      <c r="L64" s="75" t="n">
        <v>112.817002635272</v>
      </c>
      <c r="M64" s="75" t="n">
        <v>118.272357027961</v>
      </c>
      <c r="N64" s="75" t="n">
        <v>141.300865874944</v>
      </c>
      <c r="O64" s="75" t="n">
        <v>96.2216366063178</v>
      </c>
      <c r="P64" s="75" t="n">
        <v>117.32092131832</v>
      </c>
      <c r="Q64" s="75" t="n">
        <v>141.053766384887</v>
      </c>
      <c r="R64" s="75" t="n">
        <v>125.447825045347</v>
      </c>
      <c r="S64" s="75" t="n">
        <v>116.521441527773</v>
      </c>
      <c r="T64" s="75" t="n">
        <v>151.157466032376</v>
      </c>
      <c r="U64" s="75" t="n">
        <v>104.228070775865</v>
      </c>
      <c r="V64" s="75" t="n">
        <v>137.842499743318</v>
      </c>
      <c r="W64" s="75" t="n">
        <v>134.46421848797</v>
      </c>
      <c r="X64" s="75" t="n">
        <v>132.49837434546</v>
      </c>
      <c r="Y64" s="75" t="n">
        <v>122.445326671002</v>
      </c>
      <c r="Z64" s="75" t="n">
        <v>141.144803039118</v>
      </c>
    </row>
    <row r="65" customFormat="false" ht="12.75" hidden="false" customHeight="false" outlineLevel="0" collapsed="false">
      <c r="B65" s="76" t="s">
        <v>45</v>
      </c>
      <c r="C65" s="77" t="n">
        <v>100</v>
      </c>
      <c r="D65" s="77" t="n">
        <v>93.7879893022125</v>
      </c>
      <c r="E65" s="77" t="n">
        <v>90.3537563822028</v>
      </c>
      <c r="F65" s="77" t="n">
        <v>85.8375881351811</v>
      </c>
      <c r="G65" s="77" t="n">
        <v>99.0396304400681</v>
      </c>
      <c r="H65" s="77" t="n">
        <v>95.8181376124483</v>
      </c>
      <c r="I65" s="77" t="n">
        <v>82.7376610746414</v>
      </c>
      <c r="J65" s="77" t="n">
        <v>98.8086554826161</v>
      </c>
      <c r="K65" s="77" t="n">
        <v>103.634816435692</v>
      </c>
      <c r="L65" s="77" t="n">
        <v>98.3284707026501</v>
      </c>
      <c r="M65" s="77" t="n">
        <v>82.5309992706054</v>
      </c>
      <c r="N65" s="77" t="n">
        <v>98.4804279115001</v>
      </c>
      <c r="O65" s="77" t="n">
        <v>101.15487478726</v>
      </c>
      <c r="P65" s="77" t="n">
        <v>100.066861171894</v>
      </c>
      <c r="Q65" s="77" t="n">
        <v>58.6250911743253</v>
      </c>
      <c r="R65" s="77" t="n">
        <v>106.248480427912</v>
      </c>
      <c r="S65" s="77" t="n">
        <v>118.769754437151</v>
      </c>
      <c r="T65" s="77" t="n">
        <v>131.959640165329</v>
      </c>
      <c r="U65" s="77" t="n">
        <v>109.822513980063</v>
      </c>
      <c r="V65" s="77" t="n">
        <v>146.407731582786</v>
      </c>
      <c r="W65" s="77" t="n">
        <v>167.937028932653</v>
      </c>
      <c r="X65" s="77" t="n">
        <v>144.335035254072</v>
      </c>
      <c r="Y65" s="77" t="n">
        <v>159.105275954291</v>
      </c>
      <c r="Z65" s="77" t="n">
        <v>167.590566496475</v>
      </c>
    </row>
  </sheetData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D477"/>
    <pageSetUpPr fitToPage="false"/>
  </sheetPr>
  <dimension ref="B3:K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4.86"/>
    <col collapsed="false" customWidth="false" hidden="false" outlineLevel="0" max="16384" min="3" style="63" width="9.14"/>
  </cols>
  <sheetData>
    <row r="3" customFormat="false" ht="13.5" hidden="false" customHeight="true" outlineLevel="0" collapsed="false">
      <c r="B3" s="64" t="s">
        <v>82</v>
      </c>
    </row>
    <row r="4" customFormat="false" ht="13.5" hidden="false" customHeight="true" outlineLevel="0" collapsed="false">
      <c r="B4" s="65" t="s">
        <v>83</v>
      </c>
    </row>
    <row r="6" customFormat="false" ht="13.5" hidden="false" customHeight="true" outlineLevel="0" collapsed="false">
      <c r="B6" s="13" t="s">
        <v>84</v>
      </c>
    </row>
    <row r="9" customFormat="false" ht="13.5" hidden="false" customHeight="true" outlineLevel="0" collapsed="false">
      <c r="C9" s="63" t="n">
        <v>2015</v>
      </c>
      <c r="D9" s="63" t="n">
        <v>2016</v>
      </c>
      <c r="E9" s="63" t="n">
        <v>2017</v>
      </c>
      <c r="F9" s="63" t="n">
        <v>2018</v>
      </c>
      <c r="G9" s="63" t="n">
        <v>2019</v>
      </c>
      <c r="H9" s="63" t="n">
        <v>2020</v>
      </c>
      <c r="I9" s="63" t="n">
        <v>2021</v>
      </c>
      <c r="J9" s="63" t="n">
        <v>2022</v>
      </c>
      <c r="K9" s="63" t="n">
        <v>2023</v>
      </c>
    </row>
    <row r="10" customFormat="false" ht="13.5" hidden="false" customHeight="true" outlineLevel="0" collapsed="false">
      <c r="B10" s="63" t="s">
        <v>85</v>
      </c>
      <c r="C10" s="63" t="n">
        <v>100.02</v>
      </c>
      <c r="D10" s="63" t="n">
        <v>134.71</v>
      </c>
      <c r="E10" s="63" t="n">
        <v>120.06</v>
      </c>
      <c r="F10" s="63" t="n">
        <v>131.72</v>
      </c>
      <c r="G10" s="63" t="n">
        <v>165.41</v>
      </c>
      <c r="H10" s="63" t="n">
        <v>130.38</v>
      </c>
      <c r="I10" s="63" t="n">
        <v>134.84</v>
      </c>
      <c r="J10" s="63" t="n">
        <v>175.92</v>
      </c>
      <c r="K10" s="63" t="n">
        <v>216.41</v>
      </c>
    </row>
    <row r="11" customFormat="false" ht="13.5" hidden="false" customHeight="true" outlineLevel="0" collapsed="false">
      <c r="B11" s="63" t="s">
        <v>86</v>
      </c>
      <c r="C11" s="82" t="n">
        <v>100</v>
      </c>
      <c r="D11" s="82"/>
      <c r="E11" s="82" t="n">
        <v>102.51</v>
      </c>
      <c r="F11" s="82" t="n">
        <v>104.23</v>
      </c>
      <c r="G11" s="82" t="n">
        <v>128.33</v>
      </c>
      <c r="H11" s="82" t="n">
        <v>120.49</v>
      </c>
      <c r="I11" s="82" t="n">
        <v>116.09</v>
      </c>
      <c r="J11" s="82" t="n">
        <v>132.87</v>
      </c>
      <c r="K11" s="82" t="n">
        <v>15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Status xmlns="http://schemas.microsoft.com/sharepoint/v3/fields" xsi:nil="true"/>
    <EC_Collab_DocumentLanguage xmlns="44d20bd9-b93d-44d1-b8c6-e29cb473e991"/>
    <EC_Collab_Status xmlns="44d20bd9-b93d-44d1-b8c6-e29cb473e991"/>
    <EC_Collab_Reference xmlns="44d20bd9-b93d-44d1-b8c6-e29cb473e991" xsi:nil="true"/>
    <_dlc_DocId xmlns="0a0aeac8-6f62-421a-b37d-09c09a5e8553" xsi:nil="true"/>
    <_dlc_DocIdUrl xmlns="0a0aeac8-6f62-421a-b37d-09c09a5e8553">
      <Url xsi:nil="true"/>
      <Description xsi:nil="true"/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EC Document" ma:contentTypeID="0x010100258AA79CEB83498886A3A0868112325000CFE70E3DC5815C46841287F210C79903" ma:contentTypeVersion="1" ma:contentTypeDescription="Create a new document in this library." ma:contentTypeScope="" ma:versionID="573acad16a01e819bc072250926d3029">
  <xsd:schema xmlns:xsd="http://www.w3.org/2001/XMLSchema" xmlns:xs="http://www.w3.org/2001/XMLSchema" xmlns:p="http://schemas.microsoft.com/office/2006/metadata/properties" xmlns:ns2="http://schemas.microsoft.com/sharepoint/v3/fields" xmlns:ns3="44d20bd9-b93d-44d1-b8c6-e29cb473e991" xmlns:ns4="0a0aeac8-6f62-421a-b37d-09c09a5e8553" targetNamespace="http://schemas.microsoft.com/office/2006/metadata/properties" ma:root="true" ma:fieldsID="5e7b9e01fba1d877be130ef14a83f754" ns2:_="" ns3:_="" ns4:_="">
    <xsd:import namespace="http://schemas.microsoft.com/sharepoint/v3/fields"/>
    <xsd:import namespace="44d20bd9-b93d-44d1-b8c6-e29cb473e991"/>
    <xsd:import namespace="0a0aeac8-6f62-421a-b37d-09c09a5e8553"/>
    <xsd:element name="properties">
      <xsd:complexType>
        <xsd:sequence>
          <xsd:element name="documentManagement">
            <xsd:complexType>
              <xsd:all>
                <xsd:element ref="ns3:EC_Collab_Reference" minOccurs="0"/>
                <xsd:element ref="ns2:_Status" minOccurs="0"/>
                <xsd:element ref="ns3:EC_Collab_DocumentLanguage"/>
                <xsd:element ref="ns3:EC_Collab_Status"/>
                <xsd:element ref="ns4:_dlc_DocId" minOccurs="0"/>
                <xsd:element ref="ns4:_dlc_DocIdUrl" minOccurs="0"/>
                <xsd:element ref="ns4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Status" ma:index="13" nillable="true" ma:displayName="Status" ma:default="Not Started" ma:hidden="true" ma:internalName="_Status">
      <xsd:simpleType>
        <xsd:union memberTypes="dms:Text">
          <xsd:simpleType>
            <xsd:restriction base="dms:Choice">
              <xsd:enumeration value="Not Started"/>
              <xsd:enumeration value="Draft"/>
              <xsd:enumeration value="Reviewed"/>
              <xsd:enumeration value="Scheduled"/>
              <xsd:enumeration value="Published"/>
              <xsd:enumeration value="Final"/>
              <xsd:enumeration value="Expired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d20bd9-b93d-44d1-b8c6-e29cb473e991" elementFormDefault="qualified">
    <xsd:import namespace="http://schemas.microsoft.com/office/2006/documentManagement/types"/>
    <xsd:import namespace="http://schemas.microsoft.com/office/infopath/2007/PartnerControls"/>
    <xsd:element name="EC_Collab_Reference" ma:index="12" nillable="true" ma:displayName="Reference" ma:internalName="EC_Collab_Reference">
      <xsd:simpleType>
        <xsd:restriction base="dms:Text"/>
      </xsd:simpleType>
    </xsd:element>
    <xsd:element name="EC_Collab_DocumentLanguage" ma:index="14" ma:displayName="Language" ma:default="EN" ma:internalName="EC_Collab_DocumentLanguage">
      <xsd:simpleType>
        <xsd:restriction base="dms:Choice">
          <xsd:enumeration value="BG"/>
          <xsd:enumeration value="ES"/>
          <xsd:enumeration value="CS"/>
          <xsd:enumeration value="DA"/>
          <xsd:enumeration value="DE"/>
          <xsd:enumeration value="ET"/>
          <xsd:enumeration value="EL"/>
          <xsd:enumeration value="EN"/>
          <xsd:enumeration value="FR"/>
          <xsd:enumeration value="GA"/>
          <xsd:enumeration value="IT"/>
          <xsd:enumeration value="LT"/>
          <xsd:enumeration value="LV"/>
          <xsd:enumeration value="HU"/>
          <xsd:enumeration value="MT"/>
          <xsd:enumeration value="NL"/>
          <xsd:enumeration value="PL"/>
          <xsd:enumeration value="PT"/>
          <xsd:enumeration value="RO"/>
          <xsd:enumeration value="SK"/>
          <xsd:enumeration value="SL"/>
          <xsd:enumeration value="FI"/>
          <xsd:enumeration value="SV"/>
          <xsd:enumeration value="HR"/>
          <xsd:enumeration value="MK"/>
          <xsd:enumeration value="TR"/>
          <xsd:enumeration value="EU"/>
          <xsd:enumeration value="CA"/>
          <xsd:enumeration value="GL"/>
          <xsd:enumeration value="AB"/>
          <xsd:enumeration value="AA"/>
          <xsd:enumeration value="AF"/>
          <xsd:enumeration value="AK"/>
          <xsd:enumeration value="SQ"/>
          <xsd:enumeration value="AM"/>
          <xsd:enumeration value="AR"/>
          <xsd:enumeration value="AN"/>
          <xsd:enumeration value="HY"/>
          <xsd:enumeration value="AS"/>
          <xsd:enumeration value="AV"/>
          <xsd:enumeration value="AE"/>
          <xsd:enumeration value="AY"/>
          <xsd:enumeration value="AZ"/>
          <xsd:enumeration value="BM"/>
          <xsd:enumeration value="BA"/>
          <xsd:enumeration value="BE"/>
          <xsd:enumeration value="BN"/>
          <xsd:enumeration value="BH"/>
          <xsd:enumeration value="BI"/>
          <xsd:enumeration value="NB"/>
          <xsd:enumeration value="BS"/>
          <xsd:enumeration value="BR"/>
          <xsd:enumeration value="MY"/>
          <xsd:enumeration value="KM"/>
          <xsd:enumeration value="CH"/>
          <xsd:enumeration value="CE"/>
          <xsd:enumeration value="NY"/>
          <xsd:enumeration value="ZH"/>
          <xsd:enumeration value="CU"/>
          <xsd:enumeration value="CV"/>
          <xsd:enumeration value="KW"/>
          <xsd:enumeration value="CO"/>
          <xsd:enumeration value="CR"/>
          <xsd:enumeration value="DV"/>
          <xsd:enumeration value="DZ"/>
          <xsd:enumeration value="EO"/>
          <xsd:enumeration value="EE"/>
          <xsd:enumeration value="FO"/>
          <xsd:enumeration value="FJ"/>
          <xsd:enumeration value="FF"/>
          <xsd:enumeration value="GD"/>
          <xsd:enumeration value="LG"/>
          <xsd:enumeration value="KA"/>
          <xsd:enumeration value="GN"/>
          <xsd:enumeration value="GU"/>
          <xsd:enumeration value="HT"/>
          <xsd:enumeration value="HA"/>
          <xsd:enumeration value="HE"/>
          <xsd:enumeration value="HZ"/>
          <xsd:enumeration value="HI"/>
          <xsd:enumeration value="HO"/>
          <xsd:enumeration value="IS"/>
          <xsd:enumeration value="IO"/>
          <xsd:enumeration value="IG"/>
          <xsd:enumeration value="ID"/>
          <xsd:enumeration value="IA"/>
          <xsd:enumeration value="IE"/>
          <xsd:enumeration value="IU"/>
          <xsd:enumeration value="IK"/>
          <xsd:enumeration value="JA"/>
          <xsd:enumeration value="JV"/>
          <xsd:enumeration value="KL"/>
          <xsd:enumeration value="KN"/>
          <xsd:enumeration value="KR"/>
          <xsd:enumeration value="KS"/>
          <xsd:enumeration value="KK"/>
          <xsd:enumeration value="KI"/>
          <xsd:enumeration value="RW"/>
          <xsd:enumeration value="KY"/>
          <xsd:enumeration value="KV"/>
          <xsd:enumeration value="KG"/>
          <xsd:enumeration value="KO"/>
          <xsd:enumeration value="KJ"/>
          <xsd:enumeration value="KU"/>
          <xsd:enumeration value="LO"/>
          <xsd:enumeration value="LA"/>
          <xsd:enumeration value="LI"/>
          <xsd:enumeration value="LN"/>
          <xsd:enumeration value="LU"/>
          <xsd:enumeration value="LB"/>
          <xsd:enumeration value="MG"/>
          <xsd:enumeration value="MS"/>
          <xsd:enumeration value="ML"/>
          <xsd:enumeration value="GV"/>
          <xsd:enumeration value="MI"/>
          <xsd:enumeration value="MR"/>
          <xsd:enumeration value="MH"/>
          <xsd:enumeration value="MN"/>
          <xsd:enumeration value="NA"/>
          <xsd:enumeration value="NV"/>
          <xsd:enumeration value="ND"/>
          <xsd:enumeration value="NR"/>
          <xsd:enumeration value="NG"/>
          <xsd:enumeration value="NE"/>
          <xsd:enumeration value="SE"/>
          <xsd:enumeration value="NO"/>
          <xsd:enumeration value="NN"/>
          <xsd:enumeration value="OC"/>
          <xsd:enumeration value="OJ"/>
          <xsd:enumeration value="OR"/>
          <xsd:enumeration value="OM"/>
          <xsd:enumeration value="OS"/>
          <xsd:enumeration value="PI"/>
          <xsd:enumeration value="PA"/>
          <xsd:enumeration value="FA"/>
          <xsd:enumeration value="PS"/>
          <xsd:enumeration value="QU"/>
          <xsd:enumeration value="RM"/>
          <xsd:enumeration value="RN"/>
          <xsd:enumeration value="RU"/>
          <xsd:enumeration value="SM"/>
          <xsd:enumeration value="SG"/>
          <xsd:enumeration value="SA"/>
          <xsd:enumeration value="SC"/>
          <xsd:enumeration value="SR"/>
          <xsd:enumeration value="SN"/>
          <xsd:enumeration value="II"/>
          <xsd:enumeration value="SD"/>
          <xsd:enumeration value="SI"/>
          <xsd:enumeration value="SO"/>
          <xsd:enumeration value="ST"/>
          <xsd:enumeration value="SU"/>
          <xsd:enumeration value="SW"/>
          <xsd:enumeration value="SS"/>
          <xsd:enumeration value="TL"/>
          <xsd:enumeration value="TY"/>
          <xsd:enumeration value="TG"/>
          <xsd:enumeration value="TA"/>
          <xsd:enumeration value="TT"/>
          <xsd:enumeration value="TE"/>
          <xsd:enumeration value="TH"/>
          <xsd:enumeration value="BO"/>
          <xsd:enumeration value="TI"/>
          <xsd:enumeration value="TO"/>
          <xsd:enumeration value="TS"/>
          <xsd:enumeration value="TN"/>
          <xsd:enumeration value="TK"/>
          <xsd:enumeration value="TW"/>
          <xsd:enumeration value="UG"/>
          <xsd:enumeration value="UK"/>
          <xsd:enumeration value="UR"/>
          <xsd:enumeration value="UZ"/>
          <xsd:enumeration value="VE"/>
          <xsd:enumeration value="VI"/>
          <xsd:enumeration value="VO"/>
          <xsd:enumeration value="WA"/>
          <xsd:enumeration value="CY"/>
          <xsd:enumeration value="FY"/>
          <xsd:enumeration value="WO"/>
          <xsd:enumeration value="XH"/>
          <xsd:enumeration value="YI"/>
          <xsd:enumeration value="YO"/>
          <xsd:enumeration value="ZA"/>
          <xsd:enumeration value="ZU"/>
        </xsd:restriction>
      </xsd:simpleType>
    </xsd:element>
    <xsd:element name="EC_Collab_Status" ma:index="15" ma:displayName="EC Status" ma:default="Not Started" ma:internalName="EC_Collab_Status">
      <xsd:simpleType>
        <xsd:restriction base="dms:Choice">
          <xsd:enumeration value="Not Started"/>
          <xsd:enumeration value="Draft"/>
          <xsd:enumeration value="Reviewed"/>
          <xsd:enumeration value="Scheduled"/>
          <xsd:enumeration value="Published"/>
          <xsd:enumeration value="Final"/>
          <xsd:enumeration value="Expired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0aeac8-6f62-421a-b37d-09c09a5e8553" elementFormDefault="qualified">
    <xsd:import namespace="http://schemas.microsoft.com/office/2006/documentManagement/types"/>
    <xsd:import namespace="http://schemas.microsoft.com/office/infopath/2007/PartnerControls"/>
    <xsd:element name="_dlc_DocId" ma:index="16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7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9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7" ma:displayName="Title"/>
        <xsd:element ref="dc:subject" minOccurs="0" maxOccurs="1" ma:index="8" ma:displayName="Subject"/>
        <xsd:element ref="dc:description" minOccurs="0" maxOccurs="1" ma:index="11" ma:displayName="Comments"/>
        <xsd:element name="keywords" minOccurs="0" maxOccurs="1" type="xsd:string" ma:index="10" ma:displayName="Keywords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 ma:displayName="Status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E86BAA-543C-471F-BE0C-F7A3750046DA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21D302B-1C33-4679-9662-51CF73C3962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E7154FE-4563-4562-A91D-379B50FE368D}">
  <ds:schemaRefs>
    <ds:schemaRef ds:uri="http://purl.org/dc/terms/"/>
    <ds:schemaRef ds:uri="44d20bd9-b93d-44d1-b8c6-e29cb473e99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a0aeac8-6f62-421a-b37d-09c09a5e8553"/>
    <ds:schemaRef ds:uri="http://schemas.openxmlformats.org/package/2006/metadata/core-properties"/>
    <ds:schemaRef ds:uri="http://schemas.microsoft.com/sharepoint/v3/field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E12553A5-3124-4EF3-A191-D298DBDD25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/fields"/>
    <ds:schemaRef ds:uri="44d20bd9-b93d-44d1-b8c6-e29cb473e991"/>
    <ds:schemaRef ds:uri="0a0aeac8-6f62-421a-b37d-09c09a5e85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3:33:21Z</dcterms:created>
  <dc:creator>Edward COOK</dc:creator>
  <dc:description/>
  <dc:language>en-US</dc:language>
  <cp:lastModifiedBy>COOK Edward (ESTAT)</cp:lastModifiedBy>
  <cp:lastPrinted>2021-07-14T15:17:05Z</cp:lastPrinted>
  <dcterms:modified xsi:type="dcterms:W3CDTF">2024-07-31T14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58AA79CEB83498886A3A0868112325000CFE70E3DC5815C46841287F210C79903</vt:lpwstr>
  </property>
  <property fmtid="{D5CDD505-2E9C-101B-9397-08002B2CF9AE}" pid="3" name="MSIP_Label_6bd9ddd1-4d20-43f6-abfa-fc3c07406f94_ActionId">
    <vt:lpwstr>848154ff-ee51-4ebf-bb83-1ee3e6fb6468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4-06-24T12:03:46Z</vt:lpwstr>
  </property>
  <property fmtid="{D5CDD505-2E9C-101B-9397-08002B2CF9AE}" pid="9" name="MSIP_Label_6bd9ddd1-4d20-43f6-abfa-fc3c07406f94_SiteId">
    <vt:lpwstr>b24c8b06-522c-46fe-9080-70926f8dddb1</vt:lpwstr>
  </property>
  <property fmtid="{D5CDD505-2E9C-101B-9397-08002B2CF9AE}" pid="10" name="_dlc_DocIdItemGuid">
    <vt:lpwstr>c1c19f06-309c-4cc6-abd0-9c6670edcf51</vt:lpwstr>
  </property>
</Properties>
</file>