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1" sheetId="1" state="visible" r:id="rId2"/>
    <sheet name="Figure2" sheetId="2" state="visible" r:id="rId3"/>
    <sheet name="Figure3" sheetId="3" state="visible" r:id="rId4"/>
    <sheet name="Table1 " sheetId="4" state="visible" r:id="rId5"/>
    <sheet name="Table2" sheetId="5" state="visible" r:id="rId6"/>
    <sheet name="Table3" sheetId="6" state="visible" r:id="rId7"/>
    <sheet name="Table4" sheetId="7" state="visible" r:id="rId8"/>
    <sheet name="Figure4" sheetId="8" state="visible" r:id="rId9"/>
    <sheet name="Figure5" sheetId="9" state="visible" r:id="rId10"/>
    <sheet name="Figure6" sheetId="10" state="visible" r:id="rId11"/>
    <sheet name="Table5" sheetId="11" state="visible" r:id="rId12"/>
    <sheet name="Table6"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99">
  <si>
    <t xml:space="preserve">Figure 1: Inland waterway transport of containers, EU, 2013-2023</t>
  </si>
  <si>
    <t xml:space="preserve">(% share of total inland waterway freight transport, based on tonne-kilometres)</t>
  </si>
  <si>
    <t xml:space="preserve">Note: data for Finland are not included in 2017 and 2018. Data for Sweden are not included in period 2013-2021. Data for Italy and Lithuania are not included. </t>
  </si>
  <si>
    <t xml:space="preserve">(¹) Break in time series in Belgium due to an improvement of the data collection system.</t>
  </si>
  <si>
    <r>
      <rPr>
        <i val="true"/>
        <sz val="10"/>
        <color rgb="FF000000"/>
        <rFont val="Arial"/>
        <family val="2"/>
        <charset val="1"/>
      </rPr>
      <t xml:space="preserve">Source:</t>
    </r>
    <r>
      <rPr>
        <sz val="10"/>
        <color rgb="FF000000"/>
        <rFont val="Arial"/>
        <family val="2"/>
        <charset val="1"/>
      </rPr>
      <t xml:space="preserve"> Eurostat (online data codes: iww_go_atygo and iww_go_acsize)</t>
    </r>
  </si>
  <si>
    <t xml:space="preserve">EU27</t>
  </si>
  <si>
    <t xml:space="preserve">2018 (¹)</t>
  </si>
  <si>
    <t xml:space="preserve">FI (E1)</t>
  </si>
  <si>
    <t xml:space="preserve">Figure 2: Inland waterway transport of containers by loading status, EU, 2013-2023</t>
  </si>
  <si>
    <t xml:space="preserve">(million TEU-kilometres)</t>
  </si>
  <si>
    <t xml:space="preserve"> </t>
  </si>
  <si>
    <t xml:space="preserve">Note: data for Italy and Lithuania are not included. Data for Sweden are not included in period 2013-2021.</t>
  </si>
  <si>
    <r>
      <rPr>
        <i val="true"/>
        <sz val="10"/>
        <color rgb="FF000000"/>
        <rFont val="Arial"/>
        <family val="2"/>
        <charset val="1"/>
      </rPr>
      <t xml:space="preserve">Source:</t>
    </r>
    <r>
      <rPr>
        <sz val="10"/>
        <color rgb="FF000000"/>
        <rFont val="Arial"/>
        <family val="2"/>
        <charset val="1"/>
      </rPr>
      <t xml:space="preserve"> Eurostat (online data code: iww_go_acsize)</t>
    </r>
  </si>
  <si>
    <t xml:space="preserve">Loaded</t>
  </si>
  <si>
    <t xml:space="preserve">Empty</t>
  </si>
  <si>
    <t xml:space="preserve">EU minus SE</t>
  </si>
  <si>
    <t xml:space="preserve">SE-2022</t>
  </si>
  <si>
    <t xml:space="preserve">Figure 3: Inland waterway transport of containers by type of transport, EU, 2013-2023</t>
  </si>
  <si>
    <t xml:space="preserve">National</t>
  </si>
  <si>
    <t xml:space="preserve">International</t>
  </si>
  <si>
    <t xml:space="preserve">Transit</t>
  </si>
  <si>
    <t xml:space="preserve">Table 1: Inland waterway transport of loaded containers by type of transport, in selected years, 2013-2023</t>
  </si>
  <si>
    <t xml:space="preserve">(thousand TEU-kilometres)</t>
  </si>
  <si>
    <t xml:space="preserve">Change 2023/2022 (%)</t>
  </si>
  <si>
    <t xml:space="preserve">Total</t>
  </si>
  <si>
    <t xml:space="preserve">Inter-national</t>
  </si>
  <si>
    <t xml:space="preserve">EU (¹)</t>
  </si>
  <si>
    <t xml:space="preserve">Belgium</t>
  </si>
  <si>
    <t xml:space="preserve">Bulgaria</t>
  </si>
  <si>
    <t xml:space="preserve">-</t>
  </si>
  <si>
    <t xml:space="preserve">Czechia</t>
  </si>
  <si>
    <t xml:space="preserve">Germany</t>
  </si>
  <si>
    <t xml:space="preserve">France</t>
  </si>
  <si>
    <t xml:space="preserve">Croatia</t>
  </si>
  <si>
    <t xml:space="preserve">Luxembourg</t>
  </si>
  <si>
    <t xml:space="preserve">Hungary</t>
  </si>
  <si>
    <t xml:space="preserve">Netherlands</t>
  </si>
  <si>
    <t xml:space="preserve">Austria</t>
  </si>
  <si>
    <t xml:space="preserve">Poland</t>
  </si>
  <si>
    <t xml:space="preserve">Romania</t>
  </si>
  <si>
    <t xml:space="preserve">Slovakia</t>
  </si>
  <si>
    <t xml:space="preserve">Finland</t>
  </si>
  <si>
    <t xml:space="preserve">Sweden</t>
  </si>
  <si>
    <t xml:space="preserve">:</t>
  </si>
  <si>
    <t xml:space="preserve">(-) Not applicable</t>
  </si>
  <si>
    <t xml:space="preserve">(:) Not available</t>
  </si>
  <si>
    <t xml:space="preserve">Note: only countries for which data are available are presented.</t>
  </si>
  <si>
    <t xml:space="preserve">(¹) Data for Sweden are not included in period 2013-2021. Data for Italy and Lithuania are not included. </t>
  </si>
  <si>
    <t xml:space="preserve">Table 2: Inland waterway transport of loaded containers by type of transport, in selected years, 2013-2023</t>
  </si>
  <si>
    <t xml:space="preserve">(TEUs)</t>
  </si>
  <si>
    <t xml:space="preserve">(¹) To avoid double counting, the international transport for EU aggregates is calculated by adding the international unloadings plus the international loadings for which the unloading country is not in the EU. Then the total transport is the sum of the national and international transport. Data for Sweden are not included in period 2013-2021. Data for Italy and Lithuania are not included. </t>
  </si>
  <si>
    <t xml:space="preserve">Table 3: Inland waterway transport of empty containers by type of transport, in selected years, 2013-2023</t>
  </si>
  <si>
    <t xml:space="preserve">Table 4: Inland waterway transport of empty containers by type of transport, in selected years, 2013-2023</t>
  </si>
  <si>
    <t xml:space="preserve">Figure 4: Inland waterway transport of containers by loading status, 2023</t>
  </si>
  <si>
    <t xml:space="preserve">(%, based on TEU-kilometres)</t>
  </si>
  <si>
    <t xml:space="preserve">Note: there is no transport of containers in Bulgaria, Czechia, Poland, Slovakia and Finland. Data for Italy and Lithuania are not available.</t>
  </si>
  <si>
    <t xml:space="preserve">(¹) No transport of loaded containers.</t>
  </si>
  <si>
    <t xml:space="preserve">EU</t>
  </si>
  <si>
    <t xml:space="preserve">Croatia (¹)</t>
  </si>
  <si>
    <t xml:space="preserve">Austria (¹)</t>
  </si>
  <si>
    <t xml:space="preserve">Figure 5:  Inland waterway transport of loaded containers by size of container, 2023</t>
  </si>
  <si>
    <t xml:space="preserve">Note: countries are ranked based on the share of 40-ft freight units. There is no transport of containers in Bulgaria, Czechia, Poland, Slovakia and Finland. There is no transport of loaded containers in Croatia and Austria. Data for Italy and Lithuania are not available.</t>
  </si>
  <si>
    <t xml:space="preserve">(¹) Only 40-ft freight units.</t>
  </si>
  <si>
    <t xml:space="preserve">(²) No freight units &gt;40-ft.</t>
  </si>
  <si>
    <t xml:space="preserve">(³) No freight units &gt; 20-ft and &lt;40-ft.</t>
  </si>
  <si>
    <t xml:space="preserve">20-ft freight units</t>
  </si>
  <si>
    <t xml:space="preserve">Freight units &gt; 20-ft and &lt;40-ft</t>
  </si>
  <si>
    <t xml:space="preserve">40-ft freight units</t>
  </si>
  <si>
    <t xml:space="preserve">Freight units &gt;40-ft</t>
  </si>
  <si>
    <t xml:space="preserve">Hungary (¹)</t>
  </si>
  <si>
    <t xml:space="preserve">Belgium (²)</t>
  </si>
  <si>
    <t xml:space="preserve">Sweden (³)</t>
  </si>
  <si>
    <t xml:space="preserve">France (²)</t>
  </si>
  <si>
    <t xml:space="preserve">Romania (²)(³)</t>
  </si>
  <si>
    <t xml:space="preserve">Luxembourg (²)(³)</t>
  </si>
  <si>
    <t xml:space="preserve">Figure 6:  Inland waterway transport of empty containers by size of container, 2023</t>
  </si>
  <si>
    <t xml:space="preserve">Note: countries are ranked based on the share of 40-ft freight units. There is no transport of containers in Bulgaria, Czechia, Poland, Slovakia and Finland. Data for Italy and Lithuania are not available.</t>
  </si>
  <si>
    <t xml:space="preserve">(²) No freight units &gt; 20-ft and &lt;40-ft.</t>
  </si>
  <si>
    <t xml:space="preserve">(³) Freight units &gt;40-ft.: less than 1 %.</t>
  </si>
  <si>
    <t xml:space="preserve">(⁴) No freight units &gt;40-ft.</t>
  </si>
  <si>
    <t xml:space="preserve">(⁵) Freight units &gt; 20-ft and &lt;40-ft.: less than 1 %.</t>
  </si>
  <si>
    <t xml:space="preserve">Freight units &gt;20-ft and &lt;40-ft</t>
  </si>
  <si>
    <t xml:space="preserve">Sweden (²)(³)</t>
  </si>
  <si>
    <t xml:space="preserve">Hungary (²)(⁴)</t>
  </si>
  <si>
    <t xml:space="preserve">Belgium (⁴)</t>
  </si>
  <si>
    <t xml:space="preserve">Netherlands (⁵)</t>
  </si>
  <si>
    <t xml:space="preserve">France (⁴)</t>
  </si>
  <si>
    <t xml:space="preserve">Romania (²)(⁴)</t>
  </si>
  <si>
    <t xml:space="preserve">Luxembourg (⁴)</t>
  </si>
  <si>
    <t xml:space="preserve">Austria (²)</t>
  </si>
  <si>
    <t xml:space="preserve">Table 5: Top 10 international country flows for inland waterway transport of containers, 2023</t>
  </si>
  <si>
    <t xml:space="preserve">Loading country</t>
  </si>
  <si>
    <t xml:space="preserve">Unloading country</t>
  </si>
  <si>
    <t xml:space="preserve">Share on total (%)</t>
  </si>
  <si>
    <t xml:space="preserve">Switzerland</t>
  </si>
  <si>
    <t xml:space="preserve">Other routes</t>
  </si>
  <si>
    <r>
      <rPr>
        <i val="true"/>
        <sz val="10"/>
        <color rgb="FF000000"/>
        <rFont val="Arial"/>
        <family val="2"/>
        <charset val="1"/>
      </rPr>
      <t xml:space="preserve">Source:</t>
    </r>
    <r>
      <rPr>
        <sz val="10"/>
        <color rgb="FF000000"/>
        <rFont val="Arial"/>
        <family val="2"/>
        <charset val="1"/>
      </rPr>
      <t xml:space="preserve"> Eurostat (online data code: iww_go_actygofl)</t>
    </r>
  </si>
  <si>
    <t xml:space="preserve">Table 6: Top 10 international country flows for inland waterway transport of containers, 2023</t>
  </si>
  <si>
    <t xml:space="preserve">Notes: Transit transport reported by countries is not taken into account. The unloading country is also the reporting country.</t>
  </si>
</sst>
</file>

<file path=xl/styles.xml><?xml version="1.0" encoding="utf-8"?>
<styleSheet xmlns="http://schemas.openxmlformats.org/spreadsheetml/2006/main">
  <numFmts count="18">
    <numFmt numFmtId="164" formatCode="General"/>
    <numFmt numFmtId="165" formatCode="#,##0.0_i"/>
    <numFmt numFmtId="166" formatCode="0"/>
    <numFmt numFmtId="167" formatCode="###\ ###\ ###\ ##0"/>
    <numFmt numFmtId="168" formatCode="0%"/>
    <numFmt numFmtId="169" formatCode="0.0%"/>
    <numFmt numFmtId="170" formatCode="0.0"/>
    <numFmt numFmtId="171" formatCode="#,##0.0"/>
    <numFmt numFmtId="172" formatCode="###\ ###\ ###\ ##0."/>
    <numFmt numFmtId="173" formatCode="#,##0"/>
    <numFmt numFmtId="174" formatCode="General"/>
    <numFmt numFmtId="175" formatCode="0.00%"/>
    <numFmt numFmtId="176" formatCode="\+0.0_i;\-0.0_i"/>
    <numFmt numFmtId="177" formatCode="\+#,###.0_i;\-0.0_i"/>
    <numFmt numFmtId="178" formatCode="\+0.0%;\-0.0%"/>
    <numFmt numFmtId="179" formatCode="#,##0_i"/>
    <numFmt numFmtId="180" formatCode="###.#"/>
    <numFmt numFmtId="181" formatCode="#,##0.00_i"/>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sz val="10"/>
      <color rgb="FF000000"/>
      <name val="Arial"/>
      <family val="2"/>
      <charset val="1"/>
    </font>
    <font>
      <b val="true"/>
      <sz val="12"/>
      <name val="Arial"/>
      <family val="2"/>
      <charset val="1"/>
    </font>
    <font>
      <sz val="11"/>
      <color rgb="FF000000"/>
      <name val="Arial"/>
      <family val="2"/>
      <charset val="1"/>
    </font>
    <font>
      <i val="true"/>
      <sz val="10"/>
      <color rgb="FF000000"/>
      <name val="Arial"/>
      <family val="2"/>
      <charset val="1"/>
    </font>
    <font>
      <b val="true"/>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0"/>
      <color rgb="FFFF00FF"/>
      <name val="Arial"/>
      <family val="2"/>
      <charset val="1"/>
    </font>
    <font>
      <sz val="11"/>
      <name val="Arial"/>
      <family val="2"/>
      <charset val="1"/>
    </font>
    <font>
      <sz val="10"/>
      <color rgb="FFFF0000"/>
      <name val="Arial"/>
      <family val="2"/>
      <charset val="1"/>
    </font>
    <font>
      <b val="true"/>
      <sz val="10"/>
      <color rgb="FFFF0000"/>
      <name val="Arial"/>
      <family val="2"/>
      <charset val="1"/>
    </font>
    <font>
      <b val="true"/>
      <sz val="12"/>
      <color rgb="FF000000"/>
      <name val="Arial"/>
      <family val="2"/>
    </font>
    <font>
      <b val="true"/>
      <sz val="10"/>
      <name val="Arial"/>
      <family val="2"/>
      <charset val="1"/>
    </font>
    <font>
      <i val="true"/>
      <sz val="10"/>
      <name val="Arial"/>
      <family val="2"/>
      <charset val="1"/>
    </font>
  </fonts>
  <fills count="8">
    <fill>
      <patternFill patternType="none"/>
    </fill>
    <fill>
      <patternFill patternType="gray125"/>
    </fill>
    <fill>
      <patternFill patternType="solid">
        <fgColor rgb="FFCDD6F4"/>
        <bgColor rgb="FFC6EFCE"/>
      </patternFill>
    </fill>
    <fill>
      <patternFill patternType="solid">
        <fgColor rgb="FFFFFFFF"/>
        <bgColor rgb="FFFFFFCC"/>
      </patternFill>
    </fill>
    <fill>
      <patternFill patternType="solid">
        <fgColor rgb="FFFF0000"/>
        <bgColor rgb="FFE04040"/>
      </patternFill>
    </fill>
    <fill>
      <patternFill patternType="solid">
        <fgColor rgb="FFFFC000"/>
        <bgColor rgb="FFFF9900"/>
      </patternFill>
    </fill>
    <fill>
      <patternFill patternType="solid">
        <fgColor rgb="FFFFFF00"/>
        <bgColor rgb="FFFFFF00"/>
      </patternFill>
    </fill>
    <fill>
      <patternFill patternType="solid">
        <fgColor rgb="FF9CADE8"/>
        <bgColor rgb="FFA6A6A6"/>
      </patternFill>
    </fill>
  </fills>
  <borders count="5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C0C0C0"/>
      </left>
      <right style="hair">
        <color rgb="FFC0C0C0"/>
      </right>
      <top style="thin"/>
      <bottom style="hair">
        <color rgb="FFC0C0C0"/>
      </bottom>
      <diagonal/>
    </border>
    <border diagonalUp="false" diagonalDown="false">
      <left/>
      <right style="hair">
        <color rgb="FFC0C0C0"/>
      </right>
      <top style="thin"/>
      <bottom style="hair">
        <color rgb="FFC0C0C0"/>
      </bottom>
      <diagonal/>
    </border>
    <border diagonalUp="false" diagonalDown="false">
      <left/>
      <right/>
      <top style="thin"/>
      <bottom style="hair">
        <color rgb="FFC0C0C0"/>
      </bottom>
      <diagonal/>
    </border>
    <border diagonalUp="false" diagonalDown="false">
      <left style="hair">
        <color rgb="FFA6A6A6"/>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right/>
      <top style="hair">
        <color rgb="FFC0C0C0"/>
      </top>
      <bottom/>
      <diagonal/>
    </border>
    <border diagonalUp="false" diagonalDown="false">
      <left style="hair">
        <color rgb="FFC0C0C0"/>
      </left>
      <right/>
      <top style="hair">
        <color rgb="FFC0C0C0"/>
      </top>
      <bottom/>
      <diagonal/>
    </border>
    <border diagonalUp="false" diagonalDown="false">
      <left/>
      <right/>
      <top style="thin"/>
      <bottom style="thin"/>
      <diagonal/>
    </border>
    <border diagonalUp="false" diagonalDown="false">
      <left style="hair">
        <color rgb="FFA6A6A6"/>
      </left>
      <right style="hair">
        <color rgb="FFC0C0C0"/>
      </right>
      <top style="thin"/>
      <bottom style="thin"/>
      <diagonal/>
    </border>
    <border diagonalUp="false" diagonalDown="false">
      <left/>
      <right style="hair">
        <color rgb="FFC0C0C0"/>
      </right>
      <top style="thin"/>
      <bottom style="thin"/>
      <diagonal/>
    </border>
    <border diagonalUp="false" diagonalDown="false">
      <left style="hair">
        <color rgb="FFC0C0C0"/>
      </left>
      <right/>
      <top style="thin"/>
      <bottom style="thin"/>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style="hair">
        <color rgb="FFC0C0C0"/>
      </right>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top style="thin"/>
      <bottom style="hair">
        <color rgb="FFC0C0C0"/>
      </bottom>
      <diagonal/>
    </border>
    <border diagonalUp="false" diagonalDown="false">
      <left style="hair">
        <color rgb="FFC0C0C0"/>
      </left>
      <right style="hair">
        <color rgb="FFA6A6A6"/>
      </right>
      <top style="thin"/>
      <bottom style="hair">
        <color rgb="FFC0C0C0"/>
      </bottom>
      <diagonal/>
    </border>
    <border diagonalUp="false" diagonalDown="false">
      <left style="hair">
        <color rgb="FFA6A6A6"/>
      </left>
      <right/>
      <top/>
      <bottom style="hair">
        <color rgb="FFC0C0C0"/>
      </bottom>
      <diagonal/>
    </border>
    <border diagonalUp="false" diagonalDown="false">
      <left style="hair">
        <color rgb="FFC0C0C0"/>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hair">
        <color rgb="FFA6A6A6"/>
      </right>
      <top/>
      <bottom style="hair">
        <color rgb="FFC0C0C0"/>
      </bottom>
      <diagonal/>
    </border>
    <border diagonalUp="false" diagonalDown="false">
      <left/>
      <right/>
      <top style="hair">
        <color rgb="FFC0C0C0"/>
      </top>
      <bottom style="thin"/>
      <diagonal/>
    </border>
    <border diagonalUp="false" diagonalDown="false">
      <left style="hair">
        <color rgb="FFA6A6A6"/>
      </left>
      <right style="hair">
        <color rgb="FFC0C0C0"/>
      </right>
      <top/>
      <bottom style="thin"/>
      <diagonal/>
    </border>
    <border diagonalUp="false" diagonalDown="false">
      <left/>
      <right style="hair">
        <color rgb="FFC0C0C0"/>
      </right>
      <top/>
      <bottom style="thin"/>
      <diagonal/>
    </border>
    <border diagonalUp="false" diagonalDown="false">
      <left style="hair">
        <color rgb="FFC0C0C0"/>
      </left>
      <right style="hair">
        <color rgb="FFC0C0C0"/>
      </right>
      <top style="hair">
        <color rgb="FFC0C0C0"/>
      </top>
      <bottom style="thin"/>
      <diagonal/>
    </border>
    <border diagonalUp="false" diagonalDown="false">
      <left style="hair">
        <color rgb="FFC0C0C0"/>
      </left>
      <right style="hair">
        <color rgb="FFC0C0C0"/>
      </right>
      <top/>
      <bottom style="thin"/>
      <diagonal/>
    </border>
    <border diagonalUp="false" diagonalDown="false">
      <left style="hair">
        <color rgb="FFC0C0C0"/>
      </left>
      <right/>
      <top/>
      <bottom style="thin"/>
      <diagonal/>
    </border>
    <border diagonalUp="false" diagonalDown="false">
      <left style="hair">
        <color rgb="FFA6A6A6"/>
      </left>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hair">
        <color rgb="FFC0C0C0"/>
      </left>
      <right style="hair">
        <color rgb="FFA6A6A6"/>
      </right>
      <top style="hair">
        <color rgb="FFC0C0C0"/>
      </top>
      <bottom style="hair">
        <color rgb="FFC0C0C0"/>
      </bottom>
      <diagonal/>
    </border>
    <border diagonalUp="false" diagonalDown="false">
      <left style="hair">
        <color rgb="FFC0C0C0"/>
      </left>
      <right style="hair">
        <color rgb="FFA6A6A6"/>
      </right>
      <top style="hair">
        <color rgb="FFC0C0C0"/>
      </top>
      <bottom style="thin"/>
      <diagonal/>
    </border>
    <border diagonalUp="false" diagonalDown="false">
      <left style="hair">
        <color rgb="FFA6A6A6"/>
      </left>
      <right/>
      <top/>
      <bottom style="thin"/>
      <diagonal/>
    </border>
    <border diagonalUp="false" diagonalDown="false">
      <left/>
      <right style="hair">
        <color rgb="FFC0C0C0"/>
      </right>
      <top style="hair">
        <color rgb="FFC0C0C0"/>
      </top>
      <bottom style="thin"/>
      <diagonal/>
    </border>
    <border diagonalUp="false" diagonalDown="false">
      <left/>
      <right style="hair">
        <color rgb="FFA6A6A6"/>
      </right>
      <top/>
      <bottom style="thin"/>
      <diagonal/>
    </border>
    <border diagonalUp="false" diagonalDown="false">
      <left style="hair">
        <color rgb="FFA6A6A6"/>
      </left>
      <right style="hair">
        <color rgb="FFC0C0C0"/>
      </right>
      <top style="hair">
        <color rgb="FFC0C0C0"/>
      </top>
      <bottom/>
      <diagonal/>
    </border>
    <border diagonalUp="false" diagonalDown="false">
      <left style="hair">
        <color rgb="FFA6A6A6"/>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thin">
        <color rgb="FFC0C0C0"/>
      </left>
      <right style="hair">
        <color rgb="FFC0C0C0"/>
      </right>
      <top style="thin"/>
      <bottom style="thin"/>
      <diagonal/>
    </border>
    <border diagonalUp="false" diagonalDown="false">
      <left style="thin">
        <color rgb="FFC0C0C0"/>
      </left>
      <right style="hair">
        <color rgb="FFC0C0C0"/>
      </right>
      <top/>
      <bottom style="hair">
        <color rgb="FFC0C0C0"/>
      </bottom>
      <diagonal/>
    </border>
    <border diagonalUp="false" diagonalDown="false">
      <left style="thin">
        <color rgb="FFC0C0C0"/>
      </left>
      <right style="hair">
        <color rgb="FFC0C0C0"/>
      </right>
      <top style="hair">
        <color rgb="FFC0C0C0"/>
      </top>
      <bottom style="hair">
        <color rgb="FFC0C0C0"/>
      </bottom>
      <diagonal/>
    </border>
    <border diagonalUp="false" diagonalDown="false">
      <left style="thin">
        <color rgb="FFC0C0C0"/>
      </left>
      <right style="hair">
        <color rgb="FFC0C0C0"/>
      </right>
      <top style="hair">
        <color rgb="FFC0C0C0"/>
      </top>
      <bottom/>
      <diagonal/>
    </border>
    <border diagonalUp="false" diagonalDown="false">
      <left style="thin">
        <color rgb="FFC0C0C0"/>
      </left>
      <right style="hair">
        <color rgb="FFC0C0C0"/>
      </right>
      <top style="hair">
        <color rgb="FFC0C0C0"/>
      </top>
      <bottom style="thin"/>
      <diagonal/>
    </border>
    <border diagonalUp="false" diagonalDown="false">
      <left/>
      <right style="thin">
        <color rgb="FFC0C0C0"/>
      </right>
      <top style="thin"/>
      <bottom style="thin"/>
      <diagonal/>
    </border>
    <border diagonalUp="false" diagonalDown="false">
      <left style="thin">
        <color rgb="FFC0C0C0"/>
      </left>
      <right style="hair">
        <color rgb="FFC0C0C0"/>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3"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5" borderId="0" xfId="19" applyFont="true" applyBorder="true" applyAlignment="true" applyProtection="true">
      <alignment horizontal="general" vertical="bottom" textRotation="0" wrapText="false" indent="0" shrinkToFit="false"/>
      <protection locked="true" hidden="false"/>
    </xf>
    <xf numFmtId="166" fontId="18" fillId="6" borderId="0" xfId="0" applyFont="true" applyBorder="false" applyAlignment="true" applyProtection="false">
      <alignment horizontal="right" vertical="bottom" textRotation="0" wrapText="false" indent="0" shrinkToFit="false"/>
      <protection locked="true" hidden="false"/>
    </xf>
    <xf numFmtId="169" fontId="18" fillId="6"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4" fontId="18" fillId="6"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left" vertical="center" textRotation="0" wrapText="false" indent="0" shrinkToFit="false"/>
      <protection locked="true" hidden="false"/>
    </xf>
    <xf numFmtId="165" fontId="21" fillId="7" borderId="15" xfId="21" applyFont="true" applyBorder="true" applyAlignment="true" applyProtection="true">
      <alignment horizontal="right" vertical="bottom" textRotation="0" wrapText="false" indent="0" shrinkToFit="false"/>
      <protection locked="true" hidden="false"/>
    </xf>
    <xf numFmtId="165" fontId="21" fillId="7" borderId="16" xfId="21" applyFont="true" applyBorder="true" applyAlignment="true" applyProtection="true">
      <alignment horizontal="right" vertical="bottom" textRotation="0" wrapText="false" indent="0" shrinkToFit="false"/>
      <protection locked="true" hidden="false"/>
    </xf>
    <xf numFmtId="165" fontId="21" fillId="7" borderId="14" xfId="21" applyFont="true" applyBorder="true" applyAlignment="true" applyProtection="true">
      <alignment horizontal="right" vertical="bottom" textRotation="0" wrapText="false" indent="0" shrinkToFit="false"/>
      <protection locked="true" hidden="false"/>
    </xf>
    <xf numFmtId="165" fontId="21" fillId="7" borderId="17" xfId="21" applyFont="true" applyBorder="true" applyAlignment="true" applyProtection="true">
      <alignment horizontal="right" vertical="bottom" textRotation="0" wrapText="false" indent="0" shrinkToFit="false"/>
      <protection locked="true" hidden="false"/>
    </xf>
    <xf numFmtId="176" fontId="21" fillId="7" borderId="18" xfId="21" applyFont="true" applyBorder="true" applyAlignment="true" applyProtection="true">
      <alignment horizontal="right" vertical="bottom" textRotation="0" wrapText="false" indent="0" shrinkToFit="false"/>
      <protection locked="true" hidden="false"/>
    </xf>
    <xf numFmtId="176" fontId="21" fillId="7" borderId="14" xfId="21" applyFont="true" applyBorder="true" applyAlignment="true" applyProtection="true">
      <alignment horizontal="right" vertical="bottom" textRotation="0" wrapText="false" indent="0" shrinkToFit="false"/>
      <protection locked="true" hidden="false"/>
    </xf>
    <xf numFmtId="176" fontId="21" fillId="7" borderId="17" xfId="21"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4" fillId="0" borderId="20" xfId="21" applyFont="true" applyBorder="true" applyAlignment="true" applyProtection="true">
      <alignment horizontal="right" vertical="bottom" textRotation="0" wrapText="false" indent="0" shrinkToFit="false"/>
      <protection locked="true" hidden="false"/>
    </xf>
    <xf numFmtId="165" fontId="4" fillId="0" borderId="21" xfId="21" applyFont="true" applyBorder="true" applyAlignment="true" applyProtection="true">
      <alignment horizontal="right" vertical="bottom" textRotation="0" wrapText="false" indent="0" shrinkToFit="false"/>
      <protection locked="true" hidden="false"/>
    </xf>
    <xf numFmtId="165" fontId="4" fillId="0" borderId="6" xfId="21" applyFont="true" applyBorder="true" applyAlignment="true" applyProtection="true">
      <alignment horizontal="right" vertical="bottom" textRotation="0" wrapText="false" indent="0" shrinkToFit="false"/>
      <protection locked="true" hidden="false"/>
    </xf>
    <xf numFmtId="165" fontId="4" fillId="0" borderId="22" xfId="21" applyFont="true" applyBorder="true" applyAlignment="true" applyProtection="true">
      <alignment horizontal="right" vertical="bottom" textRotation="0" wrapText="false" indent="0" shrinkToFit="false"/>
      <protection locked="true" hidden="false"/>
    </xf>
    <xf numFmtId="165" fontId="4" fillId="0" borderId="8" xfId="21" applyFont="true" applyBorder="true" applyAlignment="true" applyProtection="true">
      <alignment horizontal="right" vertical="bottom" textRotation="0" wrapText="false" indent="0" shrinkToFit="false"/>
      <protection locked="true" hidden="false"/>
    </xf>
    <xf numFmtId="165" fontId="21" fillId="0" borderId="23" xfId="21" applyFont="true" applyBorder="true" applyAlignment="true" applyProtection="true">
      <alignment horizontal="right" vertical="bottom" textRotation="0" wrapText="false" indent="0" shrinkToFit="false"/>
      <protection locked="true" hidden="false"/>
    </xf>
    <xf numFmtId="176" fontId="4" fillId="0" borderId="24" xfId="21" applyFont="true" applyBorder="true" applyAlignment="true" applyProtection="true">
      <alignment horizontal="right" vertical="bottom" textRotation="0" wrapText="false" indent="0" shrinkToFit="false"/>
      <protection locked="true" hidden="false"/>
    </xf>
    <xf numFmtId="176" fontId="4" fillId="0" borderId="19" xfId="21" applyFont="true" applyBorder="true" applyAlignment="true" applyProtection="true">
      <alignment horizontal="right" vertical="bottom" textRotation="0" wrapText="false" indent="0" shrinkToFit="false"/>
      <protection locked="true" hidden="false"/>
    </xf>
    <xf numFmtId="176" fontId="21" fillId="0" borderId="25" xfId="21"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5" fontId="4" fillId="0" borderId="27" xfId="21" applyFont="true" applyBorder="true" applyAlignment="true" applyProtection="true">
      <alignment horizontal="right" vertical="bottom" textRotation="0" wrapText="false" indent="0" shrinkToFit="false"/>
      <protection locked="true" hidden="false"/>
    </xf>
    <xf numFmtId="165" fontId="4" fillId="0" borderId="25" xfId="21" applyFont="true" applyBorder="true" applyAlignment="true" applyProtection="true">
      <alignment horizontal="right" vertical="bottom" textRotation="0" wrapText="false" indent="0" shrinkToFit="false"/>
      <protection locked="true" hidden="false"/>
    </xf>
    <xf numFmtId="165" fontId="4" fillId="0" borderId="19" xfId="21" applyFont="true" applyBorder="true" applyAlignment="true" applyProtection="true">
      <alignment horizontal="right" vertical="bottom" textRotation="0" wrapText="false" indent="0" shrinkToFit="false"/>
      <protection locked="true" hidden="false"/>
    </xf>
    <xf numFmtId="165" fontId="21" fillId="0" borderId="28" xfId="21" applyFont="true" applyBorder="true" applyAlignment="true" applyProtection="true">
      <alignment horizontal="right" vertical="bottom" textRotation="0" wrapText="false" indent="0" shrinkToFit="false"/>
      <protection locked="true" hidden="false"/>
    </xf>
    <xf numFmtId="177" fontId="4" fillId="0" borderId="19" xfId="21" applyFont="true" applyBorder="true" applyAlignment="true" applyProtection="true">
      <alignment horizontal="right" vertical="bottom" textRotation="0" wrapText="false" indent="0" shrinkToFit="false"/>
      <protection locked="true" hidden="false"/>
    </xf>
    <xf numFmtId="177" fontId="21" fillId="0" borderId="25" xfId="21" applyFont="true" applyBorder="true" applyAlignment="true" applyProtection="true">
      <alignment horizontal="right" vertical="bottom" textRotation="0" wrapText="false" indent="0" shrinkToFit="false"/>
      <protection locked="true" hidden="false"/>
    </xf>
    <xf numFmtId="173" fontId="22" fillId="0" borderId="0" xfId="0" applyFont="true" applyBorder="false" applyAlignment="true" applyProtection="false">
      <alignment horizontal="left" vertical="center" textRotation="0" wrapText="false" indent="0" shrinkToFit="false"/>
      <protection locked="true" hidden="false"/>
    </xf>
    <xf numFmtId="177" fontId="4" fillId="0" borderId="24" xfId="21"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30" xfId="21" applyFont="true" applyBorder="true" applyAlignment="true" applyProtection="true">
      <alignment horizontal="right" vertical="bottom" textRotation="0" wrapText="false" indent="0" shrinkToFit="false"/>
      <protection locked="true" hidden="false"/>
    </xf>
    <xf numFmtId="165" fontId="4" fillId="0" borderId="31" xfId="21" applyFont="true" applyBorder="true" applyAlignment="true" applyProtection="true">
      <alignment horizontal="right" vertical="bottom" textRotation="0" wrapText="false" indent="0" shrinkToFit="false"/>
      <protection locked="true" hidden="false"/>
    </xf>
    <xf numFmtId="165" fontId="4" fillId="0" borderId="32" xfId="21" applyFont="true" applyBorder="true" applyAlignment="true" applyProtection="true">
      <alignment horizontal="right" vertical="bottom" textRotation="0" wrapText="false" indent="0" shrinkToFit="false"/>
      <protection locked="true" hidden="false"/>
    </xf>
    <xf numFmtId="165" fontId="4" fillId="0" borderId="33" xfId="21" applyFont="true" applyBorder="true" applyAlignment="true" applyProtection="true">
      <alignment horizontal="right" vertical="bottom" textRotation="0" wrapText="false" indent="0" shrinkToFit="false"/>
      <protection locked="true" hidden="false"/>
    </xf>
    <xf numFmtId="165" fontId="4" fillId="0" borderId="34" xfId="21" applyFont="true" applyBorder="true" applyAlignment="true" applyProtection="true">
      <alignment horizontal="right" vertical="bottom" textRotation="0" wrapText="false" indent="0" shrinkToFit="false"/>
      <protection locked="true" hidden="false"/>
    </xf>
    <xf numFmtId="165" fontId="4" fillId="0" borderId="3" xfId="21" applyFont="true" applyBorder="true" applyAlignment="true" applyProtection="true">
      <alignment horizontal="right" vertical="bottom" textRotation="0" wrapText="false" indent="0" shrinkToFit="false"/>
      <protection locked="true" hidden="false"/>
    </xf>
    <xf numFmtId="176" fontId="4" fillId="0" borderId="35" xfId="21" applyFont="true" applyBorder="true" applyAlignment="true" applyProtection="true">
      <alignment horizontal="right" vertical="bottom" textRotation="0" wrapText="false" indent="0" shrinkToFit="false"/>
      <protection locked="true" hidden="false"/>
    </xf>
    <xf numFmtId="176" fontId="4" fillId="0" borderId="29" xfId="21" applyFont="true" applyBorder="true" applyAlignment="true" applyProtection="true">
      <alignment horizontal="right" vertical="bottom" textRotation="0" wrapText="false" indent="0" shrinkToFit="false"/>
      <protection locked="true" hidden="false"/>
    </xf>
    <xf numFmtId="176" fontId="21" fillId="0" borderId="36" xfId="21"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9" fontId="21" fillId="7" borderId="15" xfId="21" applyFont="true" applyBorder="true" applyAlignment="true" applyProtection="true">
      <alignment horizontal="right" vertical="bottom" textRotation="0" wrapText="false" indent="0" shrinkToFit="false"/>
      <protection locked="true" hidden="false"/>
    </xf>
    <xf numFmtId="179" fontId="21" fillId="7" borderId="16" xfId="21" applyFont="true" applyBorder="true" applyAlignment="true" applyProtection="true">
      <alignment horizontal="right" vertical="bottom" textRotation="0" wrapText="false" indent="0" shrinkToFit="false"/>
      <protection locked="true" hidden="false"/>
    </xf>
    <xf numFmtId="179" fontId="21" fillId="7" borderId="14" xfId="21" applyFont="true" applyBorder="true" applyAlignment="true" applyProtection="true">
      <alignment horizontal="right" vertical="bottom" textRotation="0" wrapText="false" indent="0" shrinkToFit="false"/>
      <protection locked="true" hidden="false"/>
    </xf>
    <xf numFmtId="179" fontId="21" fillId="7" borderId="17" xfId="21" applyFont="true" applyBorder="true" applyAlignment="true" applyProtection="true">
      <alignment horizontal="right" vertical="bottom" textRotation="0" wrapText="false" indent="0" shrinkToFit="false"/>
      <protection locked="true" hidden="false"/>
    </xf>
    <xf numFmtId="179" fontId="4" fillId="0" borderId="20" xfId="21" applyFont="true" applyBorder="true" applyAlignment="true" applyProtection="true">
      <alignment horizontal="right" vertical="bottom" textRotation="0" wrapText="false" indent="0" shrinkToFit="false"/>
      <protection locked="true" hidden="false"/>
    </xf>
    <xf numFmtId="179" fontId="4" fillId="0" borderId="21" xfId="21" applyFont="true" applyBorder="true" applyAlignment="true" applyProtection="true">
      <alignment horizontal="right" vertical="bottom" textRotation="0" wrapText="false" indent="0" shrinkToFit="false"/>
      <protection locked="true" hidden="false"/>
    </xf>
    <xf numFmtId="179" fontId="4" fillId="0" borderId="27" xfId="21" applyFont="true" applyBorder="true" applyAlignment="true" applyProtection="true">
      <alignment horizontal="right" vertical="bottom" textRotation="0" wrapText="false" indent="0" shrinkToFit="false"/>
      <protection locked="true" hidden="false"/>
    </xf>
    <xf numFmtId="179" fontId="4" fillId="0" borderId="6" xfId="21" applyFont="true" applyBorder="true" applyAlignment="true" applyProtection="true">
      <alignment horizontal="right" vertical="bottom" textRotation="0" wrapText="false" indent="0" shrinkToFit="false"/>
      <protection locked="true" hidden="false"/>
    </xf>
    <xf numFmtId="179" fontId="4" fillId="0" borderId="22" xfId="21" applyFont="true" applyBorder="true" applyAlignment="true" applyProtection="true">
      <alignment horizontal="right" vertical="bottom" textRotation="0" wrapText="false" indent="0" shrinkToFit="false"/>
      <protection locked="true" hidden="false"/>
    </xf>
    <xf numFmtId="179" fontId="4" fillId="0" borderId="8" xfId="21" applyFont="true" applyBorder="true" applyAlignment="true" applyProtection="true">
      <alignment horizontal="right" vertical="bottom" textRotation="0" wrapText="false" indent="0" shrinkToFit="false"/>
      <protection locked="true" hidden="false"/>
    </xf>
    <xf numFmtId="179" fontId="4" fillId="0" borderId="7" xfId="21" applyFont="true" applyBorder="true" applyAlignment="true" applyProtection="true">
      <alignment horizontal="right" vertical="bottom" textRotation="0" wrapText="false" indent="0" shrinkToFit="false"/>
      <protection locked="true" hidden="false"/>
    </xf>
    <xf numFmtId="179" fontId="21" fillId="0" borderId="25" xfId="21" applyFont="true" applyBorder="true" applyAlignment="true" applyProtection="true">
      <alignment horizontal="right" vertical="bottom" textRotation="0" wrapText="false" indent="0" shrinkToFit="false"/>
      <protection locked="true" hidden="false"/>
    </xf>
    <xf numFmtId="176" fontId="4" fillId="0" borderId="5" xfId="21" applyFont="true" applyBorder="true" applyAlignment="true" applyProtection="true">
      <alignment horizontal="right" vertical="bottom" textRotation="0" wrapText="false" indent="0" shrinkToFit="false"/>
      <protection locked="true" hidden="false"/>
    </xf>
    <xf numFmtId="176" fontId="4" fillId="0" borderId="8" xfId="21" applyFont="true" applyBorder="true" applyAlignment="true" applyProtection="true">
      <alignment horizontal="right" vertical="bottom" textRotation="0" wrapText="false" indent="0" shrinkToFit="false"/>
      <protection locked="true" hidden="false"/>
    </xf>
    <xf numFmtId="179" fontId="4" fillId="0" borderId="25" xfId="21" applyFont="true" applyBorder="true" applyAlignment="true" applyProtection="true">
      <alignment horizontal="right" vertical="bottom" textRotation="0" wrapText="false" indent="0" shrinkToFit="false"/>
      <protection locked="true" hidden="false"/>
    </xf>
    <xf numFmtId="179" fontId="4" fillId="0" borderId="19" xfId="21" applyFont="true" applyBorder="true" applyAlignment="true" applyProtection="true">
      <alignment horizontal="right" vertical="bottom" textRotation="0" wrapText="false" indent="0" shrinkToFit="false"/>
      <protection locked="true" hidden="false"/>
    </xf>
    <xf numFmtId="179" fontId="21" fillId="0" borderId="37" xfId="21"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79" fontId="4" fillId="0" borderId="30" xfId="21" applyFont="true" applyBorder="true" applyAlignment="true" applyProtection="true">
      <alignment horizontal="right" vertical="bottom" textRotation="0" wrapText="false" indent="0" shrinkToFit="false"/>
      <protection locked="true" hidden="false"/>
    </xf>
    <xf numFmtId="179" fontId="4" fillId="0" borderId="33" xfId="21" applyFont="true" applyBorder="true" applyAlignment="true" applyProtection="true">
      <alignment horizontal="right" vertical="bottom" textRotation="0" wrapText="false" indent="0" shrinkToFit="false"/>
      <protection locked="true" hidden="false"/>
    </xf>
    <xf numFmtId="179" fontId="4" fillId="0" borderId="34" xfId="21" applyFont="true" applyBorder="true" applyAlignment="true" applyProtection="true">
      <alignment horizontal="right" vertical="bottom" textRotation="0" wrapText="false" indent="0" shrinkToFit="false"/>
      <protection locked="true" hidden="false"/>
    </xf>
    <xf numFmtId="179" fontId="4" fillId="0" borderId="3" xfId="21" applyFont="true" applyBorder="true" applyAlignment="true" applyProtection="true">
      <alignment horizontal="right" vertical="bottom" textRotation="0" wrapText="false" indent="0" shrinkToFit="false"/>
      <protection locked="true" hidden="false"/>
    </xf>
    <xf numFmtId="179" fontId="4" fillId="0" borderId="31" xfId="21" applyFont="true" applyBorder="true" applyAlignment="true" applyProtection="true">
      <alignment horizontal="right" vertical="bottom" textRotation="0" wrapText="false" indent="0" shrinkToFit="false"/>
      <protection locked="true" hidden="false"/>
    </xf>
    <xf numFmtId="179" fontId="21" fillId="0" borderId="38" xfId="21" applyFont="true" applyBorder="true" applyAlignment="true" applyProtection="true">
      <alignment horizontal="right" vertical="bottom" textRotation="0" wrapText="false" indent="0" shrinkToFit="false"/>
      <protection locked="true" hidden="false"/>
    </xf>
    <xf numFmtId="176" fontId="4" fillId="0" borderId="39" xfId="21" applyFont="true" applyBorder="true" applyAlignment="true" applyProtection="true">
      <alignment horizontal="right" vertical="bottom" textRotation="0" wrapText="false" indent="0" shrinkToFit="false"/>
      <protection locked="true" hidden="false"/>
    </xf>
    <xf numFmtId="176" fontId="4" fillId="0"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5" fontId="21" fillId="7" borderId="30" xfId="21" applyFont="true" applyBorder="true" applyAlignment="true" applyProtection="true">
      <alignment horizontal="right" vertical="bottom" textRotation="0" wrapText="false" indent="0" shrinkToFit="false"/>
      <protection locked="true" hidden="false"/>
    </xf>
    <xf numFmtId="165" fontId="21" fillId="7" borderId="31" xfId="21" applyFont="true" applyBorder="true" applyAlignment="true" applyProtection="true">
      <alignment horizontal="right" vertical="bottom" textRotation="0" wrapText="false" indent="0" shrinkToFit="false"/>
      <protection locked="true" hidden="false"/>
    </xf>
    <xf numFmtId="165" fontId="21" fillId="0" borderId="38" xfId="21" applyFont="true" applyBorder="true" applyAlignment="true" applyProtection="true">
      <alignment horizontal="right" vertical="bottom"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general" vertical="center" textRotation="0" wrapText="false" indent="0" shrinkToFit="false"/>
      <protection locked="true" hidden="false"/>
    </xf>
    <xf numFmtId="171" fontId="21" fillId="7" borderId="15" xfId="21"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80" fontId="4" fillId="0"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70" fontId="21" fillId="7" borderId="15"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81" fontId="4" fillId="0" borderId="43" xfId="21" applyFont="true" applyBorder="true" applyAlignment="true" applyProtection="true">
      <alignment horizontal="right" vertical="bottom" textRotation="0" wrapText="false" indent="0" shrinkToFit="false"/>
      <protection locked="true" hidden="false"/>
    </xf>
    <xf numFmtId="181" fontId="4" fillId="0" borderId="44" xfId="21" applyFont="true" applyBorder="true" applyAlignment="true" applyProtection="true">
      <alignment horizontal="right" vertical="bottom" textRotation="0" wrapText="false" indent="0" shrinkToFit="false"/>
      <protection locked="true" hidden="false"/>
    </xf>
    <xf numFmtId="181" fontId="4" fillId="0" borderId="20" xfId="21" applyFont="true" applyBorder="true" applyAlignment="true" applyProtection="true">
      <alignment horizontal="right" vertical="bottom" textRotation="0" wrapText="false" indent="0" shrinkToFit="false"/>
      <protection locked="true" hidden="false"/>
    </xf>
    <xf numFmtId="181" fontId="4" fillId="0" borderId="21" xfId="21" applyFont="true" applyBorder="true" applyAlignment="true" applyProtection="true">
      <alignment horizontal="right" vertical="bottom" textRotation="0" wrapText="false" indent="0" shrinkToFit="false"/>
      <protection locked="true" hidden="false"/>
    </xf>
    <xf numFmtId="165" fontId="4" fillId="0" borderId="43" xfId="21" applyFont="true" applyBorder="true" applyAlignment="true" applyProtection="true">
      <alignment horizontal="right" vertical="bottom" textRotation="0" wrapText="false" indent="0" shrinkToFit="false"/>
      <protection locked="true" hidden="false"/>
    </xf>
    <xf numFmtId="165" fontId="4" fillId="0" borderId="44" xfId="21"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79" fontId="4" fillId="0" borderId="46" xfId="21" applyFont="true" applyBorder="true" applyAlignment="true" applyProtection="true">
      <alignment horizontal="right" vertical="center" textRotation="0" wrapText="false" indent="0" shrinkToFit="false"/>
      <protection locked="true" hidden="false"/>
    </xf>
    <xf numFmtId="165" fontId="4" fillId="0" borderId="19" xfId="21"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79" fontId="4" fillId="0" borderId="47" xfId="21" applyFont="true" applyBorder="true" applyAlignment="true" applyProtection="true">
      <alignment horizontal="right" vertical="center" textRotation="0" wrapText="false" indent="0" shrinkToFit="false"/>
      <protection locked="true" hidden="false"/>
    </xf>
    <xf numFmtId="165" fontId="4" fillId="0" borderId="26" xfId="21" applyFont="true" applyBorder="true" applyAlignment="true" applyProtection="true">
      <alignment horizontal="right" vertical="center" textRotation="0" wrapText="false" indent="0" shrinkToFit="false"/>
      <protection locked="true" hidden="false"/>
    </xf>
    <xf numFmtId="179" fontId="4" fillId="0" borderId="48" xfId="21" applyFont="true" applyBorder="true" applyAlignment="true" applyProtection="true">
      <alignment horizontal="right" vertical="center" textRotation="0" wrapText="false" indent="0" shrinkToFit="false"/>
      <protection locked="true" hidden="false"/>
    </xf>
    <xf numFmtId="165" fontId="4" fillId="0" borderId="12" xfId="21"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9" fontId="4" fillId="0" borderId="49" xfId="21" applyFont="true" applyBorder="true" applyAlignment="true" applyProtection="true">
      <alignment horizontal="right" vertical="center" textRotation="0" wrapText="false" indent="0" shrinkToFit="false"/>
      <protection locked="true" hidden="false"/>
    </xf>
    <xf numFmtId="165" fontId="4" fillId="0" borderId="29" xfId="21"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79" fontId="4" fillId="0" borderId="51" xfId="21" applyFont="true" applyBorder="true" applyAlignment="true" applyProtection="true">
      <alignment horizontal="right" vertical="center" textRotation="0" wrapText="false" indent="0" shrinkToFit="false"/>
      <protection locked="true" hidden="false"/>
    </xf>
    <xf numFmtId="165" fontId="4" fillId="0" borderId="3" xfId="21"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umberCellStyle" xfId="21"/>
  </cellStyles>
  <dxfs count="2">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B09120"/>
      <rgbColor rgb="FF800080"/>
      <rgbColor rgb="FF008080"/>
      <rgbColor rgb="FFC0C0C0"/>
      <rgbColor rgb="FF808080"/>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000"/>
      <rgbColor rgb="FFFF9900"/>
      <rgbColor rgb="FFE04040"/>
      <rgbColor rgb="FF6A85DD"/>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land waterway transport of containers, EU, 2013-2023
(% share of total inland waterway freight transport, based on tonne-kilometres)</a:t>
            </a:r>
          </a:p>
        </c:rich>
      </c:tx>
      <c:layout>
        <c:manualLayout>
          <c:xMode val="edge"/>
          <c:yMode val="edge"/>
          <c:x val="0.00533190195025944"/>
          <c:y val="0.00888133030990174"/>
        </c:manualLayout>
      </c:layout>
      <c:overlay val="0"/>
      <c:spPr>
        <a:noFill/>
        <a:ln w="0">
          <a:noFill/>
        </a:ln>
      </c:spPr>
    </c:title>
    <c:autoTitleDeleted val="0"/>
    <c:plotArea>
      <c:layout>
        <c:manualLayout>
          <c:xMode val="edge"/>
          <c:yMode val="edge"/>
          <c:x val="0.0146716765074253"/>
          <c:y val="0.131330309901738"/>
          <c:w val="0.970620862408302"/>
          <c:h val="0.681783824640968"/>
        </c:manualLayout>
      </c:layout>
      <c:barChart>
        <c:barDir val="col"/>
        <c:grouping val="clustered"/>
        <c:varyColors val="0"/>
        <c:ser>
          <c:idx val="0"/>
          <c:order val="0"/>
          <c:tx>
            <c:strRef>
              <c:f>Figure1!$I$43</c:f>
              <c:strCache>
                <c:ptCount val="1"/>
                <c:pt idx="0">
                  <c:v/>
                </c:pt>
              </c:strCache>
            </c:strRef>
          </c:tx>
          <c:spPr>
            <a:solidFill>
              <a:srgbClr val="2644a7"/>
            </a:solidFill>
            <a:ln w="0">
              <a:noFill/>
            </a:ln>
          </c:spPr>
          <c:invertIfNegative val="0"/>
          <c:dLbls>
            <c:numFmt formatCode="#,##0.0" sourceLinked="0"/>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1!$G$44:$G$54</c:f>
              <c:strCache>
                <c:ptCount val="11"/>
                <c:pt idx="0">
                  <c:v>2013</c:v>
                </c:pt>
                <c:pt idx="1">
                  <c:v>2014</c:v>
                </c:pt>
                <c:pt idx="2">
                  <c:v>2015</c:v>
                </c:pt>
                <c:pt idx="3">
                  <c:v>2016</c:v>
                </c:pt>
                <c:pt idx="4">
                  <c:v>2017</c:v>
                </c:pt>
                <c:pt idx="5">
                  <c:v>2018 (¹)</c:v>
                </c:pt>
                <c:pt idx="6">
                  <c:v>2019</c:v>
                </c:pt>
                <c:pt idx="7">
                  <c:v>2020</c:v>
                </c:pt>
                <c:pt idx="8">
                  <c:v>2021</c:v>
                </c:pt>
                <c:pt idx="9">
                  <c:v>2022</c:v>
                </c:pt>
                <c:pt idx="10">
                  <c:v>2023</c:v>
                </c:pt>
              </c:strCache>
            </c:strRef>
          </c:cat>
          <c:val>
            <c:numRef>
              <c:f>Figure1!$I$44:$I$54</c:f>
              <c:numCache>
                <c:formatCode>General</c:formatCode>
                <c:ptCount val="11"/>
                <c:pt idx="0">
                  <c:v>9.18572101418496</c:v>
                </c:pt>
                <c:pt idx="1">
                  <c:v>9.95609500288444</c:v>
                </c:pt>
                <c:pt idx="2">
                  <c:v>9.9489638385849</c:v>
                </c:pt>
                <c:pt idx="3">
                  <c:v>10.4593736247726</c:v>
                </c:pt>
                <c:pt idx="4">
                  <c:v>10.9875812291939</c:v>
                </c:pt>
                <c:pt idx="5">
                  <c:v>10.4298702128533</c:v>
                </c:pt>
                <c:pt idx="6">
                  <c:v>10.1166742543183</c:v>
                </c:pt>
                <c:pt idx="7">
                  <c:v>10.3805819073493</c:v>
                </c:pt>
                <c:pt idx="8">
                  <c:v>10.031725652698</c:v>
                </c:pt>
                <c:pt idx="9">
                  <c:v>9.83900006146208</c:v>
                </c:pt>
                <c:pt idx="10">
                  <c:v>9.47098265161213</c:v>
                </c:pt>
              </c:numCache>
            </c:numRef>
          </c:val>
        </c:ser>
        <c:gapWidth val="75"/>
        <c:overlap val="-27"/>
        <c:axId val="41567757"/>
        <c:axId val="19252672"/>
      </c:barChart>
      <c:catAx>
        <c:axId val="41567757"/>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19252672"/>
        <c:crosses val="autoZero"/>
        <c:auto val="1"/>
        <c:lblAlgn val="ctr"/>
        <c:lblOffset val="100"/>
        <c:noMultiLvlLbl val="0"/>
      </c:catAx>
      <c:valAx>
        <c:axId val="19252672"/>
        <c:scaling>
          <c:orientation val="minMax"/>
          <c:min val="6"/>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1567757"/>
        <c:crosses val="autoZero"/>
        <c:crossBetween val="between"/>
      </c:valAx>
      <c:spPr>
        <a:noFill/>
        <a:ln w="0">
          <a:noFill/>
        </a:ln>
      </c:spPr>
    </c:plotArea>
    <c:plotVisOnly val="1"/>
    <c:dispBlanksAs val="gap"/>
  </c:chart>
  <c:spPr>
    <a:solidFill>
      <a:srgbClr val="ffffff"/>
    </a:solid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land waterway transport of containers by loading status, EU, 2013-2023
(million TEU-kilometres)</a:t>
            </a:r>
          </a:p>
        </c:rich>
      </c:tx>
      <c:layout>
        <c:manualLayout>
          <c:xMode val="edge"/>
          <c:yMode val="edge"/>
          <c:x val="0.0053171546405808"/>
          <c:y val="0.0085787296179119"/>
        </c:manualLayout>
      </c:layout>
      <c:overlay val="0"/>
      <c:spPr>
        <a:noFill/>
        <a:ln w="0">
          <a:noFill/>
        </a:ln>
      </c:spPr>
    </c:title>
    <c:autoTitleDeleted val="0"/>
    <c:plotArea>
      <c:layout>
        <c:manualLayout>
          <c:layoutTarget val="inner"/>
          <c:xMode val="edge"/>
          <c:yMode val="edge"/>
          <c:x val="0.0676233000443096"/>
          <c:y val="0.138415672913118"/>
          <c:w val="0.917686356044855"/>
          <c:h val="0.526101241177902"/>
        </c:manualLayout>
      </c:layout>
      <c:lineChart>
        <c:grouping val="standard"/>
        <c:varyColors val="0"/>
        <c:ser>
          <c:idx val="0"/>
          <c:order val="0"/>
          <c:tx>
            <c:strRef>
              <c:f>Figure2!$C$47</c:f>
              <c:strCache>
                <c:ptCount val="1"/>
                <c:pt idx="0">
                  <c:v>Loaded</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50:$B$60</c:f>
              <c:strCache>
                <c:ptCount val="11"/>
                <c:pt idx="0">
                  <c:v>2013</c:v>
                </c:pt>
                <c:pt idx="1">
                  <c:v>2014</c:v>
                </c:pt>
                <c:pt idx="2">
                  <c:v>2015</c:v>
                </c:pt>
                <c:pt idx="3">
                  <c:v>2016</c:v>
                </c:pt>
                <c:pt idx="4">
                  <c:v>2017</c:v>
                </c:pt>
                <c:pt idx="5">
                  <c:v>2018 (¹)</c:v>
                </c:pt>
                <c:pt idx="6">
                  <c:v>2019</c:v>
                </c:pt>
                <c:pt idx="7">
                  <c:v>2020</c:v>
                </c:pt>
                <c:pt idx="8">
                  <c:v>2021</c:v>
                </c:pt>
                <c:pt idx="9">
                  <c:v>2022</c:v>
                </c:pt>
                <c:pt idx="10">
                  <c:v>2023</c:v>
                </c:pt>
              </c:strCache>
            </c:strRef>
          </c:cat>
          <c:val>
            <c:numRef>
              <c:f>Figure2!$C$50:$C$60</c:f>
              <c:numCache>
                <c:formatCode>General</c:formatCode>
                <c:ptCount val="11"/>
                <c:pt idx="0">
                  <c:v>996.7618895</c:v>
                </c:pt>
                <c:pt idx="1">
                  <c:v>1063.4269384</c:v>
                </c:pt>
                <c:pt idx="2">
                  <c:v>1014.959605477</c:v>
                </c:pt>
                <c:pt idx="3">
                  <c:v>1055.969853832</c:v>
                </c:pt>
                <c:pt idx="4">
                  <c:v>1123.420209502</c:v>
                </c:pt>
                <c:pt idx="5">
                  <c:v>1062.733953886</c:v>
                </c:pt>
                <c:pt idx="6">
                  <c:v>1064.847702288</c:v>
                </c:pt>
                <c:pt idx="7">
                  <c:v>1013.86121256</c:v>
                </c:pt>
                <c:pt idx="8">
                  <c:v>1058.261268517</c:v>
                </c:pt>
                <c:pt idx="9">
                  <c:v>964.925528915</c:v>
                </c:pt>
                <c:pt idx="10">
                  <c:v>886.41001611</c:v>
                </c:pt>
              </c:numCache>
            </c:numRef>
          </c:val>
          <c:smooth val="0"/>
        </c:ser>
        <c:ser>
          <c:idx val="1"/>
          <c:order val="1"/>
          <c:tx>
            <c:strRef>
              <c:f>Figure2!$D$47</c:f>
              <c:strCache>
                <c:ptCount val="1"/>
                <c:pt idx="0">
                  <c:v>Empty</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B$50:$B$60</c:f>
              <c:strCache>
                <c:ptCount val="11"/>
                <c:pt idx="0">
                  <c:v>2013</c:v>
                </c:pt>
                <c:pt idx="1">
                  <c:v>2014</c:v>
                </c:pt>
                <c:pt idx="2">
                  <c:v>2015</c:v>
                </c:pt>
                <c:pt idx="3">
                  <c:v>2016</c:v>
                </c:pt>
                <c:pt idx="4">
                  <c:v>2017</c:v>
                </c:pt>
                <c:pt idx="5">
                  <c:v>2018 (¹)</c:v>
                </c:pt>
                <c:pt idx="6">
                  <c:v>2019</c:v>
                </c:pt>
                <c:pt idx="7">
                  <c:v>2020</c:v>
                </c:pt>
                <c:pt idx="8">
                  <c:v>2021</c:v>
                </c:pt>
                <c:pt idx="9">
                  <c:v>2022</c:v>
                </c:pt>
                <c:pt idx="10">
                  <c:v>2023</c:v>
                </c:pt>
              </c:strCache>
            </c:strRef>
          </c:cat>
          <c:val>
            <c:numRef>
              <c:f>Figure2!$D$50:$D$60</c:f>
              <c:numCache>
                <c:formatCode>General</c:formatCode>
                <c:ptCount val="11"/>
                <c:pt idx="0">
                  <c:v>506.9946565</c:v>
                </c:pt>
                <c:pt idx="1">
                  <c:v>567.8403351</c:v>
                </c:pt>
                <c:pt idx="2">
                  <c:v>611.331228685</c:v>
                </c:pt>
                <c:pt idx="3">
                  <c:v>565.092291855</c:v>
                </c:pt>
                <c:pt idx="4">
                  <c:v>574.890298204</c:v>
                </c:pt>
                <c:pt idx="5">
                  <c:v>489.572906845</c:v>
                </c:pt>
                <c:pt idx="6">
                  <c:v>439.238291901</c:v>
                </c:pt>
                <c:pt idx="7">
                  <c:v>417.139250531</c:v>
                </c:pt>
                <c:pt idx="8">
                  <c:v>432.646524706</c:v>
                </c:pt>
                <c:pt idx="9">
                  <c:v>404.55187192</c:v>
                </c:pt>
                <c:pt idx="10">
                  <c:v>392.730862715</c:v>
                </c:pt>
              </c:numCache>
            </c:numRef>
          </c:val>
          <c:smooth val="0"/>
        </c:ser>
        <c:hiLowLines>
          <c:spPr>
            <a:ln w="0">
              <a:noFill/>
            </a:ln>
          </c:spPr>
        </c:hiLowLines>
        <c:marker val="1"/>
        <c:axId val="97565380"/>
        <c:axId val="97777005"/>
      </c:lineChart>
      <c:catAx>
        <c:axId val="97565380"/>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97777005"/>
        <c:crosses val="autoZero"/>
        <c:auto val="1"/>
        <c:lblAlgn val="ctr"/>
        <c:lblOffset val="100"/>
        <c:noMultiLvlLbl val="0"/>
      </c:catAx>
      <c:valAx>
        <c:axId val="9777700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7565380"/>
        <c:crosses val="autoZero"/>
        <c:crossBetween val="between"/>
      </c:valAx>
      <c:spPr>
        <a:noFill/>
        <a:ln w="0">
          <a:noFill/>
        </a:ln>
      </c:spPr>
    </c:plotArea>
    <c:legend>
      <c:legendPos val="b"/>
      <c:layout>
        <c:manualLayout>
          <c:xMode val="edge"/>
          <c:yMode val="edge"/>
          <c:x val="0.398123884514436"/>
          <c:y val="0.799475335406596"/>
          <c:w val="0.203752230971129"/>
          <c:h val="0.041373531479115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land waterway transport of containers by type of transport, EU, 2013-2023
(million TEU-kilometres)</a:t>
            </a:r>
          </a:p>
        </c:rich>
      </c:tx>
      <c:layout>
        <c:manualLayout>
          <c:xMode val="edge"/>
          <c:yMode val="edge"/>
          <c:x val="0.00533381063182388"/>
          <c:y val="0.00869082840236686"/>
        </c:manualLayout>
      </c:layout>
      <c:overlay val="0"/>
      <c:spPr>
        <a:noFill/>
        <a:ln w="0">
          <a:noFill/>
        </a:ln>
      </c:spPr>
    </c:title>
    <c:autoTitleDeleted val="0"/>
    <c:plotArea>
      <c:layout>
        <c:manualLayout>
          <c:xMode val="edge"/>
          <c:yMode val="edge"/>
          <c:x val="0.0146769285842134"/>
          <c:y val="0.173508382642998"/>
          <c:w val="0.970646142831573"/>
          <c:h val="0.599358974358974"/>
        </c:manualLayout>
      </c:layout>
      <c:lineChart>
        <c:grouping val="standard"/>
        <c:varyColors val="0"/>
        <c:ser>
          <c:idx val="0"/>
          <c:order val="0"/>
          <c:tx>
            <c:strRef>
              <c:f>Figure3!$D$46</c:f>
              <c:strCache>
                <c:ptCount val="1"/>
                <c:pt idx="0">
                  <c:v>International</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7:$B$57</c:f>
              <c:strCache>
                <c:ptCount val="11"/>
                <c:pt idx="0">
                  <c:v>2013</c:v>
                </c:pt>
                <c:pt idx="1">
                  <c:v>2014</c:v>
                </c:pt>
                <c:pt idx="2">
                  <c:v>2015</c:v>
                </c:pt>
                <c:pt idx="3">
                  <c:v>2016</c:v>
                </c:pt>
                <c:pt idx="4">
                  <c:v>2017</c:v>
                </c:pt>
                <c:pt idx="5">
                  <c:v>2018 (¹)</c:v>
                </c:pt>
                <c:pt idx="6">
                  <c:v>2019</c:v>
                </c:pt>
                <c:pt idx="7">
                  <c:v>2020</c:v>
                </c:pt>
                <c:pt idx="8">
                  <c:v>2021</c:v>
                </c:pt>
                <c:pt idx="9">
                  <c:v>2022</c:v>
                </c:pt>
                <c:pt idx="10">
                  <c:v>2023</c:v>
                </c:pt>
              </c:strCache>
            </c:strRef>
          </c:cat>
          <c:val>
            <c:numRef>
              <c:f>Figure3!$D$47:$D$57</c:f>
              <c:numCache>
                <c:formatCode>General</c:formatCode>
                <c:ptCount val="11"/>
                <c:pt idx="0">
                  <c:v>773.5414171</c:v>
                </c:pt>
                <c:pt idx="1">
                  <c:v>835.8318822</c:v>
                </c:pt>
                <c:pt idx="2">
                  <c:v>831.008299511</c:v>
                </c:pt>
                <c:pt idx="3">
                  <c:v>801.553773031</c:v>
                </c:pt>
                <c:pt idx="4">
                  <c:v>857.450160768</c:v>
                </c:pt>
                <c:pt idx="5">
                  <c:v>767.054859408</c:v>
                </c:pt>
                <c:pt idx="6">
                  <c:v>745.896977198</c:v>
                </c:pt>
                <c:pt idx="7">
                  <c:v>714.44904923</c:v>
                </c:pt>
                <c:pt idx="8">
                  <c:v>724.266674783</c:v>
                </c:pt>
                <c:pt idx="9">
                  <c:v>657.238680455</c:v>
                </c:pt>
                <c:pt idx="10">
                  <c:v>558.093760465</c:v>
                </c:pt>
              </c:numCache>
            </c:numRef>
          </c:val>
          <c:smooth val="0"/>
        </c:ser>
        <c:ser>
          <c:idx val="1"/>
          <c:order val="1"/>
          <c:tx>
            <c:strRef>
              <c:f>Figure3!$C$46</c:f>
              <c:strCache>
                <c:ptCount val="1"/>
                <c:pt idx="0">
                  <c:v>National</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7:$B$57</c:f>
              <c:strCache>
                <c:ptCount val="11"/>
                <c:pt idx="0">
                  <c:v>2013</c:v>
                </c:pt>
                <c:pt idx="1">
                  <c:v>2014</c:v>
                </c:pt>
                <c:pt idx="2">
                  <c:v>2015</c:v>
                </c:pt>
                <c:pt idx="3">
                  <c:v>2016</c:v>
                </c:pt>
                <c:pt idx="4">
                  <c:v>2017</c:v>
                </c:pt>
                <c:pt idx="5">
                  <c:v>2018 (¹)</c:v>
                </c:pt>
                <c:pt idx="6">
                  <c:v>2019</c:v>
                </c:pt>
                <c:pt idx="7">
                  <c:v>2020</c:v>
                </c:pt>
                <c:pt idx="8">
                  <c:v>2021</c:v>
                </c:pt>
                <c:pt idx="9">
                  <c:v>2022</c:v>
                </c:pt>
                <c:pt idx="10">
                  <c:v>2023</c:v>
                </c:pt>
              </c:strCache>
            </c:strRef>
          </c:cat>
          <c:val>
            <c:numRef>
              <c:f>Figure3!$C$47:$C$57</c:f>
              <c:numCache>
                <c:formatCode>General</c:formatCode>
                <c:ptCount val="11"/>
                <c:pt idx="0">
                  <c:v>381.8653524</c:v>
                </c:pt>
                <c:pt idx="1">
                  <c:v>415.4554413</c:v>
                </c:pt>
                <c:pt idx="2">
                  <c:v>439.525598662</c:v>
                </c:pt>
                <c:pt idx="3">
                  <c:v>436.30791306</c:v>
                </c:pt>
                <c:pt idx="4">
                  <c:v>450.374792141</c:v>
                </c:pt>
                <c:pt idx="5">
                  <c:v>454.334168416</c:v>
                </c:pt>
                <c:pt idx="6">
                  <c:v>463.041259493</c:v>
                </c:pt>
                <c:pt idx="7">
                  <c:v>440.437712009</c:v>
                </c:pt>
                <c:pt idx="8">
                  <c:v>487.957766184</c:v>
                </c:pt>
                <c:pt idx="9">
                  <c:v>460.5360494</c:v>
                </c:pt>
                <c:pt idx="10">
                  <c:v>422.2082451</c:v>
                </c:pt>
              </c:numCache>
            </c:numRef>
          </c:val>
          <c:smooth val="0"/>
        </c:ser>
        <c:ser>
          <c:idx val="2"/>
          <c:order val="2"/>
          <c:tx>
            <c:strRef>
              <c:f>Figure3!$E$46</c:f>
              <c:strCache>
                <c:ptCount val="1"/>
                <c:pt idx="0">
                  <c:v>Transit</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3!$B$47:$B$57</c:f>
              <c:strCache>
                <c:ptCount val="11"/>
                <c:pt idx="0">
                  <c:v>2013</c:v>
                </c:pt>
                <c:pt idx="1">
                  <c:v>2014</c:v>
                </c:pt>
                <c:pt idx="2">
                  <c:v>2015</c:v>
                </c:pt>
                <c:pt idx="3">
                  <c:v>2016</c:v>
                </c:pt>
                <c:pt idx="4">
                  <c:v>2017</c:v>
                </c:pt>
                <c:pt idx="5">
                  <c:v>2018 (¹)</c:v>
                </c:pt>
                <c:pt idx="6">
                  <c:v>2019</c:v>
                </c:pt>
                <c:pt idx="7">
                  <c:v>2020</c:v>
                </c:pt>
                <c:pt idx="8">
                  <c:v>2021</c:v>
                </c:pt>
                <c:pt idx="9">
                  <c:v>2022</c:v>
                </c:pt>
                <c:pt idx="10">
                  <c:v>2023</c:v>
                </c:pt>
              </c:strCache>
            </c:strRef>
          </c:cat>
          <c:val>
            <c:numRef>
              <c:f>Figure3!$E$47:$E$57</c:f>
              <c:numCache>
                <c:formatCode>General</c:formatCode>
                <c:ptCount val="11"/>
                <c:pt idx="0">
                  <c:v>348.3497765</c:v>
                </c:pt>
                <c:pt idx="1">
                  <c:v>379.97995</c:v>
                </c:pt>
                <c:pt idx="2">
                  <c:v>355.756935989</c:v>
                </c:pt>
                <c:pt idx="3">
                  <c:v>383.200459596</c:v>
                </c:pt>
                <c:pt idx="4">
                  <c:v>390.485554797</c:v>
                </c:pt>
                <c:pt idx="5">
                  <c:v>330.917832907</c:v>
                </c:pt>
                <c:pt idx="6">
                  <c:v>295.147757498</c:v>
                </c:pt>
                <c:pt idx="7">
                  <c:v>276.113701852</c:v>
                </c:pt>
                <c:pt idx="8">
                  <c:v>278.683352256</c:v>
                </c:pt>
                <c:pt idx="9">
                  <c:v>251.70267098</c:v>
                </c:pt>
                <c:pt idx="10">
                  <c:v>298.83887326</c:v>
                </c:pt>
              </c:numCache>
            </c:numRef>
          </c:val>
          <c:smooth val="0"/>
        </c:ser>
        <c:hiLowLines>
          <c:spPr>
            <a:ln w="0">
              <a:noFill/>
            </a:ln>
          </c:spPr>
        </c:hiLowLines>
        <c:marker val="1"/>
        <c:axId val="1273452"/>
        <c:axId val="71467800"/>
      </c:lineChart>
      <c:catAx>
        <c:axId val="1273452"/>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71467800"/>
        <c:crosses val="autoZero"/>
        <c:auto val="1"/>
        <c:lblAlgn val="ctr"/>
        <c:lblOffset val="100"/>
        <c:noMultiLvlLbl val="0"/>
      </c:catAx>
      <c:valAx>
        <c:axId val="7146780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273452"/>
        <c:crosses val="autoZero"/>
        <c:crossBetween val="between"/>
      </c:valAx>
      <c:spPr>
        <a:noFill/>
        <a:ln w="0">
          <a:noFill/>
        </a:ln>
      </c:spPr>
    </c:plotArea>
    <c:legend>
      <c:legendPos val="b"/>
      <c:layout>
        <c:manualLayout>
          <c:xMode val="edge"/>
          <c:yMode val="edge"/>
          <c:x val="0.314911391076116"/>
          <c:y val="0.796843989634068"/>
          <c:w val="0.370177112860892"/>
          <c:h val="0.04191644757062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land waterway transport of containers by loading status, 2023
(%, based on TEU-kilometres)</a:t>
            </a:r>
          </a:p>
        </c:rich>
      </c:tx>
      <c:layout>
        <c:manualLayout>
          <c:xMode val="edge"/>
          <c:yMode val="edge"/>
          <c:x val="0.00536634230108758"/>
          <c:y val="0.00841037876528482"/>
        </c:manualLayout>
      </c:layout>
      <c:overlay val="0"/>
      <c:spPr>
        <a:noFill/>
        <a:ln w="0">
          <a:noFill/>
        </a:ln>
      </c:spPr>
    </c:title>
    <c:autoTitleDeleted val="0"/>
    <c:plotArea>
      <c:layout>
        <c:manualLayout>
          <c:xMode val="edge"/>
          <c:yMode val="edge"/>
          <c:x val="0.0146680022896394"/>
          <c:y val="0.124366239188786"/>
          <c:w val="0.970628219805381"/>
          <c:h val="0.626543393975544"/>
        </c:manualLayout>
      </c:layout>
      <c:barChart>
        <c:barDir val="col"/>
        <c:grouping val="stacked"/>
        <c:varyColors val="0"/>
        <c:ser>
          <c:idx val="0"/>
          <c:order val="0"/>
          <c:tx>
            <c:strRef>
              <c:f>Figure4!$D$47</c:f>
              <c:strCache>
                <c:ptCount val="1"/>
                <c:pt idx="0">
                  <c:v>Empty</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48:$C$59</c:f>
              <c:strCache>
                <c:ptCount val="12"/>
                <c:pt idx="0">
                  <c:v>EU</c:v>
                </c:pt>
                <c:pt idx="1">
                  <c:v/>
                </c:pt>
                <c:pt idx="2">
                  <c:v>Sweden</c:v>
                </c:pt>
                <c:pt idx="3">
                  <c:v>France</c:v>
                </c:pt>
                <c:pt idx="4">
                  <c:v>Germany</c:v>
                </c:pt>
                <c:pt idx="5">
                  <c:v>Romania</c:v>
                </c:pt>
                <c:pt idx="6">
                  <c:v>Belgium</c:v>
                </c:pt>
                <c:pt idx="7">
                  <c:v>Netherlands</c:v>
                </c:pt>
                <c:pt idx="8">
                  <c:v>Luxembourg</c:v>
                </c:pt>
                <c:pt idx="9">
                  <c:v>Hungary</c:v>
                </c:pt>
                <c:pt idx="10">
                  <c:v>Croatia (¹)</c:v>
                </c:pt>
                <c:pt idx="11">
                  <c:v>Austria (¹)</c:v>
                </c:pt>
              </c:strCache>
            </c:strRef>
          </c:cat>
          <c:val>
            <c:numRef>
              <c:f>Figure4!$D$48:$D$59</c:f>
              <c:numCache>
                <c:formatCode>General</c:formatCode>
                <c:ptCount val="12"/>
                <c:pt idx="0">
                  <c:v>30.7027059502435</c:v>
                </c:pt>
                <c:pt idx="2">
                  <c:v>15.0238589407452</c:v>
                </c:pt>
                <c:pt idx="3">
                  <c:v>24.6940735965763</c:v>
                </c:pt>
                <c:pt idx="4">
                  <c:v>30.417936695305</c:v>
                </c:pt>
                <c:pt idx="5">
                  <c:v>31.3519728112632</c:v>
                </c:pt>
                <c:pt idx="6">
                  <c:v>31.6715193182406</c:v>
                </c:pt>
                <c:pt idx="7">
                  <c:v>31.7157677563158</c:v>
                </c:pt>
                <c:pt idx="8">
                  <c:v>85.3555348837676</c:v>
                </c:pt>
                <c:pt idx="9">
                  <c:v>94.8343879750472</c:v>
                </c:pt>
                <c:pt idx="10">
                  <c:v>100</c:v>
                </c:pt>
                <c:pt idx="11">
                  <c:v>100</c:v>
                </c:pt>
              </c:numCache>
            </c:numRef>
          </c:val>
        </c:ser>
        <c:ser>
          <c:idx val="1"/>
          <c:order val="1"/>
          <c:tx>
            <c:strRef>
              <c:f>Figure4!$E$47</c:f>
              <c:strCache>
                <c:ptCount val="1"/>
                <c:pt idx="0">
                  <c:v>Loaded</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4!$C$48:$C$59</c:f>
              <c:strCache>
                <c:ptCount val="12"/>
                <c:pt idx="0">
                  <c:v>EU</c:v>
                </c:pt>
                <c:pt idx="1">
                  <c:v/>
                </c:pt>
                <c:pt idx="2">
                  <c:v>Sweden</c:v>
                </c:pt>
                <c:pt idx="3">
                  <c:v>France</c:v>
                </c:pt>
                <c:pt idx="4">
                  <c:v>Germany</c:v>
                </c:pt>
                <c:pt idx="5">
                  <c:v>Romania</c:v>
                </c:pt>
                <c:pt idx="6">
                  <c:v>Belgium</c:v>
                </c:pt>
                <c:pt idx="7">
                  <c:v>Netherlands</c:v>
                </c:pt>
                <c:pt idx="8">
                  <c:v>Luxembourg</c:v>
                </c:pt>
                <c:pt idx="9">
                  <c:v>Hungary</c:v>
                </c:pt>
                <c:pt idx="10">
                  <c:v>Croatia (¹)</c:v>
                </c:pt>
                <c:pt idx="11">
                  <c:v>Austria (¹)</c:v>
                </c:pt>
              </c:strCache>
            </c:strRef>
          </c:cat>
          <c:val>
            <c:numRef>
              <c:f>Figure4!$E$48:$E$59</c:f>
              <c:numCache>
                <c:formatCode>General</c:formatCode>
                <c:ptCount val="12"/>
                <c:pt idx="0">
                  <c:v>69.2972940497565</c:v>
                </c:pt>
                <c:pt idx="2">
                  <c:v>84.9761410592548</c:v>
                </c:pt>
                <c:pt idx="3">
                  <c:v>75.3059264034237</c:v>
                </c:pt>
                <c:pt idx="4">
                  <c:v>69.582063304695</c:v>
                </c:pt>
                <c:pt idx="5">
                  <c:v>68.6480271887368</c:v>
                </c:pt>
                <c:pt idx="6">
                  <c:v>68.3284806817594</c:v>
                </c:pt>
                <c:pt idx="7">
                  <c:v>68.2842322436842</c:v>
                </c:pt>
                <c:pt idx="8">
                  <c:v>14.6444651162324</c:v>
                </c:pt>
                <c:pt idx="9">
                  <c:v>5.16561202495284</c:v>
                </c:pt>
                <c:pt idx="10">
                  <c:v>0</c:v>
                </c:pt>
                <c:pt idx="11">
                  <c:v>0</c:v>
                </c:pt>
              </c:numCache>
            </c:numRef>
          </c:val>
        </c:ser>
        <c:gapWidth val="75"/>
        <c:overlap val="100"/>
        <c:axId val="64536800"/>
        <c:axId val="28883050"/>
      </c:barChart>
      <c:catAx>
        <c:axId val="64536800"/>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28883050"/>
        <c:crosses val="autoZero"/>
        <c:auto val="1"/>
        <c:lblAlgn val="ctr"/>
        <c:lblOffset val="100"/>
        <c:noMultiLvlLbl val="0"/>
      </c:catAx>
      <c:valAx>
        <c:axId val="28883050"/>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64536800"/>
        <c:crosses val="autoZero"/>
        <c:crossBetween val="between"/>
      </c:valAx>
      <c:spPr>
        <a:noFill/>
        <a:ln w="0">
          <a:noFill/>
        </a:ln>
      </c:spPr>
    </c:plotArea>
    <c:legend>
      <c:legendPos val="b"/>
      <c:layout>
        <c:manualLayout>
          <c:xMode val="edge"/>
          <c:yMode val="edge"/>
          <c:x val="0.417213333333333"/>
          <c:y val="0.774076014502623"/>
          <c:w val="0.165573228346457"/>
          <c:h val="0.040561878885666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land waterway transport of loaded containers by size of container, 2023
(%, based on TEU-kilometres)</a:t>
            </a:r>
          </a:p>
        </c:rich>
      </c:tx>
      <c:layout>
        <c:manualLayout>
          <c:xMode val="edge"/>
          <c:yMode val="edge"/>
          <c:x val="0.00534559073884917"/>
          <c:y val="0.0084795038278903"/>
        </c:manualLayout>
      </c:layout>
      <c:overlay val="0"/>
      <c:spPr>
        <a:noFill/>
        <a:ln w="0">
          <a:noFill/>
        </a:ln>
      </c:spPr>
    </c:title>
    <c:autoTitleDeleted val="0"/>
    <c:plotArea>
      <c:layout>
        <c:manualLayout>
          <c:layoutTarget val="inner"/>
          <c:xMode val="edge"/>
          <c:yMode val="edge"/>
          <c:x val="0.0571331290432414"/>
          <c:y val="0.103304583777498"/>
          <c:w val="0.92815798433776"/>
          <c:h val="0.479503827890299"/>
        </c:manualLayout>
      </c:layout>
      <c:barChart>
        <c:barDir val="col"/>
        <c:grouping val="stacked"/>
        <c:varyColors val="0"/>
        <c:ser>
          <c:idx val="0"/>
          <c:order val="0"/>
          <c:tx>
            <c:strRef>
              <c:f>Figure5!$C$57</c:f>
              <c:strCache>
                <c:ptCount val="1"/>
                <c:pt idx="0">
                  <c:v>20-ft freight unit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B$58:$B$67</c:f>
              <c:strCache>
                <c:ptCount val="10"/>
                <c:pt idx="0">
                  <c:v>EU</c:v>
                </c:pt>
                <c:pt idx="1">
                  <c:v/>
                </c:pt>
                <c:pt idx="2">
                  <c:v>Hungary (¹)</c:v>
                </c:pt>
                <c:pt idx="3">
                  <c:v>Germany</c:v>
                </c:pt>
                <c:pt idx="4">
                  <c:v>Belgium (²)</c:v>
                </c:pt>
                <c:pt idx="5">
                  <c:v>Netherlands</c:v>
                </c:pt>
                <c:pt idx="6">
                  <c:v>Sweden (³)</c:v>
                </c:pt>
                <c:pt idx="7">
                  <c:v>France (²)</c:v>
                </c:pt>
                <c:pt idx="8">
                  <c:v>Romania (²)(³)</c:v>
                </c:pt>
                <c:pt idx="9">
                  <c:v>Luxembourg (²)(³)</c:v>
                </c:pt>
              </c:strCache>
            </c:strRef>
          </c:cat>
          <c:val>
            <c:numRef>
              <c:f>Figure5!$C$58:$C$67</c:f>
              <c:numCache>
                <c:formatCode>General</c:formatCode>
                <c:ptCount val="10"/>
                <c:pt idx="0">
                  <c:v>19.8877712464977</c:v>
                </c:pt>
                <c:pt idx="2">
                  <c:v>0</c:v>
                </c:pt>
                <c:pt idx="3">
                  <c:v>15.9339366402458</c:v>
                </c:pt>
                <c:pt idx="4">
                  <c:v>21.0247457115712</c:v>
                </c:pt>
                <c:pt idx="5">
                  <c:v>22.0322537437392</c:v>
                </c:pt>
                <c:pt idx="6">
                  <c:v>25.6640325348172</c:v>
                </c:pt>
                <c:pt idx="7">
                  <c:v>25.7157864550874</c:v>
                </c:pt>
                <c:pt idx="8">
                  <c:v>41.5485179965056</c:v>
                </c:pt>
                <c:pt idx="9">
                  <c:v>80.8945272748524</c:v>
                </c:pt>
              </c:numCache>
            </c:numRef>
          </c:val>
        </c:ser>
        <c:ser>
          <c:idx val="1"/>
          <c:order val="1"/>
          <c:tx>
            <c:strRef>
              <c:f>Figure5!$D$57</c:f>
              <c:strCache>
                <c:ptCount val="1"/>
                <c:pt idx="0">
                  <c:v>Freight units &gt; 20-ft and &lt;40-f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B$58:$B$67</c:f>
              <c:strCache>
                <c:ptCount val="10"/>
                <c:pt idx="0">
                  <c:v>EU</c:v>
                </c:pt>
                <c:pt idx="1">
                  <c:v/>
                </c:pt>
                <c:pt idx="2">
                  <c:v>Hungary (¹)</c:v>
                </c:pt>
                <c:pt idx="3">
                  <c:v>Germany</c:v>
                </c:pt>
                <c:pt idx="4">
                  <c:v>Belgium (²)</c:v>
                </c:pt>
                <c:pt idx="5">
                  <c:v>Netherlands</c:v>
                </c:pt>
                <c:pt idx="6">
                  <c:v>Sweden (³)</c:v>
                </c:pt>
                <c:pt idx="7">
                  <c:v>France (²)</c:v>
                </c:pt>
                <c:pt idx="8">
                  <c:v>Romania (²)(³)</c:v>
                </c:pt>
                <c:pt idx="9">
                  <c:v>Luxembourg (²)(³)</c:v>
                </c:pt>
              </c:strCache>
            </c:strRef>
          </c:cat>
          <c:val>
            <c:numRef>
              <c:f>Figure5!$D$58:$D$67</c:f>
              <c:numCache>
                <c:formatCode>General</c:formatCode>
                <c:ptCount val="10"/>
                <c:pt idx="0">
                  <c:v>2.79131672141773</c:v>
                </c:pt>
                <c:pt idx="2">
                  <c:v>0</c:v>
                </c:pt>
                <c:pt idx="3">
                  <c:v>5.19150488546136</c:v>
                </c:pt>
                <c:pt idx="4">
                  <c:v>2.6036482788889</c:v>
                </c:pt>
                <c:pt idx="5">
                  <c:v>0.638471042240886</c:v>
                </c:pt>
                <c:pt idx="6">
                  <c:v>0</c:v>
                </c:pt>
                <c:pt idx="7">
                  <c:v>3.00058315986904</c:v>
                </c:pt>
                <c:pt idx="8">
                  <c:v>0</c:v>
                </c:pt>
                <c:pt idx="9">
                  <c:v>0</c:v>
                </c:pt>
              </c:numCache>
            </c:numRef>
          </c:val>
        </c:ser>
        <c:ser>
          <c:idx val="2"/>
          <c:order val="2"/>
          <c:tx>
            <c:strRef>
              <c:f>Figure5!$E$57</c:f>
              <c:strCache>
                <c:ptCount val="1"/>
                <c:pt idx="0">
                  <c:v>40-ft freight unit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B$58:$B$67</c:f>
              <c:strCache>
                <c:ptCount val="10"/>
                <c:pt idx="0">
                  <c:v>EU</c:v>
                </c:pt>
                <c:pt idx="1">
                  <c:v/>
                </c:pt>
                <c:pt idx="2">
                  <c:v>Hungary (¹)</c:v>
                </c:pt>
                <c:pt idx="3">
                  <c:v>Germany</c:v>
                </c:pt>
                <c:pt idx="4">
                  <c:v>Belgium (²)</c:v>
                </c:pt>
                <c:pt idx="5">
                  <c:v>Netherlands</c:v>
                </c:pt>
                <c:pt idx="6">
                  <c:v>Sweden (³)</c:v>
                </c:pt>
                <c:pt idx="7">
                  <c:v>France (²)</c:v>
                </c:pt>
                <c:pt idx="8">
                  <c:v>Romania (²)(³)</c:v>
                </c:pt>
                <c:pt idx="9">
                  <c:v>Luxembourg (²)(³)</c:v>
                </c:pt>
              </c:strCache>
            </c:strRef>
          </c:cat>
          <c:val>
            <c:numRef>
              <c:f>Figure5!$E$58:$E$67</c:f>
              <c:numCache>
                <c:formatCode>General</c:formatCode>
                <c:ptCount val="10"/>
                <c:pt idx="0">
                  <c:v>76.0912144314375</c:v>
                </c:pt>
                <c:pt idx="2">
                  <c:v>100</c:v>
                </c:pt>
                <c:pt idx="3">
                  <c:v>77.6492145516986</c:v>
                </c:pt>
                <c:pt idx="4">
                  <c:v>76.3716060095399</c:v>
                </c:pt>
                <c:pt idx="5">
                  <c:v>75.7297883678966</c:v>
                </c:pt>
                <c:pt idx="6">
                  <c:v>73.9951464367344</c:v>
                </c:pt>
                <c:pt idx="7">
                  <c:v>71.2836303850436</c:v>
                </c:pt>
                <c:pt idx="8">
                  <c:v>58.4514820034944</c:v>
                </c:pt>
                <c:pt idx="9">
                  <c:v>19.1054727251477</c:v>
                </c:pt>
              </c:numCache>
            </c:numRef>
          </c:val>
        </c:ser>
        <c:ser>
          <c:idx val="3"/>
          <c:order val="3"/>
          <c:tx>
            <c:strRef>
              <c:f>Figure5!$F$57</c:f>
              <c:strCache>
                <c:ptCount val="1"/>
                <c:pt idx="0">
                  <c:v>Freight units &gt;40-f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5!$B$58:$B$67</c:f>
              <c:strCache>
                <c:ptCount val="10"/>
                <c:pt idx="0">
                  <c:v>EU</c:v>
                </c:pt>
                <c:pt idx="1">
                  <c:v/>
                </c:pt>
                <c:pt idx="2">
                  <c:v>Hungary (¹)</c:v>
                </c:pt>
                <c:pt idx="3">
                  <c:v>Germany</c:v>
                </c:pt>
                <c:pt idx="4">
                  <c:v>Belgium (²)</c:v>
                </c:pt>
                <c:pt idx="5">
                  <c:v>Netherlands</c:v>
                </c:pt>
                <c:pt idx="6">
                  <c:v>Sweden (³)</c:v>
                </c:pt>
                <c:pt idx="7">
                  <c:v>France (²)</c:v>
                </c:pt>
                <c:pt idx="8">
                  <c:v>Romania (²)(³)</c:v>
                </c:pt>
                <c:pt idx="9">
                  <c:v>Luxembourg (²)(³)</c:v>
                </c:pt>
              </c:strCache>
            </c:strRef>
          </c:cat>
          <c:val>
            <c:numRef>
              <c:f>Figure5!$F$58:$F$67</c:f>
              <c:numCache>
                <c:formatCode>General</c:formatCode>
                <c:ptCount val="10"/>
                <c:pt idx="0">
                  <c:v>1.22969760064707</c:v>
                </c:pt>
                <c:pt idx="2">
                  <c:v>0</c:v>
                </c:pt>
                <c:pt idx="3">
                  <c:v>1.22534392259423</c:v>
                </c:pt>
                <c:pt idx="4">
                  <c:v>0</c:v>
                </c:pt>
                <c:pt idx="5">
                  <c:v>1.59948684612331</c:v>
                </c:pt>
                <c:pt idx="6">
                  <c:v>0.340821028448363</c:v>
                </c:pt>
                <c:pt idx="7">
                  <c:v>0</c:v>
                </c:pt>
                <c:pt idx="8">
                  <c:v>0</c:v>
                </c:pt>
                <c:pt idx="9">
                  <c:v>0</c:v>
                </c:pt>
              </c:numCache>
            </c:numRef>
          </c:val>
        </c:ser>
        <c:gapWidth val="75"/>
        <c:overlap val="100"/>
        <c:axId val="48112866"/>
        <c:axId val="43169575"/>
      </c:barChart>
      <c:catAx>
        <c:axId val="48112866"/>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43169575"/>
        <c:crosses val="autoZero"/>
        <c:auto val="1"/>
        <c:lblAlgn val="ctr"/>
        <c:lblOffset val="100"/>
        <c:noMultiLvlLbl val="0"/>
      </c:catAx>
      <c:valAx>
        <c:axId val="43169575"/>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8112866"/>
        <c:crosses val="autoZero"/>
        <c:crossBetween val="between"/>
      </c:valAx>
      <c:spPr>
        <a:noFill/>
        <a:ln w="0">
          <a:noFill/>
        </a:ln>
      </c:spPr>
    </c:plotArea>
    <c:legend>
      <c:legendPos val="b"/>
      <c:layout>
        <c:manualLayout>
          <c:xMode val="edge"/>
          <c:yMode val="edge"/>
          <c:x val="0.0762770603674541"/>
          <c:y val="0.766569993481391"/>
          <c:w val="0.839445879265092"/>
          <c:h val="0.032950270267214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land waterway transport of empty containers by size of container, 2023
(%, based on TEU-kilometres)</a:t>
            </a:r>
          </a:p>
        </c:rich>
      </c:tx>
      <c:layout>
        <c:manualLayout>
          <c:xMode val="edge"/>
          <c:yMode val="edge"/>
          <c:x val="0.0053216892952173"/>
          <c:y val="0.0087482184105765"/>
        </c:manualLayout>
      </c:layout>
      <c:overlay val="0"/>
      <c:spPr>
        <a:noFill/>
        <a:ln w="0">
          <a:noFill/>
        </a:ln>
      </c:spPr>
    </c:title>
    <c:autoTitleDeleted val="0"/>
    <c:plotArea>
      <c:layout>
        <c:manualLayout>
          <c:layoutTarget val="inner"/>
          <c:xMode val="edge"/>
          <c:yMode val="edge"/>
          <c:x val="0.0571399331377499"/>
          <c:y val="0.109647613898855"/>
          <c:w val="0.928157194514567"/>
          <c:h val="0.460215265149654"/>
        </c:manualLayout>
      </c:layout>
      <c:barChart>
        <c:barDir val="col"/>
        <c:grouping val="stacked"/>
        <c:varyColors val="0"/>
        <c:ser>
          <c:idx val="0"/>
          <c:order val="0"/>
          <c:tx>
            <c:strRef>
              <c:f>Figure6!$C$59</c:f>
              <c:strCache>
                <c:ptCount val="1"/>
                <c:pt idx="0">
                  <c:v>20-ft freight unit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B$60:$B$71</c:f>
              <c:strCache>
                <c:ptCount val="12"/>
                <c:pt idx="0">
                  <c:v>EU</c:v>
                </c:pt>
                <c:pt idx="1">
                  <c:v/>
                </c:pt>
                <c:pt idx="2">
                  <c:v>Croatia (¹)</c:v>
                </c:pt>
                <c:pt idx="3">
                  <c:v>Sweden (²)(³)</c:v>
                </c:pt>
                <c:pt idx="4">
                  <c:v>Hungary (²)(⁴)</c:v>
                </c:pt>
                <c:pt idx="5">
                  <c:v>Germany</c:v>
                </c:pt>
                <c:pt idx="6">
                  <c:v>Belgium (⁴)</c:v>
                </c:pt>
                <c:pt idx="7">
                  <c:v>Netherlands (⁵)</c:v>
                </c:pt>
                <c:pt idx="8">
                  <c:v>France (⁴)</c:v>
                </c:pt>
                <c:pt idx="9">
                  <c:v>Romania (²)(⁴)</c:v>
                </c:pt>
                <c:pt idx="10">
                  <c:v>Luxembourg (⁴)</c:v>
                </c:pt>
                <c:pt idx="11">
                  <c:v>Austria (²)</c:v>
                </c:pt>
              </c:strCache>
            </c:strRef>
          </c:cat>
          <c:val>
            <c:numRef>
              <c:f>Figure6!$C$60:$C$71</c:f>
              <c:numCache>
                <c:formatCode>General</c:formatCode>
                <c:ptCount val="12"/>
                <c:pt idx="0">
                  <c:v>21.4374529131663</c:v>
                </c:pt>
                <c:pt idx="2">
                  <c:v>0</c:v>
                </c:pt>
                <c:pt idx="3">
                  <c:v>7.71712617340528</c:v>
                </c:pt>
                <c:pt idx="4">
                  <c:v>11.0123766141028</c:v>
                </c:pt>
                <c:pt idx="5">
                  <c:v>16.2128810622514</c:v>
                </c:pt>
                <c:pt idx="6">
                  <c:v>21.893867257414</c:v>
                </c:pt>
                <c:pt idx="7">
                  <c:v>24.5540407318167</c:v>
                </c:pt>
                <c:pt idx="8">
                  <c:v>29.9582805598304</c:v>
                </c:pt>
                <c:pt idx="9">
                  <c:v>43.9770375731349</c:v>
                </c:pt>
                <c:pt idx="10">
                  <c:v>84.8804860634187</c:v>
                </c:pt>
                <c:pt idx="11">
                  <c:v>2.41540346041954</c:v>
                </c:pt>
              </c:numCache>
            </c:numRef>
          </c:val>
        </c:ser>
        <c:ser>
          <c:idx val="1"/>
          <c:order val="1"/>
          <c:tx>
            <c:strRef>
              <c:f>Figure6!$D$59</c:f>
              <c:strCache>
                <c:ptCount val="1"/>
                <c:pt idx="0">
                  <c:v>Freight units &gt;20-ft and &lt;40-f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B$60:$B$71</c:f>
              <c:strCache>
                <c:ptCount val="12"/>
                <c:pt idx="0">
                  <c:v>EU</c:v>
                </c:pt>
                <c:pt idx="1">
                  <c:v/>
                </c:pt>
                <c:pt idx="2">
                  <c:v>Croatia (¹)</c:v>
                </c:pt>
                <c:pt idx="3">
                  <c:v>Sweden (²)(³)</c:v>
                </c:pt>
                <c:pt idx="4">
                  <c:v>Hungary (²)(⁴)</c:v>
                </c:pt>
                <c:pt idx="5">
                  <c:v>Germany</c:v>
                </c:pt>
                <c:pt idx="6">
                  <c:v>Belgium (⁴)</c:v>
                </c:pt>
                <c:pt idx="7">
                  <c:v>Netherlands (⁵)</c:v>
                </c:pt>
                <c:pt idx="8">
                  <c:v>France (⁴)</c:v>
                </c:pt>
                <c:pt idx="9">
                  <c:v>Romania (²)(⁴)</c:v>
                </c:pt>
                <c:pt idx="10">
                  <c:v>Luxembourg (⁴)</c:v>
                </c:pt>
                <c:pt idx="11">
                  <c:v>Austria (²)</c:v>
                </c:pt>
              </c:strCache>
            </c:strRef>
          </c:cat>
          <c:val>
            <c:numRef>
              <c:f>Figure6!$D$60:$D$71</c:f>
              <c:numCache>
                <c:formatCode>General</c:formatCode>
                <c:ptCount val="12"/>
                <c:pt idx="0">
                  <c:v>1.9473435248072</c:v>
                </c:pt>
                <c:pt idx="2">
                  <c:v>0</c:v>
                </c:pt>
                <c:pt idx="3">
                  <c:v>0</c:v>
                </c:pt>
                <c:pt idx="4">
                  <c:v>0</c:v>
                </c:pt>
                <c:pt idx="5">
                  <c:v>3.50502918284387</c:v>
                </c:pt>
                <c:pt idx="6">
                  <c:v>2.51052380464697</c:v>
                </c:pt>
                <c:pt idx="7">
                  <c:v>0.628321334108039</c:v>
                </c:pt>
                <c:pt idx="8">
                  <c:v>1.66546149604153</c:v>
                </c:pt>
                <c:pt idx="9">
                  <c:v>0</c:v>
                </c:pt>
                <c:pt idx="10">
                  <c:v>1.07470231520644</c:v>
                </c:pt>
                <c:pt idx="11">
                  <c:v>0</c:v>
                </c:pt>
              </c:numCache>
            </c:numRef>
          </c:val>
        </c:ser>
        <c:ser>
          <c:idx val="2"/>
          <c:order val="2"/>
          <c:tx>
            <c:strRef>
              <c:f>Figure6!$E$59</c:f>
              <c:strCache>
                <c:ptCount val="1"/>
                <c:pt idx="0">
                  <c:v>40-ft freight units</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B$60:$B$71</c:f>
              <c:strCache>
                <c:ptCount val="12"/>
                <c:pt idx="0">
                  <c:v>EU</c:v>
                </c:pt>
                <c:pt idx="1">
                  <c:v/>
                </c:pt>
                <c:pt idx="2">
                  <c:v>Croatia (¹)</c:v>
                </c:pt>
                <c:pt idx="3">
                  <c:v>Sweden (²)(³)</c:v>
                </c:pt>
                <c:pt idx="4">
                  <c:v>Hungary (²)(⁴)</c:v>
                </c:pt>
                <c:pt idx="5">
                  <c:v>Germany</c:v>
                </c:pt>
                <c:pt idx="6">
                  <c:v>Belgium (⁴)</c:v>
                </c:pt>
                <c:pt idx="7">
                  <c:v>Netherlands (⁵)</c:v>
                </c:pt>
                <c:pt idx="8">
                  <c:v>France (⁴)</c:v>
                </c:pt>
                <c:pt idx="9">
                  <c:v>Romania (²)(⁴)</c:v>
                </c:pt>
                <c:pt idx="10">
                  <c:v>Luxembourg (⁴)</c:v>
                </c:pt>
                <c:pt idx="11">
                  <c:v>Austria (²)</c:v>
                </c:pt>
              </c:strCache>
            </c:strRef>
          </c:cat>
          <c:val>
            <c:numRef>
              <c:f>Figure6!$E$60:$E$71</c:f>
              <c:numCache>
                <c:formatCode>General</c:formatCode>
                <c:ptCount val="12"/>
                <c:pt idx="0">
                  <c:v>75.5275998859437</c:v>
                </c:pt>
                <c:pt idx="2">
                  <c:v>100</c:v>
                </c:pt>
                <c:pt idx="3">
                  <c:v>91.5241333431887</c:v>
                </c:pt>
                <c:pt idx="4">
                  <c:v>88.9876233858972</c:v>
                </c:pt>
                <c:pt idx="5">
                  <c:v>79.0171445360632</c:v>
                </c:pt>
                <c:pt idx="6">
                  <c:v>75.595608937939</c:v>
                </c:pt>
                <c:pt idx="7">
                  <c:v>73.8214002875231</c:v>
                </c:pt>
                <c:pt idx="8">
                  <c:v>68.3762579441281</c:v>
                </c:pt>
                <c:pt idx="9">
                  <c:v>56.0229624268651</c:v>
                </c:pt>
                <c:pt idx="10">
                  <c:v>14.0448116213749</c:v>
                </c:pt>
                <c:pt idx="11">
                  <c:v>3.64272316643699</c:v>
                </c:pt>
              </c:numCache>
            </c:numRef>
          </c:val>
        </c:ser>
        <c:ser>
          <c:idx val="3"/>
          <c:order val="3"/>
          <c:tx>
            <c:strRef>
              <c:f>Figure6!$F$59</c:f>
              <c:strCache>
                <c:ptCount val="1"/>
                <c:pt idx="0">
                  <c:v>Freight units &gt;40-f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6!$B$60:$B$71</c:f>
              <c:strCache>
                <c:ptCount val="12"/>
                <c:pt idx="0">
                  <c:v>EU</c:v>
                </c:pt>
                <c:pt idx="1">
                  <c:v/>
                </c:pt>
                <c:pt idx="2">
                  <c:v>Croatia (¹)</c:v>
                </c:pt>
                <c:pt idx="3">
                  <c:v>Sweden (²)(³)</c:v>
                </c:pt>
                <c:pt idx="4">
                  <c:v>Hungary (²)(⁴)</c:v>
                </c:pt>
                <c:pt idx="5">
                  <c:v>Germany</c:v>
                </c:pt>
                <c:pt idx="6">
                  <c:v>Belgium (⁴)</c:v>
                </c:pt>
                <c:pt idx="7">
                  <c:v>Netherlands (⁵)</c:v>
                </c:pt>
                <c:pt idx="8">
                  <c:v>France (⁴)</c:v>
                </c:pt>
                <c:pt idx="9">
                  <c:v>Romania (²)(⁴)</c:v>
                </c:pt>
                <c:pt idx="10">
                  <c:v>Luxembourg (⁴)</c:v>
                </c:pt>
                <c:pt idx="11">
                  <c:v>Austria (²)</c:v>
                </c:pt>
              </c:strCache>
            </c:strRef>
          </c:cat>
          <c:val>
            <c:numRef>
              <c:f>Figure6!$F$60:$F$71</c:f>
              <c:numCache>
                <c:formatCode>General</c:formatCode>
                <c:ptCount val="12"/>
                <c:pt idx="0">
                  <c:v>1.08760367608279</c:v>
                </c:pt>
                <c:pt idx="2">
                  <c:v>0</c:v>
                </c:pt>
                <c:pt idx="3">
                  <c:v>0.758740483406017</c:v>
                </c:pt>
                <c:pt idx="4">
                  <c:v>0</c:v>
                </c:pt>
                <c:pt idx="5">
                  <c:v>1.26494521884155</c:v>
                </c:pt>
                <c:pt idx="6">
                  <c:v>0</c:v>
                </c:pt>
                <c:pt idx="7">
                  <c:v>0.996237646552078</c:v>
                </c:pt>
                <c:pt idx="8">
                  <c:v>0</c:v>
                </c:pt>
                <c:pt idx="9">
                  <c:v>0</c:v>
                </c:pt>
                <c:pt idx="10">
                  <c:v>0</c:v>
                </c:pt>
                <c:pt idx="11">
                  <c:v>93.9418733731435</c:v>
                </c:pt>
              </c:numCache>
            </c:numRef>
          </c:val>
        </c:ser>
        <c:gapWidth val="75"/>
        <c:overlap val="100"/>
        <c:axId val="43174209"/>
        <c:axId val="59501063"/>
      </c:barChart>
      <c:catAx>
        <c:axId val="43174209"/>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59501063"/>
        <c:crosses val="autoZero"/>
        <c:auto val="1"/>
        <c:lblAlgn val="ctr"/>
        <c:lblOffset val="100"/>
        <c:noMultiLvlLbl val="0"/>
      </c:catAx>
      <c:valAx>
        <c:axId val="59501063"/>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3174209"/>
        <c:crosses val="autoZero"/>
        <c:crossBetween val="between"/>
      </c:valAx>
      <c:spPr>
        <a:noFill/>
        <a:ln w="0">
          <a:noFill/>
        </a:ln>
      </c:spPr>
    </c:plotArea>
    <c:legend>
      <c:legendPos val="b"/>
      <c:layout>
        <c:manualLayout>
          <c:xMode val="edge"/>
          <c:yMode val="edge"/>
          <c:x val="0.0736117585301837"/>
          <c:y val="0.73208293775518"/>
          <c:w val="0.834109816272966"/>
          <c:h val="0.033421609721160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13</xdr:col>
      <xdr:colOff>142560</xdr:colOff>
      <xdr:row>36</xdr:row>
      <xdr:rowOff>123480</xdr:rowOff>
    </xdr:to>
    <xdr:graphicFrame>
      <xdr:nvGraphicFramePr>
        <xdr:cNvPr id="0" name="Chart 2"/>
        <xdr:cNvGraphicFramePr/>
      </xdr:nvGraphicFramePr>
      <xdr:xfrm>
        <a:off x="0" y="428400"/>
        <a:ext cx="1005984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08993119488323</cdr:y>
    </cdr:from>
    <cdr:to>
      <cdr:x>0.756111678583589</cdr:x>
      <cdr:y>0.98396162418839</cdr:y>
    </cdr:to>
    <cdr:sp>
      <cdr:nvSpPr>
        <cdr:cNvPr id="13" name="FootonotesShape"/>
        <cdr:cNvSpPr/>
      </cdr:nvSpPr>
      <cdr:spPr>
        <a:xfrm>
          <a:off x="0" y="6010560"/>
          <a:ext cx="799452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ountries are ranked based on the share of 40-ft freight units. There is no transport of containers in Bulgaria, Czechia, Poland, Slovakia and Finland. There is no transport of loaded containers in Croatia and Austria. Data for Italy and Lithuania are not available.</a:t>
          </a:r>
          <a:endParaRPr b="0" sz="1200" spc="-1" strike="noStrike">
            <a:latin typeface="Times New Roman"/>
          </a:endParaRPr>
        </a:p>
        <a:p>
          <a:pPr>
            <a:lnSpc>
              <a:spcPct val="100000"/>
            </a:lnSpc>
            <a:spcBef>
              <a:spcPts val="300"/>
            </a:spcBef>
          </a:pPr>
          <a:r>
            <a:rPr b="0" lang="en-GB" sz="1200" spc="-1" strike="noStrike">
              <a:latin typeface="Arial"/>
            </a:rPr>
            <a:t>(¹) Only 40-ft freight units.</a:t>
          </a:r>
          <a:endParaRPr b="0" sz="1200" spc="-1" strike="noStrike">
            <a:latin typeface="Times New Roman"/>
          </a:endParaRPr>
        </a:p>
        <a:p>
          <a:pPr>
            <a:lnSpc>
              <a:spcPct val="100000"/>
            </a:lnSpc>
          </a:pPr>
          <a:r>
            <a:rPr b="0" lang="en-GB" sz="1200" spc="-1" strike="noStrike">
              <a:latin typeface="Arial"/>
            </a:rPr>
            <a:t>(²) No freight units &gt;40-ft.</a:t>
          </a:r>
          <a:endParaRPr b="0" sz="1200" spc="-1" strike="noStrike">
            <a:latin typeface="Times New Roman"/>
          </a:endParaRPr>
        </a:p>
        <a:p>
          <a:pPr>
            <a:lnSpc>
              <a:spcPct val="100000"/>
            </a:lnSpc>
          </a:pPr>
          <a:r>
            <a:rPr b="0" lang="en-GB" sz="1200" spc="-1" strike="noStrike">
              <a:latin typeface="Arial"/>
            </a:rPr>
            <a:t>(³) No freight units &gt; 20-ft and &lt;40-ft.</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ww_go_acsize)</a:t>
          </a:r>
          <a:endParaRPr b="0" sz="1200" spc="-1" strike="noStrike">
            <a:latin typeface="Times New Roman"/>
          </a:endParaRPr>
        </a:p>
      </cdr:txBody>
    </cdr:sp>
  </cdr:relSizeAnchor>
  <cdr:relSizeAnchor>
    <cdr:from>
      <cdr:x>0.839325842696629</cdr:x>
      <cdr:y>0.929935071227832</cdr:y>
    </cdr:from>
    <cdr:to>
      <cdr:x>0.983997276132108</cdr:x>
      <cdr:y>0.986481248182964</cdr:y>
    </cdr:to>
    <cdr:pic>
      <cdr:nvPicPr>
        <cdr:cNvPr id="14" name="LogoShape" descr=""/>
        <cdr:cNvPicPr/>
      </cdr:nvPicPr>
      <cdr:blipFill>
        <a:blip r:embed=""/>
        <a:stretch/>
      </cdr:blipFill>
      <cdr:spPr>
        <a:xfrm>
          <a:off x="8874360" y="690912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2</xdr:row>
      <xdr:rowOff>142920</xdr:rowOff>
    </xdr:from>
    <xdr:to>
      <xdr:col>8</xdr:col>
      <xdr:colOff>1171080</xdr:colOff>
      <xdr:row>48</xdr:row>
      <xdr:rowOff>18720</xdr:rowOff>
    </xdr:to>
    <xdr:graphicFrame>
      <xdr:nvGraphicFramePr>
        <xdr:cNvPr id="15" name="Chart 1"/>
        <xdr:cNvGraphicFramePr/>
      </xdr:nvGraphicFramePr>
      <xdr:xfrm>
        <a:off x="123840" y="523800"/>
        <a:ext cx="10552680" cy="73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7795252371357</cdr:y>
    </cdr:from>
    <cdr:to>
      <cdr:x>0.75755611653135</cdr:x>
      <cdr:y>0.977539686440262</cdr:y>
    </cdr:to>
    <cdr:sp>
      <cdr:nvSpPr>
        <cdr:cNvPr id="16" name="FootonotesShape"/>
        <cdr:cNvSpPr/>
      </cdr:nvSpPr>
      <cdr:spPr>
        <a:xfrm>
          <a:off x="0" y="5698440"/>
          <a:ext cx="799452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ountries are ranked based on the share of 40-ft freight units. There is no transport of containers in Bulgaria, Czechia, Poland, Slovakia and Finland. Data for Italy and Lithuania are not available.</a:t>
          </a:r>
          <a:endParaRPr b="0" sz="1200" spc="-1" strike="noStrike">
            <a:latin typeface="Times New Roman"/>
          </a:endParaRPr>
        </a:p>
        <a:p>
          <a:pPr>
            <a:lnSpc>
              <a:spcPct val="100000"/>
            </a:lnSpc>
            <a:spcBef>
              <a:spcPts val="300"/>
            </a:spcBef>
          </a:pPr>
          <a:r>
            <a:rPr b="0" lang="en-GB" sz="1200" spc="-1" strike="noStrike">
              <a:latin typeface="Arial"/>
            </a:rPr>
            <a:t>(¹) Only 40-ft freight units.</a:t>
          </a:r>
          <a:endParaRPr b="0" sz="1200" spc="-1" strike="noStrike">
            <a:latin typeface="Times New Roman"/>
          </a:endParaRPr>
        </a:p>
        <a:p>
          <a:pPr>
            <a:lnSpc>
              <a:spcPct val="100000"/>
            </a:lnSpc>
          </a:pPr>
          <a:r>
            <a:rPr b="0" lang="en-GB" sz="1200" spc="-1" strike="noStrike">
              <a:latin typeface="Arial"/>
            </a:rPr>
            <a:t>(²) No freight units &gt; 20-ft and &lt;40-ft.</a:t>
          </a:r>
          <a:endParaRPr b="0" sz="1200" spc="-1" strike="noStrike">
            <a:latin typeface="Times New Roman"/>
          </a:endParaRPr>
        </a:p>
        <a:p>
          <a:pPr>
            <a:lnSpc>
              <a:spcPct val="100000"/>
            </a:lnSpc>
          </a:pPr>
          <a:r>
            <a:rPr b="0" lang="en-GB" sz="1200" spc="-1" strike="noStrike">
              <a:latin typeface="Arial"/>
            </a:rPr>
            <a:t>(³) Freight units &gt;40-ft.: less than 1 %.</a:t>
          </a:r>
          <a:endParaRPr b="0" sz="1200" spc="-1" strike="noStrike">
            <a:latin typeface="Times New Roman"/>
          </a:endParaRPr>
        </a:p>
        <a:p>
          <a:pPr>
            <a:lnSpc>
              <a:spcPct val="100000"/>
            </a:lnSpc>
          </a:pPr>
          <a:r>
            <a:rPr b="0" lang="en-GB" sz="1200" spc="-1" strike="noStrike">
              <a:latin typeface="Arial"/>
            </a:rPr>
            <a:t>(⁴) No freight units &gt;40-ft.</a:t>
          </a:r>
          <a:endParaRPr b="0" sz="1200" spc="-1" strike="noStrike">
            <a:latin typeface="Times New Roman"/>
          </a:endParaRPr>
        </a:p>
        <a:p>
          <a:pPr>
            <a:lnSpc>
              <a:spcPct val="100000"/>
            </a:lnSpc>
          </a:pPr>
          <a:r>
            <a:rPr b="0" lang="en-GB" sz="1200" spc="-1" strike="noStrike">
              <a:latin typeface="Arial"/>
            </a:rPr>
            <a:t>(⁵) Freight units &gt; 20-ft and &lt;40-ft.: less than 1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ww_go_acsize)</a:t>
          </a:r>
          <a:endParaRPr b="0" sz="1200" spc="-1" strike="noStrike">
            <a:latin typeface="Times New Roman"/>
          </a:endParaRPr>
        </a:p>
      </cdr:txBody>
    </cdr:sp>
  </cdr:relSizeAnchor>
  <cdr:relSizeAnchor>
    <cdr:from>
      <cdr:x>0.839325919355939</cdr:x>
      <cdr:y>0.927606035287757</cdr:y>
    </cdr:from>
    <cdr:to>
      <cdr:x>0.984273725864775</cdr:x>
      <cdr:y>0.984960927900919</cdr:y>
    </cdr:to>
    <cdr:pic>
      <cdr:nvPicPr>
        <cdr:cNvPr id="17" name="LogoShape" descr=""/>
        <cdr:cNvPicPr/>
      </cdr:nvPicPr>
      <cdr:blipFill>
        <a:blip r:embed=""/>
        <a:stretch/>
      </cdr:blipFill>
      <cdr:spPr>
        <a:xfrm>
          <a:off x="8857440" y="6794640"/>
          <a:ext cx="1529640" cy="42012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6434870244394</cdr:y>
    </cdr:from>
    <cdr:to>
      <cdr:x>0.794668098049741</cdr:x>
      <cdr:y>0.988851095993953</cdr:y>
    </cdr:to>
    <cdr:sp>
      <cdr:nvSpPr>
        <cdr:cNvPr id="1" name="FootonotesShape"/>
        <cdr:cNvSpPr/>
      </cdr:nvSpPr>
      <cdr:spPr>
        <a:xfrm>
          <a:off x="0" y="483768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for Finland are not included in 2017 and 2018. Data for Sweden are not included in period 2013-2021. Data for Italy and Lithuania are not included. </a:t>
          </a:r>
          <a:endParaRPr b="0" sz="1200" spc="-1" strike="noStrike">
            <a:latin typeface="Times New Roman"/>
          </a:endParaRPr>
        </a:p>
        <a:p>
          <a:pPr>
            <a:lnSpc>
              <a:spcPct val="100000"/>
            </a:lnSpc>
            <a:spcBef>
              <a:spcPts val="300"/>
            </a:spcBef>
          </a:pPr>
          <a:r>
            <a:rPr b="0" lang="en-GB" sz="1200" spc="-1" strike="noStrike">
              <a:latin typeface="Arial"/>
            </a:rPr>
            <a:t>(¹) Break in time series in Belgium due to an improvement of the data collection system.</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ww_go_atygo and iww_go_acsize)</a:t>
          </a:r>
          <a:endParaRPr b="0" sz="1200" spc="-1" strike="noStrike">
            <a:latin typeface="Times New Roman"/>
          </a:endParaRPr>
        </a:p>
      </cdr:txBody>
    </cdr:sp>
  </cdr:relSizeAnchor>
  <cdr:relSizeAnchor>
    <cdr:from>
      <cdr:x>0.839327249955269</cdr:x>
      <cdr:y>0.92636684303351</cdr:y>
    </cdr:from>
    <cdr:to>
      <cdr:x>0.991375916979782</cdr:x>
      <cdr:y>0.999874023683548</cdr:y>
    </cdr:to>
    <cdr:pic>
      <cdr:nvPicPr>
        <cdr:cNvPr id="2" name="LogoShape" descr=""/>
        <cdr:cNvPicPr/>
      </cdr:nvPicPr>
      <cdr:blipFill>
        <a:blip r:embed=""/>
        <a:stretch/>
      </cdr:blipFill>
      <cdr:spPr>
        <a:xfrm>
          <a:off x="8443800" y="529452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3</xdr:row>
      <xdr:rowOff>34920</xdr:rowOff>
    </xdr:from>
    <xdr:to>
      <xdr:col>16</xdr:col>
      <xdr:colOff>942480</xdr:colOff>
      <xdr:row>39</xdr:row>
      <xdr:rowOff>122040</xdr:rowOff>
    </xdr:to>
    <xdr:graphicFrame>
      <xdr:nvGraphicFramePr>
        <xdr:cNvPr id="3" name="Chart 1"/>
        <xdr:cNvGraphicFramePr/>
      </xdr:nvGraphicFramePr>
      <xdr:xfrm>
        <a:off x="85680" y="501480"/>
        <a:ext cx="10561680" cy="591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160136286201</cdr:y>
    </cdr:from>
    <cdr:to>
      <cdr:x>0.756910596816524</cdr:x>
      <cdr:y>0.991786322706255</cdr:y>
    </cdr:to>
    <cdr:sp>
      <cdr:nvSpPr>
        <cdr:cNvPr id="4" name="FootonotesShape"/>
        <cdr:cNvSpPr/>
      </cdr:nvSpPr>
      <cdr:spPr>
        <a:xfrm>
          <a:off x="0" y="5216400"/>
          <a:ext cx="799452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for Italy and Lithuania are not included. Data for Sweden are not included in period 2013-2021.</a:t>
          </a:r>
          <a:endParaRPr b="0" sz="1200" spc="-1" strike="noStrike">
            <a:latin typeface="Times New Roman"/>
          </a:endParaRPr>
        </a:p>
        <a:p>
          <a:pPr>
            <a:lnSpc>
              <a:spcPct val="100000"/>
            </a:lnSpc>
            <a:spcBef>
              <a:spcPts val="300"/>
            </a:spcBef>
          </a:pPr>
          <a:r>
            <a:rPr b="0" lang="en-GB" sz="1200" spc="-1" strike="noStrike">
              <a:latin typeface="Arial"/>
            </a:rPr>
            <a:t>(¹) Break in time series in Belgium due to an improvement of the data collection system.</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ww_go_acsize)</a:t>
          </a:r>
          <a:endParaRPr b="0" sz="1200" spc="-1" strike="noStrike">
            <a:latin typeface="Times New Roman"/>
          </a:endParaRPr>
        </a:p>
      </cdr:txBody>
    </cdr:sp>
  </cdr:relSizeAnchor>
  <cdr:relSizeAnchor>
    <cdr:from>
      <cdr:x>0.839326493745527</cdr:x>
      <cdr:y>0.928875638841567</cdr:y>
    </cdr:from>
    <cdr:to>
      <cdr:x>0.984150789052115</cdr:x>
      <cdr:y>0.999878315891945</cdr:y>
    </cdr:to>
    <cdr:pic>
      <cdr:nvPicPr>
        <cdr:cNvPr id="5" name="LogoShape" descr=""/>
        <cdr:cNvPicPr/>
      </cdr:nvPicPr>
      <cdr:blipFill>
        <a:blip r:embed=""/>
        <a:stretch/>
      </cdr:blipFill>
      <cdr:spPr>
        <a:xfrm>
          <a:off x="8865000" y="549612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3</xdr:row>
      <xdr:rowOff>9360</xdr:rowOff>
    </xdr:from>
    <xdr:to>
      <xdr:col>16</xdr:col>
      <xdr:colOff>323640</xdr:colOff>
      <xdr:row>39</xdr:row>
      <xdr:rowOff>20160</xdr:rowOff>
    </xdr:to>
    <xdr:graphicFrame>
      <xdr:nvGraphicFramePr>
        <xdr:cNvPr id="6" name="Chart 1"/>
        <xdr:cNvGraphicFramePr/>
      </xdr:nvGraphicFramePr>
      <xdr:xfrm>
        <a:off x="142920" y="475920"/>
        <a:ext cx="10056240" cy="584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0054240631164</cdr:y>
    </cdr:from>
    <cdr:to>
      <cdr:x>0.794952568462502</cdr:x>
      <cdr:y>0.99167899408284</cdr:y>
    </cdr:to>
    <cdr:sp>
      <cdr:nvSpPr>
        <cdr:cNvPr id="7" name="FootonotesShape"/>
        <cdr:cNvSpPr/>
      </cdr:nvSpPr>
      <cdr:spPr>
        <a:xfrm>
          <a:off x="0" y="5140080"/>
          <a:ext cx="799452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for Italy and Lithuania are not included. Data for Sweden are not included in period 2013-2021.</a:t>
          </a:r>
          <a:endParaRPr b="0" sz="1200" spc="-1" strike="noStrike">
            <a:latin typeface="Times New Roman"/>
          </a:endParaRPr>
        </a:p>
        <a:p>
          <a:pPr>
            <a:lnSpc>
              <a:spcPct val="100000"/>
            </a:lnSpc>
            <a:spcBef>
              <a:spcPts val="300"/>
            </a:spcBef>
          </a:pPr>
          <a:r>
            <a:rPr b="0" lang="en-GB" sz="1200" spc="-1" strike="noStrike">
              <a:latin typeface="Arial"/>
            </a:rPr>
            <a:t>(¹) Break in time series in Belgium due to an improvement of the data collection system.</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ww_go_acsize)</a:t>
          </a:r>
          <a:endParaRPr b="0" sz="1200" spc="-1" strike="noStrike">
            <a:latin typeface="Times New Roman"/>
          </a:endParaRPr>
        </a:p>
      </cdr:txBody>
    </cdr:sp>
  </cdr:relSizeAnchor>
  <cdr:relSizeAnchor>
    <cdr:from>
      <cdr:x>0.83934132808305</cdr:x>
      <cdr:y>0.927946252465483</cdr:y>
    </cdr:from>
    <cdr:to>
      <cdr:x>0.991444424557007</cdr:x>
      <cdr:y>0.999876725838264</cdr:y>
    </cdr:to>
    <cdr:pic>
      <cdr:nvPicPr>
        <cdr:cNvPr id="8" name="LogoShape" descr=""/>
        <cdr:cNvPicPr/>
      </cdr:nvPicPr>
      <cdr:blipFill>
        <a:blip r:embed=""/>
        <a:stretch/>
      </cdr:blipFill>
      <cdr:spPr>
        <a:xfrm>
          <a:off x="8440920" y="541980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2</xdr:row>
      <xdr:rowOff>95400</xdr:rowOff>
    </xdr:from>
    <xdr:to>
      <xdr:col>12</xdr:col>
      <xdr:colOff>228240</xdr:colOff>
      <xdr:row>39</xdr:row>
      <xdr:rowOff>24840</xdr:rowOff>
    </xdr:to>
    <xdr:graphicFrame>
      <xdr:nvGraphicFramePr>
        <xdr:cNvPr id="9" name="Chart 1"/>
        <xdr:cNvGraphicFramePr/>
      </xdr:nvGraphicFramePr>
      <xdr:xfrm>
        <a:off x="123840" y="476280"/>
        <a:ext cx="10062360" cy="603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4577989859827</cdr:y>
    </cdr:from>
    <cdr:to>
      <cdr:x>0.794469089868346</cdr:x>
      <cdr:y>0.989442290486132</cdr:y>
    </cdr:to>
    <cdr:sp>
      <cdr:nvSpPr>
        <cdr:cNvPr id="10" name="FootonotesShape"/>
        <cdr:cNvSpPr/>
      </cdr:nvSpPr>
      <cdr:spPr>
        <a:xfrm>
          <a:off x="0" y="515772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re is no transport of containers in Bulgaria, Czechia, Poland, Slovakia and Finland. Data for Italy and Lithuania are not available.</a:t>
          </a:r>
          <a:endParaRPr b="0" sz="1200" spc="-1" strike="noStrike">
            <a:latin typeface="Times New Roman"/>
          </a:endParaRPr>
        </a:p>
        <a:p>
          <a:pPr>
            <a:lnSpc>
              <a:spcPct val="100000"/>
            </a:lnSpc>
            <a:spcBef>
              <a:spcPts val="300"/>
            </a:spcBef>
          </a:pPr>
          <a:r>
            <a:rPr b="0" lang="en-GB" sz="1200" spc="-1" strike="noStrike">
              <a:latin typeface="Arial"/>
            </a:rPr>
            <a:t>(¹) No transport of loaded container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ww_go_acsize)</a:t>
          </a:r>
          <a:endParaRPr b="0" sz="1200" spc="-1" strike="noStrike">
            <a:latin typeface="Times New Roman"/>
          </a:endParaRPr>
        </a:p>
      </cdr:txBody>
    </cdr:sp>
  </cdr:relSizeAnchor>
  <cdr:relSizeAnchor>
    <cdr:from>
      <cdr:x>0.839331711505438</cdr:x>
      <cdr:y>0.93027139874739</cdr:y>
    </cdr:from>
    <cdr:to>
      <cdr:x>0.991342301087579</cdr:x>
      <cdr:y>0.999880703847301</cdr:y>
    </cdr:to>
    <cdr:pic>
      <cdr:nvPicPr>
        <cdr:cNvPr id="11" name="LogoShape" descr=""/>
        <cdr:cNvPicPr/>
      </cdr:nvPicPr>
      <cdr:blipFill>
        <a:blip r:embed=""/>
        <a:stretch/>
      </cdr:blipFill>
      <cdr:spPr>
        <a:xfrm>
          <a:off x="8445960" y="561456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2</xdr:row>
      <xdr:rowOff>57240</xdr:rowOff>
    </xdr:from>
    <xdr:to>
      <xdr:col>8</xdr:col>
      <xdr:colOff>1199520</xdr:colOff>
      <xdr:row>48</xdr:row>
      <xdr:rowOff>37800</xdr:rowOff>
    </xdr:to>
    <xdr:graphicFrame>
      <xdr:nvGraphicFramePr>
        <xdr:cNvPr id="12" name="Chart 3"/>
        <xdr:cNvGraphicFramePr/>
      </xdr:nvGraphicFramePr>
      <xdr:xfrm>
        <a:off x="152280" y="438120"/>
        <a:ext cx="10572840" cy="74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9.42"/>
    <col collapsed="false" customWidth="true" hidden="false" outlineLevel="0" max="3" min="3" style="1" width="14.86"/>
    <col collapsed="false" customWidth="true" hidden="false" outlineLevel="0" max="4" min="4" style="1" width="13.86"/>
    <col collapsed="false" customWidth="true" hidden="false" outlineLevel="0" max="5" min="5" style="1" width="8.15"/>
    <col collapsed="false" customWidth="true" hidden="false" outlineLevel="0" max="6" min="6" style="1" width="15.42"/>
    <col collapsed="false" customWidth="true" hidden="false" outlineLevel="0" max="7" min="7" style="1" width="14.42"/>
    <col collapsed="false" customWidth="true" hidden="false" outlineLevel="0" max="8" min="8" style="1" width="9.42"/>
    <col collapsed="false" customWidth="true" hidden="false" outlineLevel="0" max="10" min="9" style="1" width="9.29"/>
    <col collapsed="false" customWidth="false" hidden="false" outlineLevel="0" max="16384" min="11" style="1" width="9.14"/>
  </cols>
  <sheetData>
    <row r="1" customFormat="false" ht="15.75" hidden="false" customHeight="false" outlineLevel="0" collapsed="false">
      <c r="A1" s="2" t="s">
        <v>0</v>
      </c>
    </row>
    <row r="2" customFormat="false" ht="14.25" hidden="false" customHeight="false" outlineLevel="0" collapsed="false">
      <c r="A2" s="3" t="s">
        <v>1</v>
      </c>
    </row>
    <row r="14" customFormat="false" ht="18" hidden="false" customHeight="true" outlineLevel="0" collapsed="false"/>
    <row r="27" customFormat="false" ht="18" hidden="false" customHeight="true" outlineLevel="0" collapsed="false"/>
    <row r="39" customFormat="false" ht="12.75" hidden="false" customHeight="false" outlineLevel="0" collapsed="false">
      <c r="A39" s="4" t="s">
        <v>2</v>
      </c>
    </row>
    <row r="40" customFormat="false" ht="12.75" hidden="false" customHeight="false" outlineLevel="0" collapsed="false">
      <c r="A40" s="5" t="s">
        <v>3</v>
      </c>
    </row>
    <row r="41" customFormat="false" ht="12.75" hidden="false" customHeight="false" outlineLevel="0" collapsed="false">
      <c r="A41" s="6" t="s">
        <v>4</v>
      </c>
    </row>
    <row r="42" customFormat="false" ht="12.75" hidden="false" customHeight="false" outlineLevel="0" collapsed="false">
      <c r="B42" s="7"/>
    </row>
    <row r="43" customFormat="false" ht="12.75" hidden="false" customHeight="false" outlineLevel="0" collapsed="false">
      <c r="B43" s="8" t="n">
        <v>2013</v>
      </c>
      <c r="C43" s="9" t="n">
        <v>151304865660.9</v>
      </c>
      <c r="D43" s="9" t="n">
        <v>13909547334.9</v>
      </c>
      <c r="H43" s="1" t="s">
        <v>5</v>
      </c>
    </row>
    <row r="44" customFormat="false" ht="12.75" hidden="false" customHeight="false" outlineLevel="0" collapsed="false">
      <c r="B44" s="8" t="n">
        <v>2014</v>
      </c>
      <c r="C44" s="9" t="n">
        <v>149431146122.1</v>
      </c>
      <c r="D44" s="9" t="n">
        <v>14891005554.1</v>
      </c>
      <c r="E44" s="10" t="n">
        <f aca="false">D44/D43-1</f>
        <v>0.0705600402061577</v>
      </c>
      <c r="G44" s="8" t="n">
        <v>2013</v>
      </c>
      <c r="H44" s="11" t="n">
        <f aca="false">D43/(C43+C56)</f>
        <v>0.0918572101418496</v>
      </c>
      <c r="I44" s="12" t="n">
        <f aca="false">H44*100</f>
        <v>9.18572101418496</v>
      </c>
    </row>
    <row r="45" customFormat="false" ht="12.75" hidden="false" customHeight="false" outlineLevel="0" collapsed="false">
      <c r="B45" s="8" t="n">
        <v>2015</v>
      </c>
      <c r="C45" s="9" t="n">
        <v>145505382346.583</v>
      </c>
      <c r="D45" s="9" t="n">
        <v>14488971889.134</v>
      </c>
      <c r="E45" s="10" t="n">
        <f aca="false">D45/D44-1</f>
        <v>-0.0269984228738199</v>
      </c>
      <c r="G45" s="8" t="n">
        <v>2014</v>
      </c>
      <c r="H45" s="11" t="n">
        <f aca="false">D44/(C44+C57)</f>
        <v>0.0995609500288444</v>
      </c>
      <c r="I45" s="12" t="n">
        <f aca="false">H45*100</f>
        <v>9.95609500288444</v>
      </c>
      <c r="J45" s="13" t="n">
        <f aca="false">I45-I44</f>
        <v>0.770373988699475</v>
      </c>
    </row>
    <row r="46" customFormat="false" ht="12.75" hidden="false" customHeight="false" outlineLevel="0" collapsed="false">
      <c r="B46" s="8" t="n">
        <v>2016</v>
      </c>
      <c r="C46" s="9" t="n">
        <v>145287747136.012</v>
      </c>
      <c r="D46" s="9" t="n">
        <v>15206917118.172</v>
      </c>
      <c r="E46" s="10" t="n">
        <f aca="false">D46/D45-1</f>
        <v>0.0495511506635202</v>
      </c>
      <c r="G46" s="8" t="n">
        <v>2015</v>
      </c>
      <c r="H46" s="11" t="n">
        <f aca="false">D45/(C45+C58)</f>
        <v>0.099489638385849</v>
      </c>
      <c r="I46" s="12" t="n">
        <f aca="false">H46*100</f>
        <v>9.9489638385849</v>
      </c>
      <c r="J46" s="13" t="n">
        <f aca="false">I46-I45</f>
        <v>-0.00713116429953509</v>
      </c>
    </row>
    <row r="47" customFormat="false" ht="12.75" hidden="false" customHeight="false" outlineLevel="0" collapsed="false">
      <c r="B47" s="8" t="n">
        <v>2017</v>
      </c>
      <c r="C47" s="9" t="n">
        <v>145985804199.099</v>
      </c>
      <c r="D47" s="9" t="n">
        <v>16040308819.468</v>
      </c>
      <c r="E47" s="10" t="n">
        <f aca="false">D47/D46-1</f>
        <v>0.0548034617943773</v>
      </c>
      <c r="G47" s="8" t="n">
        <v>2016</v>
      </c>
      <c r="H47" s="11" t="n">
        <f aca="false">D46/(C46+C59)</f>
        <v>0.104593736247726</v>
      </c>
      <c r="I47" s="12" t="n">
        <f aca="false">H47*100</f>
        <v>10.4593736247726</v>
      </c>
      <c r="J47" s="13" t="n">
        <f aca="false">I47-I46</f>
        <v>0.510409786187649</v>
      </c>
    </row>
    <row r="48" customFormat="false" ht="12.75" hidden="false" customHeight="false" outlineLevel="0" collapsed="false">
      <c r="B48" s="8" t="n">
        <v>2018</v>
      </c>
      <c r="C48" s="9" t="n">
        <v>130051107577.726</v>
      </c>
      <c r="D48" s="9" t="n">
        <v>13564161730.735</v>
      </c>
      <c r="E48" s="10" t="n">
        <f aca="false">D48/D47-1</f>
        <v>-0.154370287791949</v>
      </c>
      <c r="G48" s="8" t="n">
        <v>2017</v>
      </c>
      <c r="H48" s="14" t="n">
        <f aca="false">D47/(C47)</f>
        <v>0.109875812291939</v>
      </c>
      <c r="I48" s="13" t="n">
        <f aca="false">H48*100</f>
        <v>10.9875812291939</v>
      </c>
      <c r="J48" s="13" t="n">
        <f aca="false">I48-I47</f>
        <v>0.528207604421374</v>
      </c>
    </row>
    <row r="49" customFormat="false" ht="12.75" hidden="false" customHeight="false" outlineLevel="0" collapsed="false">
      <c r="B49" s="8" t="n">
        <v>2019</v>
      </c>
      <c r="C49" s="9" t="n">
        <v>138774184392.784</v>
      </c>
      <c r="D49" s="9" t="n">
        <v>14039332184.105</v>
      </c>
      <c r="E49" s="10" t="n">
        <f aca="false">D49/D48-1</f>
        <v>0.0350313172905723</v>
      </c>
      <c r="G49" s="15" t="s">
        <v>6</v>
      </c>
      <c r="H49" s="14" t="n">
        <f aca="false">D48/(C48)</f>
        <v>0.104298702128533</v>
      </c>
      <c r="I49" s="13" t="n">
        <f aca="false">H49*100</f>
        <v>10.4298702128533</v>
      </c>
      <c r="J49" s="13" t="n">
        <f aca="false">I49-I48</f>
        <v>-0.557711016340665</v>
      </c>
    </row>
    <row r="50" customFormat="false" ht="12.75" hidden="false" customHeight="false" outlineLevel="0" collapsed="false">
      <c r="B50" s="8" t="n">
        <v>2020</v>
      </c>
      <c r="C50" s="9" t="n">
        <v>130477799236.735</v>
      </c>
      <c r="D50" s="9" t="n">
        <v>13544354820.676</v>
      </c>
      <c r="E50" s="10" t="n">
        <f aca="false">D50/D49-1</f>
        <v>-0.035256474947534</v>
      </c>
      <c r="G50" s="8" t="n">
        <v>2019</v>
      </c>
      <c r="H50" s="14" t="n">
        <f aca="false">D49/(C49)</f>
        <v>0.101166742543183</v>
      </c>
      <c r="I50" s="13" t="n">
        <f aca="false">H50*100</f>
        <v>10.1166742543183</v>
      </c>
      <c r="J50" s="13" t="n">
        <f aca="false">I50-I49</f>
        <v>-0.313195958534942</v>
      </c>
    </row>
    <row r="51" customFormat="false" ht="12.75" hidden="false" customHeight="false" outlineLevel="0" collapsed="false">
      <c r="B51" s="8" t="n">
        <v>2021</v>
      </c>
      <c r="C51" s="9" t="n">
        <v>135047395131.659</v>
      </c>
      <c r="D51" s="9" t="n">
        <v>13547584180.723</v>
      </c>
      <c r="E51" s="10" t="n">
        <f aca="false">D51/D50-1</f>
        <v>0.000238428488455789</v>
      </c>
      <c r="G51" s="8" t="n">
        <v>2020</v>
      </c>
      <c r="H51" s="14" t="n">
        <f aca="false">D50/(C50)</f>
        <v>0.103805819073493</v>
      </c>
      <c r="I51" s="13" t="n">
        <f aca="false">H51*100</f>
        <v>10.3805819073493</v>
      </c>
      <c r="J51" s="13" t="n">
        <f aca="false">I51-I50</f>
        <v>0.263907653030941</v>
      </c>
    </row>
    <row r="52" customFormat="false" ht="12.75" hidden="false" customHeight="false" outlineLevel="0" collapsed="false">
      <c r="B52" s="8" t="n">
        <v>2022</v>
      </c>
      <c r="C52" s="9" t="n">
        <v>121970535493.293</v>
      </c>
      <c r="D52" s="9" t="n">
        <v>12000681062.1507</v>
      </c>
      <c r="E52" s="10" t="n">
        <f aca="false">D52/D51-1</f>
        <v>-0.11418294936845</v>
      </c>
      <c r="G52" s="8" t="n">
        <v>2021</v>
      </c>
      <c r="H52" s="14" t="n">
        <f aca="false">D51/(C51)</f>
        <v>0.10031725652698</v>
      </c>
      <c r="I52" s="13" t="n">
        <f aca="false">H52*100</f>
        <v>10.031725652698</v>
      </c>
      <c r="J52" s="13" t="n">
        <f aca="false">I52-I51</f>
        <v>-0.348856254651306</v>
      </c>
    </row>
    <row r="53" customFormat="false" ht="12.75" hidden="false" customHeight="false" outlineLevel="0" collapsed="false">
      <c r="B53" s="8" t="n">
        <v>2023</v>
      </c>
      <c r="C53" s="9" t="n">
        <v>116404757245.732</v>
      </c>
      <c r="D53" s="9" t="n">
        <v>11024674364.3945</v>
      </c>
      <c r="E53" s="10" t="n">
        <f aca="false">D53/D52-1</f>
        <v>-0.0813292756220694</v>
      </c>
      <c r="G53" s="8" t="n">
        <v>2022</v>
      </c>
      <c r="H53" s="14" t="n">
        <f aca="false">D52/(C52)</f>
        <v>0.0983900006146209</v>
      </c>
      <c r="I53" s="13" t="n">
        <f aca="false">H53*100</f>
        <v>9.83900006146208</v>
      </c>
      <c r="J53" s="13" t="n">
        <f aca="false">I53-I52</f>
        <v>-0.192725591235869</v>
      </c>
    </row>
    <row r="54" customFormat="false" ht="12.75" hidden="false" customHeight="false" outlineLevel="0" collapsed="false">
      <c r="G54" s="8" t="n">
        <v>2023</v>
      </c>
      <c r="H54" s="14" t="n">
        <f aca="false">D53/(C53)</f>
        <v>0.0947098265161214</v>
      </c>
      <c r="I54" s="13" t="n">
        <f aca="false">H54*100</f>
        <v>9.47098265161213</v>
      </c>
      <c r="J54" s="13" t="n">
        <f aca="false">I54-I53</f>
        <v>-0.36801740984995</v>
      </c>
    </row>
    <row r="55" customFormat="false" ht="12.75" hidden="false" customHeight="false" outlineLevel="0" collapsed="false">
      <c r="C55" s="16" t="s">
        <v>7</v>
      </c>
    </row>
    <row r="56" customFormat="false" ht="12.75" hidden="false" customHeight="false" outlineLevel="0" collapsed="false">
      <c r="B56" s="8" t="n">
        <v>2013</v>
      </c>
      <c r="C56" s="17" t="n">
        <v>120888653</v>
      </c>
    </row>
    <row r="57" customFormat="false" ht="12.75" hidden="false" customHeight="false" outlineLevel="0" collapsed="false">
      <c r="B57" s="8" t="n">
        <v>2014</v>
      </c>
      <c r="C57" s="17" t="n">
        <v>135582096</v>
      </c>
    </row>
    <row r="58" customFormat="false" ht="12.75" hidden="false" customHeight="false" outlineLevel="0" collapsed="false">
      <c r="B58" s="8" t="n">
        <v>2015</v>
      </c>
      <c r="C58" s="17" t="n">
        <v>127591340</v>
      </c>
    </row>
    <row r="59" customFormat="false" ht="12.75" hidden="false" customHeight="false" outlineLevel="0" collapsed="false">
      <c r="B59" s="8" t="n">
        <v>2016</v>
      </c>
      <c r="C59" s="17" t="n">
        <v>102576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5"/>
    <col collapsed="false" customWidth="true" hidden="false" outlineLevel="0" max="2" min="2" style="18" width="14.29"/>
    <col collapsed="false" customWidth="true" hidden="false" outlineLevel="0" max="3" min="3" style="18" width="14"/>
    <col collapsed="false" customWidth="true" hidden="false" outlineLevel="0" max="4" min="4" style="18" width="25.71"/>
    <col collapsed="false" customWidth="true" hidden="false" outlineLevel="0" max="6" min="5" style="18" width="14"/>
    <col collapsed="false" customWidth="true" hidden="false" outlineLevel="0" max="7" min="7" style="18" width="23.57"/>
    <col collapsed="false" customWidth="true" hidden="false" outlineLevel="0" max="8" min="8" style="18" width="14.29"/>
    <col collapsed="false" customWidth="true" hidden="false" outlineLevel="0" max="9" min="9" style="18" width="28.29"/>
    <col collapsed="false" customWidth="true" hidden="false" outlineLevel="0" max="10" min="10" style="18" width="16.14"/>
    <col collapsed="false" customWidth="false" hidden="false" outlineLevel="0" max="16384" min="11" style="18" width="9.14"/>
  </cols>
  <sheetData>
    <row r="1" customFormat="false" ht="15.75" hidden="false" customHeight="false" outlineLevel="0" collapsed="false">
      <c r="A1" s="2" t="s">
        <v>75</v>
      </c>
    </row>
    <row r="2" customFormat="false" ht="14.25" hidden="false" customHeight="false" outlineLevel="0" collapsed="false">
      <c r="A2" s="130" t="s">
        <v>54</v>
      </c>
    </row>
    <row r="50" customFormat="false" ht="12.75" hidden="false" customHeight="false" outlineLevel="0" collapsed="false">
      <c r="A50" s="1" t="s">
        <v>76</v>
      </c>
    </row>
    <row r="51" customFormat="false" ht="12.75" hidden="false" customHeight="false" outlineLevel="0" collapsed="false">
      <c r="A51" s="4" t="s">
        <v>62</v>
      </c>
    </row>
    <row r="52" customFormat="false" ht="12.75" hidden="false" customHeight="false" outlineLevel="0" collapsed="false">
      <c r="A52" s="4" t="s">
        <v>77</v>
      </c>
    </row>
    <row r="53" customFormat="false" ht="12.75" hidden="false" customHeight="false" outlineLevel="0" collapsed="false">
      <c r="A53" s="94" t="s">
        <v>78</v>
      </c>
    </row>
    <row r="54" customFormat="false" ht="12.75" hidden="false" customHeight="false" outlineLevel="0" collapsed="false">
      <c r="A54" s="4" t="s">
        <v>79</v>
      </c>
    </row>
    <row r="55" customFormat="false" ht="12.75" hidden="false" customHeight="false" outlineLevel="0" collapsed="false">
      <c r="A55" s="94" t="s">
        <v>80</v>
      </c>
    </row>
    <row r="56" customFormat="false" ht="12.75" hidden="false" customHeight="false" outlineLevel="0" collapsed="false">
      <c r="A56" s="6" t="s">
        <v>12</v>
      </c>
    </row>
    <row r="59" customFormat="false" ht="25.5" hidden="false" customHeight="false" outlineLevel="0" collapsed="false">
      <c r="B59" s="138"/>
      <c r="C59" s="139" t="s">
        <v>65</v>
      </c>
      <c r="D59" s="140" t="s">
        <v>81</v>
      </c>
      <c r="E59" s="141" t="s">
        <v>67</v>
      </c>
      <c r="F59" s="141" t="s">
        <v>68</v>
      </c>
      <c r="J59" s="4"/>
    </row>
    <row r="60" customFormat="false" ht="13.5" hidden="false" customHeight="true" outlineLevel="0" collapsed="false">
      <c r="B60" s="133" t="s">
        <v>57</v>
      </c>
      <c r="C60" s="134" t="n">
        <v>21.4374529131663</v>
      </c>
      <c r="D60" s="134" t="n">
        <v>1.9473435248072</v>
      </c>
      <c r="E60" s="134" t="n">
        <v>75.5275998859437</v>
      </c>
      <c r="F60" s="134" t="n">
        <v>1.08760367608279</v>
      </c>
      <c r="J60" s="4"/>
    </row>
    <row r="61" customFormat="false" ht="13.5" hidden="false" customHeight="true" outlineLevel="0" collapsed="false">
      <c r="J61" s="4"/>
    </row>
    <row r="62" customFormat="false" ht="13.5" hidden="false" customHeight="true" outlineLevel="0" collapsed="false">
      <c r="A62" s="143"/>
      <c r="B62" s="37" t="s">
        <v>58</v>
      </c>
      <c r="C62" s="148" t="n">
        <v>0</v>
      </c>
      <c r="D62" s="148" t="n">
        <v>0</v>
      </c>
      <c r="E62" s="149" t="n">
        <v>100</v>
      </c>
      <c r="F62" s="148" t="n">
        <v>0</v>
      </c>
    </row>
    <row r="63" customFormat="false" ht="13.5" hidden="false" customHeight="true" outlineLevel="0" collapsed="false">
      <c r="A63" s="143"/>
      <c r="B63" s="37" t="s">
        <v>82</v>
      </c>
      <c r="C63" s="65" t="n">
        <v>7.71712617340528</v>
      </c>
      <c r="D63" s="65" t="n">
        <v>0</v>
      </c>
      <c r="E63" s="66" t="n">
        <v>91.5241333431887</v>
      </c>
      <c r="F63" s="65" t="n">
        <v>0.758740483406017</v>
      </c>
    </row>
    <row r="64" customFormat="false" ht="13.5" hidden="false" customHeight="true" outlineLevel="0" collapsed="false">
      <c r="A64" s="143"/>
      <c r="B64" s="37" t="s">
        <v>83</v>
      </c>
      <c r="C64" s="148" t="n">
        <v>11.0123766141028</v>
      </c>
      <c r="D64" s="148" t="n">
        <v>0</v>
      </c>
      <c r="E64" s="149" t="n">
        <v>88.9876233858972</v>
      </c>
      <c r="F64" s="148" t="n">
        <v>0</v>
      </c>
    </row>
    <row r="65" customFormat="false" ht="13.5" hidden="false" customHeight="true" outlineLevel="0" collapsed="false">
      <c r="A65" s="143"/>
      <c r="B65" s="37" t="s">
        <v>31</v>
      </c>
      <c r="C65" s="65" t="n">
        <v>16.2128810622514</v>
      </c>
      <c r="D65" s="65" t="n">
        <v>3.50502918284387</v>
      </c>
      <c r="E65" s="66" t="n">
        <v>79.0171445360632</v>
      </c>
      <c r="F65" s="65" t="n">
        <v>1.26494521884155</v>
      </c>
    </row>
    <row r="66" customFormat="false" ht="13.5" hidden="false" customHeight="true" outlineLevel="0" collapsed="false">
      <c r="A66" s="143"/>
      <c r="B66" s="37" t="s">
        <v>84</v>
      </c>
      <c r="C66" s="65" t="n">
        <v>21.893867257414</v>
      </c>
      <c r="D66" s="65" t="n">
        <v>2.51052380464697</v>
      </c>
      <c r="E66" s="66" t="n">
        <v>75.595608937939</v>
      </c>
      <c r="F66" s="65" t="n">
        <v>0</v>
      </c>
      <c r="J66" s="4"/>
    </row>
    <row r="67" customFormat="false" ht="13.5" hidden="false" customHeight="true" outlineLevel="0" collapsed="false">
      <c r="A67" s="143"/>
      <c r="B67" s="37" t="s">
        <v>85</v>
      </c>
      <c r="C67" s="65" t="n">
        <v>24.5540407318167</v>
      </c>
      <c r="D67" s="65" t="n">
        <v>0.628321334108039</v>
      </c>
      <c r="E67" s="66" t="n">
        <v>73.8214002875231</v>
      </c>
      <c r="F67" s="65" t="n">
        <v>0.996237646552078</v>
      </c>
      <c r="J67" s="4"/>
    </row>
    <row r="68" customFormat="false" ht="13.5" hidden="false" customHeight="true" outlineLevel="0" collapsed="false">
      <c r="A68" s="143"/>
      <c r="B68" s="37" t="s">
        <v>86</v>
      </c>
      <c r="C68" s="65" t="n">
        <v>29.9582805598304</v>
      </c>
      <c r="D68" s="65" t="n">
        <v>1.66546149604153</v>
      </c>
      <c r="E68" s="66" t="n">
        <v>68.3762579441281</v>
      </c>
      <c r="F68" s="65" t="n">
        <v>0</v>
      </c>
      <c r="J68" s="4"/>
    </row>
    <row r="69" customFormat="false" ht="13.5" hidden="false" customHeight="true" outlineLevel="0" collapsed="false">
      <c r="A69" s="143"/>
      <c r="B69" s="37" t="s">
        <v>87</v>
      </c>
      <c r="C69" s="148" t="n">
        <v>43.9770375731349</v>
      </c>
      <c r="D69" s="148" t="n">
        <v>0</v>
      </c>
      <c r="E69" s="149" t="n">
        <v>56.0229624268651</v>
      </c>
      <c r="F69" s="148" t="n">
        <v>0</v>
      </c>
      <c r="J69" s="4"/>
    </row>
    <row r="70" customFormat="false" ht="13.5" hidden="false" customHeight="true" outlineLevel="0" collapsed="false">
      <c r="A70" s="143"/>
      <c r="B70" s="37" t="s">
        <v>88</v>
      </c>
      <c r="C70" s="148" t="n">
        <v>84.8804860634187</v>
      </c>
      <c r="D70" s="148" t="n">
        <v>1.07470231520644</v>
      </c>
      <c r="E70" s="149" t="n">
        <v>14.0448116213749</v>
      </c>
      <c r="F70" s="148" t="n">
        <v>0</v>
      </c>
    </row>
    <row r="71" customFormat="false" ht="13.5" hidden="false" customHeight="true" outlineLevel="0" collapsed="false">
      <c r="A71" s="143"/>
      <c r="B71" s="150" t="s">
        <v>89</v>
      </c>
      <c r="C71" s="148" t="n">
        <v>2.41540346041954</v>
      </c>
      <c r="D71" s="148" t="n">
        <v>0</v>
      </c>
      <c r="E71" s="149" t="n">
        <v>3.64272316643699</v>
      </c>
      <c r="F71" s="148" t="n">
        <v>93.9418733731435</v>
      </c>
      <c r="G71" s="27"/>
    </row>
    <row r="72" customFormat="false" ht="6.75" hidden="false" customHeight="true" outlineLevel="0" collapsed="false">
      <c r="G72" s="27"/>
    </row>
    <row r="73" customFormat="false" ht="12.75" hidden="false" customHeight="false" outlineLevel="0" collapsed="false">
      <c r="B73" s="4"/>
      <c r="G73" s="27"/>
    </row>
    <row r="74" customFormat="false" ht="12.75" hidden="false" customHeight="false" outlineLevel="0" collapsed="false">
      <c r="G74" s="27"/>
    </row>
    <row r="75" customFormat="false" ht="12.75" hidden="false" customHeight="false" outlineLevel="0" collapsed="false">
      <c r="G75" s="27"/>
    </row>
    <row r="76" customFormat="false" ht="12.75" hidden="false" customHeight="false" outlineLevel="0" collapsed="false">
      <c r="G76" s="27"/>
    </row>
    <row r="77" customFormat="false" ht="12.75" hidden="false" customHeight="false" outlineLevel="0" collapsed="false">
      <c r="G77" s="27"/>
    </row>
  </sheetData>
  <conditionalFormatting sqref="C62:F71">
    <cfRule type="cellIs" priority="2"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8" width="16.85"/>
    <col collapsed="false" customWidth="true" hidden="false" outlineLevel="0" max="3" min="3" style="18" width="12.15"/>
    <col collapsed="false" customWidth="true" hidden="false" outlineLevel="0" max="4" min="4" style="18" width="10.29"/>
    <col collapsed="false" customWidth="true" hidden="false" outlineLevel="0" max="5" min="5" style="18" width="13.86"/>
    <col collapsed="false" customWidth="true" hidden="false" outlineLevel="0" max="6" min="6" style="18" width="13.71"/>
    <col collapsed="false" customWidth="true" hidden="false" outlineLevel="0" max="7" min="7" style="18" width="14"/>
    <col collapsed="false" customWidth="true" hidden="false" outlineLevel="0" max="8" min="8" style="18" width="13.57"/>
    <col collapsed="false" customWidth="true" hidden="false" outlineLevel="0" max="9" min="9" style="18" width="15.42"/>
    <col collapsed="false" customWidth="true" hidden="false" outlineLevel="0" max="10" min="10" style="18" width="15.57"/>
    <col collapsed="false" customWidth="false" hidden="false" outlineLevel="0" max="16384" min="11" style="18" width="9.14"/>
  </cols>
  <sheetData>
    <row r="1" customFormat="false" ht="34.5" hidden="false" customHeight="true" outlineLevel="0" collapsed="false">
      <c r="A1" s="151" t="s">
        <v>90</v>
      </c>
      <c r="B1" s="151"/>
      <c r="C1" s="151"/>
      <c r="D1" s="151"/>
    </row>
    <row r="2" customFormat="false" ht="14.25" hidden="false" customHeight="false" outlineLevel="0" collapsed="false">
      <c r="A2" s="152" t="s">
        <v>22</v>
      </c>
      <c r="B2" s="152"/>
      <c r="C2" s="152"/>
      <c r="D2" s="152"/>
    </row>
    <row r="3" customFormat="false" ht="27" hidden="false" customHeight="true" outlineLevel="0" collapsed="false">
      <c r="A3" s="153" t="s">
        <v>91</v>
      </c>
      <c r="B3" s="153" t="s">
        <v>92</v>
      </c>
      <c r="C3" s="154" t="s">
        <v>24</v>
      </c>
      <c r="D3" s="153" t="s">
        <v>93</v>
      </c>
    </row>
    <row r="4" customFormat="false" ht="18" hidden="false" customHeight="true" outlineLevel="0" collapsed="false">
      <c r="A4" s="64" t="s">
        <v>31</v>
      </c>
      <c r="B4" s="155" t="s">
        <v>27</v>
      </c>
      <c r="C4" s="156" t="n">
        <v>174098.3613</v>
      </c>
      <c r="D4" s="157" t="n">
        <v>20.3164583128562</v>
      </c>
    </row>
    <row r="5" customFormat="false" ht="18" hidden="false" customHeight="true" outlineLevel="0" collapsed="false">
      <c r="A5" s="74" t="s">
        <v>36</v>
      </c>
      <c r="B5" s="158" t="s">
        <v>31</v>
      </c>
      <c r="C5" s="159" t="n">
        <v>146706.0875</v>
      </c>
      <c r="D5" s="160" t="n">
        <v>17.1199090484258</v>
      </c>
    </row>
    <row r="6" customFormat="false" ht="18" hidden="false" customHeight="true" outlineLevel="0" collapsed="false">
      <c r="A6" s="74" t="s">
        <v>31</v>
      </c>
      <c r="B6" s="158" t="s">
        <v>36</v>
      </c>
      <c r="C6" s="159" t="n">
        <v>132940.2856</v>
      </c>
      <c r="D6" s="160" t="n">
        <v>15.5135048390119</v>
      </c>
      <c r="E6" s="81"/>
    </row>
    <row r="7" customFormat="false" ht="18" hidden="false" customHeight="true" outlineLevel="0" collapsed="false">
      <c r="A7" s="155" t="s">
        <v>27</v>
      </c>
      <c r="B7" s="158" t="s">
        <v>31</v>
      </c>
      <c r="C7" s="159" t="n">
        <v>114792.4341</v>
      </c>
      <c r="D7" s="160" t="n">
        <v>13.395736091997</v>
      </c>
    </row>
    <row r="8" customFormat="false" ht="18" hidden="false" customHeight="true" outlineLevel="0" collapsed="false">
      <c r="A8" s="155" t="s">
        <v>36</v>
      </c>
      <c r="B8" s="158" t="s">
        <v>27</v>
      </c>
      <c r="C8" s="159" t="n">
        <v>49282.59</v>
      </c>
      <c r="D8" s="160" t="n">
        <v>5.7510460053054</v>
      </c>
    </row>
    <row r="9" customFormat="false" ht="18" hidden="false" customHeight="true" outlineLevel="0" collapsed="false">
      <c r="A9" s="155" t="s">
        <v>94</v>
      </c>
      <c r="B9" s="158" t="s">
        <v>27</v>
      </c>
      <c r="C9" s="159" t="n">
        <v>38850.968</v>
      </c>
      <c r="D9" s="160" t="n">
        <v>4.53372487766264</v>
      </c>
    </row>
    <row r="10" customFormat="false" ht="18" hidden="false" customHeight="true" outlineLevel="0" collapsed="false">
      <c r="A10" s="74" t="s">
        <v>36</v>
      </c>
      <c r="B10" s="158" t="s">
        <v>94</v>
      </c>
      <c r="C10" s="159" t="n">
        <v>32746.888</v>
      </c>
      <c r="D10" s="160" t="n">
        <v>3.82140750757181</v>
      </c>
    </row>
    <row r="11" customFormat="false" ht="18" hidden="false" customHeight="true" outlineLevel="0" collapsed="false">
      <c r="A11" s="74" t="s">
        <v>27</v>
      </c>
      <c r="B11" s="158" t="s">
        <v>36</v>
      </c>
      <c r="C11" s="159" t="n">
        <v>30287.48</v>
      </c>
      <c r="D11" s="160" t="n">
        <v>3.53440618410614</v>
      </c>
    </row>
    <row r="12" customFormat="false" ht="18" hidden="false" customHeight="true" outlineLevel="0" collapsed="false">
      <c r="A12" s="74" t="s">
        <v>32</v>
      </c>
      <c r="B12" s="158" t="s">
        <v>27</v>
      </c>
      <c r="C12" s="161" t="n">
        <v>28249.307</v>
      </c>
      <c r="D12" s="162" t="n">
        <v>3.2965610000407</v>
      </c>
    </row>
    <row r="13" customFormat="false" ht="18" hidden="false" customHeight="true" outlineLevel="0" collapsed="false">
      <c r="A13" s="83" t="s">
        <v>27</v>
      </c>
      <c r="B13" s="163" t="s">
        <v>94</v>
      </c>
      <c r="C13" s="164" t="n">
        <v>21513.408</v>
      </c>
      <c r="D13" s="165" t="n">
        <v>2.51051333014164</v>
      </c>
    </row>
    <row r="14" customFormat="false" ht="18" hidden="false" customHeight="true" outlineLevel="0" collapsed="false">
      <c r="A14" s="166" t="s">
        <v>95</v>
      </c>
      <c r="B14" s="166"/>
      <c r="C14" s="167" t="n">
        <v>87464.824225</v>
      </c>
      <c r="D14" s="168" t="n">
        <v>10.2067328028808</v>
      </c>
    </row>
    <row r="15" customFormat="false" ht="12.75" hidden="false" customHeight="false" outlineLevel="0" collapsed="false">
      <c r="A15" s="169" t="s">
        <v>96</v>
      </c>
      <c r="B15" s="169"/>
      <c r="C15" s="169"/>
      <c r="D15" s="169"/>
    </row>
    <row r="16" customFormat="false" ht="12.75" hidden="false" customHeight="false" outlineLevel="0" collapsed="false">
      <c r="A16" s="6"/>
    </row>
  </sheetData>
  <mergeCells count="2">
    <mergeCell ref="A1:D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8" width="17"/>
    <col collapsed="false" customWidth="true" hidden="false" outlineLevel="0" max="3" min="3" style="18" width="11.57"/>
    <col collapsed="false" customWidth="true" hidden="false" outlineLevel="0" max="4" min="4" style="18" width="11"/>
    <col collapsed="false" customWidth="true" hidden="false" outlineLevel="0" max="5" min="5" style="18" width="13.86"/>
    <col collapsed="false" customWidth="true" hidden="false" outlineLevel="0" max="6" min="6" style="18" width="14"/>
    <col collapsed="false" customWidth="true" hidden="false" outlineLevel="0" max="7" min="7" style="18" width="13.57"/>
    <col collapsed="false" customWidth="true" hidden="false" outlineLevel="0" max="8" min="8" style="18" width="15.42"/>
    <col collapsed="false" customWidth="true" hidden="false" outlineLevel="0" max="9" min="9" style="18" width="15.57"/>
    <col collapsed="false" customWidth="false" hidden="false" outlineLevel="0" max="16384" min="10" style="18" width="9.14"/>
  </cols>
  <sheetData>
    <row r="1" customFormat="false" ht="30" hidden="false" customHeight="true" outlineLevel="0" collapsed="false">
      <c r="A1" s="170" t="s">
        <v>97</v>
      </c>
      <c r="B1" s="170"/>
      <c r="C1" s="170"/>
      <c r="D1" s="170"/>
    </row>
    <row r="2" customFormat="false" ht="14.25" hidden="false" customHeight="false" outlineLevel="0" collapsed="false">
      <c r="A2" s="171" t="s">
        <v>49</v>
      </c>
      <c r="B2" s="171"/>
      <c r="C2" s="171"/>
      <c r="D2" s="171"/>
    </row>
    <row r="3" customFormat="false" ht="25.5" hidden="false" customHeight="true" outlineLevel="0" collapsed="false">
      <c r="A3" s="153" t="s">
        <v>91</v>
      </c>
      <c r="B3" s="153" t="s">
        <v>92</v>
      </c>
      <c r="C3" s="154" t="s">
        <v>24</v>
      </c>
      <c r="D3" s="153" t="s">
        <v>93</v>
      </c>
    </row>
    <row r="4" customFormat="false" ht="18" hidden="false" customHeight="true" outlineLevel="0" collapsed="false">
      <c r="A4" s="64" t="s">
        <v>36</v>
      </c>
      <c r="B4" s="155" t="s">
        <v>31</v>
      </c>
      <c r="C4" s="156" t="n">
        <v>456087</v>
      </c>
      <c r="D4" s="157" t="n">
        <v>21.9510807593702</v>
      </c>
    </row>
    <row r="5" customFormat="false" ht="18" hidden="false" customHeight="true" outlineLevel="0" collapsed="false">
      <c r="A5" s="74" t="s">
        <v>36</v>
      </c>
      <c r="B5" s="158" t="s">
        <v>27</v>
      </c>
      <c r="C5" s="159" t="n">
        <v>358140</v>
      </c>
      <c r="D5" s="160" t="n">
        <v>17.2369746630815</v>
      </c>
    </row>
    <row r="6" customFormat="false" ht="18" hidden="false" customHeight="true" outlineLevel="0" collapsed="false">
      <c r="A6" s="74" t="s">
        <v>31</v>
      </c>
      <c r="B6" s="158" t="s">
        <v>36</v>
      </c>
      <c r="C6" s="159" t="n">
        <v>352221.9</v>
      </c>
      <c r="D6" s="160" t="n">
        <v>16.9521415258905</v>
      </c>
      <c r="E6" s="81"/>
    </row>
    <row r="7" customFormat="false" ht="18" hidden="false" customHeight="true" outlineLevel="0" collapsed="false">
      <c r="A7" s="155" t="s">
        <v>31</v>
      </c>
      <c r="B7" s="158" t="s">
        <v>27</v>
      </c>
      <c r="C7" s="159" t="n">
        <v>326986.6</v>
      </c>
      <c r="D7" s="160" t="n">
        <v>15.7375879247422</v>
      </c>
    </row>
    <row r="8" customFormat="false" ht="18" hidden="false" customHeight="true" outlineLevel="0" collapsed="false">
      <c r="A8" s="155" t="s">
        <v>27</v>
      </c>
      <c r="B8" s="158" t="s">
        <v>36</v>
      </c>
      <c r="C8" s="159" t="n">
        <v>255694</v>
      </c>
      <c r="D8" s="160" t="n">
        <v>12.306335509862</v>
      </c>
    </row>
    <row r="9" customFormat="false" ht="18" hidden="false" customHeight="true" outlineLevel="0" collapsed="false">
      <c r="A9" s="155" t="s">
        <v>27</v>
      </c>
      <c r="B9" s="158" t="s">
        <v>31</v>
      </c>
      <c r="C9" s="159" t="n">
        <v>150642</v>
      </c>
      <c r="D9" s="160" t="n">
        <v>7.25027178532396</v>
      </c>
    </row>
    <row r="10" customFormat="false" ht="18" hidden="false" customHeight="true" outlineLevel="0" collapsed="false">
      <c r="A10" s="74" t="s">
        <v>32</v>
      </c>
      <c r="B10" s="158" t="s">
        <v>27</v>
      </c>
      <c r="C10" s="159" t="n">
        <v>60018</v>
      </c>
      <c r="D10" s="160" t="n">
        <v>2.88861547252143</v>
      </c>
    </row>
    <row r="11" customFormat="false" ht="18" hidden="false" customHeight="true" outlineLevel="0" collapsed="false">
      <c r="A11" s="74" t="s">
        <v>36</v>
      </c>
      <c r="B11" s="158" t="s">
        <v>94</v>
      </c>
      <c r="C11" s="159" t="n">
        <v>36820</v>
      </c>
      <c r="D11" s="160" t="n">
        <v>1.77211539368588</v>
      </c>
    </row>
    <row r="12" customFormat="false" ht="18" hidden="false" customHeight="true" outlineLevel="0" collapsed="false">
      <c r="A12" s="74" t="s">
        <v>36</v>
      </c>
      <c r="B12" s="158" t="s">
        <v>32</v>
      </c>
      <c r="C12" s="161" t="n">
        <v>22991</v>
      </c>
      <c r="D12" s="162" t="n">
        <v>1.10653734427572</v>
      </c>
    </row>
    <row r="13" customFormat="false" ht="18" hidden="false" customHeight="true" outlineLevel="0" collapsed="false">
      <c r="A13" s="83" t="s">
        <v>32</v>
      </c>
      <c r="B13" s="163" t="s">
        <v>36</v>
      </c>
      <c r="C13" s="164" t="n">
        <v>12677</v>
      </c>
      <c r="D13" s="165" t="n">
        <v>0.610133265772838</v>
      </c>
    </row>
    <row r="14" customFormat="false" ht="18" hidden="false" customHeight="true" outlineLevel="0" collapsed="false">
      <c r="A14" s="166" t="s">
        <v>95</v>
      </c>
      <c r="B14" s="166"/>
      <c r="C14" s="167" t="n">
        <v>45465.3</v>
      </c>
      <c r="D14" s="168" t="n">
        <v>2.18820635547383</v>
      </c>
    </row>
    <row r="15" customFormat="false" ht="25.5" hidden="false" customHeight="true" outlineLevel="0" collapsed="false">
      <c r="A15" s="172" t="s">
        <v>98</v>
      </c>
      <c r="B15" s="172"/>
      <c r="C15" s="172"/>
      <c r="D15" s="172"/>
    </row>
    <row r="16" customFormat="false" ht="15" hidden="false" customHeight="true" outlineLevel="0" collapsed="false">
      <c r="A16" s="6" t="s">
        <v>96</v>
      </c>
      <c r="B16" s="6"/>
      <c r="C16" s="6"/>
      <c r="D16" s="6"/>
    </row>
    <row r="17" customFormat="false" ht="12.75" hidden="false" customHeight="false" outlineLevel="0" collapsed="false">
      <c r="A17" s="6"/>
    </row>
    <row r="18" customFormat="false" ht="12.75" hidden="false" customHeight="false" outlineLevel="0" collapsed="false">
      <c r="A18" s="6"/>
    </row>
  </sheetData>
  <mergeCells count="3">
    <mergeCell ref="A1:D1"/>
    <mergeCell ref="A14:B1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3.86"/>
    <col collapsed="false" customWidth="true" hidden="false" outlineLevel="0" max="2" min="2" style="18" width="14.29"/>
    <col collapsed="false" customWidth="true" hidden="false" outlineLevel="0" max="3" min="3" style="18" width="12.71"/>
    <col collapsed="false" customWidth="true" hidden="false" outlineLevel="0" max="4" min="4" style="18" width="12.15"/>
    <col collapsed="false" customWidth="true" hidden="false" outlineLevel="0" max="14" min="5" style="18" width="8.71"/>
    <col collapsed="false" customWidth="true" hidden="false" outlineLevel="0" max="15" min="15" style="18" width="6"/>
    <col collapsed="false" customWidth="true" hidden="false" outlineLevel="0" max="16" min="16" style="18" width="1.57"/>
    <col collapsed="false" customWidth="true" hidden="false" outlineLevel="0" max="17" min="17" style="18" width="15.42"/>
    <col collapsed="false" customWidth="true" hidden="false" outlineLevel="0" max="18" min="18" style="18" width="15.57"/>
    <col collapsed="false" customWidth="false" hidden="false" outlineLevel="0" max="16384" min="19" style="18" width="9.14"/>
  </cols>
  <sheetData>
    <row r="1" customFormat="false" ht="15.75" hidden="false" customHeight="false" outlineLevel="0" collapsed="false">
      <c r="A1" s="2" t="s">
        <v>8</v>
      </c>
      <c r="L1" s="19"/>
      <c r="M1" s="19"/>
      <c r="N1" s="19"/>
      <c r="O1" s="19"/>
      <c r="P1" s="19"/>
    </row>
    <row r="2" customFormat="false" ht="14.25" hidden="false" customHeight="false" outlineLevel="0" collapsed="false">
      <c r="A2" s="20" t="s">
        <v>9</v>
      </c>
      <c r="N2" s="18" t="s">
        <v>10</v>
      </c>
    </row>
    <row r="3" customFormat="false" ht="6.75" hidden="false" customHeight="true" outlineLevel="0" collapsed="false"/>
    <row r="8" customFormat="false" ht="12.75" hidden="false" customHeight="false" outlineLevel="0" collapsed="false">
      <c r="H8" s="21"/>
    </row>
    <row r="42" customFormat="false" ht="12.75" hidden="false" customHeight="false" outlineLevel="0" collapsed="false">
      <c r="A42" s="4" t="s">
        <v>11</v>
      </c>
    </row>
    <row r="43" customFormat="false" ht="12.75" hidden="false" customHeight="false" outlineLevel="0" collapsed="false">
      <c r="A43" s="5" t="s">
        <v>3</v>
      </c>
    </row>
    <row r="44" customFormat="false" ht="12.75" hidden="false" customHeight="false" outlineLevel="0" collapsed="false">
      <c r="A44" s="6" t="s">
        <v>12</v>
      </c>
    </row>
    <row r="47" customFormat="false" ht="12.75" hidden="false" customHeight="false" outlineLevel="0" collapsed="false">
      <c r="B47" s="4"/>
      <c r="C47" s="18" t="s">
        <v>13</v>
      </c>
      <c r="D47" s="18" t="s">
        <v>14</v>
      </c>
    </row>
    <row r="48" customFormat="false" ht="12.75" hidden="false" customHeight="false" outlineLevel="0" collapsed="false">
      <c r="C48" s="22"/>
      <c r="D48" s="22"/>
      <c r="E48" s="23"/>
      <c r="F48" s="22"/>
    </row>
    <row r="49" customFormat="false" ht="12.75" hidden="false" customHeight="false" outlineLevel="0" collapsed="false">
      <c r="C49" s="22"/>
      <c r="D49" s="22"/>
      <c r="E49" s="23"/>
      <c r="F49" s="22"/>
    </row>
    <row r="50" customFormat="false" ht="12.75" hidden="false" customHeight="false" outlineLevel="0" collapsed="false">
      <c r="B50" s="24" t="n">
        <f aca="false">Figure1!G44</f>
        <v>2013</v>
      </c>
      <c r="C50" s="22" t="n">
        <f aca="false">C66/1000000</f>
        <v>996.7618895</v>
      </c>
      <c r="D50" s="22" t="n">
        <f aca="false">D66/1000000</f>
        <v>506.9946565</v>
      </c>
      <c r="E50" s="23" t="n">
        <f aca="false">C50/(C50+D50)</f>
        <v>0.662847913880336</v>
      </c>
    </row>
    <row r="51" customFormat="false" ht="12.75" hidden="false" customHeight="false" outlineLevel="0" collapsed="false">
      <c r="B51" s="24" t="n">
        <f aca="false">Figure1!G45</f>
        <v>2014</v>
      </c>
      <c r="C51" s="22" t="n">
        <f aca="false">C67/1000000</f>
        <v>1063.4269384</v>
      </c>
      <c r="D51" s="22" t="n">
        <f aca="false">D67/1000000</f>
        <v>567.8403351</v>
      </c>
      <c r="E51" s="23" t="n">
        <f aca="false">C51/(C51+D51)</f>
        <v>0.651902331196985</v>
      </c>
    </row>
    <row r="52" customFormat="false" ht="12.75" hidden="false" customHeight="false" outlineLevel="0" collapsed="false">
      <c r="B52" s="24" t="n">
        <f aca="false">Figure1!G46</f>
        <v>2015</v>
      </c>
      <c r="C52" s="22" t="n">
        <f aca="false">C68/1000000</f>
        <v>1014.959605477</v>
      </c>
      <c r="D52" s="22" t="n">
        <f aca="false">D68/1000000</f>
        <v>611.331228685</v>
      </c>
      <c r="E52" s="23" t="n">
        <f aca="false">C52/(C52+D52)</f>
        <v>0.624094770847055</v>
      </c>
    </row>
    <row r="53" customFormat="false" ht="12.75" hidden="false" customHeight="false" outlineLevel="0" collapsed="false">
      <c r="B53" s="24" t="n">
        <f aca="false">Figure1!G47</f>
        <v>2016</v>
      </c>
      <c r="C53" s="22" t="n">
        <f aca="false">C69/1000000</f>
        <v>1055.969853832</v>
      </c>
      <c r="D53" s="22" t="n">
        <f aca="false">D69/1000000</f>
        <v>565.092291855</v>
      </c>
      <c r="E53" s="23" t="n">
        <f aca="false">C53/(C53+D53)</f>
        <v>0.65140615160345</v>
      </c>
    </row>
    <row r="54" customFormat="false" ht="12.75" hidden="false" customHeight="false" outlineLevel="0" collapsed="false">
      <c r="B54" s="24" t="n">
        <f aca="false">Figure1!G48</f>
        <v>2017</v>
      </c>
      <c r="C54" s="22" t="n">
        <f aca="false">C70/1000000</f>
        <v>1123.420209502</v>
      </c>
      <c r="D54" s="22" t="n">
        <f aca="false">D70/1000000</f>
        <v>574.890298204</v>
      </c>
      <c r="E54" s="23" t="n">
        <f aca="false">C54/(C54+D54)</f>
        <v>0.66149282148614</v>
      </c>
    </row>
    <row r="55" customFormat="false" ht="12.75" hidden="false" customHeight="false" outlineLevel="0" collapsed="false">
      <c r="B55" s="24" t="str">
        <f aca="false">Figure1!G49</f>
        <v>2018 (¹)</v>
      </c>
      <c r="C55" s="22" t="n">
        <f aca="false">C71/1000000</f>
        <v>1062.733953886</v>
      </c>
      <c r="D55" s="22" t="n">
        <f aca="false">D71/1000000</f>
        <v>489.572906845</v>
      </c>
      <c r="E55" s="23" t="n">
        <f aca="false">C55/(C55+D55)</f>
        <v>0.684615897004762</v>
      </c>
    </row>
    <row r="56" customFormat="false" ht="12.75" hidden="false" customHeight="false" outlineLevel="0" collapsed="false">
      <c r="B56" s="24" t="n">
        <f aca="false">Figure1!G50</f>
        <v>2019</v>
      </c>
      <c r="C56" s="22" t="n">
        <f aca="false">C72/1000000</f>
        <v>1064.847702288</v>
      </c>
      <c r="D56" s="22" t="n">
        <f aca="false">D72/1000000</f>
        <v>439.238291901</v>
      </c>
      <c r="E56" s="23" t="n">
        <f aca="false">C56/(C56+D56)</f>
        <v>0.707969960761561</v>
      </c>
    </row>
    <row r="57" customFormat="false" ht="12.75" hidden="false" customHeight="false" outlineLevel="0" collapsed="false">
      <c r="B57" s="24" t="n">
        <f aca="false">Figure1!G51</f>
        <v>2020</v>
      </c>
      <c r="C57" s="22" t="n">
        <f aca="false">C73/1000000</f>
        <v>1013.86121256</v>
      </c>
      <c r="D57" s="22" t="n">
        <f aca="false">D73/1000000</f>
        <v>417.139250531</v>
      </c>
      <c r="E57" s="23" t="n">
        <f aca="false">C57/(C57+D57)</f>
        <v>0.70849817222982</v>
      </c>
    </row>
    <row r="58" customFormat="false" ht="12.75" hidden="false" customHeight="false" outlineLevel="0" collapsed="false">
      <c r="B58" s="24" t="n">
        <f aca="false">Figure1!G52</f>
        <v>2021</v>
      </c>
      <c r="C58" s="22" t="n">
        <f aca="false">C74/1000000</f>
        <v>1058.261268517</v>
      </c>
      <c r="D58" s="22" t="n">
        <f aca="false">D74/1000000</f>
        <v>432.646524706</v>
      </c>
      <c r="E58" s="23" t="n">
        <f aca="false">C58/(C58+D58)</f>
        <v>0.709810005238005</v>
      </c>
    </row>
    <row r="59" customFormat="false" ht="12.75" hidden="false" customHeight="false" outlineLevel="0" collapsed="false">
      <c r="B59" s="24" t="n">
        <f aca="false">Figure1!G53</f>
        <v>2022</v>
      </c>
      <c r="C59" s="22" t="n">
        <f aca="false">C75/1000000</f>
        <v>964.925528915</v>
      </c>
      <c r="D59" s="22" t="n">
        <f aca="false">D75/1000000</f>
        <v>404.55187192</v>
      </c>
      <c r="E59" s="23" t="n">
        <f aca="false">C59/(C59+D59)</f>
        <v>0.704593977473936</v>
      </c>
    </row>
    <row r="60" customFormat="false" ht="12.75" hidden="false" customHeight="false" outlineLevel="0" collapsed="false">
      <c r="B60" s="24" t="n">
        <f aca="false">Figure1!G54</f>
        <v>2023</v>
      </c>
      <c r="C60" s="22" t="n">
        <f aca="false">C76/1000000</f>
        <v>886.41001611</v>
      </c>
      <c r="D60" s="22" t="n">
        <f aca="false">D76/1000000</f>
        <v>392.730862715</v>
      </c>
      <c r="E60" s="23" t="n">
        <f aca="false">C60/(C60+D60)</f>
        <v>0.692972940497565</v>
      </c>
    </row>
    <row r="63" customFormat="false" ht="12.75" hidden="false" customHeight="false" outlineLevel="0" collapsed="false">
      <c r="B63" s="4"/>
    </row>
    <row r="64" customFormat="false" ht="12.75" hidden="false" customHeight="false" outlineLevel="0" collapsed="false">
      <c r="C64" s="22"/>
      <c r="D64" s="22"/>
    </row>
    <row r="65" customFormat="false" ht="12.75" hidden="false" customHeight="false" outlineLevel="0" collapsed="false">
      <c r="C65" s="18" t="s">
        <v>13</v>
      </c>
      <c r="D65" s="18" t="s">
        <v>14</v>
      </c>
      <c r="E65" s="18" t="s">
        <v>13</v>
      </c>
      <c r="F65" s="18" t="s">
        <v>14</v>
      </c>
    </row>
    <row r="66" customFormat="false" ht="12.75" hidden="false" customHeight="false" outlineLevel="0" collapsed="false">
      <c r="B66" s="25" t="n">
        <v>2013</v>
      </c>
      <c r="C66" s="26" t="n">
        <v>996761889.5</v>
      </c>
      <c r="D66" s="26" t="n">
        <v>506994656.5</v>
      </c>
      <c r="E66" s="27"/>
      <c r="F66" s="27"/>
    </row>
    <row r="67" customFormat="false" ht="12.75" hidden="false" customHeight="false" outlineLevel="0" collapsed="false">
      <c r="B67" s="25" t="n">
        <v>2014</v>
      </c>
      <c r="C67" s="26" t="n">
        <v>1063426938.4</v>
      </c>
      <c r="D67" s="26" t="n">
        <v>567840335.1</v>
      </c>
      <c r="E67" s="27" t="n">
        <f aca="false">C67/C66-1</f>
        <v>0.0668816189726522</v>
      </c>
      <c r="F67" s="27" t="n">
        <f aca="false">D67/D66-1</f>
        <v>0.120012465259582</v>
      </c>
    </row>
    <row r="68" customFormat="false" ht="12.75" hidden="false" customHeight="false" outlineLevel="0" collapsed="false">
      <c r="B68" s="25" t="n">
        <v>2015</v>
      </c>
      <c r="C68" s="26" t="n">
        <v>1014959605.477</v>
      </c>
      <c r="D68" s="26" t="n">
        <v>611331228.685</v>
      </c>
      <c r="E68" s="27" t="n">
        <f aca="false">C68/C67-1</f>
        <v>-0.0455765517807193</v>
      </c>
      <c r="F68" s="27" t="n">
        <f aca="false">D68/D67-1</f>
        <v>0.076590004085112</v>
      </c>
    </row>
    <row r="69" customFormat="false" ht="12.75" hidden="false" customHeight="false" outlineLevel="0" collapsed="false">
      <c r="B69" s="25" t="n">
        <v>2016</v>
      </c>
      <c r="C69" s="26" t="n">
        <v>1055969853.832</v>
      </c>
      <c r="D69" s="26" t="n">
        <v>565092291.855</v>
      </c>
      <c r="E69" s="27" t="n">
        <f aca="false">C69/C68-1</f>
        <v>0.0404057936234079</v>
      </c>
      <c r="F69" s="27" t="n">
        <f aca="false">D69/D68-1</f>
        <v>-0.0756364711311446</v>
      </c>
    </row>
    <row r="70" customFormat="false" ht="12.75" hidden="false" customHeight="false" outlineLevel="0" collapsed="false">
      <c r="B70" s="25" t="n">
        <v>2017</v>
      </c>
      <c r="C70" s="26" t="n">
        <v>1123420209.502</v>
      </c>
      <c r="D70" s="26" t="n">
        <v>574890298.204</v>
      </c>
      <c r="E70" s="27" t="n">
        <f aca="false">C70/C69-1</f>
        <v>0.0638752663489686</v>
      </c>
      <c r="F70" s="27" t="n">
        <f aca="false">D70/D69-1</f>
        <v>0.0173387718965989</v>
      </c>
    </row>
    <row r="71" customFormat="false" ht="12.75" hidden="false" customHeight="false" outlineLevel="0" collapsed="false">
      <c r="B71" s="25" t="n">
        <v>2018</v>
      </c>
      <c r="C71" s="26" t="n">
        <v>1062733953.886</v>
      </c>
      <c r="D71" s="26" t="n">
        <v>489572906.845</v>
      </c>
      <c r="E71" s="27" t="n">
        <f aca="false">C71/C70-1</f>
        <v>-0.0540191952242893</v>
      </c>
      <c r="F71" s="27" t="n">
        <f aca="false">D71/D70-1</f>
        <v>-0.148406385749661</v>
      </c>
    </row>
    <row r="72" customFormat="false" ht="12.75" hidden="false" customHeight="false" outlineLevel="0" collapsed="false">
      <c r="B72" s="25" t="n">
        <v>2019</v>
      </c>
      <c r="C72" s="26" t="n">
        <v>1064847702.288</v>
      </c>
      <c r="D72" s="26" t="n">
        <v>439238291.901</v>
      </c>
      <c r="E72" s="27" t="n">
        <f aca="false">C72/C71-1</f>
        <v>0.00198897230512962</v>
      </c>
      <c r="F72" s="27" t="n">
        <f aca="false">D72/D71-1</f>
        <v>-0.102813317976225</v>
      </c>
    </row>
    <row r="73" customFormat="false" ht="12.75" hidden="false" customHeight="false" outlineLevel="0" collapsed="false">
      <c r="B73" s="25" t="n">
        <v>2020</v>
      </c>
      <c r="C73" s="26" t="n">
        <v>1013861212.56</v>
      </c>
      <c r="D73" s="26" t="n">
        <v>417139250.531</v>
      </c>
      <c r="E73" s="27" t="n">
        <f aca="false">C73/C72-1</f>
        <v>-0.0478814854165975</v>
      </c>
      <c r="F73" s="27" t="n">
        <f aca="false">D73/D72-1</f>
        <v>-0.050312192214291</v>
      </c>
    </row>
    <row r="74" customFormat="false" ht="12.75" hidden="false" customHeight="false" outlineLevel="0" collapsed="false">
      <c r="B74" s="25" t="n">
        <v>2021</v>
      </c>
      <c r="C74" s="26" t="n">
        <v>1058261268.517</v>
      </c>
      <c r="D74" s="26" t="n">
        <v>432646524.706</v>
      </c>
      <c r="E74" s="27" t="n">
        <f aca="false">C74/C73-1</f>
        <v>0.0437930314395694</v>
      </c>
      <c r="F74" s="27" t="n">
        <f aca="false">D74/D73-1</f>
        <v>0.0371752937544478</v>
      </c>
    </row>
    <row r="75" customFormat="false" ht="12.75" hidden="false" customHeight="false" outlineLevel="0" collapsed="false">
      <c r="B75" s="25" t="n">
        <v>2022</v>
      </c>
      <c r="C75" s="26" t="n">
        <v>964925528.915</v>
      </c>
      <c r="D75" s="26" t="n">
        <v>404551871.92</v>
      </c>
      <c r="E75" s="28" t="n">
        <f aca="false">C75/C74-1</f>
        <v>-0.0881972556104185</v>
      </c>
      <c r="F75" s="27" t="n">
        <f aca="false">D75/D74-1</f>
        <v>-0.0649367351444496</v>
      </c>
      <c r="G75" s="29" t="s">
        <v>15</v>
      </c>
      <c r="H75" s="30" t="n">
        <f aca="false">(C75-C94)/C74-1</f>
        <v>-0.0890992738817077</v>
      </c>
      <c r="I75" s="30" t="n">
        <f aca="false">(D75-D94)/D74-1</f>
        <v>-0.0651838930294522</v>
      </c>
    </row>
    <row r="76" customFormat="false" ht="12.75" hidden="false" customHeight="false" outlineLevel="0" collapsed="false">
      <c r="B76" s="25" t="n">
        <v>2023</v>
      </c>
      <c r="C76" s="26" t="n">
        <v>886410016.11</v>
      </c>
      <c r="D76" s="26" t="n">
        <v>392730862.715</v>
      </c>
      <c r="E76" s="27" t="n">
        <f aca="false">C76/C75-1</f>
        <v>-0.0813695051609693</v>
      </c>
      <c r="F76" s="27" t="n">
        <f aca="false">D76/D75-1</f>
        <v>-0.029220008670081</v>
      </c>
    </row>
    <row r="78" customFormat="false" ht="12.75" hidden="false" customHeight="false" outlineLevel="0" collapsed="false">
      <c r="B78" s="31"/>
    </row>
    <row r="79" customFormat="false" ht="12.75" hidden="false" customHeight="false" outlineLevel="0" collapsed="false">
      <c r="B79" s="24" t="n">
        <f aca="false">B50</f>
        <v>2013</v>
      </c>
      <c r="C79" s="18" t="n">
        <f aca="false">SUM(C50:D50)</f>
        <v>1503.756546</v>
      </c>
      <c r="D79" s="32"/>
    </row>
    <row r="80" customFormat="false" ht="12.75" hidden="false" customHeight="false" outlineLevel="0" collapsed="false">
      <c r="B80" s="24" t="n">
        <f aca="false">B51</f>
        <v>2014</v>
      </c>
      <c r="C80" s="18" t="n">
        <f aca="false">SUM(C51:D51)</f>
        <v>1631.2672735</v>
      </c>
      <c r="D80" s="27" t="n">
        <f aca="false">C80/C79-1</f>
        <v>0.0847947946355938</v>
      </c>
    </row>
    <row r="81" customFormat="false" ht="12.75" hidden="false" customHeight="false" outlineLevel="0" collapsed="false">
      <c r="B81" s="24" t="n">
        <f aca="false">B52</f>
        <v>2015</v>
      </c>
      <c r="C81" s="18" t="n">
        <f aca="false">SUM(C52:D52)</f>
        <v>1626.290834162</v>
      </c>
      <c r="D81" s="27" t="n">
        <f aca="false">C81/C80-1</f>
        <v>-0.00305065847813013</v>
      </c>
    </row>
    <row r="82" customFormat="false" ht="12.75" hidden="false" customHeight="false" outlineLevel="0" collapsed="false">
      <c r="B82" s="24" t="n">
        <f aca="false">B53</f>
        <v>2016</v>
      </c>
      <c r="C82" s="18" t="n">
        <f aca="false">SUM(C53:D53)</f>
        <v>1621.062145687</v>
      </c>
      <c r="D82" s="27" t="n">
        <f aca="false">C82/C81-1</f>
        <v>-0.00321510050057883</v>
      </c>
    </row>
    <row r="83" customFormat="false" ht="12.75" hidden="false" customHeight="false" outlineLevel="0" collapsed="false">
      <c r="B83" s="24" t="n">
        <f aca="false">B54</f>
        <v>2017</v>
      </c>
      <c r="C83" s="18" t="n">
        <f aca="false">SUM(C54:D54)</f>
        <v>1698.310507706</v>
      </c>
      <c r="D83" s="27" t="n">
        <f aca="false">C83/C82-1</f>
        <v>0.0476529306569322</v>
      </c>
    </row>
    <row r="84" customFormat="false" ht="12.75" hidden="false" customHeight="false" outlineLevel="0" collapsed="false">
      <c r="B84" s="24" t="str">
        <f aca="false">B55</f>
        <v>2018 (¹)</v>
      </c>
      <c r="C84" s="18" t="n">
        <f aca="false">SUM(C55:D55)</f>
        <v>1552.306860731</v>
      </c>
      <c r="D84" s="27" t="n">
        <f aca="false">C84/C83-1</f>
        <v>-0.0859699367768829</v>
      </c>
    </row>
    <row r="85" customFormat="false" ht="12.75" hidden="false" customHeight="false" outlineLevel="0" collapsed="false">
      <c r="B85" s="24" t="n">
        <f aca="false">B56</f>
        <v>2019</v>
      </c>
      <c r="C85" s="18" t="n">
        <f aca="false">SUM(C56:D56)</f>
        <v>1504.085994189</v>
      </c>
      <c r="D85" s="27" t="n">
        <f aca="false">C85/C84-1</f>
        <v>-0.0310640040071021</v>
      </c>
    </row>
    <row r="86" customFormat="false" ht="12.75" hidden="false" customHeight="false" outlineLevel="0" collapsed="false">
      <c r="B86" s="24" t="n">
        <f aca="false">B57</f>
        <v>2020</v>
      </c>
      <c r="C86" s="18" t="n">
        <f aca="false">SUM(C57:D57)</f>
        <v>1431.000463091</v>
      </c>
      <c r="D86" s="27" t="n">
        <f aca="false">C86/C85-1</f>
        <v>-0.0485913248181051</v>
      </c>
    </row>
    <row r="87" customFormat="false" ht="12.75" hidden="false" customHeight="false" outlineLevel="0" collapsed="false">
      <c r="B87" s="24" t="n">
        <f aca="false">B58</f>
        <v>2021</v>
      </c>
      <c r="C87" s="18" t="n">
        <f aca="false">SUM(C58:D58)</f>
        <v>1490.907793223</v>
      </c>
      <c r="D87" s="27" t="n">
        <f aca="false">C87/C86-1</f>
        <v>0.041863948808653</v>
      </c>
    </row>
    <row r="88" customFormat="false" ht="12.75" hidden="false" customHeight="false" outlineLevel="0" collapsed="false">
      <c r="B88" s="24" t="n">
        <f aca="false">B59</f>
        <v>2022</v>
      </c>
      <c r="C88" s="18" t="n">
        <f aca="false">SUM(C59:D59)</f>
        <v>1369.477400835</v>
      </c>
      <c r="D88" s="28" t="n">
        <f aca="false">C88/C87-1</f>
        <v>-0.0814472852982378</v>
      </c>
      <c r="E88" s="29" t="s">
        <v>15</v>
      </c>
      <c r="F88" s="33" t="n">
        <f aca="false">C88-(C94+D94)/1000000</f>
        <v>1368.415897835</v>
      </c>
      <c r="G88" s="30" t="n">
        <f aca="false">F88/C87-1</f>
        <v>-0.0821592696374605</v>
      </c>
    </row>
    <row r="89" customFormat="false" ht="12.75" hidden="false" customHeight="false" outlineLevel="0" collapsed="false">
      <c r="B89" s="24" t="n">
        <f aca="false">B60</f>
        <v>2023</v>
      </c>
      <c r="C89" s="18" t="n">
        <f aca="false">SUM(C60:D60)</f>
        <v>1279.140878825</v>
      </c>
      <c r="D89" s="27" t="n">
        <f aca="false">C89/C88-1</f>
        <v>-0.065964229825859</v>
      </c>
    </row>
    <row r="94" customFormat="false" ht="12.75" hidden="false" customHeight="false" outlineLevel="0" collapsed="false">
      <c r="B94" s="18" t="s">
        <v>16</v>
      </c>
      <c r="C94" s="34" t="n">
        <v>954571</v>
      </c>
      <c r="D94" s="34" t="n">
        <v>106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3.86"/>
    <col collapsed="false" customWidth="true" hidden="false" outlineLevel="0" max="2" min="2" style="18" width="14.29"/>
    <col collapsed="false" customWidth="true" hidden="false" outlineLevel="0" max="3" min="3" style="18" width="11.43"/>
    <col collapsed="false" customWidth="true" hidden="false" outlineLevel="0" max="4" min="4" style="18" width="12.57"/>
    <col collapsed="false" customWidth="true" hidden="false" outlineLevel="0" max="5" min="5" style="18" width="12"/>
    <col collapsed="false" customWidth="true" hidden="false" outlineLevel="0" max="14" min="6" style="18" width="8.71"/>
    <col collapsed="false" customWidth="true" hidden="false" outlineLevel="0" max="15" min="15" style="18" width="6"/>
    <col collapsed="false" customWidth="true" hidden="false" outlineLevel="0" max="16" min="16" style="18" width="1.57"/>
    <col collapsed="false" customWidth="true" hidden="false" outlineLevel="0" max="17" min="17" style="18" width="15.42"/>
    <col collapsed="false" customWidth="true" hidden="false" outlineLevel="0" max="18" min="18" style="18" width="15.57"/>
    <col collapsed="false" customWidth="false" hidden="false" outlineLevel="0" max="16384" min="19" style="18" width="9.14"/>
  </cols>
  <sheetData>
    <row r="1" customFormat="false" ht="15.75" hidden="false" customHeight="false" outlineLevel="0" collapsed="false">
      <c r="A1" s="2" t="s">
        <v>17</v>
      </c>
      <c r="L1" s="19"/>
      <c r="M1" s="19"/>
      <c r="N1" s="19"/>
      <c r="O1" s="19"/>
      <c r="P1" s="19"/>
    </row>
    <row r="2" customFormat="false" ht="14.25" hidden="false" customHeight="false" outlineLevel="0" collapsed="false">
      <c r="A2" s="20" t="s">
        <v>9</v>
      </c>
      <c r="N2" s="18" t="s">
        <v>10</v>
      </c>
    </row>
    <row r="3" customFormat="false" ht="6.75" hidden="false" customHeight="true" outlineLevel="0" collapsed="false">
      <c r="A3" s="31"/>
    </row>
    <row r="4" customFormat="false" ht="12.75" hidden="false" customHeight="false" outlineLevel="0" collapsed="false">
      <c r="A4" s="31"/>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c r="H8" s="2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row r="23" customFormat="false" ht="12.75" hidden="false" customHeight="false" outlineLevel="0" collapsed="false">
      <c r="A23" s="3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4" t="s">
        <v>11</v>
      </c>
    </row>
    <row r="43" customFormat="false" ht="12.75" hidden="false" customHeight="false" outlineLevel="0" collapsed="false">
      <c r="A43" s="5" t="s">
        <v>3</v>
      </c>
    </row>
    <row r="44" customFormat="false" ht="12.75" hidden="false" customHeight="false" outlineLevel="0" collapsed="false">
      <c r="A44" s="6" t="s">
        <v>12</v>
      </c>
    </row>
    <row r="45" customFormat="false" ht="12.75" hidden="false" customHeight="false" outlineLevel="0" collapsed="false">
      <c r="A45" s="31"/>
    </row>
    <row r="46" customFormat="false" ht="12.75" hidden="false" customHeight="false" outlineLevel="0" collapsed="false">
      <c r="B46" s="4"/>
      <c r="C46" s="18" t="s">
        <v>18</v>
      </c>
      <c r="D46" s="18" t="s">
        <v>19</v>
      </c>
      <c r="E46" s="18" t="s">
        <v>20</v>
      </c>
    </row>
    <row r="47" customFormat="false" ht="12.75" hidden="false" customHeight="false" outlineLevel="0" collapsed="false">
      <c r="B47" s="24" t="n">
        <f aca="false">Figure2!B50</f>
        <v>2013</v>
      </c>
      <c r="C47" s="22" t="n">
        <f aca="false">C63/1000000</f>
        <v>381.8653524</v>
      </c>
      <c r="D47" s="22" t="n">
        <f aca="false">D63/1000000</f>
        <v>773.5414171</v>
      </c>
      <c r="E47" s="22" t="n">
        <f aca="false">E63/1000000</f>
        <v>348.3497765</v>
      </c>
      <c r="F47" s="22"/>
    </row>
    <row r="48" customFormat="false" ht="12.75" hidden="false" customHeight="false" outlineLevel="0" collapsed="false">
      <c r="B48" s="24" t="n">
        <f aca="false">Figure2!B51</f>
        <v>2014</v>
      </c>
      <c r="C48" s="22" t="n">
        <f aca="false">C64/1000000</f>
        <v>415.4554413</v>
      </c>
      <c r="D48" s="22" t="n">
        <f aca="false">D64/1000000</f>
        <v>835.8318822</v>
      </c>
      <c r="E48" s="22" t="n">
        <f aca="false">E64/1000000</f>
        <v>379.97995</v>
      </c>
      <c r="F48" s="22"/>
    </row>
    <row r="49" customFormat="false" ht="12.75" hidden="false" customHeight="false" outlineLevel="0" collapsed="false">
      <c r="B49" s="24" t="n">
        <f aca="false">Figure2!B52</f>
        <v>2015</v>
      </c>
      <c r="C49" s="22" t="n">
        <f aca="false">C65/1000000</f>
        <v>439.525598662</v>
      </c>
      <c r="D49" s="22" t="n">
        <f aca="false">D65/1000000</f>
        <v>831.008299511</v>
      </c>
      <c r="E49" s="22" t="n">
        <f aca="false">E65/1000000</f>
        <v>355.756935989</v>
      </c>
      <c r="F49" s="22"/>
    </row>
    <row r="50" customFormat="false" ht="12.75" hidden="false" customHeight="false" outlineLevel="0" collapsed="false">
      <c r="B50" s="24" t="n">
        <f aca="false">Figure2!B53</f>
        <v>2016</v>
      </c>
      <c r="C50" s="22" t="n">
        <f aca="false">C66/1000000</f>
        <v>436.30791306</v>
      </c>
      <c r="D50" s="22" t="n">
        <f aca="false">D66/1000000</f>
        <v>801.553773031</v>
      </c>
      <c r="E50" s="22" t="n">
        <f aca="false">E66/1000000</f>
        <v>383.200459596</v>
      </c>
      <c r="F50" s="22"/>
    </row>
    <row r="51" customFormat="false" ht="12.75" hidden="false" customHeight="false" outlineLevel="0" collapsed="false">
      <c r="B51" s="24" t="n">
        <f aca="false">Figure2!B54</f>
        <v>2017</v>
      </c>
      <c r="C51" s="22" t="n">
        <f aca="false">C67/1000000</f>
        <v>450.374792141</v>
      </c>
      <c r="D51" s="22" t="n">
        <f aca="false">D67/1000000</f>
        <v>857.450160768</v>
      </c>
      <c r="E51" s="22" t="n">
        <f aca="false">E67/1000000</f>
        <v>390.485554797</v>
      </c>
      <c r="F51" s="22"/>
    </row>
    <row r="52" customFormat="false" ht="12.75" hidden="false" customHeight="false" outlineLevel="0" collapsed="false">
      <c r="B52" s="24" t="str">
        <f aca="false">Figure2!B55</f>
        <v>2018 (¹)</v>
      </c>
      <c r="C52" s="22" t="n">
        <f aca="false">C68/1000000</f>
        <v>454.334168416</v>
      </c>
      <c r="D52" s="22" t="n">
        <f aca="false">D68/1000000</f>
        <v>767.054859408</v>
      </c>
      <c r="E52" s="22" t="n">
        <f aca="false">E68/1000000</f>
        <v>330.917832907</v>
      </c>
      <c r="F52" s="22"/>
    </row>
    <row r="53" customFormat="false" ht="12.75" hidden="false" customHeight="false" outlineLevel="0" collapsed="false">
      <c r="B53" s="24" t="n">
        <f aca="false">Figure2!B56</f>
        <v>2019</v>
      </c>
      <c r="C53" s="22" t="n">
        <f aca="false">C69/1000000</f>
        <v>463.041259493</v>
      </c>
      <c r="D53" s="22" t="n">
        <f aca="false">D69/1000000</f>
        <v>745.896977198</v>
      </c>
      <c r="E53" s="22" t="n">
        <f aca="false">E69/1000000</f>
        <v>295.147757498</v>
      </c>
      <c r="F53" s="22"/>
    </row>
    <row r="54" customFormat="false" ht="12.75" hidden="false" customHeight="false" outlineLevel="0" collapsed="false">
      <c r="B54" s="24" t="n">
        <f aca="false">Figure2!B57</f>
        <v>2020</v>
      </c>
      <c r="C54" s="22" t="n">
        <f aca="false">C70/1000000</f>
        <v>440.437712009</v>
      </c>
      <c r="D54" s="22" t="n">
        <f aca="false">D70/1000000</f>
        <v>714.44904923</v>
      </c>
      <c r="E54" s="22" t="n">
        <f aca="false">E70/1000000</f>
        <v>276.113701852</v>
      </c>
      <c r="F54" s="22"/>
    </row>
    <row r="55" customFormat="false" ht="12.75" hidden="false" customHeight="false" outlineLevel="0" collapsed="false">
      <c r="B55" s="24" t="n">
        <f aca="false">Figure2!B58</f>
        <v>2021</v>
      </c>
      <c r="C55" s="22" t="n">
        <f aca="false">C71/1000000</f>
        <v>487.957766184</v>
      </c>
      <c r="D55" s="22" t="n">
        <f aca="false">D71/1000000</f>
        <v>724.266674783</v>
      </c>
      <c r="E55" s="22" t="n">
        <f aca="false">E71/1000000</f>
        <v>278.683352256</v>
      </c>
      <c r="F55" s="22"/>
    </row>
    <row r="56" customFormat="false" ht="12.75" hidden="false" customHeight="false" outlineLevel="0" collapsed="false">
      <c r="B56" s="24" t="n">
        <f aca="false">Figure2!B59</f>
        <v>2022</v>
      </c>
      <c r="C56" s="22" t="n">
        <f aca="false">C72/1000000</f>
        <v>460.5360494</v>
      </c>
      <c r="D56" s="22" t="n">
        <f aca="false">D72/1000000</f>
        <v>657.238680455</v>
      </c>
      <c r="E56" s="22" t="n">
        <f aca="false">E72/1000000</f>
        <v>251.70267098</v>
      </c>
      <c r="F56" s="22"/>
    </row>
    <row r="57" customFormat="false" ht="12.75" hidden="false" customHeight="false" outlineLevel="0" collapsed="false">
      <c r="B57" s="24" t="n">
        <f aca="false">Figure2!B60</f>
        <v>2023</v>
      </c>
      <c r="C57" s="22" t="n">
        <f aca="false">C73/1000000</f>
        <v>422.2082451</v>
      </c>
      <c r="D57" s="22" t="n">
        <f aca="false">D73/1000000</f>
        <v>558.093760465</v>
      </c>
      <c r="E57" s="22" t="n">
        <f aca="false">E73/1000000</f>
        <v>298.83887326</v>
      </c>
      <c r="F57" s="22"/>
      <c r="G57" s="18" t="n">
        <f aca="false">SUM(C57:F57)</f>
        <v>1279.140878825</v>
      </c>
    </row>
    <row r="58" customFormat="false" ht="12.75" hidden="false" customHeight="false" outlineLevel="0" collapsed="false">
      <c r="C58" s="22"/>
      <c r="D58" s="22"/>
      <c r="E58" s="22"/>
      <c r="F58" s="22"/>
      <c r="G58" s="18" t="n">
        <f aca="false">D57/G57</f>
        <v>0.436303592281139</v>
      </c>
    </row>
    <row r="59" customFormat="false" ht="12.75" hidden="false" customHeight="false" outlineLevel="0" collapsed="false">
      <c r="B59" s="35"/>
      <c r="C59" s="22"/>
      <c r="D59" s="22"/>
      <c r="E59" s="22"/>
      <c r="F59" s="22"/>
    </row>
    <row r="62" customFormat="false" ht="12.75" hidden="false" customHeight="false" outlineLevel="0" collapsed="false">
      <c r="B62" s="36"/>
      <c r="C62" s="37" t="s">
        <v>18</v>
      </c>
      <c r="D62" s="37" t="s">
        <v>19</v>
      </c>
      <c r="E62" s="37" t="s">
        <v>20</v>
      </c>
    </row>
    <row r="63" customFormat="false" ht="12.75" hidden="false" customHeight="false" outlineLevel="0" collapsed="false">
      <c r="B63" s="25" t="n">
        <v>2013</v>
      </c>
      <c r="C63" s="26" t="n">
        <v>381865352.4</v>
      </c>
      <c r="D63" s="26" t="n">
        <v>773541417.1</v>
      </c>
      <c r="E63" s="26" t="n">
        <v>348349776.5</v>
      </c>
      <c r="F63" s="38"/>
    </row>
    <row r="64" customFormat="false" ht="12.75" hidden="false" customHeight="false" outlineLevel="0" collapsed="false">
      <c r="B64" s="25" t="n">
        <v>2014</v>
      </c>
      <c r="C64" s="26" t="n">
        <v>415455441.3</v>
      </c>
      <c r="D64" s="26" t="n">
        <v>835831882.2</v>
      </c>
      <c r="E64" s="26" t="n">
        <v>379979950</v>
      </c>
      <c r="F64" s="39" t="n">
        <f aca="false">D64/D63-1</f>
        <v>0.0805263476822307</v>
      </c>
    </row>
    <row r="65" customFormat="false" ht="12.75" hidden="false" customHeight="false" outlineLevel="0" collapsed="false">
      <c r="B65" s="25" t="n">
        <v>2015</v>
      </c>
      <c r="C65" s="26" t="n">
        <v>439525598.662</v>
      </c>
      <c r="D65" s="26" t="n">
        <v>831008299.511</v>
      </c>
      <c r="E65" s="26" t="n">
        <v>355756935.989</v>
      </c>
      <c r="F65" s="39" t="n">
        <f aca="false">D65/D64-1</f>
        <v>-0.00577099628731959</v>
      </c>
    </row>
    <row r="66" customFormat="false" ht="12.75" hidden="false" customHeight="false" outlineLevel="0" collapsed="false">
      <c r="B66" s="25" t="n">
        <v>2016</v>
      </c>
      <c r="C66" s="26" t="n">
        <v>436307913.06</v>
      </c>
      <c r="D66" s="26" t="n">
        <v>801553773.031</v>
      </c>
      <c r="E66" s="26" t="n">
        <v>383200459.596</v>
      </c>
      <c r="F66" s="39" t="n">
        <f aca="false">D66/D65-1</f>
        <v>-0.0354443228753945</v>
      </c>
    </row>
    <row r="67" customFormat="false" ht="12.75" hidden="false" customHeight="false" outlineLevel="0" collapsed="false">
      <c r="B67" s="25" t="n">
        <v>2017</v>
      </c>
      <c r="C67" s="26" t="n">
        <v>450374792.141</v>
      </c>
      <c r="D67" s="26" t="n">
        <v>857450160.768</v>
      </c>
      <c r="E67" s="26" t="n">
        <v>390485554.797</v>
      </c>
      <c r="F67" s="39" t="n">
        <f aca="false">D67/D66-1</f>
        <v>0.069735044132639</v>
      </c>
    </row>
    <row r="68" customFormat="false" ht="12.75" hidden="false" customHeight="false" outlineLevel="0" collapsed="false">
      <c r="B68" s="25" t="n">
        <v>2018</v>
      </c>
      <c r="C68" s="26" t="n">
        <v>454334168.416</v>
      </c>
      <c r="D68" s="26" t="n">
        <v>767054859.408</v>
      </c>
      <c r="E68" s="26" t="n">
        <v>330917832.907</v>
      </c>
      <c r="F68" s="39" t="n">
        <f aca="false">D68/D67-1</f>
        <v>-0.10542338843232</v>
      </c>
    </row>
    <row r="69" customFormat="false" ht="12.75" hidden="false" customHeight="false" outlineLevel="0" collapsed="false">
      <c r="B69" s="25" t="n">
        <v>2019</v>
      </c>
      <c r="C69" s="26" t="n">
        <v>463041259.493</v>
      </c>
      <c r="D69" s="26" t="n">
        <v>745896977.198</v>
      </c>
      <c r="E69" s="26" t="n">
        <v>295147757.498</v>
      </c>
      <c r="F69" s="39" t="n">
        <f aca="false">D69/D68-1</f>
        <v>-0.0275832711969641</v>
      </c>
    </row>
    <row r="70" customFormat="false" ht="12.75" hidden="false" customHeight="false" outlineLevel="0" collapsed="false">
      <c r="B70" s="25" t="n">
        <v>2020</v>
      </c>
      <c r="C70" s="26" t="n">
        <v>440437712.009</v>
      </c>
      <c r="D70" s="26" t="n">
        <v>714449049.23</v>
      </c>
      <c r="E70" s="26" t="n">
        <v>276113701.852</v>
      </c>
      <c r="F70" s="39" t="n">
        <f aca="false">D70/D69-1</f>
        <v>-0.0421612218970719</v>
      </c>
    </row>
    <row r="71" customFormat="false" ht="12.75" hidden="false" customHeight="false" outlineLevel="0" collapsed="false">
      <c r="B71" s="25" t="n">
        <v>2021</v>
      </c>
      <c r="C71" s="26" t="n">
        <v>487957766.184</v>
      </c>
      <c r="D71" s="26" t="n">
        <v>724266674.783</v>
      </c>
      <c r="E71" s="26" t="n">
        <v>278683352.256</v>
      </c>
      <c r="F71" s="39" t="n">
        <f aca="false">D71/D70-1</f>
        <v>0.013741533512545</v>
      </c>
    </row>
    <row r="72" customFormat="false" ht="12.75" hidden="false" customHeight="false" outlineLevel="0" collapsed="false">
      <c r="B72" s="25" t="n">
        <v>2022</v>
      </c>
      <c r="C72" s="26" t="n">
        <v>460536049.4</v>
      </c>
      <c r="D72" s="26" t="n">
        <v>657238680.455</v>
      </c>
      <c r="E72" s="26" t="n">
        <v>251702670.98</v>
      </c>
      <c r="F72" s="39" t="n">
        <f aca="false">D72/D71-1</f>
        <v>-0.0925460146955983</v>
      </c>
    </row>
    <row r="73" customFormat="false" ht="12.75" hidden="false" customHeight="false" outlineLevel="0" collapsed="false">
      <c r="B73" s="25" t="n">
        <v>2023</v>
      </c>
      <c r="C73" s="26" t="n">
        <v>422208245.1</v>
      </c>
      <c r="D73" s="26" t="n">
        <v>558093760.465</v>
      </c>
      <c r="E73" s="26" t="n">
        <v>298838873.26</v>
      </c>
      <c r="F73" s="39" t="n">
        <f aca="false">D73/D72-1</f>
        <v>-0.150850707571507</v>
      </c>
    </row>
    <row r="75" customFormat="false" ht="12.75" hidden="false" customHeight="false" outlineLevel="0" collapsed="false">
      <c r="B75" s="24" t="n">
        <f aca="false">B47</f>
        <v>2013</v>
      </c>
      <c r="C75" s="32" t="n">
        <f aca="false">C63/(SUM($C63:$E63))</f>
        <v>0.253940941049111</v>
      </c>
      <c r="D75" s="27" t="n">
        <f aca="false">D63/(SUM($C63:$E63))</f>
        <v>0.51440601815342</v>
      </c>
      <c r="E75" s="32" t="n">
        <f aca="false">E63/(SUM($C63:$E63))</f>
        <v>0.23165304079747</v>
      </c>
      <c r="F75" s="40"/>
    </row>
    <row r="76" customFormat="false" ht="12.75" hidden="false" customHeight="false" outlineLevel="0" collapsed="false">
      <c r="B76" s="24" t="n">
        <f aca="false">B48</f>
        <v>2014</v>
      </c>
      <c r="C76" s="32" t="n">
        <f aca="false">C64/(SUM($C64:$E64))</f>
        <v>0.254682631135369</v>
      </c>
      <c r="D76" s="27" t="n">
        <f aca="false">D64/(SUM($C64:$E64))</f>
        <v>0.512381935062464</v>
      </c>
      <c r="E76" s="32" t="n">
        <f aca="false">E64/(SUM($C64:$E64))</f>
        <v>0.232935433802167</v>
      </c>
      <c r="F76" s="40"/>
    </row>
    <row r="77" customFormat="false" ht="12.75" hidden="false" customHeight="false" outlineLevel="0" collapsed="false">
      <c r="B77" s="24" t="n">
        <f aca="false">B49</f>
        <v>2015</v>
      </c>
      <c r="C77" s="32" t="n">
        <f aca="false">C65/(SUM($C65:$E65))</f>
        <v>0.270262605820121</v>
      </c>
      <c r="D77" s="27" t="n">
        <f aca="false">D65/(SUM($C65:$E65))</f>
        <v>0.510983817933897</v>
      </c>
      <c r="E77" s="32" t="n">
        <f aca="false">E65/(SUM($C65:$E65))</f>
        <v>0.218753576245983</v>
      </c>
      <c r="F77" s="40"/>
    </row>
    <row r="78" customFormat="false" ht="12.75" hidden="false" customHeight="false" outlineLevel="0" collapsed="false">
      <c r="B78" s="24" t="n">
        <f aca="false">B50</f>
        <v>2016</v>
      </c>
      <c r="C78" s="32" t="n">
        <f aca="false">C66/(SUM($C66:$E66))</f>
        <v>0.269149405666428</v>
      </c>
      <c r="D78" s="27" t="n">
        <f aca="false">D66/(SUM($C66:$E66))</f>
        <v>0.49446208781299</v>
      </c>
      <c r="E78" s="32" t="n">
        <f aca="false">E66/(SUM($C66:$E66))</f>
        <v>0.236388506520582</v>
      </c>
      <c r="F78" s="40"/>
    </row>
    <row r="79" customFormat="false" ht="12.75" hidden="false" customHeight="false" outlineLevel="0" collapsed="false">
      <c r="B79" s="24" t="n">
        <f aca="false">B51</f>
        <v>2017</v>
      </c>
      <c r="C79" s="32" t="n">
        <f aca="false">C67/(SUM($C67:$E67))</f>
        <v>0.265189899077611</v>
      </c>
      <c r="D79" s="27" t="n">
        <f aca="false">D67/(SUM($C67:$E67))</f>
        <v>0.504884211030529</v>
      </c>
      <c r="E79" s="32" t="n">
        <f aca="false">E67/(SUM($C67:$E67))</f>
        <v>0.229925889891861</v>
      </c>
      <c r="F79" s="40"/>
    </row>
    <row r="80" customFormat="false" ht="12.75" hidden="false" customHeight="false" outlineLevel="0" collapsed="false">
      <c r="B80" s="24" t="str">
        <f aca="false">B52</f>
        <v>2018 (¹)</v>
      </c>
      <c r="C80" s="32" t="n">
        <f aca="false">C68/(SUM($C68:$E68))</f>
        <v>0.292683218704611</v>
      </c>
      <c r="D80" s="27" t="n">
        <f aca="false">D68/(SUM($C68:$E68))</f>
        <v>0.494138677610936</v>
      </c>
      <c r="E80" s="32" t="n">
        <f aca="false">E68/(SUM($C68:$E68))</f>
        <v>0.213178103684452</v>
      </c>
      <c r="F80" s="40"/>
    </row>
    <row r="81" customFormat="false" ht="12.75" hidden="false" customHeight="false" outlineLevel="0" collapsed="false">
      <c r="B81" s="24" t="n">
        <f aca="false">B53</f>
        <v>2019</v>
      </c>
      <c r="C81" s="32" t="n">
        <f aca="false">C69/(SUM($C69:$E69))</f>
        <v>0.307855575600031</v>
      </c>
      <c r="D81" s="27" t="n">
        <f aca="false">D69/(SUM($C69:$E69))</f>
        <v>0.495913784238238</v>
      </c>
      <c r="E81" s="32" t="n">
        <f aca="false">E69/(SUM($C69:$E69))</f>
        <v>0.19623064016173</v>
      </c>
      <c r="F81" s="40"/>
    </row>
    <row r="82" customFormat="false" ht="12.75" hidden="false" customHeight="false" outlineLevel="0" collapsed="false">
      <c r="B82" s="24" t="n">
        <f aca="false">B54</f>
        <v>2020</v>
      </c>
      <c r="C82" s="32" t="n">
        <f aca="false">C70/(SUM($C70:$E70))</f>
        <v>0.307783067419589</v>
      </c>
      <c r="D82" s="27" t="n">
        <f aca="false">D70/(SUM($C70:$E70))</f>
        <v>0.499265421400892</v>
      </c>
      <c r="E82" s="32" t="n">
        <f aca="false">E70/(SUM($C70:$E70))</f>
        <v>0.192951511179519</v>
      </c>
      <c r="F82" s="40"/>
    </row>
    <row r="83" customFormat="false" ht="12.75" hidden="false" customHeight="false" outlineLevel="0" collapsed="false">
      <c r="B83" s="24" t="n">
        <f aca="false">B55</f>
        <v>2021</v>
      </c>
      <c r="C83" s="32" t="n">
        <f aca="false">C71/(SUM($C71:$E71))</f>
        <v>0.327289030483332</v>
      </c>
      <c r="D83" s="27" t="n">
        <f aca="false">D71/(SUM($C71:$E71))</f>
        <v>0.485789046160462</v>
      </c>
      <c r="E83" s="32" t="n">
        <f aca="false">E71/(SUM($C71:$E71))</f>
        <v>0.186921923356206</v>
      </c>
      <c r="F83" s="40"/>
    </row>
    <row r="84" customFormat="false" ht="12.75" hidden="false" customHeight="false" outlineLevel="0" collapsed="false">
      <c r="B84" s="24" t="n">
        <f aca="false">B56</f>
        <v>2022</v>
      </c>
      <c r="C84" s="32" t="n">
        <f aca="false">C72/(SUM($C72:$E72))</f>
        <v>0.336285979687727</v>
      </c>
      <c r="D84" s="27" t="n">
        <f aca="false">D72/(SUM($C72:$E72))</f>
        <v>0.479919332771952</v>
      </c>
      <c r="E84" s="32" t="n">
        <f aca="false">E72/(SUM($C72:$E72))</f>
        <v>0.183794687540321</v>
      </c>
      <c r="F84" s="40"/>
    </row>
    <row r="85" customFormat="false" ht="12.75" hidden="false" customHeight="false" outlineLevel="0" collapsed="false">
      <c r="B85" s="24" t="n">
        <f aca="false">B57</f>
        <v>2023</v>
      </c>
      <c r="C85" s="32" t="n">
        <f aca="false">C73/(SUM($C73:$E73))</f>
        <v>0.330071731807863</v>
      </c>
      <c r="D85" s="27" t="n">
        <f aca="false">D73/(SUM($C73:$E73))</f>
        <v>0.436303592281139</v>
      </c>
      <c r="E85" s="32" t="n">
        <f aca="false">E73/(SUM($C73:$E73))</f>
        <v>0.233624675910998</v>
      </c>
      <c r="F85" s="40"/>
    </row>
    <row r="87" customFormat="false" ht="12.75" hidden="false" customHeight="false" outlineLevel="0" collapsed="false">
      <c r="B87" s="24" t="n">
        <f aca="false">B76</f>
        <v>2014</v>
      </c>
      <c r="C87" s="27" t="n">
        <f aca="false">C48/C47-1</f>
        <v>0.087963175210551</v>
      </c>
      <c r="D87" s="27" t="n">
        <f aca="false">D48/D47-1</f>
        <v>0.0805263476822307</v>
      </c>
      <c r="E87" s="27" t="n">
        <f aca="false">E48/E47-1</f>
        <v>0.0908000395975566</v>
      </c>
    </row>
    <row r="88" customFormat="false" ht="12.75" hidden="false" customHeight="false" outlineLevel="0" collapsed="false">
      <c r="B88" s="24" t="n">
        <f aca="false">B77</f>
        <v>2015</v>
      </c>
      <c r="C88" s="27" t="n">
        <f aca="false">C49/C48-1</f>
        <v>0.057936796511034</v>
      </c>
      <c r="D88" s="27" t="n">
        <f aca="false">D49/D48-1</f>
        <v>-0.00577099628731959</v>
      </c>
      <c r="E88" s="27" t="n">
        <f aca="false">E49/E48-1</f>
        <v>-0.0637481372661898</v>
      </c>
    </row>
    <row r="89" customFormat="false" ht="12.75" hidden="false" customHeight="false" outlineLevel="0" collapsed="false">
      <c r="B89" s="24" t="n">
        <f aca="false">B78</f>
        <v>2016</v>
      </c>
      <c r="C89" s="27" t="n">
        <f aca="false">C50/C49-1</f>
        <v>-0.00732081501463233</v>
      </c>
      <c r="D89" s="27" t="n">
        <f aca="false">D50/D49-1</f>
        <v>-0.0354443228753945</v>
      </c>
      <c r="E89" s="27" t="n">
        <f aca="false">E50/E49-1</f>
        <v>0.0771412187107676</v>
      </c>
    </row>
    <row r="90" customFormat="false" ht="12.75" hidden="false" customHeight="false" outlineLevel="0" collapsed="false">
      <c r="B90" s="24" t="n">
        <f aca="false">B79</f>
        <v>2017</v>
      </c>
      <c r="C90" s="27" t="n">
        <f aca="false">C51/C50-1</f>
        <v>0.0322407150086814</v>
      </c>
      <c r="D90" s="27" t="n">
        <f aca="false">D51/D50-1</f>
        <v>0.069735044132639</v>
      </c>
      <c r="E90" s="27" t="n">
        <f aca="false">E51/E50-1</f>
        <v>0.0190111859695588</v>
      </c>
    </row>
    <row r="91" customFormat="false" ht="12.75" hidden="false" customHeight="false" outlineLevel="0" collapsed="false">
      <c r="B91" s="24" t="str">
        <f aca="false">B80</f>
        <v>2018 (¹)</v>
      </c>
      <c r="C91" s="27" t="n">
        <f aca="false">C52/C51-1</f>
        <v>0.00879129192861328</v>
      </c>
      <c r="D91" s="27" t="n">
        <f aca="false">D52/D51-1</f>
        <v>-0.10542338843232</v>
      </c>
      <c r="E91" s="27" t="n">
        <f aca="false">E52/E51-1</f>
        <v>-0.152547824518034</v>
      </c>
    </row>
    <row r="92" customFormat="false" ht="12.75" hidden="false" customHeight="false" outlineLevel="0" collapsed="false">
      <c r="B92" s="24" t="n">
        <f aca="false">B81</f>
        <v>2019</v>
      </c>
      <c r="C92" s="27" t="n">
        <f aca="false">C53/C52-1</f>
        <v>0.0191645085980581</v>
      </c>
      <c r="D92" s="27" t="n">
        <f aca="false">D53/D52-1</f>
        <v>-0.0275832711969641</v>
      </c>
      <c r="E92" s="27" t="n">
        <f aca="false">E53/E52-1</f>
        <v>-0.108093526102151</v>
      </c>
    </row>
    <row r="93" customFormat="false" ht="12.75" hidden="false" customHeight="false" outlineLevel="0" collapsed="false">
      <c r="B93" s="24" t="n">
        <f aca="false">B82</f>
        <v>2020</v>
      </c>
      <c r="C93" s="27" t="n">
        <f aca="false">C54/C53-1</f>
        <v>-0.0488154068791828</v>
      </c>
      <c r="D93" s="27" t="n">
        <f aca="false">D54/D53-1</f>
        <v>-0.0421612218970718</v>
      </c>
      <c r="E93" s="27" t="n">
        <f aca="false">E54/E53-1</f>
        <v>-0.0644899212765624</v>
      </c>
    </row>
    <row r="94" customFormat="false" ht="12.75" hidden="false" customHeight="false" outlineLevel="0" collapsed="false">
      <c r="B94" s="24" t="n">
        <f aca="false">B83</f>
        <v>2021</v>
      </c>
      <c r="C94" s="27" t="n">
        <f aca="false">C55/C54-1</f>
        <v>0.107892791373934</v>
      </c>
      <c r="D94" s="27" t="n">
        <f aca="false">D55/D54-1</f>
        <v>0.013741533512545</v>
      </c>
      <c r="E94" s="27" t="n">
        <f aca="false">E55/E54-1</f>
        <v>0.00930649361753622</v>
      </c>
    </row>
    <row r="95" customFormat="false" ht="12.75" hidden="false" customHeight="false" outlineLevel="0" collapsed="false">
      <c r="B95" s="24" t="n">
        <f aca="false">B84</f>
        <v>2022</v>
      </c>
      <c r="C95" s="28" t="n">
        <f aca="false">C56/C55-1</f>
        <v>-0.0561969061348226</v>
      </c>
      <c r="D95" s="27" t="n">
        <f aca="false">D56/D55-1</f>
        <v>-0.0925460146955983</v>
      </c>
      <c r="E95" s="27" t="n">
        <f aca="false">E56/E55-1</f>
        <v>-0.0968148296537477</v>
      </c>
      <c r="F95" s="29" t="s">
        <v>15</v>
      </c>
      <c r="G95" s="30" t="n">
        <f aca="false">(C72-C101)/C71-1</f>
        <v>-0.05837230546969</v>
      </c>
    </row>
    <row r="96" customFormat="false" ht="12.75" hidden="false" customHeight="false" outlineLevel="0" collapsed="false">
      <c r="B96" s="24" t="n">
        <f aca="false">B85</f>
        <v>2023</v>
      </c>
      <c r="C96" s="27" t="n">
        <f aca="false">C57/C56-1</f>
        <v>-0.0832243303210132</v>
      </c>
      <c r="D96" s="27" t="n">
        <f aca="false">D57/D56-1</f>
        <v>-0.150850707571507</v>
      </c>
      <c r="E96" s="27" t="n">
        <f aca="false">E57/E56-1</f>
        <v>0.187269376588163</v>
      </c>
    </row>
    <row r="97" customFormat="false" ht="12.75" hidden="false" customHeight="false" outlineLevel="0" collapsed="false">
      <c r="D97" s="27"/>
      <c r="E97" s="27"/>
    </row>
    <row r="98" customFormat="false" ht="12.75" hidden="false" customHeight="false" outlineLevel="0" collapsed="false">
      <c r="B98" s="24"/>
      <c r="C98" s="27"/>
      <c r="D98" s="27"/>
      <c r="E98" s="27"/>
    </row>
    <row r="101" customFormat="false" ht="12.75" hidden="false" customHeight="false" outlineLevel="0" collapsed="false">
      <c r="B101" s="18" t="s">
        <v>16</v>
      </c>
      <c r="C101" s="9" t="n">
        <v>106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2.71"/>
    <col collapsed="false" customWidth="true" hidden="false" outlineLevel="0" max="2" min="2" style="18" width="10.42"/>
    <col collapsed="false" customWidth="true" hidden="false" outlineLevel="0" max="3" min="3" style="18" width="11.57"/>
    <col collapsed="false" customWidth="true" hidden="false" outlineLevel="0" max="4" min="4" style="18" width="11.71"/>
    <col collapsed="false" customWidth="true" hidden="false" outlineLevel="0" max="9" min="5" style="18" width="10.42"/>
    <col collapsed="false" customWidth="true" hidden="false" outlineLevel="0" max="10" min="10" style="18" width="8.71"/>
    <col collapsed="false" customWidth="true" hidden="false" outlineLevel="0" max="11" min="11" style="18" width="10.29"/>
    <col collapsed="false" customWidth="true" hidden="false" outlineLevel="0" max="12" min="12" style="18" width="9.42"/>
    <col collapsed="false" customWidth="true" hidden="false" outlineLevel="0" max="13" min="13" style="18" width="8.71"/>
    <col collapsed="false" customWidth="true" hidden="false" outlineLevel="0" max="14" min="14" style="18" width="10"/>
    <col collapsed="false" customWidth="true" hidden="false" outlineLevel="0" max="15" min="15" style="18" width="1.57"/>
    <col collapsed="false" customWidth="false" hidden="false" outlineLevel="0" max="16384" min="16" style="18" width="9.14"/>
  </cols>
  <sheetData>
    <row r="1" customFormat="false" ht="15.75" hidden="false" customHeight="false" outlineLevel="0" collapsed="false">
      <c r="A1" s="2" t="s">
        <v>21</v>
      </c>
      <c r="B1" s="41"/>
      <c r="C1" s="41"/>
      <c r="D1" s="41"/>
      <c r="E1" s="41"/>
      <c r="F1" s="41"/>
      <c r="G1" s="41"/>
      <c r="H1" s="41"/>
      <c r="I1" s="41"/>
      <c r="J1" s="41"/>
      <c r="K1" s="41"/>
      <c r="L1" s="41"/>
      <c r="M1" s="41"/>
      <c r="N1" s="19"/>
      <c r="O1" s="19"/>
    </row>
    <row r="2" customFormat="false" ht="14.25" hidden="false" customHeight="false" outlineLevel="0" collapsed="false">
      <c r="A2" s="42" t="s">
        <v>22</v>
      </c>
      <c r="E2" s="43"/>
      <c r="F2" s="43"/>
      <c r="G2" s="43"/>
      <c r="H2" s="43"/>
      <c r="I2" s="43"/>
      <c r="J2" s="43"/>
      <c r="K2" s="43"/>
      <c r="L2" s="43"/>
      <c r="M2" s="43"/>
    </row>
    <row r="3" customFormat="false" ht="13.5" hidden="false" customHeight="true" outlineLevel="0" collapsed="false">
      <c r="A3" s="44"/>
      <c r="B3" s="45" t="n">
        <v>2013</v>
      </c>
      <c r="C3" s="46" t="n">
        <v>2019</v>
      </c>
      <c r="D3" s="47" t="n">
        <v>2021</v>
      </c>
      <c r="E3" s="47" t="n">
        <v>2022</v>
      </c>
      <c r="F3" s="48" t="n">
        <v>2023</v>
      </c>
      <c r="G3" s="48"/>
      <c r="H3" s="48"/>
      <c r="I3" s="48"/>
      <c r="J3" s="45" t="s">
        <v>23</v>
      </c>
      <c r="K3" s="45"/>
      <c r="L3" s="45"/>
      <c r="M3" s="45"/>
    </row>
    <row r="4" customFormat="false" ht="26.25" hidden="false" customHeight="true" outlineLevel="0" collapsed="false">
      <c r="A4" s="49"/>
      <c r="B4" s="50" t="s">
        <v>24</v>
      </c>
      <c r="C4" s="51" t="s">
        <v>24</v>
      </c>
      <c r="D4" s="52" t="s">
        <v>24</v>
      </c>
      <c r="E4" s="52" t="s">
        <v>24</v>
      </c>
      <c r="F4" s="53" t="s">
        <v>18</v>
      </c>
      <c r="G4" s="54" t="s">
        <v>25</v>
      </c>
      <c r="H4" s="53" t="s">
        <v>20</v>
      </c>
      <c r="I4" s="55" t="s">
        <v>24</v>
      </c>
      <c r="J4" s="50" t="s">
        <v>18</v>
      </c>
      <c r="K4" s="54" t="s">
        <v>25</v>
      </c>
      <c r="L4" s="53" t="s">
        <v>20</v>
      </c>
      <c r="M4" s="55" t="s">
        <v>24</v>
      </c>
    </row>
    <row r="5" customFormat="false" ht="13.5" hidden="false" customHeight="true" outlineLevel="0" collapsed="false">
      <c r="A5" s="56" t="s">
        <v>26</v>
      </c>
      <c r="B5" s="57" t="n">
        <v>996761.8895</v>
      </c>
      <c r="C5" s="58" t="n">
        <v>1064847.702288</v>
      </c>
      <c r="D5" s="58" t="n">
        <v>1058261.268517</v>
      </c>
      <c r="E5" s="58" t="n">
        <v>964925.528915</v>
      </c>
      <c r="F5" s="59" t="n">
        <v>267440.3133</v>
      </c>
      <c r="G5" s="59" t="n">
        <v>391095.95455</v>
      </c>
      <c r="H5" s="59" t="n">
        <v>227873.74826</v>
      </c>
      <c r="I5" s="60" t="n">
        <v>886410.01611</v>
      </c>
      <c r="J5" s="61" t="n">
        <v>-7.83079014809612</v>
      </c>
      <c r="K5" s="62" t="n">
        <v>-17.404132447755</v>
      </c>
      <c r="L5" s="62" t="n">
        <v>13.2248375807726</v>
      </c>
      <c r="M5" s="63" t="n">
        <v>-8.1369505160969</v>
      </c>
    </row>
    <row r="6" customFormat="false" ht="13.5" hidden="false" customHeight="true" outlineLevel="0" collapsed="false">
      <c r="A6" s="64" t="s">
        <v>27</v>
      </c>
      <c r="B6" s="65" t="n">
        <v>72935.521</v>
      </c>
      <c r="C6" s="66" t="n">
        <v>54731.086208</v>
      </c>
      <c r="D6" s="66" t="n">
        <v>63373.435927</v>
      </c>
      <c r="E6" s="67" t="n">
        <v>57508.915</v>
      </c>
      <c r="F6" s="68" t="n">
        <v>24750.717</v>
      </c>
      <c r="G6" s="69" t="n">
        <v>17319.24</v>
      </c>
      <c r="H6" s="69" t="n">
        <v>398.452</v>
      </c>
      <c r="I6" s="70" t="n">
        <v>42468.409</v>
      </c>
      <c r="J6" s="71" t="n">
        <v>-26.869614989575</v>
      </c>
      <c r="K6" s="72" t="n">
        <v>-25.714299929923</v>
      </c>
      <c r="L6" s="72" t="n">
        <v>13.8736864366817</v>
      </c>
      <c r="M6" s="73" t="n">
        <v>-26.1533468332692</v>
      </c>
    </row>
    <row r="7" customFormat="false" ht="13.5" hidden="false" customHeight="true" outlineLevel="0" collapsed="false">
      <c r="A7" s="74" t="s">
        <v>28</v>
      </c>
      <c r="B7" s="65" t="n">
        <v>133.474</v>
      </c>
      <c r="C7" s="66" t="n">
        <v>0.94</v>
      </c>
      <c r="D7" s="66" t="n">
        <v>5.224</v>
      </c>
      <c r="E7" s="75" t="n">
        <v>207.74</v>
      </c>
      <c r="F7" s="76" t="n">
        <v>0</v>
      </c>
      <c r="G7" s="77" t="n">
        <v>0</v>
      </c>
      <c r="H7" s="77" t="n">
        <v>0</v>
      </c>
      <c r="I7" s="78" t="n">
        <v>0</v>
      </c>
      <c r="J7" s="71" t="s">
        <v>29</v>
      </c>
      <c r="K7" s="72" t="s">
        <v>29</v>
      </c>
      <c r="L7" s="79" t="n">
        <v>-100</v>
      </c>
      <c r="M7" s="80" t="n">
        <v>-100</v>
      </c>
    </row>
    <row r="8" customFormat="false" ht="13.5" hidden="false" customHeight="true" outlineLevel="0" collapsed="false">
      <c r="A8" s="74" t="s">
        <v>30</v>
      </c>
      <c r="B8" s="65" t="n">
        <v>0</v>
      </c>
      <c r="C8" s="66" t="n">
        <v>0</v>
      </c>
      <c r="D8" s="66" t="n">
        <v>0</v>
      </c>
      <c r="E8" s="75" t="n">
        <v>0</v>
      </c>
      <c r="F8" s="76" t="n">
        <v>0</v>
      </c>
      <c r="G8" s="77" t="n">
        <v>0</v>
      </c>
      <c r="H8" s="77" t="n">
        <v>0</v>
      </c>
      <c r="I8" s="78" t="n">
        <v>0</v>
      </c>
      <c r="J8" s="71" t="s">
        <v>29</v>
      </c>
      <c r="K8" s="72" t="s">
        <v>29</v>
      </c>
      <c r="L8" s="72" t="s">
        <v>29</v>
      </c>
      <c r="M8" s="73" t="s">
        <v>29</v>
      </c>
      <c r="N8" s="81"/>
      <c r="O8" s="81"/>
    </row>
    <row r="9" customFormat="false" ht="13.5" hidden="false" customHeight="true" outlineLevel="0" collapsed="false">
      <c r="A9" s="74" t="s">
        <v>31</v>
      </c>
      <c r="B9" s="65" t="n">
        <v>446273.4775</v>
      </c>
      <c r="C9" s="66" t="n">
        <v>429300.7947</v>
      </c>
      <c r="D9" s="66" t="n">
        <v>395219.0462</v>
      </c>
      <c r="E9" s="75" t="n">
        <v>361478.4178</v>
      </c>
      <c r="F9" s="76" t="n">
        <v>20872.2113</v>
      </c>
      <c r="G9" s="77" t="n">
        <v>232655.9444</v>
      </c>
      <c r="H9" s="77" t="n">
        <v>111635.095</v>
      </c>
      <c r="I9" s="78" t="n">
        <v>365163.2507</v>
      </c>
      <c r="J9" s="71" t="n">
        <v>-8.56928664479457</v>
      </c>
      <c r="K9" s="72" t="n">
        <v>-15.2902852474967</v>
      </c>
      <c r="L9" s="72" t="n">
        <v>74.4322071253156</v>
      </c>
      <c r="M9" s="73" t="n">
        <v>1.01937839675916</v>
      </c>
    </row>
    <row r="10" customFormat="false" ht="13.5" hidden="false" customHeight="true" outlineLevel="0" collapsed="false">
      <c r="A10" s="74" t="s">
        <v>32</v>
      </c>
      <c r="B10" s="65" t="n">
        <v>75555.24</v>
      </c>
      <c r="C10" s="66" t="n">
        <v>73620.16</v>
      </c>
      <c r="D10" s="66" t="n">
        <v>83180.887</v>
      </c>
      <c r="E10" s="75" t="n">
        <v>64009.12</v>
      </c>
      <c r="F10" s="76" t="n">
        <v>65853.328</v>
      </c>
      <c r="G10" s="77" t="n">
        <v>4666.439</v>
      </c>
      <c r="H10" s="77" t="n">
        <v>14.922</v>
      </c>
      <c r="I10" s="78" t="n">
        <v>70534.689</v>
      </c>
      <c r="J10" s="71" t="n">
        <v>13.2986328427897</v>
      </c>
      <c r="K10" s="72" t="n">
        <v>-20.7107192217128</v>
      </c>
      <c r="L10" s="79" t="n">
        <v>13223.2142857143</v>
      </c>
      <c r="M10" s="73" t="n">
        <v>10.1947488107945</v>
      </c>
    </row>
    <row r="11" customFormat="false" ht="13.5" hidden="false" customHeight="true" outlineLevel="0" collapsed="false">
      <c r="A11" s="74" t="s">
        <v>33</v>
      </c>
      <c r="B11" s="65" t="n">
        <v>0</v>
      </c>
      <c r="C11" s="66" t="n">
        <v>0</v>
      </c>
      <c r="D11" s="66" t="n">
        <v>1.176</v>
      </c>
      <c r="E11" s="75" t="n">
        <v>6.348</v>
      </c>
      <c r="F11" s="76" t="n">
        <v>0</v>
      </c>
      <c r="G11" s="77" t="n">
        <v>0</v>
      </c>
      <c r="H11" s="77" t="n">
        <v>0</v>
      </c>
      <c r="I11" s="78" t="n">
        <v>0</v>
      </c>
      <c r="J11" s="71" t="s">
        <v>29</v>
      </c>
      <c r="K11" s="72" t="s">
        <v>29</v>
      </c>
      <c r="L11" s="72" t="n">
        <v>-100</v>
      </c>
      <c r="M11" s="73" t="n">
        <v>-100</v>
      </c>
    </row>
    <row r="12" customFormat="false" ht="13.5" hidden="false" customHeight="true" outlineLevel="0" collapsed="false">
      <c r="A12" s="74" t="s">
        <v>34</v>
      </c>
      <c r="B12" s="65" t="n">
        <v>0</v>
      </c>
      <c r="C12" s="66" t="n">
        <v>82.87138</v>
      </c>
      <c r="D12" s="66" t="n">
        <v>49.68639</v>
      </c>
      <c r="E12" s="75" t="n">
        <v>33.751115</v>
      </c>
      <c r="F12" s="76" t="n">
        <v>0</v>
      </c>
      <c r="G12" s="77" t="n">
        <v>27.19215</v>
      </c>
      <c r="H12" s="77" t="n">
        <v>1.98326</v>
      </c>
      <c r="I12" s="78" t="n">
        <v>29.17541</v>
      </c>
      <c r="J12" s="71" t="s">
        <v>29</v>
      </c>
      <c r="K12" s="72" t="n">
        <v>-17.885639351985</v>
      </c>
      <c r="L12" s="72" t="n">
        <v>211.764705882353</v>
      </c>
      <c r="M12" s="73" t="n">
        <v>-13.5571965548397</v>
      </c>
    </row>
    <row r="13" customFormat="false" ht="13.5" hidden="false" customHeight="true" outlineLevel="0" collapsed="false">
      <c r="A13" s="74" t="s">
        <v>35</v>
      </c>
      <c r="B13" s="65" t="n">
        <v>0</v>
      </c>
      <c r="C13" s="66" t="n">
        <v>0.758</v>
      </c>
      <c r="D13" s="66" t="n">
        <v>0</v>
      </c>
      <c r="E13" s="75" t="n">
        <v>9.511</v>
      </c>
      <c r="F13" s="76" t="n">
        <v>0</v>
      </c>
      <c r="G13" s="77" t="n">
        <v>31.694</v>
      </c>
      <c r="H13" s="77" t="n">
        <v>0</v>
      </c>
      <c r="I13" s="78" t="n">
        <v>31.694</v>
      </c>
      <c r="J13" s="71" t="s">
        <v>29</v>
      </c>
      <c r="K13" s="72" t="n">
        <v>233.23520134581</v>
      </c>
      <c r="L13" s="72" t="s">
        <v>29</v>
      </c>
      <c r="M13" s="73" t="n">
        <v>233.23520134581</v>
      </c>
    </row>
    <row r="14" customFormat="false" ht="13.5" hidden="false" customHeight="true" outlineLevel="0" collapsed="false">
      <c r="A14" s="74" t="s">
        <v>36</v>
      </c>
      <c r="B14" s="65" t="n">
        <v>401626.468</v>
      </c>
      <c r="C14" s="66" t="n">
        <v>507076.843</v>
      </c>
      <c r="D14" s="66" t="n">
        <v>516373.875</v>
      </c>
      <c r="E14" s="75" t="n">
        <v>477486.808</v>
      </c>
      <c r="F14" s="76" t="n">
        <v>153078.933</v>
      </c>
      <c r="G14" s="77" t="n">
        <v>132504.073</v>
      </c>
      <c r="H14" s="77" t="n">
        <v>115823.296</v>
      </c>
      <c r="I14" s="78" t="n">
        <v>401406.302</v>
      </c>
      <c r="J14" s="71" t="n">
        <v>-11.5790322780948</v>
      </c>
      <c r="K14" s="72" t="n">
        <v>-20.9722562577791</v>
      </c>
      <c r="L14" s="72" t="n">
        <v>-15.2681101286579</v>
      </c>
      <c r="M14" s="73" t="n">
        <v>-15.9335304610133</v>
      </c>
    </row>
    <row r="15" customFormat="false" ht="13.5" hidden="false" customHeight="true" outlineLevel="0" collapsed="false">
      <c r="A15" s="74" t="s">
        <v>37</v>
      </c>
      <c r="B15" s="65" t="n">
        <v>0</v>
      </c>
      <c r="C15" s="66" t="n">
        <v>0</v>
      </c>
      <c r="D15" s="66" t="n">
        <v>0</v>
      </c>
      <c r="E15" s="75" t="n">
        <v>0</v>
      </c>
      <c r="F15" s="76" t="n">
        <v>0</v>
      </c>
      <c r="G15" s="77" t="n">
        <v>0</v>
      </c>
      <c r="H15" s="77" t="n">
        <v>0</v>
      </c>
      <c r="I15" s="78" t="n">
        <v>0</v>
      </c>
      <c r="J15" s="71" t="s">
        <v>29</v>
      </c>
      <c r="K15" s="72" t="s">
        <v>29</v>
      </c>
      <c r="L15" s="72" t="s">
        <v>29</v>
      </c>
      <c r="M15" s="73" t="s">
        <v>29</v>
      </c>
    </row>
    <row r="16" customFormat="false" ht="13.5" hidden="false" customHeight="true" outlineLevel="0" collapsed="false">
      <c r="A16" s="74" t="s">
        <v>38</v>
      </c>
      <c r="B16" s="65" t="n">
        <v>0</v>
      </c>
      <c r="C16" s="66" t="n">
        <v>0</v>
      </c>
      <c r="D16" s="66" t="n">
        <v>0</v>
      </c>
      <c r="E16" s="75" t="n">
        <v>0</v>
      </c>
      <c r="F16" s="76" t="n">
        <v>0</v>
      </c>
      <c r="G16" s="77" t="n">
        <v>0</v>
      </c>
      <c r="H16" s="77" t="n">
        <v>0</v>
      </c>
      <c r="I16" s="78" t="n">
        <v>0</v>
      </c>
      <c r="J16" s="71" t="s">
        <v>29</v>
      </c>
      <c r="K16" s="72" t="s">
        <v>29</v>
      </c>
      <c r="L16" s="72" t="s">
        <v>29</v>
      </c>
      <c r="M16" s="73" t="s">
        <v>29</v>
      </c>
    </row>
    <row r="17" customFormat="false" ht="12.75" hidden="false" customHeight="true" outlineLevel="0" collapsed="false">
      <c r="A17" s="74" t="s">
        <v>39</v>
      </c>
      <c r="B17" s="65" t="n">
        <v>237.709</v>
      </c>
      <c r="C17" s="66" t="n">
        <v>34.249</v>
      </c>
      <c r="D17" s="66" t="n">
        <v>57.938</v>
      </c>
      <c r="E17" s="75" t="n">
        <v>3230.347</v>
      </c>
      <c r="F17" s="76" t="n">
        <v>1354.702</v>
      </c>
      <c r="G17" s="77" t="n">
        <v>3891.372</v>
      </c>
      <c r="H17" s="77" t="n">
        <v>0</v>
      </c>
      <c r="I17" s="78" t="n">
        <v>5246.074</v>
      </c>
      <c r="J17" s="82" t="n">
        <v>5.3560651780326</v>
      </c>
      <c r="K17" s="79" t="n">
        <v>100.120441343986</v>
      </c>
      <c r="L17" s="79" t="s">
        <v>29</v>
      </c>
      <c r="M17" s="80" t="n">
        <v>62.3997050471667</v>
      </c>
    </row>
    <row r="18" customFormat="false" ht="13.5" hidden="false" customHeight="true" outlineLevel="0" collapsed="false">
      <c r="A18" s="74" t="s">
        <v>40</v>
      </c>
      <c r="B18" s="65" t="n">
        <v>0</v>
      </c>
      <c r="C18" s="66" t="n">
        <v>0</v>
      </c>
      <c r="D18" s="66" t="n">
        <v>0</v>
      </c>
      <c r="E18" s="75" t="n">
        <v>0</v>
      </c>
      <c r="F18" s="76" t="n">
        <v>0</v>
      </c>
      <c r="G18" s="77" t="n">
        <v>0</v>
      </c>
      <c r="H18" s="77" t="n">
        <v>0</v>
      </c>
      <c r="I18" s="78" t="n">
        <v>0</v>
      </c>
      <c r="J18" s="71" t="s">
        <v>29</v>
      </c>
      <c r="K18" s="72" t="s">
        <v>29</v>
      </c>
      <c r="L18" s="72" t="s">
        <v>29</v>
      </c>
      <c r="M18" s="73" t="s">
        <v>29</v>
      </c>
    </row>
    <row r="19" customFormat="false" ht="13.5" hidden="false" customHeight="true" outlineLevel="0" collapsed="false">
      <c r="A19" s="74" t="s">
        <v>41</v>
      </c>
      <c r="B19" s="65" t="n">
        <v>0</v>
      </c>
      <c r="C19" s="66" t="n">
        <v>0</v>
      </c>
      <c r="D19" s="66" t="n">
        <v>0</v>
      </c>
      <c r="E19" s="75" t="n">
        <v>0</v>
      </c>
      <c r="F19" s="76" t="n">
        <v>0</v>
      </c>
      <c r="G19" s="77" t="n">
        <v>0</v>
      </c>
      <c r="H19" s="77" t="n">
        <v>0</v>
      </c>
      <c r="I19" s="78" t="n">
        <v>0</v>
      </c>
      <c r="J19" s="71" t="s">
        <v>29</v>
      </c>
      <c r="K19" s="72" t="s">
        <v>29</v>
      </c>
      <c r="L19" s="72" t="s">
        <v>29</v>
      </c>
      <c r="M19" s="73" t="s">
        <v>29</v>
      </c>
    </row>
    <row r="20" customFormat="false" ht="13.5" hidden="false" customHeight="true" outlineLevel="0" collapsed="false">
      <c r="A20" s="83" t="s">
        <v>42</v>
      </c>
      <c r="B20" s="84" t="s">
        <v>43</v>
      </c>
      <c r="C20" s="85" t="s">
        <v>43</v>
      </c>
      <c r="D20" s="86" t="s">
        <v>43</v>
      </c>
      <c r="E20" s="87" t="n">
        <v>954.571</v>
      </c>
      <c r="F20" s="88" t="n">
        <v>1530.422</v>
      </c>
      <c r="G20" s="89" t="n">
        <v>0</v>
      </c>
      <c r="H20" s="89" t="n">
        <v>0</v>
      </c>
      <c r="I20" s="78" t="n">
        <v>1530.422</v>
      </c>
      <c r="J20" s="90" t="n">
        <v>60.3256331901975</v>
      </c>
      <c r="K20" s="91" t="s">
        <v>29</v>
      </c>
      <c r="L20" s="91" t="s">
        <v>29</v>
      </c>
      <c r="M20" s="92" t="n">
        <v>60.3256331901975</v>
      </c>
    </row>
    <row r="21" customFormat="false" ht="12.75" hidden="false" customHeight="false" outlineLevel="0" collapsed="false">
      <c r="A21" s="93" t="s">
        <v>44</v>
      </c>
      <c r="B21" s="93"/>
      <c r="C21" s="93"/>
      <c r="D21" s="93"/>
      <c r="E21" s="93"/>
      <c r="F21" s="93"/>
      <c r="G21" s="93"/>
      <c r="H21" s="93"/>
      <c r="I21" s="93"/>
      <c r="J21" s="93"/>
      <c r="K21" s="93"/>
      <c r="L21" s="93"/>
      <c r="M21" s="93"/>
    </row>
    <row r="22" customFormat="false" ht="12.75" hidden="false" customHeight="false" outlineLevel="0" collapsed="false">
      <c r="A22" s="94" t="s">
        <v>45</v>
      </c>
      <c r="B22" s="94"/>
      <c r="C22" s="94"/>
      <c r="D22" s="94"/>
      <c r="E22" s="94"/>
      <c r="F22" s="94"/>
      <c r="G22" s="94"/>
      <c r="H22" s="94"/>
      <c r="I22" s="94"/>
      <c r="J22" s="94"/>
      <c r="K22" s="94"/>
      <c r="L22" s="94"/>
      <c r="M22" s="94"/>
    </row>
    <row r="23" s="35" customFormat="true" ht="12.75" hidden="false" customHeight="false" outlineLevel="0" collapsed="false">
      <c r="A23" s="1" t="s">
        <v>46</v>
      </c>
      <c r="B23" s="1"/>
      <c r="C23" s="1"/>
      <c r="D23" s="1"/>
      <c r="E23" s="1"/>
      <c r="F23" s="1"/>
      <c r="G23" s="1"/>
      <c r="H23" s="1"/>
      <c r="I23" s="1"/>
      <c r="J23" s="1"/>
      <c r="K23" s="1"/>
      <c r="L23" s="1"/>
      <c r="M23" s="1"/>
      <c r="N23" s="95"/>
      <c r="O23" s="96"/>
    </row>
    <row r="24" s="35" customFormat="true" ht="12.75" hidden="false" customHeight="false" outlineLevel="0" collapsed="false">
      <c r="A24" s="94" t="s">
        <v>47</v>
      </c>
      <c r="B24" s="4"/>
      <c r="C24" s="4"/>
      <c r="D24" s="4"/>
      <c r="E24" s="4"/>
      <c r="F24" s="4"/>
      <c r="G24" s="4"/>
      <c r="H24" s="4"/>
      <c r="I24" s="4"/>
      <c r="J24" s="4"/>
      <c r="K24" s="4"/>
      <c r="L24" s="4"/>
      <c r="M24" s="4"/>
      <c r="N24" s="95"/>
      <c r="O24" s="96"/>
    </row>
    <row r="25" customFormat="false" ht="12.75" hidden="false" customHeight="false" outlineLevel="0" collapsed="false">
      <c r="A25" s="6" t="s">
        <v>12</v>
      </c>
      <c r="B25" s="6"/>
      <c r="C25" s="6"/>
      <c r="D25" s="6"/>
      <c r="E25" s="6"/>
      <c r="F25" s="6"/>
      <c r="G25" s="6"/>
      <c r="H25" s="6"/>
      <c r="I25" s="6"/>
      <c r="J25" s="6"/>
      <c r="K25" s="6"/>
      <c r="L25" s="6"/>
      <c r="M25" s="6"/>
    </row>
    <row r="26" customFormat="false" ht="12.75" hidden="false" customHeight="false" outlineLevel="0" collapsed="false">
      <c r="A26" s="35"/>
    </row>
  </sheetData>
  <mergeCells count="2">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2.57"/>
    <col collapsed="false" customWidth="true" hidden="false" outlineLevel="0" max="8" min="2" style="18" width="10.42"/>
    <col collapsed="false" customWidth="true" hidden="false" outlineLevel="0" max="9" min="9" style="18" width="10.14"/>
    <col collapsed="false" customWidth="true" hidden="false" outlineLevel="0" max="10" min="10" style="18" width="9.71"/>
    <col collapsed="false" customWidth="true" hidden="false" outlineLevel="0" max="11" min="11" style="18" width="10.14"/>
    <col collapsed="false" customWidth="true" hidden="false" outlineLevel="0" max="12" min="12" style="18" width="10.29"/>
    <col collapsed="false" customWidth="true" hidden="false" outlineLevel="0" max="13" min="13" style="18" width="8.71"/>
    <col collapsed="false" customWidth="true" hidden="false" outlineLevel="0" max="14" min="14" style="18" width="1.57"/>
    <col collapsed="false" customWidth="true" hidden="false" outlineLevel="0" max="15" min="15" style="18" width="15.42"/>
    <col collapsed="false" customWidth="false" hidden="false" outlineLevel="0" max="16384" min="16" style="18" width="9.14"/>
  </cols>
  <sheetData>
    <row r="1" customFormat="false" ht="15.75" hidden="false" customHeight="false" outlineLevel="0" collapsed="false">
      <c r="A1" s="2" t="s">
        <v>48</v>
      </c>
      <c r="B1" s="41"/>
      <c r="C1" s="41"/>
      <c r="D1" s="41"/>
      <c r="E1" s="41"/>
      <c r="F1" s="41"/>
      <c r="G1" s="41"/>
      <c r="H1" s="41"/>
      <c r="I1" s="41"/>
      <c r="J1" s="41"/>
      <c r="K1" s="41"/>
      <c r="L1" s="41"/>
      <c r="M1" s="19"/>
      <c r="N1" s="19"/>
    </row>
    <row r="2" customFormat="false" ht="14.25" hidden="false" customHeight="false" outlineLevel="0" collapsed="false">
      <c r="A2" s="42" t="s">
        <v>49</v>
      </c>
      <c r="B2" s="20"/>
      <c r="C2" s="20"/>
      <c r="D2" s="20"/>
      <c r="E2" s="42"/>
      <c r="F2" s="42"/>
      <c r="G2" s="42"/>
      <c r="H2" s="42"/>
      <c r="I2" s="42"/>
      <c r="J2" s="42"/>
      <c r="K2" s="42"/>
      <c r="L2" s="42"/>
    </row>
    <row r="3" customFormat="false" ht="13.5" hidden="false" customHeight="true" outlineLevel="0" collapsed="false">
      <c r="A3" s="44"/>
      <c r="B3" s="46" t="n">
        <v>2013</v>
      </c>
      <c r="C3" s="46" t="n">
        <v>2019</v>
      </c>
      <c r="D3" s="46" t="n">
        <v>2021</v>
      </c>
      <c r="E3" s="47" t="n">
        <v>2022</v>
      </c>
      <c r="F3" s="48" t="n">
        <v>2023</v>
      </c>
      <c r="G3" s="48"/>
      <c r="H3" s="48"/>
      <c r="I3" s="48"/>
      <c r="J3" s="45" t="s">
        <v>23</v>
      </c>
      <c r="K3" s="45"/>
      <c r="L3" s="45"/>
      <c r="M3" s="45"/>
    </row>
    <row r="4" customFormat="false" ht="26.25" hidden="false" customHeight="true" outlineLevel="0" collapsed="false">
      <c r="A4" s="49"/>
      <c r="B4" s="50" t="s">
        <v>24</v>
      </c>
      <c r="C4" s="51" t="s">
        <v>24</v>
      </c>
      <c r="D4" s="52" t="s">
        <v>24</v>
      </c>
      <c r="E4" s="52" t="s">
        <v>24</v>
      </c>
      <c r="F4" s="53" t="s">
        <v>18</v>
      </c>
      <c r="G4" s="54" t="s">
        <v>25</v>
      </c>
      <c r="H4" s="53" t="s">
        <v>20</v>
      </c>
      <c r="I4" s="55" t="s">
        <v>24</v>
      </c>
      <c r="J4" s="50" t="s">
        <v>18</v>
      </c>
      <c r="K4" s="54" t="s">
        <v>25</v>
      </c>
      <c r="L4" s="53" t="s">
        <v>20</v>
      </c>
      <c r="M4" s="55" t="s">
        <v>24</v>
      </c>
    </row>
    <row r="5" customFormat="false" ht="13.5" hidden="false" customHeight="true" outlineLevel="0" collapsed="false">
      <c r="A5" s="56" t="s">
        <v>26</v>
      </c>
      <c r="B5" s="97" t="n">
        <v>3752549.5</v>
      </c>
      <c r="C5" s="98" t="n">
        <v>4239360.239</v>
      </c>
      <c r="D5" s="98" t="n">
        <v>4572593.716</v>
      </c>
      <c r="E5" s="98" t="n">
        <v>4319853.6</v>
      </c>
      <c r="F5" s="99" t="n">
        <v>2134411.1</v>
      </c>
      <c r="G5" s="99" t="n">
        <v>1538649.8</v>
      </c>
      <c r="H5" s="99" t="s">
        <v>29</v>
      </c>
      <c r="I5" s="100" t="n">
        <v>3673060.9</v>
      </c>
      <c r="J5" s="61" t="n">
        <v>-12.8928626144265</v>
      </c>
      <c r="K5" s="62" t="n">
        <v>-17.6983565344138</v>
      </c>
      <c r="L5" s="62" t="s">
        <v>29</v>
      </c>
      <c r="M5" s="63" t="n">
        <v>-14.9725606441848</v>
      </c>
    </row>
    <row r="6" customFormat="false" ht="13.5" hidden="false" customHeight="true" outlineLevel="0" collapsed="false">
      <c r="A6" s="64" t="s">
        <v>27</v>
      </c>
      <c r="B6" s="101" t="n">
        <v>1942151</v>
      </c>
      <c r="C6" s="102" t="n">
        <v>1681432.371</v>
      </c>
      <c r="D6" s="103" t="n">
        <v>1740884.506</v>
      </c>
      <c r="E6" s="104" t="n">
        <v>1662069</v>
      </c>
      <c r="F6" s="105" t="n">
        <v>406314</v>
      </c>
      <c r="G6" s="106" t="n">
        <v>900355</v>
      </c>
      <c r="H6" s="107" t="n">
        <v>10362</v>
      </c>
      <c r="I6" s="108" t="n">
        <v>1317031</v>
      </c>
      <c r="J6" s="109" t="n">
        <v>-25.5936008672817</v>
      </c>
      <c r="K6" s="110" t="n">
        <v>-18.4268940148948</v>
      </c>
      <c r="L6" s="110" t="n">
        <v>-15.4467564259486</v>
      </c>
      <c r="M6" s="73" t="n">
        <v>-20.7595472871463</v>
      </c>
    </row>
    <row r="7" customFormat="false" ht="13.5" hidden="false" customHeight="true" outlineLevel="0" collapsed="false">
      <c r="A7" s="74" t="s">
        <v>28</v>
      </c>
      <c r="B7" s="101" t="n">
        <v>287</v>
      </c>
      <c r="C7" s="102" t="n">
        <v>2</v>
      </c>
      <c r="D7" s="103" t="n">
        <v>38</v>
      </c>
      <c r="E7" s="103" t="n">
        <v>442</v>
      </c>
      <c r="F7" s="111" t="n">
        <v>0</v>
      </c>
      <c r="G7" s="112" t="n">
        <v>0</v>
      </c>
      <c r="H7" s="102" t="n">
        <v>0</v>
      </c>
      <c r="I7" s="113" t="n">
        <v>0</v>
      </c>
      <c r="J7" s="71" t="s">
        <v>29</v>
      </c>
      <c r="K7" s="72" t="s">
        <v>29</v>
      </c>
      <c r="L7" s="79" t="n">
        <v>-100</v>
      </c>
      <c r="M7" s="80" t="n">
        <v>-100</v>
      </c>
    </row>
    <row r="8" customFormat="false" ht="13.5" hidden="false" customHeight="true" outlineLevel="0" collapsed="false">
      <c r="A8" s="74" t="s">
        <v>30</v>
      </c>
      <c r="B8" s="101" t="n">
        <v>0</v>
      </c>
      <c r="C8" s="102" t="n">
        <v>0</v>
      </c>
      <c r="D8" s="103" t="n">
        <v>0</v>
      </c>
      <c r="E8" s="103" t="n">
        <v>0</v>
      </c>
      <c r="F8" s="111" t="n">
        <v>0</v>
      </c>
      <c r="G8" s="112" t="n">
        <v>0</v>
      </c>
      <c r="H8" s="102" t="n">
        <v>0</v>
      </c>
      <c r="I8" s="113" t="n">
        <v>0</v>
      </c>
      <c r="J8" s="71" t="s">
        <v>29</v>
      </c>
      <c r="K8" s="72" t="s">
        <v>29</v>
      </c>
      <c r="L8" s="72" t="s">
        <v>29</v>
      </c>
      <c r="M8" s="73" t="s">
        <v>29</v>
      </c>
      <c r="N8" s="81"/>
      <c r="O8" s="81"/>
    </row>
    <row r="9" customFormat="false" ht="13.5" hidden="false" customHeight="true" outlineLevel="0" collapsed="false">
      <c r="A9" s="74" t="s">
        <v>31</v>
      </c>
      <c r="B9" s="101" t="n">
        <v>1517432.2</v>
      </c>
      <c r="C9" s="102" t="n">
        <v>1562833.7</v>
      </c>
      <c r="D9" s="103" t="n">
        <v>1550341.6</v>
      </c>
      <c r="E9" s="103" t="n">
        <v>1413208.7</v>
      </c>
      <c r="F9" s="111" t="n">
        <v>138114.1</v>
      </c>
      <c r="G9" s="112" t="n">
        <v>942892.7</v>
      </c>
      <c r="H9" s="102" t="n">
        <v>176253.5</v>
      </c>
      <c r="I9" s="113" t="n">
        <v>1257260.3</v>
      </c>
      <c r="J9" s="71" t="n">
        <v>-7.70032198005034</v>
      </c>
      <c r="K9" s="72" t="n">
        <v>-18.4653642872764</v>
      </c>
      <c r="L9" s="72" t="n">
        <v>64.5076535374277</v>
      </c>
      <c r="M9" s="73" t="n">
        <v>-11.0350580208005</v>
      </c>
    </row>
    <row r="10" customFormat="false" ht="13.5" hidden="false" customHeight="true" outlineLevel="0" collapsed="false">
      <c r="A10" s="74" t="s">
        <v>32</v>
      </c>
      <c r="B10" s="101" t="n">
        <v>387472</v>
      </c>
      <c r="C10" s="102" t="n">
        <v>390256</v>
      </c>
      <c r="D10" s="103" t="n">
        <v>420112</v>
      </c>
      <c r="E10" s="103" t="n">
        <v>380851</v>
      </c>
      <c r="F10" s="111" t="n">
        <v>262152</v>
      </c>
      <c r="G10" s="112" t="n">
        <v>108724</v>
      </c>
      <c r="H10" s="102" t="n">
        <v>237</v>
      </c>
      <c r="I10" s="113" t="n">
        <v>371113</v>
      </c>
      <c r="J10" s="71" t="n">
        <v>4.97795539822441</v>
      </c>
      <c r="K10" s="72" t="n">
        <v>-17.0159825367507</v>
      </c>
      <c r="L10" s="72" t="n">
        <v>111.607142857143</v>
      </c>
      <c r="M10" s="73" t="n">
        <v>-2.5569054564646</v>
      </c>
    </row>
    <row r="11" customFormat="false" ht="13.5" hidden="false" customHeight="true" outlineLevel="0" collapsed="false">
      <c r="A11" s="74" t="s">
        <v>33</v>
      </c>
      <c r="B11" s="101" t="n">
        <v>0</v>
      </c>
      <c r="C11" s="102" t="n">
        <v>0</v>
      </c>
      <c r="D11" s="103" t="n">
        <v>12</v>
      </c>
      <c r="E11" s="103" t="n">
        <v>46</v>
      </c>
      <c r="F11" s="111" t="n">
        <v>0</v>
      </c>
      <c r="G11" s="112" t="n">
        <v>0</v>
      </c>
      <c r="H11" s="102" t="n">
        <v>0</v>
      </c>
      <c r="I11" s="113" t="n">
        <v>0</v>
      </c>
      <c r="J11" s="71" t="s">
        <v>29</v>
      </c>
      <c r="K11" s="72" t="s">
        <v>29</v>
      </c>
      <c r="L11" s="72" t="n">
        <v>-100</v>
      </c>
      <c r="M11" s="73" t="n">
        <v>-100</v>
      </c>
    </row>
    <row r="12" customFormat="false" ht="13.5" hidden="false" customHeight="true" outlineLevel="0" collapsed="false">
      <c r="A12" s="74" t="s">
        <v>34</v>
      </c>
      <c r="B12" s="101" t="n">
        <v>0</v>
      </c>
      <c r="C12" s="102" t="n">
        <v>6615.25</v>
      </c>
      <c r="D12" s="103" t="n">
        <v>7873.5</v>
      </c>
      <c r="E12" s="103" t="n">
        <v>5524.5</v>
      </c>
      <c r="F12" s="111" t="s">
        <v>43</v>
      </c>
      <c r="G12" s="112" t="n">
        <v>5755</v>
      </c>
      <c r="H12" s="102" t="n">
        <v>53</v>
      </c>
      <c r="I12" s="113" t="n">
        <v>5808</v>
      </c>
      <c r="J12" s="71" t="s">
        <v>29</v>
      </c>
      <c r="K12" s="72" t="n">
        <v>4.49387199273719</v>
      </c>
      <c r="L12" s="72" t="n">
        <v>211.764705882353</v>
      </c>
      <c r="M12" s="73" t="n">
        <v>5.13168612544122</v>
      </c>
    </row>
    <row r="13" customFormat="false" ht="13.5" hidden="false" customHeight="true" outlineLevel="0" collapsed="false">
      <c r="A13" s="74" t="s">
        <v>35</v>
      </c>
      <c r="B13" s="101" t="n">
        <v>0</v>
      </c>
      <c r="C13" s="102" t="n">
        <v>2</v>
      </c>
      <c r="D13" s="103" t="n">
        <v>0</v>
      </c>
      <c r="E13" s="103" t="n">
        <v>46</v>
      </c>
      <c r="F13" s="111" t="n">
        <v>0</v>
      </c>
      <c r="G13" s="112" t="n">
        <v>184</v>
      </c>
      <c r="H13" s="102" t="n">
        <v>0</v>
      </c>
      <c r="I13" s="113" t="n">
        <v>184</v>
      </c>
      <c r="J13" s="71" t="s">
        <v>29</v>
      </c>
      <c r="K13" s="72" t="n">
        <v>300</v>
      </c>
      <c r="L13" s="72" t="s">
        <v>29</v>
      </c>
      <c r="M13" s="73" t="n">
        <v>300</v>
      </c>
    </row>
    <row r="14" customFormat="false" ht="13.5" hidden="false" customHeight="true" outlineLevel="0" collapsed="false">
      <c r="A14" s="74" t="s">
        <v>36</v>
      </c>
      <c r="B14" s="101" t="n">
        <v>2744732</v>
      </c>
      <c r="C14" s="102" t="n">
        <v>3588610</v>
      </c>
      <c r="D14" s="103" t="n">
        <v>3779010</v>
      </c>
      <c r="E14" s="103" t="n">
        <v>3557935</v>
      </c>
      <c r="F14" s="111" t="n">
        <v>1309311</v>
      </c>
      <c r="G14" s="112" t="n">
        <v>1037132</v>
      </c>
      <c r="H14" s="102" t="n">
        <v>656032</v>
      </c>
      <c r="I14" s="113" t="n">
        <v>3002475</v>
      </c>
      <c r="J14" s="71" t="n">
        <v>-12.1893657004202</v>
      </c>
      <c r="K14" s="72" t="n">
        <v>-20.0883308368931</v>
      </c>
      <c r="L14" s="72" t="n">
        <v>-14.6930203829524</v>
      </c>
      <c r="M14" s="73" t="n">
        <v>-15.6118647473886</v>
      </c>
    </row>
    <row r="15" customFormat="false" ht="13.5" hidden="false" customHeight="true" outlineLevel="0" collapsed="false">
      <c r="A15" s="74" t="s">
        <v>37</v>
      </c>
      <c r="B15" s="101" t="n">
        <v>0</v>
      </c>
      <c r="C15" s="102" t="n">
        <v>0</v>
      </c>
      <c r="D15" s="103" t="n">
        <v>0</v>
      </c>
      <c r="E15" s="103" t="n">
        <v>0</v>
      </c>
      <c r="F15" s="111" t="n">
        <v>0</v>
      </c>
      <c r="G15" s="112" t="n">
        <v>0</v>
      </c>
      <c r="H15" s="102" t="n">
        <v>0</v>
      </c>
      <c r="I15" s="113" t="n">
        <v>0</v>
      </c>
      <c r="J15" s="71" t="s">
        <v>29</v>
      </c>
      <c r="K15" s="72" t="s">
        <v>29</v>
      </c>
      <c r="L15" s="72" t="s">
        <v>29</v>
      </c>
      <c r="M15" s="73" t="s">
        <v>29</v>
      </c>
    </row>
    <row r="16" customFormat="false" ht="13.5" hidden="false" customHeight="true" outlineLevel="0" collapsed="false">
      <c r="A16" s="74" t="s">
        <v>38</v>
      </c>
      <c r="B16" s="101" t="n">
        <v>0</v>
      </c>
      <c r="C16" s="102" t="n">
        <v>0</v>
      </c>
      <c r="D16" s="103" t="n">
        <v>0</v>
      </c>
      <c r="E16" s="103" t="n">
        <v>0</v>
      </c>
      <c r="F16" s="111" t="n">
        <v>0</v>
      </c>
      <c r="G16" s="112" t="n">
        <v>0</v>
      </c>
      <c r="H16" s="102" t="n">
        <v>0</v>
      </c>
      <c r="I16" s="113" t="n">
        <v>0</v>
      </c>
      <c r="J16" s="71" t="s">
        <v>29</v>
      </c>
      <c r="K16" s="72" t="s">
        <v>29</v>
      </c>
      <c r="L16" s="72" t="s">
        <v>29</v>
      </c>
      <c r="M16" s="73" t="s">
        <v>29</v>
      </c>
    </row>
    <row r="17" customFormat="false" ht="13.5" hidden="false" customHeight="true" outlineLevel="0" collapsed="false">
      <c r="A17" s="114" t="s">
        <v>39</v>
      </c>
      <c r="B17" s="101" t="n">
        <v>287</v>
      </c>
      <c r="C17" s="102" t="n">
        <v>143</v>
      </c>
      <c r="D17" s="103" t="n">
        <v>292</v>
      </c>
      <c r="E17" s="103" t="n">
        <v>12443</v>
      </c>
      <c r="F17" s="111" t="n">
        <v>6983</v>
      </c>
      <c r="G17" s="112" t="n">
        <v>16355</v>
      </c>
      <c r="H17" s="102" t="n">
        <v>0</v>
      </c>
      <c r="I17" s="113" t="n">
        <v>23338</v>
      </c>
      <c r="J17" s="82" t="n">
        <v>5.3560651780326</v>
      </c>
      <c r="K17" s="79" t="n">
        <v>181.255374032674</v>
      </c>
      <c r="L17" s="72" t="s">
        <v>29</v>
      </c>
      <c r="M17" s="80" t="n">
        <v>87.5592702724424</v>
      </c>
    </row>
    <row r="18" customFormat="false" ht="13.5" hidden="false" customHeight="true" outlineLevel="0" collapsed="false">
      <c r="A18" s="114" t="s">
        <v>40</v>
      </c>
      <c r="B18" s="101" t="n">
        <v>0</v>
      </c>
      <c r="C18" s="102" t="n">
        <v>0</v>
      </c>
      <c r="D18" s="103" t="n">
        <v>0</v>
      </c>
      <c r="E18" s="103" t="n">
        <v>0</v>
      </c>
      <c r="F18" s="111" t="n">
        <v>0</v>
      </c>
      <c r="G18" s="112" t="n">
        <v>0</v>
      </c>
      <c r="H18" s="102" t="n">
        <v>0</v>
      </c>
      <c r="I18" s="113" t="n">
        <v>0</v>
      </c>
      <c r="J18" s="71" t="s">
        <v>29</v>
      </c>
      <c r="K18" s="72" t="s">
        <v>29</v>
      </c>
      <c r="L18" s="72" t="s">
        <v>29</v>
      </c>
      <c r="M18" s="73" t="s">
        <v>29</v>
      </c>
    </row>
    <row r="19" customFormat="false" ht="13.5" hidden="false" customHeight="true" outlineLevel="0" collapsed="false">
      <c r="A19" s="114" t="s">
        <v>41</v>
      </c>
      <c r="B19" s="101" t="n">
        <v>0</v>
      </c>
      <c r="C19" s="102" t="n">
        <v>0</v>
      </c>
      <c r="D19" s="103" t="n">
        <v>0</v>
      </c>
      <c r="E19" s="103" t="n">
        <v>0</v>
      </c>
      <c r="F19" s="111" t="n">
        <v>0</v>
      </c>
      <c r="G19" s="112" t="n">
        <v>0</v>
      </c>
      <c r="H19" s="102" t="n">
        <v>0</v>
      </c>
      <c r="I19" s="113" t="n">
        <v>0</v>
      </c>
      <c r="J19" s="71" t="s">
        <v>29</v>
      </c>
      <c r="K19" s="72" t="s">
        <v>29</v>
      </c>
      <c r="L19" s="72" t="s">
        <v>29</v>
      </c>
      <c r="M19" s="73" t="s">
        <v>29</v>
      </c>
    </row>
    <row r="20" customFormat="false" ht="13.5" hidden="false" customHeight="true" outlineLevel="0" collapsed="false">
      <c r="A20" s="83" t="s">
        <v>42</v>
      </c>
      <c r="B20" s="115" t="s">
        <v>43</v>
      </c>
      <c r="C20" s="85" t="s">
        <v>43</v>
      </c>
      <c r="D20" s="116" t="s">
        <v>43</v>
      </c>
      <c r="E20" s="116" t="n">
        <v>7207</v>
      </c>
      <c r="F20" s="117" t="n">
        <v>11537</v>
      </c>
      <c r="G20" s="118" t="n">
        <v>0</v>
      </c>
      <c r="H20" s="119" t="n">
        <v>0</v>
      </c>
      <c r="I20" s="120" t="n">
        <v>11537</v>
      </c>
      <c r="J20" s="121" t="n">
        <v>60.0804773137228</v>
      </c>
      <c r="K20" s="122" t="s">
        <v>29</v>
      </c>
      <c r="L20" s="122" t="s">
        <v>29</v>
      </c>
      <c r="M20" s="92" t="n">
        <v>60.0804773137228</v>
      </c>
    </row>
    <row r="21" customFormat="false" ht="12.75" hidden="false" customHeight="false" outlineLevel="0" collapsed="false">
      <c r="A21" s="18" t="s">
        <v>44</v>
      </c>
    </row>
    <row r="22" customFormat="false" ht="12.75" hidden="false" customHeight="false" outlineLevel="0" collapsed="false">
      <c r="A22" s="94" t="s">
        <v>45</v>
      </c>
      <c r="B22" s="94"/>
      <c r="C22" s="94"/>
      <c r="D22" s="94"/>
      <c r="E22" s="94"/>
      <c r="F22" s="94"/>
      <c r="G22" s="94"/>
      <c r="H22" s="94"/>
      <c r="I22" s="94"/>
      <c r="J22" s="94"/>
      <c r="K22" s="94"/>
      <c r="L22" s="94"/>
      <c r="M22" s="94"/>
    </row>
    <row r="23" s="35" customFormat="true" ht="12.75" hidden="false" customHeight="false" outlineLevel="0" collapsed="false">
      <c r="A23" s="1" t="s">
        <v>46</v>
      </c>
      <c r="B23" s="1"/>
      <c r="C23" s="1"/>
      <c r="D23" s="1"/>
      <c r="E23" s="1"/>
      <c r="F23" s="1"/>
      <c r="G23" s="1"/>
      <c r="H23" s="1"/>
      <c r="I23" s="1"/>
      <c r="J23" s="1"/>
      <c r="K23" s="1"/>
      <c r="L23" s="1"/>
      <c r="M23" s="1"/>
      <c r="N23" s="96"/>
      <c r="O23" s="96"/>
    </row>
    <row r="24" customFormat="false" ht="36.75" hidden="false" customHeight="true" outlineLevel="0" collapsed="false">
      <c r="A24" s="123" t="s">
        <v>50</v>
      </c>
      <c r="B24" s="123"/>
      <c r="C24" s="123"/>
      <c r="D24" s="123"/>
      <c r="E24" s="123"/>
      <c r="F24" s="123"/>
      <c r="G24" s="123"/>
      <c r="H24" s="123"/>
      <c r="I24" s="123"/>
      <c r="J24" s="123"/>
      <c r="K24" s="123"/>
      <c r="L24" s="123"/>
      <c r="M24" s="123"/>
    </row>
    <row r="25" customFormat="false" ht="15" hidden="false" customHeight="true" outlineLevel="0" collapsed="false">
      <c r="A25" s="6" t="s">
        <v>12</v>
      </c>
      <c r="B25" s="6"/>
      <c r="C25" s="6"/>
      <c r="D25" s="6"/>
      <c r="E25" s="6"/>
      <c r="F25" s="6"/>
      <c r="G25" s="6"/>
      <c r="H25" s="6"/>
      <c r="I25" s="6"/>
      <c r="J25" s="6"/>
      <c r="K25" s="6"/>
      <c r="L25" s="6"/>
      <c r="M25" s="6"/>
    </row>
  </sheetData>
  <mergeCells count="3">
    <mergeCell ref="F3:I3"/>
    <mergeCell ref="J3:M3"/>
    <mergeCell ref="A24:M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2.71"/>
    <col collapsed="false" customWidth="true" hidden="false" outlineLevel="0" max="9" min="2" style="18" width="10.42"/>
    <col collapsed="false" customWidth="true" hidden="false" outlineLevel="0" max="10" min="10" style="18" width="8.71"/>
    <col collapsed="false" customWidth="true" hidden="false" outlineLevel="0" max="11" min="11" style="18" width="10.29"/>
    <col collapsed="false" customWidth="true" hidden="false" outlineLevel="0" max="12" min="12" style="18" width="9.42"/>
    <col collapsed="false" customWidth="true" hidden="false" outlineLevel="0" max="13" min="13" style="18" width="8.71"/>
    <col collapsed="false" customWidth="true" hidden="false" outlineLevel="0" max="14" min="14" style="18" width="6"/>
    <col collapsed="false" customWidth="true" hidden="false" outlineLevel="0" max="15" min="15" style="18" width="1.57"/>
    <col collapsed="false" customWidth="false" hidden="false" outlineLevel="0" max="16384" min="16" style="18" width="9.14"/>
  </cols>
  <sheetData>
    <row r="1" customFormat="false" ht="15.75" hidden="false" customHeight="false" outlineLevel="0" collapsed="false">
      <c r="A1" s="2" t="s">
        <v>51</v>
      </c>
      <c r="B1" s="41"/>
      <c r="C1" s="41"/>
      <c r="D1" s="41"/>
      <c r="E1" s="41"/>
      <c r="F1" s="41"/>
      <c r="G1" s="41"/>
      <c r="H1" s="41"/>
      <c r="I1" s="41"/>
      <c r="J1" s="41"/>
      <c r="K1" s="41"/>
      <c r="L1" s="41"/>
      <c r="M1" s="41"/>
      <c r="N1" s="19"/>
      <c r="O1" s="19"/>
    </row>
    <row r="2" customFormat="false" ht="14.25" hidden="false" customHeight="false" outlineLevel="0" collapsed="false">
      <c r="A2" s="42" t="s">
        <v>22</v>
      </c>
      <c r="E2" s="43"/>
      <c r="F2" s="43"/>
      <c r="G2" s="43"/>
      <c r="H2" s="43"/>
      <c r="I2" s="43"/>
      <c r="J2" s="43"/>
      <c r="K2" s="43"/>
      <c r="L2" s="43"/>
      <c r="M2" s="43"/>
    </row>
    <row r="3" customFormat="false" ht="13.5" hidden="false" customHeight="true" outlineLevel="0" collapsed="false">
      <c r="A3" s="44"/>
      <c r="B3" s="46" t="n">
        <v>2013</v>
      </c>
      <c r="C3" s="46" t="n">
        <v>2019</v>
      </c>
      <c r="D3" s="46" t="n">
        <v>2021</v>
      </c>
      <c r="E3" s="47" t="n">
        <v>2022</v>
      </c>
      <c r="F3" s="48" t="n">
        <v>2023</v>
      </c>
      <c r="G3" s="48"/>
      <c r="H3" s="48"/>
      <c r="I3" s="48"/>
      <c r="J3" s="45" t="s">
        <v>23</v>
      </c>
      <c r="K3" s="45"/>
      <c r="L3" s="45"/>
      <c r="M3" s="45"/>
    </row>
    <row r="4" customFormat="false" ht="26.25" hidden="false" customHeight="true" outlineLevel="0" collapsed="false">
      <c r="A4" s="49"/>
      <c r="B4" s="124" t="s">
        <v>24</v>
      </c>
      <c r="C4" s="124" t="s">
        <v>24</v>
      </c>
      <c r="D4" s="125" t="s">
        <v>24</v>
      </c>
      <c r="E4" s="52" t="s">
        <v>24</v>
      </c>
      <c r="F4" s="53" t="s">
        <v>18</v>
      </c>
      <c r="G4" s="54" t="s">
        <v>25</v>
      </c>
      <c r="H4" s="53" t="s">
        <v>20</v>
      </c>
      <c r="I4" s="55" t="s">
        <v>24</v>
      </c>
      <c r="J4" s="50" t="s">
        <v>18</v>
      </c>
      <c r="K4" s="54" t="s">
        <v>25</v>
      </c>
      <c r="L4" s="53" t="s">
        <v>20</v>
      </c>
      <c r="M4" s="55" t="s">
        <v>24</v>
      </c>
    </row>
    <row r="5" customFormat="false" ht="13.5" hidden="false" customHeight="true" outlineLevel="0" collapsed="false">
      <c r="A5" s="56" t="s">
        <v>26</v>
      </c>
      <c r="B5" s="126" t="n">
        <v>506994.6565</v>
      </c>
      <c r="C5" s="127" t="n">
        <v>439238.291901</v>
      </c>
      <c r="D5" s="127" t="n">
        <v>432646.524706</v>
      </c>
      <c r="E5" s="58" t="n">
        <v>404551.87192</v>
      </c>
      <c r="F5" s="59" t="n">
        <v>154767.9318</v>
      </c>
      <c r="G5" s="59" t="n">
        <v>166997.805915</v>
      </c>
      <c r="H5" s="59" t="n">
        <v>70965.125</v>
      </c>
      <c r="I5" s="60" t="n">
        <v>392730.862715</v>
      </c>
      <c r="J5" s="61" t="n">
        <v>-9.15974659030495</v>
      </c>
      <c r="K5" s="62" t="n">
        <v>-9.1085331993944</v>
      </c>
      <c r="L5" s="62" t="n">
        <v>40.6784039774014</v>
      </c>
      <c r="M5" s="63" t="n">
        <v>-2.92200086700811</v>
      </c>
    </row>
    <row r="6" customFormat="false" ht="13.5" hidden="false" customHeight="true" outlineLevel="0" collapsed="false">
      <c r="A6" s="64" t="s">
        <v>27</v>
      </c>
      <c r="B6" s="65" t="n">
        <v>9116.454</v>
      </c>
      <c r="C6" s="66" t="n">
        <v>24850.004591</v>
      </c>
      <c r="D6" s="66" t="n">
        <v>27044.872461</v>
      </c>
      <c r="E6" s="67" t="n">
        <v>22300.596</v>
      </c>
      <c r="F6" s="68" t="n">
        <v>14137.28</v>
      </c>
      <c r="G6" s="69" t="n">
        <v>5331.245</v>
      </c>
      <c r="H6" s="69" t="n">
        <v>216.371</v>
      </c>
      <c r="I6" s="70" t="n">
        <v>19684.896</v>
      </c>
      <c r="J6" s="71" t="n">
        <v>-12.1280253836017</v>
      </c>
      <c r="K6" s="72" t="n">
        <v>-12.2279846999548</v>
      </c>
      <c r="L6" s="72" t="n">
        <v>56.6430174473322</v>
      </c>
      <c r="M6" s="73" t="n">
        <v>-11.7292829303755</v>
      </c>
    </row>
    <row r="7" customFormat="false" ht="13.5" hidden="false" customHeight="true" outlineLevel="0" collapsed="false">
      <c r="A7" s="74" t="s">
        <v>28</v>
      </c>
      <c r="B7" s="65" t="n">
        <v>378.311</v>
      </c>
      <c r="C7" s="66" t="n">
        <v>732.26</v>
      </c>
      <c r="D7" s="66" t="n">
        <v>41.884</v>
      </c>
      <c r="E7" s="75" t="n">
        <v>1275.58</v>
      </c>
      <c r="F7" s="76" t="n">
        <v>0</v>
      </c>
      <c r="G7" s="77" t="n">
        <v>0</v>
      </c>
      <c r="H7" s="77" t="n">
        <v>0</v>
      </c>
      <c r="I7" s="78" t="n">
        <v>0</v>
      </c>
      <c r="J7" s="71" t="s">
        <v>29</v>
      </c>
      <c r="K7" s="72" t="s">
        <v>29</v>
      </c>
      <c r="L7" s="79" t="n">
        <v>-100</v>
      </c>
      <c r="M7" s="80" t="n">
        <v>-100</v>
      </c>
    </row>
    <row r="8" customFormat="false" ht="13.5" hidden="false" customHeight="true" outlineLevel="0" collapsed="false">
      <c r="A8" s="74" t="s">
        <v>30</v>
      </c>
      <c r="B8" s="65" t="n">
        <v>0</v>
      </c>
      <c r="C8" s="66" t="n">
        <v>0</v>
      </c>
      <c r="D8" s="66" t="n">
        <v>0</v>
      </c>
      <c r="E8" s="75" t="n">
        <v>0</v>
      </c>
      <c r="F8" s="76" t="n">
        <v>0</v>
      </c>
      <c r="G8" s="77" t="n">
        <v>0</v>
      </c>
      <c r="H8" s="77" t="n">
        <v>0</v>
      </c>
      <c r="I8" s="78" t="n">
        <v>0</v>
      </c>
      <c r="J8" s="71" t="s">
        <v>29</v>
      </c>
      <c r="K8" s="72" t="s">
        <v>29</v>
      </c>
      <c r="L8" s="72" t="s">
        <v>29</v>
      </c>
      <c r="M8" s="73" t="s">
        <v>29</v>
      </c>
      <c r="N8" s="81"/>
      <c r="O8" s="81"/>
    </row>
    <row r="9" customFormat="false" ht="13.5" hidden="false" customHeight="true" outlineLevel="0" collapsed="false">
      <c r="A9" s="74" t="s">
        <v>31</v>
      </c>
      <c r="B9" s="65" t="n">
        <v>205438.5495</v>
      </c>
      <c r="C9" s="66" t="n">
        <v>181736.4167</v>
      </c>
      <c r="D9" s="66" t="n">
        <v>171829.504</v>
      </c>
      <c r="E9" s="75" t="n">
        <v>144033.5512</v>
      </c>
      <c r="F9" s="76" t="n">
        <v>19471.1848</v>
      </c>
      <c r="G9" s="77" t="n">
        <v>101966.756</v>
      </c>
      <c r="H9" s="77" t="n">
        <v>38193.897</v>
      </c>
      <c r="I9" s="78" t="n">
        <v>159631.8378</v>
      </c>
      <c r="J9" s="71" t="n">
        <v>3.62655271441115</v>
      </c>
      <c r="K9" s="72" t="n">
        <v>-6.66903849752433</v>
      </c>
      <c r="L9" s="72" t="n">
        <v>138.847476832939</v>
      </c>
      <c r="M9" s="73" t="n">
        <v>10.829620230873</v>
      </c>
    </row>
    <row r="10" customFormat="false" ht="13.5" hidden="false" customHeight="true" outlineLevel="0" collapsed="false">
      <c r="A10" s="74" t="s">
        <v>32</v>
      </c>
      <c r="B10" s="65" t="n">
        <v>24527.07</v>
      </c>
      <c r="C10" s="66" t="n">
        <v>27108.523</v>
      </c>
      <c r="D10" s="66" t="n">
        <v>24666.058</v>
      </c>
      <c r="E10" s="75" t="n">
        <v>35736.531</v>
      </c>
      <c r="F10" s="76" t="n">
        <v>21539.32</v>
      </c>
      <c r="G10" s="77" t="n">
        <v>1578.854</v>
      </c>
      <c r="H10" s="77" t="n">
        <v>11.331</v>
      </c>
      <c r="I10" s="78" t="n">
        <v>23129.505</v>
      </c>
      <c r="J10" s="71" t="n">
        <v>-35.5239923128044</v>
      </c>
      <c r="K10" s="72" t="n">
        <v>-32.0682839266184</v>
      </c>
      <c r="L10" s="79" t="n">
        <v>101.189630681818</v>
      </c>
      <c r="M10" s="73" t="n">
        <v>-35.277699449899</v>
      </c>
    </row>
    <row r="11" customFormat="false" ht="13.5" hidden="false" customHeight="true" outlineLevel="0" collapsed="false">
      <c r="A11" s="74" t="s">
        <v>33</v>
      </c>
      <c r="B11" s="65" t="n">
        <v>103.5</v>
      </c>
      <c r="C11" s="66" t="n">
        <v>151.8</v>
      </c>
      <c r="D11" s="66" t="n">
        <v>145.314</v>
      </c>
      <c r="E11" s="75" t="n">
        <v>364.596</v>
      </c>
      <c r="F11" s="76" t="n">
        <v>0</v>
      </c>
      <c r="G11" s="77" t="n">
        <v>0</v>
      </c>
      <c r="H11" s="77" t="n">
        <v>8.28</v>
      </c>
      <c r="I11" s="78" t="n">
        <v>8.28</v>
      </c>
      <c r="J11" s="71" t="s">
        <v>29</v>
      </c>
      <c r="K11" s="72" t="s">
        <v>29</v>
      </c>
      <c r="L11" s="72" t="n">
        <v>-97.7289931869796</v>
      </c>
      <c r="M11" s="73" t="n">
        <v>-97.7289931869796</v>
      </c>
    </row>
    <row r="12" customFormat="false" ht="13.5" hidden="false" customHeight="true" outlineLevel="0" collapsed="false">
      <c r="A12" s="74" t="s">
        <v>34</v>
      </c>
      <c r="B12" s="65" t="n">
        <v>0</v>
      </c>
      <c r="C12" s="66" t="n">
        <v>169.59311</v>
      </c>
      <c r="D12" s="66" t="n">
        <v>206.268995</v>
      </c>
      <c r="E12" s="75" t="n">
        <v>155.41272</v>
      </c>
      <c r="F12" s="76" t="n">
        <v>0</v>
      </c>
      <c r="G12" s="77" t="n">
        <v>170.049415</v>
      </c>
      <c r="H12" s="77" t="n">
        <v>0</v>
      </c>
      <c r="I12" s="78" t="n">
        <v>170.049415</v>
      </c>
      <c r="J12" s="71" t="s">
        <v>29</v>
      </c>
      <c r="K12" s="72" t="n">
        <v>9.47066806885739</v>
      </c>
      <c r="L12" s="72" t="n">
        <v>-100</v>
      </c>
      <c r="M12" s="73" t="n">
        <v>9.41795176096267</v>
      </c>
    </row>
    <row r="13" customFormat="false" ht="13.5" hidden="false" customHeight="true" outlineLevel="0" collapsed="false">
      <c r="A13" s="74" t="s">
        <v>35</v>
      </c>
      <c r="B13" s="65" t="n">
        <v>155.175</v>
      </c>
      <c r="C13" s="66" t="n">
        <v>787.9955</v>
      </c>
      <c r="D13" s="66" t="n">
        <v>1300.05925</v>
      </c>
      <c r="E13" s="75" t="n">
        <v>989.262</v>
      </c>
      <c r="F13" s="76" t="n">
        <v>0</v>
      </c>
      <c r="G13" s="77" t="n">
        <v>581.8635</v>
      </c>
      <c r="H13" s="77" t="n">
        <v>0</v>
      </c>
      <c r="I13" s="78" t="n">
        <v>581.8635</v>
      </c>
      <c r="J13" s="71" t="s">
        <v>29</v>
      </c>
      <c r="K13" s="72" t="n">
        <v>-10.2286928267933</v>
      </c>
      <c r="L13" s="79" t="n">
        <v>-100</v>
      </c>
      <c r="M13" s="73" t="n">
        <v>-41.1820629924125</v>
      </c>
    </row>
    <row r="14" customFormat="false" ht="13.5" hidden="false" customHeight="true" outlineLevel="0" collapsed="false">
      <c r="A14" s="74" t="s">
        <v>36</v>
      </c>
      <c r="B14" s="65" t="n">
        <v>265657.053</v>
      </c>
      <c r="C14" s="66" t="n">
        <v>201552.077</v>
      </c>
      <c r="D14" s="66" t="n">
        <v>205672.858</v>
      </c>
      <c r="E14" s="75" t="n">
        <v>195576.698</v>
      </c>
      <c r="F14" s="76" t="n">
        <v>97990.403</v>
      </c>
      <c r="G14" s="77" t="n">
        <v>55914.304</v>
      </c>
      <c r="H14" s="77" t="n">
        <v>32535.246</v>
      </c>
      <c r="I14" s="78" t="n">
        <v>186439.953</v>
      </c>
      <c r="J14" s="71" t="n">
        <v>-2.68538472175365</v>
      </c>
      <c r="K14" s="72" t="n">
        <v>-10.6134254215417</v>
      </c>
      <c r="L14" s="72" t="n">
        <v>0.638258568864569</v>
      </c>
      <c r="M14" s="73" t="n">
        <v>-4.67169406858481</v>
      </c>
    </row>
    <row r="15" customFormat="false" ht="13.5" hidden="false" customHeight="true" outlineLevel="0" collapsed="false">
      <c r="A15" s="74" t="s">
        <v>37</v>
      </c>
      <c r="B15" s="65" t="n">
        <v>922.397</v>
      </c>
      <c r="C15" s="66" t="n">
        <v>839.46</v>
      </c>
      <c r="D15" s="66" t="n">
        <v>1059.794</v>
      </c>
      <c r="E15" s="75" t="n">
        <v>208.727</v>
      </c>
      <c r="F15" s="76" t="n">
        <v>0</v>
      </c>
      <c r="G15" s="77" t="n">
        <v>417.984</v>
      </c>
      <c r="H15" s="77" t="n">
        <v>0</v>
      </c>
      <c r="I15" s="78" t="n">
        <v>417.984</v>
      </c>
      <c r="J15" s="71" t="s">
        <v>29</v>
      </c>
      <c r="K15" s="72" t="n">
        <v>100.253920192404</v>
      </c>
      <c r="L15" s="72" t="s">
        <v>29</v>
      </c>
      <c r="M15" s="73" t="n">
        <v>100.253920192404</v>
      </c>
    </row>
    <row r="16" customFormat="false" ht="13.5" hidden="false" customHeight="true" outlineLevel="0" collapsed="false">
      <c r="A16" s="74" t="s">
        <v>38</v>
      </c>
      <c r="B16" s="65" t="n">
        <v>0</v>
      </c>
      <c r="C16" s="66" t="n">
        <v>0</v>
      </c>
      <c r="D16" s="66" t="n">
        <v>0</v>
      </c>
      <c r="E16" s="75" t="n">
        <v>0</v>
      </c>
      <c r="F16" s="76" t="n">
        <v>0</v>
      </c>
      <c r="G16" s="77" t="n">
        <v>0</v>
      </c>
      <c r="H16" s="77" t="n">
        <v>0</v>
      </c>
      <c r="I16" s="78" t="n">
        <v>0</v>
      </c>
      <c r="J16" s="71" t="s">
        <v>29</v>
      </c>
      <c r="K16" s="72" t="s">
        <v>29</v>
      </c>
      <c r="L16" s="72" t="s">
        <v>29</v>
      </c>
      <c r="M16" s="73" t="s">
        <v>29</v>
      </c>
    </row>
    <row r="17" customFormat="false" ht="13.5" hidden="false" customHeight="true" outlineLevel="0" collapsed="false">
      <c r="A17" s="74" t="s">
        <v>39</v>
      </c>
      <c r="B17" s="65" t="n">
        <v>681.296</v>
      </c>
      <c r="C17" s="66" t="n">
        <v>1310.162</v>
      </c>
      <c r="D17" s="66" t="n">
        <v>673.188</v>
      </c>
      <c r="E17" s="75" t="n">
        <v>3803.986</v>
      </c>
      <c r="F17" s="76" t="n">
        <v>1359.164</v>
      </c>
      <c r="G17" s="77" t="n">
        <v>1036.75</v>
      </c>
      <c r="H17" s="77" t="n">
        <v>0</v>
      </c>
      <c r="I17" s="78" t="n">
        <v>2395.914</v>
      </c>
      <c r="J17" s="82" t="n">
        <v>5.57564798071126</v>
      </c>
      <c r="K17" s="79" t="n">
        <v>-58.8035772045004</v>
      </c>
      <c r="L17" s="79" t="s">
        <v>29</v>
      </c>
      <c r="M17" s="80" t="n">
        <v>-37.0156987959472</v>
      </c>
    </row>
    <row r="18" customFormat="false" ht="13.5" hidden="false" customHeight="true" outlineLevel="0" collapsed="false">
      <c r="A18" s="74" t="s">
        <v>40</v>
      </c>
      <c r="B18" s="65" t="n">
        <v>14.851</v>
      </c>
      <c r="C18" s="66" t="n">
        <v>0</v>
      </c>
      <c r="D18" s="66" t="n">
        <v>6.724</v>
      </c>
      <c r="E18" s="75" t="n">
        <v>0</v>
      </c>
      <c r="F18" s="76" t="n">
        <v>0</v>
      </c>
      <c r="G18" s="77" t="n">
        <v>0</v>
      </c>
      <c r="H18" s="77" t="n">
        <v>0</v>
      </c>
      <c r="I18" s="78" t="n">
        <v>0</v>
      </c>
      <c r="J18" s="71" t="s">
        <v>29</v>
      </c>
      <c r="K18" s="72" t="s">
        <v>29</v>
      </c>
      <c r="L18" s="72" t="s">
        <v>29</v>
      </c>
      <c r="M18" s="73" t="s">
        <v>29</v>
      </c>
    </row>
    <row r="19" customFormat="false" ht="13.5" hidden="false" customHeight="true" outlineLevel="0" collapsed="false">
      <c r="A19" s="74" t="s">
        <v>41</v>
      </c>
      <c r="B19" s="65" t="n">
        <v>0</v>
      </c>
      <c r="C19" s="66" t="n">
        <v>0</v>
      </c>
      <c r="D19" s="66" t="n">
        <v>0</v>
      </c>
      <c r="E19" s="75" t="n">
        <v>0</v>
      </c>
      <c r="F19" s="76" t="n">
        <v>0</v>
      </c>
      <c r="G19" s="77" t="n">
        <v>0</v>
      </c>
      <c r="H19" s="77" t="n">
        <v>0</v>
      </c>
      <c r="I19" s="78" t="n">
        <v>0</v>
      </c>
      <c r="J19" s="71" t="s">
        <v>29</v>
      </c>
      <c r="K19" s="72" t="s">
        <v>29</v>
      </c>
      <c r="L19" s="72" t="s">
        <v>29</v>
      </c>
      <c r="M19" s="73" t="s">
        <v>29</v>
      </c>
    </row>
    <row r="20" customFormat="false" ht="13.5" hidden="false" customHeight="true" outlineLevel="0" collapsed="false">
      <c r="A20" s="83" t="s">
        <v>42</v>
      </c>
      <c r="B20" s="84" t="s">
        <v>43</v>
      </c>
      <c r="C20" s="85" t="s">
        <v>43</v>
      </c>
      <c r="D20" s="86" t="s">
        <v>43</v>
      </c>
      <c r="E20" s="87" t="n">
        <v>106.932</v>
      </c>
      <c r="F20" s="88" t="n">
        <v>270.58</v>
      </c>
      <c r="G20" s="89" t="n">
        <v>0</v>
      </c>
      <c r="H20" s="89" t="n">
        <v>0</v>
      </c>
      <c r="I20" s="128" t="n">
        <v>270.58</v>
      </c>
      <c r="J20" s="90" t="n">
        <v>153.039314704672</v>
      </c>
      <c r="K20" s="91" t="s">
        <v>29</v>
      </c>
      <c r="L20" s="91" t="s">
        <v>29</v>
      </c>
      <c r="M20" s="92" t="n">
        <v>153.039314704672</v>
      </c>
    </row>
    <row r="21" customFormat="false" ht="12.75" hidden="false" customHeight="false" outlineLevel="0" collapsed="false">
      <c r="A21" s="18" t="s">
        <v>44</v>
      </c>
    </row>
    <row r="22" customFormat="false" ht="12.75" hidden="false" customHeight="false" outlineLevel="0" collapsed="false">
      <c r="A22" s="94" t="s">
        <v>45</v>
      </c>
      <c r="B22" s="94"/>
      <c r="C22" s="94"/>
      <c r="D22" s="94"/>
      <c r="E22" s="94"/>
      <c r="F22" s="94"/>
      <c r="G22" s="94"/>
      <c r="H22" s="94"/>
      <c r="I22" s="94"/>
      <c r="J22" s="94"/>
      <c r="K22" s="94"/>
      <c r="L22" s="94"/>
      <c r="M22" s="94"/>
    </row>
    <row r="23" s="35" customFormat="true" ht="12.75" hidden="false" customHeight="false" outlineLevel="0" collapsed="false">
      <c r="A23" s="1" t="s">
        <v>46</v>
      </c>
      <c r="B23" s="1"/>
      <c r="C23" s="1"/>
      <c r="D23" s="1"/>
      <c r="E23" s="1"/>
      <c r="F23" s="1"/>
      <c r="G23" s="1"/>
      <c r="H23" s="1"/>
      <c r="I23" s="1"/>
      <c r="J23" s="1"/>
      <c r="K23" s="1"/>
      <c r="L23" s="1"/>
      <c r="M23" s="1"/>
      <c r="N23" s="95"/>
      <c r="O23" s="96"/>
    </row>
    <row r="24" s="35" customFormat="true" ht="12.75" hidden="false" customHeight="false" outlineLevel="0" collapsed="false">
      <c r="A24" s="94" t="s">
        <v>47</v>
      </c>
      <c r="B24" s="4"/>
      <c r="C24" s="4"/>
      <c r="D24" s="4"/>
      <c r="E24" s="4"/>
      <c r="F24" s="4"/>
      <c r="G24" s="4"/>
      <c r="H24" s="4"/>
      <c r="I24" s="4"/>
      <c r="J24" s="4"/>
      <c r="K24" s="4"/>
      <c r="L24" s="4"/>
      <c r="M24" s="4"/>
      <c r="N24" s="95"/>
      <c r="O24" s="96"/>
    </row>
    <row r="25" customFormat="false" ht="12.75" hidden="false" customHeight="false" outlineLevel="0" collapsed="false">
      <c r="A25" s="6" t="s">
        <v>12</v>
      </c>
      <c r="B25" s="6"/>
      <c r="C25" s="6"/>
      <c r="D25" s="6"/>
      <c r="E25" s="6"/>
      <c r="F25" s="6"/>
      <c r="G25" s="6"/>
      <c r="H25" s="6"/>
      <c r="I25" s="6"/>
      <c r="J25" s="6"/>
      <c r="K25" s="6"/>
      <c r="L25" s="6"/>
      <c r="M25" s="6"/>
    </row>
    <row r="26" customFormat="false" ht="12.75" hidden="false" customHeight="false" outlineLevel="0" collapsed="false">
      <c r="A26" s="35"/>
    </row>
  </sheetData>
  <mergeCells count="2">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2.57"/>
    <col collapsed="false" customWidth="true" hidden="false" outlineLevel="0" max="8" min="2" style="18" width="10.42"/>
    <col collapsed="false" customWidth="true" hidden="false" outlineLevel="0" max="9" min="9" style="18" width="9.86"/>
    <col collapsed="false" customWidth="true" hidden="false" outlineLevel="0" max="10" min="10" style="18" width="8.71"/>
    <col collapsed="false" customWidth="true" hidden="false" outlineLevel="0" max="11" min="11" style="18" width="10.14"/>
    <col collapsed="false" customWidth="true" hidden="false" outlineLevel="0" max="12" min="12" style="18" width="10.29"/>
    <col collapsed="false" customWidth="true" hidden="false" outlineLevel="0" max="13" min="13" style="18" width="8.71"/>
    <col collapsed="false" customWidth="true" hidden="false" outlineLevel="0" max="14" min="14" style="18" width="1.57"/>
    <col collapsed="false" customWidth="true" hidden="false" outlineLevel="0" max="15" min="15" style="18" width="15.42"/>
    <col collapsed="false" customWidth="false" hidden="false" outlineLevel="0" max="16384" min="16" style="18" width="9.14"/>
  </cols>
  <sheetData>
    <row r="1" customFormat="false" ht="15.75" hidden="false" customHeight="false" outlineLevel="0" collapsed="false">
      <c r="A1" s="2" t="s">
        <v>52</v>
      </c>
      <c r="B1" s="41"/>
      <c r="C1" s="41"/>
      <c r="D1" s="41"/>
      <c r="E1" s="41"/>
      <c r="F1" s="41"/>
      <c r="G1" s="41"/>
      <c r="H1" s="41"/>
      <c r="I1" s="41"/>
      <c r="J1" s="41"/>
      <c r="K1" s="41"/>
      <c r="L1" s="41"/>
      <c r="M1" s="41"/>
      <c r="N1" s="19"/>
    </row>
    <row r="2" customFormat="false" ht="14.25" hidden="false" customHeight="false" outlineLevel="0" collapsed="false">
      <c r="A2" s="42" t="s">
        <v>49</v>
      </c>
      <c r="B2" s="20"/>
      <c r="C2" s="20"/>
      <c r="D2" s="20"/>
      <c r="E2" s="42"/>
      <c r="F2" s="42"/>
      <c r="G2" s="42"/>
      <c r="H2" s="42"/>
      <c r="I2" s="42"/>
      <c r="J2" s="42"/>
      <c r="K2" s="42"/>
      <c r="L2" s="42"/>
    </row>
    <row r="3" customFormat="false" ht="13.5" hidden="false" customHeight="true" outlineLevel="0" collapsed="false">
      <c r="A3" s="44"/>
      <c r="B3" s="129" t="n">
        <v>2013</v>
      </c>
      <c r="C3" s="46" t="n">
        <v>2019</v>
      </c>
      <c r="D3" s="46" t="n">
        <v>2021</v>
      </c>
      <c r="E3" s="47" t="n">
        <v>2022</v>
      </c>
      <c r="F3" s="48" t="n">
        <v>2023</v>
      </c>
      <c r="G3" s="48"/>
      <c r="H3" s="48"/>
      <c r="I3" s="48"/>
      <c r="J3" s="45" t="s">
        <v>23</v>
      </c>
      <c r="K3" s="45"/>
      <c r="L3" s="45"/>
      <c r="M3" s="45"/>
    </row>
    <row r="4" customFormat="false" ht="26.25" hidden="false" customHeight="true" outlineLevel="0" collapsed="false">
      <c r="A4" s="49"/>
      <c r="B4" s="50" t="s">
        <v>24</v>
      </c>
      <c r="C4" s="51" t="s">
        <v>24</v>
      </c>
      <c r="D4" s="52" t="s">
        <v>24</v>
      </c>
      <c r="E4" s="52" t="s">
        <v>24</v>
      </c>
      <c r="F4" s="53" t="s">
        <v>18</v>
      </c>
      <c r="G4" s="54" t="s">
        <v>25</v>
      </c>
      <c r="H4" s="53" t="s">
        <v>20</v>
      </c>
      <c r="I4" s="55" t="s">
        <v>24</v>
      </c>
      <c r="J4" s="50" t="s">
        <v>18</v>
      </c>
      <c r="K4" s="54" t="s">
        <v>25</v>
      </c>
      <c r="L4" s="53" t="s">
        <v>20</v>
      </c>
      <c r="M4" s="55" t="s">
        <v>24</v>
      </c>
    </row>
    <row r="5" customFormat="false" ht="13.5" hidden="false" customHeight="true" outlineLevel="0" collapsed="false">
      <c r="A5" s="56" t="s">
        <v>26</v>
      </c>
      <c r="B5" s="97" t="n">
        <v>2176530.1</v>
      </c>
      <c r="C5" s="98" t="n">
        <v>2181439.5</v>
      </c>
      <c r="D5" s="98" t="n">
        <v>2102824.2</v>
      </c>
      <c r="E5" s="98" t="n">
        <v>2001169.8</v>
      </c>
      <c r="F5" s="99" t="n">
        <v>1229008.8</v>
      </c>
      <c r="G5" s="99" t="n">
        <v>601459.4</v>
      </c>
      <c r="H5" s="99" t="s">
        <v>29</v>
      </c>
      <c r="I5" s="100" t="n">
        <v>1830468.2</v>
      </c>
      <c r="J5" s="61" t="n">
        <v>-9.60479336826089</v>
      </c>
      <c r="K5" s="62" t="n">
        <v>-6.25263122127477</v>
      </c>
      <c r="L5" s="62" t="s">
        <v>29</v>
      </c>
      <c r="M5" s="63" t="n">
        <v>-8.53009074992036</v>
      </c>
    </row>
    <row r="6" customFormat="false" ht="13.5" hidden="false" customHeight="true" outlineLevel="0" collapsed="false">
      <c r="A6" s="64" t="s">
        <v>27</v>
      </c>
      <c r="B6" s="101" t="n">
        <v>537810</v>
      </c>
      <c r="C6" s="102" t="n">
        <v>675554</v>
      </c>
      <c r="D6" s="103" t="n">
        <v>651897.5</v>
      </c>
      <c r="E6" s="104" t="n">
        <v>526072</v>
      </c>
      <c r="F6" s="105" t="n">
        <v>216515</v>
      </c>
      <c r="G6" s="106" t="n">
        <v>238799</v>
      </c>
      <c r="H6" s="107" t="n">
        <v>6946</v>
      </c>
      <c r="I6" s="108" t="n">
        <v>462260</v>
      </c>
      <c r="J6" s="109" t="n">
        <v>-16.1811445804121</v>
      </c>
      <c r="K6" s="110" t="n">
        <v>-7.81278350197077</v>
      </c>
      <c r="L6" s="110" t="n">
        <v>-20.3623022242605</v>
      </c>
      <c r="M6" s="73" t="n">
        <v>-12.1298985690172</v>
      </c>
    </row>
    <row r="7" customFormat="false" ht="13.5" hidden="false" customHeight="true" outlineLevel="0" collapsed="false">
      <c r="A7" s="74" t="s">
        <v>28</v>
      </c>
      <c r="B7" s="101" t="n">
        <v>790</v>
      </c>
      <c r="C7" s="102" t="n">
        <v>1558</v>
      </c>
      <c r="D7" s="103" t="n">
        <v>116</v>
      </c>
      <c r="E7" s="103" t="n">
        <v>2714</v>
      </c>
      <c r="F7" s="111" t="n">
        <v>0</v>
      </c>
      <c r="G7" s="112" t="n">
        <v>0</v>
      </c>
      <c r="H7" s="102" t="n">
        <v>0</v>
      </c>
      <c r="I7" s="113" t="n">
        <v>0</v>
      </c>
      <c r="J7" s="71" t="s">
        <v>29</v>
      </c>
      <c r="K7" s="72" t="s">
        <v>29</v>
      </c>
      <c r="L7" s="79" t="n">
        <v>-100</v>
      </c>
      <c r="M7" s="80" t="n">
        <v>-100</v>
      </c>
    </row>
    <row r="8" customFormat="false" ht="13.5" hidden="false" customHeight="true" outlineLevel="0" collapsed="false">
      <c r="A8" s="74" t="s">
        <v>30</v>
      </c>
      <c r="B8" s="101" t="n">
        <v>0</v>
      </c>
      <c r="C8" s="102" t="n">
        <v>0</v>
      </c>
      <c r="D8" s="103" t="n">
        <v>0</v>
      </c>
      <c r="E8" s="103" t="n">
        <v>0</v>
      </c>
      <c r="F8" s="111" t="n">
        <v>0</v>
      </c>
      <c r="G8" s="112" t="n">
        <v>0</v>
      </c>
      <c r="H8" s="102" t="n">
        <v>0</v>
      </c>
      <c r="I8" s="113" t="n">
        <v>0</v>
      </c>
      <c r="J8" s="71" t="s">
        <v>29</v>
      </c>
      <c r="K8" s="72" t="s">
        <v>29</v>
      </c>
      <c r="L8" s="72" t="s">
        <v>29</v>
      </c>
      <c r="M8" s="73" t="s">
        <v>29</v>
      </c>
      <c r="N8" s="81"/>
      <c r="O8" s="81"/>
    </row>
    <row r="9" customFormat="false" ht="13.5" hidden="false" customHeight="true" outlineLevel="0" collapsed="false">
      <c r="A9" s="74" t="s">
        <v>31</v>
      </c>
      <c r="B9" s="101" t="n">
        <v>689462.5</v>
      </c>
      <c r="C9" s="102" t="n">
        <v>707818.9</v>
      </c>
      <c r="D9" s="103" t="n">
        <v>670824</v>
      </c>
      <c r="E9" s="103" t="n">
        <v>557239.6</v>
      </c>
      <c r="F9" s="111" t="n">
        <v>117011.8</v>
      </c>
      <c r="G9" s="112" t="n">
        <v>383930.5</v>
      </c>
      <c r="H9" s="102" t="n">
        <v>61149.5</v>
      </c>
      <c r="I9" s="113" t="n">
        <v>562091.8</v>
      </c>
      <c r="J9" s="71" t="n">
        <v>2.0982120653956</v>
      </c>
      <c r="K9" s="72" t="n">
        <v>-7.67472534871724</v>
      </c>
      <c r="L9" s="72" t="n">
        <v>128.280509202225</v>
      </c>
      <c r="M9" s="73" t="n">
        <v>0.870756493257141</v>
      </c>
    </row>
    <row r="10" customFormat="false" ht="13.5" hidden="false" customHeight="true" outlineLevel="0" collapsed="false">
      <c r="A10" s="74" t="s">
        <v>32</v>
      </c>
      <c r="B10" s="101" t="n">
        <v>164309</v>
      </c>
      <c r="C10" s="102" t="n">
        <v>178550</v>
      </c>
      <c r="D10" s="103" t="n">
        <v>163306</v>
      </c>
      <c r="E10" s="103" t="n">
        <v>224621</v>
      </c>
      <c r="F10" s="111" t="n">
        <v>119693</v>
      </c>
      <c r="G10" s="112" t="n">
        <v>47664</v>
      </c>
      <c r="H10" s="102" t="n">
        <v>73</v>
      </c>
      <c r="I10" s="113" t="n">
        <v>167430</v>
      </c>
      <c r="J10" s="71" t="n">
        <v>-28.3142379723182</v>
      </c>
      <c r="K10" s="72" t="n">
        <v>-17.2729797278534</v>
      </c>
      <c r="L10" s="72" t="n">
        <v>102.777777777778</v>
      </c>
      <c r="M10" s="73" t="n">
        <v>-25.4611100475913</v>
      </c>
    </row>
    <row r="11" customFormat="false" ht="13.5" hidden="false" customHeight="true" outlineLevel="0" collapsed="false">
      <c r="A11" s="74" t="s">
        <v>33</v>
      </c>
      <c r="B11" s="101" t="n">
        <v>750</v>
      </c>
      <c r="C11" s="102" t="n">
        <v>1100</v>
      </c>
      <c r="D11" s="103" t="n">
        <v>1053</v>
      </c>
      <c r="E11" s="103" t="n">
        <v>2642</v>
      </c>
      <c r="F11" s="111" t="n">
        <v>0</v>
      </c>
      <c r="G11" s="112" t="n">
        <v>0</v>
      </c>
      <c r="H11" s="102" t="n">
        <v>60</v>
      </c>
      <c r="I11" s="113" t="n">
        <v>60</v>
      </c>
      <c r="J11" s="71" t="s">
        <v>29</v>
      </c>
      <c r="K11" s="72" t="s">
        <v>29</v>
      </c>
      <c r="L11" s="72" t="n">
        <v>-97.7289931869796</v>
      </c>
      <c r="M11" s="73" t="n">
        <v>-97.7289931869796</v>
      </c>
    </row>
    <row r="12" customFormat="false" ht="13.5" hidden="false" customHeight="true" outlineLevel="0" collapsed="false">
      <c r="A12" s="74" t="s">
        <v>34</v>
      </c>
      <c r="B12" s="101" t="n">
        <v>0</v>
      </c>
      <c r="C12" s="102" t="n">
        <v>4894</v>
      </c>
      <c r="D12" s="103" t="n">
        <v>6258.5</v>
      </c>
      <c r="E12" s="103" t="n">
        <v>4470</v>
      </c>
      <c r="F12" s="111" t="n">
        <v>0</v>
      </c>
      <c r="G12" s="112" t="n">
        <v>4941.5</v>
      </c>
      <c r="H12" s="102" t="n">
        <v>0</v>
      </c>
      <c r="I12" s="113" t="n">
        <v>4941.5</v>
      </c>
      <c r="J12" s="71" t="s">
        <v>29</v>
      </c>
      <c r="K12" s="72" t="n">
        <v>10.5975828111012</v>
      </c>
      <c r="L12" s="72" t="n">
        <v>-100</v>
      </c>
      <c r="M12" s="73" t="n">
        <v>10.5480984340045</v>
      </c>
    </row>
    <row r="13" customFormat="false" ht="13.5" hidden="false" customHeight="true" outlineLevel="0" collapsed="false">
      <c r="A13" s="74" t="s">
        <v>35</v>
      </c>
      <c r="B13" s="101" t="n">
        <v>750</v>
      </c>
      <c r="C13" s="102" t="n">
        <v>4352</v>
      </c>
      <c r="D13" s="103" t="n">
        <v>7297</v>
      </c>
      <c r="E13" s="103" t="n">
        <v>4314</v>
      </c>
      <c r="F13" s="111" t="n">
        <v>0</v>
      </c>
      <c r="G13" s="112" t="n">
        <v>3366</v>
      </c>
      <c r="H13" s="102" t="n">
        <v>0</v>
      </c>
      <c r="I13" s="113" t="n">
        <v>3366</v>
      </c>
      <c r="J13" s="71" t="s">
        <v>29</v>
      </c>
      <c r="K13" s="72" t="n">
        <v>-1.40597539543058</v>
      </c>
      <c r="L13" s="79" t="n">
        <v>-100</v>
      </c>
      <c r="M13" s="73" t="n">
        <v>-21.9749652294854</v>
      </c>
    </row>
    <row r="14" customFormat="false" ht="13.5" hidden="false" customHeight="true" outlineLevel="0" collapsed="false">
      <c r="A14" s="74" t="s">
        <v>36</v>
      </c>
      <c r="B14" s="101" t="n">
        <v>2027716</v>
      </c>
      <c r="C14" s="102" t="n">
        <v>1482060</v>
      </c>
      <c r="D14" s="103" t="n">
        <v>1531975</v>
      </c>
      <c r="E14" s="103" t="n">
        <v>1520451</v>
      </c>
      <c r="F14" s="111" t="n">
        <v>766728</v>
      </c>
      <c r="G14" s="112" t="n">
        <v>470857</v>
      </c>
      <c r="H14" s="102" t="n">
        <v>199834</v>
      </c>
      <c r="I14" s="113" t="n">
        <v>1437419</v>
      </c>
      <c r="J14" s="71" t="n">
        <v>-5.60629153503901</v>
      </c>
      <c r="K14" s="72" t="n">
        <v>-7.82673210150361</v>
      </c>
      <c r="L14" s="72" t="n">
        <v>1.26072988558168</v>
      </c>
      <c r="M14" s="73" t="n">
        <v>-5.4610112394283</v>
      </c>
    </row>
    <row r="15" customFormat="false" ht="13.5" hidden="false" customHeight="true" outlineLevel="0" collapsed="false">
      <c r="A15" s="74" t="s">
        <v>37</v>
      </c>
      <c r="B15" s="101" t="n">
        <v>5127</v>
      </c>
      <c r="C15" s="102" t="n">
        <v>3967</v>
      </c>
      <c r="D15" s="103" t="n">
        <v>5226</v>
      </c>
      <c r="E15" s="103" t="n">
        <v>1168</v>
      </c>
      <c r="F15" s="111" t="n">
        <v>0</v>
      </c>
      <c r="G15" s="112" t="n">
        <v>2497</v>
      </c>
      <c r="H15" s="102" t="n">
        <v>0</v>
      </c>
      <c r="I15" s="113" t="n">
        <v>2497</v>
      </c>
      <c r="J15" s="71" t="s">
        <v>29</v>
      </c>
      <c r="K15" s="72" t="n">
        <v>113.784246575342</v>
      </c>
      <c r="L15" s="72" t="s">
        <v>29</v>
      </c>
      <c r="M15" s="73" t="n">
        <v>113.784246575342</v>
      </c>
    </row>
    <row r="16" customFormat="false" ht="13.5" hidden="false" customHeight="true" outlineLevel="0" collapsed="false">
      <c r="A16" s="74" t="s">
        <v>38</v>
      </c>
      <c r="B16" s="101" t="n">
        <v>0</v>
      </c>
      <c r="C16" s="102" t="n">
        <v>0</v>
      </c>
      <c r="D16" s="103" t="n">
        <v>0</v>
      </c>
      <c r="E16" s="103" t="n">
        <v>0</v>
      </c>
      <c r="F16" s="111" t="n">
        <v>0</v>
      </c>
      <c r="G16" s="112" t="n">
        <v>0</v>
      </c>
      <c r="H16" s="102" t="n">
        <v>0</v>
      </c>
      <c r="I16" s="113" t="n">
        <v>0</v>
      </c>
      <c r="J16" s="71" t="s">
        <v>29</v>
      </c>
      <c r="K16" s="72" t="s">
        <v>29</v>
      </c>
      <c r="L16" s="72" t="s">
        <v>29</v>
      </c>
      <c r="M16" s="73" t="s">
        <v>29</v>
      </c>
    </row>
    <row r="17" customFormat="false" ht="13.5" hidden="false" customHeight="true" outlineLevel="0" collapsed="false">
      <c r="A17" s="114" t="s">
        <v>39</v>
      </c>
      <c r="B17" s="101" t="n">
        <v>868</v>
      </c>
      <c r="C17" s="102" t="n">
        <v>1678</v>
      </c>
      <c r="D17" s="103" t="n">
        <v>1422</v>
      </c>
      <c r="E17" s="103" t="n">
        <v>10232</v>
      </c>
      <c r="F17" s="111" t="n">
        <v>7006</v>
      </c>
      <c r="G17" s="112" t="n">
        <v>4250</v>
      </c>
      <c r="H17" s="102" t="n">
        <v>0</v>
      </c>
      <c r="I17" s="113" t="n">
        <v>11256</v>
      </c>
      <c r="J17" s="82" t="n">
        <v>5.57564798071126</v>
      </c>
      <c r="K17" s="79" t="n">
        <v>18.1868743047831</v>
      </c>
      <c r="L17" s="72" t="s">
        <v>29</v>
      </c>
      <c r="M17" s="73" t="n">
        <v>10.0078186082877</v>
      </c>
    </row>
    <row r="18" customFormat="false" ht="13.5" hidden="false" customHeight="true" outlineLevel="0" collapsed="false">
      <c r="A18" s="114" t="s">
        <v>40</v>
      </c>
      <c r="B18" s="101" t="n">
        <v>1120</v>
      </c>
      <c r="C18" s="102" t="n">
        <v>0</v>
      </c>
      <c r="D18" s="103" t="n">
        <v>480</v>
      </c>
      <c r="E18" s="103" t="n">
        <v>0</v>
      </c>
      <c r="F18" s="111" t="n">
        <v>0</v>
      </c>
      <c r="G18" s="112" t="n">
        <v>0</v>
      </c>
      <c r="H18" s="102" t="n">
        <v>0</v>
      </c>
      <c r="I18" s="113" t="n">
        <v>0</v>
      </c>
      <c r="J18" s="71" t="s">
        <v>29</v>
      </c>
      <c r="K18" s="72" t="s">
        <v>29</v>
      </c>
      <c r="L18" s="72" t="s">
        <v>29</v>
      </c>
      <c r="M18" s="73" t="s">
        <v>29</v>
      </c>
    </row>
    <row r="19" customFormat="false" ht="13.5" hidden="false" customHeight="true" outlineLevel="0" collapsed="false">
      <c r="A19" s="114" t="s">
        <v>41</v>
      </c>
      <c r="B19" s="101" t="n">
        <v>0</v>
      </c>
      <c r="C19" s="102" t="n">
        <v>0</v>
      </c>
      <c r="D19" s="103" t="n">
        <v>0</v>
      </c>
      <c r="E19" s="103" t="n">
        <v>0</v>
      </c>
      <c r="F19" s="111" t="n">
        <v>0</v>
      </c>
      <c r="G19" s="112" t="n">
        <v>0</v>
      </c>
      <c r="H19" s="102" t="n">
        <v>0</v>
      </c>
      <c r="I19" s="113" t="n">
        <v>0</v>
      </c>
      <c r="J19" s="71" t="s">
        <v>29</v>
      </c>
      <c r="K19" s="72" t="s">
        <v>29</v>
      </c>
      <c r="L19" s="72" t="s">
        <v>29</v>
      </c>
      <c r="M19" s="73" t="s">
        <v>29</v>
      </c>
    </row>
    <row r="20" customFormat="false" ht="13.5" hidden="false" customHeight="true" outlineLevel="0" collapsed="false">
      <c r="A20" s="83" t="s">
        <v>42</v>
      </c>
      <c r="B20" s="115" t="s">
        <v>43</v>
      </c>
      <c r="C20" s="85" t="s">
        <v>43</v>
      </c>
      <c r="D20" s="116" t="s">
        <v>43</v>
      </c>
      <c r="E20" s="116" t="n">
        <v>804</v>
      </c>
      <c r="F20" s="117" t="n">
        <v>2055</v>
      </c>
      <c r="G20" s="118" t="n">
        <v>0</v>
      </c>
      <c r="H20" s="119" t="n">
        <v>0</v>
      </c>
      <c r="I20" s="120" t="n">
        <v>2055</v>
      </c>
      <c r="J20" s="121" t="n">
        <v>155.597014925373</v>
      </c>
      <c r="K20" s="122" t="s">
        <v>29</v>
      </c>
      <c r="L20" s="122" t="s">
        <v>29</v>
      </c>
      <c r="M20" s="92" t="n">
        <v>155.597014925373</v>
      </c>
    </row>
    <row r="21" customFormat="false" ht="12.75" hidden="false" customHeight="false" outlineLevel="0" collapsed="false">
      <c r="A21" s="18" t="s">
        <v>44</v>
      </c>
    </row>
    <row r="22" customFormat="false" ht="12.75" hidden="false" customHeight="false" outlineLevel="0" collapsed="false">
      <c r="A22" s="94" t="s">
        <v>45</v>
      </c>
      <c r="B22" s="94"/>
      <c r="C22" s="94"/>
      <c r="D22" s="94"/>
      <c r="E22" s="94"/>
      <c r="F22" s="94"/>
      <c r="G22" s="94"/>
      <c r="H22" s="94"/>
      <c r="I22" s="94"/>
      <c r="J22" s="94"/>
      <c r="K22" s="94"/>
      <c r="L22" s="94"/>
      <c r="M22" s="94"/>
    </row>
    <row r="23" s="35" customFormat="true" ht="12.75" hidden="false" customHeight="false" outlineLevel="0" collapsed="false">
      <c r="A23" s="1" t="s">
        <v>46</v>
      </c>
      <c r="B23" s="1"/>
      <c r="C23" s="1"/>
      <c r="D23" s="1"/>
      <c r="E23" s="1"/>
      <c r="F23" s="1"/>
      <c r="G23" s="1"/>
      <c r="H23" s="1"/>
      <c r="I23" s="1"/>
      <c r="J23" s="1"/>
      <c r="K23" s="1"/>
      <c r="L23" s="1"/>
      <c r="M23" s="1"/>
      <c r="N23" s="96"/>
      <c r="O23" s="96"/>
    </row>
    <row r="24" customFormat="false" ht="39.75" hidden="false" customHeight="true" outlineLevel="0" collapsed="false">
      <c r="A24" s="123" t="s">
        <v>50</v>
      </c>
      <c r="B24" s="123"/>
      <c r="C24" s="123"/>
      <c r="D24" s="123"/>
      <c r="E24" s="123"/>
      <c r="F24" s="123"/>
      <c r="G24" s="123"/>
      <c r="H24" s="123"/>
      <c r="I24" s="123"/>
      <c r="J24" s="123"/>
      <c r="K24" s="123"/>
      <c r="L24" s="123"/>
      <c r="M24" s="123"/>
    </row>
    <row r="25" customFormat="false" ht="15" hidden="false" customHeight="true" outlineLevel="0" collapsed="false">
      <c r="A25" s="6" t="s">
        <v>12</v>
      </c>
      <c r="B25" s="6"/>
      <c r="C25" s="6"/>
      <c r="D25" s="6"/>
      <c r="E25" s="6"/>
      <c r="F25" s="6"/>
      <c r="G25" s="6"/>
      <c r="H25" s="6"/>
      <c r="I25" s="6"/>
      <c r="J25" s="6"/>
      <c r="K25" s="6"/>
      <c r="L25" s="6"/>
      <c r="M25" s="6"/>
    </row>
    <row r="26" customFormat="false" ht="6.75" hidden="false" customHeight="true" outlineLevel="0" collapsed="false"/>
  </sheetData>
  <mergeCells count="3">
    <mergeCell ref="F3:I3"/>
    <mergeCell ref="J3:M3"/>
    <mergeCell ref="A24:M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9.29"/>
    <col collapsed="false" customWidth="true" hidden="false" outlineLevel="0" max="2" min="2" style="18" width="3.86"/>
    <col collapsed="false" customWidth="true" hidden="false" outlineLevel="0" max="3" min="3" style="18" width="14.29"/>
    <col collapsed="false" customWidth="true" hidden="false" outlineLevel="0" max="4" min="4" style="18" width="16.71"/>
    <col collapsed="false" customWidth="true" hidden="false" outlineLevel="0" max="5" min="5" style="18" width="15"/>
    <col collapsed="false" customWidth="true" hidden="false" outlineLevel="0" max="6" min="6" style="18" width="18.29"/>
    <col collapsed="false" customWidth="true" hidden="false" outlineLevel="0" max="7" min="7" style="18" width="12.86"/>
    <col collapsed="false" customWidth="true" hidden="false" outlineLevel="0" max="9" min="8" style="18" width="8.57"/>
    <col collapsed="false" customWidth="true" hidden="false" outlineLevel="0" max="10" min="10" style="18" width="15.57"/>
    <col collapsed="false" customWidth="false" hidden="false" outlineLevel="0" max="16384" min="11" style="18" width="9.14"/>
  </cols>
  <sheetData>
    <row r="1" customFormat="false" ht="15.75" hidden="false" customHeight="false" outlineLevel="0" collapsed="false">
      <c r="A1" s="2" t="s">
        <v>53</v>
      </c>
      <c r="B1" s="31"/>
      <c r="G1" s="19"/>
    </row>
    <row r="2" customFormat="false" ht="14.25" hidden="false" customHeight="false" outlineLevel="0" collapsed="false">
      <c r="A2" s="130" t="s">
        <v>54</v>
      </c>
      <c r="B2" s="31"/>
      <c r="G2" s="19"/>
    </row>
    <row r="3" customFormat="false" ht="12.75" hidden="false" customHeight="false" outlineLevel="0" collapsed="false">
      <c r="B3" s="31"/>
      <c r="G3" s="19"/>
    </row>
    <row r="4" customFormat="false" ht="13.5" hidden="false" customHeight="true" outlineLevel="0" collapsed="false">
      <c r="B4" s="31"/>
      <c r="G4" s="19"/>
    </row>
    <row r="5" customFormat="false" ht="13.5" hidden="false" customHeight="true" outlineLevel="0" collapsed="false">
      <c r="B5" s="31"/>
      <c r="G5" s="19"/>
    </row>
    <row r="6" customFormat="false" ht="13.5" hidden="false" customHeight="true" outlineLevel="0" collapsed="false">
      <c r="B6" s="31"/>
      <c r="G6" s="19"/>
    </row>
    <row r="7" customFormat="false" ht="13.5" hidden="false" customHeight="true" outlineLevel="0" collapsed="false">
      <c r="B7" s="31"/>
      <c r="G7" s="19"/>
    </row>
    <row r="8" customFormat="false" ht="13.5" hidden="false" customHeight="true" outlineLevel="0" collapsed="false">
      <c r="B8" s="31"/>
      <c r="G8" s="19"/>
    </row>
    <row r="9" customFormat="false" ht="13.5" hidden="false" customHeight="true" outlineLevel="0" collapsed="false">
      <c r="B9" s="31"/>
      <c r="G9" s="19"/>
    </row>
    <row r="10" customFormat="false" ht="13.5" hidden="false" customHeight="true" outlineLevel="0" collapsed="false">
      <c r="B10" s="31"/>
      <c r="G10" s="19"/>
    </row>
    <row r="11" customFormat="false" ht="13.5" hidden="false" customHeight="true" outlineLevel="0" collapsed="false">
      <c r="B11" s="31"/>
      <c r="G11" s="19"/>
    </row>
    <row r="12" customFormat="false" ht="13.5" hidden="false" customHeight="true" outlineLevel="0" collapsed="false">
      <c r="B12" s="31"/>
      <c r="G12" s="19"/>
    </row>
    <row r="13" customFormat="false" ht="13.5" hidden="false" customHeight="true" outlineLevel="0" collapsed="false">
      <c r="B13" s="31"/>
      <c r="G13" s="19"/>
    </row>
    <row r="14" customFormat="false" ht="13.5" hidden="false" customHeight="true" outlineLevel="0" collapsed="false">
      <c r="B14" s="31"/>
      <c r="G14" s="19"/>
    </row>
    <row r="15" customFormat="false" ht="13.5" hidden="false" customHeight="true" outlineLevel="0" collapsed="false">
      <c r="B15" s="31"/>
      <c r="G15" s="19"/>
    </row>
    <row r="16" customFormat="false" ht="12.75" hidden="false" customHeight="true" outlineLevel="0" collapsed="false">
      <c r="B16" s="31"/>
      <c r="G16" s="19"/>
    </row>
    <row r="17" customFormat="false" ht="12.75" hidden="false" customHeight="false" outlineLevel="0" collapsed="false">
      <c r="B17" s="31"/>
      <c r="G17" s="19"/>
    </row>
    <row r="18" customFormat="false" ht="12.75" hidden="false" customHeight="false" outlineLevel="0" collapsed="false">
      <c r="B18" s="31"/>
      <c r="G18" s="19"/>
    </row>
    <row r="19" customFormat="false" ht="12.75" hidden="false" customHeight="false" outlineLevel="0" collapsed="false">
      <c r="B19" s="31"/>
      <c r="G19" s="19"/>
    </row>
    <row r="20" customFormat="false" ht="12.75" hidden="false" customHeight="false" outlineLevel="0" collapsed="false">
      <c r="B20" s="31"/>
      <c r="G20" s="19"/>
    </row>
    <row r="21" customFormat="false" ht="12.75" hidden="false" customHeight="false" outlineLevel="0" collapsed="false">
      <c r="B21" s="31"/>
      <c r="G21" s="19"/>
    </row>
    <row r="22" customFormat="false" ht="12.75" hidden="false" customHeight="false" outlineLevel="0" collapsed="false">
      <c r="B22" s="31"/>
      <c r="G22" s="19"/>
    </row>
    <row r="23" customFormat="false" ht="12.75" hidden="false" customHeight="false" outlineLevel="0" collapsed="false">
      <c r="B23" s="31"/>
      <c r="G23" s="19"/>
    </row>
    <row r="24" customFormat="false" ht="12.75" hidden="false" customHeight="false" outlineLevel="0" collapsed="false">
      <c r="B24" s="31"/>
      <c r="G24" s="19"/>
    </row>
    <row r="25" customFormat="false" ht="12.75" hidden="false" customHeight="false" outlineLevel="0" collapsed="false">
      <c r="B25" s="31"/>
      <c r="G25" s="19"/>
    </row>
    <row r="26" customFormat="false" ht="12.75" hidden="false" customHeight="false" outlineLevel="0" collapsed="false">
      <c r="B26" s="31"/>
      <c r="G26" s="19"/>
    </row>
    <row r="27" customFormat="false" ht="12.75" hidden="false" customHeight="false" outlineLevel="0" collapsed="false">
      <c r="B27" s="31"/>
      <c r="G27" s="19"/>
    </row>
    <row r="28" customFormat="false" ht="12.75" hidden="false" customHeight="false" outlineLevel="0" collapsed="false">
      <c r="B28" s="31"/>
      <c r="G28" s="19"/>
    </row>
    <row r="29" customFormat="false" ht="12.75" hidden="false" customHeight="false" outlineLevel="0" collapsed="false">
      <c r="B29" s="31"/>
      <c r="G29" s="19"/>
    </row>
    <row r="30" customFormat="false" ht="12.75" hidden="false" customHeight="false" outlineLevel="0" collapsed="false">
      <c r="B30" s="31"/>
      <c r="G30" s="19"/>
    </row>
    <row r="31" customFormat="false" ht="12.75" hidden="false" customHeight="false" outlineLevel="0" collapsed="false">
      <c r="B31" s="31"/>
      <c r="G31" s="19"/>
    </row>
    <row r="32" customFormat="false" ht="12.75" hidden="false" customHeight="false" outlineLevel="0" collapsed="false">
      <c r="B32" s="31"/>
      <c r="G32" s="19"/>
    </row>
    <row r="33" customFormat="false" ht="12.75" hidden="false" customHeight="false" outlineLevel="0" collapsed="false">
      <c r="B33" s="31"/>
      <c r="G33" s="19"/>
    </row>
    <row r="34" customFormat="false" ht="12.75" hidden="false" customHeight="false" outlineLevel="0" collapsed="false">
      <c r="B34" s="31"/>
      <c r="G34" s="19"/>
    </row>
    <row r="35" customFormat="false" ht="12.75" hidden="false" customHeight="false" outlineLevel="0" collapsed="false">
      <c r="B35" s="31"/>
      <c r="G35" s="19"/>
    </row>
    <row r="36" customFormat="false" ht="12.75" hidden="false" customHeight="false" outlineLevel="0" collapsed="false">
      <c r="B36" s="31"/>
      <c r="G36" s="19"/>
    </row>
    <row r="37" customFormat="false" ht="12.75" hidden="false" customHeight="false" outlineLevel="0" collapsed="false">
      <c r="B37" s="31"/>
      <c r="G37" s="19"/>
    </row>
    <row r="38" customFormat="false" ht="12.75" hidden="false" customHeight="false" outlineLevel="0" collapsed="false">
      <c r="B38" s="31"/>
      <c r="G38" s="19"/>
    </row>
    <row r="39" customFormat="false" ht="12.75" hidden="false" customHeight="false" outlineLevel="0" collapsed="false">
      <c r="B39" s="31"/>
      <c r="G39" s="19"/>
    </row>
    <row r="40" customFormat="false" ht="12.75" hidden="false" customHeight="false" outlineLevel="0" collapsed="false">
      <c r="B40" s="31"/>
      <c r="G40" s="19"/>
    </row>
    <row r="41" customFormat="false" ht="12.75" hidden="false" customHeight="false" outlineLevel="0" collapsed="false">
      <c r="B41" s="31"/>
      <c r="G41" s="19"/>
    </row>
    <row r="42" customFormat="false" ht="12.75" hidden="false" customHeight="false" outlineLevel="0" collapsed="false">
      <c r="A42" s="1" t="s">
        <v>55</v>
      </c>
      <c r="B42" s="31"/>
      <c r="G42" s="19"/>
    </row>
    <row r="43" customFormat="false" ht="12.75" hidden="false" customHeight="false" outlineLevel="0" collapsed="false">
      <c r="A43" s="94" t="s">
        <v>56</v>
      </c>
      <c r="B43" s="31"/>
      <c r="G43" s="19"/>
    </row>
    <row r="44" customFormat="false" ht="12.75" hidden="false" customHeight="false" outlineLevel="0" collapsed="false">
      <c r="A44" s="6" t="s">
        <v>12</v>
      </c>
      <c r="B44" s="31"/>
      <c r="G44" s="19"/>
    </row>
    <row r="45" customFormat="false" ht="12.75" hidden="false" customHeight="false" outlineLevel="0" collapsed="false">
      <c r="B45" s="31"/>
      <c r="G45" s="19"/>
    </row>
    <row r="47" customFormat="false" ht="12.75" hidden="false" customHeight="false" outlineLevel="0" collapsed="false">
      <c r="C47" s="131"/>
      <c r="D47" s="132" t="s">
        <v>14</v>
      </c>
      <c r="E47" s="52" t="s">
        <v>13</v>
      </c>
    </row>
    <row r="48" customFormat="false" ht="12.75" hidden="false" customHeight="false" outlineLevel="0" collapsed="false">
      <c r="C48" s="133" t="s">
        <v>57</v>
      </c>
      <c r="D48" s="134" t="n">
        <v>30.7027059502435</v>
      </c>
      <c r="E48" s="134" t="n">
        <v>69.2972940497565</v>
      </c>
    </row>
    <row r="50" customFormat="false" ht="12.75" hidden="false" customHeight="false" outlineLevel="0" collapsed="false">
      <c r="C50" s="135" t="s">
        <v>42</v>
      </c>
      <c r="D50" s="136" t="n">
        <v>15.0238589407452</v>
      </c>
      <c r="E50" s="136" t="n">
        <v>84.9761410592548</v>
      </c>
    </row>
    <row r="51" customFormat="false" ht="12.75" hidden="false" customHeight="false" outlineLevel="0" collapsed="false">
      <c r="C51" s="135" t="s">
        <v>32</v>
      </c>
      <c r="D51" s="136" t="n">
        <v>24.6940735965763</v>
      </c>
      <c r="E51" s="136" t="n">
        <v>75.3059264034237</v>
      </c>
    </row>
    <row r="52" customFormat="false" ht="12.75" hidden="false" customHeight="false" outlineLevel="0" collapsed="false">
      <c r="C52" s="135" t="s">
        <v>31</v>
      </c>
      <c r="D52" s="136" t="n">
        <v>30.417936695305</v>
      </c>
      <c r="E52" s="136" t="n">
        <v>69.582063304695</v>
      </c>
    </row>
    <row r="53" customFormat="false" ht="12.75" hidden="false" customHeight="false" outlineLevel="0" collapsed="false">
      <c r="C53" s="135" t="s">
        <v>39</v>
      </c>
      <c r="D53" s="136" t="n">
        <v>31.3519728112632</v>
      </c>
      <c r="E53" s="136" t="n">
        <v>68.6480271887368</v>
      </c>
    </row>
    <row r="54" customFormat="false" ht="12.75" hidden="false" customHeight="false" outlineLevel="0" collapsed="false">
      <c r="C54" s="135" t="s">
        <v>27</v>
      </c>
      <c r="D54" s="136" t="n">
        <v>31.6715193182406</v>
      </c>
      <c r="E54" s="136" t="n">
        <v>68.3284806817594</v>
      </c>
    </row>
    <row r="55" customFormat="false" ht="12.75" hidden="false" customHeight="false" outlineLevel="0" collapsed="false">
      <c r="C55" s="135" t="s">
        <v>36</v>
      </c>
      <c r="D55" s="136" t="n">
        <v>31.7157677563158</v>
      </c>
      <c r="E55" s="136" t="n">
        <v>68.2842322436842</v>
      </c>
    </row>
    <row r="56" customFormat="false" ht="12.75" hidden="false" customHeight="false" outlineLevel="0" collapsed="false">
      <c r="C56" s="135" t="s">
        <v>34</v>
      </c>
      <c r="D56" s="136" t="n">
        <v>85.3555348837676</v>
      </c>
      <c r="E56" s="136" t="n">
        <v>14.6444651162324</v>
      </c>
    </row>
    <row r="57" customFormat="false" ht="12.75" hidden="false" customHeight="false" outlineLevel="0" collapsed="false">
      <c r="C57" s="135" t="s">
        <v>35</v>
      </c>
      <c r="D57" s="136" t="n">
        <v>94.8343879750472</v>
      </c>
      <c r="E57" s="136" t="n">
        <v>5.16561202495284</v>
      </c>
    </row>
    <row r="58" customFormat="false" ht="12.75" hidden="false" customHeight="false" outlineLevel="0" collapsed="false">
      <c r="C58" s="135" t="s">
        <v>58</v>
      </c>
      <c r="D58" s="136" t="n">
        <v>100</v>
      </c>
      <c r="E58" s="136" t="n">
        <v>0</v>
      </c>
    </row>
    <row r="59" customFormat="false" ht="12.75" hidden="false" customHeight="false" outlineLevel="0" collapsed="false">
      <c r="C59" s="137" t="s">
        <v>59</v>
      </c>
      <c r="D59" s="136" t="n">
        <v>100</v>
      </c>
      <c r="E59" s="136" t="n">
        <v>0</v>
      </c>
    </row>
    <row r="60" customFormat="false" ht="12.75" hidden="false" customHeight="false" outlineLevel="0" collapsed="false">
      <c r="D60" s="21"/>
      <c r="E60" s="21"/>
      <c r="F60" s="27"/>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5.29"/>
    <col collapsed="false" customWidth="true" hidden="false" outlineLevel="0" max="2" min="2" style="18" width="14.29"/>
    <col collapsed="false" customWidth="true" hidden="false" outlineLevel="0" max="3" min="3" style="18" width="14"/>
    <col collapsed="false" customWidth="true" hidden="false" outlineLevel="0" max="4" min="4" style="18" width="25.71"/>
    <col collapsed="false" customWidth="true" hidden="false" outlineLevel="0" max="6" min="5" style="18" width="14"/>
    <col collapsed="false" customWidth="true" hidden="false" outlineLevel="0" max="7" min="7" style="18" width="23.57"/>
    <col collapsed="false" customWidth="true" hidden="false" outlineLevel="0" max="8" min="8" style="18" width="14.29"/>
    <col collapsed="false" customWidth="true" hidden="false" outlineLevel="0" max="9" min="9" style="18" width="29.71"/>
    <col collapsed="false" customWidth="true" hidden="false" outlineLevel="0" max="10" min="10" style="18" width="16.14"/>
    <col collapsed="false" customWidth="true" hidden="false" outlineLevel="0" max="11" min="11" style="18" width="18"/>
    <col collapsed="false" customWidth="false" hidden="false" outlineLevel="0" max="12" min="12" style="18" width="9.14"/>
    <col collapsed="false" customWidth="true" hidden="false" outlineLevel="0" max="13" min="13" style="18" width="13.15"/>
    <col collapsed="false" customWidth="false" hidden="false" outlineLevel="0" max="16384" min="14" style="18" width="9.14"/>
  </cols>
  <sheetData>
    <row r="1" customFormat="false" ht="15.75" hidden="false" customHeight="false" outlineLevel="0" collapsed="false">
      <c r="A1" s="2" t="s">
        <v>60</v>
      </c>
    </row>
    <row r="2" customFormat="false" ht="14.25" hidden="false" customHeight="false" outlineLevel="0" collapsed="false">
      <c r="A2" s="130" t="s">
        <v>54</v>
      </c>
    </row>
    <row r="3" customFormat="false" ht="12.75" hidden="false" customHeight="false" outlineLevel="0" collapsed="false">
      <c r="A3" s="31"/>
      <c r="I3" s="19"/>
    </row>
    <row r="4" customFormat="false" ht="12.75" hidden="false" customHeight="false" outlineLevel="0" collapsed="false">
      <c r="A4" s="31"/>
      <c r="I4" s="19"/>
    </row>
    <row r="5" customFormat="false" ht="12.75" hidden="false" customHeight="false" outlineLevel="0" collapsed="false">
      <c r="A5" s="31"/>
      <c r="I5" s="19"/>
    </row>
    <row r="6" customFormat="false" ht="12.75" hidden="false" customHeight="false" outlineLevel="0" collapsed="false">
      <c r="A6" s="31"/>
      <c r="I6" s="19"/>
    </row>
    <row r="7" customFormat="false" ht="12.75" hidden="false" customHeight="false" outlineLevel="0" collapsed="false">
      <c r="A7" s="31"/>
      <c r="I7" s="19"/>
    </row>
    <row r="8" customFormat="false" ht="12.75" hidden="false" customHeight="false" outlineLevel="0" collapsed="false">
      <c r="A8" s="31"/>
      <c r="I8" s="19"/>
    </row>
    <row r="9" customFormat="false" ht="12.75" hidden="false" customHeight="false" outlineLevel="0" collapsed="false">
      <c r="A9" s="31"/>
      <c r="I9" s="19"/>
    </row>
    <row r="10" customFormat="false" ht="12.75" hidden="false" customHeight="false" outlineLevel="0" collapsed="false">
      <c r="A10" s="31"/>
      <c r="I10" s="19"/>
    </row>
    <row r="11" customFormat="false" ht="12.75" hidden="false" customHeight="false" outlineLevel="0" collapsed="false">
      <c r="A11" s="31"/>
      <c r="I11" s="19"/>
    </row>
    <row r="12" customFormat="false" ht="12.75" hidden="false" customHeight="false" outlineLevel="0" collapsed="false">
      <c r="A12" s="31"/>
      <c r="I12" s="19"/>
    </row>
    <row r="13" customFormat="false" ht="12.75" hidden="false" customHeight="false" outlineLevel="0" collapsed="false">
      <c r="A13" s="31"/>
      <c r="I13" s="19"/>
    </row>
    <row r="14" customFormat="false" ht="12.75" hidden="false" customHeight="false" outlineLevel="0" collapsed="false">
      <c r="A14" s="31"/>
      <c r="I14" s="19"/>
    </row>
    <row r="15" customFormat="false" ht="12.75" hidden="false" customHeight="false" outlineLevel="0" collapsed="false">
      <c r="A15" s="31"/>
      <c r="I15" s="19"/>
    </row>
    <row r="16" customFormat="false" ht="12.75" hidden="false" customHeight="false" outlineLevel="0" collapsed="false">
      <c r="A16" s="31"/>
      <c r="I16" s="19"/>
    </row>
    <row r="17" customFormat="false" ht="12.75" hidden="false" customHeight="false" outlineLevel="0" collapsed="false">
      <c r="A17" s="31"/>
      <c r="I17" s="19"/>
    </row>
    <row r="18" customFormat="false" ht="12.75" hidden="false" customHeight="false" outlineLevel="0" collapsed="false">
      <c r="A18" s="31"/>
      <c r="I18" s="19"/>
    </row>
    <row r="19" customFormat="false" ht="12.75" hidden="false" customHeight="false" outlineLevel="0" collapsed="false">
      <c r="A19" s="31"/>
      <c r="I19" s="19"/>
    </row>
    <row r="20" customFormat="false" ht="12.75" hidden="false" customHeight="false" outlineLevel="0" collapsed="false">
      <c r="A20" s="31"/>
      <c r="I20" s="19"/>
    </row>
    <row r="21" customFormat="false" ht="12.75" hidden="false" customHeight="false" outlineLevel="0" collapsed="false">
      <c r="A21" s="31"/>
      <c r="I21" s="19"/>
    </row>
    <row r="22" customFormat="false" ht="12.75" hidden="false" customHeight="false" outlineLevel="0" collapsed="false">
      <c r="A22" s="31"/>
      <c r="I22" s="19"/>
    </row>
    <row r="23" customFormat="false" ht="12.75" hidden="false" customHeight="false" outlineLevel="0" collapsed="false">
      <c r="A23" s="31"/>
      <c r="I23" s="19"/>
    </row>
    <row r="24" customFormat="false" ht="12.75" hidden="false" customHeight="false" outlineLevel="0" collapsed="false">
      <c r="A24" s="31"/>
      <c r="I24" s="19"/>
    </row>
    <row r="25" customFormat="false" ht="12.75" hidden="false" customHeight="false" outlineLevel="0" collapsed="false">
      <c r="A25" s="31"/>
      <c r="I25" s="19"/>
    </row>
    <row r="26" customFormat="false" ht="12.75" hidden="false" customHeight="false" outlineLevel="0" collapsed="false">
      <c r="A26" s="31"/>
      <c r="I26" s="19"/>
    </row>
    <row r="27" customFormat="false" ht="12.75" hidden="false" customHeight="false" outlineLevel="0" collapsed="false">
      <c r="A27" s="31"/>
      <c r="I27" s="19"/>
    </row>
    <row r="28" customFormat="false" ht="12.75" hidden="false" customHeight="false" outlineLevel="0" collapsed="false">
      <c r="A28" s="31"/>
      <c r="I28" s="19"/>
    </row>
    <row r="29" customFormat="false" ht="12.75" hidden="false" customHeight="false" outlineLevel="0" collapsed="false">
      <c r="A29" s="31"/>
      <c r="I29" s="19"/>
    </row>
    <row r="30" customFormat="false" ht="12.75" hidden="false" customHeight="false" outlineLevel="0" collapsed="false">
      <c r="A30" s="31"/>
      <c r="I30" s="19"/>
    </row>
    <row r="31" customFormat="false" ht="12.75" hidden="false" customHeight="false" outlineLevel="0" collapsed="false">
      <c r="A31" s="31"/>
      <c r="I31" s="19"/>
    </row>
    <row r="32" customFormat="false" ht="12.75" hidden="false" customHeight="false" outlineLevel="0" collapsed="false">
      <c r="A32" s="31"/>
      <c r="I32" s="19"/>
    </row>
    <row r="33" customFormat="false" ht="12.75" hidden="false" customHeight="false" outlineLevel="0" collapsed="false">
      <c r="A33" s="31"/>
      <c r="I33" s="19"/>
    </row>
    <row r="34" customFormat="false" ht="12.75" hidden="false" customHeight="false" outlineLevel="0" collapsed="false">
      <c r="A34" s="31"/>
      <c r="I34" s="19"/>
    </row>
    <row r="35" customFormat="false" ht="12.75" hidden="false" customHeight="false" outlineLevel="0" collapsed="false">
      <c r="A35" s="31"/>
      <c r="I35" s="19"/>
    </row>
    <row r="36" customFormat="false" ht="12.75" hidden="false" customHeight="false" outlineLevel="0" collapsed="false">
      <c r="A36" s="31"/>
      <c r="I36" s="19"/>
    </row>
    <row r="37" customFormat="false" ht="12.75" hidden="false" customHeight="false" outlineLevel="0" collapsed="false">
      <c r="A37" s="31"/>
      <c r="I37" s="19"/>
    </row>
    <row r="38" customFormat="false" ht="12.75" hidden="false" customHeight="false" outlineLevel="0" collapsed="false">
      <c r="A38" s="31"/>
      <c r="I38" s="19"/>
    </row>
    <row r="39" customFormat="false" ht="12.75" hidden="false" customHeight="false" outlineLevel="0" collapsed="false">
      <c r="A39" s="31"/>
      <c r="I39" s="19"/>
    </row>
    <row r="40" customFormat="false" ht="12.75" hidden="false" customHeight="false" outlineLevel="0" collapsed="false">
      <c r="A40" s="31"/>
      <c r="I40" s="19"/>
    </row>
    <row r="41" customFormat="false" ht="12.75" hidden="false" customHeight="false" outlineLevel="0" collapsed="false">
      <c r="A41" s="31"/>
      <c r="I41" s="19"/>
    </row>
    <row r="42" customFormat="false" ht="12.75" hidden="false" customHeight="false" outlineLevel="0" collapsed="false">
      <c r="A42" s="31"/>
      <c r="I42" s="19"/>
    </row>
    <row r="43" customFormat="false" ht="12.75" hidden="false" customHeight="false" outlineLevel="0" collapsed="false">
      <c r="A43" s="31"/>
      <c r="I43" s="19"/>
    </row>
    <row r="44" customFormat="false" ht="12.75" hidden="false" customHeight="false" outlineLevel="0" collapsed="false">
      <c r="A44" s="31"/>
      <c r="I44" s="19"/>
    </row>
    <row r="45" customFormat="false" ht="12.75" hidden="false" customHeight="false" outlineLevel="0" collapsed="false">
      <c r="A45" s="31"/>
      <c r="I45" s="19"/>
    </row>
    <row r="46" customFormat="false" ht="12.75" hidden="false" customHeight="false" outlineLevel="0" collapsed="false">
      <c r="A46" s="31"/>
      <c r="I46" s="19"/>
    </row>
    <row r="47" customFormat="false" ht="12.75" hidden="false" customHeight="false" outlineLevel="0" collapsed="false">
      <c r="A47" s="31"/>
      <c r="I47" s="19"/>
    </row>
    <row r="48" customFormat="false" ht="12.75" hidden="false" customHeight="false" outlineLevel="0" collapsed="false">
      <c r="A48" s="31"/>
      <c r="I48" s="19"/>
    </row>
    <row r="49" customFormat="false" ht="12.75" hidden="false" customHeight="false" outlineLevel="0" collapsed="false">
      <c r="A49" s="31"/>
      <c r="I49" s="19"/>
    </row>
    <row r="50" customFormat="false" ht="12.75" hidden="false" customHeight="false" outlineLevel="0" collapsed="false">
      <c r="A50" s="1" t="s">
        <v>61</v>
      </c>
    </row>
    <row r="51" customFormat="false" ht="12.75" hidden="false" customHeight="false" outlineLevel="0" collapsed="false">
      <c r="A51" s="4" t="s">
        <v>62</v>
      </c>
    </row>
    <row r="52" customFormat="false" ht="12.75" hidden="false" customHeight="false" outlineLevel="0" collapsed="false">
      <c r="A52" s="4" t="s">
        <v>63</v>
      </c>
    </row>
    <row r="53" customFormat="false" ht="12.75" hidden="false" customHeight="false" outlineLevel="0" collapsed="false">
      <c r="A53" s="4" t="s">
        <v>64</v>
      </c>
      <c r="I53" s="1"/>
    </row>
    <row r="54" customFormat="false" ht="12.75" hidden="false" customHeight="false" outlineLevel="0" collapsed="false">
      <c r="A54" s="6" t="s">
        <v>12</v>
      </c>
    </row>
    <row r="55" customFormat="false" ht="12.75" hidden="false" customHeight="false" outlineLevel="0" collapsed="false">
      <c r="A55" s="31"/>
      <c r="I55" s="19"/>
    </row>
    <row r="57" customFormat="false" ht="25.5" hidden="false" customHeight="false" outlineLevel="0" collapsed="false">
      <c r="B57" s="138"/>
      <c r="C57" s="139" t="s">
        <v>65</v>
      </c>
      <c r="D57" s="140" t="s">
        <v>66</v>
      </c>
      <c r="E57" s="141" t="s">
        <v>67</v>
      </c>
      <c r="F57" s="141" t="s">
        <v>68</v>
      </c>
    </row>
    <row r="58" customFormat="false" ht="13.5" hidden="false" customHeight="true" outlineLevel="0" collapsed="false">
      <c r="B58" s="133" t="s">
        <v>57</v>
      </c>
      <c r="C58" s="142" t="n">
        <v>19.8877712464977</v>
      </c>
      <c r="D58" s="142" t="n">
        <v>2.79131672141773</v>
      </c>
      <c r="E58" s="142" t="n">
        <v>76.0912144314375</v>
      </c>
      <c r="F58" s="142" t="n">
        <v>1.22969760064707</v>
      </c>
    </row>
    <row r="59" customFormat="false" ht="13.5" hidden="false" customHeight="true" outlineLevel="0" collapsed="false"/>
    <row r="60" customFormat="false" ht="13.5" hidden="false" customHeight="true" outlineLevel="0" collapsed="false">
      <c r="A60" s="143"/>
      <c r="B60" s="37" t="s">
        <v>69</v>
      </c>
      <c r="C60" s="144" t="n">
        <v>0</v>
      </c>
      <c r="D60" s="144" t="n">
        <v>0</v>
      </c>
      <c r="E60" s="145" t="n">
        <v>100</v>
      </c>
      <c r="F60" s="144" t="n">
        <v>0</v>
      </c>
    </row>
    <row r="61" customFormat="false" ht="13.5" hidden="false" customHeight="true" outlineLevel="0" collapsed="false">
      <c r="A61" s="143"/>
      <c r="B61" s="37" t="s">
        <v>31</v>
      </c>
      <c r="C61" s="146" t="n">
        <v>15.9339366402458</v>
      </c>
      <c r="D61" s="146" t="n">
        <v>5.19150488546136</v>
      </c>
      <c r="E61" s="147" t="n">
        <v>77.6492145516986</v>
      </c>
      <c r="F61" s="146" t="n">
        <v>1.22534392259423</v>
      </c>
    </row>
    <row r="62" customFormat="false" ht="13.5" hidden="false" customHeight="true" outlineLevel="0" collapsed="false">
      <c r="A62" s="143"/>
      <c r="B62" s="37" t="s">
        <v>70</v>
      </c>
      <c r="C62" s="144" t="n">
        <v>21.0247457115712</v>
      </c>
      <c r="D62" s="144" t="n">
        <v>2.6036482788889</v>
      </c>
      <c r="E62" s="145" t="n">
        <v>76.3716060095399</v>
      </c>
      <c r="F62" s="144" t="n">
        <v>0</v>
      </c>
    </row>
    <row r="63" customFormat="false" ht="13.5" hidden="false" customHeight="true" outlineLevel="0" collapsed="false">
      <c r="A63" s="143"/>
      <c r="B63" s="37" t="s">
        <v>36</v>
      </c>
      <c r="C63" s="144" t="n">
        <v>22.0322537437392</v>
      </c>
      <c r="D63" s="144" t="n">
        <v>0.638471042240886</v>
      </c>
      <c r="E63" s="145" t="n">
        <v>75.7297883678966</v>
      </c>
      <c r="F63" s="144" t="n">
        <v>1.59948684612331</v>
      </c>
    </row>
    <row r="64" customFormat="false" ht="13.5" hidden="false" customHeight="true" outlineLevel="0" collapsed="false">
      <c r="A64" s="143"/>
      <c r="B64" s="37" t="s">
        <v>71</v>
      </c>
      <c r="C64" s="146" t="n">
        <v>25.6640325348172</v>
      </c>
      <c r="D64" s="146" t="n">
        <v>0</v>
      </c>
      <c r="E64" s="147" t="n">
        <v>73.9951464367344</v>
      </c>
      <c r="F64" s="146" t="n">
        <v>0.340821028448363</v>
      </c>
    </row>
    <row r="65" customFormat="false" ht="13.5" hidden="false" customHeight="true" outlineLevel="0" collapsed="false">
      <c r="A65" s="143"/>
      <c r="B65" s="37" t="s">
        <v>72</v>
      </c>
      <c r="C65" s="144" t="n">
        <v>25.7157864550874</v>
      </c>
      <c r="D65" s="144" t="n">
        <v>3.00058315986904</v>
      </c>
      <c r="E65" s="145" t="n">
        <v>71.2836303850436</v>
      </c>
      <c r="F65" s="144" t="n">
        <v>0</v>
      </c>
    </row>
    <row r="66" customFormat="false" ht="13.5" hidden="false" customHeight="true" outlineLevel="0" collapsed="false">
      <c r="A66" s="143"/>
      <c r="B66" s="37" t="s">
        <v>73</v>
      </c>
      <c r="C66" s="144" t="n">
        <v>41.5485179965056</v>
      </c>
      <c r="D66" s="144" t="n">
        <v>0</v>
      </c>
      <c r="E66" s="145" t="n">
        <v>58.4514820034944</v>
      </c>
      <c r="F66" s="144" t="n">
        <v>0</v>
      </c>
    </row>
    <row r="67" customFormat="false" ht="13.5" hidden="false" customHeight="true" outlineLevel="0" collapsed="false">
      <c r="A67" s="143"/>
      <c r="B67" s="37" t="s">
        <v>74</v>
      </c>
      <c r="C67" s="144" t="n">
        <v>80.8945272748524</v>
      </c>
      <c r="D67" s="144" t="n">
        <v>0</v>
      </c>
      <c r="E67" s="145" t="n">
        <v>19.1054727251477</v>
      </c>
      <c r="F67" s="144" t="n">
        <v>0</v>
      </c>
    </row>
    <row r="68" customFormat="false" ht="13.5" hidden="false" customHeight="true" outlineLevel="0" collapsed="false">
      <c r="A68" s="143"/>
      <c r="B68" s="143"/>
      <c r="C68" s="143"/>
      <c r="D68" s="143"/>
      <c r="E68" s="143"/>
      <c r="F68" s="143"/>
    </row>
    <row r="69" customFormat="false" ht="6.75" hidden="false" customHeight="true" outlineLevel="0" collapsed="false"/>
    <row r="70" customFormat="false" ht="12.75" hidden="false" customHeight="false" outlineLevel="0" collapsed="false">
      <c r="B70" s="4"/>
    </row>
  </sheetData>
  <conditionalFormatting sqref="C60:F67">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1:59:07Z</dcterms:created>
  <dc:creator>Alicia</dc:creator>
  <dc:description/>
  <dc:language>en-US</dc:language>
  <cp:lastModifiedBy>Manuel Da Silva</cp:lastModifiedBy>
  <cp:lastPrinted>2016-09-07T07:51:23Z</cp:lastPrinted>
  <dcterms:modified xsi:type="dcterms:W3CDTF">2024-10-04T07: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