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Figure 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68">
  <si>
    <t xml:space="preserve">Education and training</t>
  </si>
  <si>
    <t xml:space="preserve">Educational attainment level</t>
  </si>
  <si>
    <t xml:space="preserve">Table 1: Share of the population by educational attainment level and selected age groups, 2020</t>
  </si>
  <si>
    <t xml:space="preserve">(%)</t>
  </si>
  <si>
    <t xml:space="preserve">25–54 years</t>
  </si>
  <si>
    <t xml:space="preserve">55–74 years</t>
  </si>
  <si>
    <t xml:space="preserve">Low
(ISCED 0–2)</t>
  </si>
  <si>
    <t xml:space="preserve">Medium
(ISCED 3–4)</t>
  </si>
  <si>
    <t xml:space="preserve">High
(ISCED 5–8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Montenegro</t>
  </si>
  <si>
    <t xml:space="preserve">North Macedonia</t>
  </si>
  <si>
    <t xml:space="preserve">Serbia</t>
  </si>
  <si>
    <t xml:space="preserve">Turkey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_9903)</t>
    </r>
  </si>
  <si>
    <t xml:space="preserve">Bookmark:</t>
  </si>
  <si>
    <t xml:space="preserve">https://ec.europa.eu/eurostat/databrowser/bookmark/fb207975-b984-4219-847d-bd7aa8ad7493?lang=en</t>
  </si>
  <si>
    <t xml:space="preserve">Figure 1: Population aged 25–34 with tertiary educational attainment (ISCED 5–8), 2020</t>
  </si>
  <si>
    <t xml:space="preserve">EU-level target 2030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e_03)</t>
    </r>
  </si>
  <si>
    <t xml:space="preserve">https://ec.europa.eu/eurostat/databrowser/bookmark/c588a5d4-ae60-41b4-966c-3714d8283387?lang=en</t>
  </si>
  <si>
    <t xml:space="preserve">Figure 2: Population aged 25-34 with tertiary educational attainment (ISCED 5–8), by sex, EU, 2010-20</t>
  </si>
  <si>
    <t xml:space="preserve">Total</t>
  </si>
  <si>
    <t xml:space="preserve">Males</t>
  </si>
  <si>
    <t xml:space="preserve">Females</t>
  </si>
  <si>
    <t xml:space="preserve">Note: Break in the series in 2014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dat_lfse_03)</t>
    </r>
  </si>
  <si>
    <t xml:space="preserve">https://ec.europa.eu/eurostat/databrowser/bookmark/b854d792-8bc7-4032-95d9-bdcb32c59769?lang=en</t>
  </si>
  <si>
    <t xml:space="preserve">Table 2: Population aged 20–24 having completed at least upper secondary educational attainment (ISCED 3) by sex, 2020</t>
  </si>
  <si>
    <t xml:space="preserve">Men</t>
  </si>
  <si>
    <t xml:space="preserve">Women</t>
  </si>
  <si>
    <t xml:space="preserve">https://ec.europa.eu/eurostat/databrowser/bookmark/74e02e2c-711d-40f2-9adc-aac240fa320f?lang=en</t>
  </si>
  <si>
    <t xml:space="preserve">Figure 3: Early leavers from education and training, 2020</t>
  </si>
  <si>
    <t xml:space="preserve">(% of population aged 18-24)</t>
  </si>
  <si>
    <t xml:space="preserve">Croatia (¹)</t>
  </si>
  <si>
    <t xml:space="preserve">(¹) Low reliability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e_14)</t>
    </r>
  </si>
  <si>
    <t xml:space="preserve">https://ec.europa.eu/eurostat/databrowser/bookmark/d269a6d2-3ade-4b75-87fb-15c0ab4dc4f7?lang=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#,##0.0"/>
    <numFmt numFmtId="167" formatCode="#,##0"/>
    <numFmt numFmtId="168" formatCode="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A6A6A6"/>
      </bottom>
      <diagonal/>
    </border>
    <border diagonalUp="false" diagonalDown="false">
      <left/>
      <right/>
      <top style="thin"/>
      <bottom style="hair">
        <color rgb="FFA6A6A6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umberCellSty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46B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286EB4"/>
      <rgbColor rgb="FF33CCCC"/>
      <rgbColor rgb="FFB9C31E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25–34 with tertiary educational attainment       (ISCED 5–8), 2020 
(%)</a:t>
            </a:r>
          </a:p>
        </c:rich>
      </c:tx>
      <c:layout>
        <c:manualLayout>
          <c:xMode val="edge"/>
          <c:yMode val="edge"/>
          <c:x val="0.00532999463423359"/>
          <c:y val="0.012666187567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4281881595"/>
          <c:y val="0.252874595759971"/>
          <c:w val="0.970631371847612"/>
          <c:h val="0.515181458857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F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E$47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Cyprus</c:v>
                </c:pt>
                <c:pt idx="5">
                  <c:v>Lithuania</c:v>
                </c:pt>
                <c:pt idx="6">
                  <c:v>Netherlands</c:v>
                </c:pt>
                <c:pt idx="7">
                  <c:v>France</c:v>
                </c:pt>
                <c:pt idx="8">
                  <c:v>Sweden</c:v>
                </c:pt>
                <c:pt idx="9">
                  <c:v>Belgium</c:v>
                </c:pt>
                <c:pt idx="10">
                  <c:v>Spain</c:v>
                </c:pt>
                <c:pt idx="11">
                  <c:v>Denmark</c:v>
                </c:pt>
                <c:pt idx="12">
                  <c:v>Slovenia</c:v>
                </c:pt>
                <c:pt idx="13">
                  <c:v>Latvia</c:v>
                </c:pt>
                <c:pt idx="14">
                  <c:v>Finland</c:v>
                </c:pt>
                <c:pt idx="15">
                  <c:v>Greece</c:v>
                </c:pt>
                <c:pt idx="16">
                  <c:v>Estonia</c:v>
                </c:pt>
                <c:pt idx="17">
                  <c:v>Poland</c:v>
                </c:pt>
                <c:pt idx="18">
                  <c:v>Portugal</c:v>
                </c:pt>
                <c:pt idx="19">
                  <c:v>Austria</c:v>
                </c:pt>
                <c:pt idx="20">
                  <c:v>Malta</c:v>
                </c:pt>
                <c:pt idx="21">
                  <c:v>Slovakia</c:v>
                </c:pt>
                <c:pt idx="22">
                  <c:v>Croatia</c:v>
                </c:pt>
                <c:pt idx="23">
                  <c:v>Germany</c:v>
                </c:pt>
                <c:pt idx="24">
                  <c:v>Bulgaria</c:v>
                </c:pt>
                <c:pt idx="25">
                  <c:v>Czechia</c:v>
                </c:pt>
                <c:pt idx="26">
                  <c:v>Hungary</c:v>
                </c:pt>
                <c:pt idx="27">
                  <c:v>Italy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  <c:pt idx="37">
                  <c:v>Serbia</c:v>
                </c:pt>
              </c:strCache>
            </c:strRef>
          </c:cat>
          <c:val>
            <c:numRef>
              <c:f>'Figure 1'!$F$10:$F$47</c:f>
              <c:numCache>
                <c:formatCode>General</c:formatCode>
                <c:ptCount val="38"/>
                <c:pt idx="0">
                  <c:v>40.5</c:v>
                </c:pt>
                <c:pt idx="2">
                  <c:v>60.6</c:v>
                </c:pt>
                <c:pt idx="3">
                  <c:v>58.4</c:v>
                </c:pt>
                <c:pt idx="4">
                  <c:v>57.8</c:v>
                </c:pt>
                <c:pt idx="5">
                  <c:v>56.2</c:v>
                </c:pt>
                <c:pt idx="6">
                  <c:v>52.3</c:v>
                </c:pt>
                <c:pt idx="7">
                  <c:v>49.4</c:v>
                </c:pt>
                <c:pt idx="8">
                  <c:v>49.2</c:v>
                </c:pt>
                <c:pt idx="9">
                  <c:v>48.5</c:v>
                </c:pt>
                <c:pt idx="10">
                  <c:v>47.4</c:v>
                </c:pt>
                <c:pt idx="11">
                  <c:v>47.1</c:v>
                </c:pt>
                <c:pt idx="12">
                  <c:v>45.4</c:v>
                </c:pt>
                <c:pt idx="13">
                  <c:v>44.2</c:v>
                </c:pt>
                <c:pt idx="14">
                  <c:v>43.8</c:v>
                </c:pt>
                <c:pt idx="15">
                  <c:v>43.7</c:v>
                </c:pt>
                <c:pt idx="16">
                  <c:v>43.1</c:v>
                </c:pt>
                <c:pt idx="17">
                  <c:v>42.4</c:v>
                </c:pt>
                <c:pt idx="18">
                  <c:v>41.9</c:v>
                </c:pt>
                <c:pt idx="19">
                  <c:v>41.4</c:v>
                </c:pt>
                <c:pt idx="20">
                  <c:v>40.2</c:v>
                </c:pt>
                <c:pt idx="21">
                  <c:v>39</c:v>
                </c:pt>
                <c:pt idx="22">
                  <c:v>36.6</c:v>
                </c:pt>
                <c:pt idx="23">
                  <c:v>35.1</c:v>
                </c:pt>
                <c:pt idx="24">
                  <c:v>33</c:v>
                </c:pt>
                <c:pt idx="25">
                  <c:v>33</c:v>
                </c:pt>
                <c:pt idx="26">
                  <c:v>30.7</c:v>
                </c:pt>
                <c:pt idx="27">
                  <c:v>28.9</c:v>
                </c:pt>
                <c:pt idx="28">
                  <c:v>24.9</c:v>
                </c:pt>
                <c:pt idx="30">
                  <c:v>53</c:v>
                </c:pt>
                <c:pt idx="31">
                  <c:v>50.9</c:v>
                </c:pt>
                <c:pt idx="32">
                  <c:v>41.7</c:v>
                </c:pt>
                <c:pt idx="34">
                  <c:v>40.4</c:v>
                </c:pt>
                <c:pt idx="35">
                  <c:v>37.7</c:v>
                </c:pt>
                <c:pt idx="36">
                  <c:v>36.2</c:v>
                </c:pt>
                <c:pt idx="37">
                  <c:v>32.6</c:v>
                </c:pt>
              </c:numCache>
            </c:numRef>
          </c:val>
        </c:ser>
        <c:gapWidth val="150"/>
        <c:overlap val="0"/>
        <c:axId val="8835074"/>
        <c:axId val="28290804"/>
      </c:barChart>
      <c:lineChart>
        <c:grouping val="standard"/>
        <c:varyColors val="0"/>
        <c:ser>
          <c:idx val="1"/>
          <c:order val="1"/>
          <c:tx>
            <c:strRef>
              <c:f>'Figure 1'!$G$9</c:f>
              <c:strCache>
                <c:ptCount val="1"/>
                <c:pt idx="0">
                  <c:v>EU-level target 2030</c:v>
                </c:pt>
              </c:strCache>
            </c:strRef>
          </c:tx>
          <c:spPr>
            <a:solidFill>
              <a:srgbClr val="246bb3"/>
            </a:solidFill>
            <a:ln cap="rnd"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E$47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Cyprus</c:v>
                </c:pt>
                <c:pt idx="5">
                  <c:v>Lithuania</c:v>
                </c:pt>
                <c:pt idx="6">
                  <c:v>Netherlands</c:v>
                </c:pt>
                <c:pt idx="7">
                  <c:v>France</c:v>
                </c:pt>
                <c:pt idx="8">
                  <c:v>Sweden</c:v>
                </c:pt>
                <c:pt idx="9">
                  <c:v>Belgium</c:v>
                </c:pt>
                <c:pt idx="10">
                  <c:v>Spain</c:v>
                </c:pt>
                <c:pt idx="11">
                  <c:v>Denmark</c:v>
                </c:pt>
                <c:pt idx="12">
                  <c:v>Slovenia</c:v>
                </c:pt>
                <c:pt idx="13">
                  <c:v>Latvia</c:v>
                </c:pt>
                <c:pt idx="14">
                  <c:v>Finland</c:v>
                </c:pt>
                <c:pt idx="15">
                  <c:v>Greece</c:v>
                </c:pt>
                <c:pt idx="16">
                  <c:v>Estonia</c:v>
                </c:pt>
                <c:pt idx="17">
                  <c:v>Poland</c:v>
                </c:pt>
                <c:pt idx="18">
                  <c:v>Portugal</c:v>
                </c:pt>
                <c:pt idx="19">
                  <c:v>Austria</c:v>
                </c:pt>
                <c:pt idx="20">
                  <c:v>Malta</c:v>
                </c:pt>
                <c:pt idx="21">
                  <c:v>Slovakia</c:v>
                </c:pt>
                <c:pt idx="22">
                  <c:v>Croatia</c:v>
                </c:pt>
                <c:pt idx="23">
                  <c:v>Germany</c:v>
                </c:pt>
                <c:pt idx="24">
                  <c:v>Bulgaria</c:v>
                </c:pt>
                <c:pt idx="25">
                  <c:v>Czechia</c:v>
                </c:pt>
                <c:pt idx="26">
                  <c:v>Hungary</c:v>
                </c:pt>
                <c:pt idx="27">
                  <c:v>Italy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Montenegro</c:v>
                </c:pt>
                <c:pt idx="35">
                  <c:v>North Macedonia</c:v>
                </c:pt>
                <c:pt idx="36">
                  <c:v>Turkey</c:v>
                </c:pt>
                <c:pt idx="37">
                  <c:v>Serbia</c:v>
                </c:pt>
              </c:strCache>
            </c:strRef>
          </c:cat>
          <c:val>
            <c:numRef>
              <c:f>'Figure 1'!$G$10:$G$38</c:f>
              <c:numCache>
                <c:formatCode>General</c:formatCode>
                <c:ptCount val="29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074"/>
        <c:axId val="28290804"/>
      </c:lineChart>
      <c:catAx>
        <c:axId val="88350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90804"/>
        <c:crosses val="autoZero"/>
        <c:auto val="1"/>
        <c:lblAlgn val="ctr"/>
        <c:lblOffset val="100"/>
        <c:noMultiLvlLbl val="0"/>
      </c:catAx>
      <c:valAx>
        <c:axId val="28290804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50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3799475065617"/>
          <c:y val="0.802938013260237"/>
          <c:w val="0.29240094488189"/>
          <c:h val="0.0610869201765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25-34 with tertiary educational attainment         (ISCED 5–8), by sex, EU, 2010-20
(%)</a:t>
            </a:r>
          </a:p>
        </c:rich>
      </c:tx>
      <c:layout>
        <c:manualLayout>
          <c:xMode val="edge"/>
          <c:yMode val="edge"/>
          <c:x val="0.00537384014616845"/>
          <c:y val="0.0122046221760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243659655500736"/>
          <c:w val="0.970623007200946"/>
          <c:h val="0.51674889639054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0:$D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/>
                </c:pt>
                <c:pt idx="12">
                  <c:v>2030</c:v>
                </c:pt>
              </c:strCache>
            </c:strRef>
          </c:cat>
          <c:val>
            <c:numRef>
              <c:f>'Figure 2'!$E$10:$Q$10</c:f>
              <c:numCache>
                <c:formatCode>General</c:formatCode>
                <c:ptCount val="13"/>
                <c:pt idx="0">
                  <c:v>32.2</c:v>
                </c:pt>
                <c:pt idx="1">
                  <c:v>33</c:v>
                </c:pt>
                <c:pt idx="2">
                  <c:v>34.1</c:v>
                </c:pt>
                <c:pt idx="3">
                  <c:v>35.1</c:v>
                </c:pt>
                <c:pt idx="4">
                  <c:v>35.9</c:v>
                </c:pt>
                <c:pt idx="5">
                  <c:v>36.5</c:v>
                </c:pt>
                <c:pt idx="6">
                  <c:v>36.8</c:v>
                </c:pt>
                <c:pt idx="7">
                  <c:v>37.6</c:v>
                </c:pt>
                <c:pt idx="8">
                  <c:v>38.7</c:v>
                </c:pt>
                <c:pt idx="9">
                  <c:v>39.5</c:v>
                </c:pt>
                <c:pt idx="10">
                  <c:v>4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2'!$C$11:$D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/>
                </c:pt>
                <c:pt idx="12">
                  <c:v>2030</c:v>
                </c:pt>
              </c:strCache>
            </c:strRef>
          </c:cat>
          <c:val>
            <c:numRef>
              <c:f>'Figure 2'!$E$11:$Q$11</c:f>
              <c:numCache>
                <c:formatCode>General</c:formatCode>
                <c:ptCount val="13"/>
                <c:pt idx="0">
                  <c:v>27.7</c:v>
                </c:pt>
                <c:pt idx="1">
                  <c:v>28.4</c:v>
                </c:pt>
                <c:pt idx="2">
                  <c:v>29.1</c:v>
                </c:pt>
                <c:pt idx="3">
                  <c:v>30</c:v>
                </c:pt>
                <c:pt idx="4">
                  <c:v>30.9</c:v>
                </c:pt>
                <c:pt idx="5">
                  <c:v>31.2</c:v>
                </c:pt>
                <c:pt idx="6">
                  <c:v>31.5</c:v>
                </c:pt>
                <c:pt idx="7">
                  <c:v>32.2</c:v>
                </c:pt>
                <c:pt idx="8">
                  <c:v>33.2</c:v>
                </c:pt>
                <c:pt idx="9">
                  <c:v>34.1</c:v>
                </c:pt>
                <c:pt idx="10">
                  <c:v>35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2'!$C$12:$D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/>
                </c:pt>
                <c:pt idx="12">
                  <c:v>2030</c:v>
                </c:pt>
              </c:strCache>
            </c:strRef>
          </c:cat>
          <c:val>
            <c:numRef>
              <c:f>'Figure 2'!$E$12:$Q$12</c:f>
              <c:numCache>
                <c:formatCode>General</c:formatCode>
                <c:ptCount val="13"/>
                <c:pt idx="0">
                  <c:v>36.8</c:v>
                </c:pt>
                <c:pt idx="1">
                  <c:v>37.8</c:v>
                </c:pt>
                <c:pt idx="2">
                  <c:v>39.2</c:v>
                </c:pt>
                <c:pt idx="3">
                  <c:v>40.3</c:v>
                </c:pt>
                <c:pt idx="4">
                  <c:v>40.9</c:v>
                </c:pt>
                <c:pt idx="5">
                  <c:v>41.8</c:v>
                </c:pt>
                <c:pt idx="6">
                  <c:v>42.3</c:v>
                </c:pt>
                <c:pt idx="7">
                  <c:v>43.2</c:v>
                </c:pt>
                <c:pt idx="8">
                  <c:v>44.2</c:v>
                </c:pt>
                <c:pt idx="9">
                  <c:v>45</c:v>
                </c:pt>
                <c:pt idx="10">
                  <c:v>4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ure 2'!$C$13:$D$13</c:f>
              <c:strCache>
                <c:ptCount val="1"/>
                <c:pt idx="0">
                  <c:v>EU-level target 2030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dash"/>
            <c:size val="10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/>
                </c:pt>
                <c:pt idx="12">
                  <c:v>2030</c:v>
                </c:pt>
              </c:strCache>
            </c:strRef>
          </c:cat>
          <c:val>
            <c:numRef>
              <c:f>'Figure 2'!$E$13:$Q$13</c:f>
              <c:numCache>
                <c:formatCode>General</c:formatCode>
                <c:ptCount val="13"/>
                <c:pt idx="12">
                  <c:v>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826414"/>
        <c:axId val="73324843"/>
      </c:lineChart>
      <c:catAx>
        <c:axId val="83826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24843"/>
        <c:crosses val="autoZero"/>
        <c:auto val="1"/>
        <c:lblAlgn val="ctr"/>
        <c:lblOffset val="100"/>
        <c:noMultiLvlLbl val="0"/>
      </c:catAx>
      <c:valAx>
        <c:axId val="73324843"/>
        <c:scaling>
          <c:orientation val="minMax"/>
          <c:min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26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787296587927"/>
          <c:y val="0.794029579456622"/>
          <c:w val="0.43642530183727"/>
          <c:h val="0.0588578965666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2020 
(% of population aged 18-24)</a:t>
            </a:r>
          </a:p>
        </c:rich>
      </c:tx>
      <c:layout>
        <c:manualLayout>
          <c:xMode val="edge"/>
          <c:yMode val="edge"/>
          <c:x val="0.00536576641030227"/>
          <c:y val="0.01283685360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4281881595"/>
          <c:y val="0.189821558630736"/>
          <c:w val="0.970631371847612"/>
          <c:h val="0.558175528040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F$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E$47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Greece</c:v>
                </c:pt>
                <c:pt idx="4">
                  <c:v>Slovenia</c:v>
                </c:pt>
                <c:pt idx="5">
                  <c:v>Ireland</c:v>
                </c:pt>
                <c:pt idx="6">
                  <c:v>Poland</c:v>
                </c:pt>
                <c:pt idx="7">
                  <c:v>Lithuania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Czechia</c:v>
                </c:pt>
                <c:pt idx="12">
                  <c:v>Slovakia</c:v>
                </c:pt>
                <c:pt idx="13">
                  <c:v>Sweden</c:v>
                </c:pt>
                <c:pt idx="14">
                  <c:v>France</c:v>
                </c:pt>
                <c:pt idx="15">
                  <c:v>Belgium</c:v>
                </c:pt>
                <c:pt idx="16">
                  <c:v>Austria</c:v>
                </c:pt>
                <c:pt idx="17">
                  <c:v>Luxembourg</c:v>
                </c:pt>
                <c:pt idx="18">
                  <c:v>Finland</c:v>
                </c:pt>
                <c:pt idx="19">
                  <c:v>Portugal</c:v>
                </c:pt>
                <c:pt idx="20">
                  <c:v>Denmark</c:v>
                </c:pt>
                <c:pt idx="21">
                  <c:v>Germany</c:v>
                </c:pt>
                <c:pt idx="22">
                  <c:v>Cyprus</c:v>
                </c:pt>
                <c:pt idx="23">
                  <c:v>Hungary</c:v>
                </c:pt>
                <c:pt idx="24">
                  <c:v>Bulgaria</c:v>
                </c:pt>
                <c:pt idx="25">
                  <c:v>Italy</c:v>
                </c:pt>
                <c:pt idx="26">
                  <c:v>Romania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Montenegro</c:v>
                </c:pt>
                <c:pt idx="35">
                  <c:v>Serbia</c:v>
                </c:pt>
                <c:pt idx="36">
                  <c:v>North Macedonia</c:v>
                </c:pt>
                <c:pt idx="37">
                  <c:v>Turkey</c:v>
                </c:pt>
              </c:strCache>
            </c:strRef>
          </c:cat>
          <c:val>
            <c:numRef>
              <c:f>'Figure 3'!$F$10:$F$47</c:f>
              <c:numCache>
                <c:formatCode>General</c:formatCode>
                <c:ptCount val="38"/>
                <c:pt idx="0">
                  <c:v>9.9</c:v>
                </c:pt>
                <c:pt idx="2">
                  <c:v>2.2</c:v>
                </c:pt>
                <c:pt idx="3">
                  <c:v>3.8</c:v>
                </c:pt>
                <c:pt idx="4">
                  <c:v>4.1</c:v>
                </c:pt>
                <c:pt idx="5">
                  <c:v>5</c:v>
                </c:pt>
                <c:pt idx="6">
                  <c:v>5.4</c:v>
                </c:pt>
                <c:pt idx="7">
                  <c:v>5.6</c:v>
                </c:pt>
                <c:pt idx="8">
                  <c:v>7</c:v>
                </c:pt>
                <c:pt idx="9">
                  <c:v>7.2</c:v>
                </c:pt>
                <c:pt idx="10">
                  <c:v>7.5</c:v>
                </c:pt>
                <c:pt idx="11">
                  <c:v>7.6</c:v>
                </c:pt>
                <c:pt idx="12">
                  <c:v>7.6</c:v>
                </c:pt>
                <c:pt idx="13">
                  <c:v>7.7</c:v>
                </c:pt>
                <c:pt idx="14">
                  <c:v>8</c:v>
                </c:pt>
                <c:pt idx="15">
                  <c:v>8.1</c:v>
                </c:pt>
                <c:pt idx="16">
                  <c:v>8.1</c:v>
                </c:pt>
                <c:pt idx="17">
                  <c:v>8.2</c:v>
                </c:pt>
                <c:pt idx="18">
                  <c:v>8.2</c:v>
                </c:pt>
                <c:pt idx="19">
                  <c:v>8.9</c:v>
                </c:pt>
                <c:pt idx="20">
                  <c:v>9.3</c:v>
                </c:pt>
                <c:pt idx="21">
                  <c:v>10.1</c:v>
                </c:pt>
                <c:pt idx="22">
                  <c:v>11.5</c:v>
                </c:pt>
                <c:pt idx="23">
                  <c:v>12.1</c:v>
                </c:pt>
                <c:pt idx="24">
                  <c:v>12.8</c:v>
                </c:pt>
                <c:pt idx="25">
                  <c:v>13.1</c:v>
                </c:pt>
                <c:pt idx="26">
                  <c:v>15.6</c:v>
                </c:pt>
                <c:pt idx="27">
                  <c:v>16</c:v>
                </c:pt>
                <c:pt idx="28">
                  <c:v>16.7</c:v>
                </c:pt>
                <c:pt idx="30">
                  <c:v>4</c:v>
                </c:pt>
                <c:pt idx="31">
                  <c:v>9.9</c:v>
                </c:pt>
                <c:pt idx="32">
                  <c:v>14.8</c:v>
                </c:pt>
                <c:pt idx="34">
                  <c:v>3.6</c:v>
                </c:pt>
                <c:pt idx="35">
                  <c:v>5.6</c:v>
                </c:pt>
                <c:pt idx="36">
                  <c:v>5.7</c:v>
                </c:pt>
                <c:pt idx="37">
                  <c:v>26.7</c:v>
                </c:pt>
              </c:numCache>
            </c:numRef>
          </c:val>
        </c:ser>
        <c:gapWidth val="150"/>
        <c:overlap val="0"/>
        <c:axId val="21381858"/>
        <c:axId val="27290186"/>
      </c:barChart>
      <c:lineChart>
        <c:grouping val="standard"/>
        <c:varyColors val="0"/>
        <c:ser>
          <c:idx val="1"/>
          <c:order val="1"/>
          <c:tx>
            <c:strRef>
              <c:f>'Figure 3'!$G$9</c:f>
              <c:strCache>
                <c:ptCount val="1"/>
                <c:pt idx="0">
                  <c:v>EU-level target 2030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E$47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Greece</c:v>
                </c:pt>
                <c:pt idx="4">
                  <c:v>Slovenia</c:v>
                </c:pt>
                <c:pt idx="5">
                  <c:v>Ireland</c:v>
                </c:pt>
                <c:pt idx="6">
                  <c:v>Poland</c:v>
                </c:pt>
                <c:pt idx="7">
                  <c:v>Lithuania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Czechia</c:v>
                </c:pt>
                <c:pt idx="12">
                  <c:v>Slovakia</c:v>
                </c:pt>
                <c:pt idx="13">
                  <c:v>Sweden</c:v>
                </c:pt>
                <c:pt idx="14">
                  <c:v>France</c:v>
                </c:pt>
                <c:pt idx="15">
                  <c:v>Belgium</c:v>
                </c:pt>
                <c:pt idx="16">
                  <c:v>Austria</c:v>
                </c:pt>
                <c:pt idx="17">
                  <c:v>Luxembourg</c:v>
                </c:pt>
                <c:pt idx="18">
                  <c:v>Finland</c:v>
                </c:pt>
                <c:pt idx="19">
                  <c:v>Portugal</c:v>
                </c:pt>
                <c:pt idx="20">
                  <c:v>Denmark</c:v>
                </c:pt>
                <c:pt idx="21">
                  <c:v>Germany</c:v>
                </c:pt>
                <c:pt idx="22">
                  <c:v>Cyprus</c:v>
                </c:pt>
                <c:pt idx="23">
                  <c:v>Hungary</c:v>
                </c:pt>
                <c:pt idx="24">
                  <c:v>Bulgaria</c:v>
                </c:pt>
                <c:pt idx="25">
                  <c:v>Italy</c:v>
                </c:pt>
                <c:pt idx="26">
                  <c:v>Romania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Montenegro</c:v>
                </c:pt>
                <c:pt idx="35">
                  <c:v>Serbia</c:v>
                </c:pt>
                <c:pt idx="36">
                  <c:v>North Macedonia</c:v>
                </c:pt>
                <c:pt idx="37">
                  <c:v>Turkey</c:v>
                </c:pt>
              </c:strCache>
            </c:strRef>
          </c:cat>
          <c:val>
            <c:numRef>
              <c:f>'Figure 3'!$G$10:$G$47</c:f>
              <c:numCache>
                <c:formatCode>General</c:formatCode>
                <c:ptCount val="3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1858"/>
        <c:axId val="27290186"/>
      </c:lineChart>
      <c:catAx>
        <c:axId val="213818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90186"/>
        <c:crosses val="autoZero"/>
        <c:auto val="1"/>
        <c:lblAlgn val="ctr"/>
        <c:lblOffset val="100"/>
        <c:noMultiLvlLbl val="0"/>
      </c:catAx>
      <c:valAx>
        <c:axId val="272901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818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8983307086614"/>
          <c:y val="0.783338281911119"/>
          <c:w val="0.302033385826772"/>
          <c:h val="0.061913030810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480</xdr:colOff>
      <xdr:row>10</xdr:row>
      <xdr:rowOff>0</xdr:rowOff>
    </xdr:from>
    <xdr:to>
      <xdr:col>25</xdr:col>
      <xdr:colOff>361440</xdr:colOff>
      <xdr:row>36</xdr:row>
      <xdr:rowOff>44640</xdr:rowOff>
    </xdr:to>
    <xdr:graphicFrame>
      <xdr:nvGraphicFramePr>
        <xdr:cNvPr id="0" name="Chart 3"/>
        <xdr:cNvGraphicFramePr/>
      </xdr:nvGraphicFramePr>
      <xdr:xfrm>
        <a:off x="6628320" y="1523880"/>
        <a:ext cx="10063440" cy="40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99463423359</cdr:x>
      <cdr:y>0.932716492993173</cdr:y>
    </cdr:from>
    <cdr:to>
      <cdr:x>0.799678054015382</cdr:x>
      <cdr:y>0.995508444125045</cdr:y>
    </cdr:to>
    <cdr:sp>
      <cdr:nvSpPr>
        <cdr:cNvPr id="1" name="FootonotesShape"/>
        <cdr:cNvSpPr/>
      </cdr:nvSpPr>
      <cdr:spPr>
        <a:xfrm>
          <a:off x="53640" y="3737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edat_lfse_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81899481</cdr:x>
      <cdr:y>0.895616241466044</cdr:y>
    </cdr:from>
    <cdr:to>
      <cdr:x>0.991343230191379</cdr:x>
      <cdr:y>0.99982033776500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46680" y="3589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20</xdr:row>
      <xdr:rowOff>28440</xdr:rowOff>
    </xdr:from>
    <xdr:to>
      <xdr:col>17</xdr:col>
      <xdr:colOff>381240</xdr:colOff>
      <xdr:row>47</xdr:row>
      <xdr:rowOff>72360</xdr:rowOff>
    </xdr:to>
    <xdr:graphicFrame>
      <xdr:nvGraphicFramePr>
        <xdr:cNvPr id="3" name="Chart 1"/>
        <xdr:cNvGraphicFramePr/>
      </xdr:nvGraphicFramePr>
      <xdr:xfrm>
        <a:off x="1289880" y="3076560"/>
        <a:ext cx="100483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956113638806</cdr:x>
      <cdr:y>0.748550160131568</cdr:y>
    </cdr:from>
    <cdr:to>
      <cdr:x>0.834915630709705</cdr:x>
      <cdr:y>0.823422487665541</cdr:y>
    </cdr:to>
    <cdr:sp>
      <cdr:nvSpPr>
        <cdr:cNvPr id="4" name="Rectangle 1"/>
        <cdr:cNvSpPr/>
      </cdr:nvSpPr>
      <cdr:spPr>
        <a:xfrm>
          <a:off x="8289720" y="3113280"/>
          <a:ext cx="100080" cy="311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46093218213736</cdr:x>
      <cdr:y>0.746213104821259</cdr:y>
    </cdr:from>
    <cdr:to>
      <cdr:x>0.856052735284634</cdr:x>
      <cdr:y>0.821085432355233</cdr:y>
    </cdr:to>
    <cdr:sp>
      <cdr:nvSpPr>
        <cdr:cNvPr id="5" name="Rectangle 3"/>
        <cdr:cNvSpPr/>
      </cdr:nvSpPr>
      <cdr:spPr>
        <a:xfrm>
          <a:off x="8502120" y="3103560"/>
          <a:ext cx="100080" cy="311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67731881202307</cdr:x>
      <cdr:y>0.746213104821259</cdr:y>
    </cdr:from>
    <cdr:to>
      <cdr:x>0.877691398273206</cdr:x>
      <cdr:y>0.821085432355233</cdr:y>
    </cdr:to>
    <cdr:sp>
      <cdr:nvSpPr>
        <cdr:cNvPr id="6" name="Rectangle 4"/>
        <cdr:cNvSpPr/>
      </cdr:nvSpPr>
      <cdr:spPr>
        <a:xfrm>
          <a:off x="8719560" y="3103560"/>
          <a:ext cx="100080" cy="3114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05338014545194</cdr:x>
      <cdr:y>0.883320349692721</cdr:y>
    </cdr:from>
    <cdr:to>
      <cdr:x>0.800881309783972</cdr:x>
      <cdr:y>0.991950142820047</cdr:y>
    </cdr:to>
    <cdr:sp>
      <cdr:nvSpPr>
        <cdr:cNvPr id="7" name="FootonotesShape"/>
        <cdr:cNvSpPr/>
      </cdr:nvSpPr>
      <cdr:spPr>
        <a:xfrm>
          <a:off x="53640" y="36738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Break in the series in 201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edat_lfse_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899420064052627</cdr:y>
    </cdr:from>
    <cdr:to>
      <cdr:x>0.991545158170028</cdr:x>
      <cdr:y>0.99982688479182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3720" y="3740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480</xdr:colOff>
      <xdr:row>10</xdr:row>
      <xdr:rowOff>0</xdr:rowOff>
    </xdr:from>
    <xdr:to>
      <xdr:col>25</xdr:col>
      <xdr:colOff>361440</xdr:colOff>
      <xdr:row>35</xdr:row>
      <xdr:rowOff>143640</xdr:rowOff>
    </xdr:to>
    <xdr:graphicFrame>
      <xdr:nvGraphicFramePr>
        <xdr:cNvPr id="9" name="Chart 1"/>
        <xdr:cNvGraphicFramePr/>
      </xdr:nvGraphicFramePr>
      <xdr:xfrm>
        <a:off x="6628320" y="1523880"/>
        <a:ext cx="10063440" cy="39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99463423359</cdr:x>
      <cdr:y>0.87727603787327</cdr:y>
    </cdr:from>
    <cdr:to>
      <cdr:x>0.799678054015382</cdr:x>
      <cdr:y>0.991533139111435</cdr:y>
    </cdr:to>
    <cdr:sp>
      <cdr:nvSpPr>
        <cdr:cNvPr id="10" name="FootonotesShape"/>
        <cdr:cNvSpPr/>
      </cdr:nvSpPr>
      <cdr:spPr>
        <a:xfrm>
          <a:off x="53640" y="34689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edat_lfse_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81899481</cdr:x>
      <cdr:y>0.894209759650401</cdr:y>
    </cdr:from>
    <cdr:to>
      <cdr:x>0.991343230191379</cdr:x>
      <cdr:y>0.99981791697013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46680" y="3535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9.29"/>
    <col collapsed="false" customWidth="true" hidden="false" outlineLevel="0" max="9" min="4" style="1" width="11.29"/>
    <col collapsed="false" customWidth="false" hidden="false" outlineLevel="0" max="16384" min="10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2</v>
      </c>
    </row>
    <row r="7" customFormat="false" ht="12.75" hidden="false" customHeight="false" outlineLevel="0" collapsed="false">
      <c r="C7" s="4" t="s">
        <v>3</v>
      </c>
    </row>
    <row r="9" customFormat="false" ht="12" hidden="false" customHeight="false" outlineLevel="0" collapsed="false">
      <c r="C9" s="5"/>
      <c r="D9" s="6" t="s">
        <v>4</v>
      </c>
      <c r="E9" s="6"/>
      <c r="F9" s="6"/>
      <c r="G9" s="7" t="s">
        <v>5</v>
      </c>
      <c r="H9" s="7"/>
      <c r="I9" s="7"/>
    </row>
    <row r="10" customFormat="false" ht="24" hidden="false" customHeight="false" outlineLevel="0" collapsed="false">
      <c r="C10" s="8"/>
      <c r="D10" s="9" t="s">
        <v>6</v>
      </c>
      <c r="E10" s="10" t="s">
        <v>7</v>
      </c>
      <c r="F10" s="10" t="s">
        <v>8</v>
      </c>
      <c r="G10" s="9" t="s">
        <v>6</v>
      </c>
      <c r="H10" s="10" t="s">
        <v>7</v>
      </c>
      <c r="I10" s="10" t="s">
        <v>8</v>
      </c>
    </row>
    <row r="11" customFormat="false" ht="12" hidden="false" customHeight="false" outlineLevel="0" collapsed="false">
      <c r="C11" s="11" t="s">
        <v>9</v>
      </c>
      <c r="D11" s="12" t="n">
        <v>18.6</v>
      </c>
      <c r="E11" s="13" t="n">
        <v>45.5</v>
      </c>
      <c r="F11" s="13" t="n">
        <v>35.9</v>
      </c>
      <c r="G11" s="12" t="n">
        <v>32.8</v>
      </c>
      <c r="H11" s="13" t="n">
        <v>45.4</v>
      </c>
      <c r="I11" s="13" t="n">
        <v>21.8</v>
      </c>
    </row>
    <row r="12" customFormat="false" ht="12" hidden="false" customHeight="false" outlineLevel="0" collapsed="false">
      <c r="C12" s="14" t="s">
        <v>10</v>
      </c>
      <c r="D12" s="15" t="n">
        <v>16.6</v>
      </c>
      <c r="E12" s="16" t="n">
        <v>37.6</v>
      </c>
      <c r="F12" s="16" t="n">
        <v>45.9</v>
      </c>
      <c r="G12" s="15" t="n">
        <v>35.6</v>
      </c>
      <c r="H12" s="16" t="n">
        <v>35.5</v>
      </c>
      <c r="I12" s="16" t="n">
        <v>29</v>
      </c>
    </row>
    <row r="13" customFormat="false" ht="12" hidden="false" customHeight="false" outlineLevel="0" collapsed="false">
      <c r="C13" s="17" t="s">
        <v>11</v>
      </c>
      <c r="D13" s="18" t="n">
        <v>16.6</v>
      </c>
      <c r="E13" s="19" t="n">
        <v>52.4</v>
      </c>
      <c r="F13" s="19" t="n">
        <v>31</v>
      </c>
      <c r="G13" s="18" t="n">
        <v>21.9</v>
      </c>
      <c r="H13" s="19" t="n">
        <v>56.1</v>
      </c>
      <c r="I13" s="19" t="n">
        <v>22</v>
      </c>
    </row>
    <row r="14" customFormat="false" ht="12" hidden="false" customHeight="false" outlineLevel="0" collapsed="false">
      <c r="C14" s="17" t="s">
        <v>12</v>
      </c>
      <c r="D14" s="18" t="n">
        <v>5.6</v>
      </c>
      <c r="E14" s="19" t="n">
        <v>67.5</v>
      </c>
      <c r="F14" s="19" t="n">
        <v>26.9</v>
      </c>
      <c r="G14" s="18" t="n">
        <v>10.2</v>
      </c>
      <c r="H14" s="19" t="n">
        <v>74.6</v>
      </c>
      <c r="I14" s="19" t="n">
        <v>15.2</v>
      </c>
    </row>
    <row r="15" customFormat="false" ht="12" hidden="false" customHeight="false" outlineLevel="0" collapsed="false">
      <c r="C15" s="17" t="s">
        <v>13</v>
      </c>
      <c r="D15" s="18" t="n">
        <v>16.5</v>
      </c>
      <c r="E15" s="19" t="n">
        <v>39.3</v>
      </c>
      <c r="F15" s="19" t="n">
        <v>44.2</v>
      </c>
      <c r="G15" s="18" t="n">
        <v>27</v>
      </c>
      <c r="H15" s="19" t="n">
        <v>44.3</v>
      </c>
      <c r="I15" s="19" t="n">
        <v>28.7</v>
      </c>
    </row>
    <row r="16" customFormat="false" ht="12" hidden="false" customHeight="false" outlineLevel="0" collapsed="false">
      <c r="C16" s="17" t="s">
        <v>14</v>
      </c>
      <c r="D16" s="18" t="n">
        <v>14.1</v>
      </c>
      <c r="E16" s="19" t="n">
        <v>53.2</v>
      </c>
      <c r="F16" s="19" t="n">
        <v>32.7</v>
      </c>
      <c r="G16" s="18" t="n">
        <v>16.1</v>
      </c>
      <c r="H16" s="19" t="n">
        <v>56.7</v>
      </c>
      <c r="I16" s="19" t="n">
        <v>27.2</v>
      </c>
    </row>
    <row r="17" customFormat="false" ht="12" hidden="false" customHeight="false" outlineLevel="0" collapsed="false">
      <c r="C17" s="17" t="s">
        <v>15</v>
      </c>
      <c r="D17" s="18" t="n">
        <v>9.9</v>
      </c>
      <c r="E17" s="19" t="n">
        <v>46.9</v>
      </c>
      <c r="F17" s="19" t="n">
        <v>43.2</v>
      </c>
      <c r="G17" s="18" t="n">
        <v>12.3</v>
      </c>
      <c r="H17" s="19" t="n">
        <v>50.4</v>
      </c>
      <c r="I17" s="19" t="n">
        <v>37.3</v>
      </c>
    </row>
    <row r="18" customFormat="false" ht="12" hidden="false" customHeight="false" outlineLevel="0" collapsed="false">
      <c r="C18" s="17" t="s">
        <v>16</v>
      </c>
      <c r="D18" s="18" t="n">
        <v>10.4</v>
      </c>
      <c r="E18" s="19" t="n">
        <v>35.2</v>
      </c>
      <c r="F18" s="19" t="n">
        <v>54.4</v>
      </c>
      <c r="G18" s="18" t="n">
        <v>36.8</v>
      </c>
      <c r="H18" s="19" t="n">
        <v>33.4</v>
      </c>
      <c r="I18" s="19" t="n">
        <v>29.8</v>
      </c>
    </row>
    <row r="19" customFormat="false" ht="12" hidden="false" customHeight="false" outlineLevel="0" collapsed="false">
      <c r="C19" s="17" t="s">
        <v>17</v>
      </c>
      <c r="D19" s="18" t="n">
        <v>15.9</v>
      </c>
      <c r="E19" s="19" t="n">
        <v>48.5</v>
      </c>
      <c r="F19" s="19" t="n">
        <v>35.6</v>
      </c>
      <c r="G19" s="18" t="n">
        <v>46.2</v>
      </c>
      <c r="H19" s="19" t="n">
        <v>32.9</v>
      </c>
      <c r="I19" s="19" t="n">
        <v>20.9</v>
      </c>
    </row>
    <row r="20" customFormat="false" ht="12" hidden="false" customHeight="false" outlineLevel="0" collapsed="false">
      <c r="C20" s="17" t="s">
        <v>18</v>
      </c>
      <c r="D20" s="18" t="n">
        <v>33.1</v>
      </c>
      <c r="E20" s="19" t="n">
        <v>23.6</v>
      </c>
      <c r="F20" s="19" t="n">
        <v>43.3</v>
      </c>
      <c r="G20" s="18" t="n">
        <v>57.2</v>
      </c>
      <c r="H20" s="19" t="n">
        <v>18.3</v>
      </c>
      <c r="I20" s="19" t="n">
        <v>24.5</v>
      </c>
    </row>
    <row r="21" customFormat="false" ht="12" hidden="false" customHeight="false" outlineLevel="0" collapsed="false">
      <c r="C21" s="17" t="s">
        <v>19</v>
      </c>
      <c r="D21" s="18" t="n">
        <v>15.2</v>
      </c>
      <c r="E21" s="19" t="n">
        <v>40.6</v>
      </c>
      <c r="F21" s="19" t="n">
        <v>44.3</v>
      </c>
      <c r="G21" s="18" t="n">
        <v>33.2</v>
      </c>
      <c r="H21" s="19" t="n">
        <v>42.4</v>
      </c>
      <c r="I21" s="19" t="n">
        <v>24.4</v>
      </c>
    </row>
    <row r="22" customFormat="false" ht="12" hidden="false" customHeight="false" outlineLevel="0" collapsed="false">
      <c r="C22" s="17" t="s">
        <v>20</v>
      </c>
      <c r="D22" s="18" t="n">
        <v>9.6</v>
      </c>
      <c r="E22" s="19" t="n">
        <v>62</v>
      </c>
      <c r="F22" s="19" t="n">
        <v>28.3</v>
      </c>
      <c r="G22" s="18" t="n">
        <v>28.1</v>
      </c>
      <c r="H22" s="19" t="n">
        <v>54</v>
      </c>
      <c r="I22" s="19" t="n">
        <v>17.9</v>
      </c>
    </row>
    <row r="23" customFormat="false" ht="12" hidden="false" customHeight="false" outlineLevel="0" collapsed="false">
      <c r="C23" s="17" t="s">
        <v>21</v>
      </c>
      <c r="D23" s="18" t="n">
        <v>33</v>
      </c>
      <c r="E23" s="19" t="n">
        <v>44.4</v>
      </c>
      <c r="F23" s="19" t="n">
        <v>22.6</v>
      </c>
      <c r="G23" s="18" t="n">
        <v>55</v>
      </c>
      <c r="H23" s="19" t="n">
        <v>32.9</v>
      </c>
      <c r="I23" s="19" t="n">
        <v>12.2</v>
      </c>
    </row>
    <row r="24" customFormat="false" ht="12" hidden="false" customHeight="false" outlineLevel="0" collapsed="false">
      <c r="C24" s="17" t="s">
        <v>22</v>
      </c>
      <c r="D24" s="18" t="n">
        <v>13.7</v>
      </c>
      <c r="E24" s="19" t="n">
        <v>36.8</v>
      </c>
      <c r="F24" s="19" t="n">
        <v>49.6</v>
      </c>
      <c r="G24" s="18" t="n">
        <v>36</v>
      </c>
      <c r="H24" s="19" t="n">
        <v>38.5</v>
      </c>
      <c r="I24" s="19" t="n">
        <v>25.4</v>
      </c>
    </row>
    <row r="25" customFormat="false" ht="12" hidden="false" customHeight="false" outlineLevel="0" collapsed="false">
      <c r="C25" s="17" t="s">
        <v>23</v>
      </c>
      <c r="D25" s="18" t="n">
        <v>9.6</v>
      </c>
      <c r="E25" s="19" t="n">
        <v>49.6</v>
      </c>
      <c r="F25" s="19" t="n">
        <v>40.8</v>
      </c>
      <c r="G25" s="18" t="n">
        <v>8</v>
      </c>
      <c r="H25" s="19" t="n">
        <v>63.3</v>
      </c>
      <c r="I25" s="19" t="n">
        <v>28.7</v>
      </c>
    </row>
    <row r="26" customFormat="false" ht="12" hidden="false" customHeight="false" outlineLevel="0" collapsed="false">
      <c r="C26" s="17" t="s">
        <v>24</v>
      </c>
      <c r="D26" s="18" t="n">
        <v>5.4</v>
      </c>
      <c r="E26" s="19" t="n">
        <v>45.7</v>
      </c>
      <c r="F26" s="19" t="n">
        <v>48.9</v>
      </c>
      <c r="G26" s="18" t="n">
        <v>4.7</v>
      </c>
      <c r="H26" s="19" t="n">
        <v>66.1</v>
      </c>
      <c r="I26" s="19" t="n">
        <v>29.2</v>
      </c>
    </row>
    <row r="27" customFormat="false" ht="12" hidden="false" customHeight="false" outlineLevel="0" collapsed="false">
      <c r="C27" s="17" t="s">
        <v>25</v>
      </c>
      <c r="D27" s="18" t="n">
        <v>18</v>
      </c>
      <c r="E27" s="19" t="n">
        <v>29.7</v>
      </c>
      <c r="F27" s="19" t="n">
        <v>52.3</v>
      </c>
      <c r="G27" s="18" t="n">
        <v>35.5</v>
      </c>
      <c r="H27" s="19" t="n">
        <v>36.4</v>
      </c>
      <c r="I27" s="19" t="n">
        <v>28.1</v>
      </c>
    </row>
    <row r="28" customFormat="false" ht="12" hidden="false" customHeight="false" outlineLevel="0" collapsed="false">
      <c r="C28" s="17" t="s">
        <v>26</v>
      </c>
      <c r="D28" s="18" t="n">
        <v>13.3</v>
      </c>
      <c r="E28" s="19" t="n">
        <v>57.5</v>
      </c>
      <c r="F28" s="19" t="n">
        <v>29.2</v>
      </c>
      <c r="G28" s="18" t="n">
        <v>20.6</v>
      </c>
      <c r="H28" s="19" t="n">
        <v>58.9</v>
      </c>
      <c r="I28" s="19" t="n">
        <v>20.5</v>
      </c>
    </row>
    <row r="29" customFormat="false" ht="12" hidden="false" customHeight="false" outlineLevel="0" collapsed="false">
      <c r="C29" s="17" t="s">
        <v>27</v>
      </c>
      <c r="D29" s="18" t="n">
        <v>36.4</v>
      </c>
      <c r="E29" s="19" t="n">
        <v>29.3</v>
      </c>
      <c r="F29" s="19" t="n">
        <v>34.3</v>
      </c>
      <c r="G29" s="18" t="n">
        <v>71.8</v>
      </c>
      <c r="H29" s="19" t="n">
        <v>15.1</v>
      </c>
      <c r="I29" s="19" t="n">
        <v>13.1</v>
      </c>
    </row>
    <row r="30" customFormat="false" ht="12" hidden="false" customHeight="false" outlineLevel="0" collapsed="false">
      <c r="C30" s="17" t="s">
        <v>28</v>
      </c>
      <c r="D30" s="18" t="n">
        <v>15.3</v>
      </c>
      <c r="E30" s="19" t="n">
        <v>38.4</v>
      </c>
      <c r="F30" s="19" t="n">
        <v>46.3</v>
      </c>
      <c r="G30" s="18" t="n">
        <v>35.5</v>
      </c>
      <c r="H30" s="19" t="n">
        <v>35.8</v>
      </c>
      <c r="I30" s="19" t="n">
        <v>28.7</v>
      </c>
    </row>
    <row r="31" customFormat="false" ht="12" hidden="false" customHeight="false" outlineLevel="0" collapsed="false">
      <c r="C31" s="17" t="s">
        <v>29</v>
      </c>
      <c r="D31" s="18" t="n">
        <v>12.7</v>
      </c>
      <c r="E31" s="19" t="n">
        <v>50.1</v>
      </c>
      <c r="F31" s="19" t="n">
        <v>37.2</v>
      </c>
      <c r="G31" s="18" t="n">
        <v>22.1</v>
      </c>
      <c r="H31" s="19" t="n">
        <v>54.8</v>
      </c>
      <c r="I31" s="19" t="n">
        <v>23.1</v>
      </c>
    </row>
    <row r="32" customFormat="false" ht="12" hidden="false" customHeight="false" outlineLevel="0" collapsed="false">
      <c r="C32" s="17" t="s">
        <v>30</v>
      </c>
      <c r="D32" s="18" t="n">
        <v>5.9</v>
      </c>
      <c r="E32" s="19" t="n">
        <v>56.2</v>
      </c>
      <c r="F32" s="19" t="n">
        <v>38</v>
      </c>
      <c r="G32" s="18" t="n">
        <v>14.2</v>
      </c>
      <c r="H32" s="19" t="n">
        <v>69.9</v>
      </c>
      <c r="I32" s="19" t="n">
        <v>15.9</v>
      </c>
    </row>
    <row r="33" customFormat="false" ht="12" hidden="false" customHeight="false" outlineLevel="0" collapsed="false">
      <c r="C33" s="17" t="s">
        <v>31</v>
      </c>
      <c r="D33" s="18" t="n">
        <v>37.5</v>
      </c>
      <c r="E33" s="19" t="n">
        <v>30.4</v>
      </c>
      <c r="F33" s="19" t="n">
        <v>32.1</v>
      </c>
      <c r="G33" s="18" t="n">
        <v>71.9</v>
      </c>
      <c r="H33" s="19" t="n">
        <v>13.5</v>
      </c>
      <c r="I33" s="19" t="n">
        <v>14.6</v>
      </c>
    </row>
    <row r="34" customFormat="false" ht="12" hidden="false" customHeight="false" outlineLevel="0" collapsed="false">
      <c r="C34" s="17" t="s">
        <v>32</v>
      </c>
      <c r="D34" s="18" t="n">
        <v>18.6</v>
      </c>
      <c r="E34" s="19" t="n">
        <v>60.2</v>
      </c>
      <c r="F34" s="19" t="n">
        <v>21.2</v>
      </c>
      <c r="G34" s="18" t="n">
        <v>32.5</v>
      </c>
      <c r="H34" s="19" t="n">
        <v>58.9</v>
      </c>
      <c r="I34" s="19" t="n">
        <v>8.6</v>
      </c>
    </row>
    <row r="35" customFormat="false" ht="12" hidden="false" customHeight="false" outlineLevel="0" collapsed="false">
      <c r="C35" s="17" t="s">
        <v>33</v>
      </c>
      <c r="D35" s="18" t="n">
        <v>7.5</v>
      </c>
      <c r="E35" s="19" t="n">
        <v>52.4</v>
      </c>
      <c r="F35" s="19" t="n">
        <v>40.1</v>
      </c>
      <c r="G35" s="18" t="n">
        <v>20.6</v>
      </c>
      <c r="H35" s="19" t="n">
        <v>58</v>
      </c>
      <c r="I35" s="19" t="n">
        <v>21.5</v>
      </c>
    </row>
    <row r="36" customFormat="false" ht="12" hidden="false" customHeight="false" outlineLevel="0" collapsed="false">
      <c r="C36" s="17" t="s">
        <v>34</v>
      </c>
      <c r="D36" s="18" t="n">
        <v>6.7</v>
      </c>
      <c r="E36" s="19" t="n">
        <v>63.7</v>
      </c>
      <c r="F36" s="19" t="n">
        <v>29.6</v>
      </c>
      <c r="G36" s="18" t="n">
        <v>12</v>
      </c>
      <c r="H36" s="19" t="n">
        <v>71.9</v>
      </c>
      <c r="I36" s="19" t="n">
        <v>16.1</v>
      </c>
    </row>
    <row r="37" customFormat="false" ht="12" hidden="false" customHeight="false" outlineLevel="0" collapsed="false">
      <c r="C37" s="20" t="s">
        <v>35</v>
      </c>
      <c r="D37" s="21" t="n">
        <v>7.5</v>
      </c>
      <c r="E37" s="22" t="n">
        <v>43.4</v>
      </c>
      <c r="F37" s="22" t="n">
        <v>49.1</v>
      </c>
      <c r="G37" s="21" t="n">
        <v>20.4</v>
      </c>
      <c r="H37" s="22" t="n">
        <v>41.9</v>
      </c>
      <c r="I37" s="22" t="n">
        <v>37.7</v>
      </c>
    </row>
    <row r="38" customFormat="false" ht="12" hidden="false" customHeight="false" outlineLevel="0" collapsed="false">
      <c r="C38" s="23" t="s">
        <v>36</v>
      </c>
      <c r="D38" s="24" t="n">
        <v>12.2</v>
      </c>
      <c r="E38" s="25" t="n">
        <v>39.6</v>
      </c>
      <c r="F38" s="25" t="n">
        <v>48.2</v>
      </c>
      <c r="G38" s="24" t="n">
        <v>22.1</v>
      </c>
      <c r="H38" s="25" t="n">
        <v>44.8</v>
      </c>
      <c r="I38" s="25" t="n">
        <v>33.1</v>
      </c>
    </row>
    <row r="39" customFormat="false" ht="12" hidden="false" customHeight="false" outlineLevel="0" collapsed="false">
      <c r="C39" s="14" t="s">
        <v>37</v>
      </c>
      <c r="D39" s="15" t="n">
        <v>19.8</v>
      </c>
      <c r="E39" s="16" t="n">
        <v>33.6</v>
      </c>
      <c r="F39" s="16" t="n">
        <v>46.6</v>
      </c>
      <c r="G39" s="15" t="n">
        <v>32</v>
      </c>
      <c r="H39" s="16" t="n">
        <v>36.7</v>
      </c>
      <c r="I39" s="16" t="n">
        <v>31.3</v>
      </c>
    </row>
    <row r="40" customFormat="false" ht="12" hidden="false" customHeight="false" outlineLevel="0" collapsed="false">
      <c r="C40" s="20" t="s">
        <v>38</v>
      </c>
      <c r="D40" s="21" t="n">
        <v>15</v>
      </c>
      <c r="E40" s="22" t="n">
        <v>36.5</v>
      </c>
      <c r="F40" s="22" t="n">
        <v>48.5</v>
      </c>
      <c r="G40" s="21" t="n">
        <v>21.1</v>
      </c>
      <c r="H40" s="22" t="n">
        <v>46.5</v>
      </c>
      <c r="I40" s="22" t="n">
        <v>32.4</v>
      </c>
    </row>
    <row r="41" customFormat="false" ht="12" hidden="false" customHeight="false" outlineLevel="0" collapsed="false">
      <c r="C41" s="20" t="s">
        <v>39</v>
      </c>
      <c r="D41" s="21" t="n">
        <v>9.7</v>
      </c>
      <c r="E41" s="22" t="n">
        <v>41.7</v>
      </c>
      <c r="F41" s="22" t="n">
        <v>48.6</v>
      </c>
      <c r="G41" s="21" t="n">
        <v>15.1</v>
      </c>
      <c r="H41" s="22" t="n">
        <v>52.4</v>
      </c>
      <c r="I41" s="22" t="n">
        <v>32.5</v>
      </c>
    </row>
    <row r="42" customFormat="false" ht="12" hidden="false" customHeight="false" outlineLevel="0" collapsed="false">
      <c r="C42" s="26" t="s">
        <v>40</v>
      </c>
      <c r="D42" s="27" t="n">
        <v>10.6</v>
      </c>
      <c r="E42" s="28" t="n">
        <v>61.7</v>
      </c>
      <c r="F42" s="28" t="n">
        <v>27.8</v>
      </c>
      <c r="G42" s="27" t="n">
        <v>23.9</v>
      </c>
      <c r="H42" s="28" t="n">
        <v>58.2</v>
      </c>
      <c r="I42" s="28" t="n">
        <v>17.8</v>
      </c>
    </row>
    <row r="43" customFormat="false" ht="12" hidden="false" customHeight="false" outlineLevel="0" collapsed="false">
      <c r="C43" s="29" t="s">
        <v>41</v>
      </c>
      <c r="D43" s="21" t="n">
        <v>24.1</v>
      </c>
      <c r="E43" s="22" t="n">
        <v>50.3</v>
      </c>
      <c r="F43" s="22" t="n">
        <v>25.6</v>
      </c>
      <c r="G43" s="21" t="n">
        <v>42.7</v>
      </c>
      <c r="H43" s="22" t="n">
        <v>42.2</v>
      </c>
      <c r="I43" s="22" t="n">
        <v>15.1</v>
      </c>
    </row>
    <row r="44" customFormat="false" ht="12" hidden="false" customHeight="false" outlineLevel="0" collapsed="false">
      <c r="C44" s="30" t="s">
        <v>42</v>
      </c>
      <c r="D44" s="18" t="n">
        <v>14.7</v>
      </c>
      <c r="E44" s="19" t="n">
        <v>58.8</v>
      </c>
      <c r="F44" s="19" t="n">
        <v>26.5</v>
      </c>
      <c r="G44" s="18" t="n">
        <v>31.8</v>
      </c>
      <c r="H44" s="19" t="n">
        <v>50.5</v>
      </c>
      <c r="I44" s="19" t="n">
        <v>17.7</v>
      </c>
    </row>
    <row r="45" customFormat="false" ht="12" hidden="false" customHeight="false" outlineLevel="0" collapsed="false">
      <c r="C45" s="23" t="s">
        <v>43</v>
      </c>
      <c r="D45" s="24" t="n">
        <v>55.2</v>
      </c>
      <c r="E45" s="25" t="n">
        <v>20</v>
      </c>
      <c r="F45" s="25" t="n">
        <v>24.8</v>
      </c>
      <c r="G45" s="24" t="n">
        <v>79.7</v>
      </c>
      <c r="H45" s="25" t="n">
        <v>10.9</v>
      </c>
      <c r="I45" s="25" t="n">
        <v>9.4</v>
      </c>
    </row>
    <row r="47" customFormat="false" ht="15" hidden="false" customHeight="true" outlineLevel="0" collapsed="false">
      <c r="C47" s="31" t="s">
        <v>44</v>
      </c>
    </row>
    <row r="48" customFormat="false" ht="12" hidden="false" customHeight="false" outlineLevel="0" collapsed="false">
      <c r="C48" s="32"/>
    </row>
    <row r="49" customFormat="false" ht="12" hidden="false" customHeight="false" outlineLevel="0" collapsed="false">
      <c r="A49" s="2" t="s">
        <v>45</v>
      </c>
      <c r="B49" s="2"/>
    </row>
    <row r="50" customFormat="false" ht="12" hidden="false" customHeight="false" outlineLevel="0" collapsed="false">
      <c r="A50" s="1" t="s">
        <v>46</v>
      </c>
    </row>
  </sheetData>
  <mergeCells count="2"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19.14"/>
    <col collapsed="false" customWidth="false" hidden="false" outlineLevel="0" max="16384" min="6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3" t="s">
        <v>47</v>
      </c>
    </row>
    <row r="7" customFormat="false" ht="12" hidden="false" customHeight="false" outlineLevel="0" collapsed="false">
      <c r="C7" s="34" t="s">
        <v>3</v>
      </c>
    </row>
    <row r="9" customFormat="false" ht="12" hidden="false" customHeight="false" outlineLevel="0" collapsed="false">
      <c r="E9" s="35"/>
      <c r="F9" s="35" t="n">
        <v>2020</v>
      </c>
      <c r="G9" s="35" t="s">
        <v>48</v>
      </c>
    </row>
    <row r="10" customFormat="false" ht="12" hidden="false" customHeight="false" outlineLevel="0" collapsed="false">
      <c r="E10" s="35" t="s">
        <v>9</v>
      </c>
      <c r="F10" s="35" t="n">
        <v>40.5</v>
      </c>
      <c r="G10" s="35" t="n">
        <v>45</v>
      </c>
      <c r="H10" s="36"/>
    </row>
    <row r="11" customFormat="false" ht="12" hidden="false" customHeight="false" outlineLevel="0" collapsed="false">
      <c r="G11" s="1" t="n">
        <v>45</v>
      </c>
    </row>
    <row r="12" customFormat="false" ht="12" hidden="false" customHeight="false" outlineLevel="0" collapsed="false">
      <c r="E12" s="35" t="s">
        <v>25</v>
      </c>
      <c r="F12" s="35" t="n">
        <v>60.6</v>
      </c>
      <c r="G12" s="35" t="n">
        <v>45</v>
      </c>
    </row>
    <row r="13" customFormat="false" ht="12" hidden="false" customHeight="false" outlineLevel="0" collapsed="false">
      <c r="E13" s="35" t="s">
        <v>16</v>
      </c>
      <c r="F13" s="35" t="n">
        <v>58.4</v>
      </c>
      <c r="G13" s="35" t="n">
        <v>45</v>
      </c>
    </row>
    <row r="14" customFormat="false" ht="12" hidden="false" customHeight="false" outlineLevel="0" collapsed="false">
      <c r="E14" s="35" t="s">
        <v>22</v>
      </c>
      <c r="F14" s="35" t="n">
        <v>57.8</v>
      </c>
      <c r="G14" s="35" t="n">
        <v>45</v>
      </c>
    </row>
    <row r="15" customFormat="false" ht="12" hidden="false" customHeight="false" outlineLevel="0" collapsed="false">
      <c r="E15" s="35" t="s">
        <v>24</v>
      </c>
      <c r="F15" s="35" t="n">
        <v>56.2</v>
      </c>
      <c r="G15" s="35" t="n">
        <v>45</v>
      </c>
    </row>
    <row r="16" customFormat="false" ht="12" hidden="false" customHeight="false" outlineLevel="0" collapsed="false">
      <c r="E16" s="35" t="s">
        <v>28</v>
      </c>
      <c r="F16" s="35" t="n">
        <v>52.3</v>
      </c>
      <c r="G16" s="35" t="n">
        <v>45</v>
      </c>
    </row>
    <row r="17" customFormat="false" ht="12" hidden="false" customHeight="false" outlineLevel="0" collapsed="false">
      <c r="E17" s="35" t="s">
        <v>19</v>
      </c>
      <c r="F17" s="35" t="n">
        <v>49.4</v>
      </c>
      <c r="G17" s="35" t="n">
        <v>45</v>
      </c>
    </row>
    <row r="18" customFormat="false" ht="12" hidden="false" customHeight="false" outlineLevel="0" collapsed="false">
      <c r="E18" s="35" t="s">
        <v>36</v>
      </c>
      <c r="F18" s="35" t="n">
        <v>49.2</v>
      </c>
      <c r="G18" s="35" t="n">
        <v>45</v>
      </c>
    </row>
    <row r="19" customFormat="false" ht="12" hidden="false" customHeight="false" outlineLevel="0" collapsed="false">
      <c r="E19" s="35" t="s">
        <v>10</v>
      </c>
      <c r="F19" s="35" t="n">
        <v>48.5</v>
      </c>
      <c r="G19" s="35" t="n">
        <v>45</v>
      </c>
    </row>
    <row r="20" customFormat="false" ht="12" hidden="false" customHeight="false" outlineLevel="0" collapsed="false">
      <c r="E20" s="35" t="s">
        <v>18</v>
      </c>
      <c r="F20" s="35" t="n">
        <v>47.4</v>
      </c>
      <c r="G20" s="35" t="n">
        <v>45</v>
      </c>
    </row>
    <row r="21" customFormat="false" ht="12" hidden="false" customHeight="false" outlineLevel="0" collapsed="false">
      <c r="E21" s="35" t="s">
        <v>13</v>
      </c>
      <c r="F21" s="35" t="n">
        <v>47.1</v>
      </c>
      <c r="G21" s="35" t="n">
        <v>45</v>
      </c>
    </row>
    <row r="22" customFormat="false" ht="12" hidden="false" customHeight="false" outlineLevel="0" collapsed="false">
      <c r="E22" s="35" t="s">
        <v>33</v>
      </c>
      <c r="F22" s="35" t="n">
        <v>45.4</v>
      </c>
      <c r="G22" s="35" t="n">
        <v>45</v>
      </c>
    </row>
    <row r="23" customFormat="false" ht="12" hidden="false" customHeight="false" outlineLevel="0" collapsed="false">
      <c r="E23" s="35" t="s">
        <v>23</v>
      </c>
      <c r="F23" s="35" t="n">
        <v>44.2</v>
      </c>
      <c r="G23" s="35" t="n">
        <v>45</v>
      </c>
    </row>
    <row r="24" customFormat="false" ht="12" hidden="false" customHeight="false" outlineLevel="0" collapsed="false">
      <c r="E24" s="35" t="s">
        <v>35</v>
      </c>
      <c r="F24" s="35" t="n">
        <v>43.8</v>
      </c>
      <c r="G24" s="35" t="n">
        <v>45</v>
      </c>
    </row>
    <row r="25" customFormat="false" ht="12" hidden="false" customHeight="false" outlineLevel="0" collapsed="false">
      <c r="E25" s="35" t="s">
        <v>17</v>
      </c>
      <c r="F25" s="35" t="n">
        <v>43.7</v>
      </c>
      <c r="G25" s="35" t="n">
        <v>45</v>
      </c>
    </row>
    <row r="26" customFormat="false" ht="12" hidden="false" customHeight="false" outlineLevel="0" collapsed="false">
      <c r="E26" s="35" t="s">
        <v>15</v>
      </c>
      <c r="F26" s="35" t="n">
        <v>43.1</v>
      </c>
      <c r="G26" s="35" t="n">
        <v>45</v>
      </c>
    </row>
    <row r="27" customFormat="false" ht="12" hidden="false" customHeight="false" outlineLevel="0" collapsed="false">
      <c r="E27" s="35" t="s">
        <v>30</v>
      </c>
      <c r="F27" s="35" t="n">
        <v>42.4</v>
      </c>
      <c r="G27" s="35" t="n">
        <v>45</v>
      </c>
    </row>
    <row r="28" customFormat="false" ht="12" hidden="false" customHeight="false" outlineLevel="0" collapsed="false">
      <c r="E28" s="35" t="s">
        <v>31</v>
      </c>
      <c r="F28" s="35" t="n">
        <v>41.9</v>
      </c>
      <c r="G28" s="35" t="n">
        <v>45</v>
      </c>
    </row>
    <row r="29" customFormat="false" ht="12" hidden="false" customHeight="false" outlineLevel="0" collapsed="false">
      <c r="E29" s="35" t="s">
        <v>29</v>
      </c>
      <c r="F29" s="35" t="n">
        <v>41.4</v>
      </c>
      <c r="G29" s="35" t="n">
        <v>45</v>
      </c>
    </row>
    <row r="30" customFormat="false" ht="12" hidden="false" customHeight="false" outlineLevel="0" collapsed="false">
      <c r="E30" s="35" t="s">
        <v>27</v>
      </c>
      <c r="F30" s="35" t="n">
        <v>40.2</v>
      </c>
      <c r="G30" s="35" t="n">
        <v>45</v>
      </c>
    </row>
    <row r="31" customFormat="false" ht="12" hidden="false" customHeight="false" outlineLevel="0" collapsed="false">
      <c r="E31" s="35" t="s">
        <v>34</v>
      </c>
      <c r="F31" s="35" t="n">
        <v>39</v>
      </c>
      <c r="G31" s="35" t="n">
        <v>45</v>
      </c>
    </row>
    <row r="32" customFormat="false" ht="12" hidden="false" customHeight="false" outlineLevel="0" collapsed="false">
      <c r="E32" s="35" t="s">
        <v>20</v>
      </c>
      <c r="F32" s="35" t="n">
        <v>36.6</v>
      </c>
      <c r="G32" s="35" t="n">
        <v>45</v>
      </c>
    </row>
    <row r="33" customFormat="false" ht="12" hidden="false" customHeight="false" outlineLevel="0" collapsed="false">
      <c r="E33" s="35" t="s">
        <v>14</v>
      </c>
      <c r="F33" s="35" t="n">
        <v>35.1</v>
      </c>
      <c r="G33" s="35" t="n">
        <v>45</v>
      </c>
    </row>
    <row r="34" customFormat="false" ht="12" hidden="false" customHeight="false" outlineLevel="0" collapsed="false">
      <c r="E34" s="35" t="s">
        <v>11</v>
      </c>
      <c r="F34" s="35" t="n">
        <v>33</v>
      </c>
      <c r="G34" s="35" t="n">
        <v>45</v>
      </c>
    </row>
    <row r="35" customFormat="false" ht="12" hidden="false" customHeight="false" outlineLevel="0" collapsed="false">
      <c r="E35" s="35" t="s">
        <v>12</v>
      </c>
      <c r="F35" s="35" t="n">
        <v>33</v>
      </c>
      <c r="G35" s="35" t="n">
        <v>45</v>
      </c>
    </row>
    <row r="36" customFormat="false" ht="12" hidden="false" customHeight="false" outlineLevel="0" collapsed="false">
      <c r="E36" s="35" t="s">
        <v>26</v>
      </c>
      <c r="F36" s="35" t="n">
        <v>30.7</v>
      </c>
      <c r="G36" s="35" t="n">
        <v>45</v>
      </c>
    </row>
    <row r="37" customFormat="false" ht="12" hidden="false" customHeight="false" outlineLevel="0" collapsed="false">
      <c r="E37" s="35" t="s">
        <v>21</v>
      </c>
      <c r="F37" s="35" t="n">
        <v>28.9</v>
      </c>
      <c r="G37" s="35" t="n">
        <v>45</v>
      </c>
    </row>
    <row r="38" customFormat="false" ht="12" hidden="false" customHeight="false" outlineLevel="0" collapsed="false">
      <c r="E38" s="35" t="s">
        <v>32</v>
      </c>
      <c r="F38" s="35" t="n">
        <v>24.9</v>
      </c>
      <c r="G38" s="35" t="n">
        <v>45</v>
      </c>
    </row>
    <row r="39" customFormat="false" ht="12" hidden="false" customHeight="false" outlineLevel="0" collapsed="false">
      <c r="E39" s="35"/>
      <c r="F39" s="35"/>
    </row>
    <row r="40" customFormat="false" ht="12" hidden="false" customHeight="false" outlineLevel="0" collapsed="false">
      <c r="E40" s="35" t="s">
        <v>39</v>
      </c>
      <c r="F40" s="35" t="n">
        <v>53</v>
      </c>
      <c r="H40" s="36"/>
    </row>
    <row r="41" customFormat="false" ht="12" hidden="false" customHeight="false" outlineLevel="0" collapsed="false">
      <c r="E41" s="35" t="s">
        <v>38</v>
      </c>
      <c r="F41" s="35" t="n">
        <v>50.9</v>
      </c>
      <c r="H41" s="36"/>
    </row>
    <row r="42" customFormat="false" ht="12" hidden="false" customHeight="false" outlineLevel="0" collapsed="false">
      <c r="E42" s="35" t="s">
        <v>37</v>
      </c>
      <c r="F42" s="35" t="n">
        <v>41.7</v>
      </c>
      <c r="H42" s="36"/>
    </row>
    <row r="44" customFormat="false" ht="12" hidden="false" customHeight="false" outlineLevel="0" collapsed="false">
      <c r="E44" s="1" t="s">
        <v>40</v>
      </c>
      <c r="F44" s="1" t="n">
        <v>40.4</v>
      </c>
    </row>
    <row r="45" customFormat="false" ht="12" hidden="false" customHeight="false" outlineLevel="0" collapsed="false">
      <c r="E45" s="1" t="s">
        <v>41</v>
      </c>
      <c r="F45" s="1" t="n">
        <v>37.7</v>
      </c>
      <c r="H45" s="36"/>
    </row>
    <row r="46" customFormat="false" ht="12" hidden="false" customHeight="false" outlineLevel="0" collapsed="false">
      <c r="E46" s="37" t="s">
        <v>43</v>
      </c>
      <c r="F46" s="35" t="n">
        <v>36.2</v>
      </c>
      <c r="H46" s="36"/>
    </row>
    <row r="47" customFormat="false" ht="12" hidden="false" customHeight="false" outlineLevel="0" collapsed="false">
      <c r="E47" s="35" t="s">
        <v>42</v>
      </c>
      <c r="F47" s="35" t="n">
        <v>32.6</v>
      </c>
    </row>
    <row r="51" customFormat="false" ht="12" hidden="false" customHeight="false" outlineLevel="0" collapsed="false">
      <c r="C51" s="38" t="s">
        <v>49</v>
      </c>
    </row>
    <row r="53" customFormat="false" ht="12" hidden="false" customHeight="false" outlineLevel="0" collapsed="false">
      <c r="A53" s="2" t="s">
        <v>45</v>
      </c>
      <c r="B53" s="2"/>
    </row>
    <row r="54" customFormat="false" ht="12" hidden="false" customHeight="false" outlineLevel="0" collapsed="false">
      <c r="A54" s="1" t="s">
        <v>50</v>
      </c>
    </row>
    <row r="55" customFormat="false" ht="12" hidden="false" customHeight="false" outlineLevel="0" collapsed="false">
      <c r="A55" s="39"/>
      <c r="B55" s="39"/>
    </row>
    <row r="76" customFormat="false" ht="12" hidden="false" customHeight="false" outlineLevel="0" collapsed="false">
      <c r="A76" s="40"/>
      <c r="B76" s="40"/>
      <c r="C76" s="41"/>
      <c r="D76" s="41"/>
    </row>
    <row r="81" customFormat="false" ht="12" hidden="false" customHeight="false" outlineLevel="0" collapsed="false">
      <c r="G81" s="35"/>
      <c r="H81" s="35"/>
      <c r="I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" hidden="false" customHeight="false" outlineLevel="0" collapsed="false"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" hidden="false" customHeight="false" outlineLevel="0" collapsed="false">
      <c r="G83" s="35"/>
    </row>
    <row r="122" customFormat="false" ht="12" hidden="false" customHeight="false" outlineLevel="0" collapsed="false"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2" hidden="false" customHeight="false" outlineLevel="0" collapsed="false"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2" hidden="false" customHeight="false" outlineLevel="0" collapsed="false"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2" hidden="false" customHeight="false" outlineLevel="0" collapsed="false"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2" hidden="false" customHeight="false" outlineLevel="0" collapsed="false"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2" hidden="false" customHeight="false" outlineLevel="0" collapsed="false"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2" hidden="false" customHeight="false" outlineLevel="0" collapsed="false"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customFormat="false" ht="12" hidden="false" customHeight="true" outlineLevel="0" collapsed="false">
      <c r="C6" s="33" t="s">
        <v>51</v>
      </c>
    </row>
    <row r="7" customFormat="false" ht="12" hidden="false" customHeight="true" outlineLevel="0" collapsed="false">
      <c r="C7" s="34" t="s">
        <v>3</v>
      </c>
    </row>
    <row r="9" customFormat="false" ht="12" hidden="false" customHeight="true" outlineLevel="0" collapsed="false">
      <c r="C9" s="35"/>
      <c r="D9" s="35"/>
      <c r="E9" s="42" t="n">
        <v>2010</v>
      </c>
      <c r="F9" s="42" t="n">
        <v>2011</v>
      </c>
      <c r="G9" s="42" t="n">
        <v>2012</v>
      </c>
      <c r="H9" s="42" t="n">
        <v>2013</v>
      </c>
      <c r="I9" s="42" t="n">
        <v>2014</v>
      </c>
      <c r="J9" s="42" t="n">
        <v>2015</v>
      </c>
      <c r="K9" s="42" t="n">
        <v>2016</v>
      </c>
      <c r="L9" s="42" t="n">
        <v>2017</v>
      </c>
      <c r="M9" s="42" t="n">
        <v>2018</v>
      </c>
      <c r="N9" s="42" t="n">
        <v>2019</v>
      </c>
      <c r="O9" s="42" t="n">
        <v>2020</v>
      </c>
      <c r="P9" s="42"/>
      <c r="Q9" s="35" t="n">
        <v>2030</v>
      </c>
    </row>
    <row r="10" customFormat="false" ht="12" hidden="false" customHeight="true" outlineLevel="0" collapsed="false">
      <c r="C10" s="35" t="s">
        <v>52</v>
      </c>
      <c r="D10" s="35"/>
      <c r="E10" s="43" t="n">
        <v>32.2</v>
      </c>
      <c r="F10" s="43" t="n">
        <v>33</v>
      </c>
      <c r="G10" s="43" t="n">
        <v>34.1</v>
      </c>
      <c r="H10" s="43" t="n">
        <v>35.1</v>
      </c>
      <c r="I10" s="43" t="n">
        <v>35.9</v>
      </c>
      <c r="J10" s="43" t="n">
        <v>36.5</v>
      </c>
      <c r="K10" s="43" t="n">
        <v>36.8</v>
      </c>
      <c r="L10" s="43" t="n">
        <v>37.6</v>
      </c>
      <c r="M10" s="43" t="n">
        <v>38.7</v>
      </c>
      <c r="N10" s="43" t="n">
        <v>39.5</v>
      </c>
      <c r="O10" s="43" t="n">
        <v>40.5</v>
      </c>
      <c r="P10" s="43"/>
      <c r="Q10" s="35"/>
    </row>
    <row r="11" customFormat="false" ht="12" hidden="false" customHeight="true" outlineLevel="0" collapsed="false">
      <c r="C11" s="35" t="s">
        <v>53</v>
      </c>
      <c r="D11" s="35"/>
      <c r="E11" s="44" t="n">
        <v>27.7</v>
      </c>
      <c r="F11" s="44" t="n">
        <v>28.4</v>
      </c>
      <c r="G11" s="44" t="n">
        <v>29.1</v>
      </c>
      <c r="H11" s="44" t="n">
        <v>30</v>
      </c>
      <c r="I11" s="44" t="n">
        <v>30.9</v>
      </c>
      <c r="J11" s="44" t="n">
        <v>31.2</v>
      </c>
      <c r="K11" s="44" t="n">
        <v>31.5</v>
      </c>
      <c r="L11" s="44" t="n">
        <v>32.2</v>
      </c>
      <c r="M11" s="44" t="n">
        <v>33.2</v>
      </c>
      <c r="N11" s="44" t="n">
        <v>34.1</v>
      </c>
      <c r="O11" s="44" t="n">
        <v>35.2</v>
      </c>
      <c r="P11" s="44"/>
      <c r="Q11" s="4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</row>
    <row r="12" customFormat="false" ht="12" hidden="false" customHeight="true" outlineLevel="0" collapsed="false">
      <c r="C12" s="35" t="s">
        <v>54</v>
      </c>
      <c r="D12" s="35"/>
      <c r="E12" s="44" t="n">
        <v>36.8</v>
      </c>
      <c r="F12" s="44" t="n">
        <v>37.8</v>
      </c>
      <c r="G12" s="44" t="n">
        <v>39.2</v>
      </c>
      <c r="H12" s="44" t="n">
        <v>40.3</v>
      </c>
      <c r="I12" s="44" t="n">
        <v>40.9</v>
      </c>
      <c r="J12" s="44" t="n">
        <v>41.8</v>
      </c>
      <c r="K12" s="44" t="n">
        <v>42.3</v>
      </c>
      <c r="L12" s="44" t="n">
        <v>43.2</v>
      </c>
      <c r="M12" s="44" t="n">
        <v>44.2</v>
      </c>
      <c r="N12" s="44" t="n">
        <v>45</v>
      </c>
      <c r="O12" s="44" t="n">
        <v>46</v>
      </c>
      <c r="P12" s="4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3" customFormat="false" ht="12" hidden="false" customHeight="true" outlineLevel="0" collapsed="false">
      <c r="C13" s="46" t="s">
        <v>48</v>
      </c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1" t="n">
        <v>45</v>
      </c>
      <c r="R13" s="35"/>
      <c r="S13" s="35"/>
    </row>
    <row r="14" customFormat="false" ht="12" hidden="false" customHeight="true" outlineLevel="0" collapsed="false"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" hidden="false" customHeight="true" outlineLevel="0" collapsed="false">
      <c r="C15" s="1" t="s">
        <v>55</v>
      </c>
    </row>
    <row r="16" customFormat="false" ht="12" hidden="false" customHeight="true" outlineLevel="0" collapsed="false">
      <c r="C16" s="32" t="s">
        <v>56</v>
      </c>
    </row>
    <row r="18" customFormat="false" ht="12" hidden="false" customHeight="true" outlineLevel="0" collapsed="false">
      <c r="A18" s="2" t="s">
        <v>45</v>
      </c>
      <c r="B18" s="2"/>
      <c r="L18" s="35"/>
    </row>
    <row r="19" customFormat="false" ht="12" hidden="false" customHeight="true" outlineLevel="0" collapsed="false">
      <c r="A19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9.57"/>
    <col collapsed="false" customWidth="true" hidden="false" outlineLevel="0" max="6" min="4" style="1" width="11.57"/>
    <col collapsed="false" customWidth="false" hidden="false" outlineLevel="0" max="16384" min="7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47.25" hidden="false" customHeight="true" outlineLevel="0" collapsed="false">
      <c r="C6" s="48" t="s">
        <v>58</v>
      </c>
      <c r="D6" s="48"/>
      <c r="E6" s="48"/>
      <c r="F6" s="48"/>
      <c r="G6" s="48"/>
    </row>
    <row r="7" customFormat="false" ht="12.75" hidden="false" customHeight="false" outlineLevel="0" collapsed="false">
      <c r="C7" s="4" t="s">
        <v>3</v>
      </c>
    </row>
    <row r="9" customFormat="false" ht="12" hidden="false" customHeight="false" outlineLevel="0" collapsed="false">
      <c r="C9" s="49"/>
      <c r="D9" s="50" t="s">
        <v>52</v>
      </c>
      <c r="E9" s="50" t="s">
        <v>59</v>
      </c>
      <c r="F9" s="51" t="s">
        <v>60</v>
      </c>
    </row>
    <row r="10" customFormat="false" ht="12" hidden="false" customHeight="false" outlineLevel="0" collapsed="false">
      <c r="C10" s="52" t="s">
        <v>9</v>
      </c>
      <c r="D10" s="12" t="n">
        <v>84.3</v>
      </c>
      <c r="E10" s="12" t="n">
        <v>81.5</v>
      </c>
      <c r="F10" s="13" t="n">
        <v>87.1</v>
      </c>
    </row>
    <row r="11" customFormat="false" ht="12" hidden="false" customHeight="false" outlineLevel="0" collapsed="false">
      <c r="C11" s="14" t="s">
        <v>10</v>
      </c>
      <c r="D11" s="15" t="n">
        <v>85.7</v>
      </c>
      <c r="E11" s="15" t="n">
        <v>82.3</v>
      </c>
      <c r="F11" s="16" t="n">
        <v>89.1</v>
      </c>
    </row>
    <row r="12" customFormat="false" ht="12" hidden="false" customHeight="false" outlineLevel="0" collapsed="false">
      <c r="C12" s="17" t="s">
        <v>11</v>
      </c>
      <c r="D12" s="18" t="n">
        <v>85.4</v>
      </c>
      <c r="E12" s="18" t="n">
        <v>84.7</v>
      </c>
      <c r="F12" s="19" t="n">
        <v>86.1</v>
      </c>
    </row>
    <row r="13" customFormat="false" ht="12" hidden="false" customHeight="false" outlineLevel="0" collapsed="false">
      <c r="C13" s="17" t="s">
        <v>12</v>
      </c>
      <c r="D13" s="18" t="n">
        <v>87.4</v>
      </c>
      <c r="E13" s="18" t="n">
        <v>87.8</v>
      </c>
      <c r="F13" s="19" t="n">
        <v>87</v>
      </c>
    </row>
    <row r="14" customFormat="false" ht="12" hidden="false" customHeight="false" outlineLevel="0" collapsed="false">
      <c r="C14" s="17" t="s">
        <v>13</v>
      </c>
      <c r="D14" s="18" t="n">
        <v>76.1</v>
      </c>
      <c r="E14" s="18" t="n">
        <v>71.2</v>
      </c>
      <c r="F14" s="19" t="n">
        <v>81.1</v>
      </c>
    </row>
    <row r="15" customFormat="false" ht="12" hidden="false" customHeight="false" outlineLevel="0" collapsed="false">
      <c r="C15" s="17" t="s">
        <v>14</v>
      </c>
      <c r="D15" s="18" t="n">
        <v>79.2</v>
      </c>
      <c r="E15" s="18" t="n">
        <v>75.6</v>
      </c>
      <c r="F15" s="19" t="n">
        <v>82.9</v>
      </c>
    </row>
    <row r="16" customFormat="false" ht="12" hidden="false" customHeight="false" outlineLevel="0" collapsed="false">
      <c r="C16" s="17" t="s">
        <v>15</v>
      </c>
      <c r="D16" s="18" t="n">
        <v>87.7</v>
      </c>
      <c r="E16" s="18" t="n">
        <v>86.2</v>
      </c>
      <c r="F16" s="19" t="n">
        <v>89.2</v>
      </c>
    </row>
    <row r="17" customFormat="false" ht="12" hidden="false" customHeight="false" outlineLevel="0" collapsed="false">
      <c r="C17" s="17" t="s">
        <v>16</v>
      </c>
      <c r="D17" s="18" t="n">
        <v>94.9</v>
      </c>
      <c r="E17" s="18" t="n">
        <v>94.8</v>
      </c>
      <c r="F17" s="19" t="n">
        <v>94.9</v>
      </c>
    </row>
    <row r="18" customFormat="false" ht="12" hidden="false" customHeight="false" outlineLevel="0" collapsed="false">
      <c r="C18" s="17" t="s">
        <v>17</v>
      </c>
      <c r="D18" s="18" t="n">
        <v>94.9</v>
      </c>
      <c r="E18" s="18" t="n">
        <v>94.3</v>
      </c>
      <c r="F18" s="19" t="n">
        <v>95.6</v>
      </c>
    </row>
    <row r="19" customFormat="false" ht="12" hidden="false" customHeight="false" outlineLevel="0" collapsed="false">
      <c r="C19" s="17" t="s">
        <v>18</v>
      </c>
      <c r="D19" s="18" t="n">
        <v>75.9</v>
      </c>
      <c r="E19" s="18" t="n">
        <v>70.2</v>
      </c>
      <c r="F19" s="19" t="n">
        <v>81.9</v>
      </c>
    </row>
    <row r="20" customFormat="false" ht="12" hidden="false" customHeight="false" outlineLevel="0" collapsed="false">
      <c r="C20" s="17" t="s">
        <v>19</v>
      </c>
      <c r="D20" s="18" t="n">
        <v>89.7</v>
      </c>
      <c r="E20" s="18" t="n">
        <v>87.4</v>
      </c>
      <c r="F20" s="19" t="n">
        <v>92</v>
      </c>
    </row>
    <row r="21" customFormat="false" ht="12" hidden="false" customHeight="false" outlineLevel="0" collapsed="false">
      <c r="C21" s="17" t="s">
        <v>20</v>
      </c>
      <c r="D21" s="18" t="n">
        <v>97.2</v>
      </c>
      <c r="E21" s="18" t="n">
        <v>96.7</v>
      </c>
      <c r="F21" s="19" t="n">
        <v>97.8</v>
      </c>
    </row>
    <row r="22" customFormat="false" ht="12" hidden="false" customHeight="false" outlineLevel="0" collapsed="false">
      <c r="C22" s="17" t="s">
        <v>21</v>
      </c>
      <c r="D22" s="18" t="n">
        <v>83.3</v>
      </c>
      <c r="E22" s="18" t="n">
        <v>80.6</v>
      </c>
      <c r="F22" s="19" t="n">
        <v>86.3</v>
      </c>
    </row>
    <row r="23" customFormat="false" ht="12" hidden="false" customHeight="false" outlineLevel="0" collapsed="false">
      <c r="C23" s="17" t="s">
        <v>22</v>
      </c>
      <c r="D23" s="18" t="n">
        <v>88.4</v>
      </c>
      <c r="E23" s="18" t="n">
        <v>85.3</v>
      </c>
      <c r="F23" s="19" t="n">
        <v>91.1</v>
      </c>
    </row>
    <row r="24" customFormat="false" ht="12" hidden="false" customHeight="false" outlineLevel="0" collapsed="false">
      <c r="C24" s="17" t="s">
        <v>23</v>
      </c>
      <c r="D24" s="18" t="n">
        <v>88</v>
      </c>
      <c r="E24" s="18" t="n">
        <v>85.1</v>
      </c>
      <c r="F24" s="19" t="n">
        <v>91</v>
      </c>
    </row>
    <row r="25" customFormat="false" ht="12" hidden="false" customHeight="false" outlineLevel="0" collapsed="false">
      <c r="C25" s="17" t="s">
        <v>24</v>
      </c>
      <c r="D25" s="18" t="n">
        <v>90.1</v>
      </c>
      <c r="E25" s="18" t="n">
        <v>88.1</v>
      </c>
      <c r="F25" s="19" t="n">
        <v>92.2</v>
      </c>
    </row>
    <row r="26" customFormat="false" ht="12" hidden="false" customHeight="false" outlineLevel="0" collapsed="false">
      <c r="C26" s="17" t="s">
        <v>25</v>
      </c>
      <c r="D26" s="18" t="n">
        <v>75.4</v>
      </c>
      <c r="E26" s="18" t="n">
        <v>70.8</v>
      </c>
      <c r="F26" s="19" t="n">
        <v>80</v>
      </c>
    </row>
    <row r="27" customFormat="false" ht="12" hidden="false" customHeight="false" outlineLevel="0" collapsed="false">
      <c r="C27" s="17" t="s">
        <v>26</v>
      </c>
      <c r="D27" s="18" t="n">
        <v>85.7</v>
      </c>
      <c r="E27" s="18" t="n">
        <v>84.4</v>
      </c>
      <c r="F27" s="19" t="n">
        <v>87</v>
      </c>
    </row>
    <row r="28" customFormat="false" ht="12" hidden="false" customHeight="false" outlineLevel="0" collapsed="false">
      <c r="C28" s="17" t="s">
        <v>27</v>
      </c>
      <c r="D28" s="18" t="n">
        <v>81.1</v>
      </c>
      <c r="E28" s="18" t="n">
        <v>77.8</v>
      </c>
      <c r="F28" s="19" t="n">
        <v>85</v>
      </c>
    </row>
    <row r="29" customFormat="false" ht="12" hidden="false" customHeight="false" outlineLevel="0" collapsed="false">
      <c r="C29" s="17" t="s">
        <v>28</v>
      </c>
      <c r="D29" s="18" t="n">
        <v>83.1</v>
      </c>
      <c r="E29" s="18" t="n">
        <v>80.1</v>
      </c>
      <c r="F29" s="19" t="n">
        <v>86.2</v>
      </c>
    </row>
    <row r="30" customFormat="false" ht="12" hidden="false" customHeight="false" outlineLevel="0" collapsed="false">
      <c r="C30" s="17" t="s">
        <v>29</v>
      </c>
      <c r="D30" s="18" t="n">
        <v>86.1</v>
      </c>
      <c r="E30" s="18" t="n">
        <v>82.6</v>
      </c>
      <c r="F30" s="19" t="n">
        <v>89.7</v>
      </c>
    </row>
    <row r="31" customFormat="false" ht="12" hidden="false" customHeight="false" outlineLevel="0" collapsed="false">
      <c r="C31" s="17" t="s">
        <v>30</v>
      </c>
      <c r="D31" s="18" t="n">
        <v>89.9</v>
      </c>
      <c r="E31" s="18" t="n">
        <v>87.9</v>
      </c>
      <c r="F31" s="19" t="n">
        <v>92.1</v>
      </c>
    </row>
    <row r="32" customFormat="false" ht="12" hidden="false" customHeight="false" outlineLevel="0" collapsed="false">
      <c r="C32" s="17" t="s">
        <v>31</v>
      </c>
      <c r="D32" s="18" t="n">
        <v>85.3</v>
      </c>
      <c r="E32" s="18" t="n">
        <v>80.1</v>
      </c>
      <c r="F32" s="19" t="n">
        <v>90.6</v>
      </c>
    </row>
    <row r="33" customFormat="false" ht="12" hidden="false" customHeight="false" outlineLevel="0" collapsed="false">
      <c r="C33" s="17" t="s">
        <v>32</v>
      </c>
      <c r="D33" s="18" t="n">
        <v>83</v>
      </c>
      <c r="E33" s="18" t="n">
        <v>84.3</v>
      </c>
      <c r="F33" s="19" t="n">
        <v>81.7</v>
      </c>
    </row>
    <row r="34" customFormat="false" ht="12" hidden="false" customHeight="false" outlineLevel="0" collapsed="false">
      <c r="C34" s="17" t="s">
        <v>33</v>
      </c>
      <c r="D34" s="18" t="n">
        <v>92.8</v>
      </c>
      <c r="E34" s="18" t="n">
        <v>91.7</v>
      </c>
      <c r="F34" s="19" t="n">
        <v>94</v>
      </c>
    </row>
    <row r="35" customFormat="false" ht="12" hidden="false" customHeight="false" outlineLevel="0" collapsed="false">
      <c r="C35" s="17" t="s">
        <v>34</v>
      </c>
      <c r="D35" s="18" t="n">
        <v>89.7</v>
      </c>
      <c r="E35" s="18" t="n">
        <v>90.1</v>
      </c>
      <c r="F35" s="19" t="n">
        <v>89.2</v>
      </c>
    </row>
    <row r="36" customFormat="false" ht="12" hidden="false" customHeight="false" outlineLevel="0" collapsed="false">
      <c r="C36" s="20" t="s">
        <v>35</v>
      </c>
      <c r="D36" s="21" t="n">
        <v>89.1</v>
      </c>
      <c r="E36" s="21" t="n">
        <v>88</v>
      </c>
      <c r="F36" s="22" t="n">
        <v>90.2</v>
      </c>
    </row>
    <row r="37" customFormat="false" ht="12" hidden="false" customHeight="false" outlineLevel="0" collapsed="false">
      <c r="C37" s="23" t="s">
        <v>36</v>
      </c>
      <c r="D37" s="24" t="n">
        <v>83.1</v>
      </c>
      <c r="E37" s="24" t="n">
        <v>80.1</v>
      </c>
      <c r="F37" s="25" t="n">
        <v>86.4</v>
      </c>
    </row>
    <row r="38" customFormat="false" ht="12" hidden="false" customHeight="false" outlineLevel="0" collapsed="false">
      <c r="C38" s="14" t="s">
        <v>37</v>
      </c>
      <c r="D38" s="15" t="n">
        <v>68.1</v>
      </c>
      <c r="E38" s="15" t="n">
        <v>61.2</v>
      </c>
      <c r="F38" s="16" t="n">
        <v>75.5</v>
      </c>
    </row>
    <row r="39" customFormat="false" ht="12" hidden="false" customHeight="false" outlineLevel="0" collapsed="false">
      <c r="C39" s="20" t="s">
        <v>38</v>
      </c>
      <c r="D39" s="21" t="n">
        <v>80.7</v>
      </c>
      <c r="E39" s="21" t="n">
        <v>77.7</v>
      </c>
      <c r="F39" s="22" t="n">
        <v>83.9</v>
      </c>
    </row>
    <row r="40" customFormat="false" ht="12" hidden="false" customHeight="false" outlineLevel="0" collapsed="false">
      <c r="C40" s="23" t="s">
        <v>39</v>
      </c>
      <c r="D40" s="24" t="n">
        <v>88.8</v>
      </c>
      <c r="E40" s="24" t="n">
        <v>86.3</v>
      </c>
      <c r="F40" s="25" t="n">
        <v>91.5</v>
      </c>
    </row>
    <row r="41" customFormat="false" ht="12" hidden="false" customHeight="false" outlineLevel="0" collapsed="false">
      <c r="C41" s="20" t="s">
        <v>40</v>
      </c>
      <c r="D41" s="21" t="n">
        <v>96.1</v>
      </c>
      <c r="E41" s="21" t="n">
        <v>96.1</v>
      </c>
      <c r="F41" s="22" t="n">
        <v>96.2</v>
      </c>
    </row>
    <row r="42" customFormat="false" ht="12" hidden="false" customHeight="false" outlineLevel="0" collapsed="false">
      <c r="C42" s="30" t="s">
        <v>41</v>
      </c>
      <c r="D42" s="18" t="n">
        <v>93.9</v>
      </c>
      <c r="E42" s="18" t="n">
        <v>94.1</v>
      </c>
      <c r="F42" s="19" t="n">
        <v>93.8</v>
      </c>
    </row>
    <row r="43" customFormat="false" ht="12" hidden="false" customHeight="false" outlineLevel="0" collapsed="false">
      <c r="C43" s="29" t="s">
        <v>42</v>
      </c>
      <c r="D43" s="21" t="n">
        <v>93.6</v>
      </c>
      <c r="E43" s="21" t="n">
        <v>94</v>
      </c>
      <c r="F43" s="22" t="n">
        <v>93.2</v>
      </c>
    </row>
    <row r="44" customFormat="false" ht="12" hidden="false" customHeight="false" outlineLevel="0" collapsed="false">
      <c r="C44" s="23" t="s">
        <v>43</v>
      </c>
      <c r="D44" s="24" t="n">
        <v>65.6</v>
      </c>
      <c r="E44" s="24" t="n">
        <v>63.3</v>
      </c>
      <c r="F44" s="25" t="n">
        <v>67.8</v>
      </c>
    </row>
    <row r="45" customFormat="false" ht="12" hidden="false" customHeight="false" outlineLevel="0" collapsed="false">
      <c r="C45" s="53"/>
      <c r="D45" s="54"/>
      <c r="E45" s="54"/>
      <c r="F45" s="54"/>
    </row>
    <row r="46" customFormat="false" ht="12" hidden="false" customHeight="false" outlineLevel="0" collapsed="false">
      <c r="C46" s="32" t="s">
        <v>56</v>
      </c>
    </row>
    <row r="48" customFormat="false" ht="12" hidden="false" customHeight="false" outlineLevel="0" collapsed="false">
      <c r="A48" s="2" t="s">
        <v>45</v>
      </c>
      <c r="B48" s="2"/>
    </row>
    <row r="49" customFormat="false" ht="12" hidden="false" customHeight="false" outlineLevel="0" collapsed="false">
      <c r="A49" s="1" t="s">
        <v>61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12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</row>
    <row r="51" customFormat="false" ht="12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</row>
    <row r="52" customFormat="false" ht="12" hidden="false" customHeight="false" outlineLevel="0" collapsed="false">
      <c r="F52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</sheetData>
  <mergeCells count="1"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19.14"/>
    <col collapsed="false" customWidth="false" hidden="false" outlineLevel="0" max="16384" min="6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3" t="s">
        <v>62</v>
      </c>
    </row>
    <row r="7" customFormat="false" ht="12" hidden="false" customHeight="false" outlineLevel="0" collapsed="false">
      <c r="C7" s="34" t="s">
        <v>63</v>
      </c>
    </row>
    <row r="9" customFormat="false" ht="12" hidden="false" customHeight="false" outlineLevel="0" collapsed="false">
      <c r="E9" s="35"/>
      <c r="F9" s="35" t="n">
        <v>2020</v>
      </c>
      <c r="G9" s="35" t="s">
        <v>48</v>
      </c>
    </row>
    <row r="10" customFormat="false" ht="12" hidden="false" customHeight="false" outlineLevel="0" collapsed="false">
      <c r="E10" s="35" t="s">
        <v>9</v>
      </c>
      <c r="F10" s="35" t="n">
        <v>9.9</v>
      </c>
      <c r="G10" s="35" t="n">
        <v>9</v>
      </c>
      <c r="H10" s="36"/>
    </row>
    <row r="11" customFormat="false" ht="12" hidden="false" customHeight="false" outlineLevel="0" collapsed="false">
      <c r="G11" s="35" t="n">
        <v>9</v>
      </c>
    </row>
    <row r="12" customFormat="false" ht="12" hidden="false" customHeight="false" outlineLevel="0" collapsed="false">
      <c r="E12" s="35" t="s">
        <v>64</v>
      </c>
      <c r="F12" s="35" t="n">
        <v>2.2</v>
      </c>
      <c r="G12" s="35" t="n">
        <v>9</v>
      </c>
    </row>
    <row r="13" customFormat="false" ht="12" hidden="false" customHeight="false" outlineLevel="0" collapsed="false">
      <c r="E13" s="35" t="s">
        <v>17</v>
      </c>
      <c r="F13" s="35" t="n">
        <v>3.8</v>
      </c>
      <c r="G13" s="35" t="n">
        <v>9</v>
      </c>
    </row>
    <row r="14" customFormat="false" ht="12" hidden="false" customHeight="false" outlineLevel="0" collapsed="false">
      <c r="E14" s="35" t="s">
        <v>33</v>
      </c>
      <c r="F14" s="35" t="n">
        <v>4.1</v>
      </c>
      <c r="G14" s="35" t="n">
        <v>9</v>
      </c>
    </row>
    <row r="15" customFormat="false" ht="12" hidden="false" customHeight="false" outlineLevel="0" collapsed="false">
      <c r="E15" s="35" t="s">
        <v>16</v>
      </c>
      <c r="F15" s="35" t="n">
        <v>5</v>
      </c>
      <c r="G15" s="35" t="n">
        <v>9</v>
      </c>
    </row>
    <row r="16" customFormat="false" ht="12" hidden="false" customHeight="false" outlineLevel="0" collapsed="false">
      <c r="E16" s="35" t="s">
        <v>30</v>
      </c>
      <c r="F16" s="35" t="n">
        <v>5.4</v>
      </c>
      <c r="G16" s="35" t="n">
        <v>9</v>
      </c>
    </row>
    <row r="17" customFormat="false" ht="12" hidden="false" customHeight="false" outlineLevel="0" collapsed="false">
      <c r="E17" s="35" t="s">
        <v>24</v>
      </c>
      <c r="F17" s="35" t="n">
        <v>5.6</v>
      </c>
      <c r="G17" s="35" t="n">
        <v>9</v>
      </c>
    </row>
    <row r="18" customFormat="false" ht="12" hidden="false" customHeight="false" outlineLevel="0" collapsed="false">
      <c r="E18" s="35" t="s">
        <v>28</v>
      </c>
      <c r="F18" s="35" t="n">
        <v>7</v>
      </c>
      <c r="G18" s="35" t="n">
        <v>9</v>
      </c>
    </row>
    <row r="19" customFormat="false" ht="12" hidden="false" customHeight="false" outlineLevel="0" collapsed="false">
      <c r="E19" s="35" t="s">
        <v>23</v>
      </c>
      <c r="F19" s="35" t="n">
        <v>7.2</v>
      </c>
      <c r="G19" s="35" t="n">
        <v>9</v>
      </c>
    </row>
    <row r="20" customFormat="false" ht="12" hidden="false" customHeight="false" outlineLevel="0" collapsed="false">
      <c r="E20" s="35" t="s">
        <v>15</v>
      </c>
      <c r="F20" s="35" t="n">
        <v>7.5</v>
      </c>
      <c r="G20" s="35" t="n">
        <v>9</v>
      </c>
    </row>
    <row r="21" customFormat="false" ht="12" hidden="false" customHeight="false" outlineLevel="0" collapsed="false">
      <c r="E21" s="35" t="s">
        <v>12</v>
      </c>
      <c r="F21" s="35" t="n">
        <v>7.6</v>
      </c>
      <c r="G21" s="35" t="n">
        <v>9</v>
      </c>
    </row>
    <row r="22" customFormat="false" ht="12" hidden="false" customHeight="false" outlineLevel="0" collapsed="false">
      <c r="E22" s="35" t="s">
        <v>34</v>
      </c>
      <c r="F22" s="35" t="n">
        <v>7.6</v>
      </c>
      <c r="G22" s="35" t="n">
        <v>9</v>
      </c>
    </row>
    <row r="23" customFormat="false" ht="12" hidden="false" customHeight="false" outlineLevel="0" collapsed="false">
      <c r="E23" s="35" t="s">
        <v>36</v>
      </c>
      <c r="F23" s="35" t="n">
        <v>7.7</v>
      </c>
      <c r="G23" s="35" t="n">
        <v>9</v>
      </c>
    </row>
    <row r="24" customFormat="false" ht="12" hidden="false" customHeight="false" outlineLevel="0" collapsed="false">
      <c r="E24" s="35" t="s">
        <v>19</v>
      </c>
      <c r="F24" s="35" t="n">
        <v>8</v>
      </c>
      <c r="G24" s="35" t="n">
        <v>9</v>
      </c>
    </row>
    <row r="25" customFormat="false" ht="12" hidden="false" customHeight="false" outlineLevel="0" collapsed="false">
      <c r="E25" s="56" t="s">
        <v>10</v>
      </c>
      <c r="F25" s="35" t="n">
        <v>8.1</v>
      </c>
      <c r="G25" s="35" t="n">
        <v>9</v>
      </c>
    </row>
    <row r="26" customFormat="false" ht="12" hidden="false" customHeight="false" outlineLevel="0" collapsed="false">
      <c r="E26" s="35" t="s">
        <v>29</v>
      </c>
      <c r="F26" s="35" t="n">
        <v>8.1</v>
      </c>
      <c r="G26" s="35" t="n">
        <v>9</v>
      </c>
    </row>
    <row r="27" customFormat="false" ht="12" hidden="false" customHeight="false" outlineLevel="0" collapsed="false">
      <c r="E27" s="35" t="s">
        <v>25</v>
      </c>
      <c r="F27" s="35" t="n">
        <v>8.2</v>
      </c>
      <c r="G27" s="35" t="n">
        <v>9</v>
      </c>
    </row>
    <row r="28" customFormat="false" ht="12" hidden="false" customHeight="false" outlineLevel="0" collapsed="false">
      <c r="E28" s="35" t="s">
        <v>35</v>
      </c>
      <c r="F28" s="35" t="n">
        <v>8.2</v>
      </c>
      <c r="G28" s="35" t="n">
        <v>9</v>
      </c>
    </row>
    <row r="29" customFormat="false" ht="12" hidden="false" customHeight="false" outlineLevel="0" collapsed="false">
      <c r="E29" s="35" t="s">
        <v>31</v>
      </c>
      <c r="F29" s="35" t="n">
        <v>8.9</v>
      </c>
      <c r="G29" s="35" t="n">
        <v>9</v>
      </c>
    </row>
    <row r="30" customFormat="false" ht="12" hidden="false" customHeight="false" outlineLevel="0" collapsed="false">
      <c r="E30" s="35" t="s">
        <v>13</v>
      </c>
      <c r="F30" s="35" t="n">
        <v>9.3</v>
      </c>
      <c r="G30" s="35" t="n">
        <v>9</v>
      </c>
    </row>
    <row r="31" customFormat="false" ht="12" hidden="false" customHeight="false" outlineLevel="0" collapsed="false">
      <c r="E31" s="35" t="s">
        <v>14</v>
      </c>
      <c r="F31" s="35" t="n">
        <v>10.1</v>
      </c>
      <c r="G31" s="35" t="n">
        <v>9</v>
      </c>
    </row>
    <row r="32" customFormat="false" ht="12" hidden="false" customHeight="false" outlineLevel="0" collapsed="false">
      <c r="E32" s="35" t="s">
        <v>22</v>
      </c>
      <c r="F32" s="35" t="n">
        <v>11.5</v>
      </c>
      <c r="G32" s="35" t="n">
        <v>9</v>
      </c>
    </row>
    <row r="33" customFormat="false" ht="12" hidden="false" customHeight="false" outlineLevel="0" collapsed="false">
      <c r="E33" s="35" t="s">
        <v>26</v>
      </c>
      <c r="F33" s="35" t="n">
        <v>12.1</v>
      </c>
      <c r="G33" s="35" t="n">
        <v>9</v>
      </c>
    </row>
    <row r="34" customFormat="false" ht="12" hidden="false" customHeight="false" outlineLevel="0" collapsed="false">
      <c r="E34" s="35" t="s">
        <v>11</v>
      </c>
      <c r="F34" s="35" t="n">
        <v>12.8</v>
      </c>
      <c r="G34" s="35" t="n">
        <v>9</v>
      </c>
    </row>
    <row r="35" customFormat="false" ht="12" hidden="false" customHeight="false" outlineLevel="0" collapsed="false">
      <c r="E35" s="35" t="s">
        <v>21</v>
      </c>
      <c r="F35" s="35" t="n">
        <v>13.1</v>
      </c>
      <c r="G35" s="35" t="n">
        <v>9</v>
      </c>
    </row>
    <row r="36" customFormat="false" ht="12" hidden="false" customHeight="false" outlineLevel="0" collapsed="false">
      <c r="E36" s="35" t="s">
        <v>32</v>
      </c>
      <c r="F36" s="35" t="n">
        <v>15.6</v>
      </c>
      <c r="G36" s="35" t="n">
        <v>9</v>
      </c>
    </row>
    <row r="37" customFormat="false" ht="12" hidden="false" customHeight="false" outlineLevel="0" collapsed="false">
      <c r="E37" s="35" t="s">
        <v>18</v>
      </c>
      <c r="F37" s="35" t="n">
        <v>16</v>
      </c>
      <c r="G37" s="35" t="n">
        <v>9</v>
      </c>
    </row>
    <row r="38" customFormat="false" ht="12" hidden="false" customHeight="false" outlineLevel="0" collapsed="false">
      <c r="E38" s="35" t="s">
        <v>27</v>
      </c>
      <c r="F38" s="35" t="n">
        <v>16.7</v>
      </c>
      <c r="G38" s="35" t="n">
        <v>9</v>
      </c>
    </row>
    <row r="39" customFormat="false" ht="12" hidden="false" customHeight="false" outlineLevel="0" collapsed="false">
      <c r="E39" s="35"/>
      <c r="F39" s="35"/>
      <c r="G39" s="35"/>
    </row>
    <row r="40" customFormat="false" ht="12" hidden="false" customHeight="false" outlineLevel="0" collapsed="false">
      <c r="E40" s="35" t="s">
        <v>39</v>
      </c>
      <c r="F40" s="35" t="n">
        <v>4</v>
      </c>
      <c r="H40" s="36"/>
    </row>
    <row r="41" customFormat="false" ht="12" hidden="false" customHeight="false" outlineLevel="0" collapsed="false">
      <c r="E41" s="35" t="s">
        <v>38</v>
      </c>
      <c r="F41" s="35" t="n">
        <v>9.9</v>
      </c>
      <c r="H41" s="36"/>
    </row>
    <row r="42" customFormat="false" ht="12" hidden="false" customHeight="false" outlineLevel="0" collapsed="false">
      <c r="E42" s="35" t="s">
        <v>37</v>
      </c>
      <c r="F42" s="35" t="n">
        <v>14.8</v>
      </c>
      <c r="H42" s="36"/>
    </row>
    <row r="44" customFormat="false" ht="12" hidden="false" customHeight="false" outlineLevel="0" collapsed="false">
      <c r="E44" s="35" t="s">
        <v>40</v>
      </c>
      <c r="F44" s="35" t="n">
        <v>3.6</v>
      </c>
    </row>
    <row r="45" customFormat="false" ht="12" hidden="false" customHeight="false" outlineLevel="0" collapsed="false">
      <c r="E45" s="37" t="s">
        <v>42</v>
      </c>
      <c r="F45" s="35" t="n">
        <v>5.6</v>
      </c>
      <c r="H45" s="36"/>
    </row>
    <row r="46" customFormat="false" ht="12" hidden="false" customHeight="false" outlineLevel="0" collapsed="false">
      <c r="E46" s="1" t="s">
        <v>41</v>
      </c>
      <c r="F46" s="1" t="n">
        <v>5.7</v>
      </c>
      <c r="H46" s="36"/>
    </row>
    <row r="47" customFormat="false" ht="12" hidden="false" customHeight="false" outlineLevel="0" collapsed="false">
      <c r="E47" s="1" t="s">
        <v>43</v>
      </c>
      <c r="F47" s="1" t="n">
        <v>26.7</v>
      </c>
      <c r="H47" s="36"/>
    </row>
    <row r="48" customFormat="false" ht="12" hidden="false" customHeight="false" outlineLevel="0" collapsed="false">
      <c r="H48" s="36"/>
    </row>
    <row r="49" customFormat="false" ht="15" hidden="false" customHeight="true" outlineLevel="0" collapsed="false">
      <c r="C49" s="34" t="s">
        <v>65</v>
      </c>
    </row>
    <row r="50" customFormat="false" ht="12" hidden="false" customHeight="false" outlineLevel="0" collapsed="false">
      <c r="C50" s="38" t="s">
        <v>66</v>
      </c>
    </row>
    <row r="52" customFormat="false" ht="12" hidden="false" customHeight="false" outlineLevel="0" collapsed="false">
      <c r="A52" s="2" t="s">
        <v>45</v>
      </c>
      <c r="B52" s="2"/>
    </row>
    <row r="53" customFormat="false" ht="12" hidden="false" customHeight="false" outlineLevel="0" collapsed="false">
      <c r="A53" s="1" t="s">
        <v>67</v>
      </c>
    </row>
    <row r="55" customFormat="false" ht="12" hidden="false" customHeight="false" outlineLevel="0" collapsed="false">
      <c r="A55" s="39"/>
      <c r="B55" s="39"/>
    </row>
    <row r="76" customFormat="false" ht="12" hidden="false" customHeight="false" outlineLevel="0" collapsed="false">
      <c r="A76" s="40"/>
      <c r="B76" s="40"/>
      <c r="C76" s="41"/>
      <c r="D76" s="41"/>
    </row>
    <row r="81" customFormat="false" ht="12" hidden="false" customHeight="false" outlineLevel="0" collapsed="false">
      <c r="G81" s="35"/>
      <c r="H81" s="35"/>
      <c r="I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" hidden="false" customHeight="false" outlineLevel="0" collapsed="false"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" hidden="false" customHeight="false" outlineLevel="0" collapsed="false">
      <c r="G83" s="35"/>
    </row>
    <row r="122" customFormat="false" ht="12" hidden="false" customHeight="false" outlineLevel="0" collapsed="false"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2" hidden="false" customHeight="false" outlineLevel="0" collapsed="false"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2" hidden="false" customHeight="false" outlineLevel="0" collapsed="false"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2" hidden="false" customHeight="false" outlineLevel="0" collapsed="false"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2" hidden="false" customHeight="false" outlineLevel="0" collapsed="false"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2" hidden="false" customHeight="false" outlineLevel="0" collapsed="false"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2" hidden="false" customHeight="false" outlineLevel="0" collapsed="false"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45:47Z</dcterms:created>
  <dc:creator>MARTINS Carla</dc:creator>
  <dc:description/>
  <dc:language>en-US</dc:language>
  <cp:lastModifiedBy>CAYOTTE Elodie (ESTAT)</cp:lastModifiedBy>
  <dcterms:modified xsi:type="dcterms:W3CDTF">2021-06-09T05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