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Abbildung 1" sheetId="2" state="visible" r:id="rId3"/>
    <sheet name="Abbildung 2" sheetId="3" state="visible" r:id="rId4"/>
    <sheet name="Tabelle 2" sheetId="4" state="visible" r:id="rId5"/>
    <sheet name="Tabelle 3" sheetId="5" state="visible" r:id="rId6"/>
    <sheet name="Abbildung 3" sheetId="6" state="visible" r:id="rId7"/>
    <sheet name="Abbildung 4" sheetId="7" state="visible" r:id="rId8"/>
    <sheet name="Abbildung 5" sheetId="8" state="visible" r:id="rId9"/>
    <sheet name="Tabelle 4" sheetId="9" state="visible" r:id="rId10"/>
    <sheet name="Tabelle 5" sheetId="10" state="visible" r:id="rId11"/>
    <sheet name="Tabelle 6" sheetId="11" state="visible" r:id="rId12"/>
    <sheet name="Tabelle 7" sheetId="12" state="visible" r:id="rId13"/>
    <sheet name="Abbildung 6" sheetId="13" state="visible" r:id="rId14"/>
    <sheet name="Tabelle 8" sheetId="14" state="visible" r:id="rId15"/>
    <sheet name="Abbildung 7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2" uniqueCount="340">
  <si>
    <t xml:space="preserve">Table 1: Freshwater resources — long-term annual average (¹)</t>
  </si>
  <si>
    <t xml:space="preserve">(billion m³)</t>
  </si>
  <si>
    <t xml:space="preserve">Umwelt</t>
  </si>
  <si>
    <t xml:space="preserve">Wasser</t>
  </si>
  <si>
    <t xml:space="preserve">Tabelle 1: Süßwasserressourcen: langjährige Durchschnittsmengen (¹)</t>
  </si>
  <si>
    <t xml:space="preserve">(in Mrd. m³)</t>
  </si>
  <si>
    <t xml:space="preserve">A. Niederschlag</t>
  </si>
  <si>
    <t xml:space="preserve">B. Evapotranspiration</t>
  </si>
  <si>
    <t xml:space="preserve">C. Interner Fluss 
(C. = A.–B.)</t>
  </si>
  <si>
    <t xml:space="preserve">D. Externer Zufluss</t>
  </si>
  <si>
    <t xml:space="preserve">E. Süsswasser-ressourcen (E. = C.+D.)</t>
  </si>
  <si>
    <t xml:space="preserve">Abfluss </t>
  </si>
  <si>
    <t xml:space="preserve">Belgien</t>
  </si>
  <si>
    <t xml:space="preserve">Bulgarien</t>
  </si>
  <si>
    <t xml:space="preserve">Tsch. Republik</t>
  </si>
  <si>
    <t xml:space="preserve">Dänemark</t>
  </si>
  <si>
    <t xml:space="preserve">Deutschland</t>
  </si>
  <si>
    <t xml:space="preserve">Estland</t>
  </si>
  <si>
    <t xml:space="preserve">:</t>
  </si>
  <si>
    <t xml:space="preserve">Irland</t>
  </si>
  <si>
    <t xml:space="preserve">Griechenland</t>
  </si>
  <si>
    <t xml:space="preserve">Spanien</t>
  </si>
  <si>
    <t xml:space="preserve">Frankreich</t>
  </si>
  <si>
    <t xml:space="preserve">Kroatien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 Königreich</t>
  </si>
  <si>
    <t xml:space="preserve">Island</t>
  </si>
  <si>
    <t xml:space="preserve">Norwegen</t>
  </si>
  <si>
    <t xml:space="preserve">Schweiz</t>
  </si>
  <si>
    <t xml:space="preserve">EJR Mazedonien</t>
  </si>
  <si>
    <t xml:space="preserve">Serbien</t>
  </si>
  <si>
    <t xml:space="preserve">Türkei</t>
  </si>
  <si>
    <t xml:space="preserve">(¹) Der Mindestzeitraum für die Berechnung der langfristigen Jahresdurchschnitte beträgt 20 Jahre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at_res)</t>
    </r>
  </si>
  <si>
    <t xml:space="preserve">STOP</t>
  </si>
  <si>
    <t xml:space="preserve">Bookmark:</t>
  </si>
  <si>
    <t xml:space="preserve">http://appsso.eurostat.ec.europa.eu/nui/show.do?query=BOOKMARK_DS-352414_QID_-7B2572A0_UID_-3F171EB0&amp;layout=WAT_PROC,L,X,0;GEO,L,Y,0;TIME,C,Z,0;UNIT,L,Z,1;INDICATORS,C,Z,2;&amp;zSelection=DS-352414TIME,LTAA;DS-352414INDICATORS,OBS_FLAG;DS-352414UNIT,MIO_M3;&amp;rankName1=UNIT_1_2_-1_2&amp;rankName2=INDICATORS_1_2_-1_2&amp;rankName3=TIME_1_0_0_0&amp;rankName4=WAT-PROC_1_2_0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: Share of external inflow from neighbouring territories in renewable freshwater resources — long-term average (¹)</t>
  </si>
  <si>
    <t xml:space="preserve">(%)</t>
  </si>
  <si>
    <t xml:space="preserve">Abbildung 1: Anteil an tatsächlicher externer Zufluss in erneuerbare Süßwasser-Ressourcen — langfristiger Durchschnitt (¹)</t>
  </si>
  <si>
    <t xml:space="preserve">(in %)</t>
  </si>
  <si>
    <t xml:space="preserve">Anteil an tatsächlicher externer Zufluss in erneuerbare Süßwasser-Ressourcen — langfristiger Durchschnitt (%)</t>
  </si>
  <si>
    <t xml:space="preserve">Dänemark (²)</t>
  </si>
  <si>
    <t xml:space="preserve">(¹) Der Mindestzeitraum für die Berechnung der langfristigen Jahresdurchschnitte beträgt 20 Jahre. Estland: nicht verfügbar.</t>
  </si>
  <si>
    <t xml:space="preserve">(²) Schätzung.</t>
  </si>
  <si>
    <t xml:space="preserve">http://appsso.eurostat.ec.europa.eu/nui/show.do?query=BOOKMARK_DS-352414_QID_68F07591_UID_-3F171EB0&amp;layout=WAT_PROC,L,X,0;GEO,L,Y,0;TIME,C,Z,0;UNIT,L,Z,1;INDICATORS,C,Z,2;&amp;zSelection=DS-352414TIME,LTAA;DS-352414INDICATORS,OBS_FLAG;DS-352414UNIT,MIO_M3;&amp;rankName1=TIME_1_0_-1_2&amp;rankName2=UNIT_1_2_-1_2&amp;rankName3=INDICATORS_1_2_-1_2&amp;rankName4=WAT-PROC_1_2_0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Freshwater resources per inhabitant — long-term average (¹)</t>
  </si>
  <si>
    <t xml:space="preserve">(1 000 m³ per inhabitant)</t>
  </si>
  <si>
    <t xml:space="preserve">Abbildung 2: Süßwasserressourcen pro Einwohner — langfristiger Durchschnitt (¹)</t>
  </si>
  <si>
    <t xml:space="preserve">(in Tsd. m³ pro Einwohner)</t>
  </si>
  <si>
    <t xml:space="preserve">Süßwasserressourcen pro Kopf (¹)</t>
  </si>
  <si>
    <t xml:space="preserve">Freshwater resources per inhabitant (¹)</t>
  </si>
  <si>
    <t xml:space="preserve">Irland (²)</t>
  </si>
  <si>
    <t xml:space="preserve">Portugal (³)</t>
  </si>
  <si>
    <t xml:space="preserve">Frankreich (²)</t>
  </si>
  <si>
    <t xml:space="preserve">Ver. Königreich (³)</t>
  </si>
  <si>
    <t xml:space="preserve">Rumänien (³)</t>
  </si>
  <si>
    <t xml:space="preserve">START</t>
  </si>
  <si>
    <t xml:space="preserve">http://appsso.eurostat.ec.europa.eu/nui/show.do?query=BOOKMARK_DS-352414_QID_E537A4B_UID_-3F171EB0&amp;layout=TIME,C,X,0;WAT_PROC,L,X,1;GEO,L,Y,0;UNIT,L,Z,0;INDICATORS,C,Z,1;&amp;zSelection=DS-352414UNIT,MIO_M3;DS-352414INDICATORS,OBS_FLAG;&amp;rankName1=UNIT_1_2_-1_2&amp;rankName2=INDICATORS_1_2_-1_2&amp;rankName3=TIME_1_0_0_0&amp;rankName4=WAT-PROC_1_2_1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Groundwater and surface water abstraction, 2003–13</t>
  </si>
  <si>
    <t xml:space="preserve">(million m³)</t>
  </si>
  <si>
    <t xml:space="preserve">Tabelle 2: Grundwasser- und Oberflächenwasserentnahme, 2003–13</t>
  </si>
  <si>
    <t xml:space="preserve">(in Mio. m³)</t>
  </si>
  <si>
    <t xml:space="preserve">Grundwasserentnahme</t>
  </si>
  <si>
    <t xml:space="preserve">Oberflächenwasserentnahme</t>
  </si>
  <si>
    <t xml:space="preserve">Belgien (¹)</t>
  </si>
  <si>
    <t xml:space="preserve">Deutschland (³)(⁴)(⁵)</t>
  </si>
  <si>
    <t xml:space="preserve">Irland (⁴)(⁶)</t>
  </si>
  <si>
    <t xml:space="preserve">Griechenland (⁴)</t>
  </si>
  <si>
    <t xml:space="preserve">Spanien (²)</t>
  </si>
  <si>
    <t xml:space="preserve">Zypern </t>
  </si>
  <si>
    <t xml:space="preserve">Litauen (²)</t>
  </si>
  <si>
    <t xml:space="preserve">Luxemburg (⁷)</t>
  </si>
  <si>
    <t xml:space="preserve">Ungarn (²)(⁸)</t>
  </si>
  <si>
    <t xml:space="preserve">Niederlande (²)</t>
  </si>
  <si>
    <t xml:space="preserve">Slowenien (⁹)</t>
  </si>
  <si>
    <t xml:space="preserve">Finnland (¹⁰)</t>
  </si>
  <si>
    <t xml:space="preserve">Schweden (⁴)(⁵)</t>
  </si>
  <si>
    <t xml:space="preserve">Ver. Königreich (²)(¹¹)</t>
  </si>
  <si>
    <t xml:space="preserve">Island (¹²)</t>
  </si>
  <si>
    <t xml:space="preserve">Schweiz (²)</t>
  </si>
  <si>
    <t xml:space="preserve">Albanien</t>
  </si>
  <si>
    <t xml:space="preserve">Türkei (¹³)</t>
  </si>
  <si>
    <t xml:space="preserve">Bosnien und Herzegowina (³)</t>
  </si>
  <si>
    <t xml:space="preserve">Kosovo (⁶)</t>
  </si>
  <si>
    <t xml:space="preserve">(¹) Daten für 2011 statt 2013.</t>
  </si>
  <si>
    <t xml:space="preserve">(²) Daten für 2012 statt 2013.</t>
  </si>
  <si>
    <t xml:space="preserve">(³) Daten für 2004 statt 2003.</t>
  </si>
  <si>
    <t xml:space="preserve">(⁴) Daten für 2007 statt 2008.</t>
  </si>
  <si>
    <t xml:space="preserve">(⁵) Daten für 2010 statt 2013.</t>
  </si>
  <si>
    <t xml:space="preserve">(⁶) Daten für 2005 statt 2003.</t>
  </si>
  <si>
    <t xml:space="preserve">(⁷) Daten für 2009 statt 2008.</t>
  </si>
  <si>
    <t xml:space="preserve">(⁸) Oberflächenwasserentnahme: Daten für 2005 statt 2003.</t>
  </si>
  <si>
    <t xml:space="preserve">(⁹) Bruch in der Reihe: 2013.</t>
  </si>
  <si>
    <t xml:space="preserve">(¹⁰) Daten für 2006 statt 2008.</t>
  </si>
  <si>
    <t xml:space="preserve">(¹¹) Nur England und Wales: 2003.</t>
  </si>
  <si>
    <t xml:space="preserve">(¹²) Grundwasserentnahme: Daten für 2012 statt 2013.</t>
  </si>
  <si>
    <t xml:space="preserve">(¹³) Oberflächenwasserentnahme: Daten für 2012 statt 2013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at_abs)</t>
    </r>
  </si>
  <si>
    <t xml:space="preserve">http://appsso.eurostat.ec.europa.eu/nui/show.do?query=BOOKMARK_DS-352412_QID_69512AE9_UID_-3F171EB0&amp;layout=WAT_SRC,L,X,0;TIME,C,X,1;GEO,L,Y,0;WAT_PROC,L,Z,0;UNIT,L,Z,1;INDICATORS,C,Z,2;&amp;zSelection=DS-352412UNIT,MIO_M3;DS-352412INDICATORS,OBS_FLAG;DS-352412WAT_PROC,ABST;&amp;rankName1=UNIT_1_2_-1_2&amp;rankName2=INDICATORS_1_2_-1_2&amp;rankName3=WAT-PROC_1_2_-1_2&amp;rankName4=WAT-SRC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3: Total gross abstraction of non-freshwater sources, 2003–13</t>
  </si>
  <si>
    <t xml:space="preserve">Tabelle 3: Bruttoentnahme — insgesamt, Salz- und Brackwasser, 2003–13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at_use)</t>
    </r>
  </si>
  <si>
    <t xml:space="preserve">http://appsso.eurostat.ec.europa.eu/nui/show.do?query=BOOKMARK_DS-354068_QID_6B92F0F1_UID_-3F171EB0&amp;layout=TIME,C,X,0;GEO,L,Y,0;WAT_PROC,L,Z,0;WAT_SRC,L,Z,1;UNIT,L,Z,2;INDICATORS,C,Z,3;&amp;zSelection=DS-354068UNIT,MIO_M3;DS-354068INDICATORS,OBS_FLAG;DS-354068WAT_SRC,NFW;DS-354068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Total freshwater abstraction by public water supply, 2013</t>
  </si>
  <si>
    <t xml:space="preserve">(m³ per inhabitant)</t>
  </si>
  <si>
    <t xml:space="preserve">Abbildung 3: Gesamtsüßwasserentnahmen für die öffentliche Wasserversorgung, 2013</t>
  </si>
  <si>
    <t xml:space="preserve">(in m³ je Einwohner)</t>
  </si>
  <si>
    <t xml:space="preserve">Italien (¹)</t>
  </si>
  <si>
    <t xml:space="preserve">Kroatien (³)</t>
  </si>
  <si>
    <t xml:space="preserve">Spanien (¹)</t>
  </si>
  <si>
    <t xml:space="preserve">Schweden (⁵)</t>
  </si>
  <si>
    <t xml:space="preserve">Ver. Königreich (¹)</t>
  </si>
  <si>
    <t xml:space="preserve">Portugal (¹)</t>
  </si>
  <si>
    <t xml:space="preserve">Frankreich (¹)</t>
  </si>
  <si>
    <t xml:space="preserve">Österreich (⁵)</t>
  </si>
  <si>
    <t xml:space="preserve">Finnland (⁶)</t>
  </si>
  <si>
    <t xml:space="preserve">Niederlande (¹)</t>
  </si>
  <si>
    <t xml:space="preserve">Belgien (⁷)</t>
  </si>
  <si>
    <t xml:space="preserve">Dänemark (¹)</t>
  </si>
  <si>
    <t xml:space="preserve">Deutschland (⁵)</t>
  </si>
  <si>
    <t xml:space="preserve">Litauen (¹)</t>
  </si>
  <si>
    <t xml:space="preserve">Island (¹)</t>
  </si>
  <si>
    <t xml:space="preserve">Bosnien und Herzegowina (¹)</t>
  </si>
  <si>
    <t xml:space="preserve">Kosovo (⁴)</t>
  </si>
  <si>
    <t xml:space="preserve">Türkei (¹)</t>
  </si>
  <si>
    <t xml:space="preserve">(¹) 2012.</t>
  </si>
  <si>
    <t xml:space="preserve">(²) 2007.</t>
  </si>
  <si>
    <t xml:space="preserve">(³) Vorläufig.</t>
  </si>
  <si>
    <t xml:space="preserve">(⁴) 2011.</t>
  </si>
  <si>
    <t xml:space="preserve">(⁵) 2010.</t>
  </si>
  <si>
    <t xml:space="preserve">(⁶) Schätzung.</t>
  </si>
  <si>
    <t xml:space="preserve">(⁷) 2009.</t>
  </si>
  <si>
    <t xml:space="preserve">http://appsso.eurostat.ec.europa.eu/nui/show.do?query=BOOKMARK_DS-352412_QID_-1FF914B8_UID_-3F171EB0&amp;layout=TIME,C,X,0;GEO,L,Y,0;WAT_PROC,L,Z,0;WAT_SRC,L,Z,1;UNIT,L,Z,2;INDICATORS,C,Z,3;&amp;zSelection=DS-352412UNIT,M3_HAB;DS-352412WAT_SRC,FRW;DS-352412INDICATORS,OBS_FLAG;DS-352412WAT_PROC,ABS_PWS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Total freshwater abstraction by public water supply, selected EU Member States, 1990–2013</t>
  </si>
  <si>
    <t xml:space="preserve">Abbildung 4: Gesamtsüßwasserentnahmen für die öffentliche Wasserversorgung, ausgewählten Mitgliedsstaaten, 1990–2013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Belgien (³)</t>
  </si>
  <si>
    <t xml:space="preserve">(¹) 1990, 1992, 1994–96 und 2013: nicht verfügbar.</t>
  </si>
  <si>
    <t xml:space="preserve">(²) 2013: nicht verfügbar.</t>
  </si>
  <si>
    <t xml:space="preserve">(³) 1991–92 und 2010–13: nicht verfügbar.</t>
  </si>
  <si>
    <t xml:space="preserve">http://appsso.eurostat.ec.europa.eu/nui/show.do?query=BOOKMARK_DS-352412_QID_-2C096169_UID_-3F171EB0&amp;layout=TIME,C,X,0;GEO,L,Y,0;WAT_PROC,L,Z,0;WAT_SRC,L,Z,1;UNIT,L,Z,2;INDICATORS,C,Z,3;&amp;zSelection=DS-352412UNIT,MIO_M3;DS-352412WAT_SRC,FRW;DS-352412INDICATORS,OBS_FLAG;DS-352412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Water use from public water supply, 2013</t>
  </si>
  <si>
    <t xml:space="preserve">Abbildung 5: Wassernutzung von öffentliche Wasserversorgung, 2013</t>
  </si>
  <si>
    <t xml:space="preserve">Alle NACE Aktivitäten </t>
  </si>
  <si>
    <t xml:space="preserve">Private Haushalte</t>
  </si>
  <si>
    <t xml:space="preserve">Irland (¹)(²)</t>
  </si>
  <si>
    <t xml:space="preserve">Lettland (¹)(³)</t>
  </si>
  <si>
    <t xml:space="preserve">Zypern (⁴)</t>
  </si>
  <si>
    <t xml:space="preserve">Italien (¹)(²)</t>
  </si>
  <si>
    <t xml:space="preserve">Spanien (⁴)</t>
  </si>
  <si>
    <t xml:space="preserve">Österreich (⁶)</t>
  </si>
  <si>
    <t xml:space="preserve">Dänemark (⁷)</t>
  </si>
  <si>
    <t xml:space="preserve">Portugal (⁸)</t>
  </si>
  <si>
    <t xml:space="preserve">Kroatien (⁹)</t>
  </si>
  <si>
    <t xml:space="preserve">Niederlande (⁴)</t>
  </si>
  <si>
    <t xml:space="preserve">Ver. Königreich (²)</t>
  </si>
  <si>
    <t xml:space="preserve">Malta (¹⁰)</t>
  </si>
  <si>
    <t xml:space="preserve">Deutschland (⁷)</t>
  </si>
  <si>
    <t xml:space="preserve">Griechenland (⁸)</t>
  </si>
  <si>
    <t xml:space="preserve">Slowakei (¹)</t>
  </si>
  <si>
    <t xml:space="preserve">Slowenien (¹¹)</t>
  </si>
  <si>
    <t xml:space="preserve">Rumänien (¹¹)</t>
  </si>
  <si>
    <t xml:space="preserve">Estland (¹)</t>
  </si>
  <si>
    <t xml:space="preserve">Litauen (⁴)(¹⁰)</t>
  </si>
  <si>
    <t xml:space="preserve">Belgien (²)</t>
  </si>
  <si>
    <t xml:space="preserve">Luxemburg (¹²)</t>
  </si>
  <si>
    <t xml:space="preserve">Finnland (¹²)</t>
  </si>
  <si>
    <t xml:space="preserve">Island (⁵)</t>
  </si>
  <si>
    <t xml:space="preserve">Albanien (¹)</t>
  </si>
  <si>
    <t xml:space="preserve">Norwegen (¹⁴)</t>
  </si>
  <si>
    <t xml:space="preserve">Serbien (¹¹)</t>
  </si>
  <si>
    <t xml:space="preserve">Kosovo (¹³)</t>
  </si>
  <si>
    <t xml:space="preserve">EJR Mazedonien (⁵)</t>
  </si>
  <si>
    <t xml:space="preserve">Türkei (⁴)</t>
  </si>
  <si>
    <t xml:space="preserve">Bosnien und Herzegowina</t>
  </si>
  <si>
    <t xml:space="preserve">(¹) Alle NACE Aktivitäten und private Haushalte.</t>
  </si>
  <si>
    <t xml:space="preserve">(²) 2011.</t>
  </si>
  <si>
    <t xml:space="preserve">(³) 2007.</t>
  </si>
  <si>
    <t xml:space="preserve">(⁴) 2012.</t>
  </si>
  <si>
    <t xml:space="preserve">(⁵) 2005.</t>
  </si>
  <si>
    <t xml:space="preserve">(⁶) 2010.</t>
  </si>
  <si>
    <t xml:space="preserve">(⁷) 2004.</t>
  </si>
  <si>
    <t xml:space="preserve">(⁸) 2009.</t>
  </si>
  <si>
    <t xml:space="preserve">(⁹) Vorläufig.</t>
  </si>
  <si>
    <t xml:space="preserve">(¹⁰) Private Haushalte: Schätzung.</t>
  </si>
  <si>
    <t xml:space="preserve">(¹¹) Schätzung.</t>
  </si>
  <si>
    <t xml:space="preserve">(¹²) Nicht verfügbar.</t>
  </si>
  <si>
    <t xml:space="preserve">(¹³) Durchschnittsbevölkerung für 2012 statt 2013.</t>
  </si>
  <si>
    <t xml:space="preserve">(¹⁴) Private Haushalte: 2009. Alle NACE Aktivitäten: nicht verfügbar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env_wat_cat und demo_gind)</t>
    </r>
  </si>
  <si>
    <t xml:space="preserve">Bookmarks:</t>
  </si>
  <si>
    <t xml:space="preserve">http://appsso.eurostat.ec.europa.eu/nui/show.do?query=BOOKMARK_DS-354066_QID_D04C910_UID_-3F171EB0&amp;layout=NACE_R2,L,X,0;TIME,C,X,1;GEO,L,Y,0;WAT_PROC,L,Z,0;UNIT,L,Z,1;INDICATORS,C,Z,2;&amp;zSelection=DS-354066UNIT,MIO_M3;DS-354066INDICATORS,OBS_FLAG;DS-354066WAT_PROC,PWS;&amp;rankName1=UNIT_1_2_-1_2&amp;rankName2=INDICATORS_1_2_-1_2&amp;rankName3=WAT-PROC_1_2_-1_2&amp;rankName4=NACE-R2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4722_QID_38DA35E3_UID_-3F171EB0&amp;layout=TIME,C,X,0;GEO,L,Y,0;INDIC_DE,L,Z,0;INDICATORS,C,Z,1;&amp;zSelection=DS-054722INDIC_DE,AVG;DS-054722INDICATORS,OBS_FLAG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4: Water use by economic sector — public water supply, 2013</t>
  </si>
  <si>
    <t xml:space="preserve">Tabelle 4: Wassernutzung nach Wirtschaftssektor — öffentliche Wasserversorgung, 2013</t>
  </si>
  <si>
    <t xml:space="preserve">Alle 
NACE 
Aktivitäten</t>
  </si>
  <si>
    <t xml:space="preserve">davon:</t>
  </si>
  <si>
    <t xml:space="preserve">Private 
Haushalte</t>
  </si>
  <si>
    <t xml:space="preserve">Land- und Forstwirtschaft, Fischerei</t>
  </si>
  <si>
    <t xml:space="preserve">Industrie und Baugewerbe</t>
  </si>
  <si>
    <t xml:space="preserve">Dienstleistungen</t>
  </si>
  <si>
    <t xml:space="preserve">Verarbeitendes Gewerbe</t>
  </si>
  <si>
    <t xml:space="preserve">Elektrizitäts-erzeugung und -verteilung</t>
  </si>
  <si>
    <t xml:space="preserve">Griechenland (¹)</t>
  </si>
  <si>
    <t xml:space="preserve">Österreich (³)</t>
  </si>
  <si>
    <t xml:space="preserve">Portugal (⁴)</t>
  </si>
  <si>
    <t xml:space="preserve">Norwegen (⁴)</t>
  </si>
  <si>
    <t xml:space="preserve">Türkei (³)</t>
  </si>
  <si>
    <t xml:space="preserve">Kosovo</t>
  </si>
  <si>
    <t xml:space="preserve">(¹) 2011.</t>
  </si>
  <si>
    <t xml:space="preserve">(²) 2012.</t>
  </si>
  <si>
    <t xml:space="preserve">(³) 2010.</t>
  </si>
  <si>
    <t xml:space="preserve">(⁴) 2009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at_cat)</t>
    </r>
  </si>
  <si>
    <t xml:space="preserve">http://appsso.eurostat.ec.europa.eu/nui/show.do?query=BOOKMARK_DS-354066_QID_4E21072F_UID_-3F171EB0&amp;layout=NACE_R2,L,X,0;TIME,C,Y,0;GEO,L,Y,1;WAT_PROC,L,Z,0;UNIT,L,Z,1;INDICATORS,C,Z,2;&amp;zSelection=DS-354066UNIT,MIO_M3;DS-354066WAT_PROC,PWS;DS-354066INDICATORS,OBS_FLAG;&amp;rankName1=UNIT_1_2_-1_2&amp;rankName2=INDICATORS_1_2_-1_2&amp;rankName3=WAT-PROC_1_2_-1_2&amp;rankName4=NACE-R2_1_2_0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5: Use of water by the domestic sector (households and services) — all sources, 2003–13 (¹)</t>
  </si>
  <si>
    <t xml:space="preserve">Tabelle 5: Verwendung von Wasser nach privaten Haushalten und Dienstleistungen — alle Wasserquellen, 2003–13 (¹)</t>
  </si>
  <si>
    <t xml:space="preserve">Tsch. Republik (²)</t>
  </si>
  <si>
    <t xml:space="preserve">Griechenland (²)</t>
  </si>
  <si>
    <t xml:space="preserve">Kroatien (²)</t>
  </si>
  <si>
    <t xml:space="preserve">Ungarn (²)(³)</t>
  </si>
  <si>
    <t xml:space="preserve">Österreich (⁴)</t>
  </si>
  <si>
    <t xml:space="preserve">Polen (²)(⁵)</t>
  </si>
  <si>
    <t xml:space="preserve">Portugal (²)</t>
  </si>
  <si>
    <t xml:space="preserve">Slowenien (²)</t>
  </si>
  <si>
    <t xml:space="preserve">Schweden (²)</t>
  </si>
  <si>
    <t xml:space="preserve">Norwegen (²)</t>
  </si>
  <si>
    <t xml:space="preserve">EJR Mazedonien (²)</t>
  </si>
  <si>
    <t xml:space="preserve">Serbien (²)(⁶)</t>
  </si>
  <si>
    <t xml:space="preserve">Türkei (²)</t>
  </si>
  <si>
    <t xml:space="preserve">Bosnien und Herzegowina (²)</t>
  </si>
  <si>
    <t xml:space="preserve">Kosovo (²)(⁶)</t>
  </si>
  <si>
    <t xml:space="preserve">(¹) Bruch in der Reihe: 2004 und 2010.</t>
  </si>
  <si>
    <t xml:space="preserve">(²) Public water supply only.</t>
  </si>
  <si>
    <t xml:space="preserve">(³) Bruch in der Reihe: 2012.</t>
  </si>
  <si>
    <t xml:space="preserve">(⁴) Ohne privaten Haushalten.</t>
  </si>
  <si>
    <t xml:space="preserve">(⁵) Bruch in der Reihe: 2010.</t>
  </si>
  <si>
    <t xml:space="preserve">(⁶) Bruch in der Reihe: 2011.</t>
  </si>
  <si>
    <t xml:space="preserve">http://appsso.eurostat.ec.europa.eu/nui/show.do?query=BOOKMARK_DS-354066_QID_-3F7A931C_UID_-3F171EB0&amp;layout=TIME,C,X,0;NACE_R2,L,X,1;GEO,L,Y,0;WAT_PROC,L,Y,1;UNIT,L,Z,0;INDICATORS,C,Z,1;&amp;zSelection=DS-354066UNIT,MIO_M3;DS-354066INDICATORS,OBS_FLAG;&amp;rankName1=UNIT_1_2_-1_2&amp;rankName2=INDICATORS_1_2_-1_2&amp;rankName3=TIME_1_0_0_0&amp;rankName4=NACE-R2_1_2_1_0&amp;rankName5=GEO_1_2_0_1&amp;rankName6=WAT-PROC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See Figure 5</t>
  </si>
  <si>
    <t xml:space="preserve">Table 6: Water use in manufacturing by supply category, 2003–13</t>
  </si>
  <si>
    <t xml:space="preserve">Tabelle 6: Wassernutzung in der verarbeitenden Industrie nach Art der Versorgung, 2003–13</t>
  </si>
  <si>
    <t xml:space="preserve">Öffentliche Wasserversorgung</t>
  </si>
  <si>
    <t xml:space="preserve">Selbst- und sonstige Versorgung</t>
  </si>
  <si>
    <t xml:space="preserve">Slowenien (¹)</t>
  </si>
  <si>
    <t xml:space="preserve">(¹) Bruch in der Reihe: 2013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at_ind)</t>
    </r>
  </si>
  <si>
    <t xml:space="preserve">http://appsso.eurostat.ec.europa.eu/nui/show.do?query=BOOKMARK_DS-354087_QID_457E946A_UID_-3F171EB0&amp;layout=WAT_PROC,L,X,0;TIME,C,X,1;GEO,L,Y,0;NACE_R2,L,Z,0;UNIT,L,Z,1;INDICATORS,C,Z,2;&amp;zSelection=DS-354087INDICATORS,OBS_FLAG;DS-354087NACE_R2,C;DS-354087UNIT,MIO_M3;&amp;rankName1=UNIT_1_2_-1_2&amp;rankName2=INDICATORS_1_2_-1_2&amp;rankName3=NACE-R2_1_2_-1_2&amp;rankName4=WAT-PROC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7: Water use by river basin district, 2011 (¹)</t>
  </si>
  <si>
    <t xml:space="preserve">Tabelle 7: Wassernutzung nach Flussgebietseinheit, 2011 (¹)</t>
  </si>
  <si>
    <t xml:space="preserve">Flussgebietseinheit</t>
  </si>
  <si>
    <t xml:space="preserve">Insgesamt — Alle NACE-Wirtschaftszweige
(in Mio. m³)</t>
  </si>
  <si>
    <t xml:space="preserve">Industrie und 
Baugewerbe</t>
  </si>
  <si>
    <t xml:space="preserve">(in % der Gesamt)</t>
  </si>
  <si>
    <t xml:space="preserve">Schelde/Escaut (BE) (²)(³)</t>
  </si>
  <si>
    <t xml:space="preserve">Danube (BG)</t>
  </si>
  <si>
    <t xml:space="preserve">East Aegean (BG)</t>
  </si>
  <si>
    <t xml:space="preserve">Labe/Elbe (CZ)</t>
  </si>
  <si>
    <t xml:space="preserve">Danube (DE) (²)</t>
  </si>
  <si>
    <t xml:space="preserve">Rhine (DE) (²)</t>
  </si>
  <si>
    <t xml:space="preserve">Weser (DE) (²)</t>
  </si>
  <si>
    <t xml:space="preserve">Elbe/Labe (DE) (²)</t>
  </si>
  <si>
    <t xml:space="preserve">Thessalia (EL)</t>
  </si>
  <si>
    <t xml:space="preserve">Central Macedonia (EL)</t>
  </si>
  <si>
    <t xml:space="preserve">Cyprus (CY) (²)</t>
  </si>
  <si>
    <t xml:space="preserve">Ems (NL) (²)</t>
  </si>
  <si>
    <t xml:space="preserve">Maas/Meuse (NL) (²)</t>
  </si>
  <si>
    <t xml:space="preserve">Rhine (NL) (²)</t>
  </si>
  <si>
    <t xml:space="preserve">Schelde/Escaut (NL) (²)</t>
  </si>
  <si>
    <t xml:space="preserve">(¹) Auf Grundlage der verfügbaren Informationen: Flussgebietseinheiten mit &gt; 1 Mrd. m³ Wasser.</t>
  </si>
  <si>
    <t xml:space="preserve">(²) 2010.</t>
  </si>
  <si>
    <t xml:space="preserve">(³) Brüssel und Flandern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atuse_rb)</t>
    </r>
  </si>
  <si>
    <t xml:space="preserve">http://appsso.eurostat.ec.europa.eu/nui/show.do?query=BOOKMARK_DS-373128_QID_-4866C63E_UID_-3F171EB0&amp;layout=TIME,C,X,0;NACE_R2,L,X,1;RBD,L,Y,0;WAT_PROC,L,Z,0;UNIT,L,Z,1;INDICATORS,C,Z,2;&amp;zSelection=DS-373128UNIT,MIO_M3;DS-373128WAT_PROC,PWS_SOWS;DS-373128INDICATORS,OBS_FLAG;&amp;rankName1=UNIT_1_2_-1_2&amp;rankName2=INDICATORS_1_2_-1_2&amp;rankName3=WAT-PROC_1_2_-1_2&amp;rankName4=TIME_1_0_0_0&amp;rankName5=NACE-R2_1_2_1_0&amp;rankName6=RBD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Share of the population connected to urban wastewater treatment, selected EU Member States, 2003–13 (¹)</t>
  </si>
  <si>
    <t xml:space="preserve">Abbildung 6: Bevölkerungsanteil mit Anschluss an kommunale Kläranlagen, ausgewählten Mitgliedsstaaten, 2003–13 (¹)</t>
  </si>
  <si>
    <t xml:space="preserve">Belgien </t>
  </si>
  <si>
    <t xml:space="preserve">Slovakia 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FYR of Macedonia</t>
  </si>
  <si>
    <t xml:space="preserve">Albania</t>
  </si>
  <si>
    <t xml:space="preserve">Serbia</t>
  </si>
  <si>
    <t xml:space="preserve">Turkey</t>
  </si>
  <si>
    <t xml:space="preserve">Bosnia and Herzegovina</t>
  </si>
  <si>
    <t xml:space="preserve">(¹) Die Auswahl basiert auf den EU-Mitgliedstaaten, für die von 2003-2013 eine vollständige Zeitreihe zur Verfügung stand. 
Die Grafik zeigt die sechs EU-Mitgliedstaaten mit dem schnellsten Anschlusszuwachs in diesem Zeitraum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w_con)</t>
    </r>
  </si>
  <si>
    <t xml:space="preserve">http://appsso.eurostat.ec.europa.eu/nui/show.do?query=BOOKMARK_DS-354072_QID_66A4ACBF_UID_-3F171EB0&amp;layout=TIME,C,X,0;GEO,L,Y,0;WW_TP,L,Z,0;UNIT,L,Z,1;INDICATORS,C,Z,2;&amp;zSelection=DS-354072INDICATORS,OBS_FLAG;DS-354072UNIT,PC;DS-354072WW_TP,TOTAL;&amp;rankName1=WW-T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8: Share of the population connected to at least secondary urban wastewater treatment, 2003–13</t>
  </si>
  <si>
    <t xml:space="preserve">Tabelle 8: Bevölkerungsanteil mit Anschluss an kommunale Kläranlagen mit zumindest sekundärer Behandlung, 2003–13</t>
  </si>
  <si>
    <t xml:space="preserve">http://appsso.eurostat.ec.europa.eu/nui/show.do?query=BOOKMARK_DS-354072_QID_-6D6CFD9B_UID_-3F171EB0&amp;layout=TIME,C,X,0;WW_TP,L,X,1;GEO,L,Y,0;UNIT,L,Z,0;INDICATORS,C,Z,1;&amp;zSelection=DS-354072INDICATORS,OBS_FLAG;DS-354072UNIT,PC;&amp;rankName1=UNIT_1_2_-1_2&amp;rankName2=INDICATORS_1_2_-1_2&amp;rankName3=TIME_1_0_0_0&amp;rankName4=WW-TP_1_2_1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Sewage sludge disposal from urban wastewater treatment, by type of treatment, 2013 (¹)</t>
  </si>
  <si>
    <t xml:space="preserve">(% of total mass)</t>
  </si>
  <si>
    <t xml:space="preserve">Abbildung 7: Entsorgung von Klärschlamm aus der Behandlung von kommunalem Abwasser, nach Behandlungsarten, 2013 (¹)</t>
  </si>
  <si>
    <t xml:space="preserve">(in % der Gesamtmasse)</t>
  </si>
  <si>
    <t xml:space="preserve">Landwirtschaftliche Verwertung</t>
  </si>
  <si>
    <t xml:space="preserve">Kompostierung und sonstige Verwertung</t>
  </si>
  <si>
    <t xml:space="preserve">Deponierung</t>
  </si>
  <si>
    <t xml:space="preserve">Verbrennung</t>
  </si>
  <si>
    <t xml:space="preserve">Andere</t>
  </si>
  <si>
    <t xml:space="preserve">(¹) Belgien, Dänemark, Griechenland, Spanien, Zypern, Litauen, Luxemburg, Niederlande, Österreich, Portugal, Finnland, Schweden und Vereinigtes Königreich: 2012. Italien: 2010. Kroatien: nicht verfügbar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ww_spd)</t>
    </r>
  </si>
  <si>
    <t xml:space="preserve">http://appsso.eurostat.ec.europa.eu/nui/show.do?query=BOOKMARK_DS-354085_QID_40DD9D8_UID_-3F171EB0&amp;layout=WW_TPAR,L,X,0;TIME,C,Y,0;GEO,L,Y,1;WW_TP,L,Z,0;UNIT,L,Z,1;INDICATORS,C,Z,2;&amp;zSelection=DS-354085WW_TP,URB;DS-354085INDICATORS,OBS_FLAG;DS-354085UNIT,THS_T;&amp;rankName1=WW-TP_1_2_-1_2&amp;rankName2=UNIT_1_2_-1_2&amp;rankName3=INDICATORS_1_2_-1_2&amp;rankName4=WW-TPAR_1_2_0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_i"/>
    <numFmt numFmtId="167" formatCode="0%"/>
    <numFmt numFmtId="168" formatCode="@_i"/>
    <numFmt numFmtId="169" formatCode="#,##0"/>
    <numFmt numFmtId="170" formatCode="#,##0.0"/>
    <numFmt numFmtId="171" formatCode="0.0"/>
    <numFmt numFmtId="172" formatCode="#,##0_i"/>
    <numFmt numFmtId="173" formatCode="0.00000"/>
    <numFmt numFmtId="174" formatCode="0.000"/>
    <numFmt numFmtId="175" formatCode="0.0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sz val="9"/>
      <color rgb="FF4D4D4D"/>
      <name val="Arial"/>
      <family val="2"/>
      <charset val="1"/>
    </font>
    <font>
      <sz val="9"/>
      <color rgb="FF000000"/>
      <name val="Arial"/>
      <family val="0"/>
    </font>
    <font>
      <i val="true"/>
      <sz val="9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CFFFE"/>
        <bgColor rgb="FFB7E2E1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tatistics Explained_Water Statistics_new2010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1D921"/>
      <rgbColor rgb="FFFF00FF"/>
      <rgbColor rgb="FF79FFFD"/>
      <rgbColor rgb="FF9C0006"/>
      <rgbColor rgb="FF008000"/>
      <rgbColor rgb="FF000080"/>
      <rgbColor rgb="FFABA414"/>
      <rgbColor rgb="FF800080"/>
      <rgbColor rgb="FF009795"/>
      <rgbColor rgb="FFC0C0C0"/>
      <rgbColor rgb="FF88A35D"/>
      <rgbColor rgb="FF86A8A8"/>
      <rgbColor rgb="FF6A2E91"/>
      <rgbColor rgb="FFB9D981"/>
      <rgbColor rgb="FFBCFFFE"/>
      <rgbColor rgb="FF5B2580"/>
      <rgbColor rgb="FFFF8080"/>
      <rgbColor rgb="FF4161A1"/>
      <rgbColor rgb="FFB1D5D3"/>
      <rgbColor rgb="FF000080"/>
      <rgbColor rgb="FFFF00FF"/>
      <rgbColor rgb="FFFFFF00"/>
      <rgbColor rgb="FF00FFFF"/>
      <rgbColor rgb="FF800080"/>
      <rgbColor rgb="FF800000"/>
      <rgbColor rgb="FF00ABA8"/>
      <rgbColor rgb="FF0000FF"/>
      <rgbColor rgb="FF00AFAC"/>
      <rgbColor rgb="FFC7DEA4"/>
      <rgbColor rgb="FFB7E2E1"/>
      <rgbColor rgb="FFE4DF83"/>
      <rgbColor rgb="FF9EC5C4"/>
      <rgbColor rgb="FFFF99CC"/>
      <rgbColor rgb="FFA1BE6D"/>
      <rgbColor rgb="FFFFC7CE"/>
      <rgbColor rgb="FF496EB6"/>
      <rgbColor rgb="FF82C1BF"/>
      <rgbColor rgb="FFC7C018"/>
      <rgbColor rgb="FFE1D81B"/>
      <rgbColor rgb="FFFF9900"/>
      <rgbColor rgb="FFFF6600"/>
      <rgbColor rgb="FF4E72B8"/>
      <rgbColor rgb="FF9A86AF"/>
      <rgbColor rgb="FF003366"/>
      <rgbColor rgb="FF339966"/>
      <rgbColor rgb="FF003300"/>
      <rgbColor rgb="FF333300"/>
      <rgbColor rgb="FF993300"/>
      <rgbColor rgb="FF682A8F"/>
      <rgbColor rgb="FF37538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C$11:$C$42</c:f>
              <c:strCache>
                <c:ptCount val="32"/>
                <c:pt idx="0">
                  <c:v>Ungarn</c:v>
                </c:pt>
                <c:pt idx="1">
                  <c:v>Niederlande</c:v>
                </c:pt>
                <c:pt idx="2">
                  <c:v>Slowakei</c:v>
                </c:pt>
                <c:pt idx="3">
                  <c:v>Bulgarien</c:v>
                </c:pt>
                <c:pt idx="4">
                  <c:v>Kroatien</c:v>
                </c:pt>
                <c:pt idx="5">
                  <c:v>Lettland</c:v>
                </c:pt>
                <c:pt idx="6">
                  <c:v>Portugal</c:v>
                </c:pt>
                <c:pt idx="7">
                  <c:v>Luxemburg</c:v>
                </c:pt>
                <c:pt idx="8">
                  <c:v>Slowenien</c:v>
                </c:pt>
                <c:pt idx="9">
                  <c:v>Deutschland</c:v>
                </c:pt>
                <c:pt idx="10">
                  <c:v>Belgien</c:v>
                </c:pt>
                <c:pt idx="11">
                  <c:v>Litauen</c:v>
                </c:pt>
                <c:pt idx="12">
                  <c:v>Österreich</c:v>
                </c:pt>
                <c:pt idx="13">
                  <c:v>Italien</c:v>
                </c:pt>
                <c:pt idx="14">
                  <c:v>Griechenland</c:v>
                </c:pt>
                <c:pt idx="15">
                  <c:v>Polen</c:v>
                </c:pt>
                <c:pt idx="16">
                  <c:v>Schweden</c:v>
                </c:pt>
                <c:pt idx="17">
                  <c:v>Irland</c:v>
                </c:pt>
                <c:pt idx="18">
                  <c:v>Rumänien</c:v>
                </c:pt>
                <c:pt idx="19">
                  <c:v>Frankreich</c:v>
                </c:pt>
                <c:pt idx="20">
                  <c:v>Tsch. Republik</c:v>
                </c:pt>
                <c:pt idx="21">
                  <c:v>Ver. Königreich</c:v>
                </c:pt>
                <c:pt idx="22">
                  <c:v>Finnland</c:v>
                </c:pt>
                <c:pt idx="23">
                  <c:v>Dänemark (²)</c:v>
                </c:pt>
                <c:pt idx="24">
                  <c:v>Spanien</c:v>
                </c:pt>
                <c:pt idx="25">
                  <c:v>Zypern</c:v>
                </c:pt>
                <c:pt idx="26">
                  <c:v>Malta</c:v>
                </c:pt>
                <c:pt idx="27">
                  <c:v>Serbien</c:v>
                </c:pt>
                <c:pt idx="28">
                  <c:v>Schweiz</c:v>
                </c:pt>
                <c:pt idx="29">
                  <c:v>Norwegen</c:v>
                </c:pt>
                <c:pt idx="30">
                  <c:v>Türkei</c:v>
                </c:pt>
                <c:pt idx="31">
                  <c:v>Island</c:v>
                </c:pt>
              </c:strCache>
            </c:strRef>
          </c:cat>
          <c:val>
            <c:numRef>
              <c:f>'Abbildung 1'!$D$11:$D$42</c:f>
              <c:numCache>
                <c:formatCode>General</c:formatCode>
                <c:ptCount val="32"/>
                <c:pt idx="0">
                  <c:v>93.5300347074602</c:v>
                </c:pt>
                <c:pt idx="1">
                  <c:v>88.7557854614756</c:v>
                </c:pt>
                <c:pt idx="2">
                  <c:v>83.7238254114484</c:v>
                </c:pt>
                <c:pt idx="3">
                  <c:v>83.5405532114393</c:v>
                </c:pt>
                <c:pt idx="4">
                  <c:v>76.6433816944295</c:v>
                </c:pt>
                <c:pt idx="5">
                  <c:v>49.8947555660965</c:v>
                </c:pt>
                <c:pt idx="6">
                  <c:v>47.5588710882829</c:v>
                </c:pt>
                <c:pt idx="7">
                  <c:v>44.9486040995073</c:v>
                </c:pt>
                <c:pt idx="8">
                  <c:v>42.0536518333172</c:v>
                </c:pt>
                <c:pt idx="9">
                  <c:v>39.8936170212766</c:v>
                </c:pt>
                <c:pt idx="10">
                  <c:v>38.1597628089679</c:v>
                </c:pt>
                <c:pt idx="11">
                  <c:v>36.6938775510204</c:v>
                </c:pt>
                <c:pt idx="12">
                  <c:v>34.5238095238095</c:v>
                </c:pt>
                <c:pt idx="13">
                  <c:v>26.3374204836528</c:v>
                </c:pt>
                <c:pt idx="14">
                  <c:v>16.6666666666667</c:v>
                </c:pt>
                <c:pt idx="15">
                  <c:v>13.1537242472266</c:v>
                </c:pt>
                <c:pt idx="16">
                  <c:v>7.31404692334135</c:v>
                </c:pt>
                <c:pt idx="17">
                  <c:v>6.8134110215212</c:v>
                </c:pt>
                <c:pt idx="18">
                  <c:v>6.80490861371858</c:v>
                </c:pt>
                <c:pt idx="19">
                  <c:v>5.9046770410053</c:v>
                </c:pt>
                <c:pt idx="20">
                  <c:v>4.63165800838706</c:v>
                </c:pt>
                <c:pt idx="21">
                  <c:v>3.73361294101483</c:v>
                </c:pt>
                <c:pt idx="22">
                  <c:v>2.9090909090909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2.7150807408083</c:v>
                </c:pt>
                <c:pt idx="28">
                  <c:v>23.9758714160272</c:v>
                </c:pt>
                <c:pt idx="29">
                  <c:v>3.1361144881655</c:v>
                </c:pt>
                <c:pt idx="30">
                  <c:v>2.9449423815621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96592112"/>
        <c:axId val="75366566"/>
      </c:barChart>
      <c:catAx>
        <c:axId val="96592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66566"/>
        <c:crosses val="autoZero"/>
        <c:auto val="1"/>
        <c:lblAlgn val="ctr"/>
        <c:lblOffset val="100"/>
        <c:noMultiLvlLbl val="0"/>
      </c:catAx>
      <c:valAx>
        <c:axId val="753665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921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4123801220575"/>
          <c:y val="0.0352398178756315"/>
          <c:w val="0.951058096219387"/>
          <c:h val="0.79797916796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2'!$D$10</c:f>
              <c:strCache>
                <c:ptCount val="1"/>
                <c:pt idx="0">
                  <c:v>Süßwasserressourcen pro Kopf (¹)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1:$C$43</c:f>
              <c:strCache>
                <c:ptCount val="33"/>
                <c:pt idx="0">
                  <c:v>Kroatien</c:v>
                </c:pt>
                <c:pt idx="1">
                  <c:v>Finnland</c:v>
                </c:pt>
                <c:pt idx="2">
                  <c:v>Schweden</c:v>
                </c:pt>
                <c:pt idx="3">
                  <c:v>Lettland</c:v>
                </c:pt>
                <c:pt idx="4">
                  <c:v>Slowenien</c:v>
                </c:pt>
                <c:pt idx="5">
                  <c:v>Slowakei</c:v>
                </c:pt>
                <c:pt idx="6">
                  <c:v>Bulgarien</c:v>
                </c:pt>
                <c:pt idx="7">
                  <c:v>Ungarn</c:v>
                </c:pt>
                <c:pt idx="8">
                  <c:v>Irland (²)</c:v>
                </c:pt>
                <c:pt idx="9">
                  <c:v>Österreich</c:v>
                </c:pt>
                <c:pt idx="10">
                  <c:v>Estland</c:v>
                </c:pt>
                <c:pt idx="11">
                  <c:v>Litauen</c:v>
                </c:pt>
                <c:pt idx="12">
                  <c:v>Portugal (³)</c:v>
                </c:pt>
                <c:pt idx="13">
                  <c:v>Griechenland</c:v>
                </c:pt>
                <c:pt idx="14">
                  <c:v>Niederlande</c:v>
                </c:pt>
                <c:pt idx="15">
                  <c:v>Luxemburg</c:v>
                </c:pt>
                <c:pt idx="16">
                  <c:v>Dänemark</c:v>
                </c:pt>
                <c:pt idx="17">
                  <c:v>Frankreich (²)</c:v>
                </c:pt>
                <c:pt idx="18">
                  <c:v>Ver. Königreich (³)</c:v>
                </c:pt>
                <c:pt idx="19">
                  <c:v>Spanien</c:v>
                </c:pt>
                <c:pt idx="20">
                  <c:v>Deutschland</c:v>
                </c:pt>
                <c:pt idx="21">
                  <c:v>Rumänien (³)</c:v>
                </c:pt>
                <c:pt idx="22">
                  <c:v>Italien</c:v>
                </c:pt>
                <c:pt idx="23">
                  <c:v>Belgien</c:v>
                </c:pt>
                <c:pt idx="24">
                  <c:v>Polen</c:v>
                </c:pt>
                <c:pt idx="25">
                  <c:v>Tsch. Republik</c:v>
                </c:pt>
                <c:pt idx="26">
                  <c:v>Zypern</c:v>
                </c:pt>
                <c:pt idx="27">
                  <c:v>Malta</c:v>
                </c:pt>
                <c:pt idx="28">
                  <c:v>Island</c:v>
                </c:pt>
                <c:pt idx="29">
                  <c:v>Norwegen</c:v>
                </c:pt>
                <c:pt idx="30">
                  <c:v>Serbien</c:v>
                </c:pt>
                <c:pt idx="31">
                  <c:v>Schweiz</c:v>
                </c:pt>
                <c:pt idx="32">
                  <c:v>Türkei</c:v>
                </c:pt>
              </c:strCache>
            </c:strRef>
          </c:cat>
          <c:val>
            <c:numRef>
              <c:f>'Abbildung 2'!$E$11:$E$43</c:f>
              <c:numCache>
                <c:formatCode>General</c:formatCode>
                <c:ptCount val="33"/>
                <c:pt idx="0">
                  <c:v>26.2926823410236</c:v>
                </c:pt>
                <c:pt idx="1">
                  <c:v>20.1787840264746</c:v>
                </c:pt>
                <c:pt idx="2">
                  <c:v>19.3031234032953</c:v>
                </c:pt>
                <c:pt idx="3">
                  <c:v>16.8531298027248</c:v>
                </c:pt>
                <c:pt idx="4">
                  <c:v>15.5704883592865</c:v>
                </c:pt>
                <c:pt idx="5">
                  <c:v>14.8313804284346</c:v>
                </c:pt>
                <c:pt idx="6">
                  <c:v>14.7191214844382</c:v>
                </c:pt>
                <c:pt idx="7">
                  <c:v>11.787587074083</c:v>
                </c:pt>
                <c:pt idx="8">
                  <c:v>11.0678512500594</c:v>
                </c:pt>
                <c:pt idx="9">
                  <c:v>9.87435007086609</c:v>
                </c:pt>
                <c:pt idx="10">
                  <c:v>9.38316744172261</c:v>
                </c:pt>
                <c:pt idx="11">
                  <c:v>8.32350367185419</c:v>
                </c:pt>
                <c:pt idx="12">
                  <c:v>7.05772279902537</c:v>
                </c:pt>
                <c:pt idx="13">
                  <c:v>6.58929914292437</c:v>
                </c:pt>
                <c:pt idx="14">
                  <c:v>5.45626140236822</c:v>
                </c:pt>
                <c:pt idx="15">
                  <c:v>2.99101295299083</c:v>
                </c:pt>
                <c:pt idx="16">
                  <c:v>2.90884750714083</c:v>
                </c:pt>
                <c:pt idx="17">
                  <c:v>2.82967056460459</c:v>
                </c:pt>
                <c:pt idx="18">
                  <c:v>2.68621829709195</c:v>
                </c:pt>
                <c:pt idx="19">
                  <c:v>2.3893301626096</c:v>
                </c:pt>
                <c:pt idx="20">
                  <c:v>2.32766999255629</c:v>
                </c:pt>
                <c:pt idx="21">
                  <c:v>2.12023565482084</c:v>
                </c:pt>
                <c:pt idx="22">
                  <c:v>1.90504635301629</c:v>
                </c:pt>
                <c:pt idx="23">
                  <c:v>1.7791247976614</c:v>
                </c:pt>
                <c:pt idx="24">
                  <c:v>1.65974640968707</c:v>
                </c:pt>
                <c:pt idx="25">
                  <c:v>1.5198214606933</c:v>
                </c:pt>
                <c:pt idx="26">
                  <c:v>0.374009324009324</c:v>
                </c:pt>
                <c:pt idx="27">
                  <c:v>0.183363737235063</c:v>
                </c:pt>
                <c:pt idx="28">
                  <c:v>58.18488</c:v>
                </c:pt>
                <c:pt idx="29">
                  <c:v>37.80448</c:v>
                </c:pt>
                <c:pt idx="30">
                  <c:v>24.5392351973811</c:v>
                </c:pt>
                <c:pt idx="31">
                  <c:v>6.43591828671349</c:v>
                </c:pt>
                <c:pt idx="32">
                  <c:v>3.05603922916126</c:v>
                </c:pt>
              </c:numCache>
            </c:numRef>
          </c:val>
        </c:ser>
        <c:gapWidth val="150"/>
        <c:overlap val="0"/>
        <c:axId val="46624323"/>
        <c:axId val="16956121"/>
      </c:barChart>
      <c:catAx>
        <c:axId val="46624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56121"/>
        <c:crosses val="autoZero"/>
        <c:auto val="1"/>
        <c:lblAlgn val="ctr"/>
        <c:lblOffset val="100"/>
        <c:noMultiLvlLbl val="0"/>
      </c:catAx>
      <c:valAx>
        <c:axId val="16956121"/>
        <c:scaling>
          <c:orientation val="minMax"/>
          <c:max val="5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24323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8227245687091"/>
          <c:y val="0.0285821034933682"/>
          <c:w val="0.936545706920484"/>
          <c:h val="0.700168130020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Lbls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1:$C$46</c:f>
              <c:strCache>
                <c:ptCount val="36"/>
                <c:pt idx="0">
                  <c:v>Italien (¹)</c:v>
                </c:pt>
                <c:pt idx="1">
                  <c:v>Irland (²)</c:v>
                </c:pt>
                <c:pt idx="2">
                  <c:v>Bulgarien</c:v>
                </c:pt>
                <c:pt idx="3">
                  <c:v>Kroatien (³)</c:v>
                </c:pt>
                <c:pt idx="4">
                  <c:v>Griechenland (⁴)</c:v>
                </c:pt>
                <c:pt idx="5">
                  <c:v>Spanien (¹)</c:v>
                </c:pt>
                <c:pt idx="6">
                  <c:v>Zypern</c:v>
                </c:pt>
                <c:pt idx="7">
                  <c:v>Schweden (⁵)</c:v>
                </c:pt>
                <c:pt idx="8">
                  <c:v>Ver. Königreich (¹)</c:v>
                </c:pt>
                <c:pt idx="9">
                  <c:v>Portugal (¹)</c:v>
                </c:pt>
                <c:pt idx="10">
                  <c:v>Frankreich (¹)</c:v>
                </c:pt>
                <c:pt idx="11">
                  <c:v>Österreich (⁵)</c:v>
                </c:pt>
                <c:pt idx="12">
                  <c:v>Slowenien</c:v>
                </c:pt>
                <c:pt idx="13">
                  <c:v>Finnland (⁶)</c:v>
                </c:pt>
                <c:pt idx="14">
                  <c:v>Luxemburg</c:v>
                </c:pt>
                <c:pt idx="15">
                  <c:v>Niederlande (¹)</c:v>
                </c:pt>
                <c:pt idx="16">
                  <c:v>Belgien (⁷)</c:v>
                </c:pt>
                <c:pt idx="17">
                  <c:v>Dänemark (¹)</c:v>
                </c:pt>
                <c:pt idx="18">
                  <c:v>Deutschland (⁵)</c:v>
                </c:pt>
                <c:pt idx="19">
                  <c:v>Ungarn</c:v>
                </c:pt>
                <c:pt idx="20">
                  <c:v>Tsch. Republik</c:v>
                </c:pt>
                <c:pt idx="21">
                  <c:v>Slowakei</c:v>
                </c:pt>
                <c:pt idx="22">
                  <c:v>Polen</c:v>
                </c:pt>
                <c:pt idx="23">
                  <c:v>Lettland</c:v>
                </c:pt>
                <c:pt idx="24">
                  <c:v>Rumänien</c:v>
                </c:pt>
                <c:pt idx="25">
                  <c:v>Estland</c:v>
                </c:pt>
                <c:pt idx="26">
                  <c:v>Litauen (¹)</c:v>
                </c:pt>
                <c:pt idx="27">
                  <c:v>Malta</c:v>
                </c:pt>
                <c:pt idx="28">
                  <c:v>Island (¹)</c:v>
                </c:pt>
                <c:pt idx="29">
                  <c:v>Norwegen</c:v>
                </c:pt>
                <c:pt idx="30">
                  <c:v>Schweiz</c:v>
                </c:pt>
                <c:pt idx="31">
                  <c:v>Serbien</c:v>
                </c:pt>
                <c:pt idx="32">
                  <c:v>Bosnien und Herzegowina (¹)</c:v>
                </c:pt>
                <c:pt idx="33">
                  <c:v>Kosovo (⁴)</c:v>
                </c:pt>
                <c:pt idx="34">
                  <c:v>Türkei (¹)</c:v>
                </c:pt>
                <c:pt idx="35">
                  <c:v>EJR Mazedonien</c:v>
                </c:pt>
              </c:strCache>
            </c:strRef>
          </c:cat>
          <c:val>
            <c:numRef>
              <c:f>'Abbildung 3'!$D$11:$D$46</c:f>
              <c:numCache>
                <c:formatCode>General</c:formatCode>
                <c:ptCount val="36"/>
                <c:pt idx="0">
                  <c:v>159.12</c:v>
                </c:pt>
                <c:pt idx="1">
                  <c:v>140.32</c:v>
                </c:pt>
                <c:pt idx="2">
                  <c:v>125.09</c:v>
                </c:pt>
                <c:pt idx="3">
                  <c:v>119.16</c:v>
                </c:pt>
                <c:pt idx="4">
                  <c:v>116.25</c:v>
                </c:pt>
                <c:pt idx="5">
                  <c:v>111.92</c:v>
                </c:pt>
                <c:pt idx="6">
                  <c:v>97.13</c:v>
                </c:pt>
                <c:pt idx="7">
                  <c:v>97.1</c:v>
                </c:pt>
                <c:pt idx="8">
                  <c:v>91.79</c:v>
                </c:pt>
                <c:pt idx="9">
                  <c:v>86.37</c:v>
                </c:pt>
                <c:pt idx="10">
                  <c:v>83.96</c:v>
                </c:pt>
                <c:pt idx="11">
                  <c:v>82.02</c:v>
                </c:pt>
                <c:pt idx="12">
                  <c:v>79.64</c:v>
                </c:pt>
                <c:pt idx="13">
                  <c:v>76.47</c:v>
                </c:pt>
                <c:pt idx="14">
                  <c:v>75.58</c:v>
                </c:pt>
                <c:pt idx="15">
                  <c:v>72.76</c:v>
                </c:pt>
                <c:pt idx="16">
                  <c:v>65.71</c:v>
                </c:pt>
                <c:pt idx="17">
                  <c:v>64.58</c:v>
                </c:pt>
                <c:pt idx="18">
                  <c:v>62.11</c:v>
                </c:pt>
                <c:pt idx="19">
                  <c:v>60</c:v>
                </c:pt>
                <c:pt idx="20">
                  <c:v>58.8</c:v>
                </c:pt>
                <c:pt idx="21">
                  <c:v>54.5</c:v>
                </c:pt>
                <c:pt idx="22">
                  <c:v>52.32</c:v>
                </c:pt>
                <c:pt idx="23">
                  <c:v>50.34</c:v>
                </c:pt>
                <c:pt idx="24">
                  <c:v>48.4</c:v>
                </c:pt>
                <c:pt idx="25">
                  <c:v>45.88</c:v>
                </c:pt>
                <c:pt idx="26">
                  <c:v>40.14</c:v>
                </c:pt>
                <c:pt idx="27">
                  <c:v>32.73</c:v>
                </c:pt>
                <c:pt idx="28">
                  <c:v>273.49</c:v>
                </c:pt>
                <c:pt idx="29">
                  <c:v>165.9</c:v>
                </c:pt>
                <c:pt idx="30">
                  <c:v>114.07</c:v>
                </c:pt>
                <c:pt idx="31">
                  <c:v>91.58</c:v>
                </c:pt>
                <c:pt idx="32">
                  <c:v>83.71</c:v>
                </c:pt>
                <c:pt idx="33">
                  <c:v>81.37</c:v>
                </c:pt>
                <c:pt idx="34">
                  <c:v>79.86</c:v>
                </c:pt>
                <c:pt idx="35">
                  <c:v>71.43</c:v>
                </c:pt>
              </c:numCache>
            </c:numRef>
          </c:val>
        </c:ser>
        <c:gapWidth val="150"/>
        <c:overlap val="0"/>
        <c:axId val="61079394"/>
        <c:axId val="73027998"/>
      </c:barChart>
      <c:catAx>
        <c:axId val="610793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27998"/>
        <c:crosses val="autoZero"/>
        <c:auto val="1"/>
        <c:lblAlgn val="ctr"/>
        <c:lblOffset val="100"/>
        <c:noMultiLvlLbl val="0"/>
      </c:catAx>
      <c:valAx>
        <c:axId val="730279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79394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5516093229745"/>
          <c:y val="0.01797512052854"/>
          <c:w val="0.93887743776756"/>
          <c:h val="0.72656389500625"/>
        </c:manualLayout>
      </c:layout>
      <c:lineChart>
        <c:grouping val="standard"/>
        <c:varyColors val="0"/>
        <c:ser>
          <c:idx val="0"/>
          <c:order val="0"/>
          <c:tx>
            <c:strRef>
              <c:f>'Abbildung 4'!$C$11</c:f>
              <c:strCache>
                <c:ptCount val="1"/>
                <c:pt idx="0">
                  <c:v>Spanien (¹)</c:v>
                </c:pt>
              </c:strCache>
            </c:strRef>
          </c:tx>
          <c:spPr>
            <a:solidFill>
              <a:srgbClr val="00afac"/>
            </a:solidFill>
            <a:ln w="28440">
              <a:solidFill>
                <a:srgbClr val="00afac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4'!$D$10:$AA$10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Abbildung 4'!$D$11:$AA$11</c:f>
              <c:numCache>
                <c:formatCode>General</c:formatCode>
                <c:ptCount val="24"/>
                <c:pt idx="1">
                  <c:v>4400</c:v>
                </c:pt>
                <c:pt idx="3">
                  <c:v>4900</c:v>
                </c:pt>
                <c:pt idx="7">
                  <c:v>4392.95</c:v>
                </c:pt>
                <c:pt idx="8">
                  <c:v>4670.58</c:v>
                </c:pt>
                <c:pt idx="9">
                  <c:v>5002.76</c:v>
                </c:pt>
                <c:pt idx="10">
                  <c:v>5475.8</c:v>
                </c:pt>
                <c:pt idx="11">
                  <c:v>5383.1</c:v>
                </c:pt>
                <c:pt idx="12">
                  <c:v>5299</c:v>
                </c:pt>
                <c:pt idx="13">
                  <c:v>5719.8</c:v>
                </c:pt>
                <c:pt idx="14">
                  <c:v>5824.2</c:v>
                </c:pt>
                <c:pt idx="15">
                  <c:v>5890</c:v>
                </c:pt>
                <c:pt idx="16">
                  <c:v>5701</c:v>
                </c:pt>
                <c:pt idx="17">
                  <c:v>5790</c:v>
                </c:pt>
                <c:pt idx="18">
                  <c:v>5765</c:v>
                </c:pt>
                <c:pt idx="19">
                  <c:v>5450</c:v>
                </c:pt>
                <c:pt idx="20">
                  <c:v>5350</c:v>
                </c:pt>
                <c:pt idx="21">
                  <c:v>4991</c:v>
                </c:pt>
                <c:pt idx="22">
                  <c:v>5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4'!$C$12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6a2e91"/>
            </a:solidFill>
            <a:ln w="28440">
              <a:solidFill>
                <a:srgbClr val="6a2e9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4'!$D$10:$AA$10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Abbildung 4'!$D$12:$AA$12</c:f>
              <c:numCache>
                <c:formatCode>General</c:formatCode>
                <c:ptCount val="24"/>
                <c:pt idx="0">
                  <c:v>3004.6</c:v>
                </c:pt>
                <c:pt idx="1">
                  <c:v>2870.1</c:v>
                </c:pt>
                <c:pt idx="2">
                  <c:v>2838.1</c:v>
                </c:pt>
                <c:pt idx="3">
                  <c:v>2744.6</c:v>
                </c:pt>
                <c:pt idx="4">
                  <c:v>2603.4</c:v>
                </c:pt>
                <c:pt idx="5">
                  <c:v>2457.1</c:v>
                </c:pt>
                <c:pt idx="6">
                  <c:v>2377.5</c:v>
                </c:pt>
                <c:pt idx="7">
                  <c:v>2292</c:v>
                </c:pt>
                <c:pt idx="8">
                  <c:v>2189</c:v>
                </c:pt>
                <c:pt idx="9">
                  <c:v>2392.5</c:v>
                </c:pt>
                <c:pt idx="10">
                  <c:v>2350</c:v>
                </c:pt>
                <c:pt idx="11">
                  <c:v>2217.5</c:v>
                </c:pt>
                <c:pt idx="12">
                  <c:v>2170.5</c:v>
                </c:pt>
                <c:pt idx="13">
                  <c:v>2179.4</c:v>
                </c:pt>
                <c:pt idx="14">
                  <c:v>2101.5</c:v>
                </c:pt>
                <c:pt idx="15">
                  <c:v>2105.2</c:v>
                </c:pt>
                <c:pt idx="16">
                  <c:v>2128.7</c:v>
                </c:pt>
                <c:pt idx="17">
                  <c:v>2085.6</c:v>
                </c:pt>
                <c:pt idx="18">
                  <c:v>2103.5</c:v>
                </c:pt>
                <c:pt idx="19">
                  <c:v>2067.3</c:v>
                </c:pt>
                <c:pt idx="20">
                  <c:v>2062.4</c:v>
                </c:pt>
                <c:pt idx="21">
                  <c:v>2033</c:v>
                </c:pt>
                <c:pt idx="22">
                  <c:v>2030.8</c:v>
                </c:pt>
                <c:pt idx="23">
                  <c:v>199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4'!$C$13</c:f>
              <c:strCache>
                <c:ptCount val="1"/>
                <c:pt idx="0">
                  <c:v>Niederlande (²)</c:v>
                </c:pt>
              </c:strCache>
            </c:strRef>
          </c:tx>
          <c:spPr>
            <a:solidFill>
              <a:srgbClr val="4e72b8"/>
            </a:solidFill>
            <a:ln w="28440">
              <a:solidFill>
                <a:srgbClr val="4e72b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4'!$D$10:$AA$10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Abbildung 4'!$D$13:$AA$13</c:f>
              <c:numCache>
                <c:formatCode>General</c:formatCode>
                <c:ptCount val="24"/>
                <c:pt idx="0">
                  <c:v>1277</c:v>
                </c:pt>
                <c:pt idx="1">
                  <c:v>1277</c:v>
                </c:pt>
                <c:pt idx="2">
                  <c:v>1288</c:v>
                </c:pt>
                <c:pt idx="3">
                  <c:v>1255</c:v>
                </c:pt>
                <c:pt idx="4">
                  <c:v>1280</c:v>
                </c:pt>
                <c:pt idx="5">
                  <c:v>1229</c:v>
                </c:pt>
                <c:pt idx="6">
                  <c:v>1267</c:v>
                </c:pt>
                <c:pt idx="7">
                  <c:v>1257</c:v>
                </c:pt>
                <c:pt idx="8">
                  <c:v>1242</c:v>
                </c:pt>
                <c:pt idx="9">
                  <c:v>1263</c:v>
                </c:pt>
                <c:pt idx="10">
                  <c:v>1313</c:v>
                </c:pt>
                <c:pt idx="11">
                  <c:v>1303</c:v>
                </c:pt>
                <c:pt idx="12">
                  <c:v>1256</c:v>
                </c:pt>
                <c:pt idx="13">
                  <c:v>1318</c:v>
                </c:pt>
                <c:pt idx="14">
                  <c:v>1280.5</c:v>
                </c:pt>
                <c:pt idx="15">
                  <c:v>1256.5</c:v>
                </c:pt>
                <c:pt idx="16">
                  <c:v>1279.2</c:v>
                </c:pt>
                <c:pt idx="17">
                  <c:v>1248.4</c:v>
                </c:pt>
                <c:pt idx="18">
                  <c:v>1252</c:v>
                </c:pt>
                <c:pt idx="19">
                  <c:v>1235</c:v>
                </c:pt>
                <c:pt idx="20">
                  <c:v>1217.1</c:v>
                </c:pt>
                <c:pt idx="21">
                  <c:v>1229</c:v>
                </c:pt>
                <c:pt idx="22">
                  <c:v>121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bildung 4'!$C$14</c:f>
              <c:strCache>
                <c:ptCount val="1"/>
                <c:pt idx="0">
                  <c:v>Bulgarien</c:v>
                </c:pt>
              </c:strCache>
            </c:strRef>
          </c:tx>
          <c:spPr>
            <a:solidFill>
              <a:srgbClr val="e1d921"/>
            </a:solidFill>
            <a:ln w="28440">
              <a:solidFill>
                <a:srgbClr val="e1d92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4'!$D$10:$AA$10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Abbildung 4'!$D$14:$AA$14</c:f>
              <c:numCache>
                <c:formatCode>General</c:formatCode>
                <c:ptCount val="24"/>
                <c:pt idx="0">
                  <c:v>1662.15</c:v>
                </c:pt>
                <c:pt idx="1">
                  <c:v>1490.28</c:v>
                </c:pt>
                <c:pt idx="2">
                  <c:v>1507.03</c:v>
                </c:pt>
                <c:pt idx="3">
                  <c:v>1378.82</c:v>
                </c:pt>
                <c:pt idx="4">
                  <c:v>1309.63</c:v>
                </c:pt>
                <c:pt idx="5">
                  <c:v>1201.37</c:v>
                </c:pt>
                <c:pt idx="6">
                  <c:v>1242.68</c:v>
                </c:pt>
                <c:pt idx="7">
                  <c:v>1164.87</c:v>
                </c:pt>
                <c:pt idx="8">
                  <c:v>1186.35</c:v>
                </c:pt>
                <c:pt idx="9">
                  <c:v>1204.14</c:v>
                </c:pt>
                <c:pt idx="10">
                  <c:v>1178</c:v>
                </c:pt>
                <c:pt idx="11">
                  <c:v>1075.4</c:v>
                </c:pt>
                <c:pt idx="12">
                  <c:v>1057.1</c:v>
                </c:pt>
                <c:pt idx="13">
                  <c:v>1048.3</c:v>
                </c:pt>
                <c:pt idx="14">
                  <c:v>997.3</c:v>
                </c:pt>
                <c:pt idx="15">
                  <c:v>981.33</c:v>
                </c:pt>
                <c:pt idx="16">
                  <c:v>1026.39</c:v>
                </c:pt>
                <c:pt idx="17">
                  <c:v>1026.36</c:v>
                </c:pt>
                <c:pt idx="18">
                  <c:v>1016.21</c:v>
                </c:pt>
                <c:pt idx="19">
                  <c:v>978.36</c:v>
                </c:pt>
                <c:pt idx="20">
                  <c:v>929.41</c:v>
                </c:pt>
                <c:pt idx="21">
                  <c:v>916.55</c:v>
                </c:pt>
                <c:pt idx="22">
                  <c:v>933.82</c:v>
                </c:pt>
                <c:pt idx="23">
                  <c:v>911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bbildung 4'!$C$15</c:f>
              <c:strCache>
                <c:ptCount val="1"/>
                <c:pt idx="0">
                  <c:v>Belgien (³)</c:v>
                </c:pt>
              </c:strCache>
            </c:strRef>
          </c:tx>
          <c:spPr>
            <a:solidFill>
              <a:srgbClr val="79fffd"/>
            </a:solidFill>
            <a:ln w="28440">
              <a:solidFill>
                <a:srgbClr val="79fffd"/>
              </a:solidFill>
              <a:round/>
            </a:ln>
          </c:spPr>
          <c:marker>
            <c:symbol val="diamond"/>
            <c:size val="7"/>
            <c:spPr>
              <a:solidFill>
                <a:srgbClr val="79fffd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4'!$D$10:$AA$10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Abbildung 4'!$D$15:$AA$15</c:f>
              <c:numCache>
                <c:formatCode>General</c:formatCode>
                <c:ptCount val="24"/>
                <c:pt idx="0">
                  <c:v>685.07</c:v>
                </c:pt>
                <c:pt idx="3">
                  <c:v>723.41</c:v>
                </c:pt>
                <c:pt idx="4">
                  <c:v>718.49</c:v>
                </c:pt>
                <c:pt idx="5">
                  <c:v>726.56</c:v>
                </c:pt>
                <c:pt idx="6">
                  <c:v>718.76</c:v>
                </c:pt>
                <c:pt idx="7">
                  <c:v>759.42</c:v>
                </c:pt>
                <c:pt idx="8">
                  <c:v>742.55</c:v>
                </c:pt>
                <c:pt idx="9">
                  <c:v>745.18</c:v>
                </c:pt>
                <c:pt idx="10">
                  <c:v>744.9</c:v>
                </c:pt>
                <c:pt idx="11">
                  <c:v>748.5</c:v>
                </c:pt>
                <c:pt idx="12">
                  <c:v>732.6</c:v>
                </c:pt>
                <c:pt idx="13">
                  <c:v>754.8</c:v>
                </c:pt>
                <c:pt idx="14">
                  <c:v>740.5</c:v>
                </c:pt>
                <c:pt idx="15">
                  <c:v>736.8</c:v>
                </c:pt>
                <c:pt idx="16">
                  <c:v>741.1</c:v>
                </c:pt>
                <c:pt idx="17">
                  <c:v>728.4</c:v>
                </c:pt>
                <c:pt idx="18">
                  <c:v>697.3</c:v>
                </c:pt>
                <c:pt idx="19">
                  <c:v>7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3124"/>
        <c:axId val="8912284"/>
      </c:lineChart>
      <c:catAx>
        <c:axId val="240531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2284"/>
        <c:crosses val="autoZero"/>
        <c:auto val="1"/>
        <c:lblAlgn val="ctr"/>
        <c:lblOffset val="100"/>
        <c:noMultiLvlLbl val="0"/>
      </c:catAx>
      <c:valAx>
        <c:axId val="8912284"/>
        <c:scaling>
          <c:orientation val="minMax"/>
          <c:max val="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531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8581837270341"/>
          <c:y val="0.815559602280985"/>
          <c:w val="0.138836325459318"/>
          <c:h val="0.177846777026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8416922280206"/>
          <c:y val="0.0285765315234863"/>
          <c:w val="0.936541449229176"/>
          <c:h val="0.700184556766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5'!$D$10</c:f>
              <c:strCache>
                <c:ptCount val="1"/>
                <c:pt idx="0">
                  <c:v>Alle NACE Aktivitäten 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ltHorz">
                <a:fgClr>
                  <a:srgbClr val="00afac"/>
                </a:fgClr>
                <a:bgClr>
                  <a:srgbClr val="6a2e91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ltHorz">
                <a:fgClr>
                  <a:srgbClr val="00afac"/>
                </a:fgClr>
                <a:bgClr>
                  <a:srgbClr val="6a2e91"/>
                </a:bgClr>
              </a:pattFill>
              <a:ln w="0">
                <a:noFill/>
              </a:ln>
            </c:spPr>
          </c:dPt>
          <c:dPt>
            <c:idx val="3"/>
            <c:invertIfNegative val="0"/>
            <c:spPr>
              <a:pattFill prst="ltHorz">
                <a:fgClr>
                  <a:srgbClr val="00afac"/>
                </a:fgClr>
                <a:bgClr>
                  <a:srgbClr val="6a2e91"/>
                </a:bgClr>
              </a:pattFill>
              <a:ln w="0">
                <a:noFill/>
              </a:ln>
            </c:spPr>
          </c:dPt>
          <c:dPt>
            <c:idx val="16"/>
            <c:invertIfNegative val="0"/>
            <c:spPr>
              <a:pattFill prst="ltHorz">
                <a:fgClr>
                  <a:srgbClr val="00afac"/>
                </a:fgClr>
                <a:bgClr>
                  <a:srgbClr val="6a2e91"/>
                </a:bgClr>
              </a:pattFill>
              <a:ln w="0">
                <a:noFill/>
              </a:ln>
            </c:spPr>
          </c:dPt>
          <c:dPt>
            <c:idx val="23"/>
            <c:invertIfNegative val="0"/>
            <c:spPr>
              <a:pattFill prst="ltHorz">
                <a:fgClr>
                  <a:srgbClr val="00afac"/>
                </a:fgClr>
                <a:bgClr>
                  <a:srgbClr val="6a2e91"/>
                </a:bgClr>
              </a:patt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pattFill prst="ltHorz">
                <a:fgClr>
                  <a:srgbClr val="00afac"/>
                </a:fgClr>
                <a:bgClr>
                  <a:srgbClr val="6a2e91"/>
                </a:bgClr>
              </a:patt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31"/>
            <c:invertIfNegative val="0"/>
            <c:spPr>
              <a:pattFill prst="ltHorz">
                <a:fgClr>
                  <a:srgbClr val="00afac"/>
                </a:fgClr>
                <a:bgClr>
                  <a:srgbClr val="6a2e91"/>
                </a:bgClr>
              </a:patt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5'!$C$11:$C$47</c:f>
              <c:strCache>
                <c:ptCount val="37"/>
                <c:pt idx="0">
                  <c:v>Irland (¹)(²)</c:v>
                </c:pt>
                <c:pt idx="1">
                  <c:v>Lettland (¹)(³)</c:v>
                </c:pt>
                <c:pt idx="2">
                  <c:v>Zypern (⁴)</c:v>
                </c:pt>
                <c:pt idx="3">
                  <c:v>Italien (¹)(²)</c:v>
                </c:pt>
                <c:pt idx="4">
                  <c:v>Schweden (⁵)</c:v>
                </c:pt>
                <c:pt idx="5">
                  <c:v>Spanien (⁴)</c:v>
                </c:pt>
                <c:pt idx="6">
                  <c:v>Österreich (⁶)</c:v>
                </c:pt>
                <c:pt idx="7">
                  <c:v>Dänemark (⁷)</c:v>
                </c:pt>
                <c:pt idx="8">
                  <c:v>Portugal (⁸)</c:v>
                </c:pt>
                <c:pt idx="9">
                  <c:v>Kroatien (⁹)</c:v>
                </c:pt>
                <c:pt idx="10">
                  <c:v>Niederlande (⁴)</c:v>
                </c:pt>
                <c:pt idx="11">
                  <c:v>Ver. Königreich (²)</c:v>
                </c:pt>
                <c:pt idx="12">
                  <c:v>Malta (¹⁰)</c:v>
                </c:pt>
                <c:pt idx="13">
                  <c:v>Frankreich (²)</c:v>
                </c:pt>
                <c:pt idx="14">
                  <c:v>Deutschland (⁷)</c:v>
                </c:pt>
                <c:pt idx="15">
                  <c:v>Griechenland (⁸)</c:v>
                </c:pt>
                <c:pt idx="16">
                  <c:v>Slowakei (¹)</c:v>
                </c:pt>
                <c:pt idx="17">
                  <c:v>Bulgarien</c:v>
                </c:pt>
                <c:pt idx="18">
                  <c:v>Slowenien (¹¹)</c:v>
                </c:pt>
                <c:pt idx="19">
                  <c:v>Rumänien (¹¹)</c:v>
                </c:pt>
                <c:pt idx="20">
                  <c:v>Tsch. Republik</c:v>
                </c:pt>
                <c:pt idx="21">
                  <c:v>Ungarn</c:v>
                </c:pt>
                <c:pt idx="22">
                  <c:v>Polen</c:v>
                </c:pt>
                <c:pt idx="23">
                  <c:v>Estland (¹)</c:v>
                </c:pt>
                <c:pt idx="24">
                  <c:v>Litauen (⁴)(¹⁰)</c:v>
                </c:pt>
                <c:pt idx="25">
                  <c:v>Belgien (²)</c:v>
                </c:pt>
                <c:pt idx="26">
                  <c:v>Luxemburg (¹²)</c:v>
                </c:pt>
                <c:pt idx="27">
                  <c:v>Finnland (¹²)</c:v>
                </c:pt>
                <c:pt idx="28">
                  <c:v>Island (⁵)</c:v>
                </c:pt>
                <c:pt idx="29">
                  <c:v>Albanien (¹)</c:v>
                </c:pt>
                <c:pt idx="30">
                  <c:v>Schweiz</c:v>
                </c:pt>
                <c:pt idx="31">
                  <c:v>Norwegen (¹⁴)</c:v>
                </c:pt>
                <c:pt idx="32">
                  <c:v>Serbien (¹¹)</c:v>
                </c:pt>
                <c:pt idx="33">
                  <c:v>Kosovo (¹³)</c:v>
                </c:pt>
                <c:pt idx="34">
                  <c:v>EJR Mazedonien (⁵)</c:v>
                </c:pt>
                <c:pt idx="35">
                  <c:v>Türkei (⁴)</c:v>
                </c:pt>
                <c:pt idx="36">
                  <c:v>Bosnien und Herzegowina</c:v>
                </c:pt>
              </c:strCache>
            </c:strRef>
          </c:cat>
          <c:val>
            <c:numRef>
              <c:f>'Abbildung 5'!$D$11:$D$47</c:f>
              <c:numCache>
                <c:formatCode>General</c:formatCode>
                <c:ptCount val="37"/>
                <c:pt idx="0">
                  <c:v>146.172189528303</c:v>
                </c:pt>
                <c:pt idx="1">
                  <c:v>112.937861452285</c:v>
                </c:pt>
                <c:pt idx="2">
                  <c:v>2.73165537158037</c:v>
                </c:pt>
                <c:pt idx="3">
                  <c:v>87.8779789967762</c:v>
                </c:pt>
                <c:pt idx="4">
                  <c:v>28.6835300720787</c:v>
                </c:pt>
                <c:pt idx="5">
                  <c:v>19.9431061323662</c:v>
                </c:pt>
                <c:pt idx="6">
                  <c:v>24.6311190993523</c:v>
                </c:pt>
                <c:pt idx="7">
                  <c:v>23.8318904369544</c:v>
                </c:pt>
                <c:pt idx="8">
                  <c:v>9.35822185079513</c:v>
                </c:pt>
                <c:pt idx="9">
                  <c:v>19.8706068316302</c:v>
                </c:pt>
                <c:pt idx="10">
                  <c:v>17.1531275332048</c:v>
                </c:pt>
                <c:pt idx="11">
                  <c:v>16.8513789628839</c:v>
                </c:pt>
                <c:pt idx="12">
                  <c:v>18.7541039364722</c:v>
                </c:pt>
                <c:pt idx="13">
                  <c:v>5.61971550973307</c:v>
                </c:pt>
                <c:pt idx="14">
                  <c:v>11.832819374024</c:v>
                </c:pt>
                <c:pt idx="15">
                  <c:v>20.6754419644465</c:v>
                </c:pt>
                <c:pt idx="16">
                  <c:v>54.2968153245109</c:v>
                </c:pt>
                <c:pt idx="17">
                  <c:v>17.498690660781</c:v>
                </c:pt>
                <c:pt idx="18">
                  <c:v>14.39353227962</c:v>
                </c:pt>
                <c:pt idx="19">
                  <c:v>19.4133286575209</c:v>
                </c:pt>
                <c:pt idx="20">
                  <c:v>15.28398732694</c:v>
                </c:pt>
                <c:pt idx="21">
                  <c:v>10.6944327359261</c:v>
                </c:pt>
                <c:pt idx="22">
                  <c:v>8.69343575411651</c:v>
                </c:pt>
                <c:pt idx="23">
                  <c:v>39.1305898268357</c:v>
                </c:pt>
                <c:pt idx="24">
                  <c:v>13.4548374324288</c:v>
                </c:pt>
                <c:pt idx="25">
                  <c:v>16.7455002577902</c:v>
                </c:pt>
                <c:pt idx="28">
                  <c:v>124.690800514939</c:v>
                </c:pt>
                <c:pt idx="29">
                  <c:v>100.090944703204</c:v>
                </c:pt>
                <c:pt idx="30">
                  <c:v>32.3882795963975</c:v>
                </c:pt>
                <c:pt idx="32">
                  <c:v>17.7271998896726</c:v>
                </c:pt>
                <c:pt idx="33">
                  <c:v>34.8619852738547</c:v>
                </c:pt>
                <c:pt idx="34">
                  <c:v>20.669119794978</c:v>
                </c:pt>
                <c:pt idx="35">
                  <c:v>9.46953333815667</c:v>
                </c:pt>
                <c:pt idx="36">
                  <c:v>8.03489859071009</c:v>
                </c:pt>
              </c:numCache>
            </c:numRef>
          </c:val>
        </c:ser>
        <c:ser>
          <c:idx val="1"/>
          <c:order val="1"/>
          <c:tx>
            <c:strRef>
              <c:f>'Abbildung 5'!$E$10</c:f>
              <c:strCache>
                <c:ptCount val="1"/>
                <c:pt idx="0">
                  <c:v>Private Haushalte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5'!$C$11:$C$47</c:f>
              <c:strCache>
                <c:ptCount val="37"/>
                <c:pt idx="0">
                  <c:v>Irland (¹)(²)</c:v>
                </c:pt>
                <c:pt idx="1">
                  <c:v>Lettland (¹)(³)</c:v>
                </c:pt>
                <c:pt idx="2">
                  <c:v>Zypern (⁴)</c:v>
                </c:pt>
                <c:pt idx="3">
                  <c:v>Italien (¹)(²)</c:v>
                </c:pt>
                <c:pt idx="4">
                  <c:v>Schweden (⁵)</c:v>
                </c:pt>
                <c:pt idx="5">
                  <c:v>Spanien (⁴)</c:v>
                </c:pt>
                <c:pt idx="6">
                  <c:v>Österreich (⁶)</c:v>
                </c:pt>
                <c:pt idx="7">
                  <c:v>Dänemark (⁷)</c:v>
                </c:pt>
                <c:pt idx="8">
                  <c:v>Portugal (⁸)</c:v>
                </c:pt>
                <c:pt idx="9">
                  <c:v>Kroatien (⁹)</c:v>
                </c:pt>
                <c:pt idx="10">
                  <c:v>Niederlande (⁴)</c:v>
                </c:pt>
                <c:pt idx="11">
                  <c:v>Ver. Königreich (²)</c:v>
                </c:pt>
                <c:pt idx="12">
                  <c:v>Malta (¹⁰)</c:v>
                </c:pt>
                <c:pt idx="13">
                  <c:v>Frankreich (²)</c:v>
                </c:pt>
                <c:pt idx="14">
                  <c:v>Deutschland (⁷)</c:v>
                </c:pt>
                <c:pt idx="15">
                  <c:v>Griechenland (⁸)</c:v>
                </c:pt>
                <c:pt idx="16">
                  <c:v>Slowakei (¹)</c:v>
                </c:pt>
                <c:pt idx="17">
                  <c:v>Bulgarien</c:v>
                </c:pt>
                <c:pt idx="18">
                  <c:v>Slowenien (¹¹)</c:v>
                </c:pt>
                <c:pt idx="19">
                  <c:v>Rumänien (¹¹)</c:v>
                </c:pt>
                <c:pt idx="20">
                  <c:v>Tsch. Republik</c:v>
                </c:pt>
                <c:pt idx="21">
                  <c:v>Ungarn</c:v>
                </c:pt>
                <c:pt idx="22">
                  <c:v>Polen</c:v>
                </c:pt>
                <c:pt idx="23">
                  <c:v>Estland (¹)</c:v>
                </c:pt>
                <c:pt idx="24">
                  <c:v>Litauen (⁴)(¹⁰)</c:v>
                </c:pt>
                <c:pt idx="25">
                  <c:v>Belgien (²)</c:v>
                </c:pt>
                <c:pt idx="26">
                  <c:v>Luxemburg (¹²)</c:v>
                </c:pt>
                <c:pt idx="27">
                  <c:v>Finnland (¹²)</c:v>
                </c:pt>
                <c:pt idx="28">
                  <c:v>Island (⁵)</c:v>
                </c:pt>
                <c:pt idx="29">
                  <c:v>Albanien (¹)</c:v>
                </c:pt>
                <c:pt idx="30">
                  <c:v>Schweiz</c:v>
                </c:pt>
                <c:pt idx="31">
                  <c:v>Norwegen (¹⁴)</c:v>
                </c:pt>
                <c:pt idx="32">
                  <c:v>Serbien (¹¹)</c:v>
                </c:pt>
                <c:pt idx="33">
                  <c:v>Kosovo (¹³)</c:v>
                </c:pt>
                <c:pt idx="34">
                  <c:v>EJR Mazedonien (⁵)</c:v>
                </c:pt>
                <c:pt idx="35">
                  <c:v>Türkei (⁴)</c:v>
                </c:pt>
                <c:pt idx="36">
                  <c:v>Bosnien und Herzegowina</c:v>
                </c:pt>
              </c:strCache>
            </c:strRef>
          </c:cat>
          <c:val>
            <c:numRef>
              <c:f>'Abbildung 5'!$E$11:$E$47</c:f>
              <c:numCache>
                <c:formatCode>General</c:formatCode>
                <c:ptCount val="37"/>
                <c:pt idx="2">
                  <c:v>88.5936026020175</c:v>
                </c:pt>
                <c:pt idx="4">
                  <c:v>52.9371713299368</c:v>
                </c:pt>
                <c:pt idx="5">
                  <c:v>57.468985081261</c:v>
                </c:pt>
                <c:pt idx="6">
                  <c:v>45.5556134798702</c:v>
                </c:pt>
                <c:pt idx="7">
                  <c:v>44.8143157129686</c:v>
                </c:pt>
                <c:pt idx="8">
                  <c:v>58.6000686774259</c:v>
                </c:pt>
                <c:pt idx="9">
                  <c:v>45.6112681353163</c:v>
                </c:pt>
                <c:pt idx="10">
                  <c:v>46.7324246990235</c:v>
                </c:pt>
                <c:pt idx="11">
                  <c:v>45.8749547376071</c:v>
                </c:pt>
                <c:pt idx="12">
                  <c:v>43.8855480024754</c:v>
                </c:pt>
                <c:pt idx="13">
                  <c:v>53.8325753473337</c:v>
                </c:pt>
                <c:pt idx="14">
                  <c:v>45.4734618364914</c:v>
                </c:pt>
                <c:pt idx="15">
                  <c:v>35.3668305353703</c:v>
                </c:pt>
                <c:pt idx="17">
                  <c:v>35.8824326937702</c:v>
                </c:pt>
                <c:pt idx="18">
                  <c:v>38.1319379616914</c:v>
                </c:pt>
                <c:pt idx="19">
                  <c:v>29.3979696345415</c:v>
                </c:pt>
                <c:pt idx="20">
                  <c:v>30.2065611389928</c:v>
                </c:pt>
                <c:pt idx="21">
                  <c:v>33.4880475063282</c:v>
                </c:pt>
                <c:pt idx="22">
                  <c:v>31.3116157445666</c:v>
                </c:pt>
                <c:pt idx="24">
                  <c:v>19.4157989914227</c:v>
                </c:pt>
                <c:pt idx="25">
                  <c:v>9.68523528423541</c:v>
                </c:pt>
                <c:pt idx="28">
                  <c:v>101.100649066167</c:v>
                </c:pt>
                <c:pt idx="30">
                  <c:v>65.5182755194301</c:v>
                </c:pt>
                <c:pt idx="31">
                  <c:v>77.1176496657711</c:v>
                </c:pt>
                <c:pt idx="32">
                  <c:v>45.1834220810002</c:v>
                </c:pt>
                <c:pt idx="33">
                  <c:v>23.7946883615199</c:v>
                </c:pt>
                <c:pt idx="34">
                  <c:v>37.1651393938204</c:v>
                </c:pt>
                <c:pt idx="35">
                  <c:v>34.6672607938187</c:v>
                </c:pt>
                <c:pt idx="36">
                  <c:v>28.5134550637861</c:v>
                </c:pt>
              </c:numCache>
            </c:numRef>
          </c:val>
        </c:ser>
        <c:gapWidth val="150"/>
        <c:overlap val="100"/>
        <c:axId val="80068734"/>
        <c:axId val="38565244"/>
      </c:barChart>
      <c:catAx>
        <c:axId val="800687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65244"/>
        <c:crosses val="autoZero"/>
        <c:auto val="1"/>
        <c:lblAlgn val="ctr"/>
        <c:lblOffset val="100"/>
        <c:noMultiLvlLbl val="0"/>
      </c:catAx>
      <c:valAx>
        <c:axId val="385652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68734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67883569553806"/>
          <c:y val="0.932127281453904"/>
          <c:w val="0.16076031496063"/>
          <c:h val="0.0637012630422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25808628011"/>
          <c:y val="0.0215543580912172"/>
          <c:w val="0.946303131325158"/>
          <c:h val="0.713960335536915"/>
        </c:manualLayout>
      </c:layout>
      <c:lineChart>
        <c:grouping val="standard"/>
        <c:varyColors val="0"/>
        <c:ser>
          <c:idx val="0"/>
          <c:order val="0"/>
          <c:tx>
            <c:strRef>
              <c:f>'Abbildung 6'!$C$28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00afac"/>
            </a:solidFill>
            <a:ln w="28440">
              <a:solidFill>
                <a:srgbClr val="00afa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8:$N$28</c:f>
              <c:numCache>
                <c:formatCode>General</c:formatCode>
                <c:ptCount val="11"/>
                <c:pt idx="0">
                  <c:v>16.1</c:v>
                </c:pt>
                <c:pt idx="1">
                  <c:v>13.3</c:v>
                </c:pt>
                <c:pt idx="2">
                  <c:v>13.23</c:v>
                </c:pt>
                <c:pt idx="3">
                  <c:v>9.26</c:v>
                </c:pt>
                <c:pt idx="4">
                  <c:v>8.41</c:v>
                </c:pt>
                <c:pt idx="5">
                  <c:v>14.82</c:v>
                </c:pt>
                <c:pt idx="6">
                  <c:v>21.73</c:v>
                </c:pt>
                <c:pt idx="7">
                  <c:v>20.72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6'!$C$11</c:f>
              <c:strCache>
                <c:ptCount val="1"/>
                <c:pt idx="0">
                  <c:v>Belgien </c:v>
                </c:pt>
              </c:strCache>
            </c:strRef>
          </c:tx>
          <c:spPr>
            <a:solidFill>
              <a:srgbClr val="6a2e91"/>
            </a:solidFill>
            <a:ln w="28440">
              <a:solidFill>
                <a:srgbClr val="6a2e9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1:$N$11</c:f>
              <c:numCache>
                <c:formatCode>General</c:formatCode>
                <c:ptCount val="11"/>
                <c:pt idx="0">
                  <c:v>51.4</c:v>
                </c:pt>
                <c:pt idx="1">
                  <c:v>53.2</c:v>
                </c:pt>
                <c:pt idx="2">
                  <c:v>54.4</c:v>
                </c:pt>
                <c:pt idx="3">
                  <c:v>57.4</c:v>
                </c:pt>
                <c:pt idx="4">
                  <c:v>68.7</c:v>
                </c:pt>
                <c:pt idx="5">
                  <c:v>71</c:v>
                </c:pt>
                <c:pt idx="6">
                  <c:v>72.8</c:v>
                </c:pt>
                <c:pt idx="7">
                  <c:v>75</c:v>
                </c:pt>
                <c:pt idx="8">
                  <c:v>77</c:v>
                </c:pt>
                <c:pt idx="9">
                  <c:v>82</c:v>
                </c:pt>
                <c:pt idx="10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6'!$C$27</c:f>
              <c:strCache>
                <c:ptCount val="1"/>
                <c:pt idx="0">
                  <c:v>Ungarn</c:v>
                </c:pt>
              </c:strCache>
            </c:strRef>
          </c:tx>
          <c:spPr>
            <a:solidFill>
              <a:srgbClr val="4e72b8"/>
            </a:solidFill>
            <a:ln w="28440">
              <a:solidFill>
                <a:srgbClr val="4e72b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7:$N$27</c:f>
              <c:numCache>
                <c:formatCode>General</c:formatCode>
                <c:ptCount val="11"/>
                <c:pt idx="0">
                  <c:v>54.9</c:v>
                </c:pt>
                <c:pt idx="1">
                  <c:v>58.1</c:v>
                </c:pt>
                <c:pt idx="2">
                  <c:v>60.6</c:v>
                </c:pt>
                <c:pt idx="3">
                  <c:v>63.4</c:v>
                </c:pt>
                <c:pt idx="4">
                  <c:v>66.5</c:v>
                </c:pt>
                <c:pt idx="5">
                  <c:v>67.7</c:v>
                </c:pt>
                <c:pt idx="6">
                  <c:v>68.8</c:v>
                </c:pt>
                <c:pt idx="7">
                  <c:v>71.8</c:v>
                </c:pt>
                <c:pt idx="8">
                  <c:v>72.5</c:v>
                </c:pt>
                <c:pt idx="9">
                  <c:v>72.9391876450586</c:v>
                </c:pt>
                <c:pt idx="10">
                  <c:v>72.7581620164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bildung 6'!$C$31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e1d921"/>
            </a:solidFill>
            <a:ln w="28440">
              <a:solidFill>
                <a:srgbClr val="e1d92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31:$N$31</c:f>
              <c:numCache>
                <c:formatCode>General</c:formatCode>
                <c:ptCount val="11"/>
                <c:pt idx="0">
                  <c:v>58.2</c:v>
                </c:pt>
                <c:pt idx="1">
                  <c:v>59</c:v>
                </c:pt>
                <c:pt idx="2">
                  <c:v>60.2</c:v>
                </c:pt>
                <c:pt idx="3">
                  <c:v>61.4</c:v>
                </c:pt>
                <c:pt idx="4">
                  <c:v>62.3</c:v>
                </c:pt>
                <c:pt idx="5">
                  <c:v>63.1</c:v>
                </c:pt>
                <c:pt idx="6">
                  <c:v>64.2</c:v>
                </c:pt>
                <c:pt idx="7">
                  <c:v>64.6</c:v>
                </c:pt>
                <c:pt idx="8">
                  <c:v>65.6</c:v>
                </c:pt>
                <c:pt idx="9">
                  <c:v>68.7</c:v>
                </c:pt>
                <c:pt idx="10">
                  <c:v>7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bbildung 6'!$C$12</c:f>
              <c:strCache>
                <c:ptCount val="1"/>
                <c:pt idx="0">
                  <c:v>Bulgarien</c:v>
                </c:pt>
              </c:strCache>
            </c:strRef>
          </c:tx>
          <c:spPr>
            <a:solidFill>
              <a:srgbClr val="b9d981"/>
            </a:solidFill>
            <a:ln w="28440">
              <a:solidFill>
                <a:srgbClr val="b9d9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2:$N$12</c:f>
              <c:numCache>
                <c:formatCode>General</c:formatCode>
                <c:ptCount val="11"/>
                <c:pt idx="0">
                  <c:v>40.1</c:v>
                </c:pt>
                <c:pt idx="1">
                  <c:v>40.5</c:v>
                </c:pt>
                <c:pt idx="2">
                  <c:v>40.82</c:v>
                </c:pt>
                <c:pt idx="3">
                  <c:v>41.36</c:v>
                </c:pt>
                <c:pt idx="4">
                  <c:v>42.28</c:v>
                </c:pt>
                <c:pt idx="5">
                  <c:v>43.94</c:v>
                </c:pt>
                <c:pt idx="6">
                  <c:v>45.28</c:v>
                </c:pt>
                <c:pt idx="7">
                  <c:v>47.75</c:v>
                </c:pt>
                <c:pt idx="8">
                  <c:v>55.8</c:v>
                </c:pt>
                <c:pt idx="9">
                  <c:v>56.07</c:v>
                </c:pt>
                <c:pt idx="10">
                  <c:v>56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bbildung 6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75389"/>
            </a:solidFill>
            <a:ln w="28440">
              <a:solidFill>
                <a:srgbClr val="375389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3:$N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Abbildung 6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a414"/>
            </a:solidFill>
            <a:ln w="28440">
              <a:solidFill>
                <a:srgbClr val="aba414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4:$N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Abbildung 6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8a35d"/>
            </a:solidFill>
            <a:ln w="28440">
              <a:solidFill>
                <a:srgbClr val="88a35d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5:$N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Abbildung 6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6a8a8"/>
            </a:solidFill>
            <a:ln w="28440">
              <a:solidFill>
                <a:srgbClr val="86a8a8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6:$N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Abbildung 6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9795"/>
            </a:solidFill>
            <a:ln w="28440">
              <a:solidFill>
                <a:srgbClr val="009795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7:$N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Abbildung 6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2580"/>
            </a:solidFill>
            <a:ln w="28440">
              <a:solidFill>
                <a:srgbClr val="5b2580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8:$N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Abbildung 6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61a1"/>
            </a:solidFill>
            <a:ln w="28440">
              <a:solidFill>
                <a:srgbClr val="4161a1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19:$N$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Abbildung 6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7c018"/>
            </a:solidFill>
            <a:ln w="28440">
              <a:solidFill>
                <a:srgbClr val="c7c018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0:$N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Abbildung 6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1be6d"/>
            </a:solidFill>
            <a:ln w="28440">
              <a:solidFill>
                <a:srgbClr val="a1be6d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1:$N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Abbildung 6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c5c4"/>
            </a:solidFill>
            <a:ln w="28440">
              <a:solidFill>
                <a:srgbClr val="9ec5c4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2:$N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Abbildung 6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aba8"/>
            </a:solidFill>
            <a:ln w="28440">
              <a:solidFill>
                <a:srgbClr val="00aba8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3:$N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Abbildung 6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82a8f"/>
            </a:solidFill>
            <a:ln w="28440">
              <a:solidFill>
                <a:srgbClr val="682a8f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4:$N$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Abbildung 6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6eb6"/>
            </a:solidFill>
            <a:ln w="28440">
              <a:solidFill>
                <a:srgbClr val="496eb6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5:$N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Abbildung 6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1d81b"/>
            </a:solidFill>
            <a:ln w="28440">
              <a:solidFill>
                <a:srgbClr val="e1d81b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6:$N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tx>
            <c:strRef>
              <c:f>'Abbildung 6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2c1bf"/>
            </a:solidFill>
            <a:ln w="28440">
              <a:solidFill>
                <a:srgbClr val="82c1bf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29:$N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Abbildung 6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a86af"/>
            </a:solidFill>
            <a:ln w="28440">
              <a:solidFill>
                <a:srgbClr val="9a86af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30:$N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tx>
            <c:strRef>
              <c:f>'Abbildung 6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df83"/>
            </a:solidFill>
            <a:ln w="28440">
              <a:solidFill>
                <a:srgbClr val="e4df83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32:$N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tx>
            <c:strRef>
              <c:f>'Abbildung 6'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7dea4"/>
            </a:solidFill>
            <a:ln w="28440">
              <a:solidFill>
                <a:srgbClr val="c7dea4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33:$N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tx>
            <c:strRef>
              <c:f>'Abbildung 6'!$C$34</c:f>
              <c:strCache>
                <c:ptCount val="1"/>
                <c:pt idx="0">
                  <c:v>Slowenien</c:v>
                </c:pt>
              </c:strCache>
            </c:strRef>
          </c:tx>
          <c:spPr>
            <a:solidFill>
              <a:srgbClr val="b7e2e1"/>
            </a:solidFill>
            <a:ln w="28440">
              <a:solidFill>
                <a:srgbClr val="b7e2e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34:$N$34</c:f>
              <c:numCache>
                <c:formatCode>General</c:formatCode>
                <c:ptCount val="11"/>
                <c:pt idx="0">
                  <c:v>39.6</c:v>
                </c:pt>
                <c:pt idx="1">
                  <c:v>48.4</c:v>
                </c:pt>
                <c:pt idx="2">
                  <c:v>49.9</c:v>
                </c:pt>
                <c:pt idx="3">
                  <c:v>51.3</c:v>
                </c:pt>
                <c:pt idx="4">
                  <c:v>52.5</c:v>
                </c:pt>
                <c:pt idx="5">
                  <c:v>52.4</c:v>
                </c:pt>
                <c:pt idx="6">
                  <c:v>53.4</c:v>
                </c:pt>
                <c:pt idx="7">
                  <c:v>53</c:v>
                </c:pt>
                <c:pt idx="8">
                  <c:v>54.5</c:v>
                </c:pt>
                <c:pt idx="9">
                  <c:v>54.7</c:v>
                </c:pt>
                <c:pt idx="10">
                  <c:v>55.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Abbildung 6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1d5d3"/>
            </a:solidFill>
            <a:ln w="28440">
              <a:solidFill>
                <a:srgbClr val="b1d5d3"/>
              </a:solidFill>
              <a:round/>
            </a:ln>
          </c:spPr>
          <c:marker>
            <c:symbol val="none"/>
          </c:marker>
          <c:cat>
            <c:strRef>
              <c:f>'Abbildung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Abbildung 6'!$D$35:$N$3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5817"/>
        <c:axId val="54066097"/>
      </c:lineChart>
      <c:catAx>
        <c:axId val="82395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66097"/>
        <c:crosses val="autoZero"/>
        <c:auto val="1"/>
        <c:lblAlgn val="ctr"/>
        <c:lblOffset val="100"/>
        <c:noMultiLvlLbl val="0"/>
      </c:catAx>
      <c:valAx>
        <c:axId val="540660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958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0181732283465"/>
          <c:y val="0.813910648148148"/>
          <c:w val="0.123636430446194"/>
          <c:h val="0.18608935185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0028621402449"/>
          <c:y val="0.0247079689315638"/>
          <c:w val="0.95480203529973"/>
          <c:h val="0.5926854626628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7'!$D$10</c:f>
              <c:strCache>
                <c:ptCount val="1"/>
                <c:pt idx="0">
                  <c:v>Landwirtschaftliche Verwertung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C$11:$C$40</c:f>
              <c:strCache>
                <c:ptCount val="30"/>
                <c:pt idx="0">
                  <c:v>Portugal</c:v>
                </c:pt>
                <c:pt idx="1">
                  <c:v>Irland</c:v>
                </c:pt>
                <c:pt idx="2">
                  <c:v>Ver. Königreich</c:v>
                </c:pt>
                <c:pt idx="3">
                  <c:v>Luxemburg</c:v>
                </c:pt>
                <c:pt idx="4">
                  <c:v>Spanien</c:v>
                </c:pt>
                <c:pt idx="5">
                  <c:v>Dänemark</c:v>
                </c:pt>
                <c:pt idx="6">
                  <c:v>Bulgarien</c:v>
                </c:pt>
                <c:pt idx="7">
                  <c:v>Frankreich</c:v>
                </c:pt>
                <c:pt idx="8">
                  <c:v>Zypern</c:v>
                </c:pt>
                <c:pt idx="9">
                  <c:v>Lettland</c:v>
                </c:pt>
                <c:pt idx="10">
                  <c:v>Litauen</c:v>
                </c:pt>
                <c:pt idx="11">
                  <c:v>Italien</c:v>
                </c:pt>
                <c:pt idx="12">
                  <c:v>Tsch. Republik</c:v>
                </c:pt>
                <c:pt idx="13">
                  <c:v>Deutschland</c:v>
                </c:pt>
                <c:pt idx="14">
                  <c:v>Schweden</c:v>
                </c:pt>
                <c:pt idx="15">
                  <c:v>Polen</c:v>
                </c:pt>
                <c:pt idx="16">
                  <c:v>Belgien</c:v>
                </c:pt>
                <c:pt idx="17">
                  <c:v>Österreich</c:v>
                </c:pt>
                <c:pt idx="18">
                  <c:v>Griechenland</c:v>
                </c:pt>
                <c:pt idx="19">
                  <c:v>Ungarn</c:v>
                </c:pt>
                <c:pt idx="20">
                  <c:v>Finnland</c:v>
                </c:pt>
                <c:pt idx="21">
                  <c:v>Rumänien</c:v>
                </c:pt>
                <c:pt idx="22">
                  <c:v>Estland</c:v>
                </c:pt>
                <c:pt idx="23">
                  <c:v>Slowakei</c:v>
                </c:pt>
                <c:pt idx="24">
                  <c:v>Malta</c:v>
                </c:pt>
                <c:pt idx="25">
                  <c:v>Niederlande</c:v>
                </c:pt>
                <c:pt idx="26">
                  <c:v>Slowenien</c:v>
                </c:pt>
                <c:pt idx="27">
                  <c:v>Norwegen</c:v>
                </c:pt>
                <c:pt idx="28">
                  <c:v>Schweiz</c:v>
                </c:pt>
                <c:pt idx="29">
                  <c:v>Bosnien und Herzegowina</c:v>
                </c:pt>
              </c:strCache>
            </c:strRef>
          </c:cat>
          <c:val>
            <c:numRef>
              <c:f>'Abbildung 7'!$D$11:$D$40</c:f>
              <c:numCache>
                <c:formatCode>General</c:formatCode>
                <c:ptCount val="30"/>
                <c:pt idx="0">
                  <c:v>89.8249646393211</c:v>
                </c:pt>
                <c:pt idx="1">
                  <c:v>80.5565023394169</c:v>
                </c:pt>
                <c:pt idx="2">
                  <c:v>78.3027178398227</c:v>
                </c:pt>
                <c:pt idx="3">
                  <c:v>75.796178343949</c:v>
                </c:pt>
                <c:pt idx="4">
                  <c:v>74.5651305093493</c:v>
                </c:pt>
                <c:pt idx="5">
                  <c:v>64.4094351118461</c:v>
                </c:pt>
                <c:pt idx="6">
                  <c:v>55.2610654651471</c:v>
                </c:pt>
                <c:pt idx="7">
                  <c:v>42.3781819854209</c:v>
                </c:pt>
                <c:pt idx="8">
                  <c:v>42.2664624808576</c:v>
                </c:pt>
                <c:pt idx="9">
                  <c:v>36.0655737704918</c:v>
                </c:pt>
                <c:pt idx="10">
                  <c:v>34.4334433443344</c:v>
                </c:pt>
                <c:pt idx="11">
                  <c:v>33.092868901448</c:v>
                </c:pt>
                <c:pt idx="12">
                  <c:v>31.1651866374505</c:v>
                </c:pt>
                <c:pt idx="13">
                  <c:v>27.3762627247553</c:v>
                </c:pt>
                <c:pt idx="14">
                  <c:v>24.6745954775152</c:v>
                </c:pt>
                <c:pt idx="15">
                  <c:v>19.5076809180085</c:v>
                </c:pt>
                <c:pt idx="16">
                  <c:v>17.2770478054235</c:v>
                </c:pt>
                <c:pt idx="17">
                  <c:v>14.9975592354775</c:v>
                </c:pt>
                <c:pt idx="18">
                  <c:v>11.9720091054717</c:v>
                </c:pt>
                <c:pt idx="19">
                  <c:v>8.32901222701688</c:v>
                </c:pt>
                <c:pt idx="20">
                  <c:v>5.05629912895687</c:v>
                </c:pt>
                <c:pt idx="21">
                  <c:v>4.64644120888683</c:v>
                </c:pt>
                <c:pt idx="22">
                  <c:v>1.54337413517829</c:v>
                </c:pt>
                <c:pt idx="23">
                  <c:v>0.90545011318126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62.957317073170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bildung 7'!$E$10</c:f>
              <c:strCache>
                <c:ptCount val="1"/>
                <c:pt idx="0">
                  <c:v>Kompostierung und sonstige Verwertung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C$11:$C$40</c:f>
              <c:strCache>
                <c:ptCount val="30"/>
                <c:pt idx="0">
                  <c:v>Portugal</c:v>
                </c:pt>
                <c:pt idx="1">
                  <c:v>Irland</c:v>
                </c:pt>
                <c:pt idx="2">
                  <c:v>Ver. Königreich</c:v>
                </c:pt>
                <c:pt idx="3">
                  <c:v>Luxemburg</c:v>
                </c:pt>
                <c:pt idx="4">
                  <c:v>Spanien</c:v>
                </c:pt>
                <c:pt idx="5">
                  <c:v>Dänemark</c:v>
                </c:pt>
                <c:pt idx="6">
                  <c:v>Bulgarien</c:v>
                </c:pt>
                <c:pt idx="7">
                  <c:v>Frankreich</c:v>
                </c:pt>
                <c:pt idx="8">
                  <c:v>Zypern</c:v>
                </c:pt>
                <c:pt idx="9">
                  <c:v>Lettland</c:v>
                </c:pt>
                <c:pt idx="10">
                  <c:v>Litauen</c:v>
                </c:pt>
                <c:pt idx="11">
                  <c:v>Italien</c:v>
                </c:pt>
                <c:pt idx="12">
                  <c:v>Tsch. Republik</c:v>
                </c:pt>
                <c:pt idx="13">
                  <c:v>Deutschland</c:v>
                </c:pt>
                <c:pt idx="14">
                  <c:v>Schweden</c:v>
                </c:pt>
                <c:pt idx="15">
                  <c:v>Polen</c:v>
                </c:pt>
                <c:pt idx="16">
                  <c:v>Belgien</c:v>
                </c:pt>
                <c:pt idx="17">
                  <c:v>Österreich</c:v>
                </c:pt>
                <c:pt idx="18">
                  <c:v>Griechenland</c:v>
                </c:pt>
                <c:pt idx="19">
                  <c:v>Ungarn</c:v>
                </c:pt>
                <c:pt idx="20">
                  <c:v>Finnland</c:v>
                </c:pt>
                <c:pt idx="21">
                  <c:v>Rumänien</c:v>
                </c:pt>
                <c:pt idx="22">
                  <c:v>Estland</c:v>
                </c:pt>
                <c:pt idx="23">
                  <c:v>Slowakei</c:v>
                </c:pt>
                <c:pt idx="24">
                  <c:v>Malta</c:v>
                </c:pt>
                <c:pt idx="25">
                  <c:v>Niederlande</c:v>
                </c:pt>
                <c:pt idx="26">
                  <c:v>Slowenien</c:v>
                </c:pt>
                <c:pt idx="27">
                  <c:v>Norwegen</c:v>
                </c:pt>
                <c:pt idx="28">
                  <c:v>Schweiz</c:v>
                </c:pt>
                <c:pt idx="29">
                  <c:v>Bosnien und Herzegowina</c:v>
                </c:pt>
              </c:strCache>
            </c:strRef>
          </c:cat>
          <c:val>
            <c:numRef>
              <c:f>'Abbildung 7'!$E$11:$E$40</c:f>
              <c:numCache>
                <c:formatCode>General</c:formatCode>
                <c:ptCount val="30"/>
                <c:pt idx="0">
                  <c:v>0</c:v>
                </c:pt>
                <c:pt idx="1">
                  <c:v>14.47030025098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50728862973761</c:v>
                </c:pt>
                <c:pt idx="7">
                  <c:v>33.0547060040932</c:v>
                </c:pt>
                <c:pt idx="8">
                  <c:v>0</c:v>
                </c:pt>
                <c:pt idx="9">
                  <c:v>11.0896817743491</c:v>
                </c:pt>
                <c:pt idx="10">
                  <c:v>65.5665566556656</c:v>
                </c:pt>
                <c:pt idx="11">
                  <c:v>0</c:v>
                </c:pt>
                <c:pt idx="12">
                  <c:v>53.4002229654404</c:v>
                </c:pt>
                <c:pt idx="13">
                  <c:v>14.732020972514</c:v>
                </c:pt>
                <c:pt idx="14">
                  <c:v>34.0207238017457</c:v>
                </c:pt>
                <c:pt idx="15">
                  <c:v>6.03368498982047</c:v>
                </c:pt>
                <c:pt idx="16">
                  <c:v>0</c:v>
                </c:pt>
                <c:pt idx="17">
                  <c:v>27.858510758139</c:v>
                </c:pt>
                <c:pt idx="18">
                  <c:v>0</c:v>
                </c:pt>
                <c:pt idx="19">
                  <c:v>70.6110018584958</c:v>
                </c:pt>
                <c:pt idx="20">
                  <c:v>65.6893987677927</c:v>
                </c:pt>
                <c:pt idx="21">
                  <c:v>0.162422414293173</c:v>
                </c:pt>
                <c:pt idx="22">
                  <c:v>86.5886109632783</c:v>
                </c:pt>
                <c:pt idx="23">
                  <c:v>61.3094201636775</c:v>
                </c:pt>
                <c:pt idx="24">
                  <c:v>0</c:v>
                </c:pt>
                <c:pt idx="25">
                  <c:v>0</c:v>
                </c:pt>
                <c:pt idx="26">
                  <c:v>10.0148367952522</c:v>
                </c:pt>
                <c:pt idx="27">
                  <c:v>22.78963414634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'Abbildung 7'!$F$10</c:f>
              <c:strCache>
                <c:ptCount val="1"/>
                <c:pt idx="0">
                  <c:v>Deponierung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C$11:$C$40</c:f>
              <c:strCache>
                <c:ptCount val="30"/>
                <c:pt idx="0">
                  <c:v>Portugal</c:v>
                </c:pt>
                <c:pt idx="1">
                  <c:v>Irland</c:v>
                </c:pt>
                <c:pt idx="2">
                  <c:v>Ver. Königreich</c:v>
                </c:pt>
                <c:pt idx="3">
                  <c:v>Luxemburg</c:v>
                </c:pt>
                <c:pt idx="4">
                  <c:v>Spanien</c:v>
                </c:pt>
                <c:pt idx="5">
                  <c:v>Dänemark</c:v>
                </c:pt>
                <c:pt idx="6">
                  <c:v>Bulgarien</c:v>
                </c:pt>
                <c:pt idx="7">
                  <c:v>Frankreich</c:v>
                </c:pt>
                <c:pt idx="8">
                  <c:v>Zypern</c:v>
                </c:pt>
                <c:pt idx="9">
                  <c:v>Lettland</c:v>
                </c:pt>
                <c:pt idx="10">
                  <c:v>Litauen</c:v>
                </c:pt>
                <c:pt idx="11">
                  <c:v>Italien</c:v>
                </c:pt>
                <c:pt idx="12">
                  <c:v>Tsch. Republik</c:v>
                </c:pt>
                <c:pt idx="13">
                  <c:v>Deutschland</c:v>
                </c:pt>
                <c:pt idx="14">
                  <c:v>Schweden</c:v>
                </c:pt>
                <c:pt idx="15">
                  <c:v>Polen</c:v>
                </c:pt>
                <c:pt idx="16">
                  <c:v>Belgien</c:v>
                </c:pt>
                <c:pt idx="17">
                  <c:v>Österreich</c:v>
                </c:pt>
                <c:pt idx="18">
                  <c:v>Griechenland</c:v>
                </c:pt>
                <c:pt idx="19">
                  <c:v>Ungarn</c:v>
                </c:pt>
                <c:pt idx="20">
                  <c:v>Finnland</c:v>
                </c:pt>
                <c:pt idx="21">
                  <c:v>Rumänien</c:v>
                </c:pt>
                <c:pt idx="22">
                  <c:v>Estland</c:v>
                </c:pt>
                <c:pt idx="23">
                  <c:v>Slowakei</c:v>
                </c:pt>
                <c:pt idx="24">
                  <c:v>Malta</c:v>
                </c:pt>
                <c:pt idx="25">
                  <c:v>Niederlande</c:v>
                </c:pt>
                <c:pt idx="26">
                  <c:v>Slowenien</c:v>
                </c:pt>
                <c:pt idx="27">
                  <c:v>Norwegen</c:v>
                </c:pt>
                <c:pt idx="28">
                  <c:v>Schweiz</c:v>
                </c:pt>
                <c:pt idx="29">
                  <c:v>Bosnien und Herzegowina</c:v>
                </c:pt>
              </c:strCache>
            </c:strRef>
          </c:cat>
          <c:val>
            <c:numRef>
              <c:f>'Abbildung 7'!$F$11:$F$40</c:f>
              <c:numCache>
                <c:formatCode>General</c:formatCode>
                <c:ptCount val="30"/>
                <c:pt idx="0">
                  <c:v>10.0512729844413</c:v>
                </c:pt>
                <c:pt idx="1">
                  <c:v>4.4402441669507</c:v>
                </c:pt>
                <c:pt idx="2">
                  <c:v>0.435818736496574</c:v>
                </c:pt>
                <c:pt idx="3">
                  <c:v>0</c:v>
                </c:pt>
                <c:pt idx="4">
                  <c:v>14.8951773429406</c:v>
                </c:pt>
                <c:pt idx="5">
                  <c:v>1.2272608582122</c:v>
                </c:pt>
                <c:pt idx="6">
                  <c:v>34.7535117943281</c:v>
                </c:pt>
                <c:pt idx="7">
                  <c:v>3.55508542782901</c:v>
                </c:pt>
                <c:pt idx="8">
                  <c:v>0</c:v>
                </c:pt>
                <c:pt idx="9">
                  <c:v>1.15718418514947</c:v>
                </c:pt>
                <c:pt idx="10">
                  <c:v>0</c:v>
                </c:pt>
                <c:pt idx="11">
                  <c:v>48.4633693680469</c:v>
                </c:pt>
                <c:pt idx="12">
                  <c:v>6.78506900395956</c:v>
                </c:pt>
                <c:pt idx="13">
                  <c:v>0</c:v>
                </c:pt>
                <c:pt idx="14">
                  <c:v>3.63942626716349</c:v>
                </c:pt>
                <c:pt idx="15">
                  <c:v>5.81158615583935</c:v>
                </c:pt>
                <c:pt idx="16">
                  <c:v>0</c:v>
                </c:pt>
                <c:pt idx="17">
                  <c:v>5.11434043032556</c:v>
                </c:pt>
                <c:pt idx="18">
                  <c:v>33.968468088694</c:v>
                </c:pt>
                <c:pt idx="19">
                  <c:v>9.46944575046927</c:v>
                </c:pt>
                <c:pt idx="20">
                  <c:v>6.83379364067701</c:v>
                </c:pt>
                <c:pt idx="21">
                  <c:v>68.2464180056848</c:v>
                </c:pt>
                <c:pt idx="22">
                  <c:v>9.6327833954231</c:v>
                </c:pt>
                <c:pt idx="23">
                  <c:v>11.5619014452377</c:v>
                </c:pt>
                <c:pt idx="24">
                  <c:v>100</c:v>
                </c:pt>
                <c:pt idx="25">
                  <c:v>0</c:v>
                </c:pt>
                <c:pt idx="26">
                  <c:v>2.00296735905045</c:v>
                </c:pt>
                <c:pt idx="27">
                  <c:v>14.1768292682927</c:v>
                </c:pt>
                <c:pt idx="28">
                  <c:v>0</c:v>
                </c:pt>
                <c:pt idx="29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Abbildung 7'!$G$10</c:f>
              <c:strCache>
                <c:ptCount val="1"/>
                <c:pt idx="0">
                  <c:v>Verbrennung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C$11:$C$40</c:f>
              <c:strCache>
                <c:ptCount val="30"/>
                <c:pt idx="0">
                  <c:v>Portugal</c:v>
                </c:pt>
                <c:pt idx="1">
                  <c:v>Irland</c:v>
                </c:pt>
                <c:pt idx="2">
                  <c:v>Ver. Königreich</c:v>
                </c:pt>
                <c:pt idx="3">
                  <c:v>Luxemburg</c:v>
                </c:pt>
                <c:pt idx="4">
                  <c:v>Spanien</c:v>
                </c:pt>
                <c:pt idx="5">
                  <c:v>Dänemark</c:v>
                </c:pt>
                <c:pt idx="6">
                  <c:v>Bulgarien</c:v>
                </c:pt>
                <c:pt idx="7">
                  <c:v>Frankreich</c:v>
                </c:pt>
                <c:pt idx="8">
                  <c:v>Zypern</c:v>
                </c:pt>
                <c:pt idx="9">
                  <c:v>Lettland</c:v>
                </c:pt>
                <c:pt idx="10">
                  <c:v>Litauen</c:v>
                </c:pt>
                <c:pt idx="11">
                  <c:v>Italien</c:v>
                </c:pt>
                <c:pt idx="12">
                  <c:v>Tsch. Republik</c:v>
                </c:pt>
                <c:pt idx="13">
                  <c:v>Deutschland</c:v>
                </c:pt>
                <c:pt idx="14">
                  <c:v>Schweden</c:v>
                </c:pt>
                <c:pt idx="15">
                  <c:v>Polen</c:v>
                </c:pt>
                <c:pt idx="16">
                  <c:v>Belgien</c:v>
                </c:pt>
                <c:pt idx="17">
                  <c:v>Österreich</c:v>
                </c:pt>
                <c:pt idx="18">
                  <c:v>Griechenland</c:v>
                </c:pt>
                <c:pt idx="19">
                  <c:v>Ungarn</c:v>
                </c:pt>
                <c:pt idx="20">
                  <c:v>Finnland</c:v>
                </c:pt>
                <c:pt idx="21">
                  <c:v>Rumänien</c:v>
                </c:pt>
                <c:pt idx="22">
                  <c:v>Estland</c:v>
                </c:pt>
                <c:pt idx="23">
                  <c:v>Slowakei</c:v>
                </c:pt>
                <c:pt idx="24">
                  <c:v>Malta</c:v>
                </c:pt>
                <c:pt idx="25">
                  <c:v>Niederlande</c:v>
                </c:pt>
                <c:pt idx="26">
                  <c:v>Slowenien</c:v>
                </c:pt>
                <c:pt idx="27">
                  <c:v>Norwegen</c:v>
                </c:pt>
                <c:pt idx="28">
                  <c:v>Schweiz</c:v>
                </c:pt>
                <c:pt idx="29">
                  <c:v>Bosnien und Herzegowina</c:v>
                </c:pt>
              </c:strCache>
            </c:strRef>
          </c:cat>
          <c:val>
            <c:numRef>
              <c:f>'Abbildung 7'!$G$11:$G$40</c:f>
              <c:numCache>
                <c:formatCode>General</c:formatCode>
                <c:ptCount val="30"/>
                <c:pt idx="0">
                  <c:v>0.123762376237624</c:v>
                </c:pt>
                <c:pt idx="1">
                  <c:v>0</c:v>
                </c:pt>
                <c:pt idx="2">
                  <c:v>21.2280815630129</c:v>
                </c:pt>
                <c:pt idx="3">
                  <c:v>14.4373673036093</c:v>
                </c:pt>
                <c:pt idx="4">
                  <c:v>3.89762572704591</c:v>
                </c:pt>
                <c:pt idx="5">
                  <c:v>29.4542605970929</c:v>
                </c:pt>
                <c:pt idx="6">
                  <c:v>0</c:v>
                </c:pt>
                <c:pt idx="7">
                  <c:v>18.468737783705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491784714431</c:v>
                </c:pt>
                <c:pt idx="12">
                  <c:v>2.26040825740976</c:v>
                </c:pt>
                <c:pt idx="13">
                  <c:v>57.6560262546455</c:v>
                </c:pt>
                <c:pt idx="14">
                  <c:v>0.755448930631412</c:v>
                </c:pt>
                <c:pt idx="15">
                  <c:v>13.4925041643531</c:v>
                </c:pt>
                <c:pt idx="16">
                  <c:v>82.7229521945765</c:v>
                </c:pt>
                <c:pt idx="17">
                  <c:v>52.029589576058</c:v>
                </c:pt>
                <c:pt idx="18">
                  <c:v>33.1759548098811</c:v>
                </c:pt>
                <c:pt idx="19">
                  <c:v>10.666221093552</c:v>
                </c:pt>
                <c:pt idx="20">
                  <c:v>22.4205084625735</c:v>
                </c:pt>
                <c:pt idx="21">
                  <c:v>0</c:v>
                </c:pt>
                <c:pt idx="22">
                  <c:v>0</c:v>
                </c:pt>
                <c:pt idx="23">
                  <c:v>8.72366359045795</c:v>
                </c:pt>
                <c:pt idx="24">
                  <c:v>0</c:v>
                </c:pt>
                <c:pt idx="25">
                  <c:v>98.909426987061</c:v>
                </c:pt>
                <c:pt idx="26">
                  <c:v>53.3011869436202</c:v>
                </c:pt>
                <c:pt idx="27">
                  <c:v>0</c:v>
                </c:pt>
                <c:pt idx="28">
                  <c:v>96.8123393316195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bildung 7'!$H$10</c:f>
              <c:strCache>
                <c:ptCount val="1"/>
                <c:pt idx="0">
                  <c:v>Andere</c:v>
                </c:pt>
              </c:strCache>
            </c:strRef>
          </c:tx>
          <c:spPr>
            <a:solidFill>
              <a:srgbClr val="b9d9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7'!$C$11:$C$40</c:f>
              <c:strCache>
                <c:ptCount val="30"/>
                <c:pt idx="0">
                  <c:v>Portugal</c:v>
                </c:pt>
                <c:pt idx="1">
                  <c:v>Irland</c:v>
                </c:pt>
                <c:pt idx="2">
                  <c:v>Ver. Königreich</c:v>
                </c:pt>
                <c:pt idx="3">
                  <c:v>Luxemburg</c:v>
                </c:pt>
                <c:pt idx="4">
                  <c:v>Spanien</c:v>
                </c:pt>
                <c:pt idx="5">
                  <c:v>Dänemark</c:v>
                </c:pt>
                <c:pt idx="6">
                  <c:v>Bulgarien</c:v>
                </c:pt>
                <c:pt idx="7">
                  <c:v>Frankreich</c:v>
                </c:pt>
                <c:pt idx="8">
                  <c:v>Zypern</c:v>
                </c:pt>
                <c:pt idx="9">
                  <c:v>Lettland</c:v>
                </c:pt>
                <c:pt idx="10">
                  <c:v>Litauen</c:v>
                </c:pt>
                <c:pt idx="11">
                  <c:v>Italien</c:v>
                </c:pt>
                <c:pt idx="12">
                  <c:v>Tsch. Republik</c:v>
                </c:pt>
                <c:pt idx="13">
                  <c:v>Deutschland</c:v>
                </c:pt>
                <c:pt idx="14">
                  <c:v>Schweden</c:v>
                </c:pt>
                <c:pt idx="15">
                  <c:v>Polen</c:v>
                </c:pt>
                <c:pt idx="16">
                  <c:v>Belgien</c:v>
                </c:pt>
                <c:pt idx="17">
                  <c:v>Österreich</c:v>
                </c:pt>
                <c:pt idx="18">
                  <c:v>Griechenland</c:v>
                </c:pt>
                <c:pt idx="19">
                  <c:v>Ungarn</c:v>
                </c:pt>
                <c:pt idx="20">
                  <c:v>Finnland</c:v>
                </c:pt>
                <c:pt idx="21">
                  <c:v>Rumänien</c:v>
                </c:pt>
                <c:pt idx="22">
                  <c:v>Estland</c:v>
                </c:pt>
                <c:pt idx="23">
                  <c:v>Slowakei</c:v>
                </c:pt>
                <c:pt idx="24">
                  <c:v>Malta</c:v>
                </c:pt>
                <c:pt idx="25">
                  <c:v>Niederlande</c:v>
                </c:pt>
                <c:pt idx="26">
                  <c:v>Slowenien</c:v>
                </c:pt>
                <c:pt idx="27">
                  <c:v>Norwegen</c:v>
                </c:pt>
                <c:pt idx="28">
                  <c:v>Schweiz</c:v>
                </c:pt>
                <c:pt idx="29">
                  <c:v>Bosnien und Herzegowina</c:v>
                </c:pt>
              </c:strCache>
            </c:strRef>
          </c:cat>
          <c:val>
            <c:numRef>
              <c:f>'Abbildung 7'!$H$11:$H$40</c:f>
              <c:numCache>
                <c:formatCode>General</c:formatCode>
                <c:ptCount val="30"/>
                <c:pt idx="0">
                  <c:v>0</c:v>
                </c:pt>
                <c:pt idx="1">
                  <c:v>0.532953242648654</c:v>
                </c:pt>
                <c:pt idx="2">
                  <c:v>0.0333818606678227</c:v>
                </c:pt>
                <c:pt idx="3">
                  <c:v>9.76645435244162</c:v>
                </c:pt>
                <c:pt idx="4">
                  <c:v>6.64206642066421</c:v>
                </c:pt>
                <c:pt idx="5">
                  <c:v>4.90904343284881</c:v>
                </c:pt>
                <c:pt idx="6">
                  <c:v>2.47813411078717</c:v>
                </c:pt>
                <c:pt idx="7">
                  <c:v>2.54328879895141</c:v>
                </c:pt>
                <c:pt idx="8">
                  <c:v>57.7335375191424</c:v>
                </c:pt>
                <c:pt idx="9">
                  <c:v>51.6875602700096</c:v>
                </c:pt>
                <c:pt idx="10">
                  <c:v>0</c:v>
                </c:pt>
                <c:pt idx="11">
                  <c:v>14.594583259062</c:v>
                </c:pt>
                <c:pt idx="12">
                  <c:v>6.38911313573982</c:v>
                </c:pt>
                <c:pt idx="13">
                  <c:v>0.235690048085227</c:v>
                </c:pt>
                <c:pt idx="14">
                  <c:v>36.9098055229442</c:v>
                </c:pt>
                <c:pt idx="15">
                  <c:v>55.1545437719785</c:v>
                </c:pt>
                <c:pt idx="16">
                  <c:v>0</c:v>
                </c:pt>
                <c:pt idx="17">
                  <c:v>0</c:v>
                </c:pt>
                <c:pt idx="18">
                  <c:v>20.8835679959531</c:v>
                </c:pt>
                <c:pt idx="19">
                  <c:v>0.924319070466052</c:v>
                </c:pt>
                <c:pt idx="20">
                  <c:v>0</c:v>
                </c:pt>
                <c:pt idx="21">
                  <c:v>26.9447183711352</c:v>
                </c:pt>
                <c:pt idx="22">
                  <c:v>2.23523150612028</c:v>
                </c:pt>
                <c:pt idx="23">
                  <c:v>17.4995646874456</c:v>
                </c:pt>
                <c:pt idx="24">
                  <c:v>0</c:v>
                </c:pt>
                <c:pt idx="25">
                  <c:v>1.090573012939</c:v>
                </c:pt>
                <c:pt idx="26">
                  <c:v>34.6810089020771</c:v>
                </c:pt>
                <c:pt idx="27">
                  <c:v>0.076219512195122</c:v>
                </c:pt>
                <c:pt idx="28">
                  <c:v>3.18766066838046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51736055"/>
        <c:axId val="90660054"/>
      </c:barChart>
      <c:catAx>
        <c:axId val="517360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60054"/>
        <c:crosses val="autoZero"/>
        <c:auto val="1"/>
        <c:lblAlgn val="ctr"/>
        <c:lblOffset val="100"/>
        <c:noMultiLvlLbl val="0"/>
      </c:catAx>
      <c:valAx>
        <c:axId val="9066005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3605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4434225721785"/>
          <c:y val="0.830980811864536"/>
          <c:w val="0.240814278215223"/>
          <c:h val="0.16184015832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0</xdr:colOff>
      <xdr:row>7</xdr:row>
      <xdr:rowOff>47520</xdr:rowOff>
    </xdr:from>
    <xdr:to>
      <xdr:col>23</xdr:col>
      <xdr:colOff>66240</xdr:colOff>
      <xdr:row>41</xdr:row>
      <xdr:rowOff>123480</xdr:rowOff>
    </xdr:to>
    <xdr:graphicFrame>
      <xdr:nvGraphicFramePr>
        <xdr:cNvPr id="0" name="Chart 1"/>
        <xdr:cNvGraphicFramePr/>
      </xdr:nvGraphicFramePr>
      <xdr:xfrm>
        <a:off x="5504040" y="1190520"/>
        <a:ext cx="866124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5</xdr:row>
      <xdr:rowOff>181080</xdr:rowOff>
    </xdr:from>
    <xdr:to>
      <xdr:col>11</xdr:col>
      <xdr:colOff>304560</xdr:colOff>
      <xdr:row>41</xdr:row>
      <xdr:rowOff>56880</xdr:rowOff>
    </xdr:to>
    <xdr:graphicFrame>
      <xdr:nvGraphicFramePr>
        <xdr:cNvPr id="1" name="Chart 1"/>
        <xdr:cNvGraphicFramePr/>
      </xdr:nvGraphicFramePr>
      <xdr:xfrm>
        <a:off x="3948480" y="981360"/>
        <a:ext cx="9083880" cy="57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87437584211778</cdr:x>
      <cdr:y>0.313041851181937</cdr:y>
    </cdr:from>
    <cdr:to>
      <cdr:x>0.0323373226599033</cdr:x>
      <cdr:y>0.359321399613298</cdr:y>
    </cdr:to>
    <cdr:sp>
      <cdr:nvSpPr>
        <cdr:cNvPr id="2" name="Text Box 12"/>
        <cdr:cNvSpPr/>
      </cdr:nvSpPr>
      <cdr:spPr>
        <a:xfrm>
          <a:off x="44280" y="1806840"/>
          <a:ext cx="249480" cy="26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7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982800982800983</cdr:x>
      <cdr:y>0.165907815131292</cdr:y>
    </cdr:from>
    <cdr:to>
      <cdr:x>0.0330902750257589</cdr:x>
      <cdr:y>0.205326514064741</cdr:y>
    </cdr:to>
    <cdr:sp>
      <cdr:nvSpPr>
        <cdr:cNvPr id="3" name="Text Box 13"/>
        <cdr:cNvSpPr/>
      </cdr:nvSpPr>
      <cdr:spPr>
        <a:xfrm>
          <a:off x="89280" y="957600"/>
          <a:ext cx="211320" cy="22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8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916858978357138</cdr:y>
    </cdr:from>
    <cdr:to>
      <cdr:x>0.0362606007767298</cdr:x>
      <cdr:y>0.126676230275058</cdr:y>
    </cdr:to>
    <cdr:sp>
      <cdr:nvSpPr>
        <cdr:cNvPr id="4" name="Text Box 14"/>
        <cdr:cNvSpPr/>
      </cdr:nvSpPr>
      <cdr:spPr>
        <a:xfrm>
          <a:off x="0" y="529200"/>
          <a:ext cx="329400" cy="20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5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214557475207385</cdr:y>
    </cdr:from>
    <cdr:to>
      <cdr:x>0.036894665926924</cdr:x>
      <cdr:y>0.0691698372107528</cdr:y>
    </cdr:to>
    <cdr:sp>
      <cdr:nvSpPr>
        <cdr:cNvPr id="5" name="Text Box 15"/>
        <cdr:cNvSpPr/>
      </cdr:nvSpPr>
      <cdr:spPr>
        <a:xfrm>
          <a:off x="0" y="123840"/>
          <a:ext cx="335160" cy="27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5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6045811207102</cdr:x>
      <cdr:y>0.340859477328011</cdr:y>
    </cdr:from>
    <cdr:to>
      <cdr:x>0.0316239993659349</cdr:x>
      <cdr:y>0.375600324331067</cdr:y>
    </cdr:to>
    <cdr:grpSp>
      <cdr:nvGrpSpPr>
        <cdr:cNvPr id="6" name="Group 16"/>
        <cdr:cNvGrpSpPr/>
      </cdr:nvGrpSpPr>
      <cdr:grpSpPr>
        <a:xfrm>
          <a:off x="118800" y="1999440"/>
          <a:ext cx="200520" cy="136440"/>
          <a:chOff x="118800" y="1999440"/>
          <a:chExt cx="200520" cy="136440"/>
        </a:xfrm>
      </cdr:grpSpPr>
      <cdr:sp>
        <cdr:nvSpPr>
          <cdr:cNvPr id="7" name="AutoShape 17"/>
          <cdr:cNvSpPr/>
        </cdr:nvSpPr>
        <cdr:spPr>
          <a:xfrm flipV="1" rot="16200000">
            <a:off x="150840" y="1967040"/>
            <a:ext cx="136440" cy="20016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8"/>
          <cdr:cNvSpPr/>
        </cdr:nvSpPr>
        <cdr:spPr>
          <a:xfrm flipV="1">
            <a:off x="118800" y="2101680"/>
            <a:ext cx="200520" cy="306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19"/>
          <cdr:cNvSpPr/>
        </cdr:nvSpPr>
        <cdr:spPr>
          <a:xfrm flipV="1">
            <a:off x="118800" y="2007360"/>
            <a:ext cx="189360" cy="216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175556788460014</cdr:x>
      <cdr:y>0.121437036113017</cdr:y>
    </cdr:from>
    <cdr:to>
      <cdr:x>0.0329713878100975</cdr:x>
      <cdr:y>0.156177883116073</cdr:y>
    </cdr:to>
    <cdr:grpSp>
      <cdr:nvGrpSpPr>
        <cdr:cNvPr id="10" name="Group 20"/>
        <cdr:cNvGrpSpPr/>
      </cdr:nvGrpSpPr>
      <cdr:grpSpPr>
        <a:xfrm>
          <a:off x="129240" y="731160"/>
          <a:ext cx="200520" cy="140040"/>
          <a:chOff x="129240" y="731160"/>
          <a:chExt cx="200520" cy="140040"/>
        </a:xfrm>
      </cdr:grpSpPr>
      <cdr:sp>
        <cdr:nvSpPr>
          <cdr:cNvPr id="11" name="AutoShape 21"/>
          <cdr:cNvSpPr/>
        </cdr:nvSpPr>
        <cdr:spPr>
          <a:xfrm flipV="1" rot="16200000">
            <a:off x="161280" y="702360"/>
            <a:ext cx="136440" cy="20016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22"/>
          <cdr:cNvSpPr/>
        </cdr:nvSpPr>
        <cdr:spPr>
          <a:xfrm flipV="1">
            <a:off x="129240" y="837000"/>
            <a:ext cx="200520" cy="309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23"/>
          <cdr:cNvSpPr/>
        </cdr:nvSpPr>
        <cdr:spPr>
          <a:xfrm flipV="1">
            <a:off x="129240" y="731160"/>
            <a:ext cx="200520" cy="3348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52698739795514</cdr:x>
      <cdr:y>0.343167217613672</cdr:y>
    </cdr:from>
    <cdr:to>
      <cdr:x>0.868154077831497</cdr:x>
      <cdr:y>0.373666812199838</cdr:y>
    </cdr:to>
    <cdr:grpSp>
      <cdr:nvGrpSpPr>
        <cdr:cNvPr id="14" name="Group 24"/>
        <cdr:cNvGrpSpPr/>
      </cdr:nvGrpSpPr>
      <cdr:grpSpPr>
        <a:xfrm>
          <a:off x="7728480" y="1998360"/>
          <a:ext cx="176040" cy="140400"/>
          <a:chOff x="7728480" y="1998360"/>
          <a:chExt cx="176040" cy="140400"/>
        </a:xfrm>
      </cdr:grpSpPr>
      <cdr:sp>
        <cdr:nvSpPr>
          <cdr:cNvPr id="15" name="AutoShape 25"/>
          <cdr:cNvSpPr/>
        </cdr:nvSpPr>
        <cdr:spPr>
          <a:xfrm flipV="1" rot="16200000">
            <a:off x="7748280" y="1982160"/>
            <a:ext cx="136440" cy="17568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26"/>
          <cdr:cNvSpPr/>
        </cdr:nvSpPr>
        <cdr:spPr>
          <a:xfrm flipV="1">
            <a:off x="7728480" y="2104200"/>
            <a:ext cx="176040" cy="309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27"/>
          <cdr:cNvSpPr/>
        </cdr:nvSpPr>
        <cdr:spPr>
          <a:xfrm flipV="1">
            <a:off x="7728480" y="1998360"/>
            <a:ext cx="176040" cy="3348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51866529285884</cdr:x>
      <cdr:y>0.129545312792366</cdr:y>
    </cdr:from>
    <cdr:to>
      <cdr:x>0.868510739478482</cdr:x>
      <cdr:y>0.160044907378532</cdr:y>
    </cdr:to>
    <cdr:grpSp>
      <cdr:nvGrpSpPr>
        <cdr:cNvPr id="18" name="Group 28"/>
        <cdr:cNvGrpSpPr/>
      </cdr:nvGrpSpPr>
      <cdr:grpSpPr>
        <a:xfrm>
          <a:off x="7726320" y="759960"/>
          <a:ext cx="176040" cy="151200"/>
          <a:chOff x="7726320" y="759960"/>
          <a:chExt cx="176040" cy="151200"/>
        </a:xfrm>
      </cdr:grpSpPr>
      <cdr:sp>
        <cdr:nvSpPr>
          <cdr:cNvPr id="19" name="AutoShape 29"/>
          <cdr:cNvSpPr/>
        </cdr:nvSpPr>
        <cdr:spPr>
          <a:xfrm flipV="1" rot="16200000">
            <a:off x="7740720" y="749160"/>
            <a:ext cx="147240" cy="17568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30"/>
          <cdr:cNvSpPr/>
        </cdr:nvSpPr>
        <cdr:spPr>
          <a:xfrm flipV="1">
            <a:off x="7726320" y="874080"/>
            <a:ext cx="176040" cy="3348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31"/>
          <cdr:cNvSpPr/>
        </cdr:nvSpPr>
        <cdr:spPr>
          <a:xfrm flipV="1">
            <a:off x="7726320" y="759960"/>
            <a:ext cx="176040" cy="360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82341285567092</cdr:x>
      <cdr:y>0.34148319091873</cdr:y>
    </cdr:from>
    <cdr:to>
      <cdr:x>0.897796623603075</cdr:x>
      <cdr:y>0.371982785504896</cdr:y>
    </cdr:to>
    <cdr:grpSp>
      <cdr:nvGrpSpPr>
        <cdr:cNvPr id="22" name="Group 32"/>
        <cdr:cNvGrpSpPr/>
      </cdr:nvGrpSpPr>
      <cdr:grpSpPr>
        <a:xfrm>
          <a:off x="7997760" y="1988640"/>
          <a:ext cx="176040" cy="140400"/>
          <a:chOff x="7997760" y="1988640"/>
          <a:chExt cx="176040" cy="140400"/>
        </a:xfrm>
      </cdr:grpSpPr>
      <cdr:sp>
        <cdr:nvSpPr>
          <cdr:cNvPr id="23" name="AutoShape 33"/>
          <cdr:cNvSpPr/>
        </cdr:nvSpPr>
        <cdr:spPr>
          <a:xfrm flipV="1" rot="16200000">
            <a:off x="8017560" y="1972440"/>
            <a:ext cx="136440" cy="17568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Line 34"/>
          <cdr:cNvSpPr/>
        </cdr:nvSpPr>
        <cdr:spPr>
          <a:xfrm flipV="1">
            <a:off x="7997760" y="2094840"/>
            <a:ext cx="176040" cy="309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35"/>
          <cdr:cNvSpPr/>
        </cdr:nvSpPr>
        <cdr:spPr>
          <a:xfrm flipV="1">
            <a:off x="7997760" y="1988640"/>
            <a:ext cx="176040" cy="3384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170405009114687</cdr:x>
      <cdr:y>0.240878188735733</cdr:y>
    </cdr:from>
    <cdr:to>
      <cdr:x>0.0329713878100975</cdr:x>
      <cdr:y>0.283727312418138</cdr:y>
    </cdr:to>
    <cdr:sp>
      <cdr:nvSpPr>
        <cdr:cNvPr id="26" name="Text Box 36"/>
        <cdr:cNvSpPr/>
      </cdr:nvSpPr>
      <cdr:spPr>
        <a:xfrm>
          <a:off x="15480" y="1390320"/>
          <a:ext cx="284040" cy="247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8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360</xdr:colOff>
      <xdr:row>9</xdr:row>
      <xdr:rowOff>0</xdr:rowOff>
    </xdr:from>
    <xdr:to>
      <xdr:col>9</xdr:col>
      <xdr:colOff>618840</xdr:colOff>
      <xdr:row>48</xdr:row>
      <xdr:rowOff>132840</xdr:rowOff>
    </xdr:to>
    <xdr:graphicFrame>
      <xdr:nvGraphicFramePr>
        <xdr:cNvPr id="27" name="Chart 1"/>
        <xdr:cNvGraphicFramePr/>
      </xdr:nvGraphicFramePr>
      <xdr:xfrm>
        <a:off x="3888000" y="1447920"/>
        <a:ext cx="9077040" cy="57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4</xdr:row>
      <xdr:rowOff>57240</xdr:rowOff>
    </xdr:from>
    <xdr:to>
      <xdr:col>21</xdr:col>
      <xdr:colOff>171000</xdr:colOff>
      <xdr:row>64</xdr:row>
      <xdr:rowOff>9360</xdr:rowOff>
    </xdr:to>
    <xdr:graphicFrame>
      <xdr:nvGraphicFramePr>
        <xdr:cNvPr id="28" name="Chart 1"/>
        <xdr:cNvGraphicFramePr/>
      </xdr:nvGraphicFramePr>
      <xdr:xfrm>
        <a:off x="1208160" y="3705480"/>
        <a:ext cx="908172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2120</xdr:colOff>
      <xdr:row>9</xdr:row>
      <xdr:rowOff>19080</xdr:rowOff>
    </xdr:from>
    <xdr:to>
      <xdr:col>11</xdr:col>
      <xdr:colOff>28440</xdr:colOff>
      <xdr:row>49</xdr:row>
      <xdr:rowOff>112680</xdr:rowOff>
    </xdr:to>
    <xdr:graphicFrame>
      <xdr:nvGraphicFramePr>
        <xdr:cNvPr id="29" name="Chart 1"/>
        <xdr:cNvGraphicFramePr/>
      </xdr:nvGraphicFramePr>
      <xdr:xfrm>
        <a:off x="5833080" y="1467000"/>
        <a:ext cx="9036720" cy="60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480</xdr:colOff>
      <xdr:row>57</xdr:row>
      <xdr:rowOff>114480</xdr:rowOff>
    </xdr:from>
    <xdr:to>
      <xdr:col>14</xdr:col>
      <xdr:colOff>123480</xdr:colOff>
      <xdr:row>100</xdr:row>
      <xdr:rowOff>41040</xdr:rowOff>
    </xdr:to>
    <xdr:graphicFrame>
      <xdr:nvGraphicFramePr>
        <xdr:cNvPr id="30" name="Chart 1"/>
        <xdr:cNvGraphicFramePr/>
      </xdr:nvGraphicFramePr>
      <xdr:xfrm>
        <a:off x="1294200" y="4295880"/>
        <a:ext cx="90705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5800</xdr:colOff>
      <xdr:row>3</xdr:row>
      <xdr:rowOff>114480</xdr:rowOff>
    </xdr:from>
    <xdr:to>
      <xdr:col>11</xdr:col>
      <xdr:colOff>361440</xdr:colOff>
      <xdr:row>40</xdr:row>
      <xdr:rowOff>56880</xdr:rowOff>
    </xdr:to>
    <xdr:graphicFrame>
      <xdr:nvGraphicFramePr>
        <xdr:cNvPr id="31" name="Chart 1"/>
        <xdr:cNvGraphicFramePr/>
      </xdr:nvGraphicFramePr>
      <xdr:xfrm>
        <a:off x="9684360" y="609840"/>
        <a:ext cx="905580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7" min="4" style="1" width="20.57"/>
    <col collapsed="false" customWidth="true" hidden="false" outlineLevel="0" max="8" min="8" style="1" width="21"/>
    <col collapsed="false" customWidth="true" hidden="false" outlineLevel="0" max="9" min="9" style="1" width="20.29"/>
    <col collapsed="false" customWidth="true" hidden="false" outlineLevel="0" max="10" min="10" style="1" width="6.71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/>
      <c r="C1" s="3" t="s">
        <v>0</v>
      </c>
    </row>
    <row r="2" s="5" customFormat="true" ht="12" hidden="false" customHeight="false" outlineLevel="0" collapsed="false">
      <c r="A2" s="4"/>
      <c r="C2" s="6" t="s">
        <v>1</v>
      </c>
    </row>
    <row r="3" s="5" customFormat="true" ht="12" hidden="false" customHeight="false" outlineLevel="0" collapsed="false">
      <c r="B3" s="1"/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5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5" customFormat="true" ht="12" hidden="false" customHeight="false" outlineLevel="0" collapsed="false"/>
    <row r="10" s="9" customFormat="true" ht="24" hidden="false" customHeight="true" outlineLevel="0" collapsed="false">
      <c r="C10" s="10"/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"/>
    </row>
    <row r="11" s="12" customFormat="true" ht="12" hidden="false" customHeight="true" outlineLevel="0" collapsed="false">
      <c r="B11" s="13"/>
      <c r="C11" s="14" t="s">
        <v>12</v>
      </c>
      <c r="D11" s="15" t="n">
        <v>28.8874</v>
      </c>
      <c r="E11" s="15" t="n">
        <v>16.5605</v>
      </c>
      <c r="F11" s="15" t="n">
        <v>12.3269</v>
      </c>
      <c r="G11" s="15" t="n">
        <v>7.6065</v>
      </c>
      <c r="H11" s="15" t="n">
        <v>19.9333</v>
      </c>
      <c r="I11" s="15" t="n">
        <v>15.6187</v>
      </c>
    </row>
    <row r="12" s="12" customFormat="true" ht="12" hidden="false" customHeight="true" outlineLevel="0" collapsed="false">
      <c r="B12" s="13"/>
      <c r="C12" s="16" t="s">
        <v>13</v>
      </c>
      <c r="D12" s="17" t="n">
        <v>69.85</v>
      </c>
      <c r="E12" s="17" t="n">
        <v>52.296</v>
      </c>
      <c r="F12" s="17" t="n">
        <v>17.554</v>
      </c>
      <c r="G12" s="18" t="n">
        <v>89.096</v>
      </c>
      <c r="H12" s="17" t="n">
        <v>106.65</v>
      </c>
      <c r="I12" s="17" t="n">
        <v>108.013</v>
      </c>
    </row>
    <row r="13" s="12" customFormat="true" ht="12" hidden="false" customHeight="true" outlineLevel="0" collapsed="false">
      <c r="B13" s="13"/>
      <c r="C13" s="16" t="s">
        <v>14</v>
      </c>
      <c r="D13" s="17" t="n">
        <v>54.653</v>
      </c>
      <c r="E13" s="17" t="n">
        <v>39.416</v>
      </c>
      <c r="F13" s="17" t="n">
        <v>15.237</v>
      </c>
      <c r="G13" s="18" t="n">
        <v>0.74</v>
      </c>
      <c r="H13" s="17" t="n">
        <v>15.977</v>
      </c>
      <c r="I13" s="17" t="n">
        <v>15.977</v>
      </c>
    </row>
    <row r="14" s="12" customFormat="true" ht="12" hidden="false" customHeight="true" outlineLevel="0" collapsed="false">
      <c r="A14" s="19"/>
      <c r="B14" s="13"/>
      <c r="C14" s="16" t="s">
        <v>15</v>
      </c>
      <c r="D14" s="17" t="n">
        <v>38.485</v>
      </c>
      <c r="E14" s="17" t="n">
        <v>22.145</v>
      </c>
      <c r="F14" s="17" t="n">
        <v>16.34</v>
      </c>
      <c r="G14" s="20" t="n">
        <v>0</v>
      </c>
      <c r="H14" s="17" t="n">
        <v>16.34</v>
      </c>
      <c r="I14" s="17" t="n">
        <v>1.935</v>
      </c>
    </row>
    <row r="15" s="12" customFormat="true" ht="12" hidden="false" customHeight="true" outlineLevel="0" collapsed="false">
      <c r="B15" s="13"/>
      <c r="C15" s="16" t="s">
        <v>16</v>
      </c>
      <c r="D15" s="18" t="n">
        <v>307</v>
      </c>
      <c r="E15" s="18" t="n">
        <v>190</v>
      </c>
      <c r="F15" s="18" t="n">
        <v>117</v>
      </c>
      <c r="G15" s="18" t="n">
        <v>75</v>
      </c>
      <c r="H15" s="18" t="n">
        <v>188</v>
      </c>
      <c r="I15" s="18" t="n">
        <v>182</v>
      </c>
    </row>
    <row r="16" s="12" customFormat="true" ht="12" hidden="false" customHeight="true" outlineLevel="0" collapsed="false">
      <c r="B16" s="13"/>
      <c r="C16" s="16" t="s">
        <v>17</v>
      </c>
      <c r="D16" s="18" t="n">
        <v>29.0177</v>
      </c>
      <c r="E16" s="21" t="s">
        <v>18</v>
      </c>
      <c r="F16" s="18" t="n">
        <v>12.34655</v>
      </c>
      <c r="G16" s="21" t="s">
        <v>18</v>
      </c>
      <c r="H16" s="18" t="n">
        <v>12.34655</v>
      </c>
      <c r="I16" s="21" t="s">
        <v>18</v>
      </c>
    </row>
    <row r="17" s="12" customFormat="true" ht="12" hidden="false" customHeight="true" outlineLevel="0" collapsed="false">
      <c r="B17" s="13"/>
      <c r="C17" s="16" t="s">
        <v>19</v>
      </c>
      <c r="D17" s="18" t="n">
        <v>80</v>
      </c>
      <c r="E17" s="18" t="n">
        <v>32.5</v>
      </c>
      <c r="F17" s="18" t="n">
        <v>47.5</v>
      </c>
      <c r="G17" s="18" t="n">
        <v>3.473</v>
      </c>
      <c r="H17" s="18" t="n">
        <v>50.973</v>
      </c>
      <c r="I17" s="21" t="s">
        <v>18</v>
      </c>
    </row>
    <row r="18" s="12" customFormat="true" ht="12" hidden="false" customHeight="true" outlineLevel="0" collapsed="false">
      <c r="B18" s="13"/>
      <c r="C18" s="16" t="s">
        <v>20</v>
      </c>
      <c r="D18" s="17" t="n">
        <v>115</v>
      </c>
      <c r="E18" s="17" t="n">
        <v>55</v>
      </c>
      <c r="F18" s="17" t="n">
        <v>60</v>
      </c>
      <c r="G18" s="18" t="n">
        <v>12</v>
      </c>
      <c r="H18" s="17" t="n">
        <v>72</v>
      </c>
      <c r="I18" s="22" t="s">
        <v>18</v>
      </c>
    </row>
    <row r="19" s="12" customFormat="true" ht="12" hidden="false" customHeight="true" outlineLevel="0" collapsed="false">
      <c r="B19" s="13"/>
      <c r="C19" s="16" t="s">
        <v>21</v>
      </c>
      <c r="D19" s="18" t="n">
        <v>346.527</v>
      </c>
      <c r="E19" s="18" t="n">
        <v>235.394</v>
      </c>
      <c r="F19" s="18" t="n">
        <v>111.133</v>
      </c>
      <c r="G19" s="18" t="n">
        <v>0</v>
      </c>
      <c r="H19" s="18" t="n">
        <v>111.133</v>
      </c>
      <c r="I19" s="18" t="n">
        <v>111.133</v>
      </c>
    </row>
    <row r="20" s="12" customFormat="true" ht="12" hidden="false" customHeight="true" outlineLevel="0" collapsed="false">
      <c r="B20" s="13"/>
      <c r="C20" s="16" t="s">
        <v>22</v>
      </c>
      <c r="D20" s="18" t="n">
        <v>500.7704</v>
      </c>
      <c r="E20" s="18" t="n">
        <v>320.8201</v>
      </c>
      <c r="F20" s="18" t="n">
        <v>179.9503</v>
      </c>
      <c r="G20" s="18" t="n">
        <v>11</v>
      </c>
      <c r="H20" s="18" t="n">
        <v>186.293</v>
      </c>
      <c r="I20" s="18" t="n">
        <v>168</v>
      </c>
    </row>
    <row r="21" s="12" customFormat="true" ht="12" hidden="false" customHeight="true" outlineLevel="0" collapsed="false">
      <c r="B21" s="13"/>
      <c r="C21" s="16" t="s">
        <v>23</v>
      </c>
      <c r="D21" s="18" t="n">
        <v>65.68</v>
      </c>
      <c r="E21" s="18" t="n">
        <v>39.6</v>
      </c>
      <c r="F21" s="18" t="n">
        <v>26.08</v>
      </c>
      <c r="G21" s="18" t="n">
        <v>85.58</v>
      </c>
      <c r="H21" s="18" t="n">
        <v>111.66</v>
      </c>
      <c r="I21" s="18" t="n">
        <v>111.66</v>
      </c>
      <c r="J21" s="23"/>
    </row>
    <row r="22" s="12" customFormat="true" ht="12" hidden="false" customHeight="true" outlineLevel="0" collapsed="false">
      <c r="B22" s="13"/>
      <c r="C22" s="16" t="s">
        <v>24</v>
      </c>
      <c r="D22" s="18" t="n">
        <v>241.1045</v>
      </c>
      <c r="E22" s="18" t="n">
        <v>155.8078</v>
      </c>
      <c r="F22" s="18" t="n">
        <v>85.2967</v>
      </c>
      <c r="G22" s="18" t="n">
        <v>30.4971</v>
      </c>
      <c r="H22" s="18" t="n">
        <v>115.7938</v>
      </c>
      <c r="I22" s="18" t="n">
        <v>115.88151</v>
      </c>
    </row>
    <row r="23" s="12" customFormat="true" ht="12" hidden="false" customHeight="true" outlineLevel="0" collapsed="false">
      <c r="B23" s="13"/>
      <c r="C23" s="16" t="s">
        <v>25</v>
      </c>
      <c r="D23" s="18" t="n">
        <v>3.0298</v>
      </c>
      <c r="E23" s="18" t="n">
        <v>2.709</v>
      </c>
      <c r="F23" s="18" t="n">
        <v>0.3209</v>
      </c>
      <c r="G23" s="18" t="n">
        <v>0</v>
      </c>
      <c r="H23" s="18" t="n">
        <v>0.3209</v>
      </c>
      <c r="I23" s="18" t="n">
        <v>0.0802</v>
      </c>
    </row>
    <row r="24" s="12" customFormat="true" ht="12" hidden="false" customHeight="true" outlineLevel="0" collapsed="false">
      <c r="B24" s="13"/>
      <c r="C24" s="16" t="s">
        <v>26</v>
      </c>
      <c r="D24" s="17" t="n">
        <v>42.701</v>
      </c>
      <c r="E24" s="17" t="n">
        <v>25.8</v>
      </c>
      <c r="F24" s="17" t="n">
        <v>16.901</v>
      </c>
      <c r="G24" s="18" t="n">
        <v>16.83</v>
      </c>
      <c r="H24" s="17" t="n">
        <v>33.731</v>
      </c>
      <c r="I24" s="17" t="n">
        <v>32.903</v>
      </c>
    </row>
    <row r="25" s="12" customFormat="true" ht="12" hidden="false" customHeight="true" outlineLevel="0" collapsed="false">
      <c r="B25" s="13"/>
      <c r="C25" s="16" t="s">
        <v>27</v>
      </c>
      <c r="D25" s="18" t="n">
        <v>44.01</v>
      </c>
      <c r="E25" s="18" t="n">
        <v>28.5</v>
      </c>
      <c r="F25" s="18" t="n">
        <v>15.51</v>
      </c>
      <c r="G25" s="18" t="n">
        <v>8.99</v>
      </c>
      <c r="H25" s="18" t="n">
        <v>24.5</v>
      </c>
      <c r="I25" s="18" t="n">
        <v>25.897</v>
      </c>
    </row>
    <row r="26" s="12" customFormat="true" ht="12" hidden="false" customHeight="true" outlineLevel="0" collapsed="false">
      <c r="B26" s="13"/>
      <c r="C26" s="16" t="s">
        <v>28</v>
      </c>
      <c r="D26" s="17" t="n">
        <v>2.03</v>
      </c>
      <c r="E26" s="17" t="n">
        <v>1.1249</v>
      </c>
      <c r="F26" s="17" t="n">
        <v>0.9051</v>
      </c>
      <c r="G26" s="18" t="n">
        <v>0.739</v>
      </c>
      <c r="H26" s="17" t="n">
        <v>1.6441</v>
      </c>
      <c r="I26" s="17" t="n">
        <v>1.6</v>
      </c>
    </row>
    <row r="27" s="12" customFormat="true" ht="12" hidden="false" customHeight="true" outlineLevel="0" collapsed="false">
      <c r="B27" s="13"/>
      <c r="C27" s="16" t="s">
        <v>29</v>
      </c>
      <c r="D27" s="17" t="n">
        <v>55.707</v>
      </c>
      <c r="E27" s="17" t="n">
        <v>48.174</v>
      </c>
      <c r="F27" s="17" t="n">
        <v>7.533</v>
      </c>
      <c r="G27" s="18" t="n">
        <v>108.8973</v>
      </c>
      <c r="H27" s="17" t="n">
        <v>116.4303</v>
      </c>
      <c r="I27" s="17" t="n">
        <v>115.6571</v>
      </c>
    </row>
    <row r="28" s="12" customFormat="true" ht="12" hidden="false" customHeight="true" outlineLevel="0" collapsed="false">
      <c r="B28" s="13"/>
      <c r="C28" s="16" t="s">
        <v>30</v>
      </c>
      <c r="D28" s="18" t="n">
        <v>0.1504</v>
      </c>
      <c r="E28" s="18" t="n">
        <v>0.0725</v>
      </c>
      <c r="F28" s="18" t="n">
        <v>0.078</v>
      </c>
      <c r="G28" s="18" t="n">
        <v>0</v>
      </c>
      <c r="H28" s="18" t="n">
        <v>0.078</v>
      </c>
      <c r="I28" s="18" t="n">
        <v>0.0562</v>
      </c>
    </row>
    <row r="29" s="12" customFormat="true" ht="12" hidden="false" customHeight="true" outlineLevel="0" collapsed="false">
      <c r="B29" s="13"/>
      <c r="C29" s="16" t="s">
        <v>31</v>
      </c>
      <c r="D29" s="17" t="n">
        <v>31.6175</v>
      </c>
      <c r="E29" s="17" t="n">
        <v>21.2925</v>
      </c>
      <c r="F29" s="17" t="n">
        <v>10.325</v>
      </c>
      <c r="G29" s="18" t="n">
        <v>81.5</v>
      </c>
      <c r="H29" s="17" t="n">
        <v>91.825</v>
      </c>
      <c r="I29" s="17" t="n">
        <v>90.882</v>
      </c>
    </row>
    <row r="30" s="12" customFormat="true" ht="12" hidden="false" customHeight="true" outlineLevel="0" collapsed="false">
      <c r="B30" s="13"/>
      <c r="C30" s="16" t="s">
        <v>32</v>
      </c>
      <c r="D30" s="17" t="n">
        <v>98</v>
      </c>
      <c r="E30" s="17" t="n">
        <v>43</v>
      </c>
      <c r="F30" s="17" t="n">
        <v>55</v>
      </c>
      <c r="G30" s="18" t="n">
        <v>29</v>
      </c>
      <c r="H30" s="17" t="n">
        <v>84</v>
      </c>
      <c r="I30" s="17" t="n">
        <v>84</v>
      </c>
    </row>
    <row r="31" s="12" customFormat="true" ht="12" hidden="false" customHeight="true" outlineLevel="0" collapsed="false">
      <c r="B31" s="13"/>
      <c r="C31" s="16" t="s">
        <v>33</v>
      </c>
      <c r="D31" s="18" t="n">
        <v>193.1</v>
      </c>
      <c r="E31" s="18" t="n">
        <v>138.3</v>
      </c>
      <c r="F31" s="18" t="n">
        <v>54.8</v>
      </c>
      <c r="G31" s="18" t="n">
        <v>8.3</v>
      </c>
      <c r="H31" s="18" t="n">
        <v>63.1</v>
      </c>
      <c r="I31" s="18" t="n">
        <v>63.1</v>
      </c>
    </row>
    <row r="32" s="12" customFormat="true" ht="12" hidden="false" customHeight="true" outlineLevel="0" collapsed="false">
      <c r="B32" s="13"/>
      <c r="C32" s="16" t="s">
        <v>34</v>
      </c>
      <c r="D32" s="17" t="n">
        <v>82.164</v>
      </c>
      <c r="E32" s="17" t="n">
        <v>43.571</v>
      </c>
      <c r="F32" s="17" t="n">
        <v>38.593</v>
      </c>
      <c r="G32" s="18" t="n">
        <v>35</v>
      </c>
      <c r="H32" s="17" t="n">
        <v>73.593</v>
      </c>
      <c r="I32" s="17" t="n">
        <v>34</v>
      </c>
    </row>
    <row r="33" s="12" customFormat="true" ht="12" hidden="false" customHeight="true" outlineLevel="0" collapsed="false">
      <c r="A33" s="19"/>
      <c r="B33" s="13"/>
      <c r="C33" s="16" t="s">
        <v>35</v>
      </c>
      <c r="D33" s="17" t="n">
        <v>154</v>
      </c>
      <c r="E33" s="17" t="n">
        <v>114.585</v>
      </c>
      <c r="F33" s="17" t="n">
        <v>39.415</v>
      </c>
      <c r="G33" s="18" t="n">
        <v>2.878</v>
      </c>
      <c r="H33" s="17" t="n">
        <v>42.293</v>
      </c>
      <c r="I33" s="17" t="n">
        <v>17.93</v>
      </c>
    </row>
    <row r="34" s="12" customFormat="true" ht="12" hidden="false" customHeight="true" outlineLevel="0" collapsed="false">
      <c r="B34" s="13"/>
      <c r="C34" s="16" t="s">
        <v>36</v>
      </c>
      <c r="D34" s="18" t="n">
        <v>31.7457</v>
      </c>
      <c r="E34" s="18" t="n">
        <v>13.1495</v>
      </c>
      <c r="F34" s="18" t="n">
        <v>18.5962</v>
      </c>
      <c r="G34" s="18" t="n">
        <v>13.4959</v>
      </c>
      <c r="H34" s="18" t="n">
        <v>32.0921</v>
      </c>
      <c r="I34" s="18" t="n">
        <v>32.2742</v>
      </c>
    </row>
    <row r="35" s="12" customFormat="true" ht="12" hidden="false" customHeight="true" outlineLevel="0" collapsed="false">
      <c r="B35" s="13"/>
      <c r="C35" s="16" t="s">
        <v>37</v>
      </c>
      <c r="D35" s="17" t="n">
        <v>37.352</v>
      </c>
      <c r="E35" s="17" t="n">
        <v>24.278</v>
      </c>
      <c r="F35" s="17" t="n">
        <v>13.074</v>
      </c>
      <c r="G35" s="18" t="n">
        <v>67.252</v>
      </c>
      <c r="H35" s="17" t="n">
        <v>80.326</v>
      </c>
      <c r="I35" s="17" t="n">
        <v>81.68</v>
      </c>
    </row>
    <row r="36" s="12" customFormat="true" ht="12" hidden="false" customHeight="true" outlineLevel="0" collapsed="false">
      <c r="B36" s="13"/>
      <c r="C36" s="16" t="s">
        <v>38</v>
      </c>
      <c r="D36" s="17" t="n">
        <v>222</v>
      </c>
      <c r="E36" s="17" t="n">
        <v>115</v>
      </c>
      <c r="F36" s="17" t="n">
        <v>107</v>
      </c>
      <c r="G36" s="18" t="n">
        <v>3.2</v>
      </c>
      <c r="H36" s="17" t="n">
        <v>110</v>
      </c>
      <c r="I36" s="17" t="n">
        <v>110</v>
      </c>
    </row>
    <row r="37" s="12" customFormat="true" ht="12" hidden="false" customHeight="true" outlineLevel="0" collapsed="false">
      <c r="B37" s="13"/>
      <c r="C37" s="16" t="s">
        <v>39</v>
      </c>
      <c r="D37" s="17" t="n">
        <v>342.157</v>
      </c>
      <c r="E37" s="17" t="n">
        <v>169.925</v>
      </c>
      <c r="F37" s="17" t="n">
        <v>172.559</v>
      </c>
      <c r="G37" s="18" t="n">
        <v>13.617</v>
      </c>
      <c r="H37" s="17" t="n">
        <v>186.176</v>
      </c>
      <c r="I37" s="17" t="n">
        <v>186.176</v>
      </c>
      <c r="J37" s="24"/>
    </row>
    <row r="38" s="12" customFormat="true" ht="12" hidden="false" customHeight="true" outlineLevel="0" collapsed="false">
      <c r="B38" s="13"/>
      <c r="C38" s="25" t="s">
        <v>40</v>
      </c>
      <c r="D38" s="26" t="n">
        <v>287.60686</v>
      </c>
      <c r="E38" s="26" t="n">
        <v>127.28952</v>
      </c>
      <c r="F38" s="26" t="n">
        <v>161.36925</v>
      </c>
      <c r="G38" s="26" t="n">
        <v>6.45397</v>
      </c>
      <c r="H38" s="26" t="n">
        <v>172.86125</v>
      </c>
      <c r="I38" s="26" t="n">
        <v>171.01473</v>
      </c>
      <c r="J38" s="24"/>
    </row>
    <row r="39" s="12" customFormat="true" ht="12" hidden="false" customHeight="true" outlineLevel="0" collapsed="false">
      <c r="B39" s="13"/>
      <c r="C39" s="27" t="s">
        <v>41</v>
      </c>
      <c r="D39" s="28" t="n">
        <v>200</v>
      </c>
      <c r="E39" s="28" t="n">
        <v>30</v>
      </c>
      <c r="F39" s="28" t="n">
        <v>170</v>
      </c>
      <c r="G39" s="28" t="n">
        <v>0</v>
      </c>
      <c r="H39" s="28" t="n">
        <v>170</v>
      </c>
      <c r="I39" s="28" t="n">
        <v>170</v>
      </c>
      <c r="J39" s="23"/>
    </row>
    <row r="40" s="12" customFormat="true" ht="12" hidden="false" customHeight="true" outlineLevel="0" collapsed="false">
      <c r="B40" s="13"/>
      <c r="C40" s="16" t="s">
        <v>42</v>
      </c>
      <c r="D40" s="18" t="n">
        <v>470.671</v>
      </c>
      <c r="E40" s="18" t="n">
        <v>112</v>
      </c>
      <c r="F40" s="18" t="n">
        <v>380.6865</v>
      </c>
      <c r="G40" s="18" t="n">
        <v>12.3253</v>
      </c>
      <c r="H40" s="18" t="n">
        <v>393.0118</v>
      </c>
      <c r="I40" s="18" t="n">
        <v>393.0118</v>
      </c>
      <c r="J40" s="23"/>
    </row>
    <row r="41" s="12" customFormat="true" ht="12" hidden="false" customHeight="true" outlineLevel="0" collapsed="false">
      <c r="B41" s="13"/>
      <c r="C41" s="25" t="s">
        <v>43</v>
      </c>
      <c r="D41" s="26" t="n">
        <v>61.207</v>
      </c>
      <c r="E41" s="26" t="n">
        <v>21.382</v>
      </c>
      <c r="F41" s="26" t="n">
        <v>39.826</v>
      </c>
      <c r="G41" s="26" t="n">
        <v>12.56</v>
      </c>
      <c r="H41" s="26" t="n">
        <v>52.386</v>
      </c>
      <c r="I41" s="26" t="n">
        <v>53.14</v>
      </c>
      <c r="J41" s="23"/>
    </row>
    <row r="42" s="12" customFormat="true" ht="12" hidden="false" customHeight="true" outlineLevel="0" collapsed="false">
      <c r="B42" s="13"/>
      <c r="C42" s="27" t="s">
        <v>44</v>
      </c>
      <c r="D42" s="28" t="n">
        <v>19.533</v>
      </c>
      <c r="E42" s="29" t="s">
        <v>18</v>
      </c>
      <c r="F42" s="29" t="s">
        <v>18</v>
      </c>
      <c r="G42" s="28" t="n">
        <v>1.014</v>
      </c>
      <c r="H42" s="29" t="s">
        <v>18</v>
      </c>
      <c r="I42" s="28" t="n">
        <v>6.322</v>
      </c>
      <c r="J42" s="23"/>
    </row>
    <row r="43" s="12" customFormat="true" ht="12" hidden="false" customHeight="true" outlineLevel="0" collapsed="false">
      <c r="B43" s="13"/>
      <c r="C43" s="16" t="s">
        <v>45</v>
      </c>
      <c r="D43" s="18" t="n">
        <v>56.115</v>
      </c>
      <c r="E43" s="18" t="n">
        <v>43.339</v>
      </c>
      <c r="F43" s="18" t="n">
        <v>12.776</v>
      </c>
      <c r="G43" s="18" t="n">
        <v>162.6</v>
      </c>
      <c r="H43" s="18" t="n">
        <v>175.376</v>
      </c>
      <c r="I43" s="18" t="n">
        <v>175.376</v>
      </c>
      <c r="J43" s="23"/>
    </row>
    <row r="44" s="12" customFormat="true" ht="12" hidden="false" customHeight="true" outlineLevel="0" collapsed="false">
      <c r="B44" s="13"/>
      <c r="C44" s="25" t="s">
        <v>46</v>
      </c>
      <c r="D44" s="26" t="n">
        <v>503.1</v>
      </c>
      <c r="E44" s="26" t="n">
        <v>275.7</v>
      </c>
      <c r="F44" s="26" t="n">
        <v>227.4</v>
      </c>
      <c r="G44" s="26" t="n">
        <v>6.9</v>
      </c>
      <c r="H44" s="26" t="n">
        <v>234.3</v>
      </c>
      <c r="I44" s="26" t="n">
        <v>178</v>
      </c>
      <c r="J44" s="23"/>
    </row>
    <row r="45" customFormat="false" ht="12" hidden="false" customHeight="true" outlineLevel="0" collapsed="false">
      <c r="C45" s="5"/>
    </row>
    <row r="46" customFormat="false" ht="12" hidden="false" customHeight="true" outlineLevel="0" collapsed="false">
      <c r="A46" s="4"/>
      <c r="C46" s="1" t="s">
        <v>47</v>
      </c>
      <c r="D46" s="4"/>
      <c r="E46" s="4"/>
    </row>
    <row r="47" customFormat="false" ht="12" hidden="false" customHeight="true" outlineLevel="0" collapsed="false">
      <c r="C47" s="30" t="s">
        <v>48</v>
      </c>
    </row>
    <row r="48" customFormat="false" ht="12" hidden="false" customHeight="true" outlineLevel="0" collapsed="false">
      <c r="J48" s="4" t="s">
        <v>49</v>
      </c>
    </row>
    <row r="50" customFormat="false" ht="12" hidden="false" customHeight="false" outlineLevel="0" collapsed="false">
      <c r="A50" s="5" t="s">
        <v>50</v>
      </c>
    </row>
    <row r="51" customFormat="false" ht="12" hidden="false" customHeight="false" outlineLevel="0" collapsed="false">
      <c r="A51" s="3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57"/>
    <col collapsed="false" customWidth="true" hidden="false" outlineLevel="0" max="14" min="4" style="1" width="11"/>
    <col collapsed="false" customWidth="true" hidden="false" outlineLevel="0" max="15" min="15" style="1" width="15.71"/>
    <col collapsed="false" customWidth="true" hidden="false" outlineLevel="0" max="17" min="16" style="1" width="9.71"/>
    <col collapsed="false" customWidth="true" hidden="false" outlineLevel="0" max="21" min="18" style="1" width="6.29"/>
    <col collapsed="false" customWidth="false" hidden="false" outlineLevel="0" max="16384" min="22" style="1" width="9.14"/>
  </cols>
  <sheetData>
    <row r="1" customFormat="false" ht="15" hidden="false" customHeight="false" outlineLevel="0" collapsed="false">
      <c r="A1" s="2"/>
      <c r="C1" s="3" t="s">
        <v>248</v>
      </c>
    </row>
    <row r="2" s="5" customFormat="true" ht="12" hidden="false" customHeight="false" outlineLevel="0" collapsed="false">
      <c r="A2" s="4"/>
      <c r="C2" s="110" t="s">
        <v>120</v>
      </c>
    </row>
    <row r="3" s="5" customFormat="true" ht="12" hidden="false" customHeight="true" outlineLevel="0" collapsed="false">
      <c r="C3" s="5" t="s">
        <v>2</v>
      </c>
    </row>
    <row r="4" s="5" customFormat="true" ht="12" hidden="false" customHeight="true" outlineLevel="0" collapsed="false">
      <c r="C4" s="5" t="s">
        <v>3</v>
      </c>
      <c r="D4" s="183"/>
    </row>
    <row r="5" s="5" customFormat="true" ht="12" hidden="false" customHeight="false" outlineLevel="0" collapsed="false"/>
    <row r="6" s="5" customFormat="true" ht="15" hidden="false" customHeight="false" outlineLevel="0" collapsed="false">
      <c r="A6" s="49"/>
      <c r="C6" s="7" t="s">
        <v>24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5" customFormat="true" ht="12" hidden="false" customHeight="false" outlineLevel="0" collapsed="false">
      <c r="C7" s="112" t="s">
        <v>12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5" customFormat="true" ht="12" hidden="false" customHeight="false" outlineLevel="0" collapsed="false"/>
    <row r="9" customFormat="false" ht="11.25" hidden="false" customHeight="true" outlineLevel="0" collapsed="false">
      <c r="O9" s="5"/>
      <c r="P9" s="5"/>
    </row>
    <row r="10" customFormat="false" ht="12" hidden="false" customHeight="true" outlineLevel="0" collapsed="false">
      <c r="C10" s="10"/>
      <c r="D10" s="184" t="n">
        <v>2003</v>
      </c>
      <c r="E10" s="185" t="n">
        <v>2004</v>
      </c>
      <c r="F10" s="184" t="n">
        <v>2005</v>
      </c>
      <c r="G10" s="185" t="n">
        <v>2006</v>
      </c>
      <c r="H10" s="184" t="n">
        <v>2007</v>
      </c>
      <c r="I10" s="185" t="n">
        <v>2008</v>
      </c>
      <c r="J10" s="184" t="n">
        <v>2009</v>
      </c>
      <c r="K10" s="184" t="n">
        <v>2010</v>
      </c>
      <c r="L10" s="185" t="n">
        <v>2011</v>
      </c>
      <c r="M10" s="184" t="n">
        <v>2012</v>
      </c>
      <c r="N10" s="185" t="n">
        <v>2013</v>
      </c>
      <c r="O10" s="5"/>
      <c r="P10" s="5"/>
    </row>
    <row r="11" s="12" customFormat="true" ht="12" hidden="false" customHeight="true" outlineLevel="0" collapsed="false">
      <c r="C11" s="14" t="s">
        <v>80</v>
      </c>
      <c r="D11" s="175" t="n">
        <v>86.7375157970701</v>
      </c>
      <c r="E11" s="175" t="n">
        <v>85.4993078010585</v>
      </c>
      <c r="F11" s="175" t="n">
        <v>29.1068945453393</v>
      </c>
      <c r="G11" s="175" t="n">
        <v>29.4843798202458</v>
      </c>
      <c r="H11" s="175" t="n">
        <v>28.2334340325814</v>
      </c>
      <c r="I11" s="175" t="n">
        <v>26.4239695095403</v>
      </c>
      <c r="J11" s="175" t="n">
        <v>26.0269700540722</v>
      </c>
      <c r="K11" s="175" t="n">
        <v>25.973820958322</v>
      </c>
      <c r="L11" s="175" t="n">
        <v>20.9092462678353</v>
      </c>
      <c r="M11" s="178" t="s">
        <v>18</v>
      </c>
      <c r="N11" s="178" t="s">
        <v>18</v>
      </c>
      <c r="O11" s="5"/>
      <c r="P11" s="5"/>
    </row>
    <row r="12" s="12" customFormat="true" ht="12" hidden="false" customHeight="true" outlineLevel="0" collapsed="false">
      <c r="C12" s="16" t="s">
        <v>13</v>
      </c>
      <c r="D12" s="186" t="s">
        <v>18</v>
      </c>
      <c r="E12" s="187" t="n">
        <v>43.6317362243192</v>
      </c>
      <c r="F12" s="187" t="n">
        <v>43.3818011085561</v>
      </c>
      <c r="G12" s="187" t="n">
        <v>45.2228660830083</v>
      </c>
      <c r="H12" s="187" t="n">
        <v>46.5810809270572</v>
      </c>
      <c r="I12" s="187" t="n">
        <v>46.3739968216475</v>
      </c>
      <c r="J12" s="187" t="n">
        <v>45.5319491330648</v>
      </c>
      <c r="K12" s="187" t="n">
        <v>44.8888589010843</v>
      </c>
      <c r="L12" s="187" t="n">
        <v>45.256553599676</v>
      </c>
      <c r="M12" s="187" t="n">
        <v>46.0820094696223</v>
      </c>
      <c r="N12" s="187" t="n">
        <v>46.8512886581974</v>
      </c>
      <c r="O12" s="5"/>
      <c r="P12" s="5"/>
    </row>
    <row r="13" s="12" customFormat="true" ht="12" hidden="false" customHeight="true" outlineLevel="0" collapsed="false">
      <c r="C13" s="16" t="s">
        <v>250</v>
      </c>
      <c r="D13" s="187" t="n">
        <v>46.0074643922826</v>
      </c>
      <c r="E13" s="187" t="n">
        <v>46.258245358166</v>
      </c>
      <c r="F13" s="187" t="n">
        <v>44.823261010246</v>
      </c>
      <c r="G13" s="186" t="s">
        <v>18</v>
      </c>
      <c r="H13" s="186" t="s">
        <v>18</v>
      </c>
      <c r="I13" s="186" t="s">
        <v>18</v>
      </c>
      <c r="J13" s="186" t="s">
        <v>18</v>
      </c>
      <c r="K13" s="186" t="s">
        <v>18</v>
      </c>
      <c r="L13" s="186" t="s">
        <v>18</v>
      </c>
      <c r="M13" s="186" t="s">
        <v>18</v>
      </c>
      <c r="N13" s="186" t="s">
        <v>18</v>
      </c>
      <c r="O13" s="5"/>
      <c r="P13" s="5"/>
    </row>
    <row r="14" s="12" customFormat="true" ht="12" hidden="false" customHeight="true" outlineLevel="0" collapsed="false">
      <c r="C14" s="16" t="s">
        <v>57</v>
      </c>
      <c r="D14" s="187" t="n">
        <v>52.981370815056</v>
      </c>
      <c r="E14" s="187" t="n">
        <v>53.6587595241985</v>
      </c>
      <c r="F14" s="186" t="s">
        <v>18</v>
      </c>
      <c r="G14" s="186" t="s">
        <v>18</v>
      </c>
      <c r="H14" s="186" t="s">
        <v>18</v>
      </c>
      <c r="I14" s="186" t="s">
        <v>18</v>
      </c>
      <c r="J14" s="186" t="s">
        <v>18</v>
      </c>
      <c r="K14" s="186" t="s">
        <v>18</v>
      </c>
      <c r="L14" s="186" t="s">
        <v>18</v>
      </c>
      <c r="M14" s="186" t="s">
        <v>18</v>
      </c>
      <c r="N14" s="186" t="s">
        <v>18</v>
      </c>
      <c r="O14" s="5"/>
      <c r="P14" s="5"/>
    </row>
    <row r="15" s="12" customFormat="true" ht="12" hidden="false" customHeight="true" outlineLevel="0" collapsed="false">
      <c r="C15" s="16" t="s">
        <v>16</v>
      </c>
      <c r="D15" s="186" t="s">
        <v>18</v>
      </c>
      <c r="E15" s="186" t="s">
        <v>18</v>
      </c>
      <c r="F15" s="186" t="s">
        <v>18</v>
      </c>
      <c r="G15" s="186" t="s">
        <v>18</v>
      </c>
      <c r="H15" s="186" t="s">
        <v>18</v>
      </c>
      <c r="I15" s="186" t="s">
        <v>18</v>
      </c>
      <c r="J15" s="186" t="s">
        <v>18</v>
      </c>
      <c r="K15" s="186" t="s">
        <v>18</v>
      </c>
      <c r="L15" s="186" t="s">
        <v>18</v>
      </c>
      <c r="M15" s="186" t="s">
        <v>18</v>
      </c>
      <c r="N15" s="186" t="s">
        <v>18</v>
      </c>
      <c r="O15" s="5"/>
      <c r="P15" s="5"/>
    </row>
    <row r="16" s="12" customFormat="true" ht="12" hidden="false" customHeight="true" outlineLevel="0" collapsed="false">
      <c r="C16" s="16" t="s">
        <v>17</v>
      </c>
      <c r="D16" s="186" t="s">
        <v>18</v>
      </c>
      <c r="E16" s="186" t="s">
        <v>18</v>
      </c>
      <c r="F16" s="186" t="s">
        <v>18</v>
      </c>
      <c r="G16" s="186" t="s">
        <v>18</v>
      </c>
      <c r="H16" s="186" t="s">
        <v>18</v>
      </c>
      <c r="I16" s="186" t="s">
        <v>18</v>
      </c>
      <c r="J16" s="186" t="s">
        <v>18</v>
      </c>
      <c r="K16" s="186" t="s">
        <v>18</v>
      </c>
      <c r="L16" s="186" t="s">
        <v>18</v>
      </c>
      <c r="M16" s="186" t="s">
        <v>18</v>
      </c>
      <c r="N16" s="186" t="s">
        <v>18</v>
      </c>
      <c r="O16" s="5"/>
      <c r="P16" s="5"/>
    </row>
    <row r="17" s="12" customFormat="true" ht="12" hidden="false" customHeight="true" outlineLevel="0" collapsed="false">
      <c r="C17" s="16" t="s">
        <v>19</v>
      </c>
      <c r="D17" s="186" t="s">
        <v>18</v>
      </c>
      <c r="E17" s="186" t="s">
        <v>18</v>
      </c>
      <c r="F17" s="186" t="s">
        <v>18</v>
      </c>
      <c r="G17" s="186" t="s">
        <v>18</v>
      </c>
      <c r="H17" s="186" t="s">
        <v>18</v>
      </c>
      <c r="I17" s="186" t="s">
        <v>18</v>
      </c>
      <c r="J17" s="186" t="s">
        <v>18</v>
      </c>
      <c r="K17" s="186" t="s">
        <v>18</v>
      </c>
      <c r="L17" s="186" t="s">
        <v>18</v>
      </c>
      <c r="M17" s="186" t="s">
        <v>18</v>
      </c>
      <c r="N17" s="186" t="s">
        <v>18</v>
      </c>
      <c r="O17" s="5"/>
      <c r="P17" s="5"/>
    </row>
    <row r="18" s="12" customFormat="true" ht="12" hidden="false" customHeight="true" outlineLevel="0" collapsed="false">
      <c r="C18" s="16" t="s">
        <v>251</v>
      </c>
      <c r="D18" s="187" t="n">
        <v>55.1626545017191</v>
      </c>
      <c r="E18" s="187" t="n">
        <v>56.3146943996185</v>
      </c>
      <c r="F18" s="187" t="n">
        <v>57.9829662415995</v>
      </c>
      <c r="G18" s="187" t="n">
        <v>57.7734599203249</v>
      </c>
      <c r="H18" s="187" t="n">
        <v>56.033314336054</v>
      </c>
      <c r="I18" s="186" t="s">
        <v>18</v>
      </c>
      <c r="J18" s="186" t="s">
        <v>18</v>
      </c>
      <c r="K18" s="186" t="s">
        <v>18</v>
      </c>
      <c r="L18" s="187" t="n">
        <v>82.525599661136</v>
      </c>
      <c r="M18" s="186" t="s">
        <v>18</v>
      </c>
      <c r="N18" s="186" t="s">
        <v>18</v>
      </c>
      <c r="O18" s="5"/>
      <c r="P18" s="5"/>
    </row>
    <row r="19" s="12" customFormat="true" ht="12" hidden="false" customHeight="true" outlineLevel="0" collapsed="false">
      <c r="C19" s="16" t="s">
        <v>21</v>
      </c>
      <c r="D19" s="187" t="n">
        <v>82.0192736522743</v>
      </c>
      <c r="E19" s="187" t="n">
        <v>81.135746685928</v>
      </c>
      <c r="F19" s="188" t="n">
        <v>78.4112855073133</v>
      </c>
      <c r="G19" s="188" t="n">
        <v>75.2905822984491</v>
      </c>
      <c r="H19" s="188" t="n">
        <v>80.9343079147115</v>
      </c>
      <c r="I19" s="188" t="n">
        <v>79.5358743351465</v>
      </c>
      <c r="J19" s="188" t="n">
        <v>76.4899624799511</v>
      </c>
      <c r="K19" s="188" t="n">
        <v>72.6025179393123</v>
      </c>
      <c r="L19" s="188" t="n">
        <v>69.5466930374172</v>
      </c>
      <c r="M19" s="188" t="n">
        <v>70.0424635508628</v>
      </c>
      <c r="N19" s="186" t="s">
        <v>18</v>
      </c>
      <c r="O19" s="5"/>
      <c r="P19" s="5"/>
    </row>
    <row r="20" s="12" customFormat="true" ht="12" hidden="false" customHeight="true" outlineLevel="0" collapsed="false">
      <c r="C20" s="16" t="s">
        <v>22</v>
      </c>
      <c r="D20" s="186" t="s">
        <v>18</v>
      </c>
      <c r="E20" s="186" t="s">
        <v>18</v>
      </c>
      <c r="F20" s="186" t="s">
        <v>18</v>
      </c>
      <c r="G20" s="186" t="s">
        <v>18</v>
      </c>
      <c r="H20" s="186" t="s">
        <v>18</v>
      </c>
      <c r="I20" s="186" t="s">
        <v>18</v>
      </c>
      <c r="J20" s="186" t="s">
        <v>18</v>
      </c>
      <c r="K20" s="186" t="s">
        <v>18</v>
      </c>
      <c r="L20" s="186" t="s">
        <v>18</v>
      </c>
      <c r="M20" s="186" t="s">
        <v>18</v>
      </c>
      <c r="N20" s="186" t="s">
        <v>18</v>
      </c>
      <c r="O20" s="5"/>
      <c r="P20" s="5"/>
    </row>
    <row r="21" s="12" customFormat="true" ht="12" hidden="false" customHeight="true" outlineLevel="0" collapsed="false">
      <c r="C21" s="16" t="s">
        <v>252</v>
      </c>
      <c r="D21" s="187" t="n">
        <v>52.258071259106</v>
      </c>
      <c r="E21" s="187" t="n">
        <v>50.2751321695159</v>
      </c>
      <c r="F21" s="187" t="n">
        <v>50.1893232187777</v>
      </c>
      <c r="G21" s="186" t="s">
        <v>18</v>
      </c>
      <c r="H21" s="186" t="s">
        <v>18</v>
      </c>
      <c r="I21" s="186" t="s">
        <v>18</v>
      </c>
      <c r="J21" s="186" t="s">
        <v>18</v>
      </c>
      <c r="K21" s="186" t="s">
        <v>18</v>
      </c>
      <c r="L21" s="186" t="s">
        <v>18</v>
      </c>
      <c r="M21" s="186" t="s">
        <v>18</v>
      </c>
      <c r="N21" s="186" t="s">
        <v>18</v>
      </c>
      <c r="O21" s="5"/>
      <c r="P21" s="5"/>
    </row>
    <row r="22" s="12" customFormat="true" ht="12" hidden="false" customHeight="true" outlineLevel="0" collapsed="false">
      <c r="C22" s="16" t="s">
        <v>24</v>
      </c>
      <c r="D22" s="186" t="s">
        <v>18</v>
      </c>
      <c r="E22" s="186" t="s">
        <v>18</v>
      </c>
      <c r="F22" s="186" t="s">
        <v>18</v>
      </c>
      <c r="G22" s="186" t="s">
        <v>18</v>
      </c>
      <c r="H22" s="186" t="s">
        <v>18</v>
      </c>
      <c r="I22" s="186" t="s">
        <v>18</v>
      </c>
      <c r="J22" s="186" t="s">
        <v>18</v>
      </c>
      <c r="K22" s="186" t="s">
        <v>18</v>
      </c>
      <c r="L22" s="186" t="s">
        <v>18</v>
      </c>
      <c r="M22" s="186" t="s">
        <v>18</v>
      </c>
      <c r="N22" s="186" t="s">
        <v>18</v>
      </c>
      <c r="O22" s="5"/>
      <c r="P22" s="5"/>
    </row>
    <row r="23" s="12" customFormat="true" ht="12" hidden="false" customHeight="true" outlineLevel="0" collapsed="false">
      <c r="C23" s="16" t="s">
        <v>85</v>
      </c>
      <c r="D23" s="186" t="s">
        <v>18</v>
      </c>
      <c r="E23" s="186" t="s">
        <v>18</v>
      </c>
      <c r="F23" s="186" t="s">
        <v>18</v>
      </c>
      <c r="G23" s="186" t="s">
        <v>18</v>
      </c>
      <c r="H23" s="186" t="s">
        <v>18</v>
      </c>
      <c r="I23" s="186" t="s">
        <v>18</v>
      </c>
      <c r="J23" s="186" t="s">
        <v>18</v>
      </c>
      <c r="K23" s="186" t="s">
        <v>18</v>
      </c>
      <c r="L23" s="186" t="s">
        <v>18</v>
      </c>
      <c r="M23" s="186" t="s">
        <v>18</v>
      </c>
      <c r="N23" s="186" t="s">
        <v>18</v>
      </c>
      <c r="O23" s="5"/>
      <c r="P23" s="5"/>
    </row>
    <row r="24" s="12" customFormat="true" ht="12" hidden="false" customHeight="true" outlineLevel="0" collapsed="false">
      <c r="C24" s="16" t="s">
        <v>26</v>
      </c>
      <c r="D24" s="186" t="s">
        <v>18</v>
      </c>
      <c r="E24" s="186" t="s">
        <v>18</v>
      </c>
      <c r="F24" s="186" t="s">
        <v>18</v>
      </c>
      <c r="G24" s="186" t="s">
        <v>18</v>
      </c>
      <c r="H24" s="186" t="s">
        <v>18</v>
      </c>
      <c r="I24" s="186" t="s">
        <v>18</v>
      </c>
      <c r="J24" s="186" t="s">
        <v>18</v>
      </c>
      <c r="K24" s="186" t="s">
        <v>18</v>
      </c>
      <c r="L24" s="186" t="s">
        <v>18</v>
      </c>
      <c r="M24" s="186" t="s">
        <v>18</v>
      </c>
      <c r="N24" s="186" t="s">
        <v>18</v>
      </c>
      <c r="O24" s="5"/>
      <c r="P24" s="5"/>
    </row>
    <row r="25" s="12" customFormat="true" ht="12" hidden="false" customHeight="true" outlineLevel="0" collapsed="false">
      <c r="C25" s="16" t="s">
        <v>27</v>
      </c>
      <c r="D25" s="186" t="s">
        <v>18</v>
      </c>
      <c r="E25" s="186" t="s">
        <v>18</v>
      </c>
      <c r="F25" s="186" t="s">
        <v>18</v>
      </c>
      <c r="G25" s="186" t="s">
        <v>18</v>
      </c>
      <c r="H25" s="186" t="s">
        <v>18</v>
      </c>
      <c r="I25" s="187" t="n">
        <v>29.132417264419</v>
      </c>
      <c r="J25" s="187" t="n">
        <v>28.0521834914364</v>
      </c>
      <c r="K25" s="187" t="n">
        <v>28.1021230872746</v>
      </c>
      <c r="L25" s="187" t="n">
        <v>29.1329094172447</v>
      </c>
      <c r="M25" s="188" t="n">
        <v>35.1833957934555</v>
      </c>
      <c r="N25" s="186" t="s">
        <v>18</v>
      </c>
      <c r="O25" s="5"/>
      <c r="P25" s="5"/>
    </row>
    <row r="26" s="12" customFormat="true" ht="12" hidden="false" customHeight="true" outlineLevel="0" collapsed="false">
      <c r="C26" s="16" t="s">
        <v>28</v>
      </c>
      <c r="D26" s="186" t="s">
        <v>18</v>
      </c>
      <c r="E26" s="186" t="s">
        <v>18</v>
      </c>
      <c r="F26" s="186" t="s">
        <v>18</v>
      </c>
      <c r="G26" s="186" t="s">
        <v>18</v>
      </c>
      <c r="H26" s="186" t="s">
        <v>18</v>
      </c>
      <c r="I26" s="186" t="s">
        <v>18</v>
      </c>
      <c r="J26" s="186" t="s">
        <v>18</v>
      </c>
      <c r="K26" s="186" t="s">
        <v>18</v>
      </c>
      <c r="L26" s="186" t="s">
        <v>18</v>
      </c>
      <c r="M26" s="186" t="s">
        <v>18</v>
      </c>
      <c r="N26" s="186" t="s">
        <v>18</v>
      </c>
      <c r="O26" s="5"/>
      <c r="P26" s="5"/>
    </row>
    <row r="27" s="12" customFormat="true" ht="12" hidden="false" customHeight="true" outlineLevel="0" collapsed="false">
      <c r="C27" s="16" t="s">
        <v>253</v>
      </c>
      <c r="D27" s="186" t="s">
        <v>18</v>
      </c>
      <c r="E27" s="186" t="s">
        <v>18</v>
      </c>
      <c r="F27" s="187" t="n">
        <v>46.9809602694143</v>
      </c>
      <c r="G27" s="186" t="s">
        <v>18</v>
      </c>
      <c r="H27" s="186" t="s">
        <v>18</v>
      </c>
      <c r="I27" s="186" t="s">
        <v>18</v>
      </c>
      <c r="J27" s="186" t="s">
        <v>18</v>
      </c>
      <c r="K27" s="187" t="n">
        <v>38.9899103232063</v>
      </c>
      <c r="L27" s="187" t="n">
        <v>39.0303505099969</v>
      </c>
      <c r="M27" s="187" t="n">
        <v>39.2425195774106</v>
      </c>
      <c r="N27" s="187" t="n">
        <v>38.1680855369439</v>
      </c>
      <c r="O27" s="5"/>
      <c r="P27" s="5"/>
    </row>
    <row r="28" s="12" customFormat="true" ht="12" hidden="false" customHeight="true" outlineLevel="0" collapsed="false">
      <c r="C28" s="16" t="s">
        <v>30</v>
      </c>
      <c r="D28" s="186" t="s">
        <v>18</v>
      </c>
      <c r="E28" s="186" t="s">
        <v>18</v>
      </c>
      <c r="F28" s="188" t="n">
        <v>54.9730829994503</v>
      </c>
      <c r="G28" s="188" t="n">
        <v>59.3129175836648</v>
      </c>
      <c r="H28" s="188" t="n">
        <v>59.2047678524011</v>
      </c>
      <c r="I28" s="188" t="n">
        <v>60.1642976312903</v>
      </c>
      <c r="J28" s="188" t="n">
        <v>54.8636651255706</v>
      </c>
      <c r="K28" s="188" t="n">
        <v>56.9590936724985</v>
      </c>
      <c r="L28" s="188" t="n">
        <v>58.1596471503935</v>
      </c>
      <c r="M28" s="188" t="n">
        <v>60.6024484152054</v>
      </c>
      <c r="N28" s="188" t="n">
        <v>60.7973092348609</v>
      </c>
      <c r="O28" s="5"/>
      <c r="P28" s="5"/>
    </row>
    <row r="29" s="12" customFormat="true" ht="12" hidden="false" customHeight="true" outlineLevel="0" collapsed="false">
      <c r="C29" s="16" t="s">
        <v>31</v>
      </c>
      <c r="D29" s="186" t="s">
        <v>18</v>
      </c>
      <c r="E29" s="186" t="s">
        <v>18</v>
      </c>
      <c r="F29" s="187" t="n">
        <v>54.0445547721342</v>
      </c>
      <c r="G29" s="187" t="n">
        <v>54.6735885212015</v>
      </c>
      <c r="H29" s="187" t="n">
        <v>53.9931884952571</v>
      </c>
      <c r="I29" s="187" t="n">
        <v>53.9536640606392</v>
      </c>
      <c r="J29" s="187" t="n">
        <v>53.7071483137601</v>
      </c>
      <c r="K29" s="187" t="n">
        <v>53.3782105919366</v>
      </c>
      <c r="L29" s="187" t="n">
        <v>52.9261417040385</v>
      </c>
      <c r="M29" s="187" t="n">
        <v>52.8261418915782</v>
      </c>
      <c r="N29" s="186" t="s">
        <v>18</v>
      </c>
      <c r="O29" s="5"/>
      <c r="P29" s="5"/>
    </row>
    <row r="30" s="12" customFormat="true" ht="12" hidden="false" customHeight="true" outlineLevel="0" collapsed="false">
      <c r="C30" s="16" t="s">
        <v>254</v>
      </c>
      <c r="D30" s="186" t="s">
        <v>18</v>
      </c>
      <c r="E30" s="186" t="s">
        <v>18</v>
      </c>
      <c r="F30" s="186" t="s">
        <v>18</v>
      </c>
      <c r="G30" s="186" t="s">
        <v>18</v>
      </c>
      <c r="H30" s="186" t="s">
        <v>18</v>
      </c>
      <c r="I30" s="186" t="s">
        <v>18</v>
      </c>
      <c r="J30" s="186" t="s">
        <v>18</v>
      </c>
      <c r="K30" s="186" t="s">
        <v>18</v>
      </c>
      <c r="L30" s="186" t="s">
        <v>18</v>
      </c>
      <c r="M30" s="186" t="s">
        <v>18</v>
      </c>
      <c r="N30" s="186" t="s">
        <v>18</v>
      </c>
      <c r="O30" s="5"/>
      <c r="P30" s="5"/>
    </row>
    <row r="31" s="12" customFormat="true" ht="12" hidden="false" customHeight="true" outlineLevel="0" collapsed="false">
      <c r="C31" s="16" t="s">
        <v>255</v>
      </c>
      <c r="D31" s="187" t="n">
        <v>38.0504217165643</v>
      </c>
      <c r="E31" s="187" t="n">
        <v>36.7003261360745</v>
      </c>
      <c r="F31" s="187" t="n">
        <v>36.3941780319868</v>
      </c>
      <c r="G31" s="187" t="n">
        <v>36.6374824412624</v>
      </c>
      <c r="H31" s="187" t="n">
        <v>35.967467424403</v>
      </c>
      <c r="I31" s="187" t="n">
        <v>36.4032097039694</v>
      </c>
      <c r="J31" s="187" t="n">
        <v>35.888400285566</v>
      </c>
      <c r="K31" s="187" t="n">
        <v>36.0015618200913</v>
      </c>
      <c r="L31" s="187" t="n">
        <v>35.9927179112769</v>
      </c>
      <c r="M31" s="187" t="n">
        <v>35.89034269458</v>
      </c>
      <c r="N31" s="187" t="n">
        <v>35.4782609427144</v>
      </c>
      <c r="O31" s="5"/>
      <c r="P31" s="5"/>
    </row>
    <row r="32" s="12" customFormat="true" ht="12" hidden="false" customHeight="true" outlineLevel="0" collapsed="false">
      <c r="C32" s="16" t="s">
        <v>256</v>
      </c>
      <c r="D32" s="186" t="s">
        <v>18</v>
      </c>
      <c r="E32" s="186" t="s">
        <v>18</v>
      </c>
      <c r="F32" s="187" t="n">
        <v>47.2326395533607</v>
      </c>
      <c r="G32" s="187" t="n">
        <v>49.9796242034052</v>
      </c>
      <c r="H32" s="187" t="n">
        <v>53.3151777811249</v>
      </c>
      <c r="I32" s="187" t="n">
        <v>57.0079474894198</v>
      </c>
      <c r="J32" s="187" t="n">
        <v>59.6219978583014</v>
      </c>
      <c r="K32" s="186" t="s">
        <v>18</v>
      </c>
      <c r="L32" s="186" t="s">
        <v>18</v>
      </c>
      <c r="M32" s="186" t="s">
        <v>18</v>
      </c>
      <c r="N32" s="186" t="s">
        <v>18</v>
      </c>
      <c r="O32" s="5"/>
      <c r="P32" s="5"/>
    </row>
    <row r="33" s="12" customFormat="true" ht="12" hidden="false" customHeight="true" outlineLevel="0" collapsed="false">
      <c r="C33" s="16" t="s">
        <v>35</v>
      </c>
      <c r="D33" s="186" t="s">
        <v>18</v>
      </c>
      <c r="E33" s="186" t="s">
        <v>18</v>
      </c>
      <c r="F33" s="186" t="s">
        <v>18</v>
      </c>
      <c r="G33" s="186" t="s">
        <v>18</v>
      </c>
      <c r="H33" s="186" t="s">
        <v>18</v>
      </c>
      <c r="I33" s="186" t="s">
        <v>18</v>
      </c>
      <c r="J33" s="186" t="s">
        <v>18</v>
      </c>
      <c r="K33" s="186" t="s">
        <v>18</v>
      </c>
      <c r="L33" s="186" t="s">
        <v>18</v>
      </c>
      <c r="M33" s="186" t="s">
        <v>18</v>
      </c>
      <c r="N33" s="186" t="s">
        <v>18</v>
      </c>
      <c r="O33" s="5"/>
      <c r="P33" s="5"/>
    </row>
    <row r="34" s="12" customFormat="true" ht="12" hidden="false" customHeight="true" outlineLevel="0" collapsed="false">
      <c r="C34" s="16" t="s">
        <v>257</v>
      </c>
      <c r="D34" s="187" t="n">
        <v>49.2550857253951</v>
      </c>
      <c r="E34" s="187" t="n">
        <v>47.0202482508868</v>
      </c>
      <c r="F34" s="187" t="n">
        <v>46.5389702640474</v>
      </c>
      <c r="G34" s="186" t="s">
        <v>18</v>
      </c>
      <c r="H34" s="186" t="s">
        <v>18</v>
      </c>
      <c r="I34" s="186" t="s">
        <v>18</v>
      </c>
      <c r="J34" s="186" t="s">
        <v>18</v>
      </c>
      <c r="K34" s="186" t="s">
        <v>18</v>
      </c>
      <c r="L34" s="186" t="s">
        <v>18</v>
      </c>
      <c r="M34" s="187" t="n">
        <v>49.0433651458152</v>
      </c>
      <c r="N34" s="187" t="n">
        <v>47.1175798671135</v>
      </c>
      <c r="O34" s="5"/>
      <c r="P34" s="5"/>
    </row>
    <row r="35" s="12" customFormat="true" ht="12" hidden="false" customHeight="true" outlineLevel="0" collapsed="false">
      <c r="C35" s="16" t="s">
        <v>37</v>
      </c>
      <c r="D35" s="186" t="s">
        <v>18</v>
      </c>
      <c r="E35" s="186" t="s">
        <v>18</v>
      </c>
      <c r="F35" s="186" t="s">
        <v>18</v>
      </c>
      <c r="G35" s="186" t="s">
        <v>18</v>
      </c>
      <c r="H35" s="186" t="s">
        <v>18</v>
      </c>
      <c r="I35" s="186" t="s">
        <v>18</v>
      </c>
      <c r="J35" s="186" t="s">
        <v>18</v>
      </c>
      <c r="K35" s="186" t="s">
        <v>18</v>
      </c>
      <c r="L35" s="186" t="s">
        <v>18</v>
      </c>
      <c r="M35" s="186" t="s">
        <v>18</v>
      </c>
      <c r="N35" s="186" t="s">
        <v>18</v>
      </c>
      <c r="O35" s="5"/>
      <c r="P35" s="5"/>
    </row>
    <row r="36" s="12" customFormat="true" ht="12" hidden="false" customHeight="true" outlineLevel="0" collapsed="false">
      <c r="C36" s="16" t="s">
        <v>38</v>
      </c>
      <c r="D36" s="186" t="s">
        <v>18</v>
      </c>
      <c r="E36" s="186" t="s">
        <v>18</v>
      </c>
      <c r="F36" s="186" t="s">
        <v>18</v>
      </c>
      <c r="G36" s="186" t="s">
        <v>18</v>
      </c>
      <c r="H36" s="186" t="s">
        <v>18</v>
      </c>
      <c r="I36" s="186" t="s">
        <v>18</v>
      </c>
      <c r="J36" s="186" t="s">
        <v>18</v>
      </c>
      <c r="K36" s="186" t="s">
        <v>18</v>
      </c>
      <c r="L36" s="186" t="s">
        <v>18</v>
      </c>
      <c r="M36" s="186" t="s">
        <v>18</v>
      </c>
      <c r="N36" s="186" t="s">
        <v>18</v>
      </c>
      <c r="O36" s="5"/>
      <c r="P36" s="5"/>
    </row>
    <row r="37" s="12" customFormat="true" ht="12" hidden="false" customHeight="true" outlineLevel="0" collapsed="false">
      <c r="C37" s="90" t="s">
        <v>258</v>
      </c>
      <c r="D37" s="171" t="n">
        <v>68.9868499677782</v>
      </c>
      <c r="E37" s="171" t="n">
        <v>68.7160582423077</v>
      </c>
      <c r="F37" s="171" t="n">
        <v>65.2301127893991</v>
      </c>
      <c r="G37" s="189" t="s">
        <v>18</v>
      </c>
      <c r="H37" s="189" t="s">
        <v>18</v>
      </c>
      <c r="I37" s="189" t="s">
        <v>18</v>
      </c>
      <c r="J37" s="189" t="s">
        <v>18</v>
      </c>
      <c r="K37" s="189" t="s">
        <v>18</v>
      </c>
      <c r="L37" s="189" t="s">
        <v>18</v>
      </c>
      <c r="M37" s="189" t="s">
        <v>18</v>
      </c>
      <c r="N37" s="189" t="s">
        <v>18</v>
      </c>
      <c r="O37" s="5"/>
      <c r="P37" s="5"/>
    </row>
    <row r="38" s="12" customFormat="true" ht="12" hidden="false" customHeight="true" outlineLevel="0" collapsed="false">
      <c r="C38" s="90" t="s">
        <v>188</v>
      </c>
      <c r="D38" s="189" t="s">
        <v>18</v>
      </c>
      <c r="E38" s="189" t="s">
        <v>18</v>
      </c>
      <c r="F38" s="189" t="s">
        <v>18</v>
      </c>
      <c r="G38" s="189" t="s">
        <v>18</v>
      </c>
      <c r="H38" s="189" t="s">
        <v>18</v>
      </c>
      <c r="I38" s="189" t="s">
        <v>18</v>
      </c>
      <c r="J38" s="189" t="s">
        <v>18</v>
      </c>
      <c r="K38" s="189" t="s">
        <v>18</v>
      </c>
      <c r="L38" s="171" t="n">
        <v>55.2017029440813</v>
      </c>
      <c r="M38" s="189" t="s">
        <v>18</v>
      </c>
      <c r="N38" s="189" t="s">
        <v>18</v>
      </c>
      <c r="O38" s="5"/>
      <c r="P38" s="5"/>
    </row>
    <row r="39" s="12" customFormat="true" ht="12" hidden="false" customHeight="true" outlineLevel="0" collapsed="false">
      <c r="C39" s="161" t="s">
        <v>41</v>
      </c>
      <c r="D39" s="178" t="s">
        <v>18</v>
      </c>
      <c r="E39" s="178" t="s">
        <v>18</v>
      </c>
      <c r="F39" s="178" t="s">
        <v>18</v>
      </c>
      <c r="G39" s="178" t="s">
        <v>18</v>
      </c>
      <c r="H39" s="178" t="s">
        <v>18</v>
      </c>
      <c r="I39" s="178" t="s">
        <v>18</v>
      </c>
      <c r="J39" s="178" t="s">
        <v>18</v>
      </c>
      <c r="K39" s="178" t="s">
        <v>18</v>
      </c>
      <c r="L39" s="178" t="s">
        <v>18</v>
      </c>
      <c r="M39" s="178" t="s">
        <v>18</v>
      </c>
      <c r="N39" s="178" t="s">
        <v>18</v>
      </c>
      <c r="O39" s="5"/>
      <c r="P39" s="5"/>
    </row>
    <row r="40" s="12" customFormat="true" ht="12" hidden="false" customHeight="true" outlineLevel="0" collapsed="false">
      <c r="C40" s="190" t="s">
        <v>259</v>
      </c>
      <c r="D40" s="191" t="s">
        <v>18</v>
      </c>
      <c r="E40" s="167" t="n">
        <v>94.0131666343635</v>
      </c>
      <c r="F40" s="192" t="n">
        <v>98.3606699210584</v>
      </c>
      <c r="G40" s="192" t="n">
        <v>100.3266263678</v>
      </c>
      <c r="H40" s="192" t="n">
        <v>100.009492152835</v>
      </c>
      <c r="I40" s="192" t="n">
        <v>100.49678999172</v>
      </c>
      <c r="J40" s="192" t="n">
        <v>101.674851710368</v>
      </c>
      <c r="K40" s="191" t="s">
        <v>18</v>
      </c>
      <c r="L40" s="191" t="s">
        <v>18</v>
      </c>
      <c r="M40" s="191" t="s">
        <v>18</v>
      </c>
      <c r="N40" s="191" t="s">
        <v>18</v>
      </c>
      <c r="O40" s="5"/>
      <c r="P40" s="5"/>
    </row>
    <row r="41" s="12" customFormat="true" ht="12" hidden="false" customHeight="true" outlineLevel="0" collapsed="false">
      <c r="C41" s="169" t="s">
        <v>43</v>
      </c>
      <c r="D41" s="189" t="s">
        <v>18</v>
      </c>
      <c r="E41" s="189" t="s">
        <v>18</v>
      </c>
      <c r="F41" s="189" t="s">
        <v>18</v>
      </c>
      <c r="G41" s="189" t="s">
        <v>18</v>
      </c>
      <c r="H41" s="189" t="s">
        <v>18</v>
      </c>
      <c r="I41" s="189" t="s">
        <v>18</v>
      </c>
      <c r="J41" s="189" t="s">
        <v>18</v>
      </c>
      <c r="K41" s="189" t="s">
        <v>18</v>
      </c>
      <c r="L41" s="189" t="s">
        <v>18</v>
      </c>
      <c r="M41" s="193" t="n">
        <v>119.284304178852</v>
      </c>
      <c r="N41" s="189" t="s">
        <v>18</v>
      </c>
      <c r="O41" s="5"/>
      <c r="P41" s="5"/>
    </row>
    <row r="42" customFormat="false" ht="12" hidden="false" customHeight="true" outlineLevel="0" collapsed="false">
      <c r="C42" s="161" t="s">
        <v>260</v>
      </c>
      <c r="D42" s="175" t="n">
        <v>42.8267003754244</v>
      </c>
      <c r="E42" s="175" t="n">
        <v>40.7863249208873</v>
      </c>
      <c r="F42" s="175" t="n">
        <v>41.289144293531</v>
      </c>
      <c r="G42" s="178" t="s">
        <v>18</v>
      </c>
      <c r="H42" s="178" t="s">
        <v>18</v>
      </c>
      <c r="I42" s="178" t="s">
        <v>18</v>
      </c>
      <c r="J42" s="178" t="s">
        <v>18</v>
      </c>
      <c r="K42" s="178" t="s">
        <v>18</v>
      </c>
      <c r="L42" s="178" t="s">
        <v>18</v>
      </c>
      <c r="M42" s="178" t="s">
        <v>18</v>
      </c>
      <c r="N42" s="178" t="s">
        <v>18</v>
      </c>
      <c r="O42" s="5"/>
      <c r="P42" s="5"/>
    </row>
    <row r="43" customFormat="false" ht="12" hidden="false" customHeight="true" outlineLevel="0" collapsed="false">
      <c r="C43" s="194" t="s">
        <v>96</v>
      </c>
      <c r="D43" s="195" t="s">
        <v>18</v>
      </c>
      <c r="E43" s="195" t="s">
        <v>18</v>
      </c>
      <c r="F43" s="195" t="s">
        <v>18</v>
      </c>
      <c r="G43" s="195" t="s">
        <v>18</v>
      </c>
      <c r="H43" s="195" t="s">
        <v>18</v>
      </c>
      <c r="I43" s="195" t="s">
        <v>18</v>
      </c>
      <c r="J43" s="195" t="s">
        <v>18</v>
      </c>
      <c r="K43" s="195" t="s">
        <v>18</v>
      </c>
      <c r="L43" s="195" t="s">
        <v>18</v>
      </c>
      <c r="M43" s="195" t="s">
        <v>18</v>
      </c>
      <c r="N43" s="195" t="s">
        <v>18</v>
      </c>
      <c r="O43" s="5"/>
      <c r="P43" s="5"/>
    </row>
    <row r="44" customFormat="false" ht="12" hidden="false" customHeight="true" outlineLevel="0" collapsed="false">
      <c r="C44" s="196" t="s">
        <v>261</v>
      </c>
      <c r="D44" s="197" t="s">
        <v>18</v>
      </c>
      <c r="E44" s="198" t="n">
        <v>56.1826583575825</v>
      </c>
      <c r="F44" s="198" t="n">
        <v>61.8350065698855</v>
      </c>
      <c r="G44" s="198" t="n">
        <v>60.3381011497026</v>
      </c>
      <c r="H44" s="198" t="n">
        <v>60.705168907628</v>
      </c>
      <c r="I44" s="198" t="n">
        <v>60.1750532160797</v>
      </c>
      <c r="J44" s="198" t="n">
        <v>59.3104011620577</v>
      </c>
      <c r="K44" s="171" t="n">
        <v>58.3835612079706</v>
      </c>
      <c r="L44" s="171" t="n">
        <v>60.0074729416891</v>
      </c>
      <c r="M44" s="171" t="n">
        <v>59.8965672960575</v>
      </c>
      <c r="N44" s="171" t="n">
        <v>59.2814314420784</v>
      </c>
    </row>
    <row r="45" customFormat="false" ht="12" hidden="false" customHeight="true" outlineLevel="0" collapsed="false">
      <c r="C45" s="169" t="s">
        <v>262</v>
      </c>
      <c r="D45" s="197" t="s">
        <v>18</v>
      </c>
      <c r="E45" s="197" t="s">
        <v>18</v>
      </c>
      <c r="F45" s="197" t="s">
        <v>18</v>
      </c>
      <c r="G45" s="197" t="s">
        <v>18</v>
      </c>
      <c r="H45" s="197" t="s">
        <v>18</v>
      </c>
      <c r="I45" s="197" t="s">
        <v>18</v>
      </c>
      <c r="J45" s="197" t="s">
        <v>18</v>
      </c>
      <c r="K45" s="171" t="n">
        <v>39.5468276499939</v>
      </c>
      <c r="L45" s="189" t="s">
        <v>18</v>
      </c>
      <c r="M45" s="171" t="n">
        <v>42.3006986008947</v>
      </c>
      <c r="N45" s="189" t="s">
        <v>18</v>
      </c>
    </row>
    <row r="46" customFormat="false" ht="12" hidden="false" customHeight="true" outlineLevel="0" collapsed="false">
      <c r="C46" s="173" t="s">
        <v>263</v>
      </c>
      <c r="D46" s="199" t="s">
        <v>18</v>
      </c>
      <c r="E46" s="199" t="s">
        <v>18</v>
      </c>
      <c r="F46" s="200" t="n">
        <v>32.3479652140964</v>
      </c>
      <c r="G46" s="200" t="n">
        <v>29.8178612631637</v>
      </c>
      <c r="H46" s="200" t="n">
        <v>31.634274487686</v>
      </c>
      <c r="I46" s="200" t="n">
        <v>32.5448851459525</v>
      </c>
      <c r="J46" s="200" t="n">
        <v>33.0122980565668</v>
      </c>
      <c r="K46" s="175" t="n">
        <v>33.2251067327283</v>
      </c>
      <c r="L46" s="175" t="n">
        <v>33.7392456154601</v>
      </c>
      <c r="M46" s="201" t="n">
        <v>34.0329723736174</v>
      </c>
      <c r="N46" s="175" t="n">
        <v>32.2439436951872</v>
      </c>
    </row>
    <row r="47" customFormat="false" ht="12" hidden="false" customHeight="true" outlineLevel="0" collapsed="false">
      <c r="C47" s="165" t="s">
        <v>264</v>
      </c>
      <c r="D47" s="202" t="s">
        <v>18</v>
      </c>
      <c r="E47" s="202" t="s">
        <v>18</v>
      </c>
      <c r="F47" s="202" t="s">
        <v>18</v>
      </c>
      <c r="G47" s="202" t="s">
        <v>18</v>
      </c>
      <c r="H47" s="202" t="s">
        <v>18</v>
      </c>
      <c r="I47" s="202" t="s">
        <v>18</v>
      </c>
      <c r="J47" s="202" t="s">
        <v>18</v>
      </c>
      <c r="K47" s="191" t="s">
        <v>18</v>
      </c>
      <c r="L47" s="167" t="n">
        <v>26.1632486516185</v>
      </c>
      <c r="M47" s="167" t="n">
        <v>26.5615125896036</v>
      </c>
      <c r="N47" s="191" t="s">
        <v>18</v>
      </c>
    </row>
    <row r="48" customFormat="false" ht="12" hidden="false" customHeight="false" outlineLevel="0" collapsed="false">
      <c r="C48" s="203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" hidden="false" customHeight="false" outlineLevel="0" collapsed="false">
      <c r="C49" s="8" t="s">
        <v>265</v>
      </c>
    </row>
    <row r="50" customFormat="false" ht="12" hidden="false" customHeight="false" outlineLevel="0" collapsed="false">
      <c r="C50" s="9" t="s">
        <v>266</v>
      </c>
    </row>
    <row r="51" customFormat="false" ht="12" hidden="false" customHeight="false" outlineLevel="0" collapsed="false">
      <c r="C51" s="8" t="s">
        <v>267</v>
      </c>
    </row>
    <row r="52" customFormat="false" ht="12" hidden="false" customHeight="false" outlineLevel="0" collapsed="false">
      <c r="C52" s="1" t="s">
        <v>268</v>
      </c>
    </row>
    <row r="53" customFormat="false" ht="12" hidden="false" customHeight="false" outlineLevel="0" collapsed="false">
      <c r="C53" s="8" t="s">
        <v>269</v>
      </c>
    </row>
    <row r="54" customFormat="false" ht="12" hidden="false" customHeight="false" outlineLevel="0" collapsed="false">
      <c r="C54" s="8" t="s">
        <v>270</v>
      </c>
    </row>
    <row r="55" customFormat="false" ht="12" hidden="false" customHeight="false" outlineLevel="0" collapsed="false">
      <c r="C55" s="30" t="s">
        <v>222</v>
      </c>
    </row>
    <row r="60" customFormat="false" ht="12" hidden="false" customHeight="false" outlineLevel="0" collapsed="false">
      <c r="A60" s="5" t="s">
        <v>223</v>
      </c>
    </row>
    <row r="61" customFormat="false" ht="12" hidden="false" customHeight="false" outlineLevel="0" collapsed="false">
      <c r="A61" s="31" t="s">
        <v>271</v>
      </c>
    </row>
    <row r="62" customFormat="false" ht="12" hidden="false" customHeight="false" outlineLevel="0" collapsed="false">
      <c r="A62" s="108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18" min="4" style="1" width="9.71"/>
    <col collapsed="false" customWidth="true" hidden="false" outlineLevel="0" max="23" min="19" style="1" width="6.29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2"/>
      <c r="C1" s="3" t="s">
        <v>273</v>
      </c>
    </row>
    <row r="2" s="5" customFormat="true" ht="12" hidden="false" customHeight="false" outlineLevel="0" collapsed="false">
      <c r="A2" s="4"/>
      <c r="C2" s="6" t="s">
        <v>75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A6" s="49"/>
      <c r="C6" s="7" t="s">
        <v>27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5" customFormat="true" ht="12" hidden="false" customHeight="false" outlineLevel="0" collapsed="false">
      <c r="C7" s="8" t="s">
        <v>7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5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63"/>
      <c r="D10" s="64" t="s">
        <v>275</v>
      </c>
      <c r="E10" s="64"/>
      <c r="F10" s="64"/>
      <c r="G10" s="64"/>
      <c r="H10" s="64"/>
      <c r="I10" s="64"/>
      <c r="J10" s="64" t="s">
        <v>276</v>
      </c>
      <c r="K10" s="64"/>
      <c r="L10" s="64"/>
      <c r="M10" s="64"/>
      <c r="N10" s="64"/>
      <c r="O10" s="64"/>
    </row>
    <row r="11" s="12" customFormat="true" ht="12" hidden="false" customHeight="true" outlineLevel="0" collapsed="false">
      <c r="B11" s="1"/>
      <c r="C11" s="65"/>
      <c r="D11" s="66" t="n">
        <v>2003</v>
      </c>
      <c r="E11" s="67" t="n">
        <v>2005</v>
      </c>
      <c r="F11" s="67" t="n">
        <v>2007</v>
      </c>
      <c r="G11" s="67" t="n">
        <v>2009</v>
      </c>
      <c r="H11" s="67" t="n">
        <v>2011</v>
      </c>
      <c r="I11" s="67" t="n">
        <v>2013</v>
      </c>
      <c r="J11" s="66" t="n">
        <v>2003</v>
      </c>
      <c r="K11" s="67" t="n">
        <v>2005</v>
      </c>
      <c r="L11" s="67" t="n">
        <v>2007</v>
      </c>
      <c r="M11" s="67" t="n">
        <v>2009</v>
      </c>
      <c r="N11" s="67" t="n">
        <v>2011</v>
      </c>
      <c r="O11" s="67" t="n">
        <v>2013</v>
      </c>
    </row>
    <row r="12" s="12" customFormat="true" ht="12" hidden="false" customHeight="true" outlineLevel="0" collapsed="false">
      <c r="A12" s="1"/>
      <c r="B12" s="47"/>
      <c r="C12" s="14" t="s">
        <v>12</v>
      </c>
      <c r="D12" s="68" t="n">
        <v>96.5</v>
      </c>
      <c r="E12" s="69" t="n">
        <v>102</v>
      </c>
      <c r="F12" s="69" t="n">
        <v>103</v>
      </c>
      <c r="G12" s="69" t="n">
        <v>95</v>
      </c>
      <c r="H12" s="69" t="n">
        <v>103</v>
      </c>
      <c r="I12" s="87" t="s">
        <v>18</v>
      </c>
      <c r="J12" s="68" t="n">
        <v>1216.9</v>
      </c>
      <c r="K12" s="69" t="n">
        <v>1276</v>
      </c>
      <c r="L12" s="69" t="n">
        <v>1291</v>
      </c>
      <c r="M12" s="69" t="n">
        <v>1120</v>
      </c>
      <c r="N12" s="69" t="n">
        <v>1158</v>
      </c>
      <c r="O12" s="87" t="s">
        <v>18</v>
      </c>
      <c r="P12" s="204"/>
    </row>
    <row r="13" s="12" customFormat="true" ht="12" hidden="false" customHeight="true" outlineLevel="0" collapsed="false">
      <c r="A13" s="1"/>
      <c r="B13" s="47"/>
      <c r="C13" s="16" t="s">
        <v>13</v>
      </c>
      <c r="D13" s="72" t="n">
        <v>51</v>
      </c>
      <c r="E13" s="205" t="n">
        <v>46.4</v>
      </c>
      <c r="F13" s="205" t="n">
        <v>48.32</v>
      </c>
      <c r="G13" s="205" t="n">
        <v>36.28</v>
      </c>
      <c r="H13" s="205" t="n">
        <v>34.82</v>
      </c>
      <c r="I13" s="205" t="n">
        <v>24.7</v>
      </c>
      <c r="J13" s="72" t="n">
        <v>303.5</v>
      </c>
      <c r="K13" s="205" t="n">
        <v>293.18</v>
      </c>
      <c r="L13" s="205" t="n">
        <v>305.21</v>
      </c>
      <c r="M13" s="205" t="n">
        <v>202.96</v>
      </c>
      <c r="N13" s="205" t="n">
        <v>175.33</v>
      </c>
      <c r="O13" s="205" t="n">
        <v>169.3</v>
      </c>
      <c r="P13" s="204"/>
    </row>
    <row r="14" s="12" customFormat="true" ht="12" hidden="false" customHeight="true" outlineLevel="0" collapsed="false">
      <c r="A14" s="1"/>
      <c r="B14" s="47"/>
      <c r="C14" s="16" t="s">
        <v>14</v>
      </c>
      <c r="D14" s="78" t="s">
        <v>18</v>
      </c>
      <c r="E14" s="22" t="s">
        <v>18</v>
      </c>
      <c r="F14" s="22" t="s">
        <v>18</v>
      </c>
      <c r="G14" s="22" t="s">
        <v>18</v>
      </c>
      <c r="H14" s="22" t="s">
        <v>18</v>
      </c>
      <c r="I14" s="22" t="s">
        <v>18</v>
      </c>
      <c r="J14" s="78" t="s">
        <v>18</v>
      </c>
      <c r="K14" s="22" t="s">
        <v>18</v>
      </c>
      <c r="L14" s="22" t="s">
        <v>18</v>
      </c>
      <c r="M14" s="73" t="n">
        <v>253.3</v>
      </c>
      <c r="N14" s="73" t="n">
        <v>234</v>
      </c>
      <c r="O14" s="73" t="n">
        <v>214.7</v>
      </c>
      <c r="P14" s="204"/>
    </row>
    <row r="15" s="12" customFormat="true" ht="12" hidden="false" customHeight="true" outlineLevel="0" collapsed="false">
      <c r="A15" s="1"/>
      <c r="B15" s="100"/>
      <c r="C15" s="16" t="s">
        <v>15</v>
      </c>
      <c r="D15" s="78" t="s">
        <v>18</v>
      </c>
      <c r="E15" s="22" t="s">
        <v>18</v>
      </c>
      <c r="F15" s="22" t="s">
        <v>18</v>
      </c>
      <c r="G15" s="22" t="s">
        <v>18</v>
      </c>
      <c r="H15" s="22" t="s">
        <v>18</v>
      </c>
      <c r="I15" s="22" t="s">
        <v>18</v>
      </c>
      <c r="J15" s="78" t="s">
        <v>18</v>
      </c>
      <c r="K15" s="22" t="s">
        <v>18</v>
      </c>
      <c r="L15" s="22" t="s">
        <v>18</v>
      </c>
      <c r="M15" s="22" t="s">
        <v>18</v>
      </c>
      <c r="N15" s="22" t="s">
        <v>18</v>
      </c>
      <c r="O15" s="22" t="s">
        <v>18</v>
      </c>
    </row>
    <row r="16" s="12" customFormat="true" ht="12" hidden="false" customHeight="true" outlineLevel="0" collapsed="false">
      <c r="A16" s="1"/>
      <c r="B16" s="47"/>
      <c r="C16" s="16" t="s">
        <v>16</v>
      </c>
      <c r="D16" s="76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76" t="s">
        <v>18</v>
      </c>
      <c r="K16" s="21" t="s">
        <v>18</v>
      </c>
      <c r="L16" s="21" t="s">
        <v>18</v>
      </c>
      <c r="M16" s="21" t="s">
        <v>18</v>
      </c>
      <c r="N16" s="21" t="s">
        <v>18</v>
      </c>
      <c r="O16" s="21" t="s">
        <v>18</v>
      </c>
    </row>
    <row r="17" s="12" customFormat="true" ht="12" hidden="false" customHeight="true" outlineLevel="0" collapsed="false">
      <c r="A17" s="1"/>
      <c r="B17" s="47"/>
      <c r="C17" s="16" t="s">
        <v>17</v>
      </c>
      <c r="D17" s="76" t="s">
        <v>18</v>
      </c>
      <c r="E17" s="21" t="s">
        <v>18</v>
      </c>
      <c r="F17" s="21" t="s">
        <v>18</v>
      </c>
      <c r="G17" s="21" t="s">
        <v>18</v>
      </c>
      <c r="H17" s="75" t="n">
        <v>7.17</v>
      </c>
      <c r="I17" s="75" t="n">
        <v>7.904</v>
      </c>
      <c r="J17" s="76" t="s">
        <v>18</v>
      </c>
      <c r="K17" s="21" t="s">
        <v>18</v>
      </c>
      <c r="L17" s="21" t="s">
        <v>18</v>
      </c>
      <c r="M17" s="21" t="s">
        <v>18</v>
      </c>
      <c r="N17" s="75" t="n">
        <v>21.63</v>
      </c>
      <c r="O17" s="75" t="n">
        <v>19.943</v>
      </c>
      <c r="P17" s="204"/>
    </row>
    <row r="18" s="12" customFormat="true" ht="12" hidden="false" customHeight="true" outlineLevel="0" collapsed="false">
      <c r="A18" s="1"/>
      <c r="B18" s="47"/>
      <c r="C18" s="16" t="s">
        <v>19</v>
      </c>
      <c r="D18" s="76" t="s">
        <v>18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76" t="s">
        <v>18</v>
      </c>
      <c r="K18" s="21" t="s">
        <v>18</v>
      </c>
      <c r="L18" s="21" t="s">
        <v>18</v>
      </c>
      <c r="M18" s="21" t="s">
        <v>18</v>
      </c>
      <c r="N18" s="21" t="s">
        <v>18</v>
      </c>
      <c r="O18" s="21" t="s">
        <v>18</v>
      </c>
    </row>
    <row r="19" s="12" customFormat="true" ht="12" hidden="false" customHeight="true" outlineLevel="0" collapsed="false">
      <c r="A19" s="1"/>
      <c r="B19" s="47"/>
      <c r="C19" s="16" t="s">
        <v>20</v>
      </c>
      <c r="D19" s="76" t="s">
        <v>18</v>
      </c>
      <c r="E19" s="21" t="s">
        <v>18</v>
      </c>
      <c r="F19" s="21" t="s">
        <v>18</v>
      </c>
      <c r="G19" s="21" t="s">
        <v>18</v>
      </c>
      <c r="H19" s="21" t="s">
        <v>18</v>
      </c>
      <c r="I19" s="21" t="s">
        <v>18</v>
      </c>
      <c r="J19" s="76" t="s">
        <v>18</v>
      </c>
      <c r="K19" s="21" t="s">
        <v>18</v>
      </c>
      <c r="L19" s="21" t="s">
        <v>18</v>
      </c>
      <c r="M19" s="21" t="s">
        <v>18</v>
      </c>
      <c r="N19" s="21" t="s">
        <v>18</v>
      </c>
      <c r="O19" s="21" t="s">
        <v>18</v>
      </c>
    </row>
    <row r="20" s="12" customFormat="true" ht="12" hidden="false" customHeight="true" outlineLevel="0" collapsed="false">
      <c r="A20" s="1"/>
      <c r="B20" s="47"/>
      <c r="C20" s="16" t="s">
        <v>21</v>
      </c>
      <c r="D20" s="74" t="n">
        <v>424</v>
      </c>
      <c r="E20" s="75" t="n">
        <v>485.4</v>
      </c>
      <c r="F20" s="75" t="n">
        <v>446.2</v>
      </c>
      <c r="G20" s="75" t="n">
        <v>384.6</v>
      </c>
      <c r="H20" s="75" t="n">
        <v>370.8</v>
      </c>
      <c r="I20" s="21" t="s">
        <v>18</v>
      </c>
      <c r="J20" s="74" t="n">
        <v>1338.3</v>
      </c>
      <c r="K20" s="75" t="n">
        <v>1208.7</v>
      </c>
      <c r="L20" s="75" t="n">
        <v>993.2</v>
      </c>
      <c r="M20" s="75" t="n">
        <v>794.2</v>
      </c>
      <c r="N20" s="77" t="n">
        <v>738.4</v>
      </c>
      <c r="O20" s="21" t="s">
        <v>18</v>
      </c>
      <c r="P20" s="204"/>
    </row>
    <row r="21" s="12" customFormat="true" ht="12" hidden="false" customHeight="true" outlineLevel="0" collapsed="false">
      <c r="A21" s="1"/>
      <c r="B21" s="47"/>
      <c r="C21" s="16" t="s">
        <v>22</v>
      </c>
      <c r="D21" s="76" t="s">
        <v>18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s">
        <v>18</v>
      </c>
      <c r="J21" s="76" t="s">
        <v>18</v>
      </c>
      <c r="K21" s="21" t="s">
        <v>18</v>
      </c>
      <c r="L21" s="21" t="s">
        <v>18</v>
      </c>
      <c r="M21" s="75" t="n">
        <v>1819</v>
      </c>
      <c r="N21" s="75" t="n">
        <v>1767</v>
      </c>
      <c r="O21" s="21" t="s">
        <v>18</v>
      </c>
      <c r="P21" s="206"/>
    </row>
    <row r="22" s="12" customFormat="true" ht="12" hidden="false" customHeight="true" outlineLevel="0" collapsed="false">
      <c r="A22" s="1"/>
      <c r="B22" s="47"/>
      <c r="C22" s="16" t="s">
        <v>23</v>
      </c>
      <c r="D22" s="76" t="s">
        <v>18</v>
      </c>
      <c r="E22" s="21" t="s">
        <v>18</v>
      </c>
      <c r="F22" s="21" t="s">
        <v>18</v>
      </c>
      <c r="G22" s="21" t="s">
        <v>18</v>
      </c>
      <c r="H22" s="21" t="s">
        <v>18</v>
      </c>
      <c r="I22" s="21" t="s">
        <v>18</v>
      </c>
      <c r="J22" s="76" t="s">
        <v>18</v>
      </c>
      <c r="K22" s="21" t="s">
        <v>18</v>
      </c>
      <c r="L22" s="21" t="s">
        <v>18</v>
      </c>
      <c r="M22" s="75" t="n">
        <v>180.9</v>
      </c>
      <c r="N22" s="77" t="n">
        <v>286.2</v>
      </c>
      <c r="O22" s="77" t="n">
        <v>124.799</v>
      </c>
      <c r="P22" s="206"/>
    </row>
    <row r="23" s="12" customFormat="true" ht="12" hidden="false" customHeight="true" outlineLevel="0" collapsed="false">
      <c r="A23" s="1"/>
      <c r="B23" s="47"/>
      <c r="C23" s="16" t="s">
        <v>24</v>
      </c>
      <c r="D23" s="76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76" t="s">
        <v>18</v>
      </c>
      <c r="K23" s="21" t="s">
        <v>18</v>
      </c>
      <c r="L23" s="21" t="s">
        <v>18</v>
      </c>
      <c r="M23" s="21" t="s">
        <v>18</v>
      </c>
      <c r="N23" s="21" t="s">
        <v>18</v>
      </c>
      <c r="O23" s="21" t="s">
        <v>18</v>
      </c>
    </row>
    <row r="24" s="12" customFormat="true" ht="12" hidden="false" customHeight="true" outlineLevel="0" collapsed="false">
      <c r="A24" s="1"/>
      <c r="B24" s="47"/>
      <c r="C24" s="16" t="s">
        <v>85</v>
      </c>
      <c r="D24" s="74" t="n">
        <v>2.7</v>
      </c>
      <c r="E24" s="75" t="n">
        <v>2.57</v>
      </c>
      <c r="F24" s="75" t="n">
        <v>2.52</v>
      </c>
      <c r="G24" s="75" t="n">
        <v>2.5</v>
      </c>
      <c r="H24" s="75" t="n">
        <v>2.37</v>
      </c>
      <c r="I24" s="21" t="s">
        <v>18</v>
      </c>
      <c r="J24" s="74" t="n">
        <v>15.9</v>
      </c>
      <c r="K24" s="75" t="n">
        <v>2.59</v>
      </c>
      <c r="L24" s="75" t="n">
        <v>3.7</v>
      </c>
      <c r="M24" s="75" t="n">
        <v>3.1</v>
      </c>
      <c r="N24" s="75" t="n">
        <v>2.27</v>
      </c>
      <c r="O24" s="21" t="s">
        <v>18</v>
      </c>
      <c r="P24" s="204"/>
    </row>
    <row r="25" s="12" customFormat="true" ht="12" hidden="false" customHeight="true" outlineLevel="0" collapsed="false">
      <c r="A25" s="1"/>
      <c r="B25" s="101"/>
      <c r="C25" s="16" t="s">
        <v>26</v>
      </c>
      <c r="D25" s="72" t="n">
        <v>74.9</v>
      </c>
      <c r="E25" s="73" t="n">
        <v>56.9</v>
      </c>
      <c r="F25" s="73" t="n">
        <v>58.6</v>
      </c>
      <c r="G25" s="22" t="s">
        <v>18</v>
      </c>
      <c r="H25" s="22" t="s">
        <v>18</v>
      </c>
      <c r="I25" s="22" t="s">
        <v>18</v>
      </c>
      <c r="J25" s="78" t="s">
        <v>18</v>
      </c>
      <c r="K25" s="22" t="s">
        <v>18</v>
      </c>
      <c r="L25" s="22" t="s">
        <v>18</v>
      </c>
      <c r="M25" s="22" t="s">
        <v>18</v>
      </c>
      <c r="N25" s="22" t="s">
        <v>18</v>
      </c>
      <c r="O25" s="22" t="s">
        <v>18</v>
      </c>
    </row>
    <row r="26" s="12" customFormat="true" ht="12" hidden="false" customHeight="true" outlineLevel="0" collapsed="false">
      <c r="A26" s="1"/>
      <c r="B26" s="47"/>
      <c r="C26" s="16" t="s">
        <v>27</v>
      </c>
      <c r="D26" s="74" t="n">
        <v>8.5</v>
      </c>
      <c r="E26" s="21" t="s">
        <v>18</v>
      </c>
      <c r="F26" s="21" t="s">
        <v>18</v>
      </c>
      <c r="G26" s="75" t="n">
        <v>11.44</v>
      </c>
      <c r="H26" s="75" t="n">
        <v>7.89</v>
      </c>
      <c r="I26" s="21" t="s">
        <v>18</v>
      </c>
      <c r="J26" s="76" t="s">
        <v>18</v>
      </c>
      <c r="K26" s="21" t="s">
        <v>18</v>
      </c>
      <c r="L26" s="21" t="s">
        <v>18</v>
      </c>
      <c r="M26" s="75" t="n">
        <v>25.46</v>
      </c>
      <c r="N26" s="75" t="n">
        <v>28.72</v>
      </c>
      <c r="O26" s="21" t="s">
        <v>18</v>
      </c>
      <c r="P26" s="204"/>
    </row>
    <row r="27" s="12" customFormat="true" ht="12" hidden="false" customHeight="true" outlineLevel="0" collapsed="false">
      <c r="A27" s="1"/>
      <c r="B27" s="47"/>
      <c r="C27" s="16" t="s">
        <v>28</v>
      </c>
      <c r="D27" s="78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78" t="s">
        <v>18</v>
      </c>
      <c r="K27" s="22" t="s">
        <v>18</v>
      </c>
      <c r="L27" s="22" t="s">
        <v>18</v>
      </c>
      <c r="M27" s="22" t="s">
        <v>18</v>
      </c>
      <c r="N27" s="22" t="s">
        <v>18</v>
      </c>
      <c r="O27" s="22" t="s">
        <v>18</v>
      </c>
    </row>
    <row r="28" s="12" customFormat="true" ht="12" hidden="false" customHeight="true" outlineLevel="0" collapsed="false">
      <c r="A28" s="1"/>
      <c r="B28" s="47"/>
      <c r="C28" s="16" t="s">
        <v>29</v>
      </c>
      <c r="D28" s="78" t="s">
        <v>18</v>
      </c>
      <c r="E28" s="73" t="n">
        <v>11.4</v>
      </c>
      <c r="F28" s="22" t="s">
        <v>18</v>
      </c>
      <c r="G28" s="22" t="s">
        <v>18</v>
      </c>
      <c r="H28" s="73" t="n">
        <v>7.3</v>
      </c>
      <c r="I28" s="73" t="n">
        <v>6.4</v>
      </c>
      <c r="J28" s="78" t="s">
        <v>18</v>
      </c>
      <c r="K28" s="22" t="s">
        <v>18</v>
      </c>
      <c r="L28" s="22" t="s">
        <v>18</v>
      </c>
      <c r="M28" s="22" t="s">
        <v>18</v>
      </c>
      <c r="N28" s="22" t="s">
        <v>18</v>
      </c>
      <c r="O28" s="22" t="s">
        <v>18</v>
      </c>
    </row>
    <row r="29" s="12" customFormat="true" ht="12" hidden="false" customHeight="true" outlineLevel="0" collapsed="false">
      <c r="A29" s="1"/>
      <c r="B29" s="100"/>
      <c r="C29" s="16" t="s">
        <v>30</v>
      </c>
      <c r="D29" s="74" t="n">
        <v>1.5</v>
      </c>
      <c r="E29" s="77" t="n">
        <v>2.37</v>
      </c>
      <c r="F29" s="77" t="n">
        <v>1.94</v>
      </c>
      <c r="G29" s="77" t="n">
        <v>1.88</v>
      </c>
      <c r="H29" s="77" t="n">
        <v>1.89</v>
      </c>
      <c r="I29" s="77" t="n">
        <v>1.75</v>
      </c>
      <c r="J29" s="76" t="s">
        <v>18</v>
      </c>
      <c r="K29" s="77" t="n">
        <v>1</v>
      </c>
      <c r="L29" s="77" t="n">
        <v>1</v>
      </c>
      <c r="M29" s="77" t="n">
        <v>1</v>
      </c>
      <c r="N29" s="77" t="n">
        <v>1</v>
      </c>
      <c r="O29" s="77" t="n">
        <v>1</v>
      </c>
      <c r="P29" s="204"/>
    </row>
    <row r="30" s="12" customFormat="true" ht="12" hidden="false" customHeight="true" outlineLevel="0" collapsed="false">
      <c r="A30" s="1"/>
      <c r="B30" s="47"/>
      <c r="C30" s="16" t="s">
        <v>31</v>
      </c>
      <c r="D30" s="72" t="n">
        <v>207.5</v>
      </c>
      <c r="E30" s="73" t="n">
        <v>143.4</v>
      </c>
      <c r="F30" s="73" t="n">
        <v>143.6</v>
      </c>
      <c r="G30" s="73" t="n">
        <v>140.8</v>
      </c>
      <c r="H30" s="73" t="n">
        <v>134.1</v>
      </c>
      <c r="I30" s="22" t="s">
        <v>18</v>
      </c>
      <c r="J30" s="72" t="n">
        <v>3955.5</v>
      </c>
      <c r="K30" s="73" t="n">
        <v>3433</v>
      </c>
      <c r="L30" s="73" t="n">
        <v>3448.6</v>
      </c>
      <c r="M30" s="73" t="n">
        <v>3896.6</v>
      </c>
      <c r="N30" s="73" t="n">
        <v>3602.4</v>
      </c>
      <c r="O30" s="22" t="s">
        <v>18</v>
      </c>
      <c r="P30" s="204"/>
    </row>
    <row r="31" s="12" customFormat="true" ht="12" hidden="false" customHeight="true" outlineLevel="0" collapsed="false">
      <c r="A31" s="1"/>
      <c r="B31" s="47"/>
      <c r="C31" s="16" t="s">
        <v>32</v>
      </c>
      <c r="D31" s="78" t="s">
        <v>18</v>
      </c>
      <c r="E31" s="22" t="s">
        <v>18</v>
      </c>
      <c r="F31" s="22" t="s">
        <v>18</v>
      </c>
      <c r="G31" s="22" t="s">
        <v>18</v>
      </c>
      <c r="H31" s="22" t="s">
        <v>18</v>
      </c>
      <c r="I31" s="22" t="s">
        <v>18</v>
      </c>
      <c r="J31" s="78" t="s">
        <v>18</v>
      </c>
      <c r="K31" s="22" t="s">
        <v>18</v>
      </c>
      <c r="L31" s="22" t="s">
        <v>18</v>
      </c>
      <c r="M31" s="22" t="s">
        <v>18</v>
      </c>
      <c r="N31" s="22" t="s">
        <v>18</v>
      </c>
      <c r="O31" s="22" t="s">
        <v>18</v>
      </c>
    </row>
    <row r="32" s="12" customFormat="true" ht="12" hidden="false" customHeight="true" outlineLevel="0" collapsed="false">
      <c r="A32" s="1"/>
      <c r="B32" s="47"/>
      <c r="C32" s="16" t="s">
        <v>33</v>
      </c>
      <c r="D32" s="74" t="n">
        <v>19.4</v>
      </c>
      <c r="E32" s="75" t="n">
        <v>20.3</v>
      </c>
      <c r="F32" s="75" t="n">
        <v>19</v>
      </c>
      <c r="G32" s="75" t="n">
        <v>12.5</v>
      </c>
      <c r="H32" s="75" t="n">
        <v>13.2</v>
      </c>
      <c r="I32" s="75" t="n">
        <v>12.5</v>
      </c>
      <c r="J32" s="74" t="n">
        <v>616.3</v>
      </c>
      <c r="K32" s="75" t="n">
        <v>650.8</v>
      </c>
      <c r="L32" s="75" t="n">
        <v>685.2</v>
      </c>
      <c r="M32" s="75" t="n">
        <v>573.2</v>
      </c>
      <c r="N32" s="75" t="n">
        <v>652.2</v>
      </c>
      <c r="O32" s="75" t="n">
        <v>627.7</v>
      </c>
      <c r="P32" s="204"/>
    </row>
    <row r="33" s="12" customFormat="true" ht="12" hidden="false" customHeight="true" outlineLevel="0" collapsed="false">
      <c r="A33" s="1"/>
      <c r="B33" s="47"/>
      <c r="C33" s="16" t="s">
        <v>34</v>
      </c>
      <c r="D33" s="78" t="s">
        <v>18</v>
      </c>
      <c r="E33" s="73" t="n">
        <v>8.1</v>
      </c>
      <c r="F33" s="73" t="n">
        <v>8.7</v>
      </c>
      <c r="G33" s="73" t="n">
        <v>17.1</v>
      </c>
      <c r="H33" s="22" t="s">
        <v>18</v>
      </c>
      <c r="I33" s="22" t="s">
        <v>18</v>
      </c>
      <c r="J33" s="78" t="s">
        <v>18</v>
      </c>
      <c r="K33" s="22" t="s">
        <v>18</v>
      </c>
      <c r="L33" s="22" t="s">
        <v>18</v>
      </c>
      <c r="M33" s="73" t="n">
        <v>280.6</v>
      </c>
      <c r="N33" s="22" t="s">
        <v>18</v>
      </c>
      <c r="O33" s="22" t="s">
        <v>18</v>
      </c>
      <c r="P33" s="204"/>
    </row>
    <row r="34" s="12" customFormat="true" ht="12" hidden="false" customHeight="true" outlineLevel="0" collapsed="false">
      <c r="A34" s="1"/>
      <c r="B34" s="47"/>
      <c r="C34" s="16" t="s">
        <v>35</v>
      </c>
      <c r="D34" s="78" t="s">
        <v>18</v>
      </c>
      <c r="E34" s="22" t="s">
        <v>18</v>
      </c>
      <c r="F34" s="22" t="s">
        <v>18</v>
      </c>
      <c r="G34" s="22" t="s">
        <v>18</v>
      </c>
      <c r="H34" s="22" t="s">
        <v>18</v>
      </c>
      <c r="I34" s="22" t="s">
        <v>18</v>
      </c>
      <c r="J34" s="78" t="s">
        <v>18</v>
      </c>
      <c r="K34" s="22" t="s">
        <v>18</v>
      </c>
      <c r="L34" s="22" t="s">
        <v>18</v>
      </c>
      <c r="M34" s="22" t="s">
        <v>18</v>
      </c>
      <c r="N34" s="22" t="s">
        <v>18</v>
      </c>
      <c r="O34" s="22" t="s">
        <v>18</v>
      </c>
    </row>
    <row r="35" s="12" customFormat="true" ht="12" hidden="false" customHeight="true" outlineLevel="0" collapsed="false">
      <c r="A35" s="1"/>
      <c r="B35" s="47"/>
      <c r="C35" s="16" t="s">
        <v>277</v>
      </c>
      <c r="D35" s="74" t="n">
        <v>12.8</v>
      </c>
      <c r="E35" s="75" t="n">
        <v>12.4</v>
      </c>
      <c r="F35" s="21" t="s">
        <v>18</v>
      </c>
      <c r="G35" s="21" t="s">
        <v>18</v>
      </c>
      <c r="H35" s="21" t="s">
        <v>18</v>
      </c>
      <c r="I35" s="75" t="n">
        <v>10.74</v>
      </c>
      <c r="J35" s="76" t="s">
        <v>18</v>
      </c>
      <c r="K35" s="21" t="s">
        <v>18</v>
      </c>
      <c r="L35" s="21" t="s">
        <v>18</v>
      </c>
      <c r="M35" s="75" t="n">
        <v>152</v>
      </c>
      <c r="N35" s="21" t="s">
        <v>18</v>
      </c>
      <c r="O35" s="75" t="n">
        <v>305.47</v>
      </c>
      <c r="P35" s="204"/>
    </row>
    <row r="36" s="12" customFormat="true" ht="12" hidden="false" customHeight="true" outlineLevel="0" collapsed="false">
      <c r="A36" s="1"/>
      <c r="B36" s="47"/>
      <c r="C36" s="16" t="s">
        <v>37</v>
      </c>
      <c r="D36" s="78" t="s">
        <v>18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78" t="s">
        <v>18</v>
      </c>
      <c r="K36" s="22" t="s">
        <v>18</v>
      </c>
      <c r="L36" s="22" t="s">
        <v>18</v>
      </c>
      <c r="M36" s="22" t="s">
        <v>18</v>
      </c>
      <c r="N36" s="22" t="s">
        <v>18</v>
      </c>
      <c r="O36" s="22" t="s">
        <v>18</v>
      </c>
    </row>
    <row r="37" s="12" customFormat="true" ht="12" hidden="false" customHeight="true" outlineLevel="0" collapsed="false">
      <c r="A37" s="1"/>
      <c r="B37" s="47"/>
      <c r="C37" s="16" t="s">
        <v>38</v>
      </c>
      <c r="D37" s="78" t="s">
        <v>18</v>
      </c>
      <c r="E37" s="22" t="s">
        <v>18</v>
      </c>
      <c r="F37" s="22" t="s">
        <v>18</v>
      </c>
      <c r="G37" s="22" t="s">
        <v>18</v>
      </c>
      <c r="H37" s="22" t="s">
        <v>18</v>
      </c>
      <c r="I37" s="22" t="s">
        <v>18</v>
      </c>
      <c r="J37" s="78" t="s">
        <v>18</v>
      </c>
      <c r="K37" s="22" t="s">
        <v>18</v>
      </c>
      <c r="L37" s="22" t="s">
        <v>18</v>
      </c>
      <c r="M37" s="22" t="s">
        <v>18</v>
      </c>
      <c r="N37" s="22" t="s">
        <v>18</v>
      </c>
      <c r="O37" s="22" t="s">
        <v>18</v>
      </c>
    </row>
    <row r="38" s="12" customFormat="true" ht="12" hidden="false" customHeight="true" outlineLevel="0" collapsed="false">
      <c r="A38" s="1"/>
      <c r="B38" s="47"/>
      <c r="C38" s="16" t="s">
        <v>39</v>
      </c>
      <c r="D38" s="72" t="n">
        <v>90</v>
      </c>
      <c r="E38" s="73" t="n">
        <v>102</v>
      </c>
      <c r="F38" s="22" t="s">
        <v>18</v>
      </c>
      <c r="G38" s="22" t="s">
        <v>18</v>
      </c>
      <c r="H38" s="22" t="s">
        <v>18</v>
      </c>
      <c r="I38" s="22" t="s">
        <v>18</v>
      </c>
      <c r="J38" s="78" t="s">
        <v>18</v>
      </c>
      <c r="K38" s="22" t="s">
        <v>18</v>
      </c>
      <c r="L38" s="22" t="s">
        <v>18</v>
      </c>
      <c r="M38" s="22" t="s">
        <v>18</v>
      </c>
      <c r="N38" s="22" t="s">
        <v>18</v>
      </c>
      <c r="O38" s="22" t="s">
        <v>18</v>
      </c>
    </row>
    <row r="39" s="12" customFormat="true" ht="12" hidden="false" customHeight="true" outlineLevel="0" collapsed="false">
      <c r="A39" s="1"/>
      <c r="B39" s="47"/>
      <c r="C39" s="25" t="s">
        <v>40</v>
      </c>
      <c r="D39" s="83" t="s">
        <v>18</v>
      </c>
      <c r="E39" s="84" t="s">
        <v>18</v>
      </c>
      <c r="F39" s="84" t="s">
        <v>18</v>
      </c>
      <c r="G39" s="84" t="s">
        <v>18</v>
      </c>
      <c r="H39" s="80" t="n">
        <v>263</v>
      </c>
      <c r="I39" s="84" t="s">
        <v>18</v>
      </c>
      <c r="J39" s="83" t="s">
        <v>18</v>
      </c>
      <c r="K39" s="84" t="s">
        <v>18</v>
      </c>
      <c r="L39" s="84" t="s">
        <v>18</v>
      </c>
      <c r="M39" s="84" t="s">
        <v>18</v>
      </c>
      <c r="N39" s="84" t="s">
        <v>18</v>
      </c>
      <c r="O39" s="84" t="s">
        <v>18</v>
      </c>
    </row>
    <row r="40" s="12" customFormat="true" ht="12" hidden="false" customHeight="true" outlineLevel="0" collapsed="false">
      <c r="A40" s="1"/>
      <c r="B40" s="47"/>
      <c r="C40" s="27" t="s">
        <v>41</v>
      </c>
      <c r="D40" s="81" t="n">
        <v>5</v>
      </c>
      <c r="E40" s="29" t="s">
        <v>18</v>
      </c>
      <c r="F40" s="29" t="s">
        <v>18</v>
      </c>
      <c r="G40" s="29" t="s">
        <v>18</v>
      </c>
      <c r="H40" s="29" t="s">
        <v>18</v>
      </c>
      <c r="I40" s="29" t="s">
        <v>18</v>
      </c>
      <c r="J40" s="164" t="s">
        <v>18</v>
      </c>
      <c r="K40" s="29" t="s">
        <v>18</v>
      </c>
      <c r="L40" s="29" t="s">
        <v>18</v>
      </c>
      <c r="M40" s="29" t="s">
        <v>18</v>
      </c>
      <c r="N40" s="82" t="n">
        <v>10.44</v>
      </c>
      <c r="O40" s="29" t="s">
        <v>18</v>
      </c>
    </row>
    <row r="41" s="12" customFormat="true" ht="12" hidden="false" customHeight="true" outlineLevel="0" collapsed="false">
      <c r="A41" s="1"/>
      <c r="B41" s="47"/>
      <c r="C41" s="24" t="s">
        <v>42</v>
      </c>
      <c r="D41" s="88" t="n">
        <v>89.7</v>
      </c>
      <c r="E41" s="207" t="n">
        <v>185.4</v>
      </c>
      <c r="F41" s="207" t="n">
        <v>191.45</v>
      </c>
      <c r="G41" s="207" t="n">
        <v>165.09</v>
      </c>
      <c r="H41" s="208" t="s">
        <v>18</v>
      </c>
      <c r="I41" s="208" t="s">
        <v>18</v>
      </c>
      <c r="J41" s="88" t="n">
        <v>791</v>
      </c>
      <c r="K41" s="207" t="n">
        <v>968.97</v>
      </c>
      <c r="L41" s="207" t="n">
        <v>999.79</v>
      </c>
      <c r="M41" s="89" t="n">
        <v>862.12</v>
      </c>
      <c r="N41" s="208" t="s">
        <v>18</v>
      </c>
      <c r="O41" s="208" t="s">
        <v>18</v>
      </c>
    </row>
    <row r="42" s="12" customFormat="true" ht="12" hidden="false" customHeight="true" outlineLevel="0" collapsed="false">
      <c r="A42" s="1"/>
      <c r="B42" s="47"/>
      <c r="C42" s="25" t="s">
        <v>43</v>
      </c>
      <c r="D42" s="83" t="s">
        <v>18</v>
      </c>
      <c r="E42" s="84" t="s">
        <v>18</v>
      </c>
      <c r="F42" s="84" t="s">
        <v>18</v>
      </c>
      <c r="G42" s="84" t="s">
        <v>18</v>
      </c>
      <c r="H42" s="84" t="s">
        <v>18</v>
      </c>
      <c r="I42" s="84" t="s">
        <v>18</v>
      </c>
      <c r="J42" s="83" t="s">
        <v>18</v>
      </c>
      <c r="K42" s="84" t="s">
        <v>18</v>
      </c>
      <c r="L42" s="84" t="s">
        <v>18</v>
      </c>
      <c r="M42" s="84" t="s">
        <v>18</v>
      </c>
      <c r="N42" s="84" t="s">
        <v>18</v>
      </c>
      <c r="O42" s="84" t="s">
        <v>18</v>
      </c>
    </row>
    <row r="43" s="12" customFormat="true" ht="12" hidden="false" customHeight="true" outlineLevel="0" collapsed="false">
      <c r="A43" s="1"/>
      <c r="B43" s="47"/>
      <c r="C43" s="27" t="s">
        <v>44</v>
      </c>
      <c r="D43" s="81" t="n">
        <v>39.8</v>
      </c>
      <c r="E43" s="82" t="n">
        <v>193.5</v>
      </c>
      <c r="F43" s="29" t="s">
        <v>18</v>
      </c>
      <c r="G43" s="29" t="s">
        <v>18</v>
      </c>
      <c r="H43" s="82" t="n">
        <v>202.6</v>
      </c>
      <c r="I43" s="82" t="n">
        <v>352.9</v>
      </c>
      <c r="J43" s="164" t="s">
        <v>18</v>
      </c>
      <c r="K43" s="29" t="s">
        <v>18</v>
      </c>
      <c r="L43" s="29" t="s">
        <v>18</v>
      </c>
      <c r="M43" s="29" t="s">
        <v>18</v>
      </c>
      <c r="N43" s="82" t="n">
        <v>254.2</v>
      </c>
      <c r="O43" s="82" t="n">
        <v>421.3</v>
      </c>
    </row>
    <row r="44" s="12" customFormat="true" ht="12" hidden="false" customHeight="true" outlineLevel="0" collapsed="false">
      <c r="A44" s="1"/>
      <c r="B44" s="47"/>
      <c r="C44" s="24" t="s">
        <v>45</v>
      </c>
      <c r="D44" s="209" t="s">
        <v>18</v>
      </c>
      <c r="E44" s="89" t="n">
        <v>36.8</v>
      </c>
      <c r="F44" s="89" t="n">
        <v>28.6</v>
      </c>
      <c r="G44" s="89" t="n">
        <v>18.6</v>
      </c>
      <c r="H44" s="89" t="n">
        <v>13.9</v>
      </c>
      <c r="I44" s="89" t="n">
        <v>15.6</v>
      </c>
      <c r="J44" s="88" t="n">
        <v>176.3</v>
      </c>
      <c r="K44" s="89" t="n">
        <v>109.2</v>
      </c>
      <c r="L44" s="89" t="n">
        <v>103.7</v>
      </c>
      <c r="M44" s="89" t="n">
        <v>88.2</v>
      </c>
      <c r="N44" s="89" t="n">
        <v>75.3</v>
      </c>
      <c r="O44" s="89" t="n">
        <v>55.7</v>
      </c>
    </row>
    <row r="45" s="12" customFormat="true" ht="12" hidden="false" customHeight="true" outlineLevel="0" collapsed="false">
      <c r="A45" s="1"/>
      <c r="B45" s="47"/>
      <c r="C45" s="90" t="s">
        <v>46</v>
      </c>
      <c r="D45" s="210" t="s">
        <v>18</v>
      </c>
      <c r="E45" s="211" t="s">
        <v>18</v>
      </c>
      <c r="F45" s="211" t="s">
        <v>18</v>
      </c>
      <c r="G45" s="211" t="s">
        <v>18</v>
      </c>
      <c r="H45" s="211" t="s">
        <v>18</v>
      </c>
      <c r="I45" s="211" t="s">
        <v>18</v>
      </c>
      <c r="J45" s="210" t="s">
        <v>18</v>
      </c>
      <c r="K45" s="211" t="s">
        <v>18</v>
      </c>
      <c r="L45" s="211" t="s">
        <v>18</v>
      </c>
      <c r="M45" s="211" t="s">
        <v>18</v>
      </c>
      <c r="N45" s="211" t="s">
        <v>18</v>
      </c>
      <c r="O45" s="211" t="s">
        <v>18</v>
      </c>
    </row>
    <row r="46" s="12" customFormat="true" ht="12" hidden="false" customHeight="true" outlineLevel="0" collapsed="false">
      <c r="A46" s="1"/>
      <c r="B46" s="47"/>
      <c r="C46" s="212" t="s">
        <v>241</v>
      </c>
      <c r="D46" s="213" t="s">
        <v>18</v>
      </c>
      <c r="E46" s="214" t="s">
        <v>18</v>
      </c>
      <c r="F46" s="214" t="s">
        <v>18</v>
      </c>
      <c r="G46" s="214" t="s">
        <v>18</v>
      </c>
      <c r="H46" s="215" t="n">
        <v>4</v>
      </c>
      <c r="I46" s="215" t="n">
        <v>5</v>
      </c>
      <c r="J46" s="213" t="s">
        <v>18</v>
      </c>
      <c r="K46" s="214" t="s">
        <v>18</v>
      </c>
      <c r="L46" s="214" t="s">
        <v>18</v>
      </c>
      <c r="M46" s="214" t="s">
        <v>18</v>
      </c>
      <c r="N46" s="215" t="n">
        <v>4</v>
      </c>
      <c r="O46" s="215" t="n">
        <v>5</v>
      </c>
    </row>
    <row r="47" customFormat="false" ht="12" hidden="false" customHeight="true" outlineLevel="0" collapsed="false">
      <c r="C47" s="5"/>
    </row>
    <row r="48" customFormat="false" ht="12" hidden="false" customHeight="true" outlineLevel="0" collapsed="false">
      <c r="C48" s="8" t="s">
        <v>278</v>
      </c>
    </row>
    <row r="49" customFormat="false" ht="12" hidden="false" customHeight="true" outlineLevel="0" collapsed="false">
      <c r="C49" s="30" t="s">
        <v>279</v>
      </c>
    </row>
    <row r="50" customFormat="false" ht="12" hidden="false" customHeight="tru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" hidden="false" customHeight="tru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5" customFormat="false" ht="12" hidden="false" customHeight="false" outlineLevel="0" collapsed="false">
      <c r="A55" s="5" t="s">
        <v>50</v>
      </c>
    </row>
    <row r="56" customFormat="false" ht="12" hidden="false" customHeight="false" outlineLevel="0" collapsed="false">
      <c r="A56" s="31" t="s">
        <v>280</v>
      </c>
    </row>
  </sheetData>
  <mergeCells count="2">
    <mergeCell ref="D10:I10"/>
    <mergeCell ref="J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57"/>
    <col collapsed="false" customWidth="true" hidden="false" outlineLevel="0" max="8" min="4" style="1" width="23.43"/>
    <col collapsed="false" customWidth="true" hidden="false" outlineLevel="0" max="11" min="9" style="1" width="9.71"/>
    <col collapsed="false" customWidth="true" hidden="false" outlineLevel="0" max="14" min="12" style="1" width="6.29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C1" s="3" t="s">
        <v>281</v>
      </c>
    </row>
    <row r="2" s="5" customFormat="true" ht="12" hidden="false" customHeight="false" outlineLevel="0" collapsed="false">
      <c r="A2" s="4"/>
      <c r="C2" s="6"/>
    </row>
    <row r="3" s="5" customFormat="true" ht="12" hidden="false" customHeight="false" outlineLevel="0" collapsed="false">
      <c r="C3" s="5" t="s">
        <v>2</v>
      </c>
      <c r="D3" s="8"/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A6" s="49"/>
      <c r="C6" s="7" t="s">
        <v>28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5" customFormat="true" ht="12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5" customFormat="true" ht="12" hidden="false" customHeight="false" outlineLevel="0" collapsed="false"/>
    <row r="9" customFormat="false" ht="11.25" hidden="false" customHeight="true" outlineLevel="0" collapsed="false"/>
    <row r="10" s="12" customFormat="true" ht="24" hidden="false" customHeight="true" outlineLevel="0" collapsed="false">
      <c r="B10" s="1"/>
      <c r="C10" s="216" t="s">
        <v>283</v>
      </c>
      <c r="D10" s="217" t="s">
        <v>284</v>
      </c>
      <c r="E10" s="218" t="s">
        <v>231</v>
      </c>
      <c r="F10" s="218" t="s">
        <v>285</v>
      </c>
      <c r="G10" s="218" t="s">
        <v>233</v>
      </c>
      <c r="H10" s="218" t="s">
        <v>230</v>
      </c>
    </row>
    <row r="11" s="12" customFormat="true" ht="12" hidden="false" customHeight="true" outlineLevel="0" collapsed="false">
      <c r="B11" s="1"/>
      <c r="C11" s="216"/>
      <c r="D11" s="217"/>
      <c r="E11" s="219" t="s">
        <v>286</v>
      </c>
      <c r="F11" s="219"/>
      <c r="G11" s="219"/>
      <c r="H11" s="219"/>
    </row>
    <row r="12" s="12" customFormat="true" ht="12" hidden="false" customHeight="true" outlineLevel="0" collapsed="false">
      <c r="A12" s="1"/>
      <c r="B12" s="1"/>
      <c r="C12" s="27" t="s">
        <v>287</v>
      </c>
      <c r="D12" s="220" t="n">
        <v>1386.94</v>
      </c>
      <c r="E12" s="28" t="n">
        <v>2.4110632038877</v>
      </c>
      <c r="F12" s="28" t="n">
        <v>87.7968765772131</v>
      </c>
      <c r="G12" s="28" t="n">
        <v>6.82077090573493</v>
      </c>
      <c r="H12" s="28" t="n">
        <v>2.89702510562822</v>
      </c>
    </row>
    <row r="13" s="12" customFormat="true" ht="12" hidden="false" customHeight="true" outlineLevel="0" collapsed="false">
      <c r="A13" s="1"/>
      <c r="B13" s="1"/>
      <c r="C13" s="14" t="s">
        <v>288</v>
      </c>
      <c r="D13" s="221" t="n">
        <v>2940.6</v>
      </c>
      <c r="E13" s="222" t="n">
        <v>0.382915051350065</v>
      </c>
      <c r="F13" s="222" t="n">
        <v>94.2688566959124</v>
      </c>
      <c r="G13" s="222" t="n">
        <v>0.809018567639257</v>
      </c>
      <c r="H13" s="222" t="n">
        <v>4.53920968509828</v>
      </c>
    </row>
    <row r="14" s="12" customFormat="true" ht="12" hidden="false" customHeight="true" outlineLevel="0" collapsed="false">
      <c r="A14" s="1"/>
      <c r="B14" s="1"/>
      <c r="C14" s="16" t="s">
        <v>289</v>
      </c>
      <c r="D14" s="223" t="n">
        <v>1660.71</v>
      </c>
      <c r="E14" s="17" t="n">
        <v>19.5530827176328</v>
      </c>
      <c r="F14" s="17" t="n">
        <v>75.12329064075</v>
      </c>
      <c r="G14" s="17" t="n">
        <v>1.06520704999669</v>
      </c>
      <c r="H14" s="17" t="n">
        <v>4.25781743952888</v>
      </c>
    </row>
    <row r="15" s="12" customFormat="true" ht="12" hidden="false" customHeight="true" outlineLevel="0" collapsed="false">
      <c r="A15" s="1"/>
      <c r="B15" s="1"/>
      <c r="C15" s="16" t="s">
        <v>290</v>
      </c>
      <c r="D15" s="223" t="n">
        <v>1284.51</v>
      </c>
      <c r="E15" s="17" t="n">
        <v>1.83883348514219</v>
      </c>
      <c r="F15" s="17" t="n">
        <v>74.8892573821924</v>
      </c>
      <c r="G15" s="17" t="n">
        <v>8.34248079034029</v>
      </c>
      <c r="H15" s="17" t="n">
        <v>15.304668706355</v>
      </c>
    </row>
    <row r="16" s="12" customFormat="true" ht="12" hidden="false" customHeight="true" outlineLevel="0" collapsed="false">
      <c r="A16" s="1"/>
      <c r="B16" s="1"/>
      <c r="C16" s="16" t="s">
        <v>291</v>
      </c>
      <c r="D16" s="224" t="n">
        <v>3865.12</v>
      </c>
      <c r="E16" s="18" t="n">
        <v>0.00465703522788426</v>
      </c>
      <c r="F16" s="18" t="n">
        <v>88.1186095127706</v>
      </c>
      <c r="G16" s="18" t="n">
        <v>0.226124932731713</v>
      </c>
      <c r="H16" s="18" t="n">
        <v>11.6508672434491</v>
      </c>
    </row>
    <row r="17" s="12" customFormat="true" ht="12" hidden="false" customHeight="true" outlineLevel="0" collapsed="false">
      <c r="A17" s="1"/>
      <c r="B17" s="1"/>
      <c r="C17" s="16" t="s">
        <v>292</v>
      </c>
      <c r="D17" s="224" t="n">
        <v>15936.53</v>
      </c>
      <c r="E17" s="18" t="n">
        <v>0.289586252465248</v>
      </c>
      <c r="F17" s="18" t="n">
        <v>88.9762074930992</v>
      </c>
      <c r="G17" s="18" t="n">
        <v>0.248862205260493</v>
      </c>
      <c r="H17" s="18" t="n">
        <v>10.4853440491751</v>
      </c>
    </row>
    <row r="18" s="12" customFormat="true" ht="12" hidden="false" customHeight="true" outlineLevel="0" collapsed="false">
      <c r="A18" s="1"/>
      <c r="B18" s="1"/>
      <c r="C18" s="16" t="s">
        <v>293</v>
      </c>
      <c r="D18" s="224" t="n">
        <v>5490.91</v>
      </c>
      <c r="E18" s="18" t="n">
        <v>0.916970046859264</v>
      </c>
      <c r="F18" s="18" t="n">
        <v>91.7257795155994</v>
      </c>
      <c r="G18" s="18" t="n">
        <v>0.0570033018206454</v>
      </c>
      <c r="H18" s="18" t="n">
        <v>7.30024713572067</v>
      </c>
    </row>
    <row r="19" s="12" customFormat="true" ht="12" hidden="false" customHeight="true" outlineLevel="0" collapsed="false">
      <c r="A19" s="1"/>
      <c r="B19" s="1"/>
      <c r="C19" s="16" t="s">
        <v>294</v>
      </c>
      <c r="D19" s="224" t="n">
        <v>4634.87</v>
      </c>
      <c r="E19" s="18" t="n">
        <v>1.88656855532086</v>
      </c>
      <c r="F19" s="18" t="n">
        <v>82.8560455848816</v>
      </c>
      <c r="G19" s="18" t="n">
        <v>0.335284484785981</v>
      </c>
      <c r="H19" s="18" t="n">
        <v>14.9218856192299</v>
      </c>
    </row>
    <row r="20" s="12" customFormat="true" ht="12" hidden="false" customHeight="true" outlineLevel="0" collapsed="false">
      <c r="A20" s="1"/>
      <c r="B20" s="1"/>
      <c r="C20" s="16" t="s">
        <v>295</v>
      </c>
      <c r="D20" s="224" t="n">
        <v>1318</v>
      </c>
      <c r="E20" s="18" t="n">
        <v>93.0955993930197</v>
      </c>
      <c r="F20" s="18" t="n">
        <v>0</v>
      </c>
      <c r="G20" s="18" t="n">
        <v>0</v>
      </c>
      <c r="H20" s="18" t="n">
        <v>6.90440060698027</v>
      </c>
    </row>
    <row r="21" s="12" customFormat="true" ht="12" hidden="false" customHeight="true" outlineLevel="0" collapsed="false">
      <c r="A21" s="1"/>
      <c r="B21" s="1"/>
      <c r="C21" s="16" t="s">
        <v>296</v>
      </c>
      <c r="D21" s="224" t="n">
        <v>1339.4</v>
      </c>
      <c r="E21" s="18" t="n">
        <v>88.9935792145737</v>
      </c>
      <c r="F21" s="18" t="n">
        <v>2.67582499626699</v>
      </c>
      <c r="G21" s="18" t="n">
        <v>0.606988203673287</v>
      </c>
      <c r="H21" s="18" t="n">
        <v>7.72360758548604</v>
      </c>
    </row>
    <row r="22" s="12" customFormat="true" ht="12" hidden="false" customHeight="true" outlineLevel="0" collapsed="false">
      <c r="A22" s="1"/>
      <c r="B22" s="1"/>
      <c r="C22" s="16" t="s">
        <v>297</v>
      </c>
      <c r="D22" s="224" t="n">
        <v>1299.93</v>
      </c>
      <c r="E22" s="18" t="n">
        <v>3.723277407245</v>
      </c>
      <c r="F22" s="18" t="n">
        <v>89.9609978998869</v>
      </c>
      <c r="G22" s="18" t="n">
        <v>0</v>
      </c>
      <c r="H22" s="18" t="n">
        <v>6.31572469286808</v>
      </c>
    </row>
    <row r="23" s="12" customFormat="true" ht="12" hidden="false" customHeight="true" outlineLevel="0" collapsed="false">
      <c r="A23" s="1"/>
      <c r="B23" s="1"/>
      <c r="C23" s="16" t="s">
        <v>298</v>
      </c>
      <c r="D23" s="224" t="n">
        <v>1764.01</v>
      </c>
      <c r="E23" s="18" t="n">
        <v>0.36621107590093</v>
      </c>
      <c r="F23" s="18" t="n">
        <v>98.22166541006</v>
      </c>
      <c r="G23" s="18" t="n">
        <v>0.0952375553426568</v>
      </c>
      <c r="H23" s="18" t="n">
        <v>1.31688595869638</v>
      </c>
    </row>
    <row r="24" s="12" customFormat="true" ht="12" hidden="false" customHeight="true" outlineLevel="0" collapsed="false">
      <c r="A24" s="1"/>
      <c r="B24" s="1"/>
      <c r="C24" s="16" t="s">
        <v>299</v>
      </c>
      <c r="D24" s="224" t="n">
        <v>3633.82</v>
      </c>
      <c r="E24" s="18" t="n">
        <v>1.84406492341393</v>
      </c>
      <c r="F24" s="18" t="n">
        <v>93.5783830789637</v>
      </c>
      <c r="G24" s="18" t="n">
        <v>0.382792763538095</v>
      </c>
      <c r="H24" s="18" t="n">
        <v>4.19448404158709</v>
      </c>
    </row>
    <row r="25" s="12" customFormat="true" ht="12" hidden="false" customHeight="true" outlineLevel="0" collapsed="false">
      <c r="A25" s="1"/>
      <c r="B25" s="1"/>
      <c r="C25" s="90" t="s">
        <v>300</v>
      </c>
      <c r="D25" s="225" t="n">
        <v>7776.75</v>
      </c>
      <c r="E25" s="226" t="n">
        <v>1.14019352557302</v>
      </c>
      <c r="F25" s="226" t="n">
        <v>90.6727103224355</v>
      </c>
      <c r="G25" s="226" t="n">
        <v>0.654257884077539</v>
      </c>
      <c r="H25" s="226" t="n">
        <v>7.53283826791397</v>
      </c>
    </row>
    <row r="26" s="12" customFormat="true" ht="12" hidden="false" customHeight="true" outlineLevel="0" collapsed="false">
      <c r="A26" s="1"/>
      <c r="B26" s="1"/>
      <c r="C26" s="90" t="s">
        <v>301</v>
      </c>
      <c r="D26" s="227" t="n">
        <v>1628.5</v>
      </c>
      <c r="E26" s="153" t="n">
        <v>0.219834203254529</v>
      </c>
      <c r="F26" s="153" t="n">
        <v>98.1682529935524</v>
      </c>
      <c r="G26" s="153" t="n">
        <v>0.0933374270801351</v>
      </c>
      <c r="H26" s="153" t="n">
        <v>1.51857537611299</v>
      </c>
    </row>
    <row r="27" customFormat="false" ht="12" hidden="false" customHeight="true" outlineLevel="0" collapsed="false">
      <c r="C27" s="106"/>
      <c r="D27" s="107"/>
      <c r="E27" s="107"/>
      <c r="F27" s="107"/>
      <c r="G27" s="107"/>
      <c r="H27" s="107"/>
    </row>
    <row r="28" customFormat="false" ht="12" hidden="false" customHeight="true" outlineLevel="0" collapsed="false">
      <c r="C28" s="12" t="s">
        <v>302</v>
      </c>
    </row>
    <row r="29" customFormat="false" ht="12" hidden="false" customHeight="true" outlineLevel="0" collapsed="false">
      <c r="C29" s="12" t="s">
        <v>303</v>
      </c>
    </row>
    <row r="30" customFormat="false" ht="12" hidden="false" customHeight="true" outlineLevel="0" collapsed="false">
      <c r="C30" s="1" t="s">
        <v>304</v>
      </c>
    </row>
    <row r="31" customFormat="false" ht="12" hidden="false" customHeight="true" outlineLevel="0" collapsed="false">
      <c r="C31" s="30" t="s">
        <v>305</v>
      </c>
    </row>
    <row r="32" customFormat="false" ht="12" hidden="false" customHeight="true" outlineLevel="0" collapsed="false">
      <c r="C32" s="9"/>
      <c r="D32" s="9"/>
      <c r="E32" s="9"/>
      <c r="F32" s="9"/>
      <c r="G32" s="9"/>
      <c r="H32" s="9"/>
    </row>
    <row r="33" customFormat="false" ht="12" hidden="false" customHeight="true" outlineLevel="0" collapsed="false">
      <c r="C33" s="9"/>
      <c r="D33" s="9"/>
      <c r="E33" s="9"/>
      <c r="F33" s="9"/>
      <c r="G33" s="9"/>
      <c r="H33" s="9"/>
    </row>
    <row r="35" customFormat="false" ht="12" hidden="false" customHeight="false" outlineLevel="0" collapsed="false">
      <c r="A35" s="5" t="s">
        <v>50</v>
      </c>
    </row>
    <row r="36" customFormat="false" ht="12" hidden="false" customHeight="false" outlineLevel="0" collapsed="false">
      <c r="A36" s="1" t="s">
        <v>306</v>
      </c>
    </row>
  </sheetData>
  <mergeCells count="3">
    <mergeCell ref="C10:C11"/>
    <mergeCell ref="D10:D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43"/>
    <col collapsed="false" customWidth="true" hidden="false" outlineLevel="0" max="14" min="4" style="1" width="10.57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C1" s="3" t="s">
        <v>307</v>
      </c>
    </row>
    <row r="2" s="5" customFormat="true" ht="12" hidden="false" customHeight="false" outlineLevel="0" collapsed="false">
      <c r="A2" s="4"/>
      <c r="C2" s="6" t="s">
        <v>53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7" t="s">
        <v>30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5" customFormat="true" ht="12" hidden="false" customHeight="false" outlineLevel="0" collapsed="false">
      <c r="C7" s="8" t="s">
        <v>5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5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97"/>
      <c r="D10" s="98" t="n">
        <v>2003</v>
      </c>
      <c r="E10" s="98" t="n">
        <v>2004</v>
      </c>
      <c r="F10" s="98" t="n">
        <v>2005</v>
      </c>
      <c r="G10" s="98" t="n">
        <v>2006</v>
      </c>
      <c r="H10" s="98" t="n">
        <v>2007</v>
      </c>
      <c r="I10" s="228" t="n">
        <v>2008</v>
      </c>
      <c r="J10" s="228" t="n">
        <v>2009</v>
      </c>
      <c r="K10" s="98" t="n">
        <v>2010</v>
      </c>
      <c r="L10" s="98" t="n">
        <v>2011</v>
      </c>
      <c r="M10" s="228" t="n">
        <v>2012</v>
      </c>
      <c r="N10" s="228" t="n">
        <v>2013</v>
      </c>
    </row>
    <row r="11" s="12" customFormat="true" ht="12" hidden="false" customHeight="true" outlineLevel="0" collapsed="false">
      <c r="C11" s="14" t="s">
        <v>309</v>
      </c>
      <c r="D11" s="15" t="n">
        <v>51.4</v>
      </c>
      <c r="E11" s="15" t="n">
        <v>53.2</v>
      </c>
      <c r="F11" s="15" t="n">
        <v>54.4</v>
      </c>
      <c r="G11" s="15" t="n">
        <v>57.4</v>
      </c>
      <c r="H11" s="15" t="n">
        <v>68.7</v>
      </c>
      <c r="I11" s="229" t="n">
        <v>71</v>
      </c>
      <c r="J11" s="15" t="n">
        <v>72.8</v>
      </c>
      <c r="K11" s="15" t="n">
        <v>75</v>
      </c>
      <c r="L11" s="15" t="n">
        <v>77</v>
      </c>
      <c r="M11" s="15" t="n">
        <v>82</v>
      </c>
      <c r="N11" s="15" t="n">
        <v>84</v>
      </c>
      <c r="O11" s="1"/>
      <c r="P11" s="1"/>
      <c r="Q11" s="1"/>
      <c r="R11" s="230"/>
      <c r="S11" s="230"/>
      <c r="T11" s="230"/>
      <c r="U11" s="230"/>
      <c r="V11" s="230"/>
      <c r="W11" s="230"/>
      <c r="X11" s="230"/>
    </row>
    <row r="12" s="12" customFormat="true" ht="12" hidden="false" customHeight="true" outlineLevel="0" collapsed="false">
      <c r="C12" s="16" t="s">
        <v>13</v>
      </c>
      <c r="D12" s="17" t="n">
        <v>40.1</v>
      </c>
      <c r="E12" s="18" t="n">
        <v>40.5</v>
      </c>
      <c r="F12" s="17" t="n">
        <v>40.82</v>
      </c>
      <c r="G12" s="17" t="n">
        <v>41.36</v>
      </c>
      <c r="H12" s="17" t="n">
        <v>42.28</v>
      </c>
      <c r="I12" s="18" t="n">
        <v>43.94</v>
      </c>
      <c r="J12" s="18" t="n">
        <v>45.28</v>
      </c>
      <c r="K12" s="18" t="n">
        <v>47.75</v>
      </c>
      <c r="L12" s="18" t="n">
        <v>55.8</v>
      </c>
      <c r="M12" s="18" t="n">
        <v>56.07</v>
      </c>
      <c r="N12" s="18" t="n">
        <v>56.44</v>
      </c>
      <c r="O12" s="1"/>
      <c r="P12" s="1"/>
      <c r="Q12" s="1"/>
      <c r="R12" s="230"/>
      <c r="S12" s="230"/>
      <c r="T12" s="230"/>
      <c r="U12" s="230"/>
      <c r="V12" s="230"/>
      <c r="W12" s="230"/>
      <c r="X12" s="230"/>
    </row>
    <row r="13" s="12" customFormat="true" ht="12" hidden="true" customHeight="true" outlineLevel="0" collapsed="false">
      <c r="C13" s="16" t="s">
        <v>14</v>
      </c>
      <c r="D13" s="17" t="n">
        <v>70.7</v>
      </c>
      <c r="E13" s="18" t="n">
        <v>71.1</v>
      </c>
      <c r="F13" s="17" t="n">
        <v>73.02</v>
      </c>
      <c r="G13" s="17" t="n">
        <v>72</v>
      </c>
      <c r="H13" s="17" t="n">
        <v>73.1</v>
      </c>
      <c r="I13" s="18" t="n">
        <v>75.6</v>
      </c>
      <c r="J13" s="18" t="n">
        <v>75.9</v>
      </c>
      <c r="K13" s="18" t="n">
        <v>77</v>
      </c>
      <c r="L13" s="18" t="n">
        <v>78.2</v>
      </c>
      <c r="M13" s="18" t="n">
        <v>78.1</v>
      </c>
      <c r="N13" s="18" t="n">
        <v>80</v>
      </c>
      <c r="O13" s="1"/>
      <c r="P13" s="1"/>
      <c r="Q13" s="1"/>
      <c r="R13" s="230"/>
      <c r="S13" s="230"/>
      <c r="T13" s="230"/>
      <c r="U13" s="230"/>
      <c r="V13" s="230"/>
      <c r="W13" s="230"/>
      <c r="X13" s="230"/>
    </row>
    <row r="14" s="12" customFormat="true" ht="12" hidden="true" customHeight="true" outlineLevel="0" collapsed="false">
      <c r="C14" s="16" t="s">
        <v>15</v>
      </c>
      <c r="D14" s="22" t="s">
        <v>18</v>
      </c>
      <c r="E14" s="21" t="s">
        <v>18</v>
      </c>
      <c r="F14" s="22" t="s">
        <v>18</v>
      </c>
      <c r="G14" s="22" t="s">
        <v>18</v>
      </c>
      <c r="H14" s="22" t="s">
        <v>18</v>
      </c>
      <c r="I14" s="21" t="s">
        <v>18</v>
      </c>
      <c r="J14" s="18" t="n">
        <v>89.7</v>
      </c>
      <c r="K14" s="18" t="n">
        <v>90.4</v>
      </c>
      <c r="L14" s="18" t="n">
        <v>90.8</v>
      </c>
      <c r="M14" s="18" t="n">
        <v>90.7</v>
      </c>
      <c r="N14" s="18" t="n">
        <v>90.84</v>
      </c>
      <c r="O14" s="1"/>
      <c r="P14" s="1"/>
      <c r="Q14" s="1"/>
      <c r="R14" s="230"/>
      <c r="S14" s="230"/>
      <c r="T14" s="230"/>
      <c r="U14" s="230"/>
      <c r="V14" s="230"/>
      <c r="W14" s="230"/>
      <c r="X14" s="230"/>
    </row>
    <row r="15" s="12" customFormat="true" ht="12" hidden="true" customHeight="true" outlineLevel="0" collapsed="false">
      <c r="C15" s="16" t="s">
        <v>16</v>
      </c>
      <c r="D15" s="21" t="s">
        <v>18</v>
      </c>
      <c r="E15" s="18" t="n">
        <v>93.9</v>
      </c>
      <c r="F15" s="18" t="n">
        <v>97.3</v>
      </c>
      <c r="G15" s="21" t="s">
        <v>18</v>
      </c>
      <c r="H15" s="18" t="n">
        <v>96</v>
      </c>
      <c r="I15" s="21" t="s">
        <v>18</v>
      </c>
      <c r="J15" s="21" t="s">
        <v>18</v>
      </c>
      <c r="K15" s="18" t="n">
        <v>96.4</v>
      </c>
      <c r="L15" s="21" t="s">
        <v>18</v>
      </c>
      <c r="M15" s="21" t="s">
        <v>18</v>
      </c>
      <c r="N15" s="21" t="s">
        <v>18</v>
      </c>
      <c r="O15" s="1"/>
      <c r="P15" s="1"/>
      <c r="Q15" s="1"/>
      <c r="R15" s="230"/>
      <c r="S15" s="230"/>
      <c r="T15" s="230"/>
      <c r="U15" s="230"/>
      <c r="V15" s="230"/>
      <c r="W15" s="230"/>
      <c r="X15" s="230"/>
    </row>
    <row r="16" s="12" customFormat="true" ht="12" hidden="true" customHeight="true" outlineLevel="0" collapsed="false">
      <c r="C16" s="16" t="s">
        <v>17</v>
      </c>
      <c r="D16" s="18" t="n">
        <v>70</v>
      </c>
      <c r="E16" s="18" t="n">
        <v>72</v>
      </c>
      <c r="F16" s="18" t="n">
        <v>74</v>
      </c>
      <c r="G16" s="18" t="n">
        <v>74</v>
      </c>
      <c r="H16" s="18" t="n">
        <v>74</v>
      </c>
      <c r="I16" s="18" t="n">
        <v>80</v>
      </c>
      <c r="J16" s="18" t="n">
        <v>80</v>
      </c>
      <c r="K16" s="18" t="n">
        <v>81.5</v>
      </c>
      <c r="L16" s="18" t="n">
        <v>81.7</v>
      </c>
      <c r="M16" s="18" t="n">
        <v>81.8</v>
      </c>
      <c r="N16" s="18" t="n">
        <v>82.23</v>
      </c>
      <c r="O16" s="1"/>
      <c r="P16" s="1"/>
      <c r="Q16" s="1"/>
    </row>
    <row r="17" s="12" customFormat="true" ht="12" hidden="true" customHeight="true" outlineLevel="0" collapsed="false">
      <c r="C17" s="16" t="s">
        <v>19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1" t="s">
        <v>18</v>
      </c>
      <c r="M17" s="21" t="s">
        <v>18</v>
      </c>
      <c r="N17" s="21" t="s">
        <v>18</v>
      </c>
      <c r="O17" s="1"/>
      <c r="P17" s="1"/>
      <c r="Q17" s="1"/>
    </row>
    <row r="18" s="12" customFormat="true" ht="12" hidden="true" customHeight="true" outlineLevel="0" collapsed="false">
      <c r="C18" s="16" t="s">
        <v>20</v>
      </c>
      <c r="D18" s="22" t="s">
        <v>18</v>
      </c>
      <c r="E18" s="21" t="s">
        <v>18</v>
      </c>
      <c r="F18" s="22" t="s">
        <v>18</v>
      </c>
      <c r="G18" s="22" t="s">
        <v>18</v>
      </c>
      <c r="H18" s="17" t="n">
        <v>85</v>
      </c>
      <c r="I18" s="21" t="s">
        <v>18</v>
      </c>
      <c r="J18" s="18" t="n">
        <v>87.32</v>
      </c>
      <c r="K18" s="18" t="n">
        <v>87.32</v>
      </c>
      <c r="L18" s="18" t="n">
        <v>88.1</v>
      </c>
      <c r="M18" s="18" t="n">
        <v>92.03</v>
      </c>
      <c r="N18" s="21" t="s">
        <v>18</v>
      </c>
      <c r="O18" s="1"/>
      <c r="P18" s="1"/>
      <c r="Q18" s="1"/>
    </row>
    <row r="19" s="12" customFormat="true" ht="12" hidden="true" customHeight="true" outlineLevel="0" collapsed="false">
      <c r="C19" s="16" t="s">
        <v>21</v>
      </c>
      <c r="D19" s="21" t="s">
        <v>18</v>
      </c>
      <c r="E19" s="21" t="s">
        <v>18</v>
      </c>
      <c r="F19" s="21" t="s">
        <v>18</v>
      </c>
      <c r="G19" s="18" t="n">
        <v>92</v>
      </c>
      <c r="H19" s="21" t="s">
        <v>18</v>
      </c>
      <c r="I19" s="18" t="n">
        <v>92</v>
      </c>
      <c r="J19" s="21" t="s">
        <v>18</v>
      </c>
      <c r="K19" s="18" t="n">
        <v>96</v>
      </c>
      <c r="L19" s="21" t="s">
        <v>18</v>
      </c>
      <c r="M19" s="18" t="n">
        <v>97.8</v>
      </c>
      <c r="N19" s="21" t="s">
        <v>18</v>
      </c>
      <c r="O19" s="1"/>
      <c r="P19" s="1"/>
      <c r="Q19" s="1"/>
    </row>
    <row r="20" s="12" customFormat="true" ht="12" hidden="true" customHeight="true" outlineLevel="0" collapsed="false">
      <c r="C20" s="16" t="s">
        <v>22</v>
      </c>
      <c r="D20" s="21" t="s">
        <v>18</v>
      </c>
      <c r="E20" s="18" t="n">
        <v>80.1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18" t="n">
        <v>81.5</v>
      </c>
      <c r="M20" s="18" t="n">
        <v>81.5</v>
      </c>
      <c r="N20" s="18" t="n">
        <v>81.5</v>
      </c>
      <c r="O20" s="1"/>
      <c r="P20" s="1"/>
      <c r="Q20" s="1"/>
    </row>
    <row r="21" s="12" customFormat="true" ht="12" hidden="true" customHeight="true" outlineLevel="0" collapsed="false">
      <c r="C21" s="16" t="s">
        <v>23</v>
      </c>
      <c r="D21" s="21" t="s">
        <v>18</v>
      </c>
      <c r="E21" s="18" t="n">
        <v>14.6</v>
      </c>
      <c r="F21" s="18" t="n">
        <v>8.6</v>
      </c>
      <c r="G21" s="18" t="n">
        <v>8.9</v>
      </c>
      <c r="H21" s="18" t="n">
        <v>22</v>
      </c>
      <c r="I21" s="21" t="s">
        <v>18</v>
      </c>
      <c r="J21" s="21" t="s">
        <v>18</v>
      </c>
      <c r="K21" s="21" t="s">
        <v>18</v>
      </c>
      <c r="L21" s="18" t="n">
        <v>38.66</v>
      </c>
      <c r="M21" s="21" t="s">
        <v>18</v>
      </c>
      <c r="N21" s="21" t="s">
        <v>18</v>
      </c>
      <c r="O21" s="1"/>
      <c r="P21" s="1"/>
      <c r="Q21" s="1"/>
    </row>
    <row r="22" s="12" customFormat="true" ht="12" hidden="true" customHeight="true" outlineLevel="0" collapsed="false">
      <c r="C22" s="16" t="s">
        <v>24</v>
      </c>
      <c r="D22" s="21" t="s">
        <v>18</v>
      </c>
      <c r="E22" s="21" t="s">
        <v>18</v>
      </c>
      <c r="F22" s="18" t="n">
        <v>81.8</v>
      </c>
      <c r="G22" s="21" t="s">
        <v>18</v>
      </c>
      <c r="H22" s="21" t="s">
        <v>18</v>
      </c>
      <c r="I22" s="18" t="n">
        <v>82</v>
      </c>
      <c r="J22" s="18" t="n">
        <v>88</v>
      </c>
      <c r="K22" s="21" t="s">
        <v>18</v>
      </c>
      <c r="L22" s="21" t="s">
        <v>18</v>
      </c>
      <c r="M22" s="21" t="s">
        <v>18</v>
      </c>
      <c r="N22" s="21" t="s">
        <v>18</v>
      </c>
      <c r="O22" s="1"/>
      <c r="P22" s="1"/>
      <c r="Q22" s="1"/>
    </row>
    <row r="23" s="12" customFormat="true" ht="12" hidden="true" customHeight="true" outlineLevel="0" collapsed="false">
      <c r="C23" s="16" t="s">
        <v>25</v>
      </c>
      <c r="D23" s="18" t="n">
        <v>23</v>
      </c>
      <c r="E23" s="18" t="n">
        <v>28.4</v>
      </c>
      <c r="F23" s="18" t="n">
        <v>29.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s">
        <v>18</v>
      </c>
      <c r="N23" s="21" t="s">
        <v>18</v>
      </c>
      <c r="O23" s="1"/>
      <c r="P23" s="1"/>
      <c r="Q23" s="1"/>
    </row>
    <row r="24" s="12" customFormat="true" ht="12" hidden="true" customHeight="true" outlineLevel="0" collapsed="false">
      <c r="C24" s="16" t="s">
        <v>26</v>
      </c>
      <c r="D24" s="17" t="n">
        <v>70.2</v>
      </c>
      <c r="E24" s="18" t="n">
        <v>66.1</v>
      </c>
      <c r="F24" s="17" t="n">
        <v>65.5</v>
      </c>
      <c r="G24" s="17" t="n">
        <v>64.7</v>
      </c>
      <c r="H24" s="17" t="n">
        <v>64.1</v>
      </c>
      <c r="I24" s="18" t="n">
        <v>61.28</v>
      </c>
      <c r="J24" s="18" t="n">
        <v>66.53</v>
      </c>
      <c r="K24" s="18" t="n">
        <v>64.27</v>
      </c>
      <c r="L24" s="18" t="n">
        <v>67.84</v>
      </c>
      <c r="M24" s="18" t="n">
        <v>70.78</v>
      </c>
      <c r="N24" s="18" t="n">
        <v>71.14</v>
      </c>
      <c r="O24" s="1"/>
      <c r="P24" s="1"/>
      <c r="Q24" s="1"/>
    </row>
    <row r="25" s="12" customFormat="true" ht="12" hidden="true" customHeight="true" outlineLevel="0" collapsed="false">
      <c r="C25" s="16" t="s">
        <v>27</v>
      </c>
      <c r="D25" s="18" t="n">
        <v>59.1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  <c r="L25" s="21" t="s">
        <v>18</v>
      </c>
      <c r="M25" s="18" t="n">
        <v>74.07</v>
      </c>
      <c r="N25" s="21" t="s">
        <v>18</v>
      </c>
      <c r="O25" s="1"/>
      <c r="P25" s="1"/>
      <c r="Q25" s="1"/>
    </row>
    <row r="26" s="12" customFormat="true" ht="12" hidden="true" customHeight="true" outlineLevel="0" collapsed="false">
      <c r="C26" s="16" t="s">
        <v>28</v>
      </c>
      <c r="D26" s="17" t="n">
        <v>94.8</v>
      </c>
      <c r="E26" s="21" t="s">
        <v>18</v>
      </c>
      <c r="F26" s="22" t="s">
        <v>18</v>
      </c>
      <c r="G26" s="22" t="s">
        <v>18</v>
      </c>
      <c r="H26" s="22" t="s">
        <v>18</v>
      </c>
      <c r="I26" s="21" t="s">
        <v>18</v>
      </c>
      <c r="J26" s="21" t="s">
        <v>18</v>
      </c>
      <c r="K26" s="18" t="n">
        <v>95.7</v>
      </c>
      <c r="L26" s="18" t="n">
        <v>95</v>
      </c>
      <c r="M26" s="18" t="n">
        <v>98.1</v>
      </c>
      <c r="N26" s="18" t="n">
        <v>98.2</v>
      </c>
      <c r="O26" s="1"/>
      <c r="P26" s="1"/>
      <c r="Q26" s="1"/>
    </row>
    <row r="27" s="12" customFormat="true" ht="12" hidden="false" customHeight="true" outlineLevel="0" collapsed="false">
      <c r="C27" s="16" t="s">
        <v>29</v>
      </c>
      <c r="D27" s="17" t="n">
        <v>54.9</v>
      </c>
      <c r="E27" s="18" t="n">
        <v>58.1</v>
      </c>
      <c r="F27" s="17" t="n">
        <v>60.6</v>
      </c>
      <c r="G27" s="17" t="n">
        <v>63.4</v>
      </c>
      <c r="H27" s="17" t="n">
        <v>66.5</v>
      </c>
      <c r="I27" s="18" t="n">
        <v>67.7</v>
      </c>
      <c r="J27" s="18" t="n">
        <v>68.8</v>
      </c>
      <c r="K27" s="18" t="n">
        <v>71.8</v>
      </c>
      <c r="L27" s="18" t="n">
        <v>72.5</v>
      </c>
      <c r="M27" s="18" t="n">
        <v>72.9391876450586</v>
      </c>
      <c r="N27" s="18" t="n">
        <v>72.7581620164361</v>
      </c>
      <c r="O27" s="1"/>
      <c r="P27" s="1"/>
      <c r="Q27" s="1"/>
    </row>
    <row r="28" s="12" customFormat="true" ht="12" hidden="false" customHeight="true" outlineLevel="0" collapsed="false">
      <c r="C28" s="16" t="s">
        <v>30</v>
      </c>
      <c r="D28" s="18" t="n">
        <v>16.1</v>
      </c>
      <c r="E28" s="18" t="n">
        <v>13.3</v>
      </c>
      <c r="F28" s="18" t="n">
        <v>13.23</v>
      </c>
      <c r="G28" s="18" t="n">
        <v>9.26</v>
      </c>
      <c r="H28" s="18" t="n">
        <v>8.41</v>
      </c>
      <c r="I28" s="18" t="n">
        <v>14.82</v>
      </c>
      <c r="J28" s="18" t="n">
        <v>21.73</v>
      </c>
      <c r="K28" s="18" t="n">
        <v>20.72</v>
      </c>
      <c r="L28" s="18" t="n">
        <v>100</v>
      </c>
      <c r="M28" s="18" t="n">
        <v>100</v>
      </c>
      <c r="N28" s="18" t="n">
        <v>100</v>
      </c>
      <c r="O28" s="1"/>
      <c r="P28" s="1"/>
      <c r="Q28" s="1"/>
    </row>
    <row r="29" s="12" customFormat="true" ht="12" hidden="true" customHeight="true" outlineLevel="0" collapsed="false">
      <c r="C29" s="16" t="s">
        <v>31</v>
      </c>
      <c r="D29" s="17" t="n">
        <v>98.6</v>
      </c>
      <c r="E29" s="18" t="n">
        <v>98.8</v>
      </c>
      <c r="F29" s="17" t="n">
        <v>99</v>
      </c>
      <c r="G29" s="17" t="n">
        <v>99.1</v>
      </c>
      <c r="H29" s="22" t="s">
        <v>18</v>
      </c>
      <c r="I29" s="18" t="n">
        <v>99.3</v>
      </c>
      <c r="J29" s="21" t="s">
        <v>18</v>
      </c>
      <c r="K29" s="18" t="n">
        <v>99.35</v>
      </c>
      <c r="L29" s="21" t="s">
        <v>18</v>
      </c>
      <c r="M29" s="18" t="n">
        <v>99.4</v>
      </c>
      <c r="N29" s="21" t="s">
        <v>18</v>
      </c>
      <c r="O29" s="1"/>
      <c r="P29" s="1"/>
      <c r="Q29" s="1"/>
    </row>
    <row r="30" s="12" customFormat="true" ht="12" hidden="true" customHeight="true" outlineLevel="0" collapsed="false">
      <c r="A30" s="19"/>
      <c r="C30" s="16" t="s">
        <v>32</v>
      </c>
      <c r="D30" s="17" t="n">
        <v>88.9</v>
      </c>
      <c r="E30" s="18" t="n">
        <v>88.9</v>
      </c>
      <c r="F30" s="22" t="s">
        <v>18</v>
      </c>
      <c r="G30" s="22" t="s">
        <v>18</v>
      </c>
      <c r="H30" s="22" t="s">
        <v>18</v>
      </c>
      <c r="I30" s="20" t="n">
        <v>92.6</v>
      </c>
      <c r="J30" s="21" t="s">
        <v>18</v>
      </c>
      <c r="K30" s="20" t="n">
        <v>93.9</v>
      </c>
      <c r="L30" s="21" t="s">
        <v>18</v>
      </c>
      <c r="M30" s="18" t="n">
        <v>94.5</v>
      </c>
      <c r="N30" s="21" t="s">
        <v>18</v>
      </c>
      <c r="O30" s="1"/>
      <c r="P30" s="1"/>
      <c r="Q30" s="1"/>
    </row>
    <row r="31" s="12" customFormat="true" ht="12" hidden="false" customHeight="true" outlineLevel="0" collapsed="false">
      <c r="C31" s="16" t="s">
        <v>33</v>
      </c>
      <c r="D31" s="18" t="n">
        <v>58.2</v>
      </c>
      <c r="E31" s="18" t="n">
        <v>59</v>
      </c>
      <c r="F31" s="18" t="n">
        <v>60.2</v>
      </c>
      <c r="G31" s="18" t="n">
        <v>61.4</v>
      </c>
      <c r="H31" s="18" t="n">
        <v>62.3</v>
      </c>
      <c r="I31" s="18" t="n">
        <v>63.1</v>
      </c>
      <c r="J31" s="18" t="n">
        <v>64.2</v>
      </c>
      <c r="K31" s="18" t="n">
        <v>64.6</v>
      </c>
      <c r="L31" s="18" t="n">
        <v>65.6</v>
      </c>
      <c r="M31" s="18" t="n">
        <v>68.7</v>
      </c>
      <c r="N31" s="18" t="n">
        <v>70.3</v>
      </c>
      <c r="O31" s="1"/>
      <c r="P31" s="1"/>
      <c r="Q31" s="1"/>
    </row>
    <row r="32" s="12" customFormat="true" ht="12" hidden="true" customHeight="true" outlineLevel="0" collapsed="false">
      <c r="C32" s="16" t="s">
        <v>34</v>
      </c>
      <c r="D32" s="17" t="n">
        <v>60</v>
      </c>
      <c r="E32" s="21" t="s">
        <v>18</v>
      </c>
      <c r="F32" s="17" t="n">
        <v>65</v>
      </c>
      <c r="G32" s="17" t="n">
        <v>71.7</v>
      </c>
      <c r="H32" s="17" t="n">
        <v>69</v>
      </c>
      <c r="I32" s="18" t="n">
        <v>70</v>
      </c>
      <c r="J32" s="18" t="n">
        <v>70.6</v>
      </c>
      <c r="K32" s="21" t="s">
        <v>18</v>
      </c>
      <c r="L32" s="21" t="s">
        <v>18</v>
      </c>
      <c r="M32" s="21" t="s">
        <v>18</v>
      </c>
      <c r="N32" s="21" t="s">
        <v>18</v>
      </c>
      <c r="O32" s="1"/>
      <c r="P32" s="1"/>
      <c r="Q32" s="1"/>
    </row>
    <row r="33" s="12" customFormat="true" ht="12" hidden="true" customHeight="true" outlineLevel="0" collapsed="false">
      <c r="C33" s="16" t="s">
        <v>35</v>
      </c>
      <c r="D33" s="22" t="s">
        <v>18</v>
      </c>
      <c r="E33" s="18" t="n">
        <v>27.2</v>
      </c>
      <c r="F33" s="17" t="n">
        <v>27.5</v>
      </c>
      <c r="G33" s="17" t="n">
        <v>28</v>
      </c>
      <c r="H33" s="17" t="n">
        <v>28.3</v>
      </c>
      <c r="I33" s="18" t="n">
        <v>28.6</v>
      </c>
      <c r="J33" s="18" t="n">
        <v>28.9</v>
      </c>
      <c r="K33" s="18" t="n">
        <v>30.7</v>
      </c>
      <c r="L33" s="18" t="n">
        <v>40</v>
      </c>
      <c r="M33" s="18" t="n">
        <v>40.6</v>
      </c>
      <c r="N33" s="18" t="n">
        <v>44.3</v>
      </c>
      <c r="O33" s="1"/>
      <c r="P33" s="1"/>
      <c r="Q33" s="1"/>
    </row>
    <row r="34" s="12" customFormat="true" ht="12" hidden="false" customHeight="true" outlineLevel="0" collapsed="false">
      <c r="C34" s="25" t="s">
        <v>36</v>
      </c>
      <c r="D34" s="26" t="n">
        <v>39.6</v>
      </c>
      <c r="E34" s="26" t="n">
        <v>48.4</v>
      </c>
      <c r="F34" s="26" t="n">
        <v>49.9</v>
      </c>
      <c r="G34" s="26" t="n">
        <v>51.3</v>
      </c>
      <c r="H34" s="26" t="n">
        <v>52.5</v>
      </c>
      <c r="I34" s="26" t="n">
        <v>52.4</v>
      </c>
      <c r="J34" s="26" t="n">
        <v>53.4</v>
      </c>
      <c r="K34" s="26" t="n">
        <v>53</v>
      </c>
      <c r="L34" s="26" t="n">
        <v>54.5</v>
      </c>
      <c r="M34" s="26" t="n">
        <v>54.7</v>
      </c>
      <c r="N34" s="26" t="n">
        <v>55.4</v>
      </c>
      <c r="O34" s="1"/>
      <c r="P34" s="1"/>
      <c r="Q34" s="1"/>
    </row>
    <row r="35" s="12" customFormat="true" ht="12" hidden="true" customHeight="true" outlineLevel="0" collapsed="false">
      <c r="C35" s="14" t="s">
        <v>310</v>
      </c>
      <c r="D35" s="222" t="n">
        <v>53.3</v>
      </c>
      <c r="E35" s="15" t="n">
        <v>54.1</v>
      </c>
      <c r="F35" s="222" t="n">
        <v>55.2</v>
      </c>
      <c r="G35" s="222" t="n">
        <v>55.2</v>
      </c>
      <c r="H35" s="222" t="n">
        <v>57.1</v>
      </c>
      <c r="I35" s="15" t="n">
        <v>57.2</v>
      </c>
      <c r="J35" s="15" t="n">
        <v>57.9</v>
      </c>
      <c r="K35" s="15" t="n">
        <v>58.9</v>
      </c>
      <c r="L35" s="15" t="n">
        <v>60</v>
      </c>
      <c r="M35" s="15" t="n">
        <v>61</v>
      </c>
      <c r="N35" s="15" t="n">
        <v>62.3</v>
      </c>
      <c r="O35" s="1"/>
      <c r="P35" s="1"/>
      <c r="Q35" s="1"/>
    </row>
    <row r="36" s="12" customFormat="true" ht="12" hidden="true" customHeight="true" outlineLevel="0" collapsed="false">
      <c r="C36" s="16" t="s">
        <v>311</v>
      </c>
      <c r="D36" s="22" t="s">
        <v>18</v>
      </c>
      <c r="E36" s="21" t="s">
        <v>18</v>
      </c>
      <c r="F36" s="22" t="s">
        <v>18</v>
      </c>
      <c r="G36" s="22" t="s">
        <v>18</v>
      </c>
      <c r="H36" s="22" t="s">
        <v>18</v>
      </c>
      <c r="I36" s="21" t="s">
        <v>18</v>
      </c>
      <c r="J36" s="21" t="s">
        <v>18</v>
      </c>
      <c r="K36" s="18" t="n">
        <v>83</v>
      </c>
      <c r="L36" s="20" t="n">
        <v>83</v>
      </c>
      <c r="M36" s="20" t="n">
        <v>83</v>
      </c>
      <c r="N36" s="20" t="n">
        <v>83</v>
      </c>
      <c r="O36" s="1"/>
      <c r="P36" s="1"/>
      <c r="Q36" s="1"/>
    </row>
    <row r="37" s="12" customFormat="true" ht="12" hidden="true" customHeight="true" outlineLevel="0" collapsed="false">
      <c r="C37" s="90" t="s">
        <v>312</v>
      </c>
      <c r="D37" s="150" t="s">
        <v>18</v>
      </c>
      <c r="E37" s="153" t="n">
        <v>86</v>
      </c>
      <c r="F37" s="226" t="n">
        <v>86</v>
      </c>
      <c r="G37" s="226" t="n">
        <v>86</v>
      </c>
      <c r="H37" s="226" t="n">
        <v>86</v>
      </c>
      <c r="I37" s="153" t="n">
        <v>86</v>
      </c>
      <c r="J37" s="153" t="n">
        <v>86</v>
      </c>
      <c r="K37" s="153" t="n">
        <v>86</v>
      </c>
      <c r="L37" s="153" t="n">
        <v>86</v>
      </c>
      <c r="M37" s="153" t="n">
        <v>87</v>
      </c>
      <c r="N37" s="153" t="n">
        <v>87</v>
      </c>
      <c r="O37" s="1"/>
      <c r="P37" s="1"/>
      <c r="Q37" s="1"/>
    </row>
    <row r="38" s="12" customFormat="true" ht="12" hidden="true" customHeight="true" outlineLevel="0" collapsed="false">
      <c r="C38" s="90" t="s">
        <v>313</v>
      </c>
      <c r="D38" s="150" t="s">
        <v>18</v>
      </c>
      <c r="E38" s="211" t="s">
        <v>18</v>
      </c>
      <c r="F38" s="150" t="s">
        <v>18</v>
      </c>
      <c r="G38" s="150" t="s">
        <v>18</v>
      </c>
      <c r="H38" s="150" t="s">
        <v>18</v>
      </c>
      <c r="I38" s="153" t="n">
        <v>96.95</v>
      </c>
      <c r="J38" s="153" t="n">
        <v>97.04</v>
      </c>
      <c r="K38" s="153" t="n">
        <v>99.54</v>
      </c>
      <c r="L38" s="211" t="s">
        <v>18</v>
      </c>
      <c r="M38" s="211" t="s">
        <v>18</v>
      </c>
      <c r="N38" s="211" t="s">
        <v>18</v>
      </c>
      <c r="O38" s="1"/>
      <c r="P38" s="1"/>
      <c r="Q38" s="1"/>
    </row>
    <row r="39" s="12" customFormat="true" ht="12" hidden="true" customHeight="true" outlineLevel="0" collapsed="false">
      <c r="C39" s="27" t="s">
        <v>314</v>
      </c>
      <c r="D39" s="28" t="n">
        <v>50</v>
      </c>
      <c r="E39" s="28" t="n">
        <v>50</v>
      </c>
      <c r="F39" s="28" t="n">
        <v>57</v>
      </c>
      <c r="G39" s="29" t="s">
        <v>18</v>
      </c>
      <c r="H39" s="29" t="s">
        <v>18</v>
      </c>
      <c r="I39" s="28" t="n">
        <v>59</v>
      </c>
      <c r="J39" s="29" t="s">
        <v>18</v>
      </c>
      <c r="K39" s="29" t="s">
        <v>18</v>
      </c>
      <c r="L39" s="29" t="s">
        <v>18</v>
      </c>
      <c r="M39" s="29" t="s">
        <v>18</v>
      </c>
      <c r="N39" s="29" t="s">
        <v>18</v>
      </c>
      <c r="O39" s="1"/>
      <c r="P39" s="1"/>
      <c r="Q39" s="1"/>
    </row>
    <row r="40" s="12" customFormat="true" ht="12" hidden="true" customHeight="true" outlineLevel="0" collapsed="false">
      <c r="C40" s="24" t="s">
        <v>315</v>
      </c>
      <c r="D40" s="231" t="n">
        <v>75.2</v>
      </c>
      <c r="E40" s="231" t="n">
        <v>76</v>
      </c>
      <c r="F40" s="231" t="n">
        <v>78.6</v>
      </c>
      <c r="G40" s="231" t="n">
        <v>79</v>
      </c>
      <c r="H40" s="231" t="n">
        <v>78.7</v>
      </c>
      <c r="I40" s="231" t="n">
        <v>78.9</v>
      </c>
      <c r="J40" s="231" t="n">
        <v>80.6</v>
      </c>
      <c r="K40" s="231" t="n">
        <v>81.1</v>
      </c>
      <c r="L40" s="231" t="n">
        <v>81.3</v>
      </c>
      <c r="M40" s="231" t="n">
        <v>81.7</v>
      </c>
      <c r="N40" s="231" t="n">
        <v>81.9</v>
      </c>
      <c r="O40" s="1"/>
      <c r="P40" s="1"/>
      <c r="Q40" s="1"/>
    </row>
    <row r="41" s="12" customFormat="true" ht="12" hidden="true" customHeight="true" outlineLevel="0" collapsed="false">
      <c r="C41" s="90" t="s">
        <v>316</v>
      </c>
      <c r="D41" s="211" t="s">
        <v>18</v>
      </c>
      <c r="E41" s="211" t="s">
        <v>18</v>
      </c>
      <c r="F41" s="211" t="s">
        <v>18</v>
      </c>
      <c r="G41" s="211" t="s">
        <v>18</v>
      </c>
      <c r="H41" s="211" t="s">
        <v>18</v>
      </c>
      <c r="I41" s="211" t="s">
        <v>18</v>
      </c>
      <c r="J41" s="211" t="s">
        <v>18</v>
      </c>
      <c r="K41" s="211" t="s">
        <v>18</v>
      </c>
      <c r="L41" s="211" t="s">
        <v>18</v>
      </c>
      <c r="M41" s="211" t="s">
        <v>18</v>
      </c>
      <c r="N41" s="232" t="n">
        <v>98</v>
      </c>
      <c r="O41" s="1"/>
      <c r="P41" s="1"/>
      <c r="Q41" s="1"/>
    </row>
    <row r="42" s="12" customFormat="true" ht="12" hidden="true" customHeight="true" outlineLevel="0" collapsed="false">
      <c r="C42" s="27" t="s">
        <v>317</v>
      </c>
      <c r="D42" s="28" t="n">
        <v>6</v>
      </c>
      <c r="E42" s="28" t="n">
        <v>6</v>
      </c>
      <c r="F42" s="28" t="n">
        <v>6.5</v>
      </c>
      <c r="G42" s="28" t="n">
        <v>7</v>
      </c>
      <c r="H42" s="28" t="n">
        <v>7</v>
      </c>
      <c r="I42" s="28" t="n">
        <v>7</v>
      </c>
      <c r="J42" s="28" t="n">
        <v>7</v>
      </c>
      <c r="K42" s="29" t="s">
        <v>18</v>
      </c>
      <c r="L42" s="29" t="s">
        <v>18</v>
      </c>
      <c r="M42" s="29" t="s">
        <v>18</v>
      </c>
      <c r="N42" s="87" t="s">
        <v>18</v>
      </c>
      <c r="O42" s="1"/>
      <c r="P42" s="1"/>
      <c r="Q42" s="1"/>
    </row>
    <row r="43" s="12" customFormat="true" ht="12" hidden="true" customHeight="true" outlineLevel="0" collapsed="false">
      <c r="C43" s="14" t="s">
        <v>318</v>
      </c>
      <c r="D43" s="87" t="s">
        <v>18</v>
      </c>
      <c r="E43" s="87" t="s">
        <v>18</v>
      </c>
      <c r="F43" s="87" t="s">
        <v>18</v>
      </c>
      <c r="G43" s="87" t="s">
        <v>18</v>
      </c>
      <c r="H43" s="87" t="s">
        <v>18</v>
      </c>
      <c r="I43" s="87" t="s">
        <v>18</v>
      </c>
      <c r="J43" s="87" t="s">
        <v>18</v>
      </c>
      <c r="K43" s="15" t="n">
        <v>4.7</v>
      </c>
      <c r="L43" s="15" t="n">
        <v>4.7</v>
      </c>
      <c r="M43" s="15" t="n">
        <v>7.4</v>
      </c>
      <c r="N43" s="18" t="n">
        <v>22</v>
      </c>
      <c r="O43" s="1"/>
      <c r="P43" s="1"/>
      <c r="Q43" s="1"/>
    </row>
    <row r="44" s="12" customFormat="true" ht="12" hidden="true" customHeight="true" outlineLevel="0" collapsed="false">
      <c r="C44" s="90" t="s">
        <v>319</v>
      </c>
      <c r="D44" s="153" t="n">
        <v>6.8</v>
      </c>
      <c r="E44" s="153" t="n">
        <v>7.2</v>
      </c>
      <c r="F44" s="153" t="n">
        <v>8</v>
      </c>
      <c r="G44" s="153" t="n">
        <v>8.6</v>
      </c>
      <c r="H44" s="153" t="n">
        <v>8.4</v>
      </c>
      <c r="I44" s="153" t="n">
        <v>8.7</v>
      </c>
      <c r="J44" s="153" t="n">
        <v>10</v>
      </c>
      <c r="K44" s="153" t="n">
        <v>9.5</v>
      </c>
      <c r="L44" s="153" t="n">
        <v>9.9</v>
      </c>
      <c r="M44" s="153" t="n">
        <v>10</v>
      </c>
      <c r="N44" s="153" t="n">
        <v>10.6</v>
      </c>
      <c r="O44" s="1"/>
      <c r="P44" s="1"/>
      <c r="Q44" s="1"/>
    </row>
    <row r="45" s="12" customFormat="true" ht="12" hidden="true" customHeight="true" outlineLevel="0" collapsed="false">
      <c r="C45" s="90" t="s">
        <v>320</v>
      </c>
      <c r="D45" s="153" t="n">
        <v>29.5</v>
      </c>
      <c r="E45" s="153" t="n">
        <v>35.8</v>
      </c>
      <c r="F45" s="211" t="s">
        <v>18</v>
      </c>
      <c r="G45" s="211" t="s">
        <v>18</v>
      </c>
      <c r="H45" s="153" t="n">
        <v>45.8</v>
      </c>
      <c r="I45" s="153" t="n">
        <v>46.2</v>
      </c>
      <c r="J45" s="153" t="n">
        <v>49.6</v>
      </c>
      <c r="K45" s="153" t="n">
        <v>52.1</v>
      </c>
      <c r="L45" s="211" t="s">
        <v>18</v>
      </c>
      <c r="M45" s="153" t="n">
        <v>58.27</v>
      </c>
      <c r="N45" s="211" t="s">
        <v>18</v>
      </c>
      <c r="O45" s="1"/>
      <c r="P45" s="1"/>
      <c r="Q45" s="1"/>
    </row>
    <row r="46" s="12" customFormat="true" ht="12" hidden="true" customHeight="true" outlineLevel="0" collapsed="false">
      <c r="C46" s="27" t="s">
        <v>321</v>
      </c>
      <c r="D46" s="28" t="n">
        <v>1.6</v>
      </c>
      <c r="E46" s="28" t="n">
        <v>1.6</v>
      </c>
      <c r="F46" s="28" t="n">
        <v>1.6</v>
      </c>
      <c r="G46" s="28" t="n">
        <v>1.7</v>
      </c>
      <c r="H46" s="28" t="n">
        <v>1.7</v>
      </c>
      <c r="I46" s="28" t="n">
        <v>1.8</v>
      </c>
      <c r="J46" s="28" t="n">
        <v>1.8</v>
      </c>
      <c r="K46" s="28" t="n">
        <v>1.8</v>
      </c>
      <c r="L46" s="28" t="n">
        <v>1.9</v>
      </c>
      <c r="M46" s="28" t="n">
        <v>1.9</v>
      </c>
      <c r="N46" s="28" t="n">
        <v>1.9</v>
      </c>
      <c r="O46" s="1"/>
      <c r="P46" s="1"/>
      <c r="Q46" s="1"/>
    </row>
    <row r="47" s="12" customFormat="true" ht="12" hidden="true" customHeight="true" outlineLevel="0" collapsed="false">
      <c r="A47" s="19"/>
      <c r="C47" s="94" t="s">
        <v>241</v>
      </c>
      <c r="D47" s="233" t="s">
        <v>18</v>
      </c>
      <c r="E47" s="233" t="s">
        <v>18</v>
      </c>
      <c r="F47" s="233" t="s">
        <v>18</v>
      </c>
      <c r="G47" s="233" t="s">
        <v>18</v>
      </c>
      <c r="H47" s="233" t="s">
        <v>18</v>
      </c>
      <c r="I47" s="233" t="s">
        <v>18</v>
      </c>
      <c r="J47" s="233" t="s">
        <v>18</v>
      </c>
      <c r="K47" s="233" t="s">
        <v>18</v>
      </c>
      <c r="L47" s="234" t="n">
        <v>0.55</v>
      </c>
      <c r="M47" s="234" t="n">
        <v>0.55</v>
      </c>
      <c r="N47" s="234" t="n">
        <v>0.55</v>
      </c>
      <c r="O47" s="1"/>
      <c r="P47" s="1"/>
      <c r="Q47" s="1"/>
    </row>
    <row r="48" customFormat="false" ht="12" hidden="false" customHeight="true" outlineLevel="0" collapsed="false"/>
    <row r="49" customFormat="false" ht="24" hidden="false" customHeight="true" outlineLevel="0" collapsed="false">
      <c r="C49" s="235" t="s">
        <v>322</v>
      </c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R49" s="236"/>
      <c r="S49" s="236"/>
      <c r="T49" s="236"/>
      <c r="U49" s="236"/>
      <c r="V49" s="236"/>
      <c r="W49" s="236"/>
      <c r="X49" s="236"/>
      <c r="Y49" s="236"/>
    </row>
    <row r="50" customFormat="false" ht="12" hidden="false" customHeight="true" outlineLevel="0" collapsed="false">
      <c r="C50" s="30" t="s">
        <v>32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4" t="s">
        <v>49</v>
      </c>
      <c r="P50" s="4"/>
      <c r="Q50" s="4"/>
    </row>
    <row r="55" customFormat="false" ht="12" hidden="false" customHeight="false" outlineLevel="0" collapsed="false">
      <c r="A55" s="5" t="s">
        <v>50</v>
      </c>
    </row>
    <row r="56" customFormat="false" ht="12" hidden="false" customHeight="false" outlineLevel="0" collapsed="false">
      <c r="A56" s="31" t="s">
        <v>324</v>
      </c>
    </row>
    <row r="61" customFormat="false" ht="12" hidden="false" customHeight="false" outlineLevel="0" collapsed="false">
      <c r="M61" s="230"/>
      <c r="N61" s="230"/>
      <c r="O61" s="230"/>
    </row>
    <row r="62" customFormat="false" ht="12" hidden="false" customHeight="false" outlineLevel="0" collapsed="false">
      <c r="M62" s="230"/>
      <c r="N62" s="230"/>
      <c r="O62" s="230"/>
    </row>
    <row r="63" customFormat="false" ht="12" hidden="false" customHeight="false" outlineLevel="0" collapsed="false">
      <c r="M63" s="230"/>
      <c r="N63" s="230"/>
      <c r="O63" s="230"/>
    </row>
    <row r="64" customFormat="false" ht="12" hidden="false" customHeight="false" outlineLevel="0" collapsed="false">
      <c r="M64" s="230"/>
      <c r="N64" s="230"/>
      <c r="O64" s="230"/>
    </row>
    <row r="65" customFormat="false" ht="12" hidden="false" customHeight="false" outlineLevel="0" collapsed="false">
      <c r="M65" s="230"/>
      <c r="N65" s="230"/>
      <c r="O65" s="230"/>
    </row>
    <row r="66" customFormat="false" ht="12" hidden="false" customHeight="false" outlineLevel="0" collapsed="false">
      <c r="M66" s="230"/>
      <c r="N66" s="230"/>
      <c r="O66" s="230"/>
    </row>
    <row r="67" customFormat="false" ht="12" hidden="false" customHeight="false" outlineLevel="0" collapsed="false">
      <c r="M67" s="230"/>
      <c r="N67" s="230"/>
      <c r="O67" s="230"/>
    </row>
    <row r="68" customFormat="false" ht="12" hidden="false" customHeight="false" outlineLevel="0" collapsed="false">
      <c r="M68" s="230"/>
      <c r="N68" s="230"/>
      <c r="O68" s="230"/>
    </row>
    <row r="69" customFormat="false" ht="12" hidden="false" customHeight="false" outlineLevel="0" collapsed="false">
      <c r="M69" s="230"/>
      <c r="N69" s="230"/>
      <c r="O69" s="230"/>
    </row>
    <row r="70" customFormat="false" ht="12" hidden="false" customHeight="false" outlineLevel="0" collapsed="false">
      <c r="M70" s="230"/>
      <c r="N70" s="230"/>
      <c r="O70" s="230"/>
      <c r="P70" s="237"/>
      <c r="Q70" s="237"/>
    </row>
    <row r="71" customFormat="false" ht="12" hidden="false" customHeight="false" outlineLevel="0" collapsed="false">
      <c r="M71" s="230"/>
      <c r="N71" s="230"/>
      <c r="O71" s="230"/>
      <c r="P71" s="237"/>
      <c r="Q71" s="237"/>
    </row>
    <row r="72" customFormat="false" ht="12" hidden="false" customHeight="false" outlineLevel="0" collapsed="false">
      <c r="M72" s="230"/>
      <c r="N72" s="230"/>
      <c r="O72" s="230"/>
      <c r="P72" s="237"/>
      <c r="Q72" s="237"/>
    </row>
    <row r="73" customFormat="false" ht="12" hidden="false" customHeight="false" outlineLevel="0" collapsed="false">
      <c r="M73" s="230"/>
      <c r="N73" s="230"/>
      <c r="O73" s="230"/>
      <c r="P73" s="237"/>
      <c r="Q73" s="237"/>
    </row>
    <row r="74" customFormat="false" ht="12" hidden="false" customHeight="false" outlineLevel="0" collapsed="false">
      <c r="M74" s="230"/>
      <c r="N74" s="230"/>
      <c r="O74" s="230"/>
      <c r="P74" s="237"/>
      <c r="Q74" s="237"/>
    </row>
    <row r="75" customFormat="false" ht="12" hidden="false" customHeight="false" outlineLevel="0" collapsed="false">
      <c r="M75" s="230"/>
      <c r="N75" s="230"/>
      <c r="O75" s="230"/>
      <c r="P75" s="237"/>
      <c r="Q75" s="237"/>
    </row>
    <row r="76" customFormat="false" ht="12" hidden="false" customHeight="false" outlineLevel="0" collapsed="false">
      <c r="M76" s="230"/>
      <c r="N76" s="230"/>
      <c r="O76" s="230"/>
      <c r="P76" s="237"/>
      <c r="Q76" s="237"/>
    </row>
    <row r="77" customFormat="false" ht="12" hidden="false" customHeight="false" outlineLevel="0" collapsed="false">
      <c r="M77" s="230"/>
      <c r="N77" s="230"/>
      <c r="O77" s="230"/>
      <c r="P77" s="237"/>
      <c r="Q77" s="237"/>
    </row>
    <row r="78" customFormat="false" ht="12" hidden="false" customHeight="false" outlineLevel="0" collapsed="false">
      <c r="M78" s="230"/>
      <c r="N78" s="230"/>
      <c r="O78" s="230"/>
      <c r="P78" s="237"/>
      <c r="Q78" s="237"/>
    </row>
    <row r="79" customFormat="false" ht="12" hidden="false" customHeight="false" outlineLevel="0" collapsed="false">
      <c r="M79" s="230"/>
      <c r="N79" s="230"/>
      <c r="O79" s="230"/>
      <c r="P79" s="237"/>
      <c r="Q79" s="237"/>
    </row>
    <row r="80" customFormat="false" ht="12" hidden="false" customHeight="false" outlineLevel="0" collapsed="false">
      <c r="M80" s="230"/>
      <c r="N80" s="230"/>
      <c r="O80" s="230"/>
    </row>
    <row r="81" customFormat="false" ht="12" hidden="false" customHeight="false" outlineLevel="0" collapsed="false">
      <c r="M81" s="230"/>
      <c r="N81" s="230"/>
      <c r="O81" s="230"/>
    </row>
    <row r="82" customFormat="false" ht="12" hidden="false" customHeight="false" outlineLevel="0" collapsed="false">
      <c r="M82" s="230"/>
      <c r="N82" s="230"/>
      <c r="O82" s="230"/>
    </row>
    <row r="83" customFormat="false" ht="12" hidden="false" customHeight="false" outlineLevel="0" collapsed="false">
      <c r="M83" s="230"/>
      <c r="N83" s="230"/>
      <c r="O83" s="230"/>
    </row>
    <row r="84" customFormat="false" ht="12" hidden="false" customHeight="false" outlineLevel="0" collapsed="false">
      <c r="M84" s="230"/>
      <c r="N84" s="230"/>
      <c r="O84" s="230"/>
      <c r="P84" s="238"/>
      <c r="Q84" s="238"/>
    </row>
    <row r="85" customFormat="false" ht="12" hidden="false" customHeight="false" outlineLevel="0" collapsed="false">
      <c r="M85" s="230"/>
      <c r="N85" s="230"/>
      <c r="O85" s="230"/>
      <c r="P85" s="239"/>
      <c r="Q85" s="239"/>
    </row>
    <row r="86" customFormat="false" ht="12" hidden="false" customHeight="false" outlineLevel="0" collapsed="false">
      <c r="M86" s="230"/>
      <c r="N86" s="230"/>
      <c r="O86" s="230"/>
      <c r="P86" s="240"/>
      <c r="Q86" s="240"/>
    </row>
    <row r="87" customFormat="false" ht="12" hidden="false" customHeight="false" outlineLevel="0" collapsed="false">
      <c r="M87" s="230"/>
      <c r="N87" s="230"/>
      <c r="O87" s="230"/>
      <c r="P87" s="240"/>
      <c r="Q87" s="240"/>
    </row>
    <row r="88" customFormat="false" ht="12" hidden="false" customHeight="false" outlineLevel="0" collapsed="false">
      <c r="M88" s="230"/>
      <c r="N88" s="230"/>
      <c r="O88" s="230"/>
      <c r="P88" s="240"/>
      <c r="Q88" s="240"/>
    </row>
    <row r="89" customFormat="false" ht="12" hidden="false" customHeight="false" outlineLevel="0" collapsed="false">
      <c r="M89" s="230"/>
      <c r="N89" s="230"/>
      <c r="O89" s="230"/>
      <c r="P89" s="239"/>
      <c r="Q89" s="239"/>
    </row>
    <row r="90" customFormat="false" ht="12" hidden="false" customHeight="false" outlineLevel="0" collapsed="false">
      <c r="M90" s="230"/>
      <c r="N90" s="230"/>
      <c r="O90" s="230"/>
      <c r="P90" s="239"/>
      <c r="Q90" s="239"/>
    </row>
    <row r="91" customFormat="false" ht="12" hidden="false" customHeight="false" outlineLevel="0" collapsed="false">
      <c r="M91" s="230"/>
      <c r="N91" s="230"/>
      <c r="O91" s="230"/>
      <c r="P91" s="239"/>
      <c r="Q91" s="239"/>
    </row>
    <row r="92" customFormat="false" ht="12" hidden="false" customHeight="false" outlineLevel="0" collapsed="false">
      <c r="M92" s="230"/>
      <c r="N92" s="230"/>
      <c r="O92" s="230"/>
      <c r="P92" s="240"/>
      <c r="Q92" s="240"/>
    </row>
    <row r="93" customFormat="false" ht="12" hidden="false" customHeight="false" outlineLevel="0" collapsed="false">
      <c r="M93" s="230"/>
      <c r="N93" s="230"/>
      <c r="O93" s="230"/>
      <c r="P93" s="239"/>
      <c r="Q93" s="239"/>
    </row>
    <row r="94" customFormat="false" ht="12" hidden="false" customHeight="false" outlineLevel="0" collapsed="false">
      <c r="M94" s="230"/>
      <c r="N94" s="230"/>
      <c r="O94" s="230"/>
      <c r="P94" s="239"/>
      <c r="Q94" s="239"/>
    </row>
    <row r="95" customFormat="false" ht="12" hidden="false" customHeight="false" outlineLevel="0" collapsed="false">
      <c r="N95" s="24"/>
      <c r="O95" s="239"/>
      <c r="P95" s="239"/>
      <c r="Q95" s="239"/>
    </row>
    <row r="96" customFormat="false" ht="12" hidden="false" customHeight="false" outlineLevel="0" collapsed="false">
      <c r="N96" s="24"/>
      <c r="O96" s="239"/>
      <c r="P96" s="239"/>
      <c r="Q96" s="239"/>
    </row>
    <row r="97" customFormat="false" ht="12" hidden="false" customHeight="false" outlineLevel="0" collapsed="false">
      <c r="N97" s="24"/>
      <c r="O97" s="240"/>
      <c r="P97" s="240"/>
      <c r="Q97" s="240"/>
    </row>
    <row r="98" customFormat="false" ht="12" hidden="false" customHeight="false" outlineLevel="0" collapsed="false">
      <c r="N98" s="24"/>
      <c r="O98" s="239"/>
      <c r="P98" s="239"/>
      <c r="Q98" s="239"/>
    </row>
    <row r="99" customFormat="false" ht="12" hidden="false" customHeight="false" outlineLevel="0" collapsed="false">
      <c r="N99" s="24"/>
      <c r="O99" s="240"/>
      <c r="P99" s="240"/>
      <c r="Q99" s="240"/>
    </row>
    <row r="100" customFormat="false" ht="12" hidden="false" customHeight="false" outlineLevel="0" collapsed="false">
      <c r="N100" s="24"/>
      <c r="O100" s="240"/>
      <c r="P100" s="240"/>
      <c r="Q100" s="240"/>
    </row>
    <row r="101" customFormat="false" ht="12" hidden="false" customHeight="false" outlineLevel="0" collapsed="false">
      <c r="N101" s="24"/>
      <c r="O101" s="239"/>
      <c r="P101" s="239"/>
      <c r="Q101" s="239"/>
    </row>
    <row r="102" customFormat="false" ht="12" hidden="false" customHeight="false" outlineLevel="0" collapsed="false">
      <c r="N102" s="24"/>
      <c r="O102" s="240"/>
      <c r="P102" s="240"/>
      <c r="Q102" s="240"/>
    </row>
    <row r="103" customFormat="false" ht="12" hidden="false" customHeight="false" outlineLevel="0" collapsed="false">
      <c r="N103" s="24"/>
      <c r="O103" s="240"/>
      <c r="P103" s="240"/>
      <c r="Q103" s="240"/>
    </row>
    <row r="104" customFormat="false" ht="12" hidden="false" customHeight="false" outlineLevel="0" collapsed="false">
      <c r="N104" s="24"/>
      <c r="O104" s="239"/>
      <c r="P104" s="239"/>
      <c r="Q104" s="239"/>
    </row>
    <row r="105" customFormat="false" ht="12" hidden="false" customHeight="false" outlineLevel="0" collapsed="false">
      <c r="N105" s="24"/>
      <c r="O105" s="240"/>
      <c r="P105" s="240"/>
      <c r="Q105" s="240"/>
    </row>
    <row r="106" customFormat="false" ht="12" hidden="false" customHeight="false" outlineLevel="0" collapsed="false">
      <c r="N106" s="24"/>
      <c r="O106" s="240"/>
      <c r="P106" s="240"/>
      <c r="Q106" s="240"/>
    </row>
    <row r="107" customFormat="false" ht="12" hidden="false" customHeight="false" outlineLevel="0" collapsed="false">
      <c r="N107" s="24"/>
      <c r="O107" s="239"/>
      <c r="P107" s="239"/>
      <c r="Q107" s="239"/>
    </row>
    <row r="108" customFormat="false" ht="12" hidden="false" customHeight="false" outlineLevel="0" collapsed="false">
      <c r="N108" s="24"/>
      <c r="O108" s="240"/>
      <c r="P108" s="240"/>
      <c r="Q108" s="240"/>
    </row>
    <row r="109" customFormat="false" ht="12" hidden="false" customHeight="false" outlineLevel="0" collapsed="false">
      <c r="N109" s="24"/>
      <c r="O109" s="240"/>
      <c r="P109" s="240"/>
      <c r="Q109" s="240"/>
    </row>
    <row r="110" customFormat="false" ht="12" hidden="false" customHeight="false" outlineLevel="0" collapsed="false">
      <c r="N110" s="24"/>
      <c r="O110" s="240"/>
      <c r="P110" s="240"/>
      <c r="Q110" s="240"/>
    </row>
    <row r="111" customFormat="false" ht="12" hidden="false" customHeight="false" outlineLevel="0" collapsed="false">
      <c r="N111" s="24"/>
      <c r="O111" s="239"/>
      <c r="P111" s="239"/>
      <c r="Q111" s="239"/>
    </row>
    <row r="112" customFormat="false" ht="12" hidden="false" customHeight="false" outlineLevel="0" collapsed="false">
      <c r="N112" s="24"/>
      <c r="O112" s="239"/>
      <c r="P112" s="239"/>
      <c r="Q112" s="239"/>
    </row>
    <row r="113" customFormat="false" ht="12" hidden="false" customHeight="false" outlineLevel="0" collapsed="false">
      <c r="N113" s="24"/>
      <c r="O113" s="239"/>
      <c r="P113" s="239"/>
      <c r="Q113" s="239"/>
    </row>
    <row r="114" customFormat="false" ht="12" hidden="false" customHeight="false" outlineLevel="0" collapsed="false">
      <c r="N114" s="24"/>
      <c r="O114" s="239"/>
      <c r="P114" s="239"/>
      <c r="Q114" s="239"/>
    </row>
    <row r="115" customFormat="false" ht="12" hidden="false" customHeight="false" outlineLevel="0" collapsed="false">
      <c r="N115" s="24"/>
      <c r="O115" s="239"/>
      <c r="P115" s="239"/>
      <c r="Q115" s="239"/>
    </row>
    <row r="116" customFormat="false" ht="12" hidden="false" customHeight="false" outlineLevel="0" collapsed="false">
      <c r="N116" s="24"/>
      <c r="O116" s="241"/>
      <c r="P116" s="241"/>
      <c r="Q116" s="241"/>
    </row>
    <row r="117" customFormat="false" ht="12" hidden="false" customHeight="false" outlineLevel="0" collapsed="false">
      <c r="N117" s="24"/>
      <c r="O117" s="239"/>
      <c r="P117" s="239"/>
      <c r="Q117" s="239"/>
    </row>
    <row r="119" customFormat="false" ht="12" hidden="false" customHeight="false" outlineLevel="0" collapsed="false">
      <c r="N119" s="24"/>
      <c r="O119" s="56"/>
      <c r="P119" s="56"/>
      <c r="Q119" s="56"/>
    </row>
    <row r="120" customFormat="false" ht="12" hidden="false" customHeight="false" outlineLevel="0" collapsed="false">
      <c r="N120" s="24"/>
      <c r="O120" s="56"/>
      <c r="P120" s="56"/>
      <c r="Q120" s="56"/>
    </row>
    <row r="121" customFormat="false" ht="12" hidden="false" customHeight="false" outlineLevel="0" collapsed="false">
      <c r="N121" s="24"/>
      <c r="O121" s="56"/>
      <c r="P121" s="56"/>
      <c r="Q121" s="56"/>
    </row>
    <row r="122" customFormat="false" ht="12" hidden="false" customHeight="false" outlineLevel="0" collapsed="false">
      <c r="N122" s="24"/>
      <c r="O122" s="56"/>
      <c r="P122" s="56"/>
      <c r="Q122" s="56"/>
    </row>
    <row r="123" customFormat="false" ht="12" hidden="false" customHeight="false" outlineLevel="0" collapsed="false">
      <c r="N123" s="24"/>
      <c r="O123" s="56"/>
      <c r="P123" s="56"/>
      <c r="Q123" s="56"/>
    </row>
    <row r="124" customFormat="false" ht="12" hidden="false" customHeight="false" outlineLevel="0" collapsed="false">
      <c r="N124" s="24"/>
      <c r="O124" s="56"/>
      <c r="P124" s="56"/>
      <c r="Q124" s="56"/>
    </row>
    <row r="125" customFormat="false" ht="12" hidden="false" customHeight="false" outlineLevel="0" collapsed="false">
      <c r="N125" s="24"/>
      <c r="O125" s="56"/>
      <c r="P125" s="56"/>
      <c r="Q125" s="56"/>
    </row>
    <row r="126" customFormat="false" ht="12" hidden="false" customHeight="false" outlineLevel="0" collapsed="false">
      <c r="N126" s="24"/>
      <c r="O126" s="56"/>
      <c r="P126" s="56"/>
      <c r="Q126" s="56"/>
    </row>
    <row r="127" customFormat="false" ht="12" hidden="false" customHeight="false" outlineLevel="0" collapsed="false">
      <c r="N127" s="24"/>
      <c r="O127" s="56"/>
      <c r="P127" s="56"/>
      <c r="Q127" s="56"/>
    </row>
    <row r="128" customFormat="false" ht="12" hidden="false" customHeight="false" outlineLevel="0" collapsed="false">
      <c r="N128" s="24"/>
      <c r="O128" s="56"/>
      <c r="P128" s="56"/>
      <c r="Q128" s="56"/>
    </row>
    <row r="129" customFormat="false" ht="12" hidden="false" customHeight="false" outlineLevel="0" collapsed="false">
      <c r="N129" s="24"/>
      <c r="O129" s="56"/>
      <c r="P129" s="56"/>
      <c r="Q129" s="56"/>
    </row>
    <row r="130" customFormat="false" ht="12" hidden="false" customHeight="false" outlineLevel="0" collapsed="false">
      <c r="N130" s="24"/>
      <c r="O130" s="56"/>
      <c r="P130" s="56"/>
      <c r="Q130" s="56"/>
    </row>
    <row r="131" customFormat="false" ht="12" hidden="false" customHeight="false" outlineLevel="0" collapsed="false">
      <c r="N131" s="24"/>
      <c r="O131" s="56"/>
      <c r="P131" s="56"/>
      <c r="Q131" s="56"/>
    </row>
    <row r="132" customFormat="false" ht="12" hidden="false" customHeight="false" outlineLevel="0" collapsed="false">
      <c r="N132" s="24"/>
      <c r="O132" s="56"/>
      <c r="P132" s="56"/>
      <c r="Q132" s="56"/>
    </row>
    <row r="133" customFormat="false" ht="12" hidden="false" customHeight="false" outlineLevel="0" collapsed="false">
      <c r="N133" s="24"/>
      <c r="O133" s="56"/>
      <c r="P133" s="56"/>
      <c r="Q133" s="56"/>
    </row>
    <row r="134" customFormat="false" ht="12" hidden="false" customHeight="false" outlineLevel="0" collapsed="false">
      <c r="N134" s="24"/>
      <c r="O134" s="56"/>
      <c r="P134" s="56"/>
      <c r="Q134" s="56"/>
    </row>
    <row r="135" customFormat="false" ht="12" hidden="false" customHeight="false" outlineLevel="0" collapsed="false">
      <c r="N135" s="24"/>
      <c r="O135" s="56"/>
      <c r="P135" s="56"/>
      <c r="Q135" s="56"/>
    </row>
    <row r="136" customFormat="false" ht="12" hidden="false" customHeight="false" outlineLevel="0" collapsed="false">
      <c r="N136" s="24"/>
      <c r="O136" s="56"/>
      <c r="P136" s="56"/>
      <c r="Q136" s="56"/>
    </row>
    <row r="137" customFormat="false" ht="12" hidden="false" customHeight="false" outlineLevel="0" collapsed="false">
      <c r="N137" s="24"/>
      <c r="O137" s="56"/>
      <c r="P137" s="56"/>
      <c r="Q137" s="56"/>
    </row>
    <row r="138" customFormat="false" ht="12" hidden="false" customHeight="false" outlineLevel="0" collapsed="false">
      <c r="N138" s="24"/>
      <c r="O138" s="56"/>
      <c r="P138" s="56"/>
      <c r="Q138" s="56"/>
    </row>
    <row r="139" customFormat="false" ht="12" hidden="false" customHeight="false" outlineLevel="0" collapsed="false">
      <c r="N139" s="24"/>
      <c r="O139" s="56"/>
      <c r="P139" s="56"/>
      <c r="Q139" s="56"/>
    </row>
    <row r="140" customFormat="false" ht="12" hidden="false" customHeight="false" outlineLevel="0" collapsed="false">
      <c r="N140" s="24"/>
      <c r="O140" s="56"/>
      <c r="P140" s="56"/>
      <c r="Q140" s="56"/>
    </row>
    <row r="141" customFormat="false" ht="12" hidden="false" customHeight="false" outlineLevel="0" collapsed="false">
      <c r="N141" s="24"/>
      <c r="O141" s="56"/>
      <c r="P141" s="56"/>
      <c r="Q141" s="56"/>
    </row>
    <row r="142" customFormat="false" ht="12" hidden="false" customHeight="false" outlineLevel="0" collapsed="false">
      <c r="N142" s="24"/>
      <c r="O142" s="56"/>
      <c r="P142" s="56"/>
      <c r="Q142" s="56"/>
    </row>
    <row r="143" customFormat="false" ht="12" hidden="false" customHeight="false" outlineLevel="0" collapsed="false">
      <c r="N143" s="24"/>
      <c r="O143" s="56"/>
      <c r="P143" s="56"/>
      <c r="Q143" s="56"/>
    </row>
    <row r="144" customFormat="false" ht="12" hidden="false" customHeight="false" outlineLevel="0" collapsed="false">
      <c r="N144" s="24"/>
      <c r="O144" s="56"/>
      <c r="P144" s="56"/>
      <c r="Q144" s="56"/>
    </row>
    <row r="145" customFormat="false" ht="12" hidden="false" customHeight="false" outlineLevel="0" collapsed="false">
      <c r="N145" s="24"/>
      <c r="O145" s="56"/>
      <c r="P145" s="56"/>
      <c r="Q145" s="56"/>
    </row>
    <row r="146" customFormat="false" ht="12" hidden="false" customHeight="false" outlineLevel="0" collapsed="false">
      <c r="N146" s="24"/>
      <c r="O146" s="56"/>
      <c r="P146" s="56"/>
      <c r="Q146" s="56"/>
    </row>
    <row r="147" customFormat="false" ht="12" hidden="false" customHeight="false" outlineLevel="0" collapsed="false">
      <c r="N147" s="24"/>
      <c r="O147" s="56"/>
      <c r="P147" s="56"/>
      <c r="Q147" s="56"/>
    </row>
    <row r="148" customFormat="false" ht="12" hidden="false" customHeight="false" outlineLevel="0" collapsed="false">
      <c r="N148" s="24"/>
      <c r="O148" s="56"/>
      <c r="P148" s="56"/>
      <c r="Q148" s="56"/>
    </row>
    <row r="149" customFormat="false" ht="12" hidden="false" customHeight="false" outlineLevel="0" collapsed="false">
      <c r="N149" s="24"/>
      <c r="O149" s="56"/>
      <c r="P149" s="56"/>
      <c r="Q149" s="56"/>
    </row>
    <row r="150" customFormat="false" ht="12" hidden="false" customHeight="false" outlineLevel="0" collapsed="false">
      <c r="N150" s="24"/>
      <c r="O150" s="56"/>
      <c r="P150" s="56"/>
      <c r="Q150" s="56"/>
    </row>
    <row r="151" customFormat="false" ht="12" hidden="false" customHeight="false" outlineLevel="0" collapsed="false">
      <c r="N151" s="24"/>
      <c r="O151" s="56"/>
      <c r="P151" s="56"/>
      <c r="Q151" s="56"/>
    </row>
  </sheetData>
  <mergeCells count="1">
    <mergeCell ref="C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43"/>
    <col collapsed="false" customWidth="true" hidden="false" outlineLevel="0" max="14" min="4" style="1" width="10.57"/>
    <col collapsed="false" customWidth="true" hidden="false" outlineLevel="0" max="18" min="15" style="1" width="9.71"/>
    <col collapsed="false" customWidth="true" hidden="false" outlineLevel="0" max="24" min="19" style="1" width="6.29"/>
    <col collapsed="false" customWidth="false" hidden="false" outlineLevel="0" max="16384" min="25" style="1" width="9.14"/>
  </cols>
  <sheetData>
    <row r="1" customFormat="false" ht="15" hidden="false" customHeight="false" outlineLevel="0" collapsed="false">
      <c r="A1" s="2"/>
      <c r="C1" s="3" t="s">
        <v>325</v>
      </c>
    </row>
    <row r="2" s="5" customFormat="true" ht="12" hidden="false" customHeight="true" outlineLevel="0" collapsed="false">
      <c r="A2" s="4"/>
      <c r="C2" s="242" t="s">
        <v>53</v>
      </c>
    </row>
    <row r="3" s="5" customFormat="true" ht="12" hidden="false" customHeight="true" outlineLevel="0" collapsed="false">
      <c r="C3" s="5" t="s">
        <v>2</v>
      </c>
    </row>
    <row r="4" s="5" customFormat="true" ht="12" hidden="false" customHeight="true" outlineLevel="0" collapsed="false">
      <c r="C4" s="5" t="s">
        <v>3</v>
      </c>
      <c r="D4" s="243"/>
    </row>
    <row r="5" s="5" customFormat="true" ht="12" hidden="false" customHeight="false" outlineLevel="0" collapsed="false"/>
    <row r="6" s="5" customFormat="true" ht="15" hidden="false" customHeight="false" outlineLevel="0" collapsed="false">
      <c r="A6" s="49"/>
      <c r="C6" s="7" t="s">
        <v>32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5" customFormat="true" ht="12" hidden="false" customHeight="false" outlineLevel="0" collapsed="false">
      <c r="C7" s="39" t="s">
        <v>5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5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10"/>
      <c r="D10" s="184" t="n">
        <v>2003</v>
      </c>
      <c r="E10" s="185" t="n">
        <v>2004</v>
      </c>
      <c r="F10" s="184" t="n">
        <v>2005</v>
      </c>
      <c r="G10" s="185" t="n">
        <v>2006</v>
      </c>
      <c r="H10" s="184" t="n">
        <v>2007</v>
      </c>
      <c r="I10" s="185" t="n">
        <v>2008</v>
      </c>
      <c r="J10" s="184" t="n">
        <v>2009</v>
      </c>
      <c r="K10" s="184" t="n">
        <v>2010</v>
      </c>
      <c r="L10" s="185" t="n">
        <v>2011</v>
      </c>
      <c r="M10" s="184" t="n">
        <v>2012</v>
      </c>
      <c r="N10" s="185" t="n">
        <v>2013</v>
      </c>
    </row>
    <row r="11" s="12" customFormat="true" ht="12" hidden="false" customHeight="true" outlineLevel="0" collapsed="false">
      <c r="C11" s="14" t="s">
        <v>12</v>
      </c>
      <c r="D11" s="175" t="n">
        <v>51.4</v>
      </c>
      <c r="E11" s="175" t="n">
        <v>53.2</v>
      </c>
      <c r="F11" s="201" t="n">
        <v>54.4</v>
      </c>
      <c r="G11" s="201" t="n">
        <v>57.4</v>
      </c>
      <c r="H11" s="175" t="n">
        <v>68.7</v>
      </c>
      <c r="I11" s="175" t="n">
        <v>71</v>
      </c>
      <c r="J11" s="175" t="n">
        <v>72.8</v>
      </c>
      <c r="K11" s="175" t="n">
        <v>75</v>
      </c>
      <c r="L11" s="175" t="n">
        <v>77</v>
      </c>
      <c r="M11" s="175" t="n">
        <v>82</v>
      </c>
      <c r="N11" s="175" t="n">
        <v>84</v>
      </c>
    </row>
    <row r="12" s="12" customFormat="true" ht="12" hidden="false" customHeight="true" outlineLevel="0" collapsed="false">
      <c r="C12" s="16" t="s">
        <v>13</v>
      </c>
      <c r="D12" s="187" t="n">
        <v>37.9</v>
      </c>
      <c r="E12" s="187" t="n">
        <v>38</v>
      </c>
      <c r="F12" s="187" t="n">
        <v>38.27</v>
      </c>
      <c r="G12" s="187" t="n">
        <v>38.75</v>
      </c>
      <c r="H12" s="187" t="n">
        <v>39.66</v>
      </c>
      <c r="I12" s="187" t="n">
        <v>41.35</v>
      </c>
      <c r="J12" s="187" t="n">
        <v>42.69</v>
      </c>
      <c r="K12" s="187" t="n">
        <v>45.1</v>
      </c>
      <c r="L12" s="187" t="n">
        <v>53.63</v>
      </c>
      <c r="M12" s="187" t="n">
        <v>53.9</v>
      </c>
      <c r="N12" s="187" t="n">
        <v>54.54</v>
      </c>
    </row>
    <row r="13" s="12" customFormat="true" ht="12" hidden="false" customHeight="true" outlineLevel="0" collapsed="false">
      <c r="C13" s="16" t="s">
        <v>14</v>
      </c>
      <c r="D13" s="187" t="n">
        <v>70.6</v>
      </c>
      <c r="E13" s="187" t="n">
        <v>70.8</v>
      </c>
      <c r="F13" s="187" t="n">
        <v>72.8</v>
      </c>
      <c r="G13" s="187" t="n">
        <v>71.9</v>
      </c>
      <c r="H13" s="187" t="n">
        <v>73</v>
      </c>
      <c r="I13" s="187" t="n">
        <v>75.4</v>
      </c>
      <c r="J13" s="187" t="n">
        <v>75.7</v>
      </c>
      <c r="K13" s="187" t="n">
        <v>76.9</v>
      </c>
      <c r="L13" s="187" t="n">
        <v>78</v>
      </c>
      <c r="M13" s="187" t="n">
        <v>78</v>
      </c>
      <c r="N13" s="187" t="n">
        <v>79.8</v>
      </c>
    </row>
    <row r="14" s="12" customFormat="true" ht="12" hidden="false" customHeight="true" outlineLevel="0" collapsed="false">
      <c r="C14" s="16" t="s">
        <v>15</v>
      </c>
      <c r="D14" s="186" t="s">
        <v>18</v>
      </c>
      <c r="E14" s="186" t="s">
        <v>18</v>
      </c>
      <c r="F14" s="186" t="s">
        <v>18</v>
      </c>
      <c r="G14" s="186" t="s">
        <v>18</v>
      </c>
      <c r="H14" s="186" t="s">
        <v>18</v>
      </c>
      <c r="I14" s="186" t="s">
        <v>18</v>
      </c>
      <c r="J14" s="187" t="n">
        <v>89.4</v>
      </c>
      <c r="K14" s="187" t="n">
        <v>88</v>
      </c>
      <c r="L14" s="187" t="n">
        <v>88.4</v>
      </c>
      <c r="M14" s="187" t="n">
        <v>88.4</v>
      </c>
      <c r="N14" s="187" t="n">
        <v>90.09</v>
      </c>
    </row>
    <row r="15" s="12" customFormat="true" ht="12" hidden="false" customHeight="true" outlineLevel="0" collapsed="false">
      <c r="C15" s="16" t="s">
        <v>16</v>
      </c>
      <c r="D15" s="186" t="s">
        <v>18</v>
      </c>
      <c r="E15" s="187" t="n">
        <v>93.8</v>
      </c>
      <c r="F15" s="187" t="n">
        <v>97.3</v>
      </c>
      <c r="G15" s="186" t="s">
        <v>18</v>
      </c>
      <c r="H15" s="187" t="n">
        <v>91.9</v>
      </c>
      <c r="I15" s="186" t="s">
        <v>18</v>
      </c>
      <c r="J15" s="186" t="s">
        <v>18</v>
      </c>
      <c r="K15" s="187" t="n">
        <v>95.3</v>
      </c>
      <c r="L15" s="186" t="s">
        <v>18</v>
      </c>
      <c r="M15" s="186" t="s">
        <v>18</v>
      </c>
      <c r="N15" s="186" t="s">
        <v>18</v>
      </c>
    </row>
    <row r="16" s="12" customFormat="true" ht="12" hidden="false" customHeight="true" outlineLevel="0" collapsed="false">
      <c r="C16" s="16" t="s">
        <v>17</v>
      </c>
      <c r="D16" s="187" t="n">
        <v>70</v>
      </c>
      <c r="E16" s="187" t="n">
        <v>71</v>
      </c>
      <c r="F16" s="187" t="n">
        <v>73</v>
      </c>
      <c r="G16" s="187" t="n">
        <v>73</v>
      </c>
      <c r="H16" s="187" t="n">
        <v>73.5</v>
      </c>
      <c r="I16" s="187" t="n">
        <v>79.5</v>
      </c>
      <c r="J16" s="187" t="n">
        <v>79.5</v>
      </c>
      <c r="K16" s="187" t="n">
        <v>78.3</v>
      </c>
      <c r="L16" s="187" t="n">
        <v>81.1</v>
      </c>
      <c r="M16" s="187" t="n">
        <v>81.2</v>
      </c>
      <c r="N16" s="187" t="n">
        <v>82.14</v>
      </c>
    </row>
    <row r="17" s="12" customFormat="true" ht="12" hidden="false" customHeight="true" outlineLevel="0" collapsed="false">
      <c r="C17" s="16" t="s">
        <v>19</v>
      </c>
      <c r="D17" s="186" t="s">
        <v>18</v>
      </c>
      <c r="E17" s="186" t="s">
        <v>18</v>
      </c>
      <c r="F17" s="186" t="s">
        <v>18</v>
      </c>
      <c r="G17" s="186" t="s">
        <v>18</v>
      </c>
      <c r="H17" s="186" t="s">
        <v>18</v>
      </c>
      <c r="I17" s="186" t="s">
        <v>18</v>
      </c>
      <c r="J17" s="186" t="s">
        <v>18</v>
      </c>
      <c r="K17" s="186" t="s">
        <v>18</v>
      </c>
      <c r="L17" s="186" t="s">
        <v>18</v>
      </c>
      <c r="M17" s="186" t="s">
        <v>18</v>
      </c>
      <c r="N17" s="186" t="s">
        <v>18</v>
      </c>
    </row>
    <row r="18" s="12" customFormat="true" ht="12" hidden="false" customHeight="true" outlineLevel="0" collapsed="false">
      <c r="C18" s="16" t="s">
        <v>20</v>
      </c>
      <c r="D18" s="186" t="s">
        <v>18</v>
      </c>
      <c r="E18" s="186" t="s">
        <v>18</v>
      </c>
      <c r="F18" s="186" t="s">
        <v>18</v>
      </c>
      <c r="G18" s="186" t="s">
        <v>18</v>
      </c>
      <c r="H18" s="187" t="n">
        <v>85</v>
      </c>
      <c r="I18" s="186" t="s">
        <v>18</v>
      </c>
      <c r="J18" s="187" t="n">
        <v>87.32</v>
      </c>
      <c r="K18" s="187" t="n">
        <v>87.32</v>
      </c>
      <c r="L18" s="187" t="n">
        <v>88.1</v>
      </c>
      <c r="M18" s="187" t="n">
        <v>92.03</v>
      </c>
      <c r="N18" s="186" t="s">
        <v>18</v>
      </c>
    </row>
    <row r="19" s="12" customFormat="true" ht="12" hidden="false" customHeight="true" outlineLevel="0" collapsed="false">
      <c r="C19" s="16" t="s">
        <v>21</v>
      </c>
      <c r="D19" s="186" t="s">
        <v>18</v>
      </c>
      <c r="E19" s="186" t="s">
        <v>18</v>
      </c>
      <c r="F19" s="186" t="s">
        <v>18</v>
      </c>
      <c r="G19" s="187" t="n">
        <v>88</v>
      </c>
      <c r="H19" s="186" t="s">
        <v>18</v>
      </c>
      <c r="I19" s="187" t="n">
        <v>88</v>
      </c>
      <c r="J19" s="186" t="s">
        <v>18</v>
      </c>
      <c r="K19" s="187" t="n">
        <v>93</v>
      </c>
      <c r="L19" s="186" t="s">
        <v>18</v>
      </c>
      <c r="M19" s="187" t="n">
        <v>94.8</v>
      </c>
      <c r="N19" s="186" t="s">
        <v>18</v>
      </c>
    </row>
    <row r="20" s="12" customFormat="true" ht="12" hidden="false" customHeight="true" outlineLevel="0" collapsed="false">
      <c r="C20" s="16" t="s">
        <v>22</v>
      </c>
      <c r="D20" s="186" t="s">
        <v>18</v>
      </c>
      <c r="E20" s="187" t="n">
        <v>79.5</v>
      </c>
      <c r="F20" s="186" t="s">
        <v>18</v>
      </c>
      <c r="G20" s="186" t="s">
        <v>18</v>
      </c>
      <c r="H20" s="186" t="s">
        <v>18</v>
      </c>
      <c r="I20" s="186" t="s">
        <v>18</v>
      </c>
      <c r="J20" s="186" t="s">
        <v>18</v>
      </c>
      <c r="K20" s="186" t="s">
        <v>18</v>
      </c>
      <c r="L20" s="187" t="n">
        <v>56.1</v>
      </c>
      <c r="M20" s="188" t="n">
        <v>56.1</v>
      </c>
      <c r="N20" s="188" t="n">
        <v>55.4</v>
      </c>
    </row>
    <row r="21" s="12" customFormat="true" ht="12" hidden="false" customHeight="true" outlineLevel="0" collapsed="false">
      <c r="C21" s="16" t="s">
        <v>23</v>
      </c>
      <c r="D21" s="186" t="s">
        <v>18</v>
      </c>
      <c r="E21" s="186" t="s">
        <v>18</v>
      </c>
      <c r="F21" s="186" t="s">
        <v>18</v>
      </c>
      <c r="G21" s="186" t="s">
        <v>18</v>
      </c>
      <c r="H21" s="186" t="s">
        <v>18</v>
      </c>
      <c r="I21" s="186" t="s">
        <v>18</v>
      </c>
      <c r="J21" s="186" t="s">
        <v>18</v>
      </c>
      <c r="K21" s="186" t="s">
        <v>18</v>
      </c>
      <c r="L21" s="187" t="n">
        <v>26.95</v>
      </c>
      <c r="M21" s="186" t="s">
        <v>18</v>
      </c>
      <c r="N21" s="186" t="s">
        <v>18</v>
      </c>
    </row>
    <row r="22" s="12" customFormat="true" ht="12" hidden="false" customHeight="true" outlineLevel="0" collapsed="false">
      <c r="C22" s="16" t="s">
        <v>24</v>
      </c>
      <c r="D22" s="186" t="s">
        <v>18</v>
      </c>
      <c r="E22" s="186" t="s">
        <v>18</v>
      </c>
      <c r="F22" s="187" t="n">
        <v>93.6</v>
      </c>
      <c r="G22" s="186" t="s">
        <v>18</v>
      </c>
      <c r="H22" s="186" t="s">
        <v>18</v>
      </c>
      <c r="I22" s="186" t="s">
        <v>18</v>
      </c>
      <c r="J22" s="187" t="n">
        <v>83</v>
      </c>
      <c r="K22" s="186" t="s">
        <v>18</v>
      </c>
      <c r="L22" s="186" t="s">
        <v>18</v>
      </c>
      <c r="M22" s="186" t="s">
        <v>18</v>
      </c>
      <c r="N22" s="186" t="s">
        <v>18</v>
      </c>
    </row>
    <row r="23" s="12" customFormat="true" ht="12" hidden="false" customHeight="true" outlineLevel="0" collapsed="false">
      <c r="C23" s="16" t="s">
        <v>85</v>
      </c>
      <c r="D23" s="187" t="n">
        <v>22.9</v>
      </c>
      <c r="E23" s="187" t="n">
        <v>28.4</v>
      </c>
      <c r="F23" s="187" t="n">
        <v>29.8</v>
      </c>
      <c r="G23" s="186" t="s">
        <v>18</v>
      </c>
      <c r="H23" s="186" t="s">
        <v>18</v>
      </c>
      <c r="I23" s="186" t="s">
        <v>18</v>
      </c>
      <c r="J23" s="186" t="s">
        <v>18</v>
      </c>
      <c r="K23" s="186" t="s">
        <v>18</v>
      </c>
      <c r="L23" s="186" t="s">
        <v>18</v>
      </c>
      <c r="M23" s="186" t="s">
        <v>18</v>
      </c>
      <c r="N23" s="186" t="s">
        <v>18</v>
      </c>
    </row>
    <row r="24" s="12" customFormat="true" ht="12" hidden="false" customHeight="true" outlineLevel="0" collapsed="false">
      <c r="C24" s="16" t="s">
        <v>26</v>
      </c>
      <c r="D24" s="187" t="n">
        <v>68.3</v>
      </c>
      <c r="E24" s="187" t="n">
        <v>64.3</v>
      </c>
      <c r="F24" s="187" t="n">
        <v>63.8</v>
      </c>
      <c r="G24" s="187" t="n">
        <v>62.9</v>
      </c>
      <c r="H24" s="187" t="n">
        <v>60.89</v>
      </c>
      <c r="I24" s="187" t="n">
        <v>54.3</v>
      </c>
      <c r="J24" s="187" t="n">
        <v>60.93</v>
      </c>
      <c r="K24" s="187" t="n">
        <v>58.1</v>
      </c>
      <c r="L24" s="187" t="n">
        <v>63.89</v>
      </c>
      <c r="M24" s="187" t="n">
        <v>66.03</v>
      </c>
      <c r="N24" s="187" t="n">
        <v>67.17</v>
      </c>
    </row>
    <row r="25" s="12" customFormat="true" ht="12" hidden="false" customHeight="true" outlineLevel="0" collapsed="false">
      <c r="C25" s="16" t="s">
        <v>27</v>
      </c>
      <c r="D25" s="187" t="n">
        <v>27.6</v>
      </c>
      <c r="E25" s="186" t="s">
        <v>18</v>
      </c>
      <c r="F25" s="186" t="s">
        <v>18</v>
      </c>
      <c r="G25" s="186" t="s">
        <v>18</v>
      </c>
      <c r="H25" s="186" t="s">
        <v>18</v>
      </c>
      <c r="I25" s="186" t="s">
        <v>18</v>
      </c>
      <c r="J25" s="186" t="s">
        <v>18</v>
      </c>
      <c r="K25" s="186" t="s">
        <v>18</v>
      </c>
      <c r="L25" s="186" t="s">
        <v>18</v>
      </c>
      <c r="M25" s="187" t="n">
        <v>63.06</v>
      </c>
      <c r="N25" s="186" t="s">
        <v>18</v>
      </c>
    </row>
    <row r="26" s="12" customFormat="true" ht="12" hidden="false" customHeight="true" outlineLevel="0" collapsed="false">
      <c r="C26" s="16" t="s">
        <v>28</v>
      </c>
      <c r="D26" s="187" t="n">
        <v>88.1</v>
      </c>
      <c r="E26" s="186" t="s">
        <v>18</v>
      </c>
      <c r="F26" s="186" t="s">
        <v>18</v>
      </c>
      <c r="G26" s="186" t="s">
        <v>18</v>
      </c>
      <c r="H26" s="186" t="s">
        <v>18</v>
      </c>
      <c r="I26" s="186" t="s">
        <v>18</v>
      </c>
      <c r="J26" s="186" t="s">
        <v>18</v>
      </c>
      <c r="K26" s="187" t="n">
        <v>91.3</v>
      </c>
      <c r="L26" s="187" t="n">
        <v>90.9</v>
      </c>
      <c r="M26" s="187" t="n">
        <v>96.1</v>
      </c>
      <c r="N26" s="187" t="n">
        <v>96.3</v>
      </c>
    </row>
    <row r="27" s="12" customFormat="true" ht="12" hidden="false" customHeight="true" outlineLevel="0" collapsed="false">
      <c r="C27" s="16" t="s">
        <v>29</v>
      </c>
      <c r="D27" s="187" t="n">
        <v>38.9</v>
      </c>
      <c r="E27" s="187" t="n">
        <v>40.2</v>
      </c>
      <c r="F27" s="188" t="n">
        <v>41.7</v>
      </c>
      <c r="G27" s="188" t="n">
        <v>45.3</v>
      </c>
      <c r="H27" s="188" t="n">
        <v>49.8</v>
      </c>
      <c r="I27" s="188" t="n">
        <v>50</v>
      </c>
      <c r="J27" s="188" t="n">
        <v>52.1</v>
      </c>
      <c r="K27" s="188" t="n">
        <v>69.5</v>
      </c>
      <c r="L27" s="188" t="n">
        <v>71.1</v>
      </c>
      <c r="M27" s="188" t="n">
        <v>72.7983395726307</v>
      </c>
      <c r="N27" s="188" t="n">
        <v>72.6450933090979</v>
      </c>
    </row>
    <row r="28" s="12" customFormat="true" ht="12" hidden="false" customHeight="true" outlineLevel="0" collapsed="false">
      <c r="C28" s="16" t="s">
        <v>30</v>
      </c>
      <c r="D28" s="187" t="n">
        <v>16.1</v>
      </c>
      <c r="E28" s="187" t="n">
        <v>13.3</v>
      </c>
      <c r="F28" s="188" t="n">
        <v>13.23</v>
      </c>
      <c r="G28" s="188" t="n">
        <v>9.26</v>
      </c>
      <c r="H28" s="188" t="n">
        <v>8.41</v>
      </c>
      <c r="I28" s="188" t="n">
        <v>14.82</v>
      </c>
      <c r="J28" s="188" t="n">
        <v>15.18</v>
      </c>
      <c r="K28" s="187" t="n">
        <v>6.57</v>
      </c>
      <c r="L28" s="188" t="n">
        <v>93.16</v>
      </c>
      <c r="M28" s="188" t="n">
        <v>93.09</v>
      </c>
      <c r="N28" s="188" t="n">
        <v>92.91</v>
      </c>
    </row>
    <row r="29" s="12" customFormat="true" ht="12" hidden="false" customHeight="true" outlineLevel="0" collapsed="false">
      <c r="C29" s="16" t="s">
        <v>31</v>
      </c>
      <c r="D29" s="187" t="n">
        <v>98.6</v>
      </c>
      <c r="E29" s="187" t="n">
        <v>98.9</v>
      </c>
      <c r="F29" s="187" t="n">
        <v>99</v>
      </c>
      <c r="G29" s="187" t="n">
        <v>99.1</v>
      </c>
      <c r="H29" s="186" t="s">
        <v>18</v>
      </c>
      <c r="I29" s="187" t="n">
        <v>99.3</v>
      </c>
      <c r="J29" s="186" t="s">
        <v>18</v>
      </c>
      <c r="K29" s="187" t="n">
        <v>99.35</v>
      </c>
      <c r="L29" s="186" t="s">
        <v>18</v>
      </c>
      <c r="M29" s="187" t="n">
        <v>99.4</v>
      </c>
      <c r="N29" s="186" t="s">
        <v>18</v>
      </c>
    </row>
    <row r="30" s="12" customFormat="true" ht="12" hidden="false" customHeight="true" outlineLevel="0" collapsed="false">
      <c r="C30" s="16" t="s">
        <v>32</v>
      </c>
      <c r="D30" s="186" t="s">
        <v>18</v>
      </c>
      <c r="E30" s="187" t="n">
        <v>88.9</v>
      </c>
      <c r="F30" s="186" t="s">
        <v>18</v>
      </c>
      <c r="G30" s="186" t="s">
        <v>18</v>
      </c>
      <c r="H30" s="186" t="s">
        <v>18</v>
      </c>
      <c r="I30" s="188" t="n">
        <v>92.6</v>
      </c>
      <c r="J30" s="186" t="s">
        <v>18</v>
      </c>
      <c r="K30" s="188" t="n">
        <v>93.9</v>
      </c>
      <c r="L30" s="186" t="s">
        <v>18</v>
      </c>
      <c r="M30" s="187" t="n">
        <v>94.5</v>
      </c>
      <c r="N30" s="186" t="s">
        <v>18</v>
      </c>
    </row>
    <row r="31" s="12" customFormat="true" ht="12" hidden="false" customHeight="true" outlineLevel="0" collapsed="false">
      <c r="C31" s="16" t="s">
        <v>33</v>
      </c>
      <c r="D31" s="187" t="n">
        <v>55.5</v>
      </c>
      <c r="E31" s="187" t="n">
        <v>56.8</v>
      </c>
      <c r="F31" s="187" t="n">
        <v>58.1</v>
      </c>
      <c r="G31" s="187" t="n">
        <v>60.7</v>
      </c>
      <c r="H31" s="187" t="n">
        <v>61.8</v>
      </c>
      <c r="I31" s="187" t="n">
        <v>62.9</v>
      </c>
      <c r="J31" s="187" t="n">
        <v>64.1</v>
      </c>
      <c r="K31" s="187" t="n">
        <v>64.5</v>
      </c>
      <c r="L31" s="187" t="n">
        <v>65.5</v>
      </c>
      <c r="M31" s="187" t="n">
        <v>68.5</v>
      </c>
      <c r="N31" s="187" t="n">
        <v>70.2</v>
      </c>
    </row>
    <row r="32" s="12" customFormat="true" ht="12" hidden="false" customHeight="true" outlineLevel="0" collapsed="false">
      <c r="C32" s="16" t="s">
        <v>34</v>
      </c>
      <c r="D32" s="187" t="n">
        <v>32</v>
      </c>
      <c r="E32" s="186" t="s">
        <v>18</v>
      </c>
      <c r="F32" s="187" t="n">
        <v>42.6</v>
      </c>
      <c r="G32" s="187" t="n">
        <v>37</v>
      </c>
      <c r="H32" s="187" t="n">
        <v>51</v>
      </c>
      <c r="I32" s="187" t="n">
        <v>52</v>
      </c>
      <c r="J32" s="187" t="n">
        <v>55.8</v>
      </c>
      <c r="K32" s="186" t="s">
        <v>18</v>
      </c>
      <c r="L32" s="186" t="s">
        <v>18</v>
      </c>
      <c r="M32" s="186" t="s">
        <v>18</v>
      </c>
      <c r="N32" s="186" t="s">
        <v>18</v>
      </c>
    </row>
    <row r="33" s="12" customFormat="true" ht="12" hidden="false" customHeight="true" outlineLevel="0" collapsed="false">
      <c r="C33" s="16" t="s">
        <v>35</v>
      </c>
      <c r="D33" s="186" t="s">
        <v>18</v>
      </c>
      <c r="E33" s="188" t="n">
        <v>16.9</v>
      </c>
      <c r="F33" s="187" t="n">
        <v>16.9</v>
      </c>
      <c r="G33" s="186" t="s">
        <v>18</v>
      </c>
      <c r="H33" s="186" t="s">
        <v>18</v>
      </c>
      <c r="I33" s="186" t="s">
        <v>18</v>
      </c>
      <c r="J33" s="186" t="s">
        <v>18</v>
      </c>
      <c r="K33" s="187" t="n">
        <v>22</v>
      </c>
      <c r="L33" s="187" t="n">
        <v>31</v>
      </c>
      <c r="M33" s="187" t="n">
        <v>32.7</v>
      </c>
      <c r="N33" s="187" t="n">
        <v>35.5</v>
      </c>
    </row>
    <row r="34" s="12" customFormat="true" ht="12" hidden="false" customHeight="true" outlineLevel="0" collapsed="false">
      <c r="C34" s="16" t="s">
        <v>36</v>
      </c>
      <c r="D34" s="187" t="n">
        <v>19.9</v>
      </c>
      <c r="E34" s="187" t="n">
        <v>29.3</v>
      </c>
      <c r="F34" s="187" t="n">
        <v>32.1</v>
      </c>
      <c r="G34" s="187" t="n">
        <v>47.6</v>
      </c>
      <c r="H34" s="187" t="n">
        <v>48.8</v>
      </c>
      <c r="I34" s="187" t="n">
        <v>51.1</v>
      </c>
      <c r="J34" s="187" t="n">
        <v>52.9</v>
      </c>
      <c r="K34" s="187" t="n">
        <v>52.5</v>
      </c>
      <c r="L34" s="187" t="n">
        <v>54</v>
      </c>
      <c r="M34" s="187" t="n">
        <v>54.2</v>
      </c>
      <c r="N34" s="187" t="n">
        <v>54.9</v>
      </c>
    </row>
    <row r="35" s="12" customFormat="true" ht="12" hidden="false" customHeight="true" outlineLevel="0" collapsed="false">
      <c r="C35" s="16" t="s">
        <v>37</v>
      </c>
      <c r="D35" s="186" t="s">
        <v>18</v>
      </c>
      <c r="E35" s="186" t="s">
        <v>18</v>
      </c>
      <c r="F35" s="186" t="s">
        <v>18</v>
      </c>
      <c r="G35" s="186" t="s">
        <v>18</v>
      </c>
      <c r="H35" s="186" t="s">
        <v>18</v>
      </c>
      <c r="I35" s="186" t="s">
        <v>18</v>
      </c>
      <c r="J35" s="186" t="s">
        <v>18</v>
      </c>
      <c r="K35" s="186" t="s">
        <v>18</v>
      </c>
      <c r="L35" s="186" t="s">
        <v>18</v>
      </c>
      <c r="M35" s="186" t="s">
        <v>18</v>
      </c>
      <c r="N35" s="186" t="s">
        <v>18</v>
      </c>
    </row>
    <row r="36" s="12" customFormat="true" ht="12" hidden="false" customHeight="true" outlineLevel="0" collapsed="false">
      <c r="C36" s="16" t="s">
        <v>38</v>
      </c>
      <c r="D36" s="186" t="s">
        <v>18</v>
      </c>
      <c r="E36" s="186" t="s">
        <v>18</v>
      </c>
      <c r="F36" s="186" t="s">
        <v>18</v>
      </c>
      <c r="G36" s="186" t="s">
        <v>18</v>
      </c>
      <c r="H36" s="186" t="s">
        <v>18</v>
      </c>
      <c r="I36" s="186" t="s">
        <v>18</v>
      </c>
      <c r="J36" s="186" t="s">
        <v>18</v>
      </c>
      <c r="K36" s="187" t="n">
        <v>83</v>
      </c>
      <c r="L36" s="188" t="n">
        <v>83</v>
      </c>
      <c r="M36" s="188" t="n">
        <v>83</v>
      </c>
      <c r="N36" s="188" t="n">
        <v>83</v>
      </c>
    </row>
    <row r="37" s="12" customFormat="true" ht="12" hidden="false" customHeight="true" outlineLevel="0" collapsed="false">
      <c r="C37" s="90" t="s">
        <v>39</v>
      </c>
      <c r="D37" s="171" t="n">
        <v>86</v>
      </c>
      <c r="E37" s="171" t="n">
        <v>86</v>
      </c>
      <c r="F37" s="171" t="n">
        <v>86</v>
      </c>
      <c r="G37" s="171" t="n">
        <v>86</v>
      </c>
      <c r="H37" s="171" t="n">
        <v>86</v>
      </c>
      <c r="I37" s="171" t="n">
        <v>86</v>
      </c>
      <c r="J37" s="171" t="n">
        <v>86</v>
      </c>
      <c r="K37" s="171" t="n">
        <v>86</v>
      </c>
      <c r="L37" s="171" t="n">
        <v>86</v>
      </c>
      <c r="M37" s="171" t="n">
        <v>87</v>
      </c>
      <c r="N37" s="171" t="n">
        <v>87</v>
      </c>
    </row>
    <row r="38" s="12" customFormat="true" ht="12" hidden="false" customHeight="true" outlineLevel="0" collapsed="false">
      <c r="C38" s="90" t="s">
        <v>40</v>
      </c>
      <c r="D38" s="189" t="s">
        <v>18</v>
      </c>
      <c r="E38" s="189" t="s">
        <v>18</v>
      </c>
      <c r="F38" s="189" t="s">
        <v>18</v>
      </c>
      <c r="G38" s="189" t="s">
        <v>18</v>
      </c>
      <c r="H38" s="189" t="s">
        <v>18</v>
      </c>
      <c r="I38" s="171" t="n">
        <v>96.9</v>
      </c>
      <c r="J38" s="171" t="n">
        <v>97</v>
      </c>
      <c r="K38" s="171" t="n">
        <v>99.5</v>
      </c>
      <c r="L38" s="189" t="s">
        <v>18</v>
      </c>
      <c r="M38" s="189" t="s">
        <v>18</v>
      </c>
      <c r="N38" s="189" t="s">
        <v>18</v>
      </c>
    </row>
    <row r="39" s="12" customFormat="true" ht="12" hidden="false" customHeight="true" outlineLevel="0" collapsed="false">
      <c r="C39" s="161" t="s">
        <v>41</v>
      </c>
      <c r="D39" s="175" t="n">
        <v>1</v>
      </c>
      <c r="E39" s="175" t="n">
        <v>1</v>
      </c>
      <c r="F39" s="175" t="n">
        <v>2</v>
      </c>
      <c r="G39" s="178" t="s">
        <v>18</v>
      </c>
      <c r="H39" s="178" t="s">
        <v>18</v>
      </c>
      <c r="I39" s="175" t="n">
        <v>2</v>
      </c>
      <c r="J39" s="178" t="s">
        <v>18</v>
      </c>
      <c r="K39" s="178" t="s">
        <v>18</v>
      </c>
      <c r="L39" s="178" t="s">
        <v>18</v>
      </c>
      <c r="M39" s="178" t="s">
        <v>18</v>
      </c>
      <c r="N39" s="178" t="s">
        <v>18</v>
      </c>
    </row>
    <row r="40" s="12" customFormat="true" ht="12" hidden="false" customHeight="true" outlineLevel="0" collapsed="false">
      <c r="C40" s="190" t="s">
        <v>42</v>
      </c>
      <c r="D40" s="167" t="n">
        <v>55.4</v>
      </c>
      <c r="E40" s="167" t="n">
        <v>56.2</v>
      </c>
      <c r="F40" s="167" t="n">
        <v>58</v>
      </c>
      <c r="G40" s="167" t="n">
        <v>58.6</v>
      </c>
      <c r="H40" s="167" t="n">
        <v>58.5</v>
      </c>
      <c r="I40" s="167" t="n">
        <v>58.8</v>
      </c>
      <c r="J40" s="167" t="n">
        <v>59.3</v>
      </c>
      <c r="K40" s="167" t="n">
        <v>59.2</v>
      </c>
      <c r="L40" s="167" t="n">
        <v>61.4</v>
      </c>
      <c r="M40" s="167" t="n">
        <v>62.6</v>
      </c>
      <c r="N40" s="167" t="n">
        <v>62.6</v>
      </c>
    </row>
    <row r="41" s="12" customFormat="true" ht="12" hidden="false" customHeight="true" outlineLevel="0" collapsed="false">
      <c r="C41" s="169" t="s">
        <v>43</v>
      </c>
      <c r="D41" s="189" t="s">
        <v>18</v>
      </c>
      <c r="E41" s="189" t="s">
        <v>18</v>
      </c>
      <c r="F41" s="189" t="s">
        <v>18</v>
      </c>
      <c r="G41" s="189" t="s">
        <v>18</v>
      </c>
      <c r="H41" s="189" t="s">
        <v>18</v>
      </c>
      <c r="I41" s="189" t="s">
        <v>18</v>
      </c>
      <c r="J41" s="189" t="s">
        <v>18</v>
      </c>
      <c r="K41" s="189" t="s">
        <v>18</v>
      </c>
      <c r="L41" s="189" t="s">
        <v>18</v>
      </c>
      <c r="M41" s="189" t="s">
        <v>18</v>
      </c>
      <c r="N41" s="193" t="n">
        <v>98</v>
      </c>
    </row>
    <row r="42" customFormat="false" ht="12" hidden="false" customHeight="true" outlineLevel="0" collapsed="false">
      <c r="C42" s="244" t="s">
        <v>96</v>
      </c>
      <c r="D42" s="178" t="s">
        <v>18</v>
      </c>
      <c r="E42" s="178" t="s">
        <v>18</v>
      </c>
      <c r="F42" s="178" t="s">
        <v>18</v>
      </c>
      <c r="G42" s="178" t="s">
        <v>18</v>
      </c>
      <c r="H42" s="178" t="s">
        <v>18</v>
      </c>
      <c r="I42" s="178" t="s">
        <v>18</v>
      </c>
      <c r="J42" s="178" t="s">
        <v>18</v>
      </c>
      <c r="K42" s="175" t="n">
        <v>4.7</v>
      </c>
      <c r="L42" s="175" t="n">
        <v>4.7</v>
      </c>
      <c r="M42" s="175" t="n">
        <v>7.4</v>
      </c>
      <c r="N42" s="201" t="n">
        <v>22</v>
      </c>
    </row>
    <row r="43" customFormat="false" ht="12" hidden="false" customHeight="true" outlineLevel="0" collapsed="false">
      <c r="C43" s="165" t="s">
        <v>45</v>
      </c>
      <c r="D43" s="245" t="n">
        <v>5.4</v>
      </c>
      <c r="E43" s="245" t="n">
        <v>5.8</v>
      </c>
      <c r="F43" s="245" t="n">
        <v>6.4</v>
      </c>
      <c r="G43" s="245" t="n">
        <v>6.9</v>
      </c>
      <c r="H43" s="245" t="n">
        <v>6.9</v>
      </c>
      <c r="I43" s="245" t="n">
        <v>7.5</v>
      </c>
      <c r="J43" s="245" t="n">
        <v>8.9</v>
      </c>
      <c r="K43" s="167" t="n">
        <v>8.6</v>
      </c>
      <c r="L43" s="167" t="n">
        <v>8.9</v>
      </c>
      <c r="M43" s="167" t="n">
        <v>9</v>
      </c>
      <c r="N43" s="167" t="n">
        <v>9.4</v>
      </c>
    </row>
    <row r="44" customFormat="false" ht="12" hidden="false" customHeight="true" outlineLevel="0" collapsed="false">
      <c r="C44" s="169" t="s">
        <v>46</v>
      </c>
      <c r="D44" s="198" t="n">
        <v>21.1</v>
      </c>
      <c r="E44" s="198" t="n">
        <v>24.8</v>
      </c>
      <c r="F44" s="197" t="s">
        <v>18</v>
      </c>
      <c r="G44" s="197" t="s">
        <v>18</v>
      </c>
      <c r="H44" s="198" t="n">
        <v>31.1</v>
      </c>
      <c r="I44" s="198" t="n">
        <v>31.4</v>
      </c>
      <c r="J44" s="198" t="n">
        <v>35.2</v>
      </c>
      <c r="K44" s="171" t="n">
        <v>37.6</v>
      </c>
      <c r="L44" s="189" t="s">
        <v>18</v>
      </c>
      <c r="M44" s="171" t="n">
        <v>41.96</v>
      </c>
      <c r="N44" s="189" t="s">
        <v>18</v>
      </c>
    </row>
    <row r="45" customFormat="false" ht="12" hidden="false" customHeight="true" outlineLevel="0" collapsed="false">
      <c r="C45" s="173" t="s">
        <v>207</v>
      </c>
      <c r="D45" s="200" t="n">
        <v>1.5</v>
      </c>
      <c r="E45" s="200" t="n">
        <v>1.5</v>
      </c>
      <c r="F45" s="200" t="n">
        <v>1.5</v>
      </c>
      <c r="G45" s="200" t="n">
        <v>1.6</v>
      </c>
      <c r="H45" s="200" t="n">
        <v>1.6</v>
      </c>
      <c r="I45" s="200" t="n">
        <v>1.7</v>
      </c>
      <c r="J45" s="200" t="n">
        <v>1.7</v>
      </c>
      <c r="K45" s="175" t="n">
        <v>1.7</v>
      </c>
      <c r="L45" s="175" t="n">
        <v>1.8</v>
      </c>
      <c r="M45" s="175" t="n">
        <v>1.8</v>
      </c>
      <c r="N45" s="175" t="n">
        <v>1.8</v>
      </c>
    </row>
    <row r="46" customFormat="false" ht="12" hidden="false" customHeight="true" outlineLevel="0" collapsed="false">
      <c r="C46" s="165" t="s">
        <v>241</v>
      </c>
      <c r="D46" s="202" t="s">
        <v>18</v>
      </c>
      <c r="E46" s="202" t="s">
        <v>18</v>
      </c>
      <c r="F46" s="202" t="s">
        <v>18</v>
      </c>
      <c r="G46" s="202" t="s">
        <v>18</v>
      </c>
      <c r="H46" s="202" t="s">
        <v>18</v>
      </c>
      <c r="I46" s="202" t="s">
        <v>18</v>
      </c>
      <c r="J46" s="202" t="s">
        <v>18</v>
      </c>
      <c r="K46" s="191" t="s">
        <v>18</v>
      </c>
      <c r="L46" s="167" t="n">
        <v>0.55</v>
      </c>
      <c r="M46" s="167" t="n">
        <v>0.55</v>
      </c>
      <c r="N46" s="167" t="n">
        <v>0.55</v>
      </c>
    </row>
    <row r="47" customFormat="false" ht="12" hidden="false" customHeight="false" outlineLevel="0" collapsed="false">
      <c r="C47" s="203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" hidden="false" customHeight="false" outlineLevel="0" collapsed="false">
      <c r="C48" s="30" t="s">
        <v>323</v>
      </c>
    </row>
    <row r="49" customFormat="false" ht="12" hidden="false" customHeight="false" outlineLevel="0" collapsed="false">
      <c r="C49" s="246"/>
    </row>
    <row r="50" customFormat="false" ht="12" hidden="false" customHeight="false" outlineLevel="0" collapsed="false">
      <c r="A50" s="5" t="s">
        <v>50</v>
      </c>
      <c r="C50" s="8"/>
    </row>
    <row r="51" customFormat="false" ht="12" hidden="false" customHeight="false" outlineLevel="0" collapsed="false">
      <c r="A51" s="31" t="s">
        <v>327</v>
      </c>
    </row>
    <row r="52" customFormat="false" ht="12" hidden="false" customHeight="false" outlineLevel="0" collapsed="false">
      <c r="C52" s="8"/>
    </row>
    <row r="53" customFormat="false" ht="12" hidden="false" customHeight="false" outlineLevel="0" collapsed="false">
      <c r="C53" s="8"/>
    </row>
    <row r="54" customFormat="false" ht="12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08" width="9.29"/>
    <col collapsed="false" customWidth="true" hidden="false" outlineLevel="0" max="3" min="3" style="108" width="22.43"/>
    <col collapsed="false" customWidth="true" hidden="false" outlineLevel="0" max="8" min="4" style="108" width="20.14"/>
    <col collapsed="false" customWidth="true" hidden="false" outlineLevel="0" max="10" min="9" style="108" width="14.29"/>
    <col collapsed="false" customWidth="true" hidden="false" outlineLevel="0" max="11" min="11" style="108" width="119.14"/>
    <col collapsed="false" customWidth="false" hidden="false" outlineLevel="0" max="24" min="12" style="108" width="9.14"/>
    <col collapsed="false" customWidth="false" hidden="false" outlineLevel="0" max="16384" min="25" style="42" width="9.14"/>
  </cols>
  <sheetData>
    <row r="1" s="1" customFormat="true" ht="15" hidden="false" customHeight="false" outlineLevel="0" collapsed="false">
      <c r="A1" s="2"/>
      <c r="C1" s="109" t="s">
        <v>328</v>
      </c>
    </row>
    <row r="2" s="5" customFormat="true" ht="12" hidden="false" customHeight="false" outlineLevel="0" collapsed="false">
      <c r="A2" s="4"/>
      <c r="C2" s="110" t="s">
        <v>329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6" customFormat="false" ht="15" hidden="false" customHeight="false" outlineLevel="0" collapsed="false">
      <c r="C6" s="111" t="s">
        <v>330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247"/>
      <c r="Z6" s="247"/>
    </row>
    <row r="7" customFormat="false" ht="12" hidden="false" customHeight="false" outlineLevel="0" collapsed="false">
      <c r="C7" s="112" t="s">
        <v>331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248"/>
      <c r="Z7" s="248"/>
      <c r="AA7" s="248"/>
      <c r="AB7" s="248"/>
      <c r="AC7" s="248"/>
      <c r="AD7" s="248"/>
      <c r="AE7" s="248"/>
    </row>
    <row r="8" customFormat="false" ht="12" hidden="false" customHeight="false" outlineLevel="0" collapsed="false">
      <c r="C8" s="113"/>
    </row>
    <row r="10" customFormat="false" ht="36" hidden="false" customHeight="true" outlineLevel="0" collapsed="false">
      <c r="B10" s="249"/>
      <c r="D10" s="250" t="s">
        <v>332</v>
      </c>
      <c r="E10" s="250" t="s">
        <v>333</v>
      </c>
      <c r="F10" s="250" t="s">
        <v>334</v>
      </c>
      <c r="G10" s="250" t="s">
        <v>335</v>
      </c>
      <c r="H10" s="250" t="s">
        <v>336</v>
      </c>
      <c r="I10" s="251"/>
    </row>
    <row r="11" customFormat="false" ht="12" hidden="false" customHeight="false" outlineLevel="0" collapsed="false">
      <c r="B11" s="116"/>
      <c r="C11" s="116" t="s">
        <v>34</v>
      </c>
      <c r="D11" s="129" t="n">
        <v>89.8249646393211</v>
      </c>
      <c r="E11" s="129" t="n">
        <v>0</v>
      </c>
      <c r="F11" s="129" t="n">
        <v>10.0512729844413</v>
      </c>
      <c r="G11" s="129" t="n">
        <v>0.123762376237624</v>
      </c>
      <c r="H11" s="129" t="n">
        <v>0</v>
      </c>
      <c r="I11" s="129"/>
      <c r="J11" s="116"/>
    </row>
    <row r="12" customFormat="false" ht="12" hidden="false" customHeight="false" outlineLevel="0" collapsed="false">
      <c r="B12" s="116"/>
      <c r="C12" s="116" t="s">
        <v>19</v>
      </c>
      <c r="D12" s="129" t="n">
        <v>80.5565023394169</v>
      </c>
      <c r="E12" s="129" t="n">
        <v>14.4703002509838</v>
      </c>
      <c r="F12" s="129" t="n">
        <v>4.4402441669507</v>
      </c>
      <c r="G12" s="129" t="n">
        <v>0</v>
      </c>
      <c r="H12" s="129" t="n">
        <v>0.532953242648654</v>
      </c>
      <c r="I12" s="129"/>
      <c r="J12" s="116"/>
    </row>
    <row r="13" customFormat="false" ht="12" hidden="false" customHeight="false" outlineLevel="0" collapsed="false">
      <c r="B13" s="116"/>
      <c r="C13" s="108" t="s">
        <v>40</v>
      </c>
      <c r="D13" s="129" t="n">
        <v>78.3027178398227</v>
      </c>
      <c r="E13" s="129" t="n">
        <v>0</v>
      </c>
      <c r="F13" s="129" t="n">
        <v>0.435818736496574</v>
      </c>
      <c r="G13" s="129" t="n">
        <v>21.2280815630129</v>
      </c>
      <c r="H13" s="129" t="n">
        <v>0.0333818606678227</v>
      </c>
      <c r="I13" s="129"/>
      <c r="J13" s="116"/>
    </row>
    <row r="14" customFormat="false" ht="12" hidden="false" customHeight="false" outlineLevel="0" collapsed="false">
      <c r="B14" s="116"/>
      <c r="C14" s="116" t="s">
        <v>28</v>
      </c>
      <c r="D14" s="129" t="n">
        <v>75.796178343949</v>
      </c>
      <c r="E14" s="129" t="n">
        <v>0</v>
      </c>
      <c r="F14" s="129" t="n">
        <v>0</v>
      </c>
      <c r="G14" s="129" t="n">
        <v>14.4373673036093</v>
      </c>
      <c r="H14" s="129" t="n">
        <v>9.76645435244162</v>
      </c>
      <c r="I14" s="129"/>
      <c r="J14" s="116"/>
    </row>
    <row r="15" customFormat="false" ht="12" hidden="false" customHeight="false" outlineLevel="0" collapsed="false">
      <c r="B15" s="116"/>
      <c r="C15" s="116" t="s">
        <v>21</v>
      </c>
      <c r="D15" s="129" t="n">
        <v>74.5651305093493</v>
      </c>
      <c r="E15" s="129" t="n">
        <v>0</v>
      </c>
      <c r="F15" s="129" t="n">
        <v>14.8951773429406</v>
      </c>
      <c r="G15" s="129" t="n">
        <v>3.89762572704591</v>
      </c>
      <c r="H15" s="129" t="n">
        <v>6.64206642066421</v>
      </c>
      <c r="I15" s="129"/>
      <c r="J15" s="116"/>
    </row>
    <row r="16" customFormat="false" ht="12" hidden="false" customHeight="false" outlineLevel="0" collapsed="false">
      <c r="B16" s="116"/>
      <c r="C16" s="116" t="s">
        <v>15</v>
      </c>
      <c r="D16" s="129" t="n">
        <v>64.4094351118461</v>
      </c>
      <c r="E16" s="129" t="n">
        <v>0</v>
      </c>
      <c r="F16" s="129" t="n">
        <v>1.2272608582122</v>
      </c>
      <c r="G16" s="129" t="n">
        <v>29.4542605970929</v>
      </c>
      <c r="H16" s="129" t="n">
        <v>4.90904343284881</v>
      </c>
      <c r="I16" s="129"/>
      <c r="J16" s="116"/>
    </row>
    <row r="17" customFormat="false" ht="12" hidden="false" customHeight="false" outlineLevel="0" collapsed="false">
      <c r="B17" s="116"/>
      <c r="C17" s="116" t="s">
        <v>13</v>
      </c>
      <c r="D17" s="129" t="n">
        <v>55.2610654651471</v>
      </c>
      <c r="E17" s="129" t="n">
        <v>7.50728862973761</v>
      </c>
      <c r="F17" s="129" t="n">
        <v>34.7535117943281</v>
      </c>
      <c r="G17" s="129" t="n">
        <v>0</v>
      </c>
      <c r="H17" s="129" t="n">
        <v>2.47813411078717</v>
      </c>
      <c r="I17" s="129"/>
      <c r="J17" s="116"/>
    </row>
    <row r="18" customFormat="false" ht="12" hidden="false" customHeight="false" outlineLevel="0" collapsed="false">
      <c r="B18" s="116"/>
      <c r="C18" s="116" t="s">
        <v>22</v>
      </c>
      <c r="D18" s="129" t="n">
        <v>42.3781819854209</v>
      </c>
      <c r="E18" s="129" t="n">
        <v>33.0547060040932</v>
      </c>
      <c r="F18" s="129" t="n">
        <v>3.55508542782901</v>
      </c>
      <c r="G18" s="129" t="n">
        <v>18.4687377837055</v>
      </c>
      <c r="H18" s="129" t="n">
        <v>2.54328879895141</v>
      </c>
      <c r="I18" s="129"/>
      <c r="J18" s="116"/>
    </row>
    <row r="19" customFormat="false" ht="12" hidden="false" customHeight="false" outlineLevel="0" collapsed="false">
      <c r="B19" s="116"/>
      <c r="C19" s="116" t="s">
        <v>25</v>
      </c>
      <c r="D19" s="129" t="n">
        <v>42.2664624808576</v>
      </c>
      <c r="E19" s="129" t="n">
        <v>0</v>
      </c>
      <c r="F19" s="129" t="n">
        <v>0</v>
      </c>
      <c r="G19" s="129" t="n">
        <v>0</v>
      </c>
      <c r="H19" s="129" t="n">
        <v>57.7335375191424</v>
      </c>
      <c r="I19" s="129"/>
      <c r="J19" s="116"/>
    </row>
    <row r="20" customFormat="false" ht="12" hidden="false" customHeight="false" outlineLevel="0" collapsed="false">
      <c r="B20" s="116"/>
      <c r="C20" s="116" t="s">
        <v>26</v>
      </c>
      <c r="D20" s="129" t="n">
        <v>36.0655737704918</v>
      </c>
      <c r="E20" s="129" t="n">
        <v>11.0896817743491</v>
      </c>
      <c r="F20" s="129" t="n">
        <v>1.15718418514947</v>
      </c>
      <c r="G20" s="129" t="n">
        <v>0</v>
      </c>
      <c r="H20" s="129" t="n">
        <v>51.6875602700096</v>
      </c>
      <c r="I20" s="129"/>
      <c r="J20" s="116"/>
    </row>
    <row r="21" customFormat="false" ht="12" hidden="false" customHeight="false" outlineLevel="0" collapsed="false">
      <c r="B21" s="116"/>
      <c r="C21" s="116" t="s">
        <v>27</v>
      </c>
      <c r="D21" s="129" t="n">
        <v>34.4334433443344</v>
      </c>
      <c r="E21" s="129" t="n">
        <v>65.5665566556656</v>
      </c>
      <c r="F21" s="129" t="n">
        <v>0</v>
      </c>
      <c r="G21" s="129" t="n">
        <v>0</v>
      </c>
      <c r="H21" s="129" t="n">
        <v>0</v>
      </c>
      <c r="I21" s="129"/>
      <c r="J21" s="116"/>
    </row>
    <row r="22" customFormat="false" ht="12" hidden="false" customHeight="false" outlineLevel="0" collapsed="false">
      <c r="B22" s="116"/>
      <c r="C22" s="116" t="s">
        <v>24</v>
      </c>
      <c r="D22" s="129" t="n">
        <v>33.092868901448</v>
      </c>
      <c r="E22" s="129" t="n">
        <v>0</v>
      </c>
      <c r="F22" s="129" t="n">
        <v>48.4633693680469</v>
      </c>
      <c r="G22" s="129" t="n">
        <v>3.8491784714431</v>
      </c>
      <c r="H22" s="129" t="n">
        <v>14.594583259062</v>
      </c>
      <c r="I22" s="129"/>
      <c r="J22" s="116"/>
    </row>
    <row r="23" customFormat="false" ht="12" hidden="false" customHeight="false" outlineLevel="0" collapsed="false">
      <c r="B23" s="116"/>
      <c r="C23" s="116" t="s">
        <v>14</v>
      </c>
      <c r="D23" s="129" t="n">
        <v>31.1651866374505</v>
      </c>
      <c r="E23" s="129" t="n">
        <v>53.4002229654404</v>
      </c>
      <c r="F23" s="129" t="n">
        <v>6.78506900395956</v>
      </c>
      <c r="G23" s="129" t="n">
        <v>2.26040825740976</v>
      </c>
      <c r="H23" s="129" t="n">
        <v>6.38911313573982</v>
      </c>
      <c r="I23" s="129"/>
      <c r="J23" s="116"/>
    </row>
    <row r="24" customFormat="false" ht="12" hidden="false" customHeight="false" outlineLevel="0" collapsed="false">
      <c r="B24" s="116"/>
      <c r="C24" s="116" t="s">
        <v>16</v>
      </c>
      <c r="D24" s="129" t="n">
        <v>27.3762627247553</v>
      </c>
      <c r="E24" s="129" t="n">
        <v>14.732020972514</v>
      </c>
      <c r="F24" s="129" t="n">
        <v>0</v>
      </c>
      <c r="G24" s="129" t="n">
        <v>57.6560262546455</v>
      </c>
      <c r="H24" s="129" t="n">
        <v>0.235690048085227</v>
      </c>
      <c r="I24" s="129"/>
      <c r="J24" s="116"/>
    </row>
    <row r="25" customFormat="false" ht="12" hidden="false" customHeight="false" outlineLevel="0" collapsed="false">
      <c r="B25" s="116"/>
      <c r="C25" s="108" t="s">
        <v>39</v>
      </c>
      <c r="D25" s="129" t="n">
        <v>24.6745954775152</v>
      </c>
      <c r="E25" s="129" t="n">
        <v>34.0207238017457</v>
      </c>
      <c r="F25" s="129" t="n">
        <v>3.63942626716349</v>
      </c>
      <c r="G25" s="129" t="n">
        <v>0.755448930631412</v>
      </c>
      <c r="H25" s="129" t="n">
        <v>36.9098055229442</v>
      </c>
      <c r="I25" s="129"/>
      <c r="J25" s="116"/>
    </row>
    <row r="26" customFormat="false" ht="12" hidden="false" customHeight="false" outlineLevel="0" collapsed="false">
      <c r="B26" s="116"/>
      <c r="C26" s="116" t="s">
        <v>33</v>
      </c>
      <c r="D26" s="129" t="n">
        <v>19.5076809180085</v>
      </c>
      <c r="E26" s="129" t="n">
        <v>6.03368498982047</v>
      </c>
      <c r="F26" s="129" t="n">
        <v>5.81158615583935</v>
      </c>
      <c r="G26" s="129" t="n">
        <v>13.4925041643531</v>
      </c>
      <c r="H26" s="129" t="n">
        <v>55.1545437719785</v>
      </c>
      <c r="I26" s="129"/>
      <c r="J26" s="116"/>
    </row>
    <row r="27" customFormat="false" ht="12" hidden="false" customHeight="false" outlineLevel="0" collapsed="false">
      <c r="B27" s="116"/>
      <c r="C27" s="116" t="s">
        <v>12</v>
      </c>
      <c r="D27" s="129" t="n">
        <v>17.2770478054235</v>
      </c>
      <c r="E27" s="129" t="n">
        <v>0</v>
      </c>
      <c r="F27" s="129" t="n">
        <v>0</v>
      </c>
      <c r="G27" s="129" t="n">
        <v>82.7229521945765</v>
      </c>
      <c r="H27" s="129" t="n">
        <v>0</v>
      </c>
      <c r="I27" s="129"/>
      <c r="J27" s="116"/>
    </row>
    <row r="28" customFormat="false" ht="12" hidden="false" customHeight="false" outlineLevel="0" collapsed="false">
      <c r="B28" s="116"/>
      <c r="C28" s="116" t="s">
        <v>32</v>
      </c>
      <c r="D28" s="129" t="n">
        <v>14.9975592354775</v>
      </c>
      <c r="E28" s="129" t="n">
        <v>27.858510758139</v>
      </c>
      <c r="F28" s="129" t="n">
        <v>5.11434043032556</v>
      </c>
      <c r="G28" s="129" t="n">
        <v>52.029589576058</v>
      </c>
      <c r="H28" s="129" t="n">
        <v>0</v>
      </c>
      <c r="I28" s="129"/>
      <c r="J28" s="116"/>
    </row>
    <row r="29" customFormat="false" ht="12" hidden="false" customHeight="false" outlineLevel="0" collapsed="false">
      <c r="B29" s="116"/>
      <c r="C29" s="116" t="s">
        <v>20</v>
      </c>
      <c r="D29" s="129" t="n">
        <v>11.9720091054717</v>
      </c>
      <c r="E29" s="129" t="n">
        <v>0</v>
      </c>
      <c r="F29" s="129" t="n">
        <v>33.968468088694</v>
      </c>
      <c r="G29" s="129" t="n">
        <v>33.1759548098811</v>
      </c>
      <c r="H29" s="129" t="n">
        <v>20.8835679959531</v>
      </c>
      <c r="I29" s="129"/>
      <c r="J29" s="116"/>
    </row>
    <row r="30" customFormat="false" ht="12" hidden="false" customHeight="false" outlineLevel="0" collapsed="false">
      <c r="B30" s="116"/>
      <c r="C30" s="116" t="s">
        <v>29</v>
      </c>
      <c r="D30" s="129" t="n">
        <v>8.32901222701688</v>
      </c>
      <c r="E30" s="129" t="n">
        <v>70.6110018584958</v>
      </c>
      <c r="F30" s="129" t="n">
        <v>9.46944575046927</v>
      </c>
      <c r="G30" s="129" t="n">
        <v>10.666221093552</v>
      </c>
      <c r="H30" s="129" t="n">
        <v>0.924319070466052</v>
      </c>
      <c r="I30" s="129"/>
      <c r="J30" s="116"/>
    </row>
    <row r="31" customFormat="false" ht="12" hidden="false" customHeight="false" outlineLevel="0" collapsed="false">
      <c r="B31" s="116"/>
      <c r="C31" s="108" t="s">
        <v>38</v>
      </c>
      <c r="D31" s="129" t="n">
        <v>5.05629912895687</v>
      </c>
      <c r="E31" s="129" t="n">
        <v>65.6893987677927</v>
      </c>
      <c r="F31" s="129" t="n">
        <v>6.83379364067701</v>
      </c>
      <c r="G31" s="129" t="n">
        <v>22.4205084625735</v>
      </c>
      <c r="H31" s="129" t="n">
        <v>0</v>
      </c>
      <c r="I31" s="129"/>
      <c r="J31" s="116"/>
    </row>
    <row r="32" customFormat="false" ht="12" hidden="false" customHeight="false" outlineLevel="0" collapsed="false">
      <c r="B32" s="116"/>
      <c r="C32" s="116" t="s">
        <v>35</v>
      </c>
      <c r="D32" s="129" t="n">
        <v>4.64644120888683</v>
      </c>
      <c r="E32" s="129" t="n">
        <v>0.162422414293173</v>
      </c>
      <c r="F32" s="129" t="n">
        <v>68.2464180056848</v>
      </c>
      <c r="G32" s="129" t="n">
        <v>0</v>
      </c>
      <c r="H32" s="129" t="n">
        <v>26.9447183711352</v>
      </c>
      <c r="I32" s="129"/>
      <c r="J32" s="116"/>
    </row>
    <row r="33" customFormat="false" ht="11.25" hidden="false" customHeight="true" outlineLevel="0" collapsed="false">
      <c r="B33" s="116"/>
      <c r="C33" s="116" t="s">
        <v>17</v>
      </c>
      <c r="D33" s="129" t="n">
        <v>1.54337413517829</v>
      </c>
      <c r="E33" s="129" t="n">
        <v>86.5886109632783</v>
      </c>
      <c r="F33" s="129" t="n">
        <v>9.6327833954231</v>
      </c>
      <c r="G33" s="129" t="n">
        <v>0</v>
      </c>
      <c r="H33" s="129" t="n">
        <v>2.23523150612028</v>
      </c>
      <c r="I33" s="129"/>
      <c r="J33" s="116"/>
      <c r="K33" s="252"/>
    </row>
    <row r="34" customFormat="false" ht="12" hidden="false" customHeight="true" outlineLevel="0" collapsed="false">
      <c r="A34" s="4"/>
      <c r="C34" s="108" t="s">
        <v>37</v>
      </c>
      <c r="D34" s="129" t="n">
        <v>0.905450113181264</v>
      </c>
      <c r="E34" s="129" t="n">
        <v>61.3094201636775</v>
      </c>
      <c r="F34" s="129" t="n">
        <v>11.5619014452377</v>
      </c>
      <c r="G34" s="129" t="n">
        <v>8.72366359045795</v>
      </c>
      <c r="H34" s="129" t="n">
        <v>17.4995646874456</v>
      </c>
      <c r="I34" s="129"/>
    </row>
    <row r="35" customFormat="false" ht="11.25" hidden="false" customHeight="true" outlineLevel="0" collapsed="false">
      <c r="A35" s="4"/>
      <c r="C35" s="116" t="s">
        <v>30</v>
      </c>
      <c r="D35" s="129" t="n">
        <v>0</v>
      </c>
      <c r="E35" s="129" t="n">
        <v>0</v>
      </c>
      <c r="F35" s="129" t="n">
        <v>100</v>
      </c>
      <c r="G35" s="129" t="n">
        <v>0</v>
      </c>
      <c r="H35" s="129" t="n">
        <v>0</v>
      </c>
      <c r="I35" s="129"/>
    </row>
    <row r="36" customFormat="false" ht="11.25" hidden="false" customHeight="true" outlineLevel="0" collapsed="false">
      <c r="C36" s="116" t="s">
        <v>31</v>
      </c>
      <c r="D36" s="129" t="n">
        <v>0</v>
      </c>
      <c r="E36" s="129" t="n">
        <v>0</v>
      </c>
      <c r="F36" s="129" t="n">
        <v>0</v>
      </c>
      <c r="G36" s="129" t="n">
        <v>98.909426987061</v>
      </c>
      <c r="H36" s="129" t="n">
        <v>1.090573012939</v>
      </c>
      <c r="I36" s="129"/>
    </row>
    <row r="37" customFormat="false" ht="11.25" hidden="false" customHeight="true" outlineLevel="0" collapsed="false">
      <c r="C37" s="116" t="s">
        <v>36</v>
      </c>
      <c r="D37" s="129" t="n">
        <v>0</v>
      </c>
      <c r="E37" s="129" t="n">
        <v>10.0148367952522</v>
      </c>
      <c r="F37" s="129" t="n">
        <v>2.00296735905045</v>
      </c>
      <c r="G37" s="129" t="n">
        <v>53.3011869436202</v>
      </c>
      <c r="H37" s="129" t="n">
        <v>34.6810089020771</v>
      </c>
      <c r="I37" s="129"/>
    </row>
    <row r="38" customFormat="false" ht="12" hidden="false" customHeight="false" outlineLevel="0" collapsed="false">
      <c r="A38" s="49"/>
      <c r="C38" s="108" t="s">
        <v>42</v>
      </c>
      <c r="D38" s="129" t="n">
        <v>62.9573170731707</v>
      </c>
      <c r="E38" s="129" t="n">
        <v>22.7896341463415</v>
      </c>
      <c r="F38" s="129" t="n">
        <v>14.1768292682927</v>
      </c>
      <c r="G38" s="129" t="n">
        <v>0</v>
      </c>
      <c r="H38" s="129" t="n">
        <v>0.076219512195122</v>
      </c>
      <c r="I38" s="129"/>
    </row>
    <row r="39" customFormat="false" ht="12" hidden="false" customHeight="false" outlineLevel="0" collapsed="false">
      <c r="A39" s="49"/>
      <c r="C39" s="108" t="s">
        <v>43</v>
      </c>
      <c r="D39" s="129" t="n">
        <v>0</v>
      </c>
      <c r="E39" s="129" t="n">
        <v>0</v>
      </c>
      <c r="F39" s="129" t="n">
        <v>0</v>
      </c>
      <c r="G39" s="129" t="n">
        <v>96.8123393316195</v>
      </c>
      <c r="H39" s="129" t="n">
        <v>3.18766066838046</v>
      </c>
      <c r="I39" s="129"/>
    </row>
    <row r="40" customFormat="false" ht="12" hidden="false" customHeight="false" outlineLevel="0" collapsed="false">
      <c r="A40" s="49"/>
      <c r="C40" s="108" t="s">
        <v>207</v>
      </c>
      <c r="D40" s="129" t="n">
        <v>0</v>
      </c>
      <c r="E40" s="129" t="n">
        <v>0</v>
      </c>
      <c r="F40" s="129" t="n">
        <v>100</v>
      </c>
      <c r="G40" s="129" t="n">
        <v>0</v>
      </c>
      <c r="H40" s="129" t="n">
        <v>0</v>
      </c>
      <c r="I40" s="129"/>
    </row>
    <row r="41" customFormat="false" ht="12" hidden="false" customHeight="false" outlineLevel="0" collapsed="false">
      <c r="A41" s="49"/>
      <c r="D41" s="42"/>
      <c r="E41" s="42"/>
      <c r="F41" s="42"/>
      <c r="G41" s="42"/>
      <c r="H41" s="42"/>
      <c r="I41" s="42"/>
      <c r="J41" s="42"/>
    </row>
    <row r="42" customFormat="false" ht="24" hidden="false" customHeight="true" outlineLevel="0" collapsed="false">
      <c r="A42" s="49"/>
      <c r="C42" s="253" t="s">
        <v>337</v>
      </c>
      <c r="D42" s="253"/>
      <c r="E42" s="253"/>
      <c r="F42" s="253"/>
      <c r="G42" s="253"/>
      <c r="H42" s="253"/>
      <c r="I42" s="254"/>
      <c r="J42" s="254"/>
    </row>
    <row r="43" customFormat="false" ht="12" hidden="false" customHeight="false" outlineLevel="0" collapsed="false">
      <c r="A43" s="49"/>
      <c r="C43" s="119" t="s">
        <v>338</v>
      </c>
      <c r="D43" s="58"/>
      <c r="E43" s="58"/>
      <c r="F43" s="58"/>
      <c r="G43" s="58"/>
      <c r="H43" s="58"/>
      <c r="I43" s="58"/>
      <c r="J43" s="58"/>
    </row>
    <row r="44" customFormat="false" ht="12" hidden="false" customHeight="false" outlineLevel="0" collapsed="false">
      <c r="A44" s="49"/>
      <c r="C44" s="42"/>
    </row>
    <row r="45" customFormat="false" ht="12" hidden="false" customHeight="false" outlineLevel="0" collapsed="false">
      <c r="A45" s="5" t="s">
        <v>50</v>
      </c>
      <c r="D45" s="250"/>
      <c r="E45" s="250"/>
      <c r="F45" s="250"/>
      <c r="G45" s="250"/>
      <c r="H45" s="250"/>
      <c r="I45" s="250"/>
    </row>
    <row r="46" customFormat="false" ht="12" hidden="false" customHeight="false" outlineLevel="0" collapsed="false">
      <c r="A46" s="108" t="s">
        <v>339</v>
      </c>
      <c r="D46" s="250"/>
      <c r="E46" s="250"/>
      <c r="F46" s="250"/>
      <c r="G46" s="250"/>
      <c r="H46" s="250"/>
      <c r="I46" s="250"/>
    </row>
    <row r="51" customFormat="false" ht="12" hidden="false" customHeight="false" outlineLevel="0" collapsed="false">
      <c r="A51" s="42"/>
    </row>
    <row r="52" customFormat="false" ht="12" hidden="false" customHeight="false" outlineLevel="0" collapsed="false">
      <c r="A52" s="42"/>
    </row>
  </sheetData>
  <mergeCells count="1">
    <mergeCell ref="C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3" min="3" style="0" width="17.71"/>
    <col collapsed="false" customWidth="true" hidden="false" outlineLevel="0" max="4" min="4" style="0" width="20.57"/>
  </cols>
  <sheetData>
    <row r="1" customFormat="false" ht="15" hidden="false" customHeight="false" outlineLevel="0" collapsed="false">
      <c r="C1" s="3" t="s">
        <v>52</v>
      </c>
    </row>
    <row r="2" customFormat="false" ht="12" hidden="false" customHeight="false" outlineLevel="0" collapsed="false">
      <c r="C2" s="6" t="s">
        <v>53</v>
      </c>
    </row>
    <row r="3" customFormat="false" ht="12" hidden="false" customHeight="false" outlineLevel="0" collapsed="false">
      <c r="C3" s="32" t="s">
        <v>2</v>
      </c>
      <c r="D3" s="5"/>
      <c r="E3" s="5"/>
      <c r="F3" s="33"/>
      <c r="G3" s="5"/>
      <c r="H3" s="34"/>
      <c r="I3" s="34"/>
      <c r="J3" s="34"/>
      <c r="K3" s="33"/>
      <c r="L3" s="35"/>
      <c r="M3" s="34"/>
    </row>
    <row r="4" customFormat="false" ht="12" hidden="false" customHeight="false" outlineLevel="0" collapsed="false">
      <c r="C4" s="5" t="s">
        <v>3</v>
      </c>
      <c r="D4" s="5"/>
      <c r="E4" s="5"/>
      <c r="F4" s="33"/>
      <c r="G4" s="5"/>
      <c r="H4" s="34"/>
      <c r="I4" s="34"/>
      <c r="J4" s="34"/>
      <c r="K4" s="33"/>
      <c r="L4" s="35"/>
      <c r="M4" s="34"/>
    </row>
    <row r="5" customFormat="false" ht="12" hidden="false" customHeight="false" outlineLevel="0" collapsed="false">
      <c r="C5" s="32"/>
      <c r="D5" s="5"/>
      <c r="E5" s="5"/>
      <c r="F5" s="33"/>
      <c r="G5" s="5"/>
      <c r="H5" s="36"/>
      <c r="I5" s="34"/>
      <c r="J5" s="34"/>
      <c r="K5" s="33"/>
      <c r="L5" s="33"/>
      <c r="M5" s="33"/>
    </row>
    <row r="6" customFormat="false" ht="15" hidden="false" customHeight="false" outlineLevel="0" collapsed="false">
      <c r="C6" s="7" t="s">
        <v>54</v>
      </c>
      <c r="D6" s="7"/>
      <c r="E6" s="7"/>
      <c r="F6" s="3"/>
      <c r="G6" s="7"/>
      <c r="H6" s="37"/>
      <c r="I6" s="38"/>
      <c r="J6" s="38"/>
      <c r="K6" s="3"/>
      <c r="L6" s="3"/>
      <c r="M6" s="3"/>
    </row>
    <row r="7" customFormat="false" ht="12" hidden="false" customHeight="false" outlineLevel="0" collapsed="false">
      <c r="C7" s="39" t="s">
        <v>55</v>
      </c>
      <c r="D7" s="8"/>
      <c r="E7" s="8"/>
      <c r="F7" s="6"/>
      <c r="G7" s="8"/>
      <c r="H7" s="40"/>
      <c r="I7" s="41"/>
      <c r="J7" s="41"/>
      <c r="K7" s="6"/>
      <c r="L7" s="6"/>
      <c r="M7" s="6"/>
    </row>
    <row r="9" customFormat="false" ht="12" hidden="false" customHeight="false" outlineLevel="0" collapsed="false">
      <c r="D9" s="42"/>
      <c r="E9" s="42"/>
      <c r="F9" s="42"/>
      <c r="G9" s="42"/>
      <c r="H9" s="42"/>
      <c r="I9" s="42"/>
    </row>
    <row r="10" customFormat="false" ht="84" hidden="false" customHeight="false" outlineLevel="0" collapsed="false">
      <c r="D10" s="43" t="s">
        <v>56</v>
      </c>
      <c r="I10" s="42"/>
    </row>
    <row r="11" customFormat="false" ht="12" hidden="false" customHeight="false" outlineLevel="0" collapsed="false">
      <c r="C11" s="44" t="s">
        <v>29</v>
      </c>
      <c r="D11" s="45" t="n">
        <v>93.5300347074602</v>
      </c>
      <c r="E11" s="42"/>
      <c r="I11" s="42"/>
    </row>
    <row r="12" customFormat="false" ht="12" hidden="false" customHeight="false" outlineLevel="0" collapsed="false">
      <c r="C12" s="44" t="s">
        <v>31</v>
      </c>
      <c r="D12" s="45" t="n">
        <v>88.7557854614756</v>
      </c>
      <c r="E12" s="42"/>
      <c r="I12" s="42"/>
    </row>
    <row r="13" customFormat="false" ht="12" hidden="false" customHeight="false" outlineLevel="0" collapsed="false">
      <c r="C13" s="44" t="s">
        <v>37</v>
      </c>
      <c r="D13" s="45" t="n">
        <v>83.7238254114484</v>
      </c>
      <c r="E13" s="42"/>
      <c r="I13" s="42"/>
    </row>
    <row r="14" customFormat="false" ht="12" hidden="false" customHeight="false" outlineLevel="0" collapsed="false">
      <c r="C14" s="44" t="s">
        <v>13</v>
      </c>
      <c r="D14" s="45" t="n">
        <v>83.5405532114393</v>
      </c>
      <c r="I14" s="42"/>
    </row>
    <row r="15" customFormat="false" ht="12" hidden="false" customHeight="false" outlineLevel="0" collapsed="false">
      <c r="C15" s="44" t="s">
        <v>23</v>
      </c>
      <c r="D15" s="45" t="n">
        <v>76.6433816944295</v>
      </c>
      <c r="E15" s="42"/>
      <c r="I15" s="42"/>
    </row>
    <row r="16" customFormat="false" ht="12" hidden="false" customHeight="false" outlineLevel="0" collapsed="false">
      <c r="C16" s="44" t="s">
        <v>26</v>
      </c>
      <c r="D16" s="45" t="n">
        <v>49.8947555660965</v>
      </c>
      <c r="E16" s="42"/>
      <c r="I16" s="42"/>
    </row>
    <row r="17" customFormat="false" ht="12" hidden="false" customHeight="false" outlineLevel="0" collapsed="false">
      <c r="C17" s="44" t="s">
        <v>34</v>
      </c>
      <c r="D17" s="45" t="n">
        <v>47.5588710882829</v>
      </c>
      <c r="E17" s="42"/>
      <c r="I17" s="42"/>
    </row>
    <row r="18" customFormat="false" ht="12" hidden="false" customHeight="false" outlineLevel="0" collapsed="false">
      <c r="C18" s="44" t="s">
        <v>28</v>
      </c>
      <c r="D18" s="45" t="n">
        <v>44.9486040995073</v>
      </c>
      <c r="E18" s="42"/>
      <c r="I18" s="42"/>
    </row>
    <row r="19" customFormat="false" ht="12" hidden="false" customHeight="false" outlineLevel="0" collapsed="false">
      <c r="C19" s="44" t="s">
        <v>36</v>
      </c>
      <c r="D19" s="45" t="n">
        <v>42.0536518333172</v>
      </c>
      <c r="E19" s="42"/>
      <c r="I19" s="42"/>
    </row>
    <row r="20" customFormat="false" ht="12" hidden="false" customHeight="false" outlineLevel="0" collapsed="false">
      <c r="C20" s="44" t="s">
        <v>16</v>
      </c>
      <c r="D20" s="45" t="n">
        <v>39.8936170212766</v>
      </c>
      <c r="E20" s="42"/>
      <c r="I20" s="42"/>
    </row>
    <row r="21" customFormat="false" ht="12" hidden="false" customHeight="false" outlineLevel="0" collapsed="false">
      <c r="C21" s="44" t="s">
        <v>12</v>
      </c>
      <c r="D21" s="45" t="n">
        <v>38.1597628089679</v>
      </c>
      <c r="E21" s="42"/>
      <c r="I21" s="42"/>
    </row>
    <row r="22" customFormat="false" ht="12" hidden="false" customHeight="false" outlineLevel="0" collapsed="false">
      <c r="C22" s="44" t="s">
        <v>27</v>
      </c>
      <c r="D22" s="45" t="n">
        <v>36.6938775510204</v>
      </c>
      <c r="E22" s="42"/>
      <c r="I22" s="42"/>
    </row>
    <row r="23" customFormat="false" ht="12" hidden="false" customHeight="false" outlineLevel="0" collapsed="false">
      <c r="C23" s="44" t="s">
        <v>32</v>
      </c>
      <c r="D23" s="45" t="n">
        <v>34.5238095238095</v>
      </c>
      <c r="E23" s="42"/>
      <c r="I23" s="42"/>
    </row>
    <row r="24" customFormat="false" ht="12" hidden="false" customHeight="false" outlineLevel="0" collapsed="false">
      <c r="C24" s="44" t="s">
        <v>24</v>
      </c>
      <c r="D24" s="45" t="n">
        <v>26.3374204836528</v>
      </c>
      <c r="E24" s="42"/>
      <c r="I24" s="42"/>
    </row>
    <row r="25" customFormat="false" ht="12" hidden="false" customHeight="false" outlineLevel="0" collapsed="false">
      <c r="C25" s="44" t="s">
        <v>20</v>
      </c>
      <c r="D25" s="45" t="n">
        <v>16.6666666666667</v>
      </c>
      <c r="E25" s="42"/>
      <c r="I25" s="42"/>
    </row>
    <row r="26" customFormat="false" ht="12" hidden="false" customHeight="false" outlineLevel="0" collapsed="false">
      <c r="C26" s="44" t="s">
        <v>33</v>
      </c>
      <c r="D26" s="45" t="n">
        <v>13.1537242472266</v>
      </c>
      <c r="E26" s="42"/>
      <c r="I26" s="42"/>
    </row>
    <row r="27" customFormat="false" ht="12" hidden="false" customHeight="false" outlineLevel="0" collapsed="false">
      <c r="C27" s="44" t="s">
        <v>39</v>
      </c>
      <c r="D27" s="45" t="n">
        <v>7.31404692334135</v>
      </c>
      <c r="E27" s="42"/>
      <c r="I27" s="42"/>
    </row>
    <row r="28" customFormat="false" ht="12" hidden="false" customHeight="false" outlineLevel="0" collapsed="false">
      <c r="C28" s="44" t="s">
        <v>19</v>
      </c>
      <c r="D28" s="45" t="n">
        <v>6.8134110215212</v>
      </c>
      <c r="E28" s="42"/>
      <c r="I28" s="42"/>
    </row>
    <row r="29" customFormat="false" ht="12" hidden="false" customHeight="false" outlineLevel="0" collapsed="false">
      <c r="C29" s="44" t="s">
        <v>35</v>
      </c>
      <c r="D29" s="45" t="n">
        <v>6.80490861371858</v>
      </c>
      <c r="E29" s="42"/>
      <c r="I29" s="42"/>
    </row>
    <row r="30" customFormat="false" ht="12" hidden="false" customHeight="false" outlineLevel="0" collapsed="false">
      <c r="C30" s="44" t="s">
        <v>22</v>
      </c>
      <c r="D30" s="45" t="n">
        <v>5.9046770410053</v>
      </c>
      <c r="E30" s="42"/>
      <c r="I30" s="42"/>
    </row>
    <row r="31" customFormat="false" ht="12" hidden="false" customHeight="false" outlineLevel="0" collapsed="false">
      <c r="C31" s="44" t="s">
        <v>14</v>
      </c>
      <c r="D31" s="45" t="n">
        <v>4.63165800838706</v>
      </c>
      <c r="E31" s="42"/>
      <c r="I31" s="42"/>
    </row>
    <row r="32" customFormat="false" ht="12" hidden="false" customHeight="false" outlineLevel="0" collapsed="false">
      <c r="C32" s="44" t="s">
        <v>40</v>
      </c>
      <c r="D32" s="45" t="n">
        <v>3.73361294101483</v>
      </c>
      <c r="E32" s="42"/>
      <c r="I32" s="42"/>
    </row>
    <row r="33" customFormat="false" ht="12" hidden="false" customHeight="false" outlineLevel="0" collapsed="false">
      <c r="C33" s="44" t="s">
        <v>38</v>
      </c>
      <c r="D33" s="45" t="n">
        <v>2.90909090909091</v>
      </c>
      <c r="E33" s="42"/>
      <c r="I33" s="42"/>
    </row>
    <row r="34" customFormat="false" ht="12" hidden="false" customHeight="false" outlineLevel="0" collapsed="false">
      <c r="C34" s="44" t="s">
        <v>57</v>
      </c>
      <c r="D34" s="46" t="n">
        <v>0</v>
      </c>
      <c r="E34" s="42"/>
      <c r="I34" s="42"/>
    </row>
    <row r="35" customFormat="false" ht="12" hidden="false" customHeight="false" outlineLevel="0" collapsed="false">
      <c r="C35" s="44" t="s">
        <v>21</v>
      </c>
      <c r="D35" s="45" t="n">
        <v>0</v>
      </c>
      <c r="E35" s="42"/>
      <c r="I35" s="42"/>
    </row>
    <row r="36" customFormat="false" ht="12" hidden="false" customHeight="false" outlineLevel="0" collapsed="false">
      <c r="C36" s="44" t="s">
        <v>25</v>
      </c>
      <c r="D36" s="45" t="n">
        <v>0</v>
      </c>
      <c r="E36" s="42"/>
      <c r="I36" s="42"/>
    </row>
    <row r="37" customFormat="false" ht="12" hidden="false" customHeight="false" outlineLevel="0" collapsed="false">
      <c r="C37" s="44" t="s">
        <v>30</v>
      </c>
      <c r="D37" s="45" t="n">
        <v>0</v>
      </c>
      <c r="E37" s="42"/>
      <c r="I37" s="42"/>
    </row>
    <row r="38" customFormat="false" ht="12" hidden="false" customHeight="false" outlineLevel="0" collapsed="false">
      <c r="C38" s="9" t="s">
        <v>45</v>
      </c>
      <c r="D38" s="47" t="n">
        <v>92.7150807408083</v>
      </c>
      <c r="E38" s="42"/>
      <c r="I38" s="42"/>
    </row>
    <row r="39" customFormat="false" ht="12" hidden="false" customHeight="false" outlineLevel="0" collapsed="false">
      <c r="C39" s="44" t="s">
        <v>43</v>
      </c>
      <c r="D39" s="45" t="n">
        <v>23.9758714160272</v>
      </c>
      <c r="E39" s="42"/>
      <c r="I39" s="1"/>
      <c r="J39" s="1"/>
      <c r="K39" s="1"/>
    </row>
    <row r="40" customFormat="false" ht="12" hidden="false" customHeight="false" outlineLevel="0" collapsed="false">
      <c r="C40" s="44" t="s">
        <v>42</v>
      </c>
      <c r="D40" s="45" t="n">
        <v>3.1361144881655</v>
      </c>
      <c r="E40" s="42"/>
      <c r="I40" s="1"/>
      <c r="J40" s="1"/>
      <c r="K40" s="1"/>
    </row>
    <row r="41" customFormat="false" ht="12" hidden="false" customHeight="false" outlineLevel="0" collapsed="false">
      <c r="C41" s="9" t="s">
        <v>46</v>
      </c>
      <c r="D41" s="47" t="n">
        <v>2.9449423815621</v>
      </c>
      <c r="E41" s="1"/>
    </row>
    <row r="42" customFormat="false" ht="12" hidden="false" customHeight="false" outlineLevel="0" collapsed="false">
      <c r="C42" s="44" t="s">
        <v>41</v>
      </c>
      <c r="D42" s="45" t="n">
        <v>0</v>
      </c>
      <c r="E42" s="1"/>
    </row>
    <row r="44" customFormat="false" ht="12" hidden="false" customHeight="false" outlineLevel="0" collapsed="false">
      <c r="C44" s="1" t="s">
        <v>58</v>
      </c>
    </row>
    <row r="45" customFormat="false" ht="12" hidden="false" customHeight="false" outlineLevel="0" collapsed="false">
      <c r="C45" s="1" t="s">
        <v>59</v>
      </c>
    </row>
    <row r="46" customFormat="false" ht="12" hidden="false" customHeight="false" outlineLevel="0" collapsed="false">
      <c r="C46" s="30" t="s">
        <v>48</v>
      </c>
    </row>
    <row r="47" customFormat="false" ht="12" hidden="false" customHeight="false" outlineLevel="0" collapsed="false">
      <c r="C47" s="9"/>
    </row>
    <row r="48" customFormat="false" ht="12" hidden="false" customHeight="false" outlineLevel="0" collapsed="false">
      <c r="C48" s="48"/>
    </row>
    <row r="50" customFormat="false" ht="12" hidden="false" customHeight="false" outlineLevel="0" collapsed="false">
      <c r="A50" s="5" t="s">
        <v>50</v>
      </c>
    </row>
    <row r="51" customFormat="false" ht="12" hidden="false" customHeight="false" outlineLevel="0" collapsed="false">
      <c r="A5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43"/>
    <col collapsed="false" customWidth="true" hidden="false" outlineLevel="0" max="4" min="4" style="1" width="14.14"/>
    <col collapsed="false" customWidth="true" hidden="false" outlineLevel="0" max="5" min="5" style="1" width="12.43"/>
    <col collapsed="false" customWidth="true" hidden="false" outlineLevel="0" max="6" min="6" style="4" width="49.86"/>
    <col collapsed="false" customWidth="true" hidden="false" outlineLevel="0" max="7" min="7" style="1" width="49.86"/>
    <col collapsed="false" customWidth="true" hidden="false" outlineLevel="0" max="10" min="8" style="1" width="10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/>
      <c r="C1" s="3" t="s">
        <v>61</v>
      </c>
      <c r="H1" s="4"/>
      <c r="I1" s="4"/>
      <c r="J1" s="4"/>
      <c r="K1" s="4"/>
      <c r="L1" s="4"/>
      <c r="M1" s="4"/>
    </row>
    <row r="2" s="5" customFormat="true" ht="12" hidden="false" customHeight="false" outlineLevel="0" collapsed="false">
      <c r="A2" s="4"/>
      <c r="C2" s="6" t="s">
        <v>62</v>
      </c>
      <c r="F2" s="33"/>
      <c r="H2" s="34"/>
      <c r="I2" s="34"/>
      <c r="J2" s="34"/>
      <c r="K2" s="33"/>
      <c r="L2" s="33"/>
      <c r="M2" s="34"/>
    </row>
    <row r="3" s="5" customFormat="true" ht="12" hidden="false" customHeight="false" outlineLevel="0" collapsed="false">
      <c r="C3" s="32" t="s">
        <v>2</v>
      </c>
      <c r="F3" s="33"/>
      <c r="H3" s="34"/>
      <c r="I3" s="34"/>
      <c r="J3" s="34"/>
      <c r="K3" s="33"/>
      <c r="L3" s="35"/>
      <c r="M3" s="34"/>
    </row>
    <row r="4" s="5" customFormat="true" ht="12" hidden="false" customHeight="false" outlineLevel="0" collapsed="false">
      <c r="C4" s="5" t="s">
        <v>3</v>
      </c>
      <c r="F4" s="33"/>
      <c r="H4" s="34"/>
      <c r="I4" s="34"/>
      <c r="J4" s="34"/>
      <c r="K4" s="33"/>
      <c r="L4" s="35"/>
      <c r="M4" s="34"/>
    </row>
    <row r="5" s="5" customFormat="true" ht="12" hidden="false" customHeight="false" outlineLevel="0" collapsed="false">
      <c r="C5" s="32"/>
      <c r="F5" s="33"/>
      <c r="H5" s="36"/>
      <c r="I5" s="34"/>
      <c r="J5" s="34"/>
      <c r="K5" s="33"/>
      <c r="L5" s="33"/>
      <c r="M5" s="33"/>
    </row>
    <row r="6" s="5" customFormat="true" ht="15" hidden="false" customHeight="false" outlineLevel="0" collapsed="false">
      <c r="A6" s="49"/>
      <c r="C6" s="50" t="s">
        <v>63</v>
      </c>
      <c r="D6" s="7"/>
      <c r="E6" s="7"/>
      <c r="F6" s="3"/>
      <c r="G6" s="7"/>
      <c r="H6" s="37"/>
      <c r="I6" s="38"/>
      <c r="J6" s="38"/>
      <c r="K6" s="3"/>
      <c r="L6" s="3"/>
      <c r="M6" s="3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5" customFormat="true" ht="12" hidden="false" customHeight="false" outlineLevel="0" collapsed="false">
      <c r="C7" s="39" t="s">
        <v>64</v>
      </c>
      <c r="D7" s="8"/>
      <c r="E7" s="8"/>
      <c r="F7" s="6"/>
      <c r="G7" s="8"/>
      <c r="H7" s="40"/>
      <c r="I7" s="41"/>
      <c r="J7" s="41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5" customFormat="true" ht="12" hidden="false" customHeight="false" outlineLevel="0" collapsed="false">
      <c r="F8" s="33"/>
      <c r="H8" s="36"/>
      <c r="I8" s="34"/>
      <c r="J8" s="34"/>
      <c r="K8" s="33"/>
      <c r="L8" s="33"/>
      <c r="M8" s="33"/>
    </row>
    <row r="9" customFormat="false" ht="12" hidden="false" customHeight="false" outlineLevel="0" collapsed="false">
      <c r="H9" s="51"/>
      <c r="I9" s="52"/>
      <c r="J9" s="52"/>
      <c r="K9" s="4"/>
      <c r="L9" s="4"/>
      <c r="M9" s="4"/>
    </row>
    <row r="10" customFormat="false" ht="43.5" hidden="false" customHeight="true" outlineLevel="0" collapsed="false">
      <c r="D10" s="43" t="s">
        <v>65</v>
      </c>
      <c r="E10" s="53" t="s">
        <v>66</v>
      </c>
      <c r="F10" s="54"/>
      <c r="H10" s="55"/>
      <c r="I10" s="56"/>
    </row>
    <row r="11" s="1" customFormat="true" ht="12" hidden="false" customHeight="false" outlineLevel="0" collapsed="false">
      <c r="C11" s="12" t="s">
        <v>23</v>
      </c>
      <c r="D11" s="47" t="n">
        <v>26.19811</v>
      </c>
      <c r="E11" s="57" t="n">
        <v>26.2926823410236</v>
      </c>
      <c r="H11" s="55"/>
      <c r="I11" s="56"/>
    </row>
    <row r="12" s="1" customFormat="true" ht="12" hidden="false" customHeight="false" outlineLevel="0" collapsed="false">
      <c r="C12" s="12" t="s">
        <v>38</v>
      </c>
      <c r="D12" s="47" t="n">
        <v>20.27024</v>
      </c>
      <c r="E12" s="57" t="n">
        <v>20.1787840264746</v>
      </c>
      <c r="H12" s="55"/>
      <c r="I12" s="56"/>
    </row>
    <row r="13" s="1" customFormat="true" ht="12" hidden="false" customHeight="false" outlineLevel="0" collapsed="false">
      <c r="C13" s="12" t="s">
        <v>39</v>
      </c>
      <c r="D13" s="47" t="n">
        <v>19.48285</v>
      </c>
      <c r="E13" s="57" t="n">
        <v>19.3031234032953</v>
      </c>
      <c r="H13" s="55"/>
      <c r="I13" s="56"/>
    </row>
    <row r="14" s="1" customFormat="true" ht="12" hidden="false" customHeight="false" outlineLevel="0" collapsed="false">
      <c r="C14" s="12" t="s">
        <v>26</v>
      </c>
      <c r="D14" s="47" t="n">
        <v>16.66695</v>
      </c>
      <c r="E14" s="57" t="n">
        <v>16.8531298027248</v>
      </c>
      <c r="H14" s="55"/>
      <c r="I14" s="56"/>
    </row>
    <row r="15" s="1" customFormat="true" ht="12" hidden="false" customHeight="false" outlineLevel="0" collapsed="false">
      <c r="C15" s="12" t="s">
        <v>36</v>
      </c>
      <c r="D15" s="47" t="n">
        <v>15.58761</v>
      </c>
      <c r="E15" s="57" t="n">
        <v>15.5704883592865</v>
      </c>
      <c r="H15" s="55"/>
      <c r="I15" s="56"/>
    </row>
    <row r="16" s="1" customFormat="true" ht="12" hidden="false" customHeight="false" outlineLevel="0" collapsed="false">
      <c r="C16" s="12" t="s">
        <v>37</v>
      </c>
      <c r="D16" s="47" t="n">
        <v>14.8454</v>
      </c>
      <c r="E16" s="57" t="n">
        <v>14.8313804284346</v>
      </c>
      <c r="H16" s="55"/>
      <c r="I16" s="56"/>
    </row>
    <row r="17" s="1" customFormat="true" ht="12" hidden="false" customHeight="false" outlineLevel="0" collapsed="false">
      <c r="C17" s="12" t="s">
        <v>13</v>
      </c>
      <c r="D17" s="47" t="n">
        <v>14.64057</v>
      </c>
      <c r="E17" s="57" t="n">
        <v>14.7191214844382</v>
      </c>
      <c r="H17" s="55"/>
      <c r="I17" s="56"/>
    </row>
    <row r="18" s="1" customFormat="true" ht="12" hidden="false" customHeight="false" outlineLevel="0" collapsed="false">
      <c r="C18" s="12" t="s">
        <v>29</v>
      </c>
      <c r="D18" s="47" t="n">
        <v>11.75019</v>
      </c>
      <c r="E18" s="57" t="n">
        <v>11.787587074083</v>
      </c>
      <c r="H18" s="55"/>
      <c r="I18" s="56"/>
    </row>
    <row r="19" s="1" customFormat="true" ht="12" hidden="false" customHeight="false" outlineLevel="0" collapsed="false">
      <c r="C19" s="12" t="s">
        <v>67</v>
      </c>
      <c r="D19" s="47" t="n">
        <v>11.1026</v>
      </c>
      <c r="E19" s="57" t="n">
        <v>11.0678512500594</v>
      </c>
      <c r="H19" s="55"/>
      <c r="I19" s="56"/>
    </row>
    <row r="20" s="1" customFormat="true" ht="12" hidden="false" customHeight="false" outlineLevel="0" collapsed="false">
      <c r="C20" s="12" t="s">
        <v>32</v>
      </c>
      <c r="D20" s="47" t="n">
        <v>9.93864</v>
      </c>
      <c r="E20" s="57" t="n">
        <v>9.87435007086609</v>
      </c>
      <c r="H20" s="55"/>
      <c r="I20" s="56"/>
    </row>
    <row r="21" s="1" customFormat="true" ht="12" hidden="false" customHeight="false" outlineLevel="0" collapsed="false">
      <c r="C21" s="12" t="s">
        <v>17</v>
      </c>
      <c r="D21" s="47" t="n">
        <v>9.35221</v>
      </c>
      <c r="E21" s="57" t="n">
        <v>9.38316744172261</v>
      </c>
      <c r="H21" s="55"/>
      <c r="I21" s="56"/>
    </row>
    <row r="22" s="1" customFormat="true" ht="12" hidden="false" customHeight="false" outlineLevel="0" collapsed="false">
      <c r="C22" s="12" t="s">
        <v>27</v>
      </c>
      <c r="D22" s="47" t="n">
        <v>8.24387</v>
      </c>
      <c r="E22" s="57" t="n">
        <v>8.32350367185419</v>
      </c>
      <c r="H22" s="55"/>
      <c r="I22" s="56"/>
    </row>
    <row r="23" s="1" customFormat="true" ht="12" hidden="false" customHeight="false" outlineLevel="0" collapsed="false">
      <c r="C23" s="12" t="s">
        <v>68</v>
      </c>
      <c r="D23" s="47" t="n">
        <v>7.01735</v>
      </c>
      <c r="E23" s="57" t="n">
        <v>7.05772279902537</v>
      </c>
      <c r="H23" s="55"/>
      <c r="I23" s="56"/>
    </row>
    <row r="24" s="1" customFormat="true" ht="12" hidden="false" customHeight="false" outlineLevel="0" collapsed="false">
      <c r="C24" s="12" t="s">
        <v>20</v>
      </c>
      <c r="D24" s="47" t="n">
        <v>6.5433</v>
      </c>
      <c r="E24" s="57" t="n">
        <v>6.58929914292437</v>
      </c>
      <c r="H24" s="55"/>
      <c r="I24" s="56"/>
    </row>
    <row r="25" s="1" customFormat="true" ht="12" hidden="false" customHeight="false" outlineLevel="0" collapsed="false">
      <c r="C25" s="12" t="s">
        <v>31</v>
      </c>
      <c r="D25" s="47" t="n">
        <v>5.47243</v>
      </c>
      <c r="E25" s="57" t="n">
        <v>5.45626140236822</v>
      </c>
      <c r="H25" s="55"/>
      <c r="I25" s="56"/>
    </row>
    <row r="26" s="1" customFormat="true" ht="11.25" hidden="false" customHeight="true" outlineLevel="0" collapsed="false">
      <c r="C26" s="12" t="s">
        <v>28</v>
      </c>
      <c r="D26" s="47" t="n">
        <v>3.06142</v>
      </c>
      <c r="E26" s="57" t="n">
        <v>2.99101295299083</v>
      </c>
      <c r="H26" s="55"/>
      <c r="I26" s="56"/>
    </row>
    <row r="27" s="1" customFormat="true" ht="11.25" hidden="false" customHeight="true" outlineLevel="0" collapsed="false">
      <c r="C27" s="12" t="s">
        <v>15</v>
      </c>
      <c r="D27" s="47" t="n">
        <v>2.91649</v>
      </c>
      <c r="E27" s="57" t="n">
        <v>2.90884750714083</v>
      </c>
      <c r="H27" s="58"/>
      <c r="I27" s="58"/>
      <c r="J27" s="58"/>
      <c r="K27" s="58"/>
      <c r="L27" s="58"/>
      <c r="M27" s="58"/>
    </row>
    <row r="28" s="1" customFormat="true" ht="11.25" hidden="false" customHeight="true" outlineLevel="0" collapsed="false">
      <c r="C28" s="12" t="s">
        <v>69</v>
      </c>
      <c r="D28" s="47" t="n">
        <v>2.84153</v>
      </c>
      <c r="E28" s="57" t="n">
        <v>2.82967056460459</v>
      </c>
      <c r="H28" s="58"/>
      <c r="I28" s="58"/>
      <c r="J28" s="58"/>
      <c r="K28" s="58"/>
      <c r="L28" s="58"/>
      <c r="M28" s="58"/>
    </row>
    <row r="29" s="1" customFormat="true" ht="12" hidden="false" customHeight="false" outlineLevel="0" collapsed="false">
      <c r="C29" s="12" t="s">
        <v>70</v>
      </c>
      <c r="D29" s="47" t="n">
        <v>2.70496</v>
      </c>
      <c r="E29" s="57" t="n">
        <v>2.68621829709195</v>
      </c>
      <c r="H29" s="59"/>
      <c r="I29" s="59"/>
      <c r="J29" s="59"/>
      <c r="K29" s="59"/>
      <c r="L29" s="59"/>
      <c r="M29" s="59"/>
    </row>
    <row r="30" s="1" customFormat="true" ht="12" hidden="false" customHeight="false" outlineLevel="0" collapsed="false">
      <c r="C30" s="12" t="s">
        <v>21</v>
      </c>
      <c r="D30" s="47" t="n">
        <v>2.3783</v>
      </c>
      <c r="E30" s="57" t="n">
        <v>2.3893301626096</v>
      </c>
      <c r="H30" s="55"/>
      <c r="I30" s="56"/>
    </row>
    <row r="31" s="1" customFormat="true" ht="12" hidden="false" customHeight="false" outlineLevel="0" collapsed="false">
      <c r="C31" s="12" t="s">
        <v>16</v>
      </c>
      <c r="D31" s="47" t="n">
        <v>2.29211</v>
      </c>
      <c r="E31" s="57" t="n">
        <v>2.32766999255629</v>
      </c>
      <c r="H31" s="55"/>
      <c r="I31" s="56"/>
    </row>
    <row r="32" s="1" customFormat="true" ht="12" hidden="false" customHeight="false" outlineLevel="0" collapsed="false">
      <c r="C32" s="12" t="s">
        <v>71</v>
      </c>
      <c r="D32" s="47" t="n">
        <v>2.11253</v>
      </c>
      <c r="E32" s="57" t="n">
        <v>2.12023565482084</v>
      </c>
      <c r="H32" s="55"/>
      <c r="I32" s="56"/>
    </row>
    <row r="33" s="1" customFormat="true" ht="12" hidden="false" customHeight="false" outlineLevel="0" collapsed="false">
      <c r="C33" s="12" t="s">
        <v>24</v>
      </c>
      <c r="D33" s="47" t="n">
        <v>1.94007</v>
      </c>
      <c r="E33" s="57" t="n">
        <v>1.90504635301629</v>
      </c>
      <c r="H33" s="55"/>
      <c r="I33" s="56"/>
    </row>
    <row r="34" s="1" customFormat="true" ht="12" hidden="false" customHeight="false" outlineLevel="0" collapsed="false">
      <c r="C34" s="12" t="s">
        <v>12</v>
      </c>
      <c r="D34" s="47" t="n">
        <v>1.78588</v>
      </c>
      <c r="E34" s="57" t="n">
        <v>1.7791247976614</v>
      </c>
      <c r="H34" s="55"/>
      <c r="I34" s="56"/>
    </row>
    <row r="35" s="1" customFormat="true" ht="12" hidden="false" customHeight="false" outlineLevel="0" collapsed="false">
      <c r="C35" s="12" t="s">
        <v>33</v>
      </c>
      <c r="D35" s="47" t="n">
        <v>1.6578</v>
      </c>
      <c r="E35" s="57" t="n">
        <v>1.65974640968707</v>
      </c>
      <c r="H35" s="55"/>
      <c r="I35" s="56"/>
    </row>
    <row r="36" s="1" customFormat="true" ht="12" hidden="false" customHeight="false" outlineLevel="0" collapsed="false">
      <c r="C36" s="12" t="s">
        <v>14</v>
      </c>
      <c r="D36" s="47" t="n">
        <v>1.51929</v>
      </c>
      <c r="E36" s="57" t="n">
        <v>1.5198214606933</v>
      </c>
      <c r="H36" s="55"/>
      <c r="I36" s="56"/>
    </row>
    <row r="37" s="1" customFormat="true" ht="12" hidden="false" customHeight="false" outlineLevel="0" collapsed="false">
      <c r="C37" s="12" t="s">
        <v>25</v>
      </c>
      <c r="D37" s="47" t="n">
        <v>0.37061</v>
      </c>
      <c r="E37" s="57" t="n">
        <v>0.374009324009324</v>
      </c>
      <c r="H37" s="55"/>
      <c r="I37" s="56"/>
    </row>
    <row r="38" s="1" customFormat="true" ht="12" hidden="false" customHeight="false" outlineLevel="0" collapsed="false">
      <c r="C38" s="12" t="s">
        <v>30</v>
      </c>
      <c r="D38" s="47" t="n">
        <v>0.18511</v>
      </c>
      <c r="E38" s="57" t="n">
        <v>0.183363737235063</v>
      </c>
      <c r="H38" s="55"/>
      <c r="I38" s="56"/>
    </row>
    <row r="39" s="1" customFormat="true" ht="12" hidden="false" customHeight="false" outlineLevel="0" collapsed="false">
      <c r="C39" s="12" t="s">
        <v>41</v>
      </c>
      <c r="D39" s="47" t="n">
        <v>528.18488</v>
      </c>
      <c r="E39" s="60" t="n">
        <f aca="false">+D39-470</f>
        <v>58.18488</v>
      </c>
      <c r="H39" s="55"/>
      <c r="I39" s="56"/>
    </row>
    <row r="40" s="1" customFormat="true" ht="12" hidden="false" customHeight="false" outlineLevel="0" collapsed="false">
      <c r="C40" s="12" t="s">
        <v>42</v>
      </c>
      <c r="D40" s="47" t="n">
        <v>77.80448</v>
      </c>
      <c r="E40" s="60" t="n">
        <f aca="false">+D40-40</f>
        <v>37.80448</v>
      </c>
      <c r="H40" s="55"/>
      <c r="I40" s="56"/>
    </row>
    <row r="41" s="1" customFormat="true" ht="12" hidden="false" customHeight="false" outlineLevel="0" collapsed="false">
      <c r="C41" s="12" t="s">
        <v>45</v>
      </c>
      <c r="D41" s="47" t="n">
        <v>24.42051</v>
      </c>
      <c r="E41" s="57" t="n">
        <v>24.5392351973811</v>
      </c>
    </row>
    <row r="42" s="1" customFormat="true" ht="12" hidden="false" customHeight="false" outlineLevel="0" collapsed="false">
      <c r="C42" s="12" t="s">
        <v>43</v>
      </c>
      <c r="D42" s="47" t="n">
        <v>6.51643</v>
      </c>
      <c r="E42" s="57" t="n">
        <v>6.43591828671349</v>
      </c>
    </row>
    <row r="43" s="1" customFormat="true" ht="12" hidden="false" customHeight="false" outlineLevel="0" collapsed="false">
      <c r="C43" s="12" t="s">
        <v>46</v>
      </c>
      <c r="D43" s="47" t="n">
        <v>3.09808</v>
      </c>
      <c r="E43" s="57" t="n">
        <v>3.05603922916126</v>
      </c>
    </row>
    <row r="44" s="1" customFormat="true" ht="12" hidden="false" customHeight="false" outlineLevel="0" collapsed="false">
      <c r="C44" s="9"/>
    </row>
    <row r="45" customFormat="false" ht="12" hidden="false" customHeight="true" outlineLevel="0" collapsed="false">
      <c r="A45" s="4" t="s">
        <v>72</v>
      </c>
      <c r="C45" s="61" t="s">
        <v>47</v>
      </c>
      <c r="D45" s="61"/>
      <c r="E45" s="61"/>
      <c r="F45" s="61"/>
      <c r="G45" s="61"/>
      <c r="H45" s="8"/>
      <c r="I45" s="8"/>
      <c r="J45" s="8"/>
      <c r="K45" s="8"/>
    </row>
    <row r="46" customFormat="false" ht="12" hidden="false" customHeight="true" outlineLevel="0" collapsed="false">
      <c r="C46" s="30" t="s">
        <v>48</v>
      </c>
      <c r="D46" s="30"/>
      <c r="E46" s="30"/>
      <c r="F46" s="30"/>
      <c r="G46" s="30"/>
    </row>
    <row r="47" customFormat="false" ht="12" hidden="false" customHeight="false" outlineLevel="0" collapsed="false">
      <c r="C47" s="12"/>
      <c r="D47" s="57"/>
      <c r="E47" s="57"/>
      <c r="H47" s="4" t="s">
        <v>49</v>
      </c>
    </row>
    <row r="48" s="1" customFormat="true" ht="12" hidden="false" customHeight="false" outlineLevel="0" collapsed="false"/>
    <row r="49" customFormat="false" ht="12" hidden="false" customHeight="false" outlineLevel="0" collapsed="false">
      <c r="C49" s="4"/>
      <c r="D49" s="57"/>
      <c r="E49" s="57"/>
    </row>
    <row r="50" customFormat="false" ht="12" hidden="false" customHeight="false" outlineLevel="0" collapsed="false">
      <c r="A50" s="5" t="s">
        <v>50</v>
      </c>
      <c r="C50" s="4"/>
      <c r="D50" s="57"/>
      <c r="E50" s="57"/>
    </row>
    <row r="51" customFormat="false" ht="12" hidden="false" customHeight="false" outlineLevel="0" collapsed="false">
      <c r="A51" s="31" t="s">
        <v>73</v>
      </c>
      <c r="C51" s="4"/>
      <c r="D51" s="57"/>
      <c r="E51" s="57"/>
    </row>
    <row r="52" customFormat="false" ht="12" hidden="false" customHeight="false" outlineLevel="0" collapsed="false">
      <c r="C52" s="4"/>
      <c r="D52" s="57"/>
      <c r="E52" s="57"/>
    </row>
    <row r="53" customFormat="false" ht="12" hidden="false" customHeight="false" outlineLevel="0" collapsed="false">
      <c r="C53" s="4"/>
      <c r="D53" s="57"/>
      <c r="E53" s="57"/>
    </row>
    <row r="54" customFormat="false" ht="12" hidden="false" customHeight="false" outlineLevel="0" collapsed="false">
      <c r="C54" s="4"/>
      <c r="D54" s="57"/>
      <c r="E54" s="57"/>
    </row>
    <row r="55" customFormat="false" ht="12" hidden="false" customHeight="false" outlineLevel="0" collapsed="false">
      <c r="C55" s="4"/>
      <c r="D55" s="57"/>
      <c r="E55" s="57"/>
    </row>
    <row r="56" customFormat="false" ht="12" hidden="false" customHeight="false" outlineLevel="0" collapsed="false">
      <c r="C56" s="4"/>
      <c r="D56" s="57"/>
      <c r="E56" s="57"/>
    </row>
    <row r="57" customFormat="false" ht="12" hidden="false" customHeight="false" outlineLevel="0" collapsed="false">
      <c r="C57" s="4"/>
      <c r="D57" s="57"/>
      <c r="E57" s="57"/>
    </row>
    <row r="58" s="1" customFormat="true" ht="12" hidden="false" customHeight="false" outlineLevel="0" collapsed="false">
      <c r="C58" s="4"/>
      <c r="D58" s="57"/>
      <c r="E58" s="57"/>
    </row>
    <row r="59" s="1" customFormat="true" ht="12" hidden="false" customHeight="false" outlineLevel="0" collapsed="false">
      <c r="D59" s="47"/>
      <c r="E59" s="57"/>
    </row>
    <row r="60" s="1" customFormat="true" ht="12" hidden="false" customHeight="false" outlineLevel="0" collapsed="false">
      <c r="B60" s="12"/>
      <c r="C60" s="47"/>
    </row>
    <row r="61" s="1" customFormat="true" ht="12" hidden="false" customHeight="false" outlineLevel="0" collapsed="false">
      <c r="B61" s="12"/>
      <c r="C61" s="47"/>
    </row>
    <row r="62" s="1" customFormat="true" ht="12" hidden="false" customHeight="false" outlineLevel="0" collapsed="false">
      <c r="B62" s="12"/>
      <c r="C62" s="47"/>
    </row>
    <row r="63" s="1" customFormat="true" ht="12" hidden="false" customHeight="false" outlineLevel="0" collapsed="false">
      <c r="B63" s="12"/>
      <c r="C63" s="47"/>
    </row>
    <row r="64" s="1" customFormat="true" ht="12" hidden="false" customHeight="false" outlineLevel="0" collapsed="false">
      <c r="B64" s="12"/>
      <c r="C64" s="47"/>
    </row>
    <row r="65" s="1" customFormat="true" ht="12" hidden="false" customHeight="false" outlineLevel="0" collapsed="false">
      <c r="B65" s="12"/>
      <c r="C65" s="47"/>
    </row>
    <row r="66" s="1" customFormat="true" ht="12" hidden="false" customHeight="false" outlineLevel="0" collapsed="false">
      <c r="B66" s="12"/>
      <c r="C66" s="47"/>
    </row>
    <row r="67" s="1" customFormat="true" ht="12" hidden="false" customHeight="false" outlineLevel="0" collapsed="false">
      <c r="B67" s="12"/>
      <c r="C67" s="47"/>
    </row>
    <row r="68" s="1" customFormat="true" ht="12" hidden="false" customHeight="false" outlineLevel="0" collapsed="false">
      <c r="B68" s="12"/>
      <c r="C68" s="47"/>
    </row>
    <row r="69" s="1" customFormat="true" ht="12" hidden="false" customHeight="false" outlineLevel="0" collapsed="false">
      <c r="B69" s="12"/>
      <c r="C69" s="47"/>
    </row>
    <row r="70" s="1" customFormat="true" ht="12" hidden="false" customHeight="false" outlineLevel="0" collapsed="false">
      <c r="B70" s="12"/>
      <c r="C70" s="47"/>
    </row>
    <row r="71" s="1" customFormat="true" ht="12" hidden="false" customHeight="false" outlineLevel="0" collapsed="false">
      <c r="B71" s="12"/>
      <c r="C71" s="47"/>
    </row>
    <row r="72" s="1" customFormat="true" ht="12" hidden="false" customHeight="false" outlineLevel="0" collapsed="false">
      <c r="B72" s="12"/>
      <c r="C72" s="47"/>
    </row>
    <row r="73" s="1" customFormat="true" ht="12" hidden="false" customHeight="false" outlineLevel="0" collapsed="false">
      <c r="B73" s="12"/>
      <c r="C73" s="47"/>
    </row>
    <row r="74" s="1" customFormat="true" ht="12" hidden="false" customHeight="false" outlineLevel="0" collapsed="false">
      <c r="B74" s="12"/>
      <c r="C74" s="47"/>
    </row>
    <row r="75" s="1" customFormat="true" ht="12" hidden="false" customHeight="false" outlineLevel="0" collapsed="false">
      <c r="B75" s="12"/>
      <c r="C75" s="47"/>
    </row>
    <row r="76" s="1" customFormat="true" ht="12" hidden="false" customHeight="false" outlineLevel="0" collapsed="false">
      <c r="B76" s="12"/>
      <c r="C76" s="47"/>
    </row>
    <row r="77" s="1" customFormat="true" ht="12" hidden="false" customHeight="false" outlineLevel="0" collapsed="false">
      <c r="B77" s="12"/>
      <c r="C77" s="47"/>
    </row>
    <row r="78" s="1" customFormat="true" ht="12" hidden="false" customHeight="false" outlineLevel="0" collapsed="false">
      <c r="B78" s="12"/>
      <c r="C78" s="47"/>
    </row>
    <row r="79" s="1" customFormat="true" ht="12" hidden="false" customHeight="false" outlineLevel="0" collapsed="false">
      <c r="B79" s="12"/>
      <c r="C79" s="47"/>
    </row>
    <row r="80" s="1" customFormat="true" ht="12" hidden="false" customHeight="false" outlineLevel="0" collapsed="false">
      <c r="B80" s="12"/>
      <c r="C80" s="47"/>
    </row>
    <row r="81" s="1" customFormat="true" ht="12" hidden="false" customHeight="false" outlineLevel="0" collapsed="false">
      <c r="B81" s="12"/>
      <c r="C81" s="47"/>
    </row>
    <row r="82" s="1" customFormat="true" ht="12" hidden="false" customHeight="false" outlineLevel="0" collapsed="false">
      <c r="B82" s="12"/>
      <c r="C82" s="47"/>
    </row>
    <row r="83" s="1" customFormat="true" ht="12" hidden="false" customHeight="false" outlineLevel="0" collapsed="false">
      <c r="B83" s="12"/>
      <c r="C83" s="47"/>
    </row>
    <row r="84" s="1" customFormat="true" ht="12" hidden="false" customHeight="false" outlineLevel="0" collapsed="false">
      <c r="B84" s="12"/>
      <c r="C84" s="47"/>
    </row>
    <row r="85" s="1" customFormat="true" ht="12" hidden="false" customHeight="false" outlineLevel="0" collapsed="false">
      <c r="B85" s="12"/>
      <c r="C85" s="47"/>
    </row>
    <row r="86" s="1" customFormat="true" ht="12" hidden="false" customHeight="false" outlineLevel="0" collapsed="false">
      <c r="B86" s="12"/>
      <c r="C86" s="47"/>
    </row>
    <row r="87" s="1" customFormat="true" ht="12" hidden="false" customHeight="false" outlineLevel="0" collapsed="false">
      <c r="B87" s="12"/>
      <c r="C87" s="47"/>
    </row>
    <row r="88" s="1" customFormat="true" ht="12" hidden="false" customHeight="false" outlineLevel="0" collapsed="false">
      <c r="B88" s="12"/>
      <c r="C88" s="47"/>
    </row>
    <row r="89" s="1" customFormat="true" ht="12" hidden="false" customHeight="false" outlineLevel="0" collapsed="false">
      <c r="B89" s="12"/>
      <c r="C89" s="47"/>
    </row>
    <row r="90" s="1" customFormat="true" ht="12" hidden="false" customHeight="false" outlineLevel="0" collapsed="false">
      <c r="B90" s="12"/>
      <c r="C90" s="47"/>
    </row>
    <row r="91" s="1" customFormat="true" ht="12" hidden="false" customHeight="false" outlineLevel="0" collapsed="false">
      <c r="B91" s="12"/>
      <c r="C91" s="47"/>
    </row>
    <row r="92" s="1" customFormat="true" ht="12" hidden="false" customHeight="false" outlineLevel="0" collapsed="false">
      <c r="B92" s="12"/>
      <c r="C92" s="47"/>
    </row>
    <row r="93" customFormat="false" ht="12" hidden="false" customHeight="false" outlineLevel="0" collapsed="false">
      <c r="E93" s="4"/>
      <c r="J93" s="62"/>
    </row>
    <row r="94" customFormat="false" ht="12" hidden="false" customHeight="false" outlineLevel="0" collapsed="false">
      <c r="C94" s="4"/>
      <c r="D94" s="4"/>
      <c r="E94" s="4"/>
      <c r="J94" s="62"/>
    </row>
    <row r="95" customFormat="false" ht="12" hidden="false" customHeight="false" outlineLevel="0" collapsed="false">
      <c r="C95" s="4"/>
      <c r="D95" s="4"/>
      <c r="E95" s="4"/>
      <c r="J95" s="62"/>
    </row>
    <row r="96" customFormat="false" ht="12" hidden="false" customHeight="false" outlineLevel="0" collapsed="false">
      <c r="C96" s="4"/>
      <c r="D96" s="4"/>
      <c r="E96" s="4"/>
      <c r="J96" s="62"/>
    </row>
    <row r="97" customFormat="false" ht="12" hidden="false" customHeight="false" outlineLevel="0" collapsed="false">
      <c r="C97" s="4"/>
      <c r="D97" s="4"/>
      <c r="E97" s="4"/>
      <c r="J97" s="62"/>
    </row>
    <row r="98" customFormat="false" ht="12" hidden="false" customHeight="false" outlineLevel="0" collapsed="false">
      <c r="C98" s="4"/>
      <c r="D98" s="4"/>
      <c r="E98" s="4"/>
      <c r="J98" s="62"/>
    </row>
    <row r="99" customFormat="false" ht="12" hidden="false" customHeight="false" outlineLevel="0" collapsed="false">
      <c r="C99" s="4"/>
      <c r="D99" s="4"/>
      <c r="E99" s="4"/>
      <c r="J99" s="62"/>
    </row>
    <row r="100" customFormat="false" ht="12" hidden="false" customHeight="false" outlineLevel="0" collapsed="false">
      <c r="C100" s="4"/>
      <c r="D100" s="4"/>
      <c r="E100" s="4"/>
      <c r="J100" s="62"/>
    </row>
    <row r="101" customFormat="false" ht="12" hidden="false" customHeight="false" outlineLevel="0" collapsed="false">
      <c r="J101" s="62"/>
    </row>
    <row r="102" customFormat="false" ht="12" hidden="false" customHeight="false" outlineLevel="0" collapsed="false">
      <c r="J102" s="62"/>
    </row>
  </sheetData>
  <mergeCells count="3">
    <mergeCell ref="H27:M27"/>
    <mergeCell ref="H28:M28"/>
    <mergeCell ref="H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9" min="4" style="1" width="19.57"/>
    <col collapsed="false" customWidth="true" hidden="false" outlineLevel="0" max="11" min="10" style="1" width="9.71"/>
    <col collapsed="false" customWidth="true" hidden="false" outlineLevel="0" max="14" min="12" style="1" width="6.29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C1" s="3" t="s">
        <v>74</v>
      </c>
    </row>
    <row r="2" s="5" customFormat="true" ht="12" hidden="false" customHeight="false" outlineLevel="0" collapsed="false">
      <c r="A2" s="4"/>
      <c r="C2" s="6" t="s">
        <v>75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A6" s="49"/>
      <c r="C6" s="7" t="s">
        <v>7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5" customFormat="true" ht="12" hidden="false" customHeight="false" outlineLevel="0" collapsed="false">
      <c r="C7" s="8" t="s">
        <v>7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5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63"/>
      <c r="D10" s="64" t="s">
        <v>78</v>
      </c>
      <c r="E10" s="64"/>
      <c r="F10" s="64"/>
      <c r="G10" s="64" t="s">
        <v>79</v>
      </c>
      <c r="H10" s="64"/>
      <c r="I10" s="64"/>
    </row>
    <row r="11" s="12" customFormat="true" ht="12" hidden="false" customHeight="true" outlineLevel="0" collapsed="false">
      <c r="B11" s="1"/>
      <c r="C11" s="65"/>
      <c r="D11" s="66" t="n">
        <v>2003</v>
      </c>
      <c r="E11" s="67" t="n">
        <v>2008</v>
      </c>
      <c r="F11" s="67" t="n">
        <v>2013</v>
      </c>
      <c r="G11" s="66" t="n">
        <v>2003</v>
      </c>
      <c r="H11" s="67" t="n">
        <v>2008</v>
      </c>
      <c r="I11" s="67" t="n">
        <v>2013</v>
      </c>
    </row>
    <row r="12" s="12" customFormat="true" ht="12" hidden="false" customHeight="true" outlineLevel="0" collapsed="false">
      <c r="A12" s="1"/>
      <c r="B12" s="47"/>
      <c r="C12" s="14" t="s">
        <v>80</v>
      </c>
      <c r="D12" s="68" t="n">
        <v>684.6</v>
      </c>
      <c r="E12" s="69" t="n">
        <v>612.3</v>
      </c>
      <c r="F12" s="69" t="n">
        <v>602.4</v>
      </c>
      <c r="G12" s="68" t="n">
        <v>5981.4</v>
      </c>
      <c r="H12" s="69" t="n">
        <v>5516.9</v>
      </c>
      <c r="I12" s="69" t="n">
        <v>4479.95</v>
      </c>
      <c r="J12" s="70"/>
      <c r="K12" s="71"/>
    </row>
    <row r="13" s="12" customFormat="true" ht="12" hidden="false" customHeight="true" outlineLevel="0" collapsed="false">
      <c r="A13" s="1"/>
      <c r="B13" s="47"/>
      <c r="C13" s="16" t="s">
        <v>13</v>
      </c>
      <c r="D13" s="72" t="n">
        <v>647.9</v>
      </c>
      <c r="E13" s="73" t="n">
        <v>615.75</v>
      </c>
      <c r="F13" s="73" t="n">
        <v>558.04</v>
      </c>
      <c r="G13" s="72" t="n">
        <v>6270</v>
      </c>
      <c r="H13" s="73" t="n">
        <v>5809.64</v>
      </c>
      <c r="I13" s="73" t="n">
        <v>4910.18</v>
      </c>
      <c r="J13" s="70"/>
      <c r="K13" s="71"/>
    </row>
    <row r="14" s="12" customFormat="true" ht="12" hidden="false" customHeight="true" outlineLevel="0" collapsed="false">
      <c r="A14" s="1"/>
      <c r="B14" s="47"/>
      <c r="C14" s="16" t="s">
        <v>14</v>
      </c>
      <c r="D14" s="72" t="n">
        <v>420.7</v>
      </c>
      <c r="E14" s="73" t="n">
        <v>380.1</v>
      </c>
      <c r="F14" s="73" t="n">
        <v>371.3</v>
      </c>
      <c r="G14" s="72" t="n">
        <v>1695.4</v>
      </c>
      <c r="H14" s="73" t="n">
        <v>1608.2</v>
      </c>
      <c r="I14" s="73" t="n">
        <v>1279.1</v>
      </c>
      <c r="J14" s="70"/>
      <c r="K14" s="71"/>
    </row>
    <row r="15" s="12" customFormat="true" ht="12" hidden="false" customHeight="true" outlineLevel="0" collapsed="false">
      <c r="A15" s="1"/>
      <c r="B15" s="47"/>
      <c r="C15" s="16" t="s">
        <v>57</v>
      </c>
      <c r="D15" s="72" t="n">
        <v>632.5</v>
      </c>
      <c r="E15" s="73" t="n">
        <v>688.3</v>
      </c>
      <c r="F15" s="73" t="n">
        <v>644</v>
      </c>
      <c r="G15" s="72" t="n">
        <v>18.6</v>
      </c>
      <c r="H15" s="73" t="n">
        <v>7.8</v>
      </c>
      <c r="I15" s="73" t="n">
        <v>8.3</v>
      </c>
      <c r="J15" s="70"/>
      <c r="K15" s="71"/>
    </row>
    <row r="16" s="12" customFormat="true" ht="12" hidden="false" customHeight="true" outlineLevel="0" collapsed="false">
      <c r="A16" s="1"/>
      <c r="B16" s="47"/>
      <c r="C16" s="16" t="s">
        <v>81</v>
      </c>
      <c r="D16" s="74" t="n">
        <v>6032.9</v>
      </c>
      <c r="E16" s="75" t="n">
        <v>5824.7</v>
      </c>
      <c r="F16" s="75" t="n">
        <v>5841</v>
      </c>
      <c r="G16" s="74" t="n">
        <v>29524.1</v>
      </c>
      <c r="H16" s="75" t="n">
        <v>26476.4</v>
      </c>
      <c r="I16" s="75" t="n">
        <v>27195</v>
      </c>
      <c r="J16" s="70"/>
      <c r="K16" s="71"/>
    </row>
    <row r="17" s="12" customFormat="true" ht="12" hidden="false" customHeight="true" outlineLevel="0" collapsed="false">
      <c r="A17" s="1"/>
      <c r="B17" s="47"/>
      <c r="C17" s="16" t="s">
        <v>17</v>
      </c>
      <c r="D17" s="74" t="n">
        <v>267.4</v>
      </c>
      <c r="E17" s="75" t="n">
        <v>329.6</v>
      </c>
      <c r="F17" s="75" t="n">
        <v>212.8</v>
      </c>
      <c r="G17" s="74" t="n">
        <v>1436.3</v>
      </c>
      <c r="H17" s="75" t="n">
        <v>1275.7</v>
      </c>
      <c r="I17" s="75" t="n">
        <v>1535.011</v>
      </c>
      <c r="J17" s="70"/>
      <c r="K17" s="71"/>
    </row>
    <row r="18" s="12" customFormat="true" ht="12" hidden="false" customHeight="true" outlineLevel="0" collapsed="false">
      <c r="A18" s="1"/>
      <c r="B18" s="47"/>
      <c r="C18" s="16" t="s">
        <v>82</v>
      </c>
      <c r="D18" s="74" t="n">
        <v>364</v>
      </c>
      <c r="E18" s="75" t="n">
        <v>213</v>
      </c>
      <c r="F18" s="21" t="s">
        <v>18</v>
      </c>
      <c r="G18" s="74" t="n">
        <v>435</v>
      </c>
      <c r="H18" s="75" t="n">
        <v>517</v>
      </c>
      <c r="I18" s="21" t="s">
        <v>18</v>
      </c>
      <c r="J18" s="70"/>
      <c r="K18" s="71"/>
    </row>
    <row r="19" s="12" customFormat="true" ht="12" hidden="false" customHeight="true" outlineLevel="0" collapsed="false">
      <c r="A19" s="1"/>
      <c r="B19" s="47"/>
      <c r="C19" s="16" t="s">
        <v>83</v>
      </c>
      <c r="D19" s="72" t="n">
        <v>3721.3</v>
      </c>
      <c r="E19" s="73" t="n">
        <v>3651.1</v>
      </c>
      <c r="F19" s="22" t="s">
        <v>18</v>
      </c>
      <c r="G19" s="72" t="n">
        <v>5734.6</v>
      </c>
      <c r="H19" s="73" t="n">
        <v>5820.5</v>
      </c>
      <c r="I19" s="22" t="s">
        <v>18</v>
      </c>
      <c r="J19" s="70"/>
      <c r="K19" s="71"/>
    </row>
    <row r="20" s="12" customFormat="true" ht="12" hidden="false" customHeight="true" outlineLevel="0" collapsed="false">
      <c r="A20" s="1"/>
      <c r="B20" s="47"/>
      <c r="C20" s="16" t="s">
        <v>84</v>
      </c>
      <c r="D20" s="74" t="n">
        <v>6072.5</v>
      </c>
      <c r="E20" s="75" t="n">
        <v>6174</v>
      </c>
      <c r="F20" s="75" t="n">
        <v>6884</v>
      </c>
      <c r="G20" s="74" t="n">
        <v>30525.7</v>
      </c>
      <c r="H20" s="75" t="n">
        <v>29199</v>
      </c>
      <c r="I20" s="75" t="n">
        <v>30465</v>
      </c>
      <c r="J20" s="70"/>
      <c r="K20" s="71"/>
    </row>
    <row r="21" s="12" customFormat="true" ht="12" hidden="false" customHeight="true" outlineLevel="0" collapsed="false">
      <c r="A21" s="1"/>
      <c r="B21" s="47"/>
      <c r="C21" s="16" t="s">
        <v>69</v>
      </c>
      <c r="D21" s="74" t="n">
        <v>6803.9</v>
      </c>
      <c r="E21" s="75" t="n">
        <v>5824.1</v>
      </c>
      <c r="F21" s="75" t="n">
        <v>5608.21</v>
      </c>
      <c r="G21" s="74" t="n">
        <v>28593</v>
      </c>
      <c r="H21" s="75" t="n">
        <v>23379.4</v>
      </c>
      <c r="I21" s="75" t="n">
        <v>24400.22</v>
      </c>
      <c r="J21" s="70"/>
      <c r="K21" s="71"/>
    </row>
    <row r="22" s="12" customFormat="true" ht="12" hidden="false" customHeight="true" outlineLevel="0" collapsed="false">
      <c r="A22" s="1"/>
      <c r="B22" s="47"/>
      <c r="C22" s="16" t="s">
        <v>23</v>
      </c>
      <c r="D22" s="76" t="s">
        <v>18</v>
      </c>
      <c r="E22" s="75" t="n">
        <v>449.6</v>
      </c>
      <c r="F22" s="77" t="n">
        <v>444.397</v>
      </c>
      <c r="G22" s="76" t="s">
        <v>18</v>
      </c>
      <c r="H22" s="75" t="n">
        <v>213.51</v>
      </c>
      <c r="I22" s="77" t="n">
        <v>189.433</v>
      </c>
      <c r="J22" s="70"/>
      <c r="K22" s="71"/>
    </row>
    <row r="23" s="12" customFormat="true" ht="12" hidden="false" customHeight="true" outlineLevel="0" collapsed="false">
      <c r="A23" s="1"/>
      <c r="B23" s="47"/>
      <c r="C23" s="16" t="s">
        <v>24</v>
      </c>
      <c r="D23" s="76" t="s">
        <v>18</v>
      </c>
      <c r="E23" s="21" t="s">
        <v>18</v>
      </c>
      <c r="F23" s="21" t="s">
        <v>18</v>
      </c>
      <c r="G23" s="76" t="s">
        <v>18</v>
      </c>
      <c r="H23" s="21" t="s">
        <v>18</v>
      </c>
      <c r="I23" s="21" t="s">
        <v>18</v>
      </c>
      <c r="J23" s="70"/>
      <c r="K23" s="71"/>
    </row>
    <row r="24" s="12" customFormat="true" ht="12" hidden="false" customHeight="true" outlineLevel="0" collapsed="false">
      <c r="A24" s="1"/>
      <c r="B24" s="47"/>
      <c r="C24" s="16" t="s">
        <v>85</v>
      </c>
      <c r="D24" s="74" t="n">
        <v>158</v>
      </c>
      <c r="E24" s="75" t="n">
        <v>130</v>
      </c>
      <c r="F24" s="75" t="n">
        <v>140</v>
      </c>
      <c r="G24" s="74" t="n">
        <v>84.3</v>
      </c>
      <c r="H24" s="75" t="n">
        <v>30.5</v>
      </c>
      <c r="I24" s="75" t="n">
        <v>115.3</v>
      </c>
      <c r="J24" s="70"/>
      <c r="K24" s="71"/>
    </row>
    <row r="25" s="12" customFormat="true" ht="12" hidden="false" customHeight="true" outlineLevel="0" collapsed="false">
      <c r="A25" s="1"/>
      <c r="B25" s="47"/>
      <c r="C25" s="16" t="s">
        <v>26</v>
      </c>
      <c r="D25" s="72" t="n">
        <v>108.9</v>
      </c>
      <c r="E25" s="73" t="n">
        <v>131.16</v>
      </c>
      <c r="F25" s="73" t="n">
        <v>155.44</v>
      </c>
      <c r="G25" s="72" t="n">
        <v>145.5</v>
      </c>
      <c r="H25" s="73" t="n">
        <v>96.76</v>
      </c>
      <c r="I25" s="73" t="n">
        <v>92.41</v>
      </c>
      <c r="J25" s="70"/>
      <c r="K25" s="71"/>
    </row>
    <row r="26" s="12" customFormat="true" ht="12" hidden="false" customHeight="true" outlineLevel="0" collapsed="false">
      <c r="A26" s="1"/>
      <c r="B26" s="47"/>
      <c r="C26" s="16" t="s">
        <v>86</v>
      </c>
      <c r="D26" s="74" t="n">
        <v>168.4</v>
      </c>
      <c r="E26" s="75" t="n">
        <v>170.6</v>
      </c>
      <c r="F26" s="75" t="n">
        <v>132.258</v>
      </c>
      <c r="G26" s="74" t="n">
        <v>3156.3</v>
      </c>
      <c r="H26" s="75" t="n">
        <v>2094.5</v>
      </c>
      <c r="I26" s="75" t="n">
        <v>518.15</v>
      </c>
      <c r="J26" s="70"/>
      <c r="K26" s="71"/>
    </row>
    <row r="27" s="12" customFormat="true" ht="12" hidden="false" customHeight="true" outlineLevel="0" collapsed="false">
      <c r="A27" s="1"/>
      <c r="B27" s="47"/>
      <c r="C27" s="16" t="s">
        <v>87</v>
      </c>
      <c r="D27" s="78" t="s">
        <v>18</v>
      </c>
      <c r="E27" s="73" t="n">
        <v>27</v>
      </c>
      <c r="F27" s="73" t="n">
        <v>25.13</v>
      </c>
      <c r="G27" s="78" t="s">
        <v>18</v>
      </c>
      <c r="H27" s="73" t="n">
        <v>20</v>
      </c>
      <c r="I27" s="73" t="n">
        <v>18.02</v>
      </c>
      <c r="J27" s="70"/>
      <c r="K27" s="71"/>
    </row>
    <row r="28" s="12" customFormat="true" ht="12" hidden="false" customHeight="true" outlineLevel="0" collapsed="false">
      <c r="A28" s="1"/>
      <c r="B28" s="47"/>
      <c r="C28" s="16" t="s">
        <v>88</v>
      </c>
      <c r="D28" s="72" t="n">
        <v>722</v>
      </c>
      <c r="E28" s="73" t="n">
        <v>505.9</v>
      </c>
      <c r="F28" s="73" t="n">
        <v>534.7</v>
      </c>
      <c r="G28" s="72" t="n">
        <v>4362.6</v>
      </c>
      <c r="H28" s="73" t="n">
        <v>4925.8</v>
      </c>
      <c r="I28" s="73" t="n">
        <v>4516.3</v>
      </c>
      <c r="J28" s="70"/>
      <c r="K28" s="71"/>
    </row>
    <row r="29" s="12" customFormat="true" ht="12" hidden="false" customHeight="true" outlineLevel="0" collapsed="false">
      <c r="A29" s="1"/>
      <c r="B29" s="47"/>
      <c r="C29" s="16" t="s">
        <v>30</v>
      </c>
      <c r="D29" s="74" t="n">
        <v>31.8</v>
      </c>
      <c r="E29" s="75" t="n">
        <v>35.83</v>
      </c>
      <c r="F29" s="75" t="n">
        <v>45.31</v>
      </c>
      <c r="G29" s="74" t="n">
        <v>0</v>
      </c>
      <c r="H29" s="75" t="n">
        <v>0</v>
      </c>
      <c r="I29" s="75" t="n">
        <v>0</v>
      </c>
      <c r="J29" s="70"/>
      <c r="K29" s="71"/>
    </row>
    <row r="30" s="12" customFormat="true" ht="12" hidden="false" customHeight="true" outlineLevel="0" collapsed="false">
      <c r="A30" s="1"/>
      <c r="B30" s="47"/>
      <c r="C30" s="16" t="s">
        <v>89</v>
      </c>
      <c r="D30" s="72" t="n">
        <v>1132</v>
      </c>
      <c r="E30" s="73" t="n">
        <v>983.9</v>
      </c>
      <c r="F30" s="73" t="n">
        <v>940.3</v>
      </c>
      <c r="G30" s="72" t="n">
        <v>9290</v>
      </c>
      <c r="H30" s="73" t="n">
        <v>9725.1</v>
      </c>
      <c r="I30" s="73" t="n">
        <v>9783.6</v>
      </c>
      <c r="J30" s="70"/>
      <c r="K30" s="71"/>
    </row>
    <row r="31" s="12" customFormat="true" ht="12" hidden="false" customHeight="true" outlineLevel="0" collapsed="false">
      <c r="A31" s="1"/>
      <c r="B31" s="47"/>
      <c r="C31" s="16" t="s">
        <v>32</v>
      </c>
      <c r="D31" s="78" t="s">
        <v>18</v>
      </c>
      <c r="E31" s="22" t="s">
        <v>18</v>
      </c>
      <c r="F31" s="22" t="s">
        <v>18</v>
      </c>
      <c r="G31" s="78" t="s">
        <v>18</v>
      </c>
      <c r="H31" s="22" t="s">
        <v>18</v>
      </c>
      <c r="I31" s="22" t="s">
        <v>18</v>
      </c>
      <c r="J31" s="70"/>
      <c r="K31" s="71"/>
    </row>
    <row r="32" s="12" customFormat="true" ht="12" hidden="false" customHeight="true" outlineLevel="0" collapsed="false">
      <c r="A32" s="1"/>
      <c r="B32" s="47"/>
      <c r="C32" s="16" t="s">
        <v>33</v>
      </c>
      <c r="D32" s="74" t="n">
        <v>2525.8</v>
      </c>
      <c r="E32" s="75" t="n">
        <v>2638.2</v>
      </c>
      <c r="F32" s="75" t="n">
        <v>2608.2</v>
      </c>
      <c r="G32" s="74" t="n">
        <v>9021.9</v>
      </c>
      <c r="H32" s="75" t="n">
        <v>8726.7</v>
      </c>
      <c r="I32" s="75" t="n">
        <v>8634.5</v>
      </c>
      <c r="J32" s="70"/>
      <c r="K32" s="71"/>
    </row>
    <row r="33" s="12" customFormat="true" ht="12" hidden="false" customHeight="true" outlineLevel="0" collapsed="false">
      <c r="A33" s="1"/>
      <c r="B33" s="47"/>
      <c r="C33" s="16" t="s">
        <v>34</v>
      </c>
      <c r="D33" s="78" t="s">
        <v>18</v>
      </c>
      <c r="E33" s="22" t="s">
        <v>18</v>
      </c>
      <c r="F33" s="22" t="s">
        <v>18</v>
      </c>
      <c r="G33" s="78" t="s">
        <v>18</v>
      </c>
      <c r="H33" s="22" t="s">
        <v>18</v>
      </c>
      <c r="I33" s="22" t="s">
        <v>18</v>
      </c>
      <c r="J33" s="70"/>
      <c r="K33" s="71"/>
    </row>
    <row r="34" s="12" customFormat="true" ht="12" hidden="false" customHeight="true" outlineLevel="0" collapsed="false">
      <c r="A34" s="1"/>
      <c r="B34" s="47"/>
      <c r="C34" s="16" t="s">
        <v>35</v>
      </c>
      <c r="D34" s="72" t="n">
        <v>811</v>
      </c>
      <c r="E34" s="73" t="n">
        <v>659</v>
      </c>
      <c r="F34" s="73" t="n">
        <v>581</v>
      </c>
      <c r="G34" s="72" t="n">
        <v>5689</v>
      </c>
      <c r="H34" s="73" t="n">
        <v>6561</v>
      </c>
      <c r="I34" s="73" t="n">
        <v>5837</v>
      </c>
      <c r="J34" s="70"/>
      <c r="K34" s="71"/>
    </row>
    <row r="35" s="12" customFormat="true" ht="12" hidden="false" customHeight="true" outlineLevel="0" collapsed="false">
      <c r="A35" s="1"/>
      <c r="B35" s="47"/>
      <c r="C35" s="16" t="s">
        <v>90</v>
      </c>
      <c r="D35" s="74" t="n">
        <v>199.6</v>
      </c>
      <c r="E35" s="75" t="n">
        <v>186.1</v>
      </c>
      <c r="F35" s="75" t="n">
        <v>181.07</v>
      </c>
      <c r="G35" s="74" t="n">
        <v>648.6</v>
      </c>
      <c r="H35" s="75" t="n">
        <v>853.9</v>
      </c>
      <c r="I35" s="75" t="n">
        <v>974.53</v>
      </c>
      <c r="J35" s="70"/>
      <c r="K35" s="71"/>
    </row>
    <row r="36" s="12" customFormat="true" ht="12" hidden="false" customHeight="true" outlineLevel="0" collapsed="false">
      <c r="A36" s="1"/>
      <c r="B36" s="47"/>
      <c r="C36" s="16" t="s">
        <v>37</v>
      </c>
      <c r="D36" s="72" t="n">
        <v>419.6</v>
      </c>
      <c r="E36" s="73" t="n">
        <v>350.7</v>
      </c>
      <c r="F36" s="73" t="n">
        <v>329.2</v>
      </c>
      <c r="G36" s="72" t="n">
        <v>621</v>
      </c>
      <c r="H36" s="73" t="n">
        <v>313</v>
      </c>
      <c r="I36" s="73" t="n">
        <v>308.2</v>
      </c>
      <c r="J36" s="70"/>
      <c r="K36" s="71"/>
    </row>
    <row r="37" s="12" customFormat="true" ht="12" hidden="false" customHeight="true" outlineLevel="0" collapsed="false">
      <c r="A37" s="1"/>
      <c r="B37" s="47"/>
      <c r="C37" s="16" t="s">
        <v>91</v>
      </c>
      <c r="D37" s="72" t="n">
        <v>284.7</v>
      </c>
      <c r="E37" s="73" t="n">
        <v>264</v>
      </c>
      <c r="F37" s="22" t="s">
        <v>18</v>
      </c>
      <c r="G37" s="78" t="s">
        <v>18</v>
      </c>
      <c r="H37" s="73" t="n">
        <v>6298</v>
      </c>
      <c r="I37" s="22" t="s">
        <v>18</v>
      </c>
      <c r="J37" s="70"/>
      <c r="K37" s="71"/>
    </row>
    <row r="38" s="12" customFormat="true" ht="12" hidden="false" customHeight="true" outlineLevel="0" collapsed="false">
      <c r="A38" s="1"/>
      <c r="B38" s="47"/>
      <c r="C38" s="16" t="s">
        <v>92</v>
      </c>
      <c r="D38" s="72" t="n">
        <v>628</v>
      </c>
      <c r="E38" s="73" t="n">
        <v>346</v>
      </c>
      <c r="F38" s="73" t="n">
        <v>348</v>
      </c>
      <c r="G38" s="72" t="n">
        <v>2048</v>
      </c>
      <c r="H38" s="73" t="n">
        <v>2285</v>
      </c>
      <c r="I38" s="73" t="n">
        <v>2342</v>
      </c>
      <c r="J38" s="70"/>
      <c r="K38" s="71"/>
    </row>
    <row r="39" s="12" customFormat="true" ht="12" hidden="false" customHeight="true" outlineLevel="0" collapsed="false">
      <c r="A39" s="1"/>
      <c r="B39" s="47"/>
      <c r="C39" s="25" t="s">
        <v>93</v>
      </c>
      <c r="D39" s="79" t="n">
        <v>2389.1</v>
      </c>
      <c r="E39" s="80" t="n">
        <v>2139.2</v>
      </c>
      <c r="F39" s="80" t="n">
        <v>2046</v>
      </c>
      <c r="G39" s="79" t="n">
        <v>7970.2</v>
      </c>
      <c r="H39" s="80" t="n">
        <v>6207.7</v>
      </c>
      <c r="I39" s="80" t="n">
        <v>6168</v>
      </c>
      <c r="J39" s="70"/>
      <c r="K39" s="71"/>
    </row>
    <row r="40" s="12" customFormat="true" ht="12" hidden="false" customHeight="true" outlineLevel="0" collapsed="false">
      <c r="A40" s="1"/>
      <c r="B40" s="47"/>
      <c r="C40" s="27" t="s">
        <v>94</v>
      </c>
      <c r="D40" s="81" t="n">
        <v>160</v>
      </c>
      <c r="E40" s="29" t="s">
        <v>18</v>
      </c>
      <c r="F40" s="82" t="n">
        <v>465.65</v>
      </c>
      <c r="G40" s="81" t="n">
        <v>5</v>
      </c>
      <c r="H40" s="29" t="s">
        <v>18</v>
      </c>
      <c r="I40" s="29" t="s">
        <v>18</v>
      </c>
      <c r="J40" s="71"/>
    </row>
    <row r="41" s="12" customFormat="true" ht="12" hidden="false" customHeight="true" outlineLevel="0" collapsed="false">
      <c r="A41" s="1"/>
      <c r="B41" s="47"/>
      <c r="C41" s="25" t="s">
        <v>95</v>
      </c>
      <c r="D41" s="83" t="s">
        <v>18</v>
      </c>
      <c r="E41" s="84" t="s">
        <v>18</v>
      </c>
      <c r="F41" s="85" t="n">
        <v>1005.3</v>
      </c>
      <c r="G41" s="83" t="s">
        <v>18</v>
      </c>
      <c r="H41" s="84" t="s">
        <v>18</v>
      </c>
      <c r="I41" s="85" t="n">
        <v>999.5</v>
      </c>
      <c r="J41" s="71"/>
    </row>
    <row r="42" s="12" customFormat="true" ht="12" hidden="false" customHeight="true" outlineLevel="0" collapsed="false">
      <c r="A42" s="1"/>
      <c r="B42" s="47"/>
      <c r="C42" s="27" t="s">
        <v>44</v>
      </c>
      <c r="D42" s="81" t="n">
        <v>125</v>
      </c>
      <c r="E42" s="82" t="n">
        <v>155</v>
      </c>
      <c r="F42" s="29" t="s">
        <v>18</v>
      </c>
      <c r="G42" s="81" t="n">
        <v>701.3</v>
      </c>
      <c r="H42" s="82" t="n">
        <v>560.8</v>
      </c>
      <c r="I42" s="29" t="s">
        <v>18</v>
      </c>
      <c r="J42" s="71"/>
    </row>
    <row r="43" s="12" customFormat="true" ht="12" hidden="false" customHeight="true" outlineLevel="0" collapsed="false">
      <c r="A43" s="1"/>
      <c r="B43" s="47"/>
      <c r="C43" s="14" t="s">
        <v>96</v>
      </c>
      <c r="D43" s="86" t="s">
        <v>18</v>
      </c>
      <c r="E43" s="87" t="s">
        <v>18</v>
      </c>
      <c r="F43" s="69" t="n">
        <v>388</v>
      </c>
      <c r="G43" s="86" t="s">
        <v>18</v>
      </c>
      <c r="H43" s="87" t="s">
        <v>18</v>
      </c>
      <c r="I43" s="69" t="n">
        <v>2225</v>
      </c>
      <c r="J43" s="71"/>
    </row>
    <row r="44" s="12" customFormat="true" ht="12" hidden="false" customHeight="true" outlineLevel="0" collapsed="false">
      <c r="A44" s="1"/>
      <c r="B44" s="47"/>
      <c r="C44" s="24" t="s">
        <v>45</v>
      </c>
      <c r="D44" s="88" t="n">
        <v>485.3</v>
      </c>
      <c r="E44" s="89" t="n">
        <v>521.8</v>
      </c>
      <c r="F44" s="89" t="n">
        <v>477.7</v>
      </c>
      <c r="G44" s="88" t="n">
        <v>2724.1</v>
      </c>
      <c r="H44" s="89" t="n">
        <v>3491.9</v>
      </c>
      <c r="I44" s="89" t="n">
        <v>3672.6</v>
      </c>
      <c r="J44" s="71"/>
    </row>
    <row r="45" s="12" customFormat="true" ht="12" hidden="false" customHeight="true" outlineLevel="0" collapsed="false">
      <c r="A45" s="1"/>
      <c r="B45" s="47"/>
      <c r="C45" s="90" t="s">
        <v>97</v>
      </c>
      <c r="D45" s="91" t="n">
        <v>11176</v>
      </c>
      <c r="E45" s="92" t="n">
        <v>12419</v>
      </c>
      <c r="F45" s="92" t="n">
        <v>13560</v>
      </c>
      <c r="G45" s="91" t="n">
        <v>29672.6</v>
      </c>
      <c r="H45" s="92" t="n">
        <v>29589.3</v>
      </c>
      <c r="I45" s="93" t="n">
        <v>36949.92</v>
      </c>
      <c r="J45" s="71"/>
    </row>
    <row r="46" s="12" customFormat="true" ht="12" hidden="false" customHeight="true" outlineLevel="0" collapsed="false">
      <c r="A46" s="1"/>
      <c r="B46" s="47"/>
      <c r="C46" s="27" t="s">
        <v>98</v>
      </c>
      <c r="D46" s="81" t="n">
        <v>162.4</v>
      </c>
      <c r="E46" s="82" t="n">
        <v>151.5</v>
      </c>
      <c r="F46" s="82" t="n">
        <v>146.3</v>
      </c>
      <c r="G46" s="81" t="n">
        <v>175.7</v>
      </c>
      <c r="H46" s="82" t="n">
        <v>184.1</v>
      </c>
      <c r="I46" s="82" t="n">
        <v>181.6</v>
      </c>
    </row>
    <row r="47" s="12" customFormat="true" ht="12" hidden="false" customHeight="true" outlineLevel="0" collapsed="false">
      <c r="A47" s="1"/>
      <c r="B47" s="47"/>
      <c r="C47" s="94" t="s">
        <v>99</v>
      </c>
      <c r="D47" s="95" t="n">
        <v>137</v>
      </c>
      <c r="E47" s="96" t="n">
        <v>127</v>
      </c>
      <c r="F47" s="96" t="n">
        <v>135</v>
      </c>
      <c r="G47" s="95" t="n">
        <v>19</v>
      </c>
      <c r="H47" s="96" t="n">
        <v>19</v>
      </c>
      <c r="I47" s="96" t="n">
        <v>19</v>
      </c>
    </row>
    <row r="48" customFormat="false" ht="12" hidden="false" customHeight="true" outlineLevel="0" collapsed="false">
      <c r="C48" s="5"/>
    </row>
    <row r="49" customFormat="false" ht="12" hidden="false" customHeight="true" outlineLevel="0" collapsed="false">
      <c r="C49" s="1" t="s">
        <v>100</v>
      </c>
    </row>
    <row r="50" customFormat="false" ht="12" hidden="false" customHeight="true" outlineLevel="0" collapsed="false">
      <c r="C50" s="1" t="s">
        <v>101</v>
      </c>
    </row>
    <row r="51" customFormat="false" ht="12" hidden="false" customHeight="true" outlineLevel="0" collapsed="false">
      <c r="C51" s="1" t="s">
        <v>102</v>
      </c>
    </row>
    <row r="52" customFormat="false" ht="12" hidden="false" customHeight="true" outlineLevel="0" collapsed="false">
      <c r="C52" s="1" t="s">
        <v>103</v>
      </c>
    </row>
    <row r="53" customFormat="false" ht="12" hidden="false" customHeight="true" outlineLevel="0" collapsed="false">
      <c r="C53" s="1" t="s">
        <v>104</v>
      </c>
    </row>
    <row r="54" customFormat="false" ht="12" hidden="false" customHeight="true" outlineLevel="0" collapsed="false">
      <c r="C54" s="1" t="s">
        <v>105</v>
      </c>
    </row>
    <row r="55" customFormat="false" ht="12" hidden="false" customHeight="true" outlineLevel="0" collapsed="false">
      <c r="C55" s="1" t="s">
        <v>106</v>
      </c>
    </row>
    <row r="56" customFormat="false" ht="12" hidden="false" customHeight="true" outlineLevel="0" collapsed="false">
      <c r="C56" s="1" t="s">
        <v>107</v>
      </c>
    </row>
    <row r="57" customFormat="false" ht="12" hidden="false" customHeight="true" outlineLevel="0" collapsed="false">
      <c r="C57" s="1" t="s">
        <v>108</v>
      </c>
    </row>
    <row r="58" customFormat="false" ht="12" hidden="false" customHeight="true" outlineLevel="0" collapsed="false">
      <c r="C58" s="1" t="s">
        <v>109</v>
      </c>
    </row>
    <row r="59" customFormat="false" ht="12" hidden="false" customHeight="true" outlineLevel="0" collapsed="false">
      <c r="C59" s="1" t="s">
        <v>110</v>
      </c>
    </row>
    <row r="60" customFormat="false" ht="12" hidden="false" customHeight="true" outlineLevel="0" collapsed="false">
      <c r="C60" s="1" t="s">
        <v>111</v>
      </c>
    </row>
    <row r="61" customFormat="false" ht="12" hidden="false" customHeight="true" outlineLevel="0" collapsed="false">
      <c r="A61" s="49"/>
      <c r="C61" s="1" t="s">
        <v>112</v>
      </c>
    </row>
    <row r="62" customFormat="false" ht="12" hidden="false" customHeight="true" outlineLevel="0" collapsed="false">
      <c r="C62" s="30" t="s">
        <v>113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false" outlineLevel="0" collapsed="false">
      <c r="A65" s="5" t="s">
        <v>50</v>
      </c>
    </row>
    <row r="66" customFormat="false" ht="12" hidden="false" customHeight="false" outlineLevel="0" collapsed="false">
      <c r="A66" s="31" t="s">
        <v>114</v>
      </c>
    </row>
  </sheetData>
  <mergeCells count="2">
    <mergeCell ref="D10:F10"/>
    <mergeCell ref="G10:I10"/>
  </mergeCells>
  <conditionalFormatting sqref="J12:J39">
    <cfRule type="top10" priority="2" aboveAverage="0" equalAverage="0" bottom="1" percent="0" rank="3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4" min="4" style="1" width="11.14"/>
    <col collapsed="false" customWidth="true" hidden="false" outlineLevel="0" max="18" min="15" style="1" width="9.71"/>
    <col collapsed="false" customWidth="true" hidden="false" outlineLevel="0" max="24" min="19" style="1" width="6.29"/>
    <col collapsed="false" customWidth="false" hidden="false" outlineLevel="0" max="16384" min="25" style="1" width="9.14"/>
  </cols>
  <sheetData>
    <row r="1" customFormat="false" ht="15" hidden="false" customHeight="false" outlineLevel="0" collapsed="false">
      <c r="A1" s="2"/>
      <c r="C1" s="3" t="s">
        <v>115</v>
      </c>
    </row>
    <row r="2" s="5" customFormat="true" ht="12" hidden="false" customHeight="false" outlineLevel="0" collapsed="false">
      <c r="A2" s="4"/>
      <c r="C2" s="6" t="s">
        <v>75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A6" s="49"/>
      <c r="C6" s="7" t="s">
        <v>11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5" customFormat="true" ht="12" hidden="false" customHeight="false" outlineLevel="0" collapsed="false">
      <c r="C7" s="8" t="s">
        <v>7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5" customFormat="true" ht="12" hidden="false" customHeight="false" outlineLevel="0" collapsed="false"/>
    <row r="9" customFormat="false" ht="11.25" hidden="false" customHeight="true" outlineLevel="0" collapsed="false"/>
    <row r="10" s="12" customFormat="true" ht="12" hidden="false" customHeight="true" outlineLevel="0" collapsed="false">
      <c r="B10" s="1"/>
      <c r="C10" s="97"/>
      <c r="D10" s="98" t="n">
        <v>2003</v>
      </c>
      <c r="E10" s="98" t="n">
        <v>2004</v>
      </c>
      <c r="F10" s="98" t="n">
        <v>2005</v>
      </c>
      <c r="G10" s="98" t="n">
        <v>2006</v>
      </c>
      <c r="H10" s="98" t="n">
        <v>2007</v>
      </c>
      <c r="I10" s="98" t="n">
        <v>2008</v>
      </c>
      <c r="J10" s="98" t="n">
        <v>2009</v>
      </c>
      <c r="K10" s="98" t="n">
        <v>2010</v>
      </c>
      <c r="L10" s="98" t="n">
        <v>2011</v>
      </c>
      <c r="M10" s="98" t="n">
        <v>2012</v>
      </c>
      <c r="N10" s="98" t="n">
        <v>2013</v>
      </c>
    </row>
    <row r="11" s="12" customFormat="true" ht="12" hidden="false" customHeight="true" outlineLevel="0" collapsed="false">
      <c r="A11" s="1"/>
      <c r="B11" s="47"/>
      <c r="C11" s="14" t="s">
        <v>12</v>
      </c>
      <c r="D11" s="69" t="n">
        <v>0</v>
      </c>
      <c r="E11" s="6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87" t="s">
        <v>18</v>
      </c>
      <c r="N11" s="87" t="s">
        <v>18</v>
      </c>
    </row>
    <row r="12" s="12" customFormat="true" ht="12" hidden="false" customHeight="true" outlineLevel="0" collapsed="false">
      <c r="A12" s="1"/>
      <c r="B12" s="47"/>
      <c r="C12" s="16" t="s">
        <v>13</v>
      </c>
      <c r="D12" s="73" t="n">
        <v>370.9</v>
      </c>
      <c r="E12" s="73" t="n">
        <v>361.6</v>
      </c>
      <c r="F12" s="73" t="n">
        <v>389.75</v>
      </c>
      <c r="G12" s="73" t="n">
        <v>1.69</v>
      </c>
      <c r="H12" s="73" t="n">
        <v>2.36</v>
      </c>
      <c r="I12" s="73" t="n">
        <v>0.56</v>
      </c>
      <c r="J12" s="73" t="n">
        <v>0.4</v>
      </c>
      <c r="K12" s="73" t="n">
        <v>0.34</v>
      </c>
      <c r="L12" s="73" t="n">
        <v>0.35</v>
      </c>
      <c r="M12" s="73" t="n">
        <v>0.54</v>
      </c>
      <c r="N12" s="73" t="n">
        <v>0.52</v>
      </c>
    </row>
    <row r="13" s="12" customFormat="true" ht="12" hidden="false" customHeight="true" outlineLevel="0" collapsed="false">
      <c r="A13" s="1"/>
      <c r="B13" s="47"/>
      <c r="C13" s="16" t="s">
        <v>14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22" t="s">
        <v>18</v>
      </c>
      <c r="N13" s="22" t="s">
        <v>18</v>
      </c>
    </row>
    <row r="14" s="12" customFormat="true" ht="12" hidden="false" customHeight="true" outlineLevel="0" collapsed="false">
      <c r="A14" s="1"/>
      <c r="B14" s="100"/>
      <c r="C14" s="16" t="s">
        <v>15</v>
      </c>
      <c r="D14" s="73" t="n">
        <v>4623</v>
      </c>
      <c r="E14" s="73" t="n">
        <v>4092.1</v>
      </c>
      <c r="F14" s="22" t="s">
        <v>18</v>
      </c>
      <c r="G14" s="22" t="s">
        <v>18</v>
      </c>
      <c r="H14" s="22" t="s">
        <v>18</v>
      </c>
      <c r="I14" s="22" t="s">
        <v>18</v>
      </c>
      <c r="J14" s="22" t="s">
        <v>18</v>
      </c>
      <c r="K14" s="22" t="s">
        <v>18</v>
      </c>
      <c r="L14" s="22" t="s">
        <v>18</v>
      </c>
      <c r="M14" s="22" t="s">
        <v>18</v>
      </c>
      <c r="N14" s="22" t="s">
        <v>18</v>
      </c>
    </row>
    <row r="15" s="12" customFormat="true" ht="12" hidden="false" customHeight="true" outlineLevel="0" collapsed="false">
      <c r="A15" s="1"/>
      <c r="B15" s="47"/>
      <c r="C15" s="16" t="s">
        <v>16</v>
      </c>
      <c r="D15" s="21" t="s">
        <v>18</v>
      </c>
      <c r="E15" s="21" t="s">
        <v>18</v>
      </c>
      <c r="F15" s="21" t="s">
        <v>18</v>
      </c>
      <c r="G15" s="21" t="s">
        <v>18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  <c r="N15" s="21" t="s">
        <v>18</v>
      </c>
    </row>
    <row r="16" s="12" customFormat="true" ht="12" hidden="false" customHeight="true" outlineLevel="0" collapsed="false">
      <c r="A16" s="1"/>
      <c r="B16" s="47"/>
      <c r="C16" s="16" t="s">
        <v>17</v>
      </c>
      <c r="D16" s="75" t="n">
        <v>21.8</v>
      </c>
      <c r="E16" s="75" t="n">
        <v>22.8</v>
      </c>
      <c r="F16" s="75" t="n">
        <v>6.3</v>
      </c>
      <c r="G16" s="75" t="n">
        <v>4.5</v>
      </c>
      <c r="H16" s="75" t="n">
        <v>4.4</v>
      </c>
      <c r="I16" s="75" t="n">
        <v>4.5</v>
      </c>
      <c r="J16" s="75" t="n">
        <v>3.8</v>
      </c>
      <c r="K16" s="75" t="n">
        <v>4.1</v>
      </c>
      <c r="L16" s="75" t="n">
        <v>4.33</v>
      </c>
      <c r="M16" s="75" t="n">
        <v>4.863</v>
      </c>
      <c r="N16" s="75" t="n">
        <v>4.68</v>
      </c>
    </row>
    <row r="17" s="12" customFormat="true" ht="12" hidden="false" customHeight="true" outlineLevel="0" collapsed="false">
      <c r="A17" s="1"/>
      <c r="B17" s="47"/>
      <c r="C17" s="16" t="s">
        <v>19</v>
      </c>
      <c r="D17" s="21" t="s">
        <v>18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s="12" customFormat="true" ht="12" hidden="false" customHeight="true" outlineLevel="0" collapsed="false">
      <c r="A18" s="1"/>
      <c r="B18" s="47"/>
      <c r="C18" s="16" t="s">
        <v>20</v>
      </c>
      <c r="D18" s="22" t="s">
        <v>18</v>
      </c>
      <c r="E18" s="22" t="s">
        <v>18</v>
      </c>
      <c r="F18" s="22" t="s">
        <v>18</v>
      </c>
      <c r="G18" s="22" t="s">
        <v>18</v>
      </c>
      <c r="H18" s="22" t="s">
        <v>18</v>
      </c>
      <c r="I18" s="22" t="s">
        <v>18</v>
      </c>
      <c r="J18" s="22" t="s">
        <v>18</v>
      </c>
      <c r="K18" s="22" t="s">
        <v>18</v>
      </c>
      <c r="L18" s="22" t="s">
        <v>18</v>
      </c>
      <c r="M18" s="22" t="s">
        <v>18</v>
      </c>
      <c r="N18" s="22" t="s">
        <v>18</v>
      </c>
    </row>
    <row r="19" s="12" customFormat="true" ht="12" hidden="false" customHeight="true" outlineLevel="0" collapsed="false">
      <c r="A19" s="1"/>
      <c r="B19" s="47"/>
      <c r="C19" s="16" t="s">
        <v>21</v>
      </c>
      <c r="D19" s="75" t="n">
        <v>144.5</v>
      </c>
      <c r="E19" s="75" t="n">
        <v>162.4</v>
      </c>
      <c r="F19" s="75" t="n">
        <v>169.2</v>
      </c>
      <c r="G19" s="75" t="n">
        <v>181.3</v>
      </c>
      <c r="H19" s="75" t="n">
        <v>259.4</v>
      </c>
      <c r="I19" s="75" t="n">
        <v>244.2</v>
      </c>
      <c r="J19" s="75" t="n">
        <v>231.1</v>
      </c>
      <c r="K19" s="75" t="n">
        <v>241.8</v>
      </c>
      <c r="L19" s="75" t="n">
        <v>223</v>
      </c>
      <c r="M19" s="75" t="n">
        <v>216.9</v>
      </c>
      <c r="N19" s="21" t="s">
        <v>18</v>
      </c>
    </row>
    <row r="20" s="12" customFormat="true" ht="12" hidden="false" customHeight="true" outlineLevel="0" collapsed="false">
      <c r="A20" s="1"/>
      <c r="B20" s="47"/>
      <c r="C20" s="16" t="s">
        <v>22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</row>
    <row r="21" s="12" customFormat="true" ht="12" hidden="false" customHeight="true" outlineLevel="0" collapsed="false">
      <c r="A21" s="1"/>
      <c r="B21" s="47"/>
      <c r="C21" s="16" t="s">
        <v>23</v>
      </c>
      <c r="D21" s="75" t="n">
        <v>662.8</v>
      </c>
      <c r="E21" s="75" t="n">
        <v>536.7</v>
      </c>
      <c r="F21" s="75" t="n">
        <v>417.4</v>
      </c>
      <c r="G21" s="75" t="n">
        <v>379.6</v>
      </c>
      <c r="H21" s="75" t="n">
        <v>662.3</v>
      </c>
      <c r="I21" s="75" t="n">
        <v>644.9</v>
      </c>
      <c r="J21" s="75" t="n">
        <v>527.8</v>
      </c>
      <c r="K21" s="75" t="n">
        <v>456</v>
      </c>
      <c r="L21" s="77" t="n">
        <v>489.1</v>
      </c>
      <c r="M21" s="77" t="n">
        <v>414.441</v>
      </c>
      <c r="N21" s="77" t="n">
        <v>478.545</v>
      </c>
    </row>
    <row r="22" s="12" customFormat="true" ht="12" hidden="false" customHeight="true" outlineLevel="0" collapsed="false">
      <c r="A22" s="1"/>
      <c r="B22" s="47"/>
      <c r="C22" s="16" t="s">
        <v>24</v>
      </c>
      <c r="D22" s="21" t="s">
        <v>18</v>
      </c>
      <c r="E22" s="21" t="s">
        <v>18</v>
      </c>
      <c r="F22" s="21" t="s">
        <v>18</v>
      </c>
      <c r="G22" s="21" t="s">
        <v>18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s">
        <v>18</v>
      </c>
      <c r="N22" s="21" t="s">
        <v>18</v>
      </c>
    </row>
    <row r="23" s="12" customFormat="true" ht="12" hidden="false" customHeight="true" outlineLevel="0" collapsed="false">
      <c r="A23" s="1"/>
      <c r="B23" s="47"/>
      <c r="C23" s="16" t="s">
        <v>85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s">
        <v>18</v>
      </c>
      <c r="N23" s="21" t="s">
        <v>18</v>
      </c>
    </row>
    <row r="24" s="12" customFormat="true" ht="12" hidden="false" customHeight="true" outlineLevel="0" collapsed="false">
      <c r="A24" s="1"/>
      <c r="B24" s="101"/>
      <c r="C24" s="16" t="s">
        <v>26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</row>
    <row r="25" s="12" customFormat="true" ht="12" hidden="false" customHeight="true" outlineLevel="0" collapsed="false">
      <c r="A25" s="1"/>
      <c r="B25" s="47"/>
      <c r="C25" s="16" t="s">
        <v>27</v>
      </c>
      <c r="D25" s="75" t="n">
        <v>2.6</v>
      </c>
      <c r="E25" s="75" t="n">
        <v>2.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  <c r="L25" s="21" t="s">
        <v>18</v>
      </c>
      <c r="M25" s="75" t="n">
        <v>2.41</v>
      </c>
      <c r="N25" s="21" t="s">
        <v>18</v>
      </c>
    </row>
    <row r="26" s="12" customFormat="true" ht="12" hidden="false" customHeight="true" outlineLevel="0" collapsed="false">
      <c r="A26" s="1"/>
      <c r="B26" s="47"/>
      <c r="C26" s="16" t="s">
        <v>28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22" t="s">
        <v>18</v>
      </c>
      <c r="N26" s="73" t="n">
        <v>0</v>
      </c>
    </row>
    <row r="27" s="12" customFormat="true" ht="12" hidden="false" customHeight="true" outlineLevel="0" collapsed="false">
      <c r="A27" s="1"/>
      <c r="B27" s="47"/>
      <c r="C27" s="16" t="s">
        <v>29</v>
      </c>
      <c r="D27" s="22" t="s">
        <v>18</v>
      </c>
      <c r="E27" s="22" t="s">
        <v>18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</row>
    <row r="28" s="12" customFormat="true" ht="12" hidden="false" customHeight="true" outlineLevel="0" collapsed="false">
      <c r="A28" s="1"/>
      <c r="B28" s="100"/>
      <c r="C28" s="16" t="s">
        <v>30</v>
      </c>
      <c r="D28" s="75" t="n">
        <v>497</v>
      </c>
      <c r="E28" s="75" t="n">
        <v>497</v>
      </c>
      <c r="F28" s="75" t="n">
        <v>497</v>
      </c>
      <c r="G28" s="75" t="n">
        <v>497</v>
      </c>
      <c r="H28" s="75" t="n">
        <v>497</v>
      </c>
      <c r="I28" s="75" t="n">
        <v>497</v>
      </c>
      <c r="J28" s="75" t="n">
        <v>497</v>
      </c>
      <c r="K28" s="75" t="n">
        <v>497</v>
      </c>
      <c r="L28" s="75" t="n">
        <v>511.7</v>
      </c>
      <c r="M28" s="75" t="n">
        <v>409.29</v>
      </c>
      <c r="N28" s="75" t="n">
        <v>464.21</v>
      </c>
    </row>
    <row r="29" s="12" customFormat="true" ht="12" hidden="false" customHeight="true" outlineLevel="0" collapsed="false">
      <c r="A29" s="1"/>
      <c r="B29" s="47"/>
      <c r="C29" s="16" t="s">
        <v>31</v>
      </c>
      <c r="D29" s="73" t="n">
        <v>4540</v>
      </c>
      <c r="E29" s="73" t="n">
        <v>4321.3</v>
      </c>
      <c r="F29" s="73" t="n">
        <v>3469.6</v>
      </c>
      <c r="G29" s="73" t="n">
        <v>3590</v>
      </c>
      <c r="H29" s="73" t="n">
        <v>3669.3</v>
      </c>
      <c r="I29" s="73" t="n">
        <v>3657.4</v>
      </c>
      <c r="J29" s="73" t="n">
        <v>3880.5</v>
      </c>
      <c r="K29" s="73" t="n">
        <v>4182.8</v>
      </c>
      <c r="L29" s="73" t="n">
        <v>6195.5</v>
      </c>
      <c r="M29" s="73" t="n">
        <v>4258.3</v>
      </c>
      <c r="N29" s="22" t="s">
        <v>18</v>
      </c>
    </row>
    <row r="30" s="12" customFormat="true" ht="12" hidden="false" customHeight="true" outlineLevel="0" collapsed="false">
      <c r="A30" s="1"/>
      <c r="B30" s="47"/>
      <c r="C30" s="16" t="s">
        <v>32</v>
      </c>
      <c r="D30" s="22" t="s">
        <v>18</v>
      </c>
      <c r="E30" s="22" t="s">
        <v>18</v>
      </c>
      <c r="F30" s="22" t="s">
        <v>18</v>
      </c>
      <c r="G30" s="22" t="s">
        <v>18</v>
      </c>
      <c r="H30" s="22" t="s">
        <v>18</v>
      </c>
      <c r="I30" s="22" t="s">
        <v>18</v>
      </c>
      <c r="J30" s="22" t="s">
        <v>18</v>
      </c>
      <c r="K30" s="22" t="s">
        <v>18</v>
      </c>
      <c r="L30" s="22" t="s">
        <v>18</v>
      </c>
      <c r="M30" s="22" t="s">
        <v>18</v>
      </c>
      <c r="N30" s="22" t="s">
        <v>18</v>
      </c>
    </row>
    <row r="31" s="12" customFormat="true" ht="12" hidden="false" customHeight="true" outlineLevel="0" collapsed="false">
      <c r="A31" s="1"/>
      <c r="B31" s="47"/>
      <c r="C31" s="16" t="s">
        <v>33</v>
      </c>
      <c r="D31" s="75" t="n">
        <v>265.4</v>
      </c>
      <c r="E31" s="75" t="n">
        <v>279.3</v>
      </c>
      <c r="F31" s="75" t="n">
        <v>316.3</v>
      </c>
      <c r="G31" s="75" t="n">
        <v>312.4</v>
      </c>
      <c r="H31" s="75" t="n">
        <v>309.2</v>
      </c>
      <c r="I31" s="75" t="n">
        <v>296.1</v>
      </c>
      <c r="J31" s="75" t="n">
        <v>208.6</v>
      </c>
      <c r="K31" s="75" t="n">
        <v>249.5</v>
      </c>
      <c r="L31" s="75" t="n">
        <v>283.4</v>
      </c>
      <c r="M31" s="75" t="n">
        <v>308.9</v>
      </c>
      <c r="N31" s="75" t="n">
        <v>264.4</v>
      </c>
    </row>
    <row r="32" s="12" customFormat="true" ht="12" hidden="false" customHeight="true" outlineLevel="0" collapsed="false">
      <c r="A32" s="1"/>
      <c r="B32" s="47"/>
      <c r="C32" s="16" t="s">
        <v>34</v>
      </c>
      <c r="D32" s="22" t="s">
        <v>18</v>
      </c>
      <c r="E32" s="22" t="s">
        <v>18</v>
      </c>
      <c r="F32" s="22" t="s">
        <v>18</v>
      </c>
      <c r="G32" s="22" t="s">
        <v>18</v>
      </c>
      <c r="H32" s="22" t="s">
        <v>18</v>
      </c>
      <c r="I32" s="22" t="s">
        <v>18</v>
      </c>
      <c r="J32" s="22" t="s">
        <v>18</v>
      </c>
      <c r="K32" s="22" t="s">
        <v>18</v>
      </c>
      <c r="L32" s="22" t="s">
        <v>18</v>
      </c>
      <c r="M32" s="22" t="s">
        <v>18</v>
      </c>
      <c r="N32" s="22" t="s">
        <v>18</v>
      </c>
    </row>
    <row r="33" s="12" customFormat="true" ht="12" hidden="false" customHeight="true" outlineLevel="0" collapsed="false">
      <c r="A33" s="1"/>
      <c r="B33" s="47"/>
      <c r="C33" s="16" t="s">
        <v>35</v>
      </c>
      <c r="D33" s="22" t="s">
        <v>18</v>
      </c>
      <c r="E33" s="22" t="s">
        <v>18</v>
      </c>
      <c r="F33" s="22" t="s">
        <v>18</v>
      </c>
      <c r="G33" s="22" t="s">
        <v>18</v>
      </c>
      <c r="H33" s="22" t="s">
        <v>18</v>
      </c>
      <c r="I33" s="22" t="s">
        <v>18</v>
      </c>
      <c r="J33" s="22" t="s">
        <v>18</v>
      </c>
      <c r="K33" s="22" t="s">
        <v>18</v>
      </c>
      <c r="L33" s="22" t="s">
        <v>18</v>
      </c>
      <c r="M33" s="22" t="s">
        <v>18</v>
      </c>
      <c r="N33" s="22" t="s">
        <v>18</v>
      </c>
    </row>
    <row r="34" s="12" customFormat="true" ht="12" hidden="false" customHeight="true" outlineLevel="0" collapsed="false">
      <c r="A34" s="1"/>
      <c r="B34" s="47"/>
      <c r="C34" s="16" t="s">
        <v>36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1" t="s">
        <v>18</v>
      </c>
    </row>
    <row r="35" s="12" customFormat="true" ht="12" hidden="false" customHeight="true" outlineLevel="0" collapsed="false">
      <c r="A35" s="1"/>
      <c r="B35" s="47"/>
      <c r="C35" s="16" t="s">
        <v>37</v>
      </c>
      <c r="D35" s="22" t="s">
        <v>18</v>
      </c>
      <c r="E35" s="22" t="s">
        <v>18</v>
      </c>
      <c r="F35" s="22" t="s">
        <v>18</v>
      </c>
      <c r="G35" s="22" t="s">
        <v>18</v>
      </c>
      <c r="H35" s="22" t="s">
        <v>18</v>
      </c>
      <c r="I35" s="22" t="s">
        <v>18</v>
      </c>
      <c r="J35" s="22" t="s">
        <v>18</v>
      </c>
      <c r="K35" s="22" t="s">
        <v>18</v>
      </c>
      <c r="L35" s="22" t="s">
        <v>18</v>
      </c>
      <c r="M35" s="22" t="s">
        <v>18</v>
      </c>
      <c r="N35" s="22" t="s">
        <v>18</v>
      </c>
    </row>
    <row r="36" s="12" customFormat="true" ht="12" hidden="false" customHeight="true" outlineLevel="0" collapsed="false">
      <c r="A36" s="1"/>
      <c r="B36" s="47"/>
      <c r="C36" s="16" t="s">
        <v>38</v>
      </c>
      <c r="D36" s="22" t="s">
        <v>18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22" t="s">
        <v>18</v>
      </c>
      <c r="K36" s="22" t="s">
        <v>18</v>
      </c>
      <c r="L36" s="22" t="s">
        <v>18</v>
      </c>
      <c r="M36" s="22" t="s">
        <v>18</v>
      </c>
      <c r="N36" s="22" t="s">
        <v>18</v>
      </c>
    </row>
    <row r="37" s="12" customFormat="true" ht="12" hidden="false" customHeight="true" outlineLevel="0" collapsed="false">
      <c r="A37" s="1"/>
      <c r="B37" s="47"/>
      <c r="C37" s="16" t="s">
        <v>39</v>
      </c>
      <c r="D37" s="73" t="n">
        <v>9204</v>
      </c>
      <c r="E37" s="73" t="n">
        <v>9204</v>
      </c>
      <c r="F37" s="73" t="n">
        <v>11832</v>
      </c>
      <c r="G37" s="73" t="n">
        <v>11832</v>
      </c>
      <c r="H37" s="73" t="n">
        <v>11832</v>
      </c>
      <c r="I37" s="22" t="s">
        <v>18</v>
      </c>
      <c r="J37" s="22" t="s">
        <v>18</v>
      </c>
      <c r="K37" s="73" t="n">
        <v>11800</v>
      </c>
      <c r="L37" s="22" t="s">
        <v>18</v>
      </c>
      <c r="M37" s="22" t="s">
        <v>18</v>
      </c>
      <c r="N37" s="22" t="s">
        <v>18</v>
      </c>
    </row>
    <row r="38" s="12" customFormat="true" ht="12" hidden="false" customHeight="true" outlineLevel="0" collapsed="false">
      <c r="A38" s="1"/>
      <c r="B38" s="47"/>
      <c r="C38" s="25" t="s">
        <v>40</v>
      </c>
      <c r="D38" s="84" t="s">
        <v>18</v>
      </c>
      <c r="E38" s="84" t="s">
        <v>18</v>
      </c>
      <c r="F38" s="80" t="n">
        <v>8092</v>
      </c>
      <c r="G38" s="80" t="n">
        <v>8974</v>
      </c>
      <c r="H38" s="80" t="n">
        <v>8984</v>
      </c>
      <c r="I38" s="80" t="n">
        <v>7408</v>
      </c>
      <c r="J38" s="80" t="n">
        <v>7654.05</v>
      </c>
      <c r="K38" s="80" t="n">
        <v>7473.38</v>
      </c>
      <c r="L38" s="80" t="n">
        <v>7893</v>
      </c>
      <c r="M38" s="80" t="n">
        <v>8504</v>
      </c>
      <c r="N38" s="84" t="s">
        <v>18</v>
      </c>
    </row>
    <row r="39" s="12" customFormat="true" ht="12" hidden="false" customHeight="true" outlineLevel="0" collapsed="false">
      <c r="A39" s="1"/>
      <c r="B39" s="47"/>
      <c r="C39" s="102" t="s">
        <v>41</v>
      </c>
      <c r="D39" s="103" t="s">
        <v>18</v>
      </c>
      <c r="E39" s="103" t="s">
        <v>18</v>
      </c>
      <c r="F39" s="103" t="s">
        <v>18</v>
      </c>
      <c r="G39" s="103" t="s">
        <v>18</v>
      </c>
      <c r="H39" s="103" t="s">
        <v>18</v>
      </c>
      <c r="I39" s="103" t="s">
        <v>18</v>
      </c>
      <c r="J39" s="103" t="s">
        <v>18</v>
      </c>
      <c r="K39" s="103" t="s">
        <v>18</v>
      </c>
      <c r="L39" s="103" t="s">
        <v>18</v>
      </c>
      <c r="M39" s="104" t="n">
        <v>48.19</v>
      </c>
      <c r="N39" s="103" t="s">
        <v>18</v>
      </c>
    </row>
    <row r="40" s="12" customFormat="true" ht="12" hidden="false" customHeight="true" outlineLevel="0" collapsed="false">
      <c r="A40" s="1"/>
      <c r="B40" s="47"/>
      <c r="C40" s="102" t="s">
        <v>44</v>
      </c>
      <c r="D40" s="104" t="n">
        <v>0</v>
      </c>
      <c r="E40" s="104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3" t="s">
        <v>18</v>
      </c>
      <c r="L40" s="103" t="s">
        <v>18</v>
      </c>
      <c r="M40" s="103" t="s">
        <v>18</v>
      </c>
      <c r="N40" s="103" t="s">
        <v>18</v>
      </c>
    </row>
    <row r="41" customFormat="false" ht="12" hidden="false" customHeight="true" outlineLevel="0" collapsed="false"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customFormat="false" ht="12" hidden="false" customHeight="true" outlineLevel="0" collapsed="false">
      <c r="C42" s="30" t="s">
        <v>117</v>
      </c>
    </row>
    <row r="43" customFormat="false" ht="12" hidden="false" customHeight="true" outlineLevel="0" collapsed="false"/>
    <row r="45" customFormat="false" ht="12" hidden="false" customHeight="false" outlineLevel="0" collapsed="false">
      <c r="A45" s="5" t="s">
        <v>50</v>
      </c>
    </row>
    <row r="46" customFormat="false" ht="12" hidden="false" customHeight="false" outlineLevel="0" collapsed="false">
      <c r="A46" s="3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08" width="9.29"/>
    <col collapsed="false" customWidth="true" hidden="false" outlineLevel="0" max="3" min="3" style="108" width="26.14"/>
    <col collapsed="false" customWidth="true" hidden="false" outlineLevel="0" max="4" min="4" style="108" width="8.71"/>
    <col collapsed="false" customWidth="false" hidden="false" outlineLevel="0" max="5" min="5" style="108" width="9.14"/>
    <col collapsed="false" customWidth="true" hidden="false" outlineLevel="0" max="6" min="6" style="108" width="98.86"/>
    <col collapsed="false" customWidth="true" hidden="false" outlineLevel="0" max="14" min="7" style="108" width="11"/>
    <col collapsed="false" customWidth="false" hidden="false" outlineLevel="0" max="16384" min="15" style="108" width="9.14"/>
  </cols>
  <sheetData>
    <row r="1" s="1" customFormat="true" ht="15" hidden="false" customHeight="false" outlineLevel="0" collapsed="false">
      <c r="A1" s="42"/>
      <c r="C1" s="109" t="s">
        <v>119</v>
      </c>
    </row>
    <row r="2" s="5" customFormat="true" ht="12" hidden="false" customHeight="false" outlineLevel="0" collapsed="false">
      <c r="A2" s="4"/>
      <c r="B2" s="1"/>
      <c r="C2" s="110" t="s">
        <v>120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6" customFormat="false" ht="15" hidden="false" customHeight="false" outlineLevel="0" collapsed="false">
      <c r="C6" s="111" t="s">
        <v>121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</row>
    <row r="7" customFormat="false" ht="12" hidden="false" customHeight="false" outlineLevel="0" collapsed="false">
      <c r="C7" s="112" t="s">
        <v>122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customFormat="false" ht="12" hidden="false" customHeight="false" outlineLevel="0" collapsed="false">
      <c r="C8" s="113"/>
    </row>
    <row r="9" customFormat="false" ht="12" hidden="false" customHeight="false" outlineLevel="0" collapsed="false">
      <c r="C9" s="113"/>
    </row>
    <row r="10" customFormat="false" ht="12" hidden="false" customHeight="false" outlineLevel="0" collapsed="false">
      <c r="D10" s="114" t="s">
        <v>120</v>
      </c>
    </row>
    <row r="11" customFormat="false" ht="11.25" hidden="false" customHeight="true" outlineLevel="0" collapsed="false">
      <c r="B11" s="115"/>
      <c r="C11" s="108" t="s">
        <v>123</v>
      </c>
      <c r="D11" s="116" t="n">
        <v>159.12</v>
      </c>
    </row>
    <row r="12" customFormat="false" ht="11.25" hidden="false" customHeight="true" outlineLevel="0" collapsed="false">
      <c r="B12" s="115"/>
      <c r="C12" s="108" t="s">
        <v>67</v>
      </c>
      <c r="D12" s="116" t="n">
        <v>140.32</v>
      </c>
    </row>
    <row r="13" customFormat="false" ht="11.25" hidden="false" customHeight="true" outlineLevel="0" collapsed="false">
      <c r="B13" s="115"/>
      <c r="C13" s="108" t="s">
        <v>13</v>
      </c>
      <c r="D13" s="116" t="n">
        <v>125.09</v>
      </c>
    </row>
    <row r="14" customFormat="false" ht="11.25" hidden="false" customHeight="true" outlineLevel="0" collapsed="false">
      <c r="B14" s="115"/>
      <c r="C14" s="108" t="s">
        <v>124</v>
      </c>
      <c r="D14" s="116" t="n">
        <v>119.16</v>
      </c>
    </row>
    <row r="15" customFormat="false" ht="11.25" hidden="false" customHeight="true" outlineLevel="0" collapsed="false">
      <c r="B15" s="115"/>
      <c r="C15" s="108" t="s">
        <v>83</v>
      </c>
      <c r="D15" s="116" t="n">
        <v>116.25</v>
      </c>
    </row>
    <row r="16" customFormat="false" ht="11.25" hidden="false" customHeight="true" outlineLevel="0" collapsed="false">
      <c r="B16" s="115"/>
      <c r="C16" s="108" t="s">
        <v>125</v>
      </c>
      <c r="D16" s="116" t="n">
        <v>111.92</v>
      </c>
    </row>
    <row r="17" customFormat="false" ht="11.25" hidden="false" customHeight="true" outlineLevel="0" collapsed="false">
      <c r="B17" s="115"/>
      <c r="C17" s="108" t="s">
        <v>25</v>
      </c>
      <c r="D17" s="116" t="n">
        <v>97.13</v>
      </c>
    </row>
    <row r="18" customFormat="false" ht="11.25" hidden="false" customHeight="true" outlineLevel="0" collapsed="false">
      <c r="B18" s="115"/>
      <c r="C18" s="108" t="s">
        <v>126</v>
      </c>
      <c r="D18" s="116" t="n">
        <v>97.1</v>
      </c>
    </row>
    <row r="19" customFormat="false" ht="11.25" hidden="false" customHeight="true" outlineLevel="0" collapsed="false">
      <c r="B19" s="115"/>
      <c r="C19" s="108" t="s">
        <v>127</v>
      </c>
      <c r="D19" s="116" t="n">
        <v>91.79</v>
      </c>
    </row>
    <row r="20" customFormat="false" ht="11.25" hidden="false" customHeight="true" outlineLevel="0" collapsed="false">
      <c r="B20" s="115"/>
      <c r="C20" s="108" t="s">
        <v>128</v>
      </c>
      <c r="D20" s="116" t="n">
        <v>86.37</v>
      </c>
    </row>
    <row r="21" customFormat="false" ht="11.25" hidden="false" customHeight="true" outlineLevel="0" collapsed="false">
      <c r="B21" s="115"/>
      <c r="C21" s="108" t="s">
        <v>129</v>
      </c>
      <c r="D21" s="116" t="n">
        <v>83.96</v>
      </c>
    </row>
    <row r="22" customFormat="false" ht="11.25" hidden="false" customHeight="true" outlineLevel="0" collapsed="false">
      <c r="B22" s="115"/>
      <c r="C22" s="108" t="s">
        <v>130</v>
      </c>
      <c r="D22" s="116" t="n">
        <v>82.02</v>
      </c>
    </row>
    <row r="23" customFormat="false" ht="11.25" hidden="false" customHeight="true" outlineLevel="0" collapsed="false">
      <c r="B23" s="115"/>
      <c r="C23" s="108" t="s">
        <v>36</v>
      </c>
      <c r="D23" s="116" t="n">
        <v>79.64</v>
      </c>
    </row>
    <row r="24" customFormat="false" ht="11.25" hidden="false" customHeight="true" outlineLevel="0" collapsed="false">
      <c r="B24" s="115"/>
      <c r="C24" s="108" t="s">
        <v>131</v>
      </c>
      <c r="D24" s="116" t="n">
        <v>76.47</v>
      </c>
    </row>
    <row r="25" customFormat="false" ht="11.25" hidden="false" customHeight="true" outlineLevel="0" collapsed="false">
      <c r="B25" s="115"/>
      <c r="C25" s="108" t="s">
        <v>28</v>
      </c>
      <c r="D25" s="116" t="n">
        <v>75.58</v>
      </c>
    </row>
    <row r="26" customFormat="false" ht="11.25" hidden="false" customHeight="true" outlineLevel="0" collapsed="false">
      <c r="B26" s="115"/>
      <c r="C26" s="108" t="s">
        <v>132</v>
      </c>
      <c r="D26" s="116" t="n">
        <v>72.76</v>
      </c>
      <c r="G26" s="117"/>
      <c r="H26" s="117"/>
      <c r="I26" s="117"/>
      <c r="J26" s="117"/>
      <c r="K26" s="117"/>
      <c r="L26" s="117"/>
      <c r="M26" s="117"/>
      <c r="N26" s="117"/>
    </row>
    <row r="27" customFormat="false" ht="11.25" hidden="false" customHeight="true" outlineLevel="0" collapsed="false">
      <c r="B27" s="115"/>
      <c r="C27" s="108" t="s">
        <v>133</v>
      </c>
      <c r="D27" s="116" t="n">
        <v>65.71</v>
      </c>
    </row>
    <row r="28" customFormat="false" ht="11.25" hidden="false" customHeight="true" outlineLevel="0" collapsed="false">
      <c r="B28" s="115"/>
      <c r="C28" s="108" t="s">
        <v>134</v>
      </c>
      <c r="D28" s="116" t="n">
        <v>64.58</v>
      </c>
    </row>
    <row r="29" customFormat="false" ht="11.25" hidden="false" customHeight="true" outlineLevel="0" collapsed="false">
      <c r="B29" s="115"/>
      <c r="C29" s="108" t="s">
        <v>135</v>
      </c>
      <c r="D29" s="116" t="n">
        <v>62.11</v>
      </c>
    </row>
    <row r="30" customFormat="false" ht="11.25" hidden="false" customHeight="true" outlineLevel="0" collapsed="false">
      <c r="B30" s="115"/>
      <c r="C30" s="108" t="s">
        <v>29</v>
      </c>
      <c r="D30" s="116" t="n">
        <v>60</v>
      </c>
    </row>
    <row r="31" customFormat="false" ht="11.25" hidden="false" customHeight="true" outlineLevel="0" collapsed="false">
      <c r="B31" s="115"/>
      <c r="C31" s="108" t="s">
        <v>14</v>
      </c>
      <c r="D31" s="116" t="n">
        <v>58.8</v>
      </c>
    </row>
    <row r="32" customFormat="false" ht="11.25" hidden="false" customHeight="true" outlineLevel="0" collapsed="false">
      <c r="B32" s="115"/>
      <c r="C32" s="108" t="s">
        <v>37</v>
      </c>
      <c r="D32" s="116" t="n">
        <v>54.5</v>
      </c>
    </row>
    <row r="33" customFormat="false" ht="11.25" hidden="false" customHeight="true" outlineLevel="0" collapsed="false">
      <c r="B33" s="115"/>
      <c r="C33" s="108" t="s">
        <v>33</v>
      </c>
      <c r="D33" s="116" t="n">
        <v>52.32</v>
      </c>
    </row>
    <row r="34" customFormat="false" ht="11.25" hidden="false" customHeight="true" outlineLevel="0" collapsed="false">
      <c r="B34" s="115"/>
      <c r="C34" s="108" t="s">
        <v>26</v>
      </c>
      <c r="D34" s="116" t="n">
        <v>50.34</v>
      </c>
    </row>
    <row r="35" customFormat="false" ht="11.25" hidden="false" customHeight="true" outlineLevel="0" collapsed="false">
      <c r="B35" s="115"/>
      <c r="C35" s="108" t="s">
        <v>35</v>
      </c>
      <c r="D35" s="116" t="n">
        <v>48.4</v>
      </c>
    </row>
    <row r="36" customFormat="false" ht="11.25" hidden="false" customHeight="true" outlineLevel="0" collapsed="false">
      <c r="B36" s="115"/>
      <c r="C36" s="108" t="s">
        <v>17</v>
      </c>
      <c r="D36" s="116" t="n">
        <v>45.88</v>
      </c>
    </row>
    <row r="37" customFormat="false" ht="11.25" hidden="false" customHeight="true" outlineLevel="0" collapsed="false">
      <c r="B37" s="115"/>
      <c r="C37" s="108" t="s">
        <v>136</v>
      </c>
      <c r="D37" s="116" t="n">
        <v>40.14</v>
      </c>
    </row>
    <row r="38" customFormat="false" ht="11.25" hidden="false" customHeight="true" outlineLevel="0" collapsed="false">
      <c r="B38" s="115"/>
      <c r="C38" s="108" t="s">
        <v>30</v>
      </c>
      <c r="D38" s="116" t="n">
        <v>32.73</v>
      </c>
    </row>
    <row r="39" customFormat="false" ht="11.25" hidden="false" customHeight="true" outlineLevel="0" collapsed="false">
      <c r="B39" s="115"/>
      <c r="C39" s="108" t="s">
        <v>137</v>
      </c>
      <c r="D39" s="116" t="n">
        <v>273.49</v>
      </c>
    </row>
    <row r="40" customFormat="false" ht="11.25" hidden="false" customHeight="true" outlineLevel="0" collapsed="false">
      <c r="B40" s="115"/>
      <c r="C40" s="108" t="s">
        <v>42</v>
      </c>
      <c r="D40" s="116" t="n">
        <v>165.9</v>
      </c>
    </row>
    <row r="41" customFormat="false" ht="11.25" hidden="false" customHeight="true" outlineLevel="0" collapsed="false">
      <c r="C41" s="108" t="s">
        <v>43</v>
      </c>
      <c r="D41" s="116" t="n">
        <v>114.07</v>
      </c>
    </row>
    <row r="42" customFormat="false" ht="12" hidden="false" customHeight="true" outlineLevel="0" collapsed="false">
      <c r="A42" s="4"/>
      <c r="C42" s="108" t="s">
        <v>45</v>
      </c>
      <c r="D42" s="116" t="n">
        <v>91.58</v>
      </c>
      <c r="F42" s="118"/>
      <c r="G42" s="117"/>
    </row>
    <row r="43" customFormat="false" ht="12" hidden="false" customHeight="false" outlineLevel="0" collapsed="false">
      <c r="C43" s="108" t="s">
        <v>138</v>
      </c>
      <c r="D43" s="116" t="n">
        <v>83.71</v>
      </c>
    </row>
    <row r="44" customFormat="false" ht="12" hidden="false" customHeight="false" outlineLevel="0" collapsed="false">
      <c r="C44" s="108" t="s">
        <v>139</v>
      </c>
      <c r="D44" s="116" t="n">
        <v>81.37</v>
      </c>
    </row>
    <row r="45" customFormat="false" ht="12" hidden="false" customHeight="false" outlineLevel="0" collapsed="false">
      <c r="C45" s="108" t="s">
        <v>140</v>
      </c>
      <c r="D45" s="116" t="n">
        <v>79.86</v>
      </c>
    </row>
    <row r="46" customFormat="false" ht="12" hidden="false" customHeight="false" outlineLevel="0" collapsed="false">
      <c r="C46" s="108" t="s">
        <v>44</v>
      </c>
      <c r="D46" s="116" t="n">
        <v>71.43</v>
      </c>
    </row>
    <row r="48" customFormat="false" ht="12" hidden="false" customHeight="false" outlineLevel="0" collapsed="false">
      <c r="C48" s="108" t="s">
        <v>141</v>
      </c>
    </row>
    <row r="49" customFormat="false" ht="12" hidden="false" customHeight="false" outlineLevel="0" collapsed="false">
      <c r="C49" s="108" t="s">
        <v>142</v>
      </c>
    </row>
    <row r="50" customFormat="false" ht="12" hidden="false" customHeight="false" outlineLevel="0" collapsed="false">
      <c r="C50" s="108" t="s">
        <v>143</v>
      </c>
    </row>
    <row r="51" customFormat="false" ht="12" hidden="false" customHeight="false" outlineLevel="0" collapsed="false">
      <c r="C51" s="108" t="s">
        <v>144</v>
      </c>
    </row>
    <row r="52" customFormat="false" ht="12" hidden="false" customHeight="false" outlineLevel="0" collapsed="false">
      <c r="C52" s="108" t="s">
        <v>145</v>
      </c>
    </row>
    <row r="53" customFormat="false" ht="12" hidden="false" customHeight="false" outlineLevel="0" collapsed="false">
      <c r="C53" s="108" t="s">
        <v>146</v>
      </c>
    </row>
    <row r="54" customFormat="false" ht="12" hidden="false" customHeight="false" outlineLevel="0" collapsed="false">
      <c r="C54" s="108" t="s">
        <v>147</v>
      </c>
    </row>
    <row r="55" customFormat="false" ht="12" hidden="false" customHeight="false" outlineLevel="0" collapsed="false">
      <c r="C55" s="119" t="s">
        <v>113</v>
      </c>
      <c r="H55" s="4"/>
    </row>
    <row r="60" customFormat="false" ht="12" hidden="false" customHeight="false" outlineLevel="0" collapsed="false">
      <c r="A60" s="5" t="s">
        <v>50</v>
      </c>
    </row>
    <row r="61" customFormat="false" ht="12" hidden="false" customHeight="false" outlineLevel="0" collapsed="false">
      <c r="A61" s="108" t="s">
        <v>148</v>
      </c>
    </row>
  </sheetData>
  <mergeCells count="1">
    <mergeCell ref="G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08" width="9.29"/>
    <col collapsed="false" customWidth="true" hidden="false" outlineLevel="0" max="3" min="3" style="108" width="17.29"/>
    <col collapsed="false" customWidth="true" hidden="false" outlineLevel="0" max="27" min="4" style="108" width="6.86"/>
    <col collapsed="false" customWidth="true" hidden="false" outlineLevel="0" max="28" min="28" style="108" width="5.71"/>
    <col collapsed="false" customWidth="true" hidden="false" outlineLevel="0" max="29" min="29" style="108" width="4"/>
    <col collapsed="false" customWidth="false" hidden="false" outlineLevel="0" max="16384" min="30" style="108" width="9.14"/>
  </cols>
  <sheetData>
    <row r="1" s="1" customFormat="true" ht="11.25" hidden="false" customHeight="true" outlineLevel="0" collapsed="false">
      <c r="A1" s="42"/>
      <c r="C1" s="109" t="s">
        <v>149</v>
      </c>
      <c r="D1" s="120"/>
      <c r="E1" s="115"/>
      <c r="F1" s="115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s="5" customFormat="true" ht="11.25" hidden="false" customHeight="true" outlineLevel="0" collapsed="false">
      <c r="A2" s="4"/>
      <c r="B2" s="1"/>
      <c r="C2" s="110" t="s">
        <v>75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s="5" customFormat="true" ht="11.25" hidden="false" customHeight="true" outlineLevel="0" collapsed="false">
      <c r="C3" s="5" t="s">
        <v>2</v>
      </c>
      <c r="D3" s="120"/>
      <c r="E3" s="120"/>
      <c r="F3" s="115"/>
      <c r="G3" s="115"/>
      <c r="H3" s="120"/>
      <c r="I3" s="115"/>
      <c r="J3" s="115"/>
      <c r="K3" s="115"/>
      <c r="L3" s="120"/>
      <c r="M3" s="115"/>
      <c r="N3" s="115"/>
      <c r="O3" s="115"/>
      <c r="P3" s="115"/>
      <c r="Q3" s="115"/>
      <c r="R3" s="115"/>
      <c r="S3" s="120"/>
      <c r="T3" s="120"/>
      <c r="U3" s="120"/>
      <c r="V3" s="120"/>
      <c r="W3" s="120"/>
      <c r="X3" s="120"/>
      <c r="Y3" s="120"/>
      <c r="Z3" s="120"/>
      <c r="AA3" s="115"/>
      <c r="AB3" s="115"/>
    </row>
    <row r="4" s="5" customFormat="true" ht="11.25" hidden="false" customHeight="true" outlineLevel="0" collapsed="false">
      <c r="C4" s="5" t="s">
        <v>3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15"/>
      <c r="Z4" s="115"/>
      <c r="AA4" s="115"/>
      <c r="AB4" s="115"/>
    </row>
    <row r="5" customFormat="false" ht="11.25" hidden="false" customHeight="tru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</row>
    <row r="6" customFormat="false" ht="15" hidden="false" customHeight="false" outlineLevel="0" collapsed="false">
      <c r="C6" s="111" t="s">
        <v>150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1"/>
      <c r="AD6" s="111"/>
      <c r="AE6" s="111"/>
      <c r="AF6" s="111"/>
      <c r="AG6" s="111"/>
      <c r="AH6" s="111"/>
    </row>
    <row r="7" customFormat="false" ht="12" hidden="false" customHeight="false" outlineLevel="0" collapsed="false">
      <c r="C7" s="112" t="s">
        <v>77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</row>
    <row r="8" customFormat="false" ht="12" hidden="false" customHeight="false" outlineLevel="0" collapsed="false">
      <c r="C8" s="113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</row>
    <row r="9" customFormat="false" ht="12" hidden="false" customHeight="false" outlineLevel="0" collapsed="false">
      <c r="AA9" s="121"/>
      <c r="AB9" s="121"/>
    </row>
    <row r="10" customFormat="false" ht="12" hidden="false" customHeight="false" outlineLevel="0" collapsed="false">
      <c r="D10" s="124" t="s">
        <v>151</v>
      </c>
      <c r="E10" s="124" t="s">
        <v>152</v>
      </c>
      <c r="F10" s="124" t="s">
        <v>153</v>
      </c>
      <c r="G10" s="124" t="s">
        <v>154</v>
      </c>
      <c r="H10" s="124" t="s">
        <v>155</v>
      </c>
      <c r="I10" s="124" t="s">
        <v>156</v>
      </c>
      <c r="J10" s="124" t="s">
        <v>157</v>
      </c>
      <c r="K10" s="124" t="s">
        <v>158</v>
      </c>
      <c r="L10" s="124" t="s">
        <v>159</v>
      </c>
      <c r="M10" s="124" t="s">
        <v>160</v>
      </c>
      <c r="N10" s="124" t="s">
        <v>161</v>
      </c>
      <c r="O10" s="124" t="s">
        <v>162</v>
      </c>
      <c r="P10" s="124" t="s">
        <v>163</v>
      </c>
      <c r="Q10" s="124" t="s">
        <v>164</v>
      </c>
      <c r="R10" s="124" t="s">
        <v>165</v>
      </c>
      <c r="S10" s="124" t="s">
        <v>166</v>
      </c>
      <c r="T10" s="124" t="s">
        <v>167</v>
      </c>
      <c r="U10" s="124" t="s">
        <v>168</v>
      </c>
      <c r="V10" s="124" t="n">
        <v>2008</v>
      </c>
      <c r="W10" s="124" t="n">
        <v>2009</v>
      </c>
      <c r="X10" s="124" t="n">
        <v>2010</v>
      </c>
      <c r="Y10" s="125" t="n">
        <v>2011</v>
      </c>
      <c r="Z10" s="125" t="n">
        <v>2012</v>
      </c>
      <c r="AA10" s="125" t="n">
        <v>2013</v>
      </c>
      <c r="AB10" s="113"/>
    </row>
    <row r="11" customFormat="false" ht="12" hidden="false" customHeight="false" outlineLevel="0" collapsed="false">
      <c r="C11" s="108" t="s">
        <v>125</v>
      </c>
      <c r="D11" s="126"/>
      <c r="E11" s="126" t="n">
        <v>4400</v>
      </c>
      <c r="F11" s="126"/>
      <c r="G11" s="126" t="n">
        <v>4900</v>
      </c>
      <c r="H11" s="126"/>
      <c r="I11" s="126"/>
      <c r="J11" s="126"/>
      <c r="K11" s="126" t="n">
        <v>4392.95</v>
      </c>
      <c r="L11" s="126" t="n">
        <v>4670.58</v>
      </c>
      <c r="M11" s="126" t="n">
        <v>5002.76</v>
      </c>
      <c r="N11" s="126" t="n">
        <v>5475.8</v>
      </c>
      <c r="O11" s="126" t="n">
        <v>5383.1</v>
      </c>
      <c r="P11" s="126" t="n">
        <v>5299</v>
      </c>
      <c r="Q11" s="126" t="n">
        <v>5719.8</v>
      </c>
      <c r="R11" s="126" t="n">
        <v>5824.2</v>
      </c>
      <c r="S11" s="126" t="n">
        <v>5890</v>
      </c>
      <c r="T11" s="126" t="n">
        <v>5701</v>
      </c>
      <c r="U11" s="126" t="n">
        <v>5790</v>
      </c>
      <c r="V11" s="126" t="n">
        <v>5765</v>
      </c>
      <c r="W11" s="126" t="n">
        <v>5450</v>
      </c>
      <c r="X11" s="126" t="n">
        <v>5350</v>
      </c>
      <c r="Y11" s="126" t="n">
        <v>4991</v>
      </c>
      <c r="Z11" s="126" t="n">
        <v>5240</v>
      </c>
      <c r="AA11" s="126"/>
      <c r="AB11" s="121"/>
    </row>
    <row r="12" customFormat="false" ht="12" hidden="false" customHeight="false" outlineLevel="0" collapsed="false">
      <c r="C12" s="108" t="s">
        <v>33</v>
      </c>
      <c r="D12" s="126" t="n">
        <v>3004.6</v>
      </c>
      <c r="E12" s="126" t="n">
        <v>2870.1</v>
      </c>
      <c r="F12" s="126" t="n">
        <v>2838.1</v>
      </c>
      <c r="G12" s="126" t="n">
        <v>2744.6</v>
      </c>
      <c r="H12" s="126" t="n">
        <v>2603.4</v>
      </c>
      <c r="I12" s="126" t="n">
        <v>2457.1</v>
      </c>
      <c r="J12" s="126" t="n">
        <v>2377.5</v>
      </c>
      <c r="K12" s="126" t="n">
        <v>2292</v>
      </c>
      <c r="L12" s="126" t="n">
        <v>2189</v>
      </c>
      <c r="M12" s="126" t="n">
        <v>2392.5</v>
      </c>
      <c r="N12" s="126" t="n">
        <v>2350</v>
      </c>
      <c r="O12" s="126" t="n">
        <v>2217.5</v>
      </c>
      <c r="P12" s="126" t="n">
        <v>2170.5</v>
      </c>
      <c r="Q12" s="126" t="n">
        <v>2179.4</v>
      </c>
      <c r="R12" s="126" t="n">
        <v>2101.5</v>
      </c>
      <c r="S12" s="126" t="n">
        <v>2105.2</v>
      </c>
      <c r="T12" s="126" t="n">
        <v>2128.7</v>
      </c>
      <c r="U12" s="126" t="n">
        <v>2085.6</v>
      </c>
      <c r="V12" s="126" t="n">
        <v>2103.5</v>
      </c>
      <c r="W12" s="126" t="n">
        <v>2067.3</v>
      </c>
      <c r="X12" s="126" t="n">
        <v>2062.4</v>
      </c>
      <c r="Y12" s="126" t="n">
        <v>2033</v>
      </c>
      <c r="Z12" s="126" t="n">
        <v>2030.8</v>
      </c>
      <c r="AA12" s="126" t="n">
        <v>1991.3</v>
      </c>
      <c r="AB12" s="121"/>
    </row>
    <row r="13" customFormat="false" ht="12" hidden="false" customHeight="false" outlineLevel="0" collapsed="false">
      <c r="C13" s="108" t="s">
        <v>89</v>
      </c>
      <c r="D13" s="126" t="n">
        <v>1277</v>
      </c>
      <c r="E13" s="126" t="n">
        <v>1277</v>
      </c>
      <c r="F13" s="126" t="n">
        <v>1288</v>
      </c>
      <c r="G13" s="126" t="n">
        <v>1255</v>
      </c>
      <c r="H13" s="126" t="n">
        <v>1280</v>
      </c>
      <c r="I13" s="126" t="n">
        <v>1229</v>
      </c>
      <c r="J13" s="126" t="n">
        <v>1267</v>
      </c>
      <c r="K13" s="126" t="n">
        <v>1257</v>
      </c>
      <c r="L13" s="126" t="n">
        <v>1242</v>
      </c>
      <c r="M13" s="126" t="n">
        <v>1263</v>
      </c>
      <c r="N13" s="126" t="n">
        <v>1313</v>
      </c>
      <c r="O13" s="126" t="n">
        <v>1303</v>
      </c>
      <c r="P13" s="126" t="n">
        <v>1256</v>
      </c>
      <c r="Q13" s="126" t="n">
        <v>1318</v>
      </c>
      <c r="R13" s="126" t="n">
        <v>1280.5</v>
      </c>
      <c r="S13" s="126" t="n">
        <v>1256.5</v>
      </c>
      <c r="T13" s="126" t="n">
        <v>1279.2</v>
      </c>
      <c r="U13" s="126" t="n">
        <v>1248.4</v>
      </c>
      <c r="V13" s="126" t="n">
        <v>1252</v>
      </c>
      <c r="W13" s="126" t="n">
        <v>1235</v>
      </c>
      <c r="X13" s="126" t="n">
        <v>1217.1</v>
      </c>
      <c r="Y13" s="126" t="n">
        <v>1229</v>
      </c>
      <c r="Z13" s="126" t="n">
        <v>1217.3</v>
      </c>
      <c r="AA13" s="126"/>
      <c r="AB13" s="121"/>
    </row>
    <row r="14" customFormat="false" ht="12" hidden="false" customHeight="false" outlineLevel="0" collapsed="false">
      <c r="C14" s="108" t="s">
        <v>13</v>
      </c>
      <c r="D14" s="126" t="n">
        <v>1662.15</v>
      </c>
      <c r="E14" s="126" t="n">
        <v>1490.28</v>
      </c>
      <c r="F14" s="126" t="n">
        <v>1507.03</v>
      </c>
      <c r="G14" s="126" t="n">
        <v>1378.82</v>
      </c>
      <c r="H14" s="126" t="n">
        <v>1309.63</v>
      </c>
      <c r="I14" s="126" t="n">
        <v>1201.37</v>
      </c>
      <c r="J14" s="126" t="n">
        <v>1242.68</v>
      </c>
      <c r="K14" s="126" t="n">
        <v>1164.87</v>
      </c>
      <c r="L14" s="126" t="n">
        <v>1186.35</v>
      </c>
      <c r="M14" s="126" t="n">
        <v>1204.14</v>
      </c>
      <c r="N14" s="126" t="n">
        <v>1178</v>
      </c>
      <c r="O14" s="126" t="n">
        <v>1075.4</v>
      </c>
      <c r="P14" s="126" t="n">
        <v>1057.1</v>
      </c>
      <c r="Q14" s="126" t="n">
        <v>1048.3</v>
      </c>
      <c r="R14" s="126" t="n">
        <v>997.3</v>
      </c>
      <c r="S14" s="126" t="n">
        <v>981.33</v>
      </c>
      <c r="T14" s="126" t="n">
        <v>1026.39</v>
      </c>
      <c r="U14" s="126" t="n">
        <v>1026.36</v>
      </c>
      <c r="V14" s="126" t="n">
        <v>1016.21</v>
      </c>
      <c r="W14" s="126" t="n">
        <v>978.36</v>
      </c>
      <c r="X14" s="126" t="n">
        <v>929.41</v>
      </c>
      <c r="Y14" s="126" t="n">
        <v>916.55</v>
      </c>
      <c r="Z14" s="126" t="n">
        <v>933.82</v>
      </c>
      <c r="AA14" s="126" t="n">
        <v>911.23</v>
      </c>
      <c r="AB14" s="121"/>
    </row>
    <row r="15" customFormat="false" ht="12" hidden="false" customHeight="false" outlineLevel="0" collapsed="false">
      <c r="C15" s="108" t="s">
        <v>169</v>
      </c>
      <c r="D15" s="126" t="n">
        <v>685.07</v>
      </c>
      <c r="E15" s="126"/>
      <c r="F15" s="126"/>
      <c r="G15" s="126" t="n">
        <v>723.41</v>
      </c>
      <c r="H15" s="126" t="n">
        <v>718.49</v>
      </c>
      <c r="I15" s="126" t="n">
        <v>726.56</v>
      </c>
      <c r="J15" s="126" t="n">
        <v>718.76</v>
      </c>
      <c r="K15" s="126" t="n">
        <v>759.42</v>
      </c>
      <c r="L15" s="126" t="n">
        <v>742.55</v>
      </c>
      <c r="M15" s="126" t="n">
        <v>745.18</v>
      </c>
      <c r="N15" s="126" t="n">
        <v>744.9</v>
      </c>
      <c r="O15" s="126" t="n">
        <v>748.5</v>
      </c>
      <c r="P15" s="126" t="n">
        <v>732.6</v>
      </c>
      <c r="Q15" s="126" t="n">
        <v>754.8</v>
      </c>
      <c r="R15" s="126" t="n">
        <v>740.5</v>
      </c>
      <c r="S15" s="126" t="n">
        <v>736.8</v>
      </c>
      <c r="T15" s="126" t="n">
        <v>741.1</v>
      </c>
      <c r="U15" s="126" t="n">
        <v>728.4</v>
      </c>
      <c r="V15" s="126" t="n">
        <v>697.3</v>
      </c>
      <c r="W15" s="126" t="n">
        <v>706.6</v>
      </c>
      <c r="X15" s="126"/>
      <c r="Y15" s="126"/>
      <c r="Z15" s="126"/>
      <c r="AA15" s="126"/>
      <c r="AB15" s="121"/>
    </row>
    <row r="16" customFormat="false" ht="12" hidden="false" customHeight="false" outlineLevel="0" collapsed="false"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12" hidden="false" customHeight="false" outlineLevel="0" collapsed="false">
      <c r="A17" s="4"/>
      <c r="C17" s="108" t="s">
        <v>170</v>
      </c>
    </row>
    <row r="18" customFormat="false" ht="12" hidden="false" customHeight="false" outlineLevel="0" collapsed="false">
      <c r="C18" s="108" t="s">
        <v>171</v>
      </c>
      <c r="I18" s="4"/>
    </row>
    <row r="19" customFormat="false" ht="12" hidden="false" customHeight="false" outlineLevel="0" collapsed="false">
      <c r="A19" s="49"/>
      <c r="C19" s="108" t="s">
        <v>172</v>
      </c>
    </row>
    <row r="20" customFormat="false" ht="12" hidden="false" customHeight="false" outlineLevel="0" collapsed="false">
      <c r="C20" s="119" t="s">
        <v>113</v>
      </c>
    </row>
    <row r="65" customFormat="false" ht="12" hidden="false" customHeight="false" outlineLevel="0" collapsed="false">
      <c r="A65" s="5" t="s">
        <v>50</v>
      </c>
    </row>
    <row r="66" customFormat="false" ht="12" hidden="false" customHeight="false" outlineLevel="0" collapsed="false">
      <c r="A66" s="108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08" width="9.29"/>
    <col collapsed="false" customWidth="true" hidden="false" outlineLevel="0" max="3" min="3" style="108" width="26.14"/>
    <col collapsed="false" customWidth="true" hidden="false" outlineLevel="0" max="5" min="4" style="108" width="17.57"/>
    <col collapsed="false" customWidth="true" hidden="false" outlineLevel="0" max="6" min="6" style="108" width="98.86"/>
    <col collapsed="false" customWidth="true" hidden="false" outlineLevel="0" max="14" min="7" style="108" width="11"/>
    <col collapsed="false" customWidth="false" hidden="false" outlineLevel="0" max="16384" min="15" style="108" width="9.14"/>
  </cols>
  <sheetData>
    <row r="1" s="1" customFormat="true" ht="15" hidden="false" customHeight="false" outlineLevel="0" collapsed="false">
      <c r="A1" s="42"/>
      <c r="C1" s="109" t="s">
        <v>174</v>
      </c>
    </row>
    <row r="2" s="5" customFormat="true" ht="12" hidden="false" customHeight="false" outlineLevel="0" collapsed="false">
      <c r="A2" s="4"/>
      <c r="B2" s="1"/>
      <c r="C2" s="110" t="s">
        <v>120</v>
      </c>
      <c r="D2" s="1"/>
      <c r="E2" s="1"/>
      <c r="F2" s="1"/>
    </row>
    <row r="3" s="5" customFormat="true" ht="12" hidden="false" customHeight="false" outlineLevel="0" collapsed="false">
      <c r="C3" s="5" t="s">
        <v>2</v>
      </c>
      <c r="D3" s="1"/>
      <c r="E3" s="1"/>
      <c r="F3" s="1"/>
    </row>
    <row r="4" s="5" customFormat="true" ht="12" hidden="false" customHeight="false" outlineLevel="0" collapsed="false">
      <c r="C4" s="5" t="s">
        <v>3</v>
      </c>
      <c r="D4" s="1"/>
      <c r="E4" s="1"/>
      <c r="F4" s="1"/>
    </row>
    <row r="6" customFormat="false" ht="15" hidden="false" customHeight="false" outlineLevel="0" collapsed="false">
      <c r="C6" s="111" t="s">
        <v>175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</row>
    <row r="7" customFormat="false" ht="12" hidden="false" customHeight="false" outlineLevel="0" collapsed="false">
      <c r="C7" s="112" t="s">
        <v>122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customFormat="false" ht="12" hidden="false" customHeight="false" outlineLevel="0" collapsed="false">
      <c r="C8" s="113"/>
    </row>
    <row r="9" customFormat="false" ht="12" hidden="false" customHeight="false" outlineLevel="0" collapsed="false">
      <c r="C9" s="113"/>
    </row>
    <row r="10" customFormat="false" ht="24" hidden="false" customHeight="false" outlineLevel="0" collapsed="false">
      <c r="D10" s="43" t="s">
        <v>176</v>
      </c>
      <c r="E10" s="43" t="s">
        <v>177</v>
      </c>
    </row>
    <row r="11" customFormat="false" ht="11.25" hidden="false" customHeight="true" outlineLevel="0" collapsed="false">
      <c r="C11" s="108" t="s">
        <v>178</v>
      </c>
      <c r="D11" s="127" t="n">
        <v>146.172189528303</v>
      </c>
      <c r="E11" s="127"/>
    </row>
    <row r="12" customFormat="false" ht="11.25" hidden="false" customHeight="true" outlineLevel="0" collapsed="false">
      <c r="C12" s="108" t="s">
        <v>179</v>
      </c>
      <c r="D12" s="127" t="n">
        <v>112.937861452285</v>
      </c>
      <c r="E12" s="127"/>
    </row>
    <row r="13" customFormat="false" ht="11.25" hidden="false" customHeight="true" outlineLevel="0" collapsed="false">
      <c r="C13" s="108" t="s">
        <v>180</v>
      </c>
      <c r="D13" s="116" t="n">
        <v>2.73165537158037</v>
      </c>
      <c r="E13" s="116" t="n">
        <v>88.5936026020175</v>
      </c>
    </row>
    <row r="14" customFormat="false" ht="11.25" hidden="false" customHeight="true" outlineLevel="0" collapsed="false">
      <c r="C14" s="108" t="s">
        <v>181</v>
      </c>
      <c r="D14" s="127" t="n">
        <v>87.8779789967762</v>
      </c>
      <c r="E14" s="127"/>
    </row>
    <row r="15" customFormat="false" ht="11.25" hidden="false" customHeight="true" outlineLevel="0" collapsed="false">
      <c r="C15" s="108" t="s">
        <v>126</v>
      </c>
      <c r="D15" s="116" t="n">
        <v>28.6835300720787</v>
      </c>
      <c r="E15" s="116" t="n">
        <v>52.9371713299368</v>
      </c>
    </row>
    <row r="16" customFormat="false" ht="11.25" hidden="false" customHeight="true" outlineLevel="0" collapsed="false">
      <c r="C16" s="108" t="s">
        <v>182</v>
      </c>
      <c r="D16" s="116" t="n">
        <v>19.9431061323662</v>
      </c>
      <c r="E16" s="116" t="n">
        <v>57.468985081261</v>
      </c>
    </row>
    <row r="17" customFormat="false" ht="11.25" hidden="false" customHeight="true" outlineLevel="0" collapsed="false">
      <c r="C17" s="108" t="s">
        <v>183</v>
      </c>
      <c r="D17" s="116" t="n">
        <v>24.6311190993523</v>
      </c>
      <c r="E17" s="116" t="n">
        <v>45.5556134798702</v>
      </c>
    </row>
    <row r="18" customFormat="false" ht="11.25" hidden="false" customHeight="true" outlineLevel="0" collapsed="false">
      <c r="C18" s="108" t="s">
        <v>184</v>
      </c>
      <c r="D18" s="116" t="n">
        <v>23.8318904369544</v>
      </c>
      <c r="E18" s="116" t="n">
        <v>44.8143157129686</v>
      </c>
    </row>
    <row r="19" customFormat="false" ht="11.25" hidden="false" customHeight="true" outlineLevel="0" collapsed="false">
      <c r="C19" s="108" t="s">
        <v>185</v>
      </c>
      <c r="D19" s="116" t="n">
        <v>9.35822185079513</v>
      </c>
      <c r="E19" s="116" t="n">
        <v>58.6000686774259</v>
      </c>
    </row>
    <row r="20" customFormat="false" ht="11.25" hidden="false" customHeight="true" outlineLevel="0" collapsed="false">
      <c r="C20" s="108" t="s">
        <v>186</v>
      </c>
      <c r="D20" s="116" t="n">
        <v>19.8706068316302</v>
      </c>
      <c r="E20" s="116" t="n">
        <v>45.6112681353163</v>
      </c>
    </row>
    <row r="21" customFormat="false" ht="11.25" hidden="false" customHeight="true" outlineLevel="0" collapsed="false">
      <c r="C21" s="108" t="s">
        <v>187</v>
      </c>
      <c r="D21" s="116" t="n">
        <v>17.1531275332048</v>
      </c>
      <c r="E21" s="116" t="n">
        <v>46.7324246990235</v>
      </c>
    </row>
    <row r="22" customFormat="false" ht="11.25" hidden="false" customHeight="true" outlineLevel="0" collapsed="false">
      <c r="C22" s="108" t="s">
        <v>188</v>
      </c>
      <c r="D22" s="116" t="n">
        <v>16.8513789628839</v>
      </c>
      <c r="E22" s="116" t="n">
        <v>45.8749547376071</v>
      </c>
      <c r="F22" s="128"/>
    </row>
    <row r="23" customFormat="false" ht="11.25" hidden="false" customHeight="true" outlineLevel="0" collapsed="false">
      <c r="C23" s="108" t="s">
        <v>189</v>
      </c>
      <c r="D23" s="116" t="n">
        <v>18.7541039364722</v>
      </c>
      <c r="E23" s="116" t="n">
        <v>43.8855480024754</v>
      </c>
      <c r="F23" s="128"/>
    </row>
    <row r="24" customFormat="false" ht="11.25" hidden="false" customHeight="true" outlineLevel="0" collapsed="false">
      <c r="C24" s="108" t="s">
        <v>69</v>
      </c>
      <c r="D24" s="116" t="n">
        <v>5.61971550973307</v>
      </c>
      <c r="E24" s="116" t="n">
        <v>53.8325753473337</v>
      </c>
    </row>
    <row r="25" customFormat="false" ht="11.25" hidden="false" customHeight="true" outlineLevel="0" collapsed="false">
      <c r="C25" s="108" t="s">
        <v>190</v>
      </c>
      <c r="D25" s="116" t="n">
        <v>11.832819374024</v>
      </c>
      <c r="E25" s="116" t="n">
        <v>45.4734618364914</v>
      </c>
    </row>
    <row r="26" customFormat="false" ht="11.25" hidden="false" customHeight="true" outlineLevel="0" collapsed="false">
      <c r="C26" s="108" t="s">
        <v>191</v>
      </c>
      <c r="D26" s="116" t="n">
        <v>20.6754419644465</v>
      </c>
      <c r="E26" s="116" t="n">
        <v>35.3668305353703</v>
      </c>
      <c r="G26" s="117"/>
      <c r="H26" s="117"/>
      <c r="I26" s="117"/>
      <c r="J26" s="117"/>
      <c r="K26" s="117"/>
      <c r="L26" s="117"/>
      <c r="M26" s="117"/>
      <c r="N26" s="117"/>
    </row>
    <row r="27" customFormat="false" ht="11.25" hidden="false" customHeight="true" outlineLevel="0" collapsed="false">
      <c r="C27" s="108" t="s">
        <v>192</v>
      </c>
      <c r="D27" s="127" t="n">
        <v>54.2968153245109</v>
      </c>
      <c r="E27" s="127"/>
    </row>
    <row r="28" customFormat="false" ht="11.25" hidden="false" customHeight="true" outlineLevel="0" collapsed="false">
      <c r="C28" s="108" t="s">
        <v>13</v>
      </c>
      <c r="D28" s="116" t="n">
        <v>17.498690660781</v>
      </c>
      <c r="E28" s="116" t="n">
        <v>35.8824326937702</v>
      </c>
    </row>
    <row r="29" customFormat="false" ht="11.25" hidden="false" customHeight="true" outlineLevel="0" collapsed="false">
      <c r="C29" s="108" t="s">
        <v>193</v>
      </c>
      <c r="D29" s="116" t="n">
        <v>14.39353227962</v>
      </c>
      <c r="E29" s="116" t="n">
        <v>38.1319379616914</v>
      </c>
    </row>
    <row r="30" customFormat="false" ht="11.25" hidden="false" customHeight="true" outlineLevel="0" collapsed="false">
      <c r="C30" s="108" t="s">
        <v>194</v>
      </c>
      <c r="D30" s="116" t="n">
        <v>19.4133286575209</v>
      </c>
      <c r="E30" s="116" t="n">
        <v>29.3979696345415</v>
      </c>
    </row>
    <row r="31" customFormat="false" ht="11.25" hidden="false" customHeight="true" outlineLevel="0" collapsed="false">
      <c r="C31" s="108" t="s">
        <v>14</v>
      </c>
      <c r="D31" s="116" t="n">
        <v>15.28398732694</v>
      </c>
      <c r="E31" s="116" t="n">
        <v>30.2065611389928</v>
      </c>
    </row>
    <row r="32" customFormat="false" ht="11.25" hidden="false" customHeight="true" outlineLevel="0" collapsed="false">
      <c r="C32" s="108" t="s">
        <v>29</v>
      </c>
      <c r="D32" s="116" t="n">
        <v>10.6944327359261</v>
      </c>
      <c r="E32" s="116" t="n">
        <v>33.4880475063282</v>
      </c>
    </row>
    <row r="33" customFormat="false" ht="11.25" hidden="false" customHeight="true" outlineLevel="0" collapsed="false">
      <c r="C33" s="108" t="s">
        <v>33</v>
      </c>
      <c r="D33" s="116" t="n">
        <v>8.69343575411651</v>
      </c>
      <c r="E33" s="116" t="n">
        <v>31.3116157445666</v>
      </c>
    </row>
    <row r="34" customFormat="false" ht="11.25" hidden="false" customHeight="true" outlineLevel="0" collapsed="false">
      <c r="C34" s="108" t="s">
        <v>195</v>
      </c>
      <c r="D34" s="127" t="n">
        <v>39.1305898268357</v>
      </c>
      <c r="E34" s="127"/>
    </row>
    <row r="35" customFormat="false" ht="11.25" hidden="false" customHeight="true" outlineLevel="0" collapsed="false">
      <c r="C35" s="108" t="s">
        <v>196</v>
      </c>
      <c r="D35" s="116" t="n">
        <v>13.4548374324288</v>
      </c>
      <c r="E35" s="116" t="n">
        <v>19.4157989914227</v>
      </c>
    </row>
    <row r="36" customFormat="false" ht="11.25" hidden="false" customHeight="true" outlineLevel="0" collapsed="false">
      <c r="C36" s="108" t="s">
        <v>197</v>
      </c>
      <c r="D36" s="116" t="n">
        <v>16.7455002577902</v>
      </c>
      <c r="E36" s="116" t="n">
        <v>9.68523528423541</v>
      </c>
    </row>
    <row r="37" customFormat="false" ht="11.25" hidden="false" customHeight="true" outlineLevel="0" collapsed="false">
      <c r="C37" s="108" t="s">
        <v>198</v>
      </c>
      <c r="D37" s="129" t="s">
        <v>18</v>
      </c>
      <c r="E37" s="129" t="s">
        <v>18</v>
      </c>
    </row>
    <row r="38" customFormat="false" ht="11.25" hidden="false" customHeight="true" outlineLevel="0" collapsed="false">
      <c r="C38" s="108" t="s">
        <v>199</v>
      </c>
      <c r="D38" s="129" t="s">
        <v>18</v>
      </c>
      <c r="E38" s="129" t="s">
        <v>18</v>
      </c>
    </row>
    <row r="39" customFormat="false" ht="11.25" hidden="false" customHeight="true" outlineLevel="0" collapsed="false">
      <c r="C39" s="108" t="s">
        <v>200</v>
      </c>
      <c r="D39" s="116" t="n">
        <v>124.690800514939</v>
      </c>
      <c r="E39" s="116" t="n">
        <v>101.100649066167</v>
      </c>
    </row>
    <row r="40" customFormat="false" ht="11.25" hidden="false" customHeight="true" outlineLevel="0" collapsed="false">
      <c r="C40" s="108" t="s">
        <v>201</v>
      </c>
      <c r="D40" s="127" t="n">
        <v>100.090944703204</v>
      </c>
      <c r="E40" s="127"/>
    </row>
    <row r="41" customFormat="false" ht="11.25" hidden="false" customHeight="true" outlineLevel="0" collapsed="false">
      <c r="C41" s="108" t="s">
        <v>43</v>
      </c>
      <c r="D41" s="116" t="n">
        <v>32.3882795963975</v>
      </c>
      <c r="E41" s="116" t="n">
        <v>65.5182755194301</v>
      </c>
    </row>
    <row r="42" customFormat="false" ht="12" hidden="false" customHeight="true" outlineLevel="0" collapsed="false">
      <c r="B42" s="116"/>
      <c r="C42" s="108" t="s">
        <v>202</v>
      </c>
      <c r="D42" s="129" t="s">
        <v>18</v>
      </c>
      <c r="E42" s="116" t="n">
        <v>77.1176496657711</v>
      </c>
      <c r="F42" s="118"/>
      <c r="G42" s="117"/>
    </row>
    <row r="43" customFormat="false" ht="12" hidden="false" customHeight="false" outlineLevel="0" collapsed="false">
      <c r="B43" s="116"/>
      <c r="C43" s="108" t="s">
        <v>203</v>
      </c>
      <c r="D43" s="116" t="n">
        <v>17.7271998896726</v>
      </c>
      <c r="E43" s="116" t="n">
        <v>45.1834220810002</v>
      </c>
    </row>
    <row r="44" customFormat="false" ht="12" hidden="false" customHeight="false" outlineLevel="0" collapsed="false">
      <c r="B44" s="116"/>
      <c r="C44" s="108" t="s">
        <v>204</v>
      </c>
      <c r="D44" s="116" t="n">
        <v>34.8619852738547</v>
      </c>
      <c r="E44" s="116" t="n">
        <v>23.7946883615199</v>
      </c>
    </row>
    <row r="45" customFormat="false" ht="12" hidden="false" customHeight="false" outlineLevel="0" collapsed="false">
      <c r="B45" s="116"/>
      <c r="C45" s="108" t="s">
        <v>205</v>
      </c>
      <c r="D45" s="116" t="n">
        <v>20.669119794978</v>
      </c>
      <c r="E45" s="116" t="n">
        <v>37.1651393938204</v>
      </c>
    </row>
    <row r="46" customFormat="false" ht="12" hidden="false" customHeight="false" outlineLevel="0" collapsed="false">
      <c r="B46" s="116"/>
      <c r="C46" s="108" t="s">
        <v>206</v>
      </c>
      <c r="D46" s="116" t="n">
        <v>9.46953333815667</v>
      </c>
      <c r="E46" s="116" t="n">
        <v>34.6672607938187</v>
      </c>
    </row>
    <row r="47" customFormat="false" ht="12" hidden="false" customHeight="false" outlineLevel="0" collapsed="false">
      <c r="B47" s="116"/>
      <c r="C47" s="108" t="s">
        <v>207</v>
      </c>
      <c r="D47" s="116" t="n">
        <v>8.03489859071009</v>
      </c>
      <c r="E47" s="116" t="n">
        <v>28.5134550637861</v>
      </c>
    </row>
    <row r="49" customFormat="false" ht="12" hidden="false" customHeight="false" outlineLevel="0" collapsed="false">
      <c r="C49" s="108" t="s">
        <v>208</v>
      </c>
    </row>
    <row r="50" customFormat="false" ht="12" hidden="false" customHeight="false" outlineLevel="0" collapsed="false">
      <c r="C50" s="108" t="s">
        <v>209</v>
      </c>
    </row>
    <row r="51" customFormat="false" ht="12" hidden="false" customHeight="false" outlineLevel="0" collapsed="false">
      <c r="C51" s="108" t="s">
        <v>210</v>
      </c>
    </row>
    <row r="52" customFormat="false" ht="12" hidden="false" customHeight="false" outlineLevel="0" collapsed="false">
      <c r="C52" s="108" t="s">
        <v>211</v>
      </c>
      <c r="H52" s="4"/>
    </row>
    <row r="53" customFormat="false" ht="12" hidden="false" customHeight="false" outlineLevel="0" collapsed="false">
      <c r="C53" s="108" t="s">
        <v>212</v>
      </c>
    </row>
    <row r="54" customFormat="false" ht="12" hidden="false" customHeight="false" outlineLevel="0" collapsed="false">
      <c r="C54" s="108" t="s">
        <v>213</v>
      </c>
    </row>
    <row r="55" customFormat="false" ht="12" hidden="false" customHeight="false" outlineLevel="0" collapsed="false">
      <c r="C55" s="108" t="s">
        <v>214</v>
      </c>
    </row>
    <row r="56" customFormat="false" ht="12" hidden="false" customHeight="false" outlineLevel="0" collapsed="false">
      <c r="C56" s="108" t="s">
        <v>215</v>
      </c>
    </row>
    <row r="57" customFormat="false" ht="12" hidden="false" customHeight="false" outlineLevel="0" collapsed="false">
      <c r="C57" s="108" t="s">
        <v>216</v>
      </c>
    </row>
    <row r="58" customFormat="false" ht="12" hidden="false" customHeight="false" outlineLevel="0" collapsed="false">
      <c r="C58" s="108" t="s">
        <v>217</v>
      </c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" hidden="false" customHeight="false" outlineLevel="0" collapsed="false">
      <c r="C59" s="108" t="s">
        <v>218</v>
      </c>
    </row>
    <row r="60" customFormat="false" ht="12" hidden="false" customHeight="false" outlineLevel="0" collapsed="false">
      <c r="C60" s="108" t="s">
        <v>219</v>
      </c>
    </row>
    <row r="61" customFormat="false" ht="12" hidden="false" customHeight="false" outlineLevel="0" collapsed="false">
      <c r="C61" s="108" t="s">
        <v>220</v>
      </c>
    </row>
    <row r="62" customFormat="false" ht="12" hidden="false" customHeight="false" outlineLevel="0" collapsed="false">
      <c r="C62" s="108" t="s">
        <v>221</v>
      </c>
    </row>
    <row r="63" customFormat="false" ht="12" hidden="false" customHeight="false" outlineLevel="0" collapsed="false">
      <c r="C63" s="119" t="s">
        <v>222</v>
      </c>
    </row>
    <row r="64" customFormat="false" ht="12" hidden="false" customHeight="false" outlineLevel="0" collapsed="false">
      <c r="C64" s="30"/>
    </row>
    <row r="65" customFormat="false" ht="12" hidden="false" customHeight="false" outlineLevel="0" collapsed="false">
      <c r="A65" s="5" t="s">
        <v>223</v>
      </c>
    </row>
    <row r="66" customFormat="false" ht="12" hidden="false" customHeight="false" outlineLevel="0" collapsed="false">
      <c r="A66" s="108" t="s">
        <v>224</v>
      </c>
    </row>
    <row r="67" customFormat="false" ht="12" hidden="false" customHeight="false" outlineLevel="0" collapsed="false">
      <c r="A67" s="108" t="s">
        <v>225</v>
      </c>
    </row>
  </sheetData>
  <mergeCells count="7">
    <mergeCell ref="D11:E11"/>
    <mergeCell ref="D12:E12"/>
    <mergeCell ref="D14:E14"/>
    <mergeCell ref="G26:N26"/>
    <mergeCell ref="D27:E27"/>
    <mergeCell ref="D34:E34"/>
    <mergeCell ref="D40:E40"/>
  </mergeCells>
  <conditionalFormatting sqref="B13:B3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57"/>
    <col collapsed="false" customWidth="true" hidden="false" outlineLevel="0" max="10" min="4" style="1" width="17.29"/>
    <col collapsed="false" customWidth="true" hidden="false" outlineLevel="0" max="13" min="11" style="1" width="9.71"/>
    <col collapsed="false" customWidth="true" hidden="false" outlineLevel="0" max="14" min="14" style="1" width="6.29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C1" s="3" t="s">
        <v>226</v>
      </c>
    </row>
    <row r="2" s="5" customFormat="true" ht="12" hidden="false" customHeight="false" outlineLevel="0" collapsed="false">
      <c r="A2" s="4"/>
      <c r="C2" s="6" t="s">
        <v>75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A6" s="49"/>
      <c r="C6" s="7" t="s">
        <v>22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5" customFormat="true" ht="12" hidden="false" customHeight="false" outlineLevel="0" collapsed="false">
      <c r="C7" s="8" t="s">
        <v>7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5" customFormat="true" ht="12" hidden="false" customHeight="fals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C10" s="10"/>
      <c r="D10" s="130" t="s">
        <v>228</v>
      </c>
      <c r="E10" s="131" t="s">
        <v>229</v>
      </c>
      <c r="F10" s="132"/>
      <c r="G10" s="132"/>
      <c r="H10" s="132"/>
      <c r="I10" s="132"/>
      <c r="J10" s="130" t="s">
        <v>230</v>
      </c>
    </row>
    <row r="11" customFormat="false" ht="11.25" hidden="false" customHeight="true" outlineLevel="0" collapsed="false">
      <c r="C11" s="10"/>
      <c r="D11" s="130"/>
      <c r="E11" s="133" t="s">
        <v>231</v>
      </c>
      <c r="F11" s="67" t="s">
        <v>232</v>
      </c>
      <c r="G11" s="134" t="s">
        <v>229</v>
      </c>
      <c r="H11" s="135"/>
      <c r="I11" s="66" t="s">
        <v>233</v>
      </c>
      <c r="J11" s="130"/>
    </row>
    <row r="12" s="12" customFormat="true" ht="36" hidden="false" customHeight="true" outlineLevel="0" collapsed="false">
      <c r="B12" s="1"/>
      <c r="C12" s="10"/>
      <c r="D12" s="130"/>
      <c r="E12" s="133"/>
      <c r="F12" s="67"/>
      <c r="G12" s="66" t="s">
        <v>234</v>
      </c>
      <c r="H12" s="67" t="s">
        <v>235</v>
      </c>
      <c r="I12" s="66"/>
      <c r="J12" s="130"/>
    </row>
    <row r="13" s="12" customFormat="true" ht="12" hidden="false" customHeight="true" outlineLevel="0" collapsed="false">
      <c r="A13" s="1"/>
      <c r="B13" s="136"/>
      <c r="C13" s="14" t="s">
        <v>80</v>
      </c>
      <c r="D13" s="137" t="n">
        <v>185</v>
      </c>
      <c r="E13" s="15" t="n">
        <v>9</v>
      </c>
      <c r="F13" s="138" t="n">
        <v>103</v>
      </c>
      <c r="G13" s="138" t="n">
        <v>103</v>
      </c>
      <c r="H13" s="15" t="n">
        <v>2</v>
      </c>
      <c r="I13" s="138" t="n">
        <v>73</v>
      </c>
      <c r="J13" s="138" t="n">
        <v>107</v>
      </c>
      <c r="K13" s="70"/>
    </row>
    <row r="14" s="12" customFormat="true" ht="12" hidden="false" customHeight="true" outlineLevel="0" collapsed="false">
      <c r="A14" s="1"/>
      <c r="B14" s="136"/>
      <c r="C14" s="16" t="s">
        <v>13</v>
      </c>
      <c r="D14" s="139" t="n">
        <v>127.13</v>
      </c>
      <c r="E14" s="17" t="n">
        <v>3.14</v>
      </c>
      <c r="F14" s="140" t="n">
        <v>80.96</v>
      </c>
      <c r="G14" s="141" t="n">
        <v>24.7</v>
      </c>
      <c r="H14" s="142" t="n">
        <v>1.71</v>
      </c>
      <c r="I14" s="140" t="n">
        <v>43.03</v>
      </c>
      <c r="J14" s="140" t="n">
        <v>260.69</v>
      </c>
    </row>
    <row r="15" s="12" customFormat="true" ht="12" hidden="false" customHeight="true" outlineLevel="0" collapsed="false">
      <c r="A15" s="1"/>
      <c r="B15" s="136"/>
      <c r="C15" s="16" t="s">
        <v>14</v>
      </c>
      <c r="D15" s="139" t="n">
        <v>160.7</v>
      </c>
      <c r="E15" s="17" t="n">
        <v>7.6</v>
      </c>
      <c r="F15" s="140" t="n">
        <v>42.9</v>
      </c>
      <c r="G15" s="78" t="s">
        <v>18</v>
      </c>
      <c r="H15" s="22" t="s">
        <v>18</v>
      </c>
      <c r="I15" s="140" t="n">
        <v>110.1</v>
      </c>
      <c r="J15" s="140" t="n">
        <v>317.6</v>
      </c>
    </row>
    <row r="16" s="12" customFormat="true" ht="12" hidden="false" customHeight="true" outlineLevel="0" collapsed="false">
      <c r="A16" s="1"/>
      <c r="B16" s="136"/>
      <c r="C16" s="16" t="s">
        <v>15</v>
      </c>
      <c r="D16" s="143" t="s">
        <v>18</v>
      </c>
      <c r="E16" s="22" t="s">
        <v>18</v>
      </c>
      <c r="F16" s="78" t="s">
        <v>18</v>
      </c>
      <c r="G16" s="78" t="s">
        <v>18</v>
      </c>
      <c r="H16" s="22" t="s">
        <v>18</v>
      </c>
      <c r="I16" s="78" t="s">
        <v>18</v>
      </c>
      <c r="J16" s="78" t="s">
        <v>18</v>
      </c>
    </row>
    <row r="17" s="12" customFormat="true" ht="12" hidden="false" customHeight="true" outlineLevel="0" collapsed="false">
      <c r="A17" s="1"/>
      <c r="B17" s="136"/>
      <c r="C17" s="16" t="s">
        <v>16</v>
      </c>
      <c r="D17" s="144" t="s">
        <v>18</v>
      </c>
      <c r="E17" s="21" t="s">
        <v>18</v>
      </c>
      <c r="F17" s="76" t="s">
        <v>18</v>
      </c>
      <c r="G17" s="76" t="s">
        <v>18</v>
      </c>
      <c r="H17" s="21" t="s">
        <v>18</v>
      </c>
      <c r="I17" s="76" t="s">
        <v>18</v>
      </c>
      <c r="J17" s="76" t="s">
        <v>18</v>
      </c>
    </row>
    <row r="18" s="12" customFormat="true" ht="12" hidden="false" customHeight="true" outlineLevel="0" collapsed="false">
      <c r="A18" s="1"/>
      <c r="B18" s="136"/>
      <c r="C18" s="16" t="s">
        <v>17</v>
      </c>
      <c r="D18" s="144" t="s">
        <v>18</v>
      </c>
      <c r="E18" s="18" t="n">
        <v>0.336</v>
      </c>
      <c r="F18" s="76" t="s">
        <v>18</v>
      </c>
      <c r="G18" s="145" t="n">
        <v>7.904</v>
      </c>
      <c r="H18" s="18" t="n">
        <v>0.139</v>
      </c>
      <c r="I18" s="76" t="s">
        <v>18</v>
      </c>
      <c r="J18" s="76" t="s">
        <v>18</v>
      </c>
    </row>
    <row r="19" s="12" customFormat="true" ht="12" hidden="false" customHeight="true" outlineLevel="0" collapsed="false">
      <c r="A19" s="1"/>
      <c r="B19" s="136"/>
      <c r="C19" s="16" t="s">
        <v>19</v>
      </c>
      <c r="D19" s="144" t="s">
        <v>18</v>
      </c>
      <c r="E19" s="21" t="s">
        <v>18</v>
      </c>
      <c r="F19" s="76" t="s">
        <v>18</v>
      </c>
      <c r="G19" s="76" t="s">
        <v>18</v>
      </c>
      <c r="H19" s="21" t="s">
        <v>18</v>
      </c>
      <c r="I19" s="76" t="s">
        <v>18</v>
      </c>
      <c r="J19" s="76" t="s">
        <v>18</v>
      </c>
    </row>
    <row r="20" s="12" customFormat="true" ht="12" hidden="false" customHeight="true" outlineLevel="0" collapsed="false">
      <c r="A20" s="1"/>
      <c r="B20" s="136"/>
      <c r="C20" s="16" t="s">
        <v>236</v>
      </c>
      <c r="D20" s="139" t="n">
        <v>125.42</v>
      </c>
      <c r="E20" s="17" t="n">
        <v>21.49</v>
      </c>
      <c r="F20" s="140" t="n">
        <v>72.13</v>
      </c>
      <c r="G20" s="78" t="s">
        <v>18</v>
      </c>
      <c r="H20" s="22" t="s">
        <v>18</v>
      </c>
      <c r="I20" s="140" t="n">
        <v>31.8</v>
      </c>
      <c r="J20" s="140" t="n">
        <v>884.48</v>
      </c>
    </row>
    <row r="21" s="12" customFormat="true" ht="12" hidden="false" customHeight="true" outlineLevel="0" collapsed="false">
      <c r="A21" s="1"/>
      <c r="B21" s="136"/>
      <c r="C21" s="16" t="s">
        <v>84</v>
      </c>
      <c r="D21" s="146" t="n">
        <v>932.8</v>
      </c>
      <c r="E21" s="18" t="n">
        <v>47.8</v>
      </c>
      <c r="F21" s="145" t="n">
        <v>361.9</v>
      </c>
      <c r="G21" s="145" t="n">
        <v>351.2</v>
      </c>
      <c r="H21" s="18" t="n">
        <v>0</v>
      </c>
      <c r="I21" s="147" t="n">
        <v>523.1</v>
      </c>
      <c r="J21" s="145" t="n">
        <v>2688</v>
      </c>
    </row>
    <row r="22" s="12" customFormat="true" ht="12" hidden="false" customHeight="true" outlineLevel="0" collapsed="false">
      <c r="A22" s="1"/>
      <c r="B22" s="136"/>
      <c r="C22" s="16" t="s">
        <v>129</v>
      </c>
      <c r="D22" s="146" t="n">
        <v>366</v>
      </c>
      <c r="E22" s="21" t="s">
        <v>18</v>
      </c>
      <c r="F22" s="76" t="s">
        <v>18</v>
      </c>
      <c r="G22" s="76" t="s">
        <v>18</v>
      </c>
      <c r="H22" s="21" t="s">
        <v>18</v>
      </c>
      <c r="I22" s="76" t="s">
        <v>18</v>
      </c>
      <c r="J22" s="145" t="n">
        <v>3506</v>
      </c>
    </row>
    <row r="23" s="12" customFormat="true" ht="12" hidden="false" customHeight="true" outlineLevel="0" collapsed="false">
      <c r="A23" s="1"/>
      <c r="B23" s="136"/>
      <c r="C23" s="16" t="s">
        <v>23</v>
      </c>
      <c r="D23" s="148" t="n">
        <v>84.539</v>
      </c>
      <c r="E23" s="18" t="n">
        <v>0</v>
      </c>
      <c r="F23" s="147" t="n">
        <v>84.539</v>
      </c>
      <c r="G23" s="76" t="s">
        <v>18</v>
      </c>
      <c r="H23" s="21" t="s">
        <v>18</v>
      </c>
      <c r="I23" s="145" t="n">
        <v>0</v>
      </c>
      <c r="J23" s="147" t="n">
        <v>194.052</v>
      </c>
    </row>
    <row r="24" s="12" customFormat="true" ht="12" hidden="false" customHeight="true" outlineLevel="0" collapsed="false">
      <c r="A24" s="1"/>
      <c r="B24" s="136"/>
      <c r="C24" s="16" t="s">
        <v>24</v>
      </c>
      <c r="D24" s="144" t="s">
        <v>18</v>
      </c>
      <c r="E24" s="21" t="s">
        <v>18</v>
      </c>
      <c r="F24" s="76" t="s">
        <v>18</v>
      </c>
      <c r="G24" s="76" t="s">
        <v>18</v>
      </c>
      <c r="H24" s="21" t="s">
        <v>18</v>
      </c>
      <c r="I24" s="76" t="s">
        <v>18</v>
      </c>
      <c r="J24" s="76" t="s">
        <v>18</v>
      </c>
    </row>
    <row r="25" s="12" customFormat="true" ht="12" hidden="false" customHeight="true" outlineLevel="0" collapsed="false">
      <c r="A25" s="1"/>
      <c r="B25" s="136"/>
      <c r="C25" s="16" t="s">
        <v>85</v>
      </c>
      <c r="D25" s="146" t="n">
        <v>2.36</v>
      </c>
      <c r="E25" s="21" t="s">
        <v>18</v>
      </c>
      <c r="F25" s="145" t="n">
        <v>2.37</v>
      </c>
      <c r="G25" s="145" t="n">
        <v>2.29</v>
      </c>
      <c r="H25" s="18" t="n">
        <v>0.0524</v>
      </c>
      <c r="I25" s="76" t="s">
        <v>18</v>
      </c>
      <c r="J25" s="145" t="n">
        <v>76.54</v>
      </c>
    </row>
    <row r="26" s="12" customFormat="true" ht="12" hidden="false" customHeight="true" outlineLevel="0" collapsed="false">
      <c r="A26" s="1"/>
      <c r="B26" s="136"/>
      <c r="C26" s="16" t="s">
        <v>26</v>
      </c>
      <c r="D26" s="143" t="s">
        <v>18</v>
      </c>
      <c r="E26" s="22" t="s">
        <v>18</v>
      </c>
      <c r="F26" s="78" t="s">
        <v>18</v>
      </c>
      <c r="G26" s="78" t="s">
        <v>18</v>
      </c>
      <c r="H26" s="22" t="s">
        <v>18</v>
      </c>
      <c r="I26" s="78" t="s">
        <v>18</v>
      </c>
      <c r="J26" s="78" t="s">
        <v>18</v>
      </c>
    </row>
    <row r="27" s="12" customFormat="true" ht="12" hidden="false" customHeight="true" outlineLevel="0" collapsed="false">
      <c r="A27" s="1"/>
      <c r="B27" s="136"/>
      <c r="C27" s="16" t="s">
        <v>27</v>
      </c>
      <c r="D27" s="146" t="n">
        <v>40.2</v>
      </c>
      <c r="E27" s="18" t="n">
        <v>0.09</v>
      </c>
      <c r="F27" s="145" t="n">
        <v>13.42</v>
      </c>
      <c r="G27" s="145" t="n">
        <v>7.75</v>
      </c>
      <c r="H27" s="18" t="n">
        <v>0.35</v>
      </c>
      <c r="I27" s="145" t="n">
        <v>26.69</v>
      </c>
      <c r="J27" s="145" t="n">
        <v>58.01</v>
      </c>
    </row>
    <row r="28" s="12" customFormat="true" ht="12" hidden="false" customHeight="true" outlineLevel="0" collapsed="false">
      <c r="A28" s="1"/>
      <c r="B28" s="136"/>
      <c r="C28" s="16" t="s">
        <v>28</v>
      </c>
      <c r="D28" s="143" t="s">
        <v>18</v>
      </c>
      <c r="E28" s="22" t="s">
        <v>18</v>
      </c>
      <c r="F28" s="78" t="s">
        <v>18</v>
      </c>
      <c r="G28" s="78" t="s">
        <v>18</v>
      </c>
      <c r="H28" s="22" t="s">
        <v>18</v>
      </c>
      <c r="I28" s="78" t="s">
        <v>18</v>
      </c>
      <c r="J28" s="78" t="s">
        <v>18</v>
      </c>
    </row>
    <row r="29" s="12" customFormat="true" ht="12" hidden="false" customHeight="true" outlineLevel="0" collapsed="false">
      <c r="A29" s="1"/>
      <c r="B29" s="136"/>
      <c r="C29" s="16" t="s">
        <v>29</v>
      </c>
      <c r="D29" s="139" t="n">
        <v>105.800900000001</v>
      </c>
      <c r="E29" s="17" t="n">
        <v>1.3333</v>
      </c>
      <c r="F29" s="140" t="n">
        <v>58.2</v>
      </c>
      <c r="G29" s="140" t="n">
        <v>6.4</v>
      </c>
      <c r="H29" s="17" t="n">
        <v>0.0625</v>
      </c>
      <c r="I29" s="140" t="n">
        <v>46.3</v>
      </c>
      <c r="J29" s="140" t="n">
        <v>331.3</v>
      </c>
    </row>
    <row r="30" s="12" customFormat="true" ht="12" hidden="false" customHeight="true" outlineLevel="0" collapsed="false">
      <c r="A30" s="1"/>
      <c r="B30" s="136"/>
      <c r="C30" s="16" t="s">
        <v>30</v>
      </c>
      <c r="D30" s="148" t="n">
        <v>7.94</v>
      </c>
      <c r="E30" s="20" t="n">
        <v>0.19</v>
      </c>
      <c r="F30" s="147" t="n">
        <v>2.09</v>
      </c>
      <c r="G30" s="147" t="n">
        <v>1.75</v>
      </c>
      <c r="H30" s="20" t="n">
        <v>0.07</v>
      </c>
      <c r="I30" s="147" t="n">
        <v>5.66</v>
      </c>
      <c r="J30" s="147" t="n">
        <v>18.58</v>
      </c>
    </row>
    <row r="31" s="12" customFormat="true" ht="12" hidden="false" customHeight="true" outlineLevel="0" collapsed="false">
      <c r="A31" s="1"/>
      <c r="B31" s="136"/>
      <c r="C31" s="16" t="s">
        <v>89</v>
      </c>
      <c r="D31" s="139" t="n">
        <v>287.4</v>
      </c>
      <c r="E31" s="17" t="n">
        <v>39.3</v>
      </c>
      <c r="F31" s="140" t="n">
        <v>146</v>
      </c>
      <c r="G31" s="140" t="n">
        <v>132</v>
      </c>
      <c r="H31" s="17" t="n">
        <v>3.3</v>
      </c>
      <c r="I31" s="140" t="n">
        <v>102.1</v>
      </c>
      <c r="J31" s="140" t="n">
        <v>783</v>
      </c>
    </row>
    <row r="32" s="12" customFormat="true" ht="12" hidden="false" customHeight="true" outlineLevel="0" collapsed="false">
      <c r="A32" s="1"/>
      <c r="B32" s="136"/>
      <c r="C32" s="16" t="s">
        <v>237</v>
      </c>
      <c r="D32" s="139" t="n">
        <v>206</v>
      </c>
      <c r="E32" s="22" t="s">
        <v>18</v>
      </c>
      <c r="F32" s="78" t="s">
        <v>18</v>
      </c>
      <c r="G32" s="78" t="s">
        <v>18</v>
      </c>
      <c r="H32" s="22" t="s">
        <v>18</v>
      </c>
      <c r="I32" s="78" t="s">
        <v>18</v>
      </c>
      <c r="J32" s="140" t="n">
        <v>381</v>
      </c>
    </row>
    <row r="33" s="12" customFormat="true" ht="12" hidden="false" customHeight="true" outlineLevel="0" collapsed="false">
      <c r="A33" s="1"/>
      <c r="B33" s="136"/>
      <c r="C33" s="16" t="s">
        <v>33</v>
      </c>
      <c r="D33" s="146" t="n">
        <v>330.7</v>
      </c>
      <c r="E33" s="18" t="n">
        <v>145.2</v>
      </c>
      <c r="F33" s="145" t="n">
        <v>27</v>
      </c>
      <c r="G33" s="145" t="n">
        <v>12.5</v>
      </c>
      <c r="H33" s="18" t="n">
        <v>8.7</v>
      </c>
      <c r="I33" s="145" t="n">
        <v>158.5</v>
      </c>
      <c r="J33" s="145" t="n">
        <v>1191.1</v>
      </c>
    </row>
    <row r="34" s="12" customFormat="true" ht="12" hidden="false" customHeight="true" outlineLevel="0" collapsed="false">
      <c r="A34" s="1"/>
      <c r="B34" s="136"/>
      <c r="C34" s="16" t="s">
        <v>238</v>
      </c>
      <c r="D34" s="139" t="n">
        <v>98.9000000000001</v>
      </c>
      <c r="E34" s="17" t="n">
        <v>0.7</v>
      </c>
      <c r="F34" s="78" t="s">
        <v>18</v>
      </c>
      <c r="G34" s="140" t="n">
        <v>17.1</v>
      </c>
      <c r="H34" s="22" t="s">
        <v>18</v>
      </c>
      <c r="I34" s="140" t="n">
        <v>10.8</v>
      </c>
      <c r="J34" s="140" t="n">
        <v>619.3</v>
      </c>
    </row>
    <row r="35" s="12" customFormat="true" ht="12" hidden="false" customHeight="true" outlineLevel="0" collapsed="false">
      <c r="A35" s="1"/>
      <c r="B35" s="136"/>
      <c r="C35" s="16" t="s">
        <v>35</v>
      </c>
      <c r="D35" s="139" t="n">
        <v>387.95</v>
      </c>
      <c r="E35" s="17" t="n">
        <v>1.4</v>
      </c>
      <c r="F35" s="140" t="n">
        <v>272.25</v>
      </c>
      <c r="G35" s="78" t="s">
        <v>18</v>
      </c>
      <c r="H35" s="17" t="n">
        <v>5.6</v>
      </c>
      <c r="I35" s="140" t="n">
        <v>114.3</v>
      </c>
      <c r="J35" s="140" t="n">
        <v>587.48</v>
      </c>
    </row>
    <row r="36" s="12" customFormat="true" ht="12" hidden="false" customHeight="true" outlineLevel="0" collapsed="false">
      <c r="A36" s="1"/>
      <c r="B36" s="136"/>
      <c r="C36" s="16" t="s">
        <v>36</v>
      </c>
      <c r="D36" s="146" t="n">
        <v>29.65</v>
      </c>
      <c r="E36" s="18" t="n">
        <v>1.78</v>
      </c>
      <c r="F36" s="145" t="n">
        <v>9.33</v>
      </c>
      <c r="G36" s="145" t="n">
        <v>10.74</v>
      </c>
      <c r="H36" s="18" t="n">
        <v>0.24</v>
      </c>
      <c r="I36" s="145" t="n">
        <v>18.51</v>
      </c>
      <c r="J36" s="145" t="n">
        <v>78.55</v>
      </c>
    </row>
    <row r="37" s="12" customFormat="true" ht="12" hidden="false" customHeight="true" outlineLevel="0" collapsed="false">
      <c r="A37" s="1"/>
      <c r="B37" s="136"/>
      <c r="C37" s="16" t="s">
        <v>37</v>
      </c>
      <c r="D37" s="143" t="s">
        <v>18</v>
      </c>
      <c r="E37" s="22" t="s">
        <v>18</v>
      </c>
      <c r="F37" s="78" t="s">
        <v>18</v>
      </c>
      <c r="G37" s="78" t="s">
        <v>18</v>
      </c>
      <c r="H37" s="22" t="s">
        <v>18</v>
      </c>
      <c r="I37" s="78" t="s">
        <v>18</v>
      </c>
      <c r="J37" s="78" t="s">
        <v>18</v>
      </c>
    </row>
    <row r="38" s="12" customFormat="true" ht="12" hidden="false" customHeight="true" outlineLevel="0" collapsed="false">
      <c r="A38" s="1"/>
      <c r="B38" s="136"/>
      <c r="C38" s="16" t="s">
        <v>38</v>
      </c>
      <c r="D38" s="143" t="s">
        <v>18</v>
      </c>
      <c r="E38" s="22" t="s">
        <v>18</v>
      </c>
      <c r="F38" s="78" t="s">
        <v>18</v>
      </c>
      <c r="G38" s="78" t="s">
        <v>18</v>
      </c>
      <c r="H38" s="22" t="s">
        <v>18</v>
      </c>
      <c r="I38" s="78" t="s">
        <v>18</v>
      </c>
      <c r="J38" s="78" t="s">
        <v>18</v>
      </c>
    </row>
    <row r="39" s="12" customFormat="true" ht="12" hidden="false" customHeight="true" outlineLevel="0" collapsed="false">
      <c r="A39" s="1"/>
      <c r="B39" s="136"/>
      <c r="C39" s="90" t="s">
        <v>39</v>
      </c>
      <c r="D39" s="149" t="s">
        <v>18</v>
      </c>
      <c r="E39" s="150" t="s">
        <v>18</v>
      </c>
      <c r="F39" s="151" t="s">
        <v>18</v>
      </c>
      <c r="G39" s="151" t="s">
        <v>18</v>
      </c>
      <c r="H39" s="150" t="s">
        <v>18</v>
      </c>
      <c r="I39" s="151" t="s">
        <v>18</v>
      </c>
      <c r="J39" s="151" t="s">
        <v>18</v>
      </c>
    </row>
    <row r="40" s="12" customFormat="true" ht="12" hidden="false" customHeight="true" outlineLevel="0" collapsed="false">
      <c r="A40" s="1"/>
      <c r="B40" s="136"/>
      <c r="C40" s="90" t="s">
        <v>127</v>
      </c>
      <c r="D40" s="152" t="n">
        <v>1066</v>
      </c>
      <c r="E40" s="153" t="n">
        <v>120</v>
      </c>
      <c r="F40" s="154" t="n">
        <v>345</v>
      </c>
      <c r="G40" s="154" t="n">
        <v>263</v>
      </c>
      <c r="H40" s="153" t="n">
        <v>26</v>
      </c>
      <c r="I40" s="154" t="n">
        <v>601</v>
      </c>
      <c r="J40" s="154" t="n">
        <v>2902</v>
      </c>
    </row>
    <row r="41" s="12" customFormat="true" ht="12" hidden="false" customHeight="true" outlineLevel="0" collapsed="false">
      <c r="A41" s="1"/>
      <c r="B41" s="155"/>
      <c r="C41" s="102" t="s">
        <v>239</v>
      </c>
      <c r="D41" s="156" t="s">
        <v>18</v>
      </c>
      <c r="E41" s="103" t="s">
        <v>18</v>
      </c>
      <c r="F41" s="157" t="s">
        <v>18</v>
      </c>
      <c r="G41" s="158" t="n">
        <v>165.09</v>
      </c>
      <c r="H41" s="103" t="s">
        <v>18</v>
      </c>
      <c r="I41" s="158" t="n">
        <v>118.58</v>
      </c>
      <c r="J41" s="158" t="n">
        <v>372.38</v>
      </c>
    </row>
    <row r="42" s="12" customFormat="true" ht="12" hidden="false" customHeight="true" outlineLevel="0" collapsed="false">
      <c r="A42" s="1"/>
      <c r="B42" s="155"/>
      <c r="C42" s="90" t="s">
        <v>95</v>
      </c>
      <c r="D42" s="152" t="n">
        <v>264</v>
      </c>
      <c r="E42" s="159" t="n">
        <v>41.2</v>
      </c>
      <c r="F42" s="160" t="n">
        <v>80</v>
      </c>
      <c r="G42" s="160" t="n">
        <v>76.5</v>
      </c>
      <c r="H42" s="153" t="n">
        <v>0</v>
      </c>
      <c r="I42" s="154" t="n">
        <v>141.8</v>
      </c>
      <c r="J42" s="154" t="n">
        <v>544</v>
      </c>
    </row>
    <row r="43" s="12" customFormat="true" ht="12" hidden="false" customHeight="true" outlineLevel="0" collapsed="false">
      <c r="A43" s="1"/>
      <c r="B43" s="155"/>
      <c r="C43" s="161" t="s">
        <v>44</v>
      </c>
      <c r="D43" s="162" t="s">
        <v>18</v>
      </c>
      <c r="E43" s="29" t="s">
        <v>18</v>
      </c>
      <c r="F43" s="163" t="n">
        <v>354.6</v>
      </c>
      <c r="G43" s="163" t="n">
        <v>352.9</v>
      </c>
      <c r="H43" s="28" t="n">
        <v>0.4</v>
      </c>
      <c r="I43" s="164" t="s">
        <v>18</v>
      </c>
      <c r="J43" s="163" t="n">
        <v>84.4</v>
      </c>
    </row>
    <row r="44" customFormat="false" ht="12" hidden="false" customHeight="true" outlineLevel="0" collapsed="false">
      <c r="B44" s="155"/>
      <c r="C44" s="165" t="s">
        <v>45</v>
      </c>
      <c r="D44" s="166" t="n">
        <v>127</v>
      </c>
      <c r="E44" s="167" t="n">
        <v>4.3</v>
      </c>
      <c r="F44" s="168" t="n">
        <v>21.3</v>
      </c>
      <c r="G44" s="168" t="n">
        <v>15.6</v>
      </c>
      <c r="H44" s="167" t="n">
        <v>0.4</v>
      </c>
      <c r="I44" s="168" t="n">
        <v>101</v>
      </c>
      <c r="J44" s="168" t="n">
        <v>323.7</v>
      </c>
    </row>
    <row r="45" customFormat="false" ht="12" hidden="false" customHeight="true" outlineLevel="0" collapsed="false">
      <c r="B45" s="155"/>
      <c r="C45" s="169" t="s">
        <v>240</v>
      </c>
      <c r="D45" s="170" t="n">
        <v>635.77</v>
      </c>
      <c r="E45" s="171" t="n">
        <v>6.01</v>
      </c>
      <c r="F45" s="172" t="n">
        <v>115.01</v>
      </c>
      <c r="G45" s="172" t="n">
        <v>74.48</v>
      </c>
      <c r="H45" s="171" t="n">
        <v>2.85</v>
      </c>
      <c r="I45" s="172" t="n">
        <v>515.02</v>
      </c>
      <c r="J45" s="172" t="n">
        <v>2377.52</v>
      </c>
    </row>
    <row r="46" customFormat="false" ht="12" hidden="false" customHeight="true" outlineLevel="0" collapsed="false">
      <c r="B46" s="155"/>
      <c r="C46" s="173" t="s">
        <v>207</v>
      </c>
      <c r="D46" s="174" t="n">
        <v>30.8</v>
      </c>
      <c r="E46" s="175" t="n">
        <v>1.5</v>
      </c>
      <c r="F46" s="176" t="n">
        <v>12.6</v>
      </c>
      <c r="G46" s="177" t="s">
        <v>18</v>
      </c>
      <c r="H46" s="178" t="s">
        <v>18</v>
      </c>
      <c r="I46" s="176" t="n">
        <v>14.3</v>
      </c>
      <c r="J46" s="176" t="n">
        <v>109.3</v>
      </c>
    </row>
    <row r="47" customFormat="false" ht="12" hidden="false" customHeight="false" outlineLevel="0" collapsed="false">
      <c r="A47" s="5"/>
      <c r="B47" s="155"/>
      <c r="C47" s="165" t="s">
        <v>241</v>
      </c>
      <c r="D47" s="179" t="n">
        <v>63</v>
      </c>
      <c r="E47" s="180" t="n">
        <v>52</v>
      </c>
      <c r="F47" s="181" t="n">
        <v>7</v>
      </c>
      <c r="G47" s="181" t="n">
        <v>5</v>
      </c>
      <c r="H47" s="182" t="s">
        <v>18</v>
      </c>
      <c r="I47" s="181" t="n">
        <v>4</v>
      </c>
      <c r="J47" s="181" t="n">
        <v>43</v>
      </c>
    </row>
    <row r="48" customFormat="false" ht="12" hidden="false" customHeight="false" outlineLevel="0" collapsed="false">
      <c r="C48" s="107"/>
    </row>
    <row r="49" customFormat="false" ht="12" hidden="false" customHeight="false" outlineLevel="0" collapsed="false">
      <c r="C49" s="8" t="s">
        <v>242</v>
      </c>
    </row>
    <row r="50" customFormat="false" ht="12" hidden="false" customHeight="false" outlineLevel="0" collapsed="false">
      <c r="C50" s="8" t="s">
        <v>243</v>
      </c>
    </row>
    <row r="51" customFormat="false" ht="12" hidden="false" customHeight="false" outlineLevel="0" collapsed="false">
      <c r="C51" s="8" t="s">
        <v>244</v>
      </c>
    </row>
    <row r="52" customFormat="false" ht="12" hidden="false" customHeight="false" outlineLevel="0" collapsed="false">
      <c r="C52" s="8" t="s">
        <v>245</v>
      </c>
    </row>
    <row r="53" customFormat="false" ht="12" hidden="false" customHeight="false" outlineLevel="0" collapsed="false">
      <c r="C53" s="30" t="s">
        <v>246</v>
      </c>
    </row>
    <row r="54" customFormat="false" ht="12" hidden="false" customHeight="false" outlineLevel="0" collapsed="false">
      <c r="C54" s="30"/>
    </row>
    <row r="55" customFormat="false" ht="12" hidden="false" customHeight="false" outlineLevel="0" collapsed="false">
      <c r="A55" s="5" t="s">
        <v>50</v>
      </c>
    </row>
    <row r="56" customFormat="false" ht="12" hidden="false" customHeight="false" outlineLevel="0" collapsed="false">
      <c r="A56" s="31" t="s">
        <v>247</v>
      </c>
    </row>
  </sheetData>
  <mergeCells count="6">
    <mergeCell ref="C10:C12"/>
    <mergeCell ref="D10:D12"/>
    <mergeCell ref="J10:J12"/>
    <mergeCell ref="E11:E12"/>
    <mergeCell ref="F11:F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Andrew Redpath (INFORMA)</cp:lastModifiedBy>
  <cp:lastPrinted>2012-09-24T14:46:36Z</cp:lastPrinted>
  <dcterms:modified xsi:type="dcterms:W3CDTF">2016-09-07T16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